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8</definedName>
    <definedName function="false" hidden="true" localSheetId="0" name="_xlnm._FilterDatabase" vbProcedure="false">Отчет!$I$1:$I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352">
  <si>
    <t xml:space="preserve">Проект</t>
  </si>
  <si>
    <t xml:space="preserve"> </t>
  </si>
  <si>
    <t xml:space="preserve">Приложение 20</t>
  </si>
  <si>
    <t xml:space="preserve">  </t>
  </si>
  <si>
    <t xml:space="preserve">к Решению Думы ЗАТО Северск</t>
  </si>
  <si>
    <t xml:space="preserve">от____________2008 №______</t>
  </si>
  <si>
    <t xml:space="preserve">ОТЧЕТ об исполнении расходов бюджета ЗАТО Северск по распорядителям и получателям бюджетных средств в рамках разделов, подразделов, целевых статей расходов, видов расходов классификации расходов бюджета Российской Федерации за 2007 год</t>
  </si>
  <si>
    <t xml:space="preserve">(тыс.руб.)</t>
  </si>
  <si>
    <t xml:space="preserve">Раздел, Подраздел</t>
  </si>
  <si>
    <t xml:space="preserve">Целевая статья</t>
  </si>
  <si>
    <t xml:space="preserve">Вид расхода</t>
  </si>
  <si>
    <t xml:space="preserve">Наименование</t>
  </si>
  <si>
    <t xml:space="preserve">Утв.Думой ЗАТО Северск</t>
  </si>
  <si>
    <t xml:space="preserve">План  года</t>
  </si>
  <si>
    <t xml:space="preserve">Кассовое исполнение</t>
  </si>
  <si>
    <t xml:space="preserve">% исполнения к плану  года</t>
  </si>
  <si>
    <t xml:space="preserve">% исполнения к плану 2007 года</t>
  </si>
  <si>
    <t xml:space="preserve"> 1</t>
  </si>
  <si>
    <t xml:space="preserve"> 2</t>
  </si>
  <si>
    <t xml:space="preserve"> 3</t>
  </si>
  <si>
    <t xml:space="preserve">Администрация ЗАТО Северск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10000</t>
  </si>
  <si>
    <t xml:space="preserve">Руководство и управление в сфере установленных функций</t>
  </si>
  <si>
    <t xml:space="preserve">005</t>
  </si>
  <si>
    <t xml:space="preserve">Центральный аппарат</t>
  </si>
  <si>
    <t xml:space="preserve">042</t>
  </si>
  <si>
    <t xml:space="preserve">Глава исполнительной власти местного самоуправления</t>
  </si>
  <si>
    <t xml:space="preserve">0105</t>
  </si>
  <si>
    <t xml:space="preserve">Судебная система</t>
  </si>
  <si>
    <t xml:space="preserve">5190000</t>
  </si>
  <si>
    <t xml:space="preserve">Фонд компенсаций</t>
  </si>
  <si>
    <t xml:space="preserve">070</t>
  </si>
  <si>
    <t xml:space="preserve">Субвенция на присяжных заседателей</t>
  </si>
  <si>
    <t xml:space="preserve">0115</t>
  </si>
  <si>
    <t xml:space="preserve">Другие общегосударственные вопросы</t>
  </si>
  <si>
    <t xml:space="preserve">327</t>
  </si>
  <si>
    <t xml:space="preserve">Обеспечение деятельности подведомственных учреждений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216</t>
  </si>
  <si>
    <t xml:space="preserve">Выполнение других обязательств государства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 экономики</t>
  </si>
  <si>
    <t xml:space="preserve">2090000</t>
  </si>
  <si>
    <t xml:space="preserve">Реализация государственных функций по мобилизационной подготовке экономики</t>
  </si>
  <si>
    <t xml:space="preserve">237</t>
  </si>
  <si>
    <t xml:space="preserve">Мероприятия по обеспечению мобилизационной готовности экономики</t>
  </si>
  <si>
    <t xml:space="preserve">0400</t>
  </si>
  <si>
    <t xml:space="preserve">Национальная экономика</t>
  </si>
  <si>
    <t xml:space="preserve">0411</t>
  </si>
  <si>
    <t xml:space="preserve">Другие вопросы в области национальной экономики</t>
  </si>
  <si>
    <t xml:space="preserve">3400000</t>
  </si>
  <si>
    <t xml:space="preserve">Реализация государственных функций в области национальной экономики</t>
  </si>
  <si>
    <t xml:space="preserve">406</t>
  </si>
  <si>
    <t xml:space="preserve">Мероприятия по землеустройству и землепользованию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4690000</t>
  </si>
  <si>
    <t xml:space="preserve">Учреждения, обеспечивающие предоставление услуг в сфере здравоохранения</t>
  </si>
  <si>
    <t xml:space="preserve">455</t>
  </si>
  <si>
    <t xml:space="preserve">Мероприятия в области здравоохранения, спорта и физической культуры, туризма</t>
  </si>
  <si>
    <t xml:space="preserve">1000</t>
  </si>
  <si>
    <t xml:space="preserve">Социальная политика</t>
  </si>
  <si>
    <t xml:space="preserve">1006</t>
  </si>
  <si>
    <t xml:space="preserve">Другие вопросы в области социальной политики</t>
  </si>
  <si>
    <t xml:space="preserve">0700000</t>
  </si>
  <si>
    <t xml:space="preserve">Резервные фонды</t>
  </si>
  <si>
    <t xml:space="preserve">184</t>
  </si>
  <si>
    <t xml:space="preserve">Резервные фонды органов местного самоуправления</t>
  </si>
  <si>
    <t xml:space="preserve">7950000</t>
  </si>
  <si>
    <t xml:space="preserve">Целевые программы муниципальных образований</t>
  </si>
  <si>
    <t xml:space="preserve">482</t>
  </si>
  <si>
    <t xml:space="preserve">Мероприятия в области социальной политики</t>
  </si>
  <si>
    <t xml:space="preserve">Финансовое управление Администрации ЗАТО Северск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3</t>
  </si>
  <si>
    <t xml:space="preserve">811</t>
  </si>
  <si>
    <t xml:space="preserve">Предоставление кредитов</t>
  </si>
  <si>
    <t xml:space="preserve">из них:</t>
  </si>
  <si>
    <t xml:space="preserve">ООО "Полиплен"</t>
  </si>
  <si>
    <t xml:space="preserve">МУП "Северский пищекомбинат"</t>
  </si>
  <si>
    <t xml:space="preserve">ЗАО "Северский стекольный завод"</t>
  </si>
  <si>
    <t xml:space="preserve">ООО "Джоуль"</t>
  </si>
  <si>
    <t xml:space="preserve">ООО "РА-ЭЛ"</t>
  </si>
  <si>
    <t xml:space="preserve">МУ ПАТП-1 ЗАТО Северск</t>
  </si>
  <si>
    <t xml:space="preserve">МУ ПАТП-2 ЗАТО Северск</t>
  </si>
  <si>
    <t xml:space="preserve">МУП КБУ</t>
  </si>
  <si>
    <t xml:space="preserve">Счетная палата ЗАТО Северск</t>
  </si>
  <si>
    <t xml:space="preserve">083</t>
  </si>
  <si>
    <t xml:space="preserve">Руководитель счетной палаты органа местного самоуправления и его заместители</t>
  </si>
  <si>
    <t xml:space="preserve">МП УК "ЖКХ Самусь"</t>
  </si>
  <si>
    <t xml:space="preserve">Управление имущественных отношений Администрации ЗАТО Северск</t>
  </si>
  <si>
    <t xml:space="preserve">202</t>
  </si>
  <si>
    <t xml:space="preserve">Обеспечение приватизации и проведение предпродажной подготовки объектов приватизации</t>
  </si>
  <si>
    <t xml:space="preserve">09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408</t>
  </si>
  <si>
    <t xml:space="preserve">Транспорт</t>
  </si>
  <si>
    <t xml:space="preserve">3170000</t>
  </si>
  <si>
    <t xml:space="preserve">Другие виды транспорта</t>
  </si>
  <si>
    <t xml:space="preserve">366</t>
  </si>
  <si>
    <t xml:space="preserve">Отдельные мероприятия по другим видам транспорта</t>
  </si>
  <si>
    <t xml:space="preserve">325</t>
  </si>
  <si>
    <t xml:space="preserve">Взнос Российской Федерации в уставные капиталы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5200000</t>
  </si>
  <si>
    <t xml:space="preserve">Иные безвозмездные и безвозвратные перечисления</t>
  </si>
  <si>
    <t xml:space="preserve">689</t>
  </si>
  <si>
    <t xml:space="preserve">Переселение граждан из аварийного жилищного фонда</t>
  </si>
  <si>
    <t xml:space="preserve">410</t>
  </si>
  <si>
    <t xml:space="preserve">Мероприятия в области жилищного хозяйства</t>
  </si>
  <si>
    <t xml:space="preserve">0502</t>
  </si>
  <si>
    <t xml:space="preserve">Коммунальное хозяйство</t>
  </si>
  <si>
    <t xml:space="preserve">3510000</t>
  </si>
  <si>
    <t xml:space="preserve">Поддержка коммунального хозяйства</t>
  </si>
  <si>
    <t xml:space="preserve">411</t>
  </si>
  <si>
    <t xml:space="preserve">Мероприятия в области коммунального хозяйства</t>
  </si>
  <si>
    <t xml:space="preserve">5170000</t>
  </si>
  <si>
    <t xml:space="preserve">Дотации и субвенции</t>
  </si>
  <si>
    <t xml:space="preserve">606</t>
  </si>
  <si>
    <t xml:space="preserve">Переселение граждан закрытых административно-территориальных образований</t>
  </si>
  <si>
    <t xml:space="preserve">Дума ЗАТО Северск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</t>
  </si>
  <si>
    <t xml:space="preserve">Высшее должностное лицо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27</t>
  </si>
  <si>
    <t xml:space="preserve">Члены законодательной (представительной) власти местного самоуправления</t>
  </si>
  <si>
    <t xml:space="preserve">Муниципальная избирательная комиссия ЗАТО Северск</t>
  </si>
  <si>
    <t xml:space="preserve">0107</t>
  </si>
  <si>
    <t xml:space="preserve">Обеспечение проведения выборов и референдумов</t>
  </si>
  <si>
    <t xml:space="preserve">0200000</t>
  </si>
  <si>
    <t xml:space="preserve">Проведение выборов и референдумов</t>
  </si>
  <si>
    <t xml:space="preserve">095</t>
  </si>
  <si>
    <t xml:space="preserve">Проведение выборов в законодательные (представительные) органы власти субъектов Российской Федерации</t>
  </si>
  <si>
    <t xml:space="preserve">КООС и ПР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4100000</t>
  </si>
  <si>
    <t xml:space="preserve">Состояние окружающей среды и природопользования</t>
  </si>
  <si>
    <t xml:space="preserve">443</t>
  </si>
  <si>
    <t xml:space="preserve">Природоохранные мероприятия</t>
  </si>
  <si>
    <t xml:space="preserve">4110000</t>
  </si>
  <si>
    <t xml:space="preserve">Природоохранные учреждения</t>
  </si>
  <si>
    <t xml:space="preserve">МУ Лесхоз ЗАТО Северск</t>
  </si>
  <si>
    <t xml:space="preserve">0407</t>
  </si>
  <si>
    <t xml:space="preserve">Лесное хозяйство</t>
  </si>
  <si>
    <t xml:space="preserve">2910000</t>
  </si>
  <si>
    <t xml:space="preserve">Учреждения, обеспечивающие предоставление услуг в сфере лесного хозяйства</t>
  </si>
  <si>
    <t xml:space="preserve">МУ "Центр жилищных субсидий"</t>
  </si>
  <si>
    <t xml:space="preserve">1002</t>
  </si>
  <si>
    <t xml:space="preserve">Социальное обслуживание населения</t>
  </si>
  <si>
    <t xml:space="preserve">5060000</t>
  </si>
  <si>
    <t xml:space="preserve">Учреждения социального обслуживания населения</t>
  </si>
  <si>
    <t xml:space="preserve">572</t>
  </si>
  <si>
    <t xml:space="preserve">Предоставление гражданам субсидий на оплату жилья и коммунальных услуг</t>
  </si>
  <si>
    <t xml:space="preserve">1003</t>
  </si>
  <si>
    <t xml:space="preserve">Социальное обеспечение населения</t>
  </si>
  <si>
    <t xml:space="preserve">5050000</t>
  </si>
  <si>
    <t xml:space="preserve">Меры социальной поддержки граждан</t>
  </si>
  <si>
    <t xml:space="preserve">483</t>
  </si>
  <si>
    <t xml:space="preserve">Оказание социальной помощи</t>
  </si>
  <si>
    <t xml:space="preserve">5140000</t>
  </si>
  <si>
    <t xml:space="preserve">Реализация государственных функций в области социальной политики</t>
  </si>
  <si>
    <t xml:space="preserve">ФГУЗ ЦМСЧ №81 ФМБА России</t>
  </si>
  <si>
    <t xml:space="preserve">4760000</t>
  </si>
  <si>
    <t xml:space="preserve">Родильные дома</t>
  </si>
  <si>
    <t xml:space="preserve">4770000</t>
  </si>
  <si>
    <t xml:space="preserve">Станции скорой и неотложной помощи</t>
  </si>
  <si>
    <t xml:space="preserve">Самусьская больница ФГУ "СОМЦ Росздрава"</t>
  </si>
  <si>
    <t xml:space="preserve">4780000</t>
  </si>
  <si>
    <t xml:space="preserve">Фельдшерско-акушерские пункты</t>
  </si>
  <si>
    <t xml:space="preserve">МУ "Музей г.Северска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4410000</t>
  </si>
  <si>
    <t xml:space="preserve">Музеи и постоянные выставки</t>
  </si>
  <si>
    <t xml:space="preserve">614</t>
  </si>
  <si>
    <t xml:space="preserve">Расходы на развитие социальной и инженерной инфраструктуры ЗАТО</t>
  </si>
  <si>
    <t xml:space="preserve">МУ ЦДБ</t>
  </si>
  <si>
    <t xml:space="preserve">4420000</t>
  </si>
  <si>
    <t xml:space="preserve">Библиотеки</t>
  </si>
  <si>
    <t xml:space="preserve">МУ ЦГБ</t>
  </si>
  <si>
    <t xml:space="preserve">МУ "Археологическая инспекция"</t>
  </si>
  <si>
    <t xml:space="preserve">4400000</t>
  </si>
  <si>
    <t xml:space="preserve">Дворцы и дома культуры, другие учреждения культуры и средств массовой информации</t>
  </si>
  <si>
    <t xml:space="preserve">МУ "МТ "Наш мир"</t>
  </si>
  <si>
    <t xml:space="preserve">4430000</t>
  </si>
  <si>
    <t xml:space="preserve">Театры, цирки, концертные и другие организации исполнительских искусств</t>
  </si>
  <si>
    <t xml:space="preserve">МУ "СМТ"</t>
  </si>
  <si>
    <t xml:space="preserve">МУ "Самусьский центр культуры"</t>
  </si>
  <si>
    <t xml:space="preserve">Детский театр</t>
  </si>
  <si>
    <t xml:space="preserve">С.М.И. МУ газета "Диалог"</t>
  </si>
  <si>
    <t xml:space="preserve">0804</t>
  </si>
  <si>
    <t xml:space="preserve">Периодическая печать и издательства</t>
  </si>
  <si>
    <t xml:space="preserve">4570000</t>
  </si>
  <si>
    <t xml:space="preserve">Периодические издания, учрежденные органами законодательной и исполнительной власти</t>
  </si>
  <si>
    <t xml:space="preserve">МУ "СПП"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447</t>
  </si>
  <si>
    <t xml:space="preserve">Проведение мероприятий для детей и молодежи</t>
  </si>
  <si>
    <t xml:space="preserve">МУ ОЛ "Зелёный мыс"</t>
  </si>
  <si>
    <t xml:space="preserve">4320000</t>
  </si>
  <si>
    <t xml:space="preserve">Мероприятия по организации оздоровительной кампании детей и подростков</t>
  </si>
  <si>
    <t xml:space="preserve">452</t>
  </si>
  <si>
    <t xml:space="preserve">Оздоровление детей и подростков</t>
  </si>
  <si>
    <t xml:space="preserve">0709</t>
  </si>
  <si>
    <t xml:space="preserve">Другие вопросы в области образования</t>
  </si>
  <si>
    <t xml:space="preserve">4350000</t>
  </si>
  <si>
    <t xml:space="preserve">Учреждения, обеспечивающие предоставление услуг в сфере образования</t>
  </si>
  <si>
    <t xml:space="preserve">МУ ДО СТШ "Меридиан"</t>
  </si>
  <si>
    <t xml:space="preserve">0702</t>
  </si>
  <si>
    <t xml:space="preserve">Общее образование</t>
  </si>
  <si>
    <t xml:space="preserve">4230000</t>
  </si>
  <si>
    <t xml:space="preserve">Учреждения по внешкольной работе с детьми</t>
  </si>
  <si>
    <t xml:space="preserve">МУ ЗАТО Северск ДОЛ "Восход"</t>
  </si>
  <si>
    <t xml:space="preserve">МОУ ЗАТО Северск ДОД СДЮСШОР "Янтарь"</t>
  </si>
  <si>
    <t xml:space="preserve">Отдел по делам молодёжи Администрации ЗАТО Северск</t>
  </si>
  <si>
    <t xml:space="preserve">1040000</t>
  </si>
  <si>
    <t xml:space="preserve">Федеральная целевая программа "Жилище" на 2002 - 2010 годы (второй этап)</t>
  </si>
  <si>
    <t xml:space="preserve">661</t>
  </si>
  <si>
    <t xml:space="preserve">Предоставление субсидий молодым семьям для приобретения жилья</t>
  </si>
  <si>
    <t xml:space="preserve">5220000</t>
  </si>
  <si>
    <t xml:space="preserve">Региональные целевые программы</t>
  </si>
  <si>
    <t xml:space="preserve">197</t>
  </si>
  <si>
    <t xml:space="preserve">Субсидии</t>
  </si>
  <si>
    <t xml:space="preserve">МОУ ЗАТО Северск ДОД СДЮСШОР "Лидер"</t>
  </si>
  <si>
    <t xml:space="preserve">0904</t>
  </si>
  <si>
    <t xml:space="preserve">Другие вопросы в области здравоохранения и спорта</t>
  </si>
  <si>
    <t xml:space="preserve">Управление образования Администрации ЗАТО Северск</t>
  </si>
  <si>
    <t xml:space="preserve">0701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4210000</t>
  </si>
  <si>
    <t xml:space="preserve">Школы - детские сады, школы начальные, неполные средние и средние</t>
  </si>
  <si>
    <t xml:space="preserve">422</t>
  </si>
  <si>
    <t xml:space="preserve">материальное обеспечение приемной семьи</t>
  </si>
  <si>
    <t xml:space="preserve">621</t>
  </si>
  <si>
    <t xml:space="preserve">инновационные образовательные программы</t>
  </si>
  <si>
    <t xml:space="preserve">623</t>
  </si>
  <si>
    <t xml:space="preserve">вознаграждение за классное руководство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04</t>
  </si>
  <si>
    <t xml:space="preserve">Борьба с беспризорностью, опека, попечительство</t>
  </si>
  <si>
    <t xml:space="preserve">423</t>
  </si>
  <si>
    <t xml:space="preserve">выплаты семьям опекунов на содержание подопечных детей</t>
  </si>
  <si>
    <t xml:space="preserve">42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ОУ ЗАТО Северск ДОД СДЮСШ хоккея и футбола "Смена"</t>
  </si>
  <si>
    <t xml:space="preserve">МОУ ЗАТО Северск ДОД СДЮСШОР им.Л.Егоровой</t>
  </si>
  <si>
    <t xml:space="preserve">МОУ ЗАТО Северск ДОД "СДЮСШОР по легкой атлетике"</t>
  </si>
  <si>
    <t xml:space="preserve">МОУ ЗАТО Северск ДОД СДЮСШОР Олимпийского резерва гимнастики им. Р.Кузнецова</t>
  </si>
  <si>
    <t xml:space="preserve">МОУ ЗАТО Северск ДОД ДЮСШ НВС "Русь"</t>
  </si>
  <si>
    <t xml:space="preserve">МУ ДОЛ "Берёзка"</t>
  </si>
  <si>
    <t xml:space="preserve">МУ СПУ</t>
  </si>
  <si>
    <t xml:space="preserve">МУ ПАТП</t>
  </si>
  <si>
    <t xml:space="preserve">Управление жилищно-коммунального хозяйства, транспорта и связи Администрации ЗАТО Северск</t>
  </si>
  <si>
    <t xml:space="preserve">3100000</t>
  </si>
  <si>
    <t xml:space="preserve">Морской и речной транспорт</t>
  </si>
  <si>
    <t xml:space="preserve">364</t>
  </si>
  <si>
    <t xml:space="preserve">Отдельные мероприятия в области морского и речного транспорта</t>
  </si>
  <si>
    <t xml:space="preserve">3500000</t>
  </si>
  <si>
    <t xml:space="preserve">Поддержка жилищного хозяйства</t>
  </si>
  <si>
    <t xml:space="preserve">803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6000000</t>
  </si>
  <si>
    <t xml:space="preserve">Благоустройство</t>
  </si>
  <si>
    <t xml:space="preserve">412</t>
  </si>
  <si>
    <t xml:space="preserve">Мероприятия по благоустройству городских округов и поселений</t>
  </si>
  <si>
    <t xml:space="preserve">806</t>
  </si>
  <si>
    <t xml:space="preserve">Уличное освещение</t>
  </si>
  <si>
    <t xml:space="preserve">807</t>
  </si>
  <si>
    <t xml:space="preserve">Строительство и содержание автомобильных дорог и инженерных сооружений на них в границах городского округа в рамках благоустройства</t>
  </si>
  <si>
    <t xml:space="preserve">808</t>
  </si>
  <si>
    <t xml:space="preserve">Озеленение</t>
  </si>
  <si>
    <t xml:space="preserve">809</t>
  </si>
  <si>
    <t xml:space="preserve">Организауия и содержания мест захоронения</t>
  </si>
  <si>
    <t xml:space="preserve">0504</t>
  </si>
  <si>
    <t xml:space="preserve">Другие вопросы в области жилищно-коммунального хозяйства</t>
  </si>
  <si>
    <t xml:space="preserve">УКС Администрации</t>
  </si>
  <si>
    <t xml:space="preserve">4700000</t>
  </si>
  <si>
    <t xml:space="preserve">Больницы, клиники, госпитали, медико-санитарные части</t>
  </si>
  <si>
    <t xml:space="preserve">МП ЗАТО Северск "Самусь ЖКХ"</t>
  </si>
  <si>
    <t xml:space="preserve">Комитет по физической культуре и спорту Администрации ЗАТО Северск</t>
  </si>
  <si>
    <t xml:space="preserve">0902</t>
  </si>
  <si>
    <t xml:space="preserve">Спорт и физическая культура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Управление внутренних дел  МВД России в городе Северск Томской области</t>
  </si>
  <si>
    <t xml:space="preserve">0302</t>
  </si>
  <si>
    <t xml:space="preserve">Органы внутренних дел</t>
  </si>
  <si>
    <t xml:space="preserve">2020000</t>
  </si>
  <si>
    <t xml:space="preserve">Воинские формирования (органы, подразделения)</t>
  </si>
  <si>
    <t xml:space="preserve">220</t>
  </si>
  <si>
    <t xml:space="preserve">Вещевое обеспечение</t>
  </si>
  <si>
    <t xml:space="preserve">221</t>
  </si>
  <si>
    <t xml:space="preserve">Продовольственное обеспечение</t>
  </si>
  <si>
    <t xml:space="preserve">239</t>
  </si>
  <si>
    <t xml:space="preserve">Военный персонал и сотрудники правоохранительных органов, имеющие специальные звания</t>
  </si>
  <si>
    <t xml:space="preserve">240</t>
  </si>
  <si>
    <t xml:space="preserve">Гражданский персонал</t>
  </si>
  <si>
    <t xml:space="preserve">253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472</t>
  </si>
  <si>
    <t xml:space="preserve">Пособия и компенсации военнослужащим, приравненным к ним лицам, а также уволенным из их числа</t>
  </si>
  <si>
    <t xml:space="preserve">532</t>
  </si>
  <si>
    <t xml:space="preserve">повышение денежного довольствия сотрудникам МОБ</t>
  </si>
  <si>
    <t xml:space="preserve">УКС ЖКХ Т и С</t>
  </si>
  <si>
    <t xml:space="preserve">3150000</t>
  </si>
  <si>
    <t xml:space="preserve">Дорожное хозяйство</t>
  </si>
  <si>
    <t xml:space="preserve">594</t>
  </si>
  <si>
    <t xml:space="preserve">Обеспечение автомобильными дорогами новых микрорайонов массовой малоэтажной и многоквартирной застройки</t>
  </si>
  <si>
    <t xml:space="preserve">801</t>
  </si>
  <si>
    <t xml:space="preserve">компенсация выпад.доходов организациям, предоставляющим населению жилищные услуги по тарифам, не обеспечивающим возмещение издержек</t>
  </si>
  <si>
    <t xml:space="preserve">688</t>
  </si>
  <si>
    <t xml:space="preserve">Проведение капитального ремонта многоквартирных домов</t>
  </si>
  <si>
    <t xml:space="preserve">414</t>
  </si>
  <si>
    <t xml:space="preserve">Субсидирование процентных ставок по кредитам, полученных в российских кредитных организациях на обеспечение земельных участков коммунальной инфраструктуры</t>
  </si>
  <si>
    <t xml:space="preserve">ОАО ГЭС</t>
  </si>
  <si>
    <t xml:space="preserve">ОАО ТС</t>
  </si>
  <si>
    <t xml:space="preserve">ОАО СВК</t>
  </si>
  <si>
    <t xml:space="preserve">ВСЕГО:</t>
  </si>
  <si>
    <t xml:space="preserve">Маскаева Людмила Семеновна</t>
  </si>
  <si>
    <t xml:space="preserve">77 23 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654" activeCellId="0" sqref="D654"/>
    </sheetView>
  </sheetViews>
  <sheetFormatPr defaultColWidth="8.84765625" defaultRowHeight="15.7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2" width="59.7"/>
    <col collapsed="false" customWidth="true" hidden="false" outlineLevel="0" max="5" min="5" style="3" width="16.42"/>
    <col collapsed="false" customWidth="true" hidden="true" outlineLevel="0" max="6" min="6" style="3" width="17.7"/>
    <col collapsed="false" customWidth="true" hidden="false" outlineLevel="0" max="7" min="7" style="3" width="15.85"/>
    <col collapsed="false" customWidth="true" hidden="true" outlineLevel="0" max="8" min="8" style="4" width="17.7"/>
    <col collapsed="false" customWidth="true" hidden="false" outlineLevel="0" max="9" min="9" style="4" width="10.56"/>
    <col collapsed="false" customWidth="true" hidden="false" outlineLevel="0" max="10" min="10" style="4" width="14.7"/>
    <col collapsed="false" customWidth="true" hidden="false" outlineLevel="0" max="11" min="11" style="4" width="14.99"/>
    <col collapsed="false" customWidth="true" hidden="false" outlineLevel="0" max="12" min="12" style="4" width="9.56"/>
    <col collapsed="false" customWidth="false" hidden="false" outlineLevel="0" max="257" min="13" style="4" width="8.85"/>
  </cols>
  <sheetData>
    <row r="1" customFormat="false" ht="15.75" hidden="false" customHeight="false" outlineLevel="0" collapsed="false">
      <c r="A1" s="5" t="s">
        <v>0</v>
      </c>
      <c r="B1" s="1" t="s">
        <v>1</v>
      </c>
      <c r="C1" s="1" t="s">
        <v>1</v>
      </c>
      <c r="E1" s="3" t="s">
        <v>2</v>
      </c>
      <c r="H1" s="6"/>
    </row>
    <row r="2" customFormat="false" ht="15.75" hidden="false" customHeight="false" outlineLevel="0" collapsed="false">
      <c r="A2" s="1" t="s">
        <v>3</v>
      </c>
      <c r="C2" s="1" t="s">
        <v>3</v>
      </c>
      <c r="E2" s="7" t="s">
        <v>4</v>
      </c>
      <c r="F2" s="4"/>
    </row>
    <row r="3" customFormat="false" ht="15.75" hidden="false" customHeight="false" outlineLevel="0" collapsed="false">
      <c r="A3" s="1" t="s">
        <v>3</v>
      </c>
      <c r="B3" s="1" t="s">
        <v>3</v>
      </c>
      <c r="C3" s="1" t="s">
        <v>3</v>
      </c>
      <c r="E3" s="8" t="s">
        <v>5</v>
      </c>
      <c r="F3" s="4"/>
    </row>
    <row r="4" customFormat="false" ht="15.75" hidden="false" customHeight="false" outlineLevel="0" collapsed="false">
      <c r="A4" s="1" t="s">
        <v>3</v>
      </c>
      <c r="B4" s="1" t="s">
        <v>3</v>
      </c>
      <c r="C4" s="1" t="s">
        <v>3</v>
      </c>
      <c r="D4" s="2" t="s">
        <v>1</v>
      </c>
    </row>
    <row r="5" customFormat="false" ht="55.9" hidden="false" customHeight="true" outlineLevel="0" collapsed="false">
      <c r="A5" s="1" t="s">
        <v>3</v>
      </c>
      <c r="B5" s="9" t="s">
        <v>6</v>
      </c>
      <c r="C5" s="9"/>
      <c r="D5" s="9"/>
      <c r="E5" s="9"/>
      <c r="F5" s="9"/>
      <c r="G5" s="9"/>
      <c r="H5" s="10"/>
      <c r="I5" s="10"/>
    </row>
    <row r="6" customFormat="false" ht="15.75" hidden="false" customHeight="false" outlineLevel="0" collapsed="false">
      <c r="I6" s="4" t="s">
        <v>7</v>
      </c>
    </row>
    <row r="7" s="16" customFormat="true" ht="78.6" hidden="false" customHeight="tru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3" t="s">
        <v>12</v>
      </c>
      <c r="F7" s="14" t="s">
        <v>13</v>
      </c>
      <c r="G7" s="13" t="s">
        <v>14</v>
      </c>
      <c r="H7" s="14" t="s">
        <v>15</v>
      </c>
      <c r="I7" s="15" t="s">
        <v>16</v>
      </c>
    </row>
    <row r="8" s="16" customFormat="true" ht="14.45" hidden="false" customHeight="true" outlineLevel="0" collapsed="false">
      <c r="A8" s="17" t="s">
        <v>17</v>
      </c>
      <c r="B8" s="17" t="s">
        <v>18</v>
      </c>
      <c r="C8" s="17" t="s">
        <v>19</v>
      </c>
      <c r="D8" s="18" t="n">
        <v>4</v>
      </c>
      <c r="E8" s="19" t="n">
        <v>5</v>
      </c>
      <c r="F8" s="19" t="n">
        <v>6</v>
      </c>
      <c r="G8" s="19" t="n">
        <v>6</v>
      </c>
      <c r="H8" s="19" t="n">
        <v>8</v>
      </c>
      <c r="I8" s="19" t="n">
        <v>7</v>
      </c>
    </row>
    <row r="9" s="24" customFormat="true" ht="15.75" hidden="false" customHeight="false" outlineLevel="0" collapsed="false">
      <c r="A9" s="20"/>
      <c r="B9" s="20"/>
      <c r="C9" s="20"/>
      <c r="D9" s="21" t="s">
        <v>20</v>
      </c>
      <c r="E9" s="22" t="n">
        <v>131963.76</v>
      </c>
      <c r="F9" s="22" t="n">
        <v>131963.76</v>
      </c>
      <c r="G9" s="22" t="n">
        <v>130486.02</v>
      </c>
      <c r="H9" s="22" t="n">
        <v>98.88</v>
      </c>
      <c r="I9" s="23" t="n">
        <f aca="false">IF(E9=0,0,G9/E9*100)</f>
        <v>98.8801925619579</v>
      </c>
    </row>
    <row r="10" s="24" customFormat="true" ht="15.75" hidden="false" customHeight="false" outlineLevel="0" collapsed="false">
      <c r="A10" s="17" t="s">
        <v>21</v>
      </c>
      <c r="B10" s="17"/>
      <c r="C10" s="17"/>
      <c r="D10" s="25" t="s">
        <v>22</v>
      </c>
      <c r="E10" s="26" t="n">
        <v>90566.44</v>
      </c>
      <c r="F10" s="26" t="n">
        <v>90566.44</v>
      </c>
      <c r="G10" s="26" t="n">
        <v>90124.55</v>
      </c>
      <c r="H10" s="26" t="n">
        <v>99.51</v>
      </c>
      <c r="I10" s="27" t="n">
        <f aca="false">IF(E10=0,0,G10/E10*100)</f>
        <v>99.512081958836</v>
      </c>
    </row>
    <row r="11" s="24" customFormat="true" ht="63" hidden="false" customHeight="false" outlineLevel="0" collapsed="false">
      <c r="A11" s="17" t="s">
        <v>23</v>
      </c>
      <c r="B11" s="17"/>
      <c r="C11" s="17"/>
      <c r="D11" s="25" t="s">
        <v>24</v>
      </c>
      <c r="E11" s="26" t="n">
        <v>85107.8</v>
      </c>
      <c r="F11" s="26" t="n">
        <v>85107.8</v>
      </c>
      <c r="G11" s="26" t="n">
        <v>84686.59</v>
      </c>
      <c r="H11" s="26" t="n">
        <v>99.51</v>
      </c>
      <c r="I11" s="27" t="n">
        <f aca="false">IF(E11=0,0,G11/E11*100)</f>
        <v>99.5050864903099</v>
      </c>
    </row>
    <row r="12" s="24" customFormat="true" ht="31.5" hidden="false" customHeight="false" outlineLevel="0" collapsed="false">
      <c r="A12" s="17" t="s">
        <v>23</v>
      </c>
      <c r="B12" s="17" t="s">
        <v>25</v>
      </c>
      <c r="C12" s="17"/>
      <c r="D12" s="25" t="s">
        <v>26</v>
      </c>
      <c r="E12" s="26" t="n">
        <v>85107.8</v>
      </c>
      <c r="F12" s="26" t="n">
        <v>85107.8</v>
      </c>
      <c r="G12" s="26" t="n">
        <v>84686.59</v>
      </c>
      <c r="H12" s="26" t="n">
        <v>99.51</v>
      </c>
      <c r="I12" s="27" t="n">
        <f aca="false">IF(E12=0,0,G12/E12*100)</f>
        <v>99.5050864903099</v>
      </c>
    </row>
    <row r="13" s="24" customFormat="true" ht="15.75" hidden="false" customHeight="false" outlineLevel="0" collapsed="false">
      <c r="A13" s="17" t="s">
        <v>23</v>
      </c>
      <c r="B13" s="17" t="s">
        <v>25</v>
      </c>
      <c r="C13" s="17" t="s">
        <v>27</v>
      </c>
      <c r="D13" s="25" t="s">
        <v>28</v>
      </c>
      <c r="E13" s="26" t="n">
        <v>83665.9</v>
      </c>
      <c r="F13" s="26" t="n">
        <v>83665.9</v>
      </c>
      <c r="G13" s="26" t="n">
        <v>83248.81</v>
      </c>
      <c r="H13" s="26" t="n">
        <v>99.5</v>
      </c>
      <c r="I13" s="27" t="n">
        <f aca="false">IF(E13=0,0,G13/E13*100)</f>
        <v>99.501481487679</v>
      </c>
    </row>
    <row r="14" s="24" customFormat="true" ht="15.75" hidden="false" customHeight="false" outlineLevel="0" collapsed="false">
      <c r="A14" s="17" t="s">
        <v>23</v>
      </c>
      <c r="B14" s="17" t="s">
        <v>25</v>
      </c>
      <c r="C14" s="17" t="s">
        <v>29</v>
      </c>
      <c r="D14" s="25" t="s">
        <v>30</v>
      </c>
      <c r="E14" s="26" t="n">
        <v>1441.9</v>
      </c>
      <c r="F14" s="26" t="n">
        <v>1441.9</v>
      </c>
      <c r="G14" s="26" t="n">
        <v>1437.78</v>
      </c>
      <c r="H14" s="26" t="n">
        <v>99.71</v>
      </c>
      <c r="I14" s="27" t="n">
        <f aca="false">IF(E14=0,0,G14/E14*100)</f>
        <v>99.7142658991608</v>
      </c>
    </row>
    <row r="15" s="24" customFormat="true" ht="15.75" hidden="false" customHeight="false" outlineLevel="0" collapsed="false">
      <c r="A15" s="17" t="s">
        <v>31</v>
      </c>
      <c r="B15" s="17"/>
      <c r="C15" s="17"/>
      <c r="D15" s="25" t="s">
        <v>32</v>
      </c>
      <c r="E15" s="26" t="n">
        <v>14.64</v>
      </c>
      <c r="F15" s="26" t="n">
        <v>14.64</v>
      </c>
      <c r="G15" s="26" t="n">
        <v>14.64</v>
      </c>
      <c r="H15" s="26" t="n">
        <v>100</v>
      </c>
      <c r="I15" s="27" t="n">
        <f aca="false">IF(E15=0,0,G15/E15*100)</f>
        <v>100</v>
      </c>
    </row>
    <row r="16" s="24" customFormat="true" ht="15.75" hidden="false" customHeight="false" outlineLevel="0" collapsed="false">
      <c r="A16" s="17" t="s">
        <v>31</v>
      </c>
      <c r="B16" s="17" t="s">
        <v>33</v>
      </c>
      <c r="C16" s="17"/>
      <c r="D16" s="25" t="s">
        <v>34</v>
      </c>
      <c r="E16" s="26" t="n">
        <v>14.64</v>
      </c>
      <c r="F16" s="26" t="n">
        <v>14.64</v>
      </c>
      <c r="G16" s="26" t="n">
        <v>14.64</v>
      </c>
      <c r="H16" s="26" t="n">
        <v>100</v>
      </c>
      <c r="I16" s="27" t="n">
        <f aca="false">IF(E16=0,0,G16/E16*100)</f>
        <v>100</v>
      </c>
    </row>
    <row r="17" s="24" customFormat="true" ht="15.75" hidden="false" customHeight="false" outlineLevel="0" collapsed="false">
      <c r="A17" s="17" t="s">
        <v>31</v>
      </c>
      <c r="B17" s="17" t="s">
        <v>33</v>
      </c>
      <c r="C17" s="17" t="s">
        <v>35</v>
      </c>
      <c r="D17" s="25" t="s">
        <v>36</v>
      </c>
      <c r="E17" s="26" t="n">
        <v>14.64</v>
      </c>
      <c r="F17" s="26" t="n">
        <v>14.64</v>
      </c>
      <c r="G17" s="26" t="n">
        <v>14.64</v>
      </c>
      <c r="H17" s="26" t="n">
        <v>100</v>
      </c>
      <c r="I17" s="27" t="n">
        <f aca="false">IF(E17=0,0,G17/E17*100)</f>
        <v>100</v>
      </c>
    </row>
    <row r="18" s="24" customFormat="true" ht="15.75" hidden="false" customHeight="false" outlineLevel="0" collapsed="false">
      <c r="A18" s="17" t="s">
        <v>37</v>
      </c>
      <c r="B18" s="17"/>
      <c r="C18" s="17"/>
      <c r="D18" s="25" t="s">
        <v>38</v>
      </c>
      <c r="E18" s="26" t="n">
        <v>5444</v>
      </c>
      <c r="F18" s="26" t="n">
        <v>5444</v>
      </c>
      <c r="G18" s="26" t="n">
        <v>5423.32</v>
      </c>
      <c r="H18" s="26" t="n">
        <v>99.62</v>
      </c>
      <c r="I18" s="27" t="n">
        <f aca="false">IF(E18=0,0,G18/E18*100)</f>
        <v>99.6201322556943</v>
      </c>
    </row>
    <row r="19" s="24" customFormat="true" ht="31.5" hidden="false" customHeight="false" outlineLevel="0" collapsed="false">
      <c r="A19" s="17" t="s">
        <v>37</v>
      </c>
      <c r="B19" s="17" t="s">
        <v>25</v>
      </c>
      <c r="C19" s="17"/>
      <c r="D19" s="25" t="s">
        <v>26</v>
      </c>
      <c r="E19" s="26" t="n">
        <v>1094</v>
      </c>
      <c r="F19" s="26" t="n">
        <v>1094</v>
      </c>
      <c r="G19" s="26" t="n">
        <v>1073.6</v>
      </c>
      <c r="H19" s="26" t="n">
        <v>98.14</v>
      </c>
      <c r="I19" s="27" t="n">
        <f aca="false">IF(E19=0,0,G19/E19*100)</f>
        <v>98.1352833638026</v>
      </c>
    </row>
    <row r="20" s="24" customFormat="true" ht="31.5" hidden="false" customHeight="false" outlineLevel="0" collapsed="false">
      <c r="A20" s="17" t="s">
        <v>37</v>
      </c>
      <c r="B20" s="17" t="s">
        <v>25</v>
      </c>
      <c r="C20" s="17" t="s">
        <v>39</v>
      </c>
      <c r="D20" s="25" t="s">
        <v>40</v>
      </c>
      <c r="E20" s="26" t="n">
        <v>1094</v>
      </c>
      <c r="F20" s="26" t="n">
        <v>1094</v>
      </c>
      <c r="G20" s="26" t="n">
        <v>1073.6</v>
      </c>
      <c r="H20" s="26" t="n">
        <v>98.14</v>
      </c>
      <c r="I20" s="27" t="n">
        <f aca="false">IF(E20=0,0,G20/E20*100)</f>
        <v>98.1352833638026</v>
      </c>
    </row>
    <row r="21" s="24" customFormat="true" ht="31.5" hidden="false" customHeight="false" outlineLevel="0" collapsed="false">
      <c r="A21" s="17" t="s">
        <v>37</v>
      </c>
      <c r="B21" s="17" t="s">
        <v>41</v>
      </c>
      <c r="C21" s="17"/>
      <c r="D21" s="25" t="s">
        <v>42</v>
      </c>
      <c r="E21" s="26" t="n">
        <v>4350</v>
      </c>
      <c r="F21" s="26" t="n">
        <v>4350</v>
      </c>
      <c r="G21" s="26" t="n">
        <v>4349.72</v>
      </c>
      <c r="H21" s="26" t="n">
        <v>99.99</v>
      </c>
      <c r="I21" s="27" t="n">
        <f aca="false">IF(E21=0,0,G21/E21*100)</f>
        <v>99.9935632183908</v>
      </c>
    </row>
    <row r="22" s="24" customFormat="true" ht="15.75" hidden="false" customHeight="false" outlineLevel="0" collapsed="false">
      <c r="A22" s="17" t="s">
        <v>37</v>
      </c>
      <c r="B22" s="17" t="s">
        <v>41</v>
      </c>
      <c r="C22" s="17" t="s">
        <v>43</v>
      </c>
      <c r="D22" s="25" t="s">
        <v>44</v>
      </c>
      <c r="E22" s="26" t="n">
        <v>4350</v>
      </c>
      <c r="F22" s="26" t="n">
        <v>4350</v>
      </c>
      <c r="G22" s="26" t="n">
        <v>4349.72</v>
      </c>
      <c r="H22" s="26" t="n">
        <v>99.99</v>
      </c>
      <c r="I22" s="27" t="n">
        <f aca="false">IF(E22=0,0,G22/E22*100)</f>
        <v>99.9935632183908</v>
      </c>
    </row>
    <row r="23" s="24" customFormat="true" ht="15.75" hidden="false" customHeight="false" outlineLevel="0" collapsed="false">
      <c r="A23" s="17" t="s">
        <v>45</v>
      </c>
      <c r="B23" s="17"/>
      <c r="C23" s="17"/>
      <c r="D23" s="25" t="s">
        <v>46</v>
      </c>
      <c r="E23" s="26" t="n">
        <v>100</v>
      </c>
      <c r="F23" s="26" t="n">
        <v>100</v>
      </c>
      <c r="G23" s="26" t="n">
        <v>100</v>
      </c>
      <c r="H23" s="26" t="n">
        <v>100</v>
      </c>
      <c r="I23" s="27" t="n">
        <f aca="false">IF(E23=0,0,G23/E23*100)</f>
        <v>100</v>
      </c>
    </row>
    <row r="24" s="24" customFormat="true" ht="15.75" hidden="false" customHeight="false" outlineLevel="0" collapsed="false">
      <c r="A24" s="17" t="s">
        <v>47</v>
      </c>
      <c r="B24" s="17"/>
      <c r="C24" s="17"/>
      <c r="D24" s="25" t="s">
        <v>48</v>
      </c>
      <c r="E24" s="26" t="n">
        <v>100</v>
      </c>
      <c r="F24" s="26" t="n">
        <v>100</v>
      </c>
      <c r="G24" s="26" t="n">
        <v>100</v>
      </c>
      <c r="H24" s="26" t="n">
        <v>100</v>
      </c>
      <c r="I24" s="27" t="n">
        <f aca="false">IF(E24=0,0,G24/E24*100)</f>
        <v>100</v>
      </c>
    </row>
    <row r="25" s="24" customFormat="true" ht="31.5" hidden="false" customHeight="false" outlineLevel="0" collapsed="false">
      <c r="A25" s="17" t="s">
        <v>47</v>
      </c>
      <c r="B25" s="17" t="s">
        <v>49</v>
      </c>
      <c r="C25" s="17"/>
      <c r="D25" s="25" t="s">
        <v>50</v>
      </c>
      <c r="E25" s="26" t="n">
        <v>100</v>
      </c>
      <c r="F25" s="26" t="n">
        <v>100</v>
      </c>
      <c r="G25" s="26" t="n">
        <v>100</v>
      </c>
      <c r="H25" s="26" t="n">
        <v>100</v>
      </c>
      <c r="I25" s="27" t="n">
        <f aca="false">IF(E25=0,0,G25/E25*100)</f>
        <v>100</v>
      </c>
    </row>
    <row r="26" s="24" customFormat="true" ht="31.5" hidden="false" customHeight="false" outlineLevel="0" collapsed="false">
      <c r="A26" s="17" t="s">
        <v>47</v>
      </c>
      <c r="B26" s="17" t="s">
        <v>49</v>
      </c>
      <c r="C26" s="17" t="s">
        <v>51</v>
      </c>
      <c r="D26" s="25" t="s">
        <v>52</v>
      </c>
      <c r="E26" s="26" t="n">
        <v>100</v>
      </c>
      <c r="F26" s="26" t="n">
        <v>100</v>
      </c>
      <c r="G26" s="26" t="n">
        <v>100</v>
      </c>
      <c r="H26" s="26" t="n">
        <v>100</v>
      </c>
      <c r="I26" s="27" t="n">
        <f aca="false">IF(E26=0,0,G26/E26*100)</f>
        <v>100</v>
      </c>
    </row>
    <row r="27" s="24" customFormat="true" ht="15.75" hidden="false" customHeight="false" outlineLevel="0" collapsed="false">
      <c r="A27" s="17" t="s">
        <v>53</v>
      </c>
      <c r="B27" s="17"/>
      <c r="C27" s="17"/>
      <c r="D27" s="25" t="s">
        <v>54</v>
      </c>
      <c r="E27" s="26" t="n">
        <v>1169.5</v>
      </c>
      <c r="F27" s="26" t="n">
        <v>1169.5</v>
      </c>
      <c r="G27" s="26" t="n">
        <v>1169.46</v>
      </c>
      <c r="H27" s="26" t="n">
        <v>100</v>
      </c>
      <c r="I27" s="27" t="n">
        <f aca="false">IF(E27=0,0,G27/E27*100)</f>
        <v>99.9965797349295</v>
      </c>
    </row>
    <row r="28" s="24" customFormat="true" ht="15.75" hidden="false" customHeight="false" outlineLevel="0" collapsed="false">
      <c r="A28" s="17" t="s">
        <v>55</v>
      </c>
      <c r="B28" s="17"/>
      <c r="C28" s="17"/>
      <c r="D28" s="25" t="s">
        <v>56</v>
      </c>
      <c r="E28" s="26" t="n">
        <v>1169.5</v>
      </c>
      <c r="F28" s="26" t="n">
        <v>1169.5</v>
      </c>
      <c r="G28" s="26" t="n">
        <v>1169.46</v>
      </c>
      <c r="H28" s="26" t="n">
        <v>100</v>
      </c>
      <c r="I28" s="27" t="n">
        <f aca="false">IF(E28=0,0,G28/E28*100)</f>
        <v>99.9965797349295</v>
      </c>
    </row>
    <row r="29" s="24" customFormat="true" ht="31.5" hidden="false" customHeight="false" outlineLevel="0" collapsed="false">
      <c r="A29" s="17" t="s">
        <v>55</v>
      </c>
      <c r="B29" s="17" t="s">
        <v>57</v>
      </c>
      <c r="C29" s="17"/>
      <c r="D29" s="25" t="s">
        <v>58</v>
      </c>
      <c r="E29" s="26" t="n">
        <v>1169.5</v>
      </c>
      <c r="F29" s="26" t="n">
        <v>1169.5</v>
      </c>
      <c r="G29" s="26" t="n">
        <v>1169.46</v>
      </c>
      <c r="H29" s="26" t="n">
        <v>100</v>
      </c>
      <c r="I29" s="27" t="n">
        <f aca="false">IF(E29=0,0,G29/E29*100)</f>
        <v>99.9965797349295</v>
      </c>
    </row>
    <row r="30" s="24" customFormat="true" ht="15.75" hidden="false" customHeight="false" outlineLevel="0" collapsed="false">
      <c r="A30" s="17" t="s">
        <v>55</v>
      </c>
      <c r="B30" s="17" t="s">
        <v>57</v>
      </c>
      <c r="C30" s="17" t="s">
        <v>59</v>
      </c>
      <c r="D30" s="25" t="s">
        <v>60</v>
      </c>
      <c r="E30" s="26" t="n">
        <v>1169.5</v>
      </c>
      <c r="F30" s="26" t="n">
        <v>1169.5</v>
      </c>
      <c r="G30" s="26" t="n">
        <v>1169.46</v>
      </c>
      <c r="H30" s="26" t="n">
        <v>100</v>
      </c>
      <c r="I30" s="27" t="n">
        <f aca="false">IF(E30=0,0,G30/E30*100)</f>
        <v>99.9965797349295</v>
      </c>
    </row>
    <row r="31" s="24" customFormat="true" ht="15.75" hidden="false" customHeight="false" outlineLevel="0" collapsed="false">
      <c r="A31" s="17" t="s">
        <v>61</v>
      </c>
      <c r="B31" s="17"/>
      <c r="C31" s="17"/>
      <c r="D31" s="25" t="s">
        <v>62</v>
      </c>
      <c r="E31" s="26" t="n">
        <v>32226.8</v>
      </c>
      <c r="F31" s="26" t="n">
        <v>32226.8</v>
      </c>
      <c r="G31" s="26" t="n">
        <v>31191.29</v>
      </c>
      <c r="H31" s="26" t="n">
        <v>96.79</v>
      </c>
      <c r="I31" s="27" t="n">
        <f aca="false">IF(E31=0,0,G31/E31*100)</f>
        <v>96.7868047711842</v>
      </c>
    </row>
    <row r="32" s="24" customFormat="true" ht="15.75" hidden="false" customHeight="false" outlineLevel="0" collapsed="false">
      <c r="A32" s="17" t="s">
        <v>63</v>
      </c>
      <c r="B32" s="17"/>
      <c r="C32" s="17"/>
      <c r="D32" s="25" t="s">
        <v>64</v>
      </c>
      <c r="E32" s="26" t="n">
        <v>32226.8</v>
      </c>
      <c r="F32" s="26" t="n">
        <v>32226.8</v>
      </c>
      <c r="G32" s="26" t="n">
        <v>31191.29</v>
      </c>
      <c r="H32" s="26" t="n">
        <v>96.79</v>
      </c>
      <c r="I32" s="27" t="n">
        <f aca="false">IF(E32=0,0,G32/E32*100)</f>
        <v>96.7868047711842</v>
      </c>
    </row>
    <row r="33" s="24" customFormat="true" ht="31.5" hidden="false" customHeight="false" outlineLevel="0" collapsed="false">
      <c r="A33" s="17" t="s">
        <v>63</v>
      </c>
      <c r="B33" s="17" t="s">
        <v>65</v>
      </c>
      <c r="C33" s="17"/>
      <c r="D33" s="25" t="s">
        <v>66</v>
      </c>
      <c r="E33" s="26" t="n">
        <v>32226.8</v>
      </c>
      <c r="F33" s="26" t="n">
        <v>32226.8</v>
      </c>
      <c r="G33" s="26" t="n">
        <v>31191.29</v>
      </c>
      <c r="H33" s="26" t="n">
        <v>96.79</v>
      </c>
      <c r="I33" s="27" t="n">
        <f aca="false">IF(E33=0,0,G33/E33*100)</f>
        <v>96.7868047711842</v>
      </c>
    </row>
    <row r="34" s="24" customFormat="true" ht="31.5" hidden="false" customHeight="false" outlineLevel="0" collapsed="false">
      <c r="A34" s="17" t="s">
        <v>63</v>
      </c>
      <c r="B34" s="17" t="s">
        <v>65</v>
      </c>
      <c r="C34" s="17" t="s">
        <v>67</v>
      </c>
      <c r="D34" s="25" t="s">
        <v>68</v>
      </c>
      <c r="E34" s="26" t="n">
        <v>32226.8</v>
      </c>
      <c r="F34" s="26" t="n">
        <v>32226.8</v>
      </c>
      <c r="G34" s="26" t="n">
        <v>31191.29</v>
      </c>
      <c r="H34" s="26" t="n">
        <v>96.79</v>
      </c>
      <c r="I34" s="27" t="n">
        <f aca="false">IF(E34=0,0,G34/E34*100)</f>
        <v>96.7868047711842</v>
      </c>
    </row>
    <row r="35" s="24" customFormat="true" ht="15.75" hidden="false" customHeight="false" outlineLevel="0" collapsed="false">
      <c r="A35" s="17" t="s">
        <v>69</v>
      </c>
      <c r="B35" s="17"/>
      <c r="C35" s="17"/>
      <c r="D35" s="25" t="s">
        <v>70</v>
      </c>
      <c r="E35" s="26" t="n">
        <v>7901.02</v>
      </c>
      <c r="F35" s="26" t="n">
        <v>7901.02</v>
      </c>
      <c r="G35" s="26" t="n">
        <v>7900.72</v>
      </c>
      <c r="H35" s="26" t="n">
        <v>100</v>
      </c>
      <c r="I35" s="27" t="n">
        <f aca="false">IF(E35=0,0,G35/E35*100)</f>
        <v>99.9962030218883</v>
      </c>
    </row>
    <row r="36" s="24" customFormat="true" ht="15.75" hidden="false" customHeight="false" outlineLevel="0" collapsed="false">
      <c r="A36" s="17" t="s">
        <v>71</v>
      </c>
      <c r="B36" s="17"/>
      <c r="C36" s="17"/>
      <c r="D36" s="25" t="s">
        <v>72</v>
      </c>
      <c r="E36" s="26" t="n">
        <v>7901.02</v>
      </c>
      <c r="F36" s="26" t="n">
        <v>7901.02</v>
      </c>
      <c r="G36" s="26" t="n">
        <v>7900.72</v>
      </c>
      <c r="H36" s="26" t="n">
        <v>100</v>
      </c>
      <c r="I36" s="27" t="n">
        <f aca="false">IF(E36=0,0,G36/E36*100)</f>
        <v>99.9962030218883</v>
      </c>
    </row>
    <row r="37" s="24" customFormat="true" ht="15.75" hidden="false" customHeight="false" outlineLevel="0" collapsed="false">
      <c r="A37" s="17" t="s">
        <v>71</v>
      </c>
      <c r="B37" s="17" t="s">
        <v>73</v>
      </c>
      <c r="C37" s="17"/>
      <c r="D37" s="25" t="s">
        <v>74</v>
      </c>
      <c r="E37" s="26" t="n">
        <v>125</v>
      </c>
      <c r="F37" s="26" t="n">
        <v>125</v>
      </c>
      <c r="G37" s="26" t="n">
        <v>125</v>
      </c>
      <c r="H37" s="26" t="n">
        <v>100</v>
      </c>
      <c r="I37" s="27" t="n">
        <f aca="false">IF(E37=0,0,G37/E37*100)</f>
        <v>100</v>
      </c>
    </row>
    <row r="38" s="24" customFormat="true" ht="15.75" hidden="false" customHeight="false" outlineLevel="0" collapsed="false">
      <c r="A38" s="17" t="s">
        <v>71</v>
      </c>
      <c r="B38" s="17" t="s">
        <v>73</v>
      </c>
      <c r="C38" s="17" t="s">
        <v>75</v>
      </c>
      <c r="D38" s="25" t="s">
        <v>76</v>
      </c>
      <c r="E38" s="26" t="n">
        <v>125</v>
      </c>
      <c r="F38" s="26" t="n">
        <v>125</v>
      </c>
      <c r="G38" s="26" t="n">
        <v>125</v>
      </c>
      <c r="H38" s="26" t="n">
        <v>100</v>
      </c>
      <c r="I38" s="27" t="n">
        <f aca="false">IF(E38=0,0,G38/E38*100)</f>
        <v>100</v>
      </c>
    </row>
    <row r="39" s="24" customFormat="true" ht="15.75" hidden="false" customHeight="false" outlineLevel="0" collapsed="false">
      <c r="A39" s="17" t="s">
        <v>71</v>
      </c>
      <c r="B39" s="17" t="s">
        <v>77</v>
      </c>
      <c r="C39" s="17"/>
      <c r="D39" s="25" t="s">
        <v>78</v>
      </c>
      <c r="E39" s="26" t="n">
        <v>7776.02</v>
      </c>
      <c r="F39" s="26" t="n">
        <v>7776.02</v>
      </c>
      <c r="G39" s="26" t="n">
        <v>7775.72</v>
      </c>
      <c r="H39" s="26" t="n">
        <v>100</v>
      </c>
      <c r="I39" s="27" t="n">
        <f aca="false">IF(E39=0,0,G39/E39*100)</f>
        <v>99.9961419852315</v>
      </c>
    </row>
    <row r="40" s="24" customFormat="true" ht="15.75" hidden="false" customHeight="false" outlineLevel="0" collapsed="false">
      <c r="A40" s="17" t="s">
        <v>71</v>
      </c>
      <c r="B40" s="17" t="s">
        <v>77</v>
      </c>
      <c r="C40" s="17" t="s">
        <v>79</v>
      </c>
      <c r="D40" s="25" t="s">
        <v>80</v>
      </c>
      <c r="E40" s="26" t="n">
        <v>7776.02</v>
      </c>
      <c r="F40" s="26" t="n">
        <v>7776.02</v>
      </c>
      <c r="G40" s="26" t="n">
        <v>7775.72</v>
      </c>
      <c r="H40" s="26" t="n">
        <v>100</v>
      </c>
      <c r="I40" s="27" t="n">
        <f aca="false">IF(E40=0,0,G40/E40*100)</f>
        <v>99.9961419852315</v>
      </c>
    </row>
    <row r="41" s="24" customFormat="true" ht="31.5" hidden="false" customHeight="false" outlineLevel="0" collapsed="false">
      <c r="A41" s="20"/>
      <c r="B41" s="20"/>
      <c r="C41" s="20"/>
      <c r="D41" s="21" t="s">
        <v>81</v>
      </c>
      <c r="E41" s="22" t="n">
        <v>4421.55</v>
      </c>
      <c r="F41" s="22" t="n">
        <v>4421.55</v>
      </c>
      <c r="G41" s="22" t="n">
        <f aca="false">G42</f>
        <v>-508.619999999999</v>
      </c>
      <c r="H41" s="22" t="n">
        <v>417.33</v>
      </c>
      <c r="I41" s="23"/>
    </row>
    <row r="42" s="24" customFormat="true" ht="15.75" hidden="false" customHeight="false" outlineLevel="0" collapsed="false">
      <c r="A42" s="17" t="s">
        <v>21</v>
      </c>
      <c r="B42" s="17"/>
      <c r="C42" s="17"/>
      <c r="D42" s="25" t="s">
        <v>22</v>
      </c>
      <c r="E42" s="26" t="n">
        <f aca="false">E43+E46+E49</f>
        <v>4421.55</v>
      </c>
      <c r="F42" s="26" t="n">
        <v>4421.55</v>
      </c>
      <c r="G42" s="26" t="n">
        <f aca="false">G43+G49</f>
        <v>-508.619999999999</v>
      </c>
      <c r="H42" s="26" t="n">
        <v>417.33</v>
      </c>
      <c r="I42" s="27"/>
    </row>
    <row r="43" s="24" customFormat="true" ht="31.5" hidden="false" customHeight="false" outlineLevel="0" collapsed="false">
      <c r="A43" s="17" t="s">
        <v>82</v>
      </c>
      <c r="B43" s="17"/>
      <c r="C43" s="17"/>
      <c r="D43" s="25" t="s">
        <v>83</v>
      </c>
      <c r="E43" s="26" t="n">
        <v>19021.6</v>
      </c>
      <c r="F43" s="26" t="n">
        <v>19021.6</v>
      </c>
      <c r="G43" s="26" t="n">
        <v>18120.71</v>
      </c>
      <c r="H43" s="26" t="n">
        <v>95.26</v>
      </c>
      <c r="I43" s="27" t="n">
        <f aca="false">IF(E43=0,0,G43/E43*100)</f>
        <v>95.2638579299323</v>
      </c>
    </row>
    <row r="44" s="24" customFormat="true" ht="31.5" hidden="false" customHeight="false" outlineLevel="0" collapsed="false">
      <c r="A44" s="17" t="s">
        <v>82</v>
      </c>
      <c r="B44" s="17" t="s">
        <v>25</v>
      </c>
      <c r="C44" s="17"/>
      <c r="D44" s="25" t="s">
        <v>26</v>
      </c>
      <c r="E44" s="26" t="n">
        <v>19021.6</v>
      </c>
      <c r="F44" s="26" t="n">
        <v>19021.6</v>
      </c>
      <c r="G44" s="26" t="n">
        <v>18120.71</v>
      </c>
      <c r="H44" s="26" t="n">
        <v>95.26</v>
      </c>
      <c r="I44" s="27" t="n">
        <f aca="false">IF(E44=0,0,G44/E44*100)</f>
        <v>95.2638579299323</v>
      </c>
    </row>
    <row r="45" s="24" customFormat="true" ht="15.75" hidden="false" customHeight="false" outlineLevel="0" collapsed="false">
      <c r="A45" s="17" t="s">
        <v>82</v>
      </c>
      <c r="B45" s="17" t="s">
        <v>25</v>
      </c>
      <c r="C45" s="17" t="s">
        <v>27</v>
      </c>
      <c r="D45" s="25" t="s">
        <v>28</v>
      </c>
      <c r="E45" s="26" t="n">
        <v>19021.6</v>
      </c>
      <c r="F45" s="26" t="n">
        <v>19021.6</v>
      </c>
      <c r="G45" s="26" t="n">
        <v>18120.71</v>
      </c>
      <c r="H45" s="26" t="n">
        <v>95.26</v>
      </c>
      <c r="I45" s="27" t="n">
        <f aca="false">IF(E45=0,0,G45/E45*100)</f>
        <v>95.2638579299323</v>
      </c>
      <c r="L45" s="28" t="n">
        <f aca="false">G45-18120.71</f>
        <v>0</v>
      </c>
    </row>
    <row r="46" s="24" customFormat="true" ht="15.75" hidden="false" customHeight="false" outlineLevel="0" collapsed="false">
      <c r="A46" s="17" t="s">
        <v>84</v>
      </c>
      <c r="B46" s="17"/>
      <c r="C46" s="17"/>
      <c r="D46" s="25" t="s">
        <v>74</v>
      </c>
      <c r="E46" s="26" t="n">
        <v>2717.8</v>
      </c>
      <c r="F46" s="26" t="n">
        <v>2717.8</v>
      </c>
      <c r="G46" s="26" t="n">
        <v>0</v>
      </c>
      <c r="H46" s="26" t="n">
        <v>0</v>
      </c>
      <c r="I46" s="27" t="n">
        <f aca="false">IF(E46=0,0,G46/E46*100)</f>
        <v>0</v>
      </c>
    </row>
    <row r="47" s="24" customFormat="true" ht="15.75" hidden="false" customHeight="false" outlineLevel="0" collapsed="false">
      <c r="A47" s="17" t="s">
        <v>84</v>
      </c>
      <c r="B47" s="17" t="s">
        <v>73</v>
      </c>
      <c r="C47" s="17"/>
      <c r="D47" s="25" t="s">
        <v>74</v>
      </c>
      <c r="E47" s="26" t="n">
        <v>2717.8</v>
      </c>
      <c r="F47" s="26" t="n">
        <v>2717.8</v>
      </c>
      <c r="G47" s="26" t="n">
        <v>0</v>
      </c>
      <c r="H47" s="26" t="n">
        <v>0</v>
      </c>
      <c r="I47" s="27" t="n">
        <f aca="false">IF(E47=0,0,G47/E47*100)</f>
        <v>0</v>
      </c>
    </row>
    <row r="48" s="24" customFormat="true" ht="15.75" hidden="false" customHeight="false" outlineLevel="0" collapsed="false">
      <c r="A48" s="17" t="s">
        <v>84</v>
      </c>
      <c r="B48" s="17" t="s">
        <v>73</v>
      </c>
      <c r="C48" s="17" t="s">
        <v>75</v>
      </c>
      <c r="D48" s="25" t="s">
        <v>76</v>
      </c>
      <c r="E48" s="26" t="n">
        <v>2717.8</v>
      </c>
      <c r="F48" s="26" t="n">
        <v>2717.8</v>
      </c>
      <c r="G48" s="26" t="n">
        <v>0</v>
      </c>
      <c r="H48" s="26" t="n">
        <v>0</v>
      </c>
      <c r="I48" s="27" t="n">
        <f aca="false">IF(E48=0,0,G48/E48*100)</f>
        <v>0</v>
      </c>
    </row>
    <row r="49" s="24" customFormat="true" ht="15.75" hidden="false" customHeight="false" outlineLevel="0" collapsed="false">
      <c r="A49" s="17" t="s">
        <v>37</v>
      </c>
      <c r="B49" s="17"/>
      <c r="C49" s="17"/>
      <c r="D49" s="25" t="s">
        <v>38</v>
      </c>
      <c r="E49" s="26" t="n">
        <v>-17317.85</v>
      </c>
      <c r="F49" s="26" t="n">
        <v>-17317.85</v>
      </c>
      <c r="G49" s="26" t="n">
        <f aca="false">G50</f>
        <v>-18629.33</v>
      </c>
      <c r="H49" s="26" t="n">
        <v>-1.91</v>
      </c>
      <c r="I49" s="27" t="n">
        <f aca="false">IF(E49=0,0,G49/E49*100)</f>
        <v>107.57299549309</v>
      </c>
    </row>
    <row r="50" s="24" customFormat="true" ht="31.5" hidden="false" customHeight="false" outlineLevel="0" collapsed="false">
      <c r="A50" s="17" t="s">
        <v>37</v>
      </c>
      <c r="B50" s="17" t="s">
        <v>41</v>
      </c>
      <c r="C50" s="17"/>
      <c r="D50" s="25" t="s">
        <v>42</v>
      </c>
      <c r="E50" s="26" t="n">
        <v>-17317.85</v>
      </c>
      <c r="F50" s="26" t="n">
        <v>-17317.85</v>
      </c>
      <c r="G50" s="26" t="n">
        <f aca="false">G51+G52</f>
        <v>-18629.33</v>
      </c>
      <c r="H50" s="26" t="n">
        <v>-1.91</v>
      </c>
      <c r="I50" s="27" t="n">
        <f aca="false">IF(E50=0,0,G50/E50*100)</f>
        <v>107.57299549309</v>
      </c>
    </row>
    <row r="51" s="24" customFormat="true" ht="15.75" hidden="false" customHeight="false" outlineLevel="0" collapsed="false">
      <c r="A51" s="17" t="s">
        <v>37</v>
      </c>
      <c r="B51" s="17" t="s">
        <v>41</v>
      </c>
      <c r="C51" s="17" t="s">
        <v>43</v>
      </c>
      <c r="D51" s="25" t="s">
        <v>44</v>
      </c>
      <c r="E51" s="26" t="n">
        <v>331.6</v>
      </c>
      <c r="F51" s="26" t="n">
        <v>331.6</v>
      </c>
      <c r="G51" s="26" t="n">
        <v>331.58</v>
      </c>
      <c r="H51" s="26" t="n">
        <v>99.99</v>
      </c>
      <c r="I51" s="27" t="n">
        <f aca="false">IF(E51=0,0,G51/E51*100)</f>
        <v>99.9939686369119</v>
      </c>
    </row>
    <row r="52" s="33" customFormat="true" ht="15.75" hidden="false" customHeight="false" outlineLevel="0" collapsed="false">
      <c r="A52" s="29" t="s">
        <v>37</v>
      </c>
      <c r="B52" s="29" t="s">
        <v>41</v>
      </c>
      <c r="C52" s="29" t="s">
        <v>85</v>
      </c>
      <c r="D52" s="30" t="s">
        <v>86</v>
      </c>
      <c r="E52" s="31" t="n">
        <v>-17649.45</v>
      </c>
      <c r="F52" s="31" t="n">
        <v>-17649.45</v>
      </c>
      <c r="G52" s="31" t="n">
        <f aca="false">G54+G55+G56+G57+G58+G59+G60+G61</f>
        <v>-18960.91</v>
      </c>
      <c r="H52" s="31" t="n">
        <v>0</v>
      </c>
      <c r="I52" s="32" t="n">
        <f aca="false">IF(E52=0,0,G52/E52*100)</f>
        <v>107.430599820391</v>
      </c>
      <c r="K52" s="34"/>
    </row>
    <row r="53" s="33" customFormat="true" ht="15.75" hidden="false" customHeight="false" outlineLevel="0" collapsed="false">
      <c r="A53" s="29"/>
      <c r="B53" s="29"/>
      <c r="C53" s="29"/>
      <c r="D53" s="30" t="s">
        <v>87</v>
      </c>
      <c r="E53" s="31"/>
      <c r="F53" s="31"/>
      <c r="G53" s="31"/>
      <c r="H53" s="31"/>
      <c r="I53" s="32"/>
      <c r="K53" s="34"/>
    </row>
    <row r="54" s="39" customFormat="true" ht="15.75" hidden="false" customHeight="false" outlineLevel="0" collapsed="false">
      <c r="A54" s="29" t="s">
        <v>37</v>
      </c>
      <c r="B54" s="29" t="s">
        <v>41</v>
      </c>
      <c r="C54" s="29" t="s">
        <v>85</v>
      </c>
      <c r="D54" s="35" t="s">
        <v>88</v>
      </c>
      <c r="E54" s="36" t="n">
        <v>-13493.05</v>
      </c>
      <c r="F54" s="37" t="n">
        <v>0</v>
      </c>
      <c r="G54" s="36" t="n">
        <v>-13493.05</v>
      </c>
      <c r="H54" s="37" t="n">
        <v>0</v>
      </c>
      <c r="I54" s="38" t="n">
        <f aca="false">IF(E54=0,0,G54/E54*100)</f>
        <v>100</v>
      </c>
    </row>
    <row r="55" s="40" customFormat="true" ht="15.75" hidden="false" customHeight="false" outlineLevel="0" collapsed="false">
      <c r="A55" s="29" t="s">
        <v>37</v>
      </c>
      <c r="B55" s="29" t="s">
        <v>41</v>
      </c>
      <c r="C55" s="29" t="s">
        <v>85</v>
      </c>
      <c r="D55" s="35" t="s">
        <v>89</v>
      </c>
      <c r="E55" s="36" t="n">
        <v>-250</v>
      </c>
      <c r="F55" s="36" t="n">
        <v>0</v>
      </c>
      <c r="G55" s="36" t="n">
        <v>-250</v>
      </c>
      <c r="H55" s="36" t="n">
        <v>0</v>
      </c>
      <c r="I55" s="38" t="n">
        <f aca="false">IF(E55=0,0,G55/E55*100)</f>
        <v>100</v>
      </c>
    </row>
    <row r="56" s="39" customFormat="true" ht="15.75" hidden="false" customHeight="false" outlineLevel="0" collapsed="false">
      <c r="A56" s="29" t="s">
        <v>37</v>
      </c>
      <c r="B56" s="29" t="s">
        <v>41</v>
      </c>
      <c r="C56" s="29" t="s">
        <v>85</v>
      </c>
      <c r="D56" s="35" t="s">
        <v>90</v>
      </c>
      <c r="E56" s="37" t="n">
        <v>0</v>
      </c>
      <c r="F56" s="37" t="n">
        <v>0</v>
      </c>
      <c r="G56" s="36" t="n">
        <v>-43.84</v>
      </c>
      <c r="H56" s="37" t="n">
        <v>0</v>
      </c>
      <c r="I56" s="41" t="n">
        <f aca="false">IF(E56=0,0,G56/E56*100)</f>
        <v>0</v>
      </c>
    </row>
    <row r="57" s="39" customFormat="true" ht="15.75" hidden="false" customHeight="false" outlineLevel="0" collapsed="false">
      <c r="A57" s="29" t="s">
        <v>37</v>
      </c>
      <c r="B57" s="29" t="s">
        <v>41</v>
      </c>
      <c r="C57" s="29" t="s">
        <v>85</v>
      </c>
      <c r="D57" s="35" t="s">
        <v>91</v>
      </c>
      <c r="E57" s="36" t="n">
        <v>-874.49</v>
      </c>
      <c r="F57" s="36" t="n">
        <v>0</v>
      </c>
      <c r="G57" s="36" t="n">
        <v>-2142.1</v>
      </c>
      <c r="H57" s="36" t="n">
        <v>0</v>
      </c>
      <c r="I57" s="38" t="n">
        <f aca="false">IF(E57=0,0,G57/E57*100)</f>
        <v>244.954201877666</v>
      </c>
    </row>
    <row r="58" s="39" customFormat="true" ht="15.75" hidden="false" customHeight="false" outlineLevel="0" collapsed="false">
      <c r="A58" s="29" t="s">
        <v>37</v>
      </c>
      <c r="B58" s="29" t="s">
        <v>41</v>
      </c>
      <c r="C58" s="29" t="s">
        <v>85</v>
      </c>
      <c r="D58" s="35" t="s">
        <v>92</v>
      </c>
      <c r="E58" s="36" t="n">
        <v>-71.92</v>
      </c>
      <c r="F58" s="36" t="n">
        <v>0</v>
      </c>
      <c r="G58" s="36" t="n">
        <v>-71.92</v>
      </c>
      <c r="H58" s="36" t="n">
        <v>0</v>
      </c>
      <c r="I58" s="38" t="n">
        <f aca="false">IF(E58=0,0,G58/E58*100)</f>
        <v>100</v>
      </c>
    </row>
    <row r="59" s="39" customFormat="true" ht="15.75" hidden="false" customHeight="false" outlineLevel="0" collapsed="false">
      <c r="A59" s="29" t="s">
        <v>37</v>
      </c>
      <c r="B59" s="29" t="s">
        <v>41</v>
      </c>
      <c r="C59" s="29" t="s">
        <v>85</v>
      </c>
      <c r="D59" s="35" t="s">
        <v>93</v>
      </c>
      <c r="E59" s="36" t="n">
        <v>-560</v>
      </c>
      <c r="F59" s="36"/>
      <c r="G59" s="36" t="n">
        <v>-560</v>
      </c>
      <c r="H59" s="36"/>
      <c r="I59" s="38" t="n">
        <f aca="false">IF(E59=0,0,G59/E59*100)</f>
        <v>100</v>
      </c>
    </row>
    <row r="60" s="39" customFormat="true" ht="15.75" hidden="false" customHeight="false" outlineLevel="0" collapsed="false">
      <c r="A60" s="29" t="s">
        <v>37</v>
      </c>
      <c r="B60" s="29" t="s">
        <v>41</v>
      </c>
      <c r="C60" s="29" t="s">
        <v>85</v>
      </c>
      <c r="D60" s="35" t="s">
        <v>94</v>
      </c>
      <c r="E60" s="36" t="n">
        <v>-1500</v>
      </c>
      <c r="F60" s="36"/>
      <c r="G60" s="36" t="n">
        <v>-1500</v>
      </c>
      <c r="H60" s="36"/>
      <c r="I60" s="38" t="n">
        <f aca="false">IF(E60=0,0,G60/E60*100)</f>
        <v>100</v>
      </c>
    </row>
    <row r="61" s="39" customFormat="true" ht="15.75" hidden="false" customHeight="false" outlineLevel="0" collapsed="false">
      <c r="A61" s="29" t="s">
        <v>37</v>
      </c>
      <c r="B61" s="29" t="s">
        <v>41</v>
      </c>
      <c r="C61" s="29" t="s">
        <v>85</v>
      </c>
      <c r="D61" s="35" t="s">
        <v>95</v>
      </c>
      <c r="E61" s="36" t="n">
        <v>-900</v>
      </c>
      <c r="F61" s="36"/>
      <c r="G61" s="36" t="n">
        <v>-900</v>
      </c>
      <c r="H61" s="36"/>
      <c r="I61" s="38" t="n">
        <f aca="false">IF(E61=0,0,G61/E61*100)</f>
        <v>100</v>
      </c>
    </row>
    <row r="62" s="24" customFormat="true" ht="15.75" hidden="false" customHeight="false" outlineLevel="0" collapsed="false">
      <c r="A62" s="20"/>
      <c r="B62" s="20"/>
      <c r="C62" s="20"/>
      <c r="D62" s="21" t="s">
        <v>96</v>
      </c>
      <c r="E62" s="42" t="n">
        <v>5705</v>
      </c>
      <c r="F62" s="42" t="n">
        <v>5705</v>
      </c>
      <c r="G62" s="42" t="n">
        <v>5705</v>
      </c>
      <c r="H62" s="42" t="n">
        <v>100</v>
      </c>
      <c r="I62" s="43" t="n">
        <f aca="false">IF(E62=0,0,G62/E62*100)</f>
        <v>100</v>
      </c>
    </row>
    <row r="63" s="24" customFormat="true" ht="15.75" hidden="false" customHeight="false" outlineLevel="0" collapsed="false">
      <c r="A63" s="17" t="s">
        <v>21</v>
      </c>
      <c r="B63" s="17"/>
      <c r="C63" s="17"/>
      <c r="D63" s="25" t="s">
        <v>22</v>
      </c>
      <c r="E63" s="26" t="n">
        <v>5705</v>
      </c>
      <c r="F63" s="26" t="n">
        <v>5705</v>
      </c>
      <c r="G63" s="26" t="n">
        <v>5705</v>
      </c>
      <c r="H63" s="26" t="n">
        <v>100</v>
      </c>
      <c r="I63" s="27" t="n">
        <f aca="false">IF(E63=0,0,G63/E63*100)</f>
        <v>100</v>
      </c>
    </row>
    <row r="64" s="24" customFormat="true" ht="31.5" hidden="false" customHeight="false" outlineLevel="0" collapsed="false">
      <c r="A64" s="17" t="s">
        <v>82</v>
      </c>
      <c r="B64" s="17"/>
      <c r="C64" s="17"/>
      <c r="D64" s="25" t="s">
        <v>83</v>
      </c>
      <c r="E64" s="26" t="n">
        <v>5705</v>
      </c>
      <c r="F64" s="26" t="n">
        <v>5705</v>
      </c>
      <c r="G64" s="26" t="n">
        <v>5705</v>
      </c>
      <c r="H64" s="26" t="n">
        <v>100</v>
      </c>
      <c r="I64" s="27" t="n">
        <f aca="false">IF(E64=0,0,G64/E64*100)</f>
        <v>100</v>
      </c>
    </row>
    <row r="65" s="24" customFormat="true" ht="31.5" hidden="false" customHeight="false" outlineLevel="0" collapsed="false">
      <c r="A65" s="17" t="s">
        <v>82</v>
      </c>
      <c r="B65" s="17" t="s">
        <v>25</v>
      </c>
      <c r="C65" s="17"/>
      <c r="D65" s="25" t="s">
        <v>26</v>
      </c>
      <c r="E65" s="26" t="n">
        <v>5705</v>
      </c>
      <c r="F65" s="26" t="n">
        <v>5705</v>
      </c>
      <c r="G65" s="26" t="n">
        <v>5705</v>
      </c>
      <c r="H65" s="26" t="n">
        <v>100</v>
      </c>
      <c r="I65" s="27" t="n">
        <f aca="false">IF(E65=0,0,G65/E65*100)</f>
        <v>100</v>
      </c>
    </row>
    <row r="66" s="24" customFormat="true" ht="15.75" hidden="false" customHeight="false" outlineLevel="0" collapsed="false">
      <c r="A66" s="17" t="s">
        <v>82</v>
      </c>
      <c r="B66" s="17" t="s">
        <v>25</v>
      </c>
      <c r="C66" s="17" t="s">
        <v>27</v>
      </c>
      <c r="D66" s="25" t="s">
        <v>28</v>
      </c>
      <c r="E66" s="26" t="n">
        <v>4093.2</v>
      </c>
      <c r="F66" s="26" t="n">
        <v>4093.2</v>
      </c>
      <c r="G66" s="26" t="n">
        <v>4093.2</v>
      </c>
      <c r="H66" s="26" t="n">
        <v>100</v>
      </c>
      <c r="I66" s="27" t="n">
        <f aca="false">IF(E66=0,0,G66/E66*100)</f>
        <v>100</v>
      </c>
    </row>
    <row r="67" s="24" customFormat="true" ht="31.5" hidden="false" customHeight="false" outlineLevel="0" collapsed="false">
      <c r="A67" s="17" t="s">
        <v>82</v>
      </c>
      <c r="B67" s="17" t="s">
        <v>25</v>
      </c>
      <c r="C67" s="17" t="s">
        <v>97</v>
      </c>
      <c r="D67" s="25" t="s">
        <v>98</v>
      </c>
      <c r="E67" s="26" t="n">
        <v>1611.8</v>
      </c>
      <c r="F67" s="26" t="n">
        <v>1611.8</v>
      </c>
      <c r="G67" s="26" t="n">
        <v>1611.8</v>
      </c>
      <c r="H67" s="26" t="n">
        <v>100</v>
      </c>
      <c r="I67" s="27" t="n">
        <f aca="false">IF(E67=0,0,G67/E67*100)</f>
        <v>100</v>
      </c>
    </row>
    <row r="68" s="24" customFormat="true" ht="15.75" hidden="false" customHeight="false" outlineLevel="0" collapsed="false">
      <c r="A68" s="20"/>
      <c r="B68" s="20"/>
      <c r="C68" s="20"/>
      <c r="D68" s="21" t="s">
        <v>99</v>
      </c>
      <c r="E68" s="22" t="n">
        <v>14000</v>
      </c>
      <c r="F68" s="22" t="n">
        <v>14000</v>
      </c>
      <c r="G68" s="22" t="n">
        <v>14000</v>
      </c>
      <c r="H68" s="22" t="n">
        <v>100</v>
      </c>
      <c r="I68" s="23" t="n">
        <f aca="false">IF(E68=0,0,G68/E68*100)</f>
        <v>100</v>
      </c>
    </row>
    <row r="69" s="24" customFormat="true" ht="15.75" hidden="false" customHeight="false" outlineLevel="0" collapsed="false">
      <c r="A69" s="17" t="s">
        <v>21</v>
      </c>
      <c r="B69" s="17"/>
      <c r="C69" s="17"/>
      <c r="D69" s="25" t="s">
        <v>22</v>
      </c>
      <c r="E69" s="26" t="n">
        <v>14000</v>
      </c>
      <c r="F69" s="26" t="n">
        <v>14000</v>
      </c>
      <c r="G69" s="26" t="n">
        <v>14000</v>
      </c>
      <c r="H69" s="26" t="n">
        <v>100</v>
      </c>
      <c r="I69" s="27" t="n">
        <f aca="false">IF(E69=0,0,G69/E69*100)</f>
        <v>100</v>
      </c>
    </row>
    <row r="70" s="24" customFormat="true" ht="15.75" hidden="false" customHeight="false" outlineLevel="0" collapsed="false">
      <c r="A70" s="17" t="s">
        <v>37</v>
      </c>
      <c r="B70" s="17"/>
      <c r="C70" s="17"/>
      <c r="D70" s="25" t="s">
        <v>38</v>
      </c>
      <c r="E70" s="26" t="n">
        <v>14000</v>
      </c>
      <c r="F70" s="26" t="n">
        <v>14000</v>
      </c>
      <c r="G70" s="26" t="n">
        <v>14000</v>
      </c>
      <c r="H70" s="26" t="n">
        <v>100</v>
      </c>
      <c r="I70" s="27" t="n">
        <f aca="false">IF(E70=0,0,G70/E70*100)</f>
        <v>100</v>
      </c>
    </row>
    <row r="71" s="24" customFormat="true" ht="31.5" hidden="false" customHeight="false" outlineLevel="0" collapsed="false">
      <c r="A71" s="17" t="s">
        <v>37</v>
      </c>
      <c r="B71" s="17" t="s">
        <v>41</v>
      </c>
      <c r="C71" s="17"/>
      <c r="D71" s="25" t="s">
        <v>42</v>
      </c>
      <c r="E71" s="26" t="n">
        <v>14000</v>
      </c>
      <c r="F71" s="26" t="n">
        <v>14000</v>
      </c>
      <c r="G71" s="26" t="n">
        <v>14000</v>
      </c>
      <c r="H71" s="26" t="n">
        <v>100</v>
      </c>
      <c r="I71" s="27" t="n">
        <f aca="false">IF(E71=0,0,G71/E71*100)</f>
        <v>100</v>
      </c>
    </row>
    <row r="72" s="24" customFormat="true" ht="15.75" hidden="false" customHeight="false" outlineLevel="0" collapsed="false">
      <c r="A72" s="17" t="s">
        <v>37</v>
      </c>
      <c r="B72" s="17" t="s">
        <v>41</v>
      </c>
      <c r="C72" s="17" t="s">
        <v>85</v>
      </c>
      <c r="D72" s="25" t="s">
        <v>86</v>
      </c>
      <c r="E72" s="26" t="n">
        <v>14000</v>
      </c>
      <c r="F72" s="26" t="n">
        <v>14000</v>
      </c>
      <c r="G72" s="26" t="n">
        <v>14000</v>
      </c>
      <c r="H72" s="26" t="n">
        <v>100</v>
      </c>
      <c r="I72" s="27" t="n">
        <f aca="false">IF(E72=0,0,G72/E72*100)</f>
        <v>100</v>
      </c>
    </row>
    <row r="73" s="24" customFormat="true" ht="31.5" hidden="false" customHeight="false" outlineLevel="0" collapsed="false">
      <c r="A73" s="20"/>
      <c r="B73" s="20"/>
      <c r="C73" s="20"/>
      <c r="D73" s="21" t="s">
        <v>100</v>
      </c>
      <c r="E73" s="22" t="n">
        <v>72340.81</v>
      </c>
      <c r="F73" s="22" t="n">
        <v>72340.81</v>
      </c>
      <c r="G73" s="22" t="n">
        <v>72257.07</v>
      </c>
      <c r="H73" s="22" t="n">
        <v>99.88</v>
      </c>
      <c r="I73" s="23" t="n">
        <f aca="false">IF(E73=0,0,G73/E73*100)</f>
        <v>99.8842423799236</v>
      </c>
    </row>
    <row r="74" s="24" customFormat="true" ht="15.75" hidden="false" customHeight="false" outlineLevel="0" collapsed="false">
      <c r="A74" s="17" t="s">
        <v>21</v>
      </c>
      <c r="B74" s="17"/>
      <c r="C74" s="17"/>
      <c r="D74" s="25" t="s">
        <v>22</v>
      </c>
      <c r="E74" s="26" t="n">
        <v>5976.07</v>
      </c>
      <c r="F74" s="26" t="n">
        <v>5976.07</v>
      </c>
      <c r="G74" s="26" t="n">
        <v>5924.67</v>
      </c>
      <c r="H74" s="26" t="n">
        <v>99.14</v>
      </c>
      <c r="I74" s="27" t="n">
        <f aca="false">IF(E74=0,0,G74/E74*100)</f>
        <v>99.1399029797175</v>
      </c>
    </row>
    <row r="75" s="24" customFormat="true" ht="15.75" hidden="false" customHeight="false" outlineLevel="0" collapsed="false">
      <c r="A75" s="17" t="s">
        <v>37</v>
      </c>
      <c r="B75" s="17"/>
      <c r="C75" s="17"/>
      <c r="D75" s="25" t="s">
        <v>38</v>
      </c>
      <c r="E75" s="26" t="n">
        <v>5976.07</v>
      </c>
      <c r="F75" s="26" t="n">
        <v>5976.07</v>
      </c>
      <c r="G75" s="26" t="n">
        <v>5924.67</v>
      </c>
      <c r="H75" s="26" t="n">
        <v>99.14</v>
      </c>
      <c r="I75" s="27" t="n">
        <f aca="false">IF(E75=0,0,G75/E75*100)</f>
        <v>99.1399029797175</v>
      </c>
    </row>
    <row r="76" s="24" customFormat="true" ht="31.5" hidden="false" customHeight="false" outlineLevel="0" collapsed="false">
      <c r="A76" s="17" t="s">
        <v>37</v>
      </c>
      <c r="B76" s="17" t="s">
        <v>25</v>
      </c>
      <c r="C76" s="17"/>
      <c r="D76" s="25" t="s">
        <v>26</v>
      </c>
      <c r="E76" s="26" t="n">
        <v>1321.8</v>
      </c>
      <c r="F76" s="26" t="n">
        <v>1321.8</v>
      </c>
      <c r="G76" s="26" t="n">
        <v>1295.15</v>
      </c>
      <c r="H76" s="26" t="n">
        <v>97.98</v>
      </c>
      <c r="I76" s="27" t="n">
        <f aca="false">IF(E76=0,0,G76/E76*100)</f>
        <v>97.9838099561205</v>
      </c>
    </row>
    <row r="77" s="24" customFormat="true" ht="31.5" hidden="false" customHeight="false" outlineLevel="0" collapsed="false">
      <c r="A77" s="17" t="s">
        <v>37</v>
      </c>
      <c r="B77" s="17" t="s">
        <v>25</v>
      </c>
      <c r="C77" s="17" t="s">
        <v>101</v>
      </c>
      <c r="D77" s="25" t="s">
        <v>102</v>
      </c>
      <c r="E77" s="26" t="n">
        <v>1321.8</v>
      </c>
      <c r="F77" s="26" t="n">
        <v>1321.8</v>
      </c>
      <c r="G77" s="26" t="n">
        <v>1295.15</v>
      </c>
      <c r="H77" s="26" t="n">
        <v>97.98</v>
      </c>
      <c r="I77" s="27" t="n">
        <f aca="false">IF(E77=0,0,G77/E77*100)</f>
        <v>97.9838099561205</v>
      </c>
    </row>
    <row r="78" s="24" customFormat="true" ht="47.25" hidden="false" customHeight="false" outlineLevel="0" collapsed="false">
      <c r="A78" s="17" t="s">
        <v>37</v>
      </c>
      <c r="B78" s="17" t="s">
        <v>103</v>
      </c>
      <c r="C78" s="17"/>
      <c r="D78" s="25" t="s">
        <v>104</v>
      </c>
      <c r="E78" s="26" t="n">
        <v>4654.27</v>
      </c>
      <c r="F78" s="26" t="n">
        <v>4654.27</v>
      </c>
      <c r="G78" s="26" t="n">
        <v>4629.52</v>
      </c>
      <c r="H78" s="26" t="n">
        <v>99.47</v>
      </c>
      <c r="I78" s="27" t="n">
        <f aca="false">IF(E78=0,0,G78/E78*100)</f>
        <v>99.4682302487823</v>
      </c>
    </row>
    <row r="79" s="24" customFormat="true" ht="47.25" hidden="false" customHeight="false" outlineLevel="0" collapsed="false">
      <c r="A79" s="17" t="s">
        <v>37</v>
      </c>
      <c r="B79" s="17" t="s">
        <v>103</v>
      </c>
      <c r="C79" s="17" t="s">
        <v>105</v>
      </c>
      <c r="D79" s="25" t="s">
        <v>106</v>
      </c>
      <c r="E79" s="26" t="n">
        <v>4654.27</v>
      </c>
      <c r="F79" s="26" t="n">
        <v>4654.27</v>
      </c>
      <c r="G79" s="26" t="n">
        <v>4629.52</v>
      </c>
      <c r="H79" s="26" t="n">
        <v>99.47</v>
      </c>
      <c r="I79" s="27" t="n">
        <f aca="false">IF(E79=0,0,G79/E79*100)</f>
        <v>99.4682302487823</v>
      </c>
    </row>
    <row r="80" s="24" customFormat="true" ht="15.75" hidden="false" customHeight="false" outlineLevel="0" collapsed="false">
      <c r="A80" s="17" t="s">
        <v>53</v>
      </c>
      <c r="B80" s="17"/>
      <c r="C80" s="17"/>
      <c r="D80" s="25" t="s">
        <v>54</v>
      </c>
      <c r="E80" s="26" t="n">
        <v>32189</v>
      </c>
      <c r="F80" s="26" t="n">
        <v>32189</v>
      </c>
      <c r="G80" s="26" t="n">
        <v>32164.44</v>
      </c>
      <c r="H80" s="26" t="n">
        <v>99.92</v>
      </c>
      <c r="I80" s="27" t="n">
        <f aca="false">IF(E80=0,0,G80/E80*100)</f>
        <v>99.9237006430768</v>
      </c>
    </row>
    <row r="81" s="24" customFormat="true" ht="15.75" hidden="false" customHeight="false" outlineLevel="0" collapsed="false">
      <c r="A81" s="17" t="s">
        <v>107</v>
      </c>
      <c r="B81" s="17"/>
      <c r="C81" s="17"/>
      <c r="D81" s="25" t="s">
        <v>108</v>
      </c>
      <c r="E81" s="26" t="n">
        <v>443.1</v>
      </c>
      <c r="F81" s="26" t="n">
        <v>443.1</v>
      </c>
      <c r="G81" s="26" t="n">
        <v>443.1</v>
      </c>
      <c r="H81" s="26" t="n">
        <v>100</v>
      </c>
      <c r="I81" s="27" t="n">
        <f aca="false">IF(E81=0,0,G81/E81*100)</f>
        <v>100</v>
      </c>
    </row>
    <row r="82" s="24" customFormat="true" ht="15.75" hidden="false" customHeight="false" outlineLevel="0" collapsed="false">
      <c r="A82" s="17" t="s">
        <v>107</v>
      </c>
      <c r="B82" s="17" t="s">
        <v>109</v>
      </c>
      <c r="C82" s="17"/>
      <c r="D82" s="25" t="s">
        <v>110</v>
      </c>
      <c r="E82" s="26" t="n">
        <v>443.1</v>
      </c>
      <c r="F82" s="26" t="n">
        <v>443.1</v>
      </c>
      <c r="G82" s="26" t="n">
        <v>443.1</v>
      </c>
      <c r="H82" s="26" t="n">
        <v>100</v>
      </c>
      <c r="I82" s="27" t="n">
        <f aca="false">IF(E82=0,0,G82/E82*100)</f>
        <v>100</v>
      </c>
    </row>
    <row r="83" s="24" customFormat="true" ht="15.75" hidden="false" customHeight="false" outlineLevel="0" collapsed="false">
      <c r="A83" s="17" t="s">
        <v>107</v>
      </c>
      <c r="B83" s="17" t="s">
        <v>109</v>
      </c>
      <c r="C83" s="17" t="s">
        <v>111</v>
      </c>
      <c r="D83" s="25" t="s">
        <v>112</v>
      </c>
      <c r="E83" s="26" t="n">
        <v>443.1</v>
      </c>
      <c r="F83" s="26" t="n">
        <v>443.1</v>
      </c>
      <c r="G83" s="26" t="n">
        <v>443.1</v>
      </c>
      <c r="H83" s="26" t="n">
        <v>100</v>
      </c>
      <c r="I83" s="27" t="n">
        <f aca="false">IF(E83=0,0,G83/E83*100)</f>
        <v>100</v>
      </c>
    </row>
    <row r="84" s="24" customFormat="true" ht="15.75" hidden="false" customHeight="false" outlineLevel="0" collapsed="false">
      <c r="A84" s="17" t="s">
        <v>55</v>
      </c>
      <c r="B84" s="17"/>
      <c r="C84" s="17"/>
      <c r="D84" s="25" t="s">
        <v>56</v>
      </c>
      <c r="E84" s="26" t="n">
        <v>31745.9</v>
      </c>
      <c r="F84" s="26" t="n">
        <v>31745.9</v>
      </c>
      <c r="G84" s="26" t="n">
        <v>31721.34</v>
      </c>
      <c r="H84" s="26" t="n">
        <v>99.92</v>
      </c>
      <c r="I84" s="27" t="n">
        <f aca="false">IF(E84=0,0,G84/E84*100)</f>
        <v>99.9226356789381</v>
      </c>
    </row>
    <row r="85" s="24" customFormat="true" ht="31.5" hidden="false" customHeight="false" outlineLevel="0" collapsed="false">
      <c r="A85" s="17" t="s">
        <v>55</v>
      </c>
      <c r="B85" s="17" t="s">
        <v>25</v>
      </c>
      <c r="C85" s="17"/>
      <c r="D85" s="25" t="s">
        <v>26</v>
      </c>
      <c r="E85" s="26" t="n">
        <v>13882.9</v>
      </c>
      <c r="F85" s="26" t="n">
        <v>13882.9</v>
      </c>
      <c r="G85" s="26" t="n">
        <v>13858.34</v>
      </c>
      <c r="H85" s="26" t="n">
        <v>99.82</v>
      </c>
      <c r="I85" s="27" t="n">
        <f aca="false">IF(E85=0,0,G85/E85*100)</f>
        <v>99.8230917171484</v>
      </c>
    </row>
    <row r="86" s="24" customFormat="true" ht="15.75" hidden="false" customHeight="false" outlineLevel="0" collapsed="false">
      <c r="A86" s="17" t="s">
        <v>55</v>
      </c>
      <c r="B86" s="17" t="s">
        <v>25</v>
      </c>
      <c r="C86" s="17" t="s">
        <v>27</v>
      </c>
      <c r="D86" s="25" t="s">
        <v>28</v>
      </c>
      <c r="E86" s="26" t="n">
        <v>13882.9</v>
      </c>
      <c r="F86" s="26" t="n">
        <v>13882.9</v>
      </c>
      <c r="G86" s="26" t="n">
        <v>13858.34</v>
      </c>
      <c r="H86" s="26" t="n">
        <v>99.82</v>
      </c>
      <c r="I86" s="27" t="n">
        <f aca="false">IF(E86=0,0,G86/E86*100)</f>
        <v>99.8230917171484</v>
      </c>
    </row>
    <row r="87" s="24" customFormat="true" ht="31.5" hidden="false" customHeight="false" outlineLevel="0" collapsed="false">
      <c r="A87" s="17" t="s">
        <v>55</v>
      </c>
      <c r="B87" s="17" t="s">
        <v>57</v>
      </c>
      <c r="C87" s="17"/>
      <c r="D87" s="25" t="s">
        <v>58</v>
      </c>
      <c r="E87" s="26" t="n">
        <v>17863</v>
      </c>
      <c r="F87" s="26" t="n">
        <v>17863</v>
      </c>
      <c r="G87" s="26" t="n">
        <v>17863</v>
      </c>
      <c r="H87" s="26" t="n">
        <v>100</v>
      </c>
      <c r="I87" s="27" t="n">
        <f aca="false">IF(E87=0,0,G87/E87*100)</f>
        <v>100</v>
      </c>
    </row>
    <row r="88" s="24" customFormat="true" ht="15.75" hidden="false" customHeight="false" outlineLevel="0" collapsed="false">
      <c r="A88" s="17" t="s">
        <v>55</v>
      </c>
      <c r="B88" s="17" t="s">
        <v>57</v>
      </c>
      <c r="C88" s="17" t="s">
        <v>113</v>
      </c>
      <c r="D88" s="25" t="s">
        <v>114</v>
      </c>
      <c r="E88" s="26" t="n">
        <v>17036</v>
      </c>
      <c r="F88" s="26" t="n">
        <v>17036</v>
      </c>
      <c r="G88" s="26" t="n">
        <v>17036</v>
      </c>
      <c r="H88" s="26" t="n">
        <v>100</v>
      </c>
      <c r="I88" s="27" t="n">
        <f aca="false">IF(E88=0,0,G88/E88*100)</f>
        <v>100</v>
      </c>
    </row>
    <row r="89" s="24" customFormat="true" ht="15.75" hidden="false" customHeight="false" outlineLevel="0" collapsed="false">
      <c r="A89" s="17" t="s">
        <v>55</v>
      </c>
      <c r="B89" s="17" t="s">
        <v>57</v>
      </c>
      <c r="C89" s="17" t="s">
        <v>59</v>
      </c>
      <c r="D89" s="25" t="s">
        <v>60</v>
      </c>
      <c r="E89" s="26" t="n">
        <v>827</v>
      </c>
      <c r="F89" s="26" t="n">
        <v>827</v>
      </c>
      <c r="G89" s="26" t="n">
        <v>827</v>
      </c>
      <c r="H89" s="26" t="n">
        <v>100</v>
      </c>
      <c r="I89" s="27" t="n">
        <f aca="false">IF(E89=0,0,G89/E89*100)</f>
        <v>100</v>
      </c>
    </row>
    <row r="90" s="24" customFormat="true" ht="15.75" hidden="false" customHeight="false" outlineLevel="0" collapsed="false">
      <c r="A90" s="17" t="s">
        <v>115</v>
      </c>
      <c r="B90" s="17"/>
      <c r="C90" s="17"/>
      <c r="D90" s="25" t="s">
        <v>116</v>
      </c>
      <c r="E90" s="26" t="n">
        <v>34165</v>
      </c>
      <c r="F90" s="26" t="n">
        <v>34165</v>
      </c>
      <c r="G90" s="26" t="n">
        <v>34165</v>
      </c>
      <c r="H90" s="26" t="n">
        <v>100</v>
      </c>
      <c r="I90" s="27" t="n">
        <f aca="false">IF(E90=0,0,G90/E90*100)</f>
        <v>100</v>
      </c>
    </row>
    <row r="91" s="24" customFormat="true" ht="15.75" hidden="false" customHeight="false" outlineLevel="0" collapsed="false">
      <c r="A91" s="17" t="s">
        <v>117</v>
      </c>
      <c r="B91" s="17"/>
      <c r="C91" s="17"/>
      <c r="D91" s="25" t="s">
        <v>118</v>
      </c>
      <c r="E91" s="26" t="n">
        <v>31500</v>
      </c>
      <c r="F91" s="26" t="n">
        <v>31500</v>
      </c>
      <c r="G91" s="26" t="n">
        <v>31500</v>
      </c>
      <c r="H91" s="26" t="n">
        <v>100</v>
      </c>
      <c r="I91" s="27" t="n">
        <f aca="false">IF(E91=0,0,G91/E91*100)</f>
        <v>100</v>
      </c>
    </row>
    <row r="92" s="24" customFormat="true" ht="15.75" hidden="false" customHeight="false" outlineLevel="0" collapsed="false">
      <c r="A92" s="17" t="s">
        <v>117</v>
      </c>
      <c r="B92" s="17" t="s">
        <v>119</v>
      </c>
      <c r="C92" s="17"/>
      <c r="D92" s="25" t="s">
        <v>120</v>
      </c>
      <c r="E92" s="26" t="n">
        <v>16500</v>
      </c>
      <c r="F92" s="26" t="n">
        <v>16500</v>
      </c>
      <c r="G92" s="26" t="n">
        <v>16500</v>
      </c>
      <c r="H92" s="26" t="n">
        <v>100</v>
      </c>
      <c r="I92" s="27" t="n">
        <f aca="false">IF(E92=0,0,G92/E92*100)</f>
        <v>100</v>
      </c>
    </row>
    <row r="93" s="24" customFormat="true" ht="15.75" hidden="false" customHeight="false" outlineLevel="0" collapsed="false">
      <c r="A93" s="17" t="s">
        <v>117</v>
      </c>
      <c r="B93" s="17" t="s">
        <v>119</v>
      </c>
      <c r="C93" s="17" t="s">
        <v>121</v>
      </c>
      <c r="D93" s="25" t="s">
        <v>122</v>
      </c>
      <c r="E93" s="26" t="n">
        <v>16500</v>
      </c>
      <c r="F93" s="26" t="n">
        <v>16500</v>
      </c>
      <c r="G93" s="26" t="n">
        <v>16500</v>
      </c>
      <c r="H93" s="26" t="n">
        <v>100</v>
      </c>
      <c r="I93" s="27" t="n">
        <f aca="false">IF(E93=0,0,G93/E93*100)</f>
        <v>100</v>
      </c>
    </row>
    <row r="94" s="24" customFormat="true" ht="15.75" hidden="false" customHeight="false" outlineLevel="0" collapsed="false">
      <c r="A94" s="17" t="s">
        <v>117</v>
      </c>
      <c r="B94" s="17" t="s">
        <v>77</v>
      </c>
      <c r="C94" s="17"/>
      <c r="D94" s="25" t="s">
        <v>78</v>
      </c>
      <c r="E94" s="26" t="n">
        <v>15000</v>
      </c>
      <c r="F94" s="26" t="n">
        <v>15000</v>
      </c>
      <c r="G94" s="26" t="n">
        <v>15000</v>
      </c>
      <c r="H94" s="26" t="n">
        <v>100</v>
      </c>
      <c r="I94" s="27" t="n">
        <f aca="false">IF(E94=0,0,G94/E94*100)</f>
        <v>100</v>
      </c>
    </row>
    <row r="95" s="24" customFormat="true" ht="15.75" hidden="false" customHeight="false" outlineLevel="0" collapsed="false">
      <c r="A95" s="17" t="s">
        <v>117</v>
      </c>
      <c r="B95" s="17" t="s">
        <v>77</v>
      </c>
      <c r="C95" s="17" t="s">
        <v>123</v>
      </c>
      <c r="D95" s="25" t="s">
        <v>124</v>
      </c>
      <c r="E95" s="26" t="n">
        <v>15000</v>
      </c>
      <c r="F95" s="26" t="n">
        <v>15000</v>
      </c>
      <c r="G95" s="26" t="n">
        <v>15000</v>
      </c>
      <c r="H95" s="26" t="n">
        <v>100</v>
      </c>
      <c r="I95" s="27" t="n">
        <f aca="false">IF(E95=0,0,G95/E95*100)</f>
        <v>100</v>
      </c>
    </row>
    <row r="96" s="24" customFormat="true" ht="15.75" hidden="false" customHeight="false" outlineLevel="0" collapsed="false">
      <c r="A96" s="17" t="s">
        <v>125</v>
      </c>
      <c r="B96" s="17"/>
      <c r="C96" s="17"/>
      <c r="D96" s="25" t="s">
        <v>126</v>
      </c>
      <c r="E96" s="26" t="n">
        <v>2665</v>
      </c>
      <c r="F96" s="26" t="n">
        <v>2665</v>
      </c>
      <c r="G96" s="26" t="n">
        <v>2665</v>
      </c>
      <c r="H96" s="26" t="n">
        <v>100</v>
      </c>
      <c r="I96" s="27" t="n">
        <f aca="false">IF(E96=0,0,G96/E96*100)</f>
        <v>100</v>
      </c>
    </row>
    <row r="97" s="24" customFormat="true" ht="15.75" hidden="false" customHeight="false" outlineLevel="0" collapsed="false">
      <c r="A97" s="17" t="s">
        <v>125</v>
      </c>
      <c r="B97" s="17" t="s">
        <v>127</v>
      </c>
      <c r="C97" s="17"/>
      <c r="D97" s="25" t="s">
        <v>128</v>
      </c>
      <c r="E97" s="26" t="n">
        <v>2665</v>
      </c>
      <c r="F97" s="26" t="n">
        <v>2665</v>
      </c>
      <c r="G97" s="26" t="n">
        <v>2665</v>
      </c>
      <c r="H97" s="26" t="n">
        <v>100</v>
      </c>
      <c r="I97" s="27" t="n">
        <f aca="false">IF(E97=0,0,G97/E97*100)</f>
        <v>100</v>
      </c>
    </row>
    <row r="98" s="24" customFormat="true" ht="15.75" hidden="false" customHeight="false" outlineLevel="0" collapsed="false">
      <c r="A98" s="17" t="s">
        <v>125</v>
      </c>
      <c r="B98" s="17" t="s">
        <v>127</v>
      </c>
      <c r="C98" s="17" t="s">
        <v>129</v>
      </c>
      <c r="D98" s="25" t="s">
        <v>130</v>
      </c>
      <c r="E98" s="26" t="n">
        <v>2665</v>
      </c>
      <c r="F98" s="26" t="n">
        <v>2665</v>
      </c>
      <c r="G98" s="26" t="n">
        <v>2665</v>
      </c>
      <c r="H98" s="26" t="n">
        <v>100</v>
      </c>
      <c r="I98" s="27" t="n">
        <f aca="false">IF(E98=0,0,G98/E98*100)</f>
        <v>100</v>
      </c>
    </row>
    <row r="99" s="24" customFormat="true" ht="15.75" hidden="false" customHeight="false" outlineLevel="0" collapsed="false">
      <c r="A99" s="17" t="s">
        <v>69</v>
      </c>
      <c r="B99" s="17"/>
      <c r="C99" s="17"/>
      <c r="D99" s="25" t="s">
        <v>70</v>
      </c>
      <c r="E99" s="26" t="n">
        <v>10.74</v>
      </c>
      <c r="F99" s="26" t="n">
        <v>10.74</v>
      </c>
      <c r="G99" s="26" t="n">
        <v>2.97</v>
      </c>
      <c r="H99" s="26" t="n">
        <v>27.65</v>
      </c>
      <c r="I99" s="27" t="n">
        <f aca="false">IF(E99=0,0,G99/E99*100)</f>
        <v>27.6536312849162</v>
      </c>
    </row>
    <row r="100" s="24" customFormat="true" ht="15.75" hidden="false" customHeight="false" outlineLevel="0" collapsed="false">
      <c r="A100" s="17" t="s">
        <v>71</v>
      </c>
      <c r="B100" s="17"/>
      <c r="C100" s="17"/>
      <c r="D100" s="25" t="s">
        <v>72</v>
      </c>
      <c r="E100" s="26" t="n">
        <v>10.74</v>
      </c>
      <c r="F100" s="26" t="n">
        <v>10.74</v>
      </c>
      <c r="G100" s="26" t="n">
        <v>2.97</v>
      </c>
      <c r="H100" s="26" t="n">
        <v>27.65</v>
      </c>
      <c r="I100" s="27" t="n">
        <f aca="false">IF(E100=0,0,G100/E100*100)</f>
        <v>27.6536312849162</v>
      </c>
    </row>
    <row r="101" s="24" customFormat="true" ht="15.75" hidden="false" customHeight="false" outlineLevel="0" collapsed="false">
      <c r="A101" s="17" t="s">
        <v>71</v>
      </c>
      <c r="B101" s="17" t="s">
        <v>131</v>
      </c>
      <c r="C101" s="17"/>
      <c r="D101" s="25" t="s">
        <v>132</v>
      </c>
      <c r="E101" s="26" t="n">
        <v>10.74</v>
      </c>
      <c r="F101" s="26" t="n">
        <v>10.74</v>
      </c>
      <c r="G101" s="26" t="n">
        <v>2.97</v>
      </c>
      <c r="H101" s="26" t="n">
        <v>27.65</v>
      </c>
      <c r="I101" s="27" t="n">
        <f aca="false">IF(E101=0,0,G101/E101*100)</f>
        <v>27.6536312849162</v>
      </c>
    </row>
    <row r="102" s="24" customFormat="true" ht="31.5" hidden="false" customHeight="false" outlineLevel="0" collapsed="false">
      <c r="A102" s="17" t="s">
        <v>71</v>
      </c>
      <c r="B102" s="17" t="s">
        <v>131</v>
      </c>
      <c r="C102" s="17" t="s">
        <v>133</v>
      </c>
      <c r="D102" s="25" t="s">
        <v>134</v>
      </c>
      <c r="E102" s="26" t="n">
        <v>10.74</v>
      </c>
      <c r="F102" s="26" t="n">
        <v>10.74</v>
      </c>
      <c r="G102" s="26" t="n">
        <v>2.97</v>
      </c>
      <c r="H102" s="26" t="n">
        <v>27.65</v>
      </c>
      <c r="I102" s="27" t="n">
        <f aca="false">IF(E102=0,0,G102/E102*100)</f>
        <v>27.6536312849162</v>
      </c>
    </row>
    <row r="103" s="24" customFormat="true" ht="15.75" hidden="false" customHeight="false" outlineLevel="0" collapsed="false">
      <c r="A103" s="20"/>
      <c r="B103" s="20"/>
      <c r="C103" s="20"/>
      <c r="D103" s="21" t="s">
        <v>135</v>
      </c>
      <c r="E103" s="22" t="n">
        <v>23153</v>
      </c>
      <c r="F103" s="22" t="n">
        <v>23153</v>
      </c>
      <c r="G103" s="22" t="n">
        <v>23064.82</v>
      </c>
      <c r="H103" s="22" t="n">
        <v>99.62</v>
      </c>
      <c r="I103" s="23" t="n">
        <f aca="false">IF(E103=0,0,G103/E103*100)</f>
        <v>99.6191422277891</v>
      </c>
    </row>
    <row r="104" s="24" customFormat="true" ht="15.75" hidden="false" customHeight="false" outlineLevel="0" collapsed="false">
      <c r="A104" s="17" t="s">
        <v>21</v>
      </c>
      <c r="B104" s="17"/>
      <c r="C104" s="17"/>
      <c r="D104" s="25" t="s">
        <v>22</v>
      </c>
      <c r="E104" s="26" t="n">
        <v>23153</v>
      </c>
      <c r="F104" s="26" t="n">
        <v>23153</v>
      </c>
      <c r="G104" s="26" t="n">
        <v>23064.82</v>
      </c>
      <c r="H104" s="26" t="n">
        <v>99.62</v>
      </c>
      <c r="I104" s="27" t="n">
        <f aca="false">IF(E104=0,0,G104/E104*100)</f>
        <v>99.6191422277891</v>
      </c>
    </row>
    <row r="105" s="24" customFormat="true" ht="47.25" hidden="false" customHeight="false" outlineLevel="0" collapsed="false">
      <c r="A105" s="17" t="s">
        <v>136</v>
      </c>
      <c r="B105" s="17"/>
      <c r="C105" s="17"/>
      <c r="D105" s="25" t="s">
        <v>137</v>
      </c>
      <c r="E105" s="26" t="n">
        <v>1799.9</v>
      </c>
      <c r="F105" s="26" t="n">
        <v>1799.9</v>
      </c>
      <c r="G105" s="26" t="n">
        <v>1798.85</v>
      </c>
      <c r="H105" s="26" t="n">
        <v>99.94</v>
      </c>
      <c r="I105" s="27" t="n">
        <f aca="false">IF(E105=0,0,G105/E105*100)</f>
        <v>99.9416634257459</v>
      </c>
    </row>
    <row r="106" s="24" customFormat="true" ht="31.5" hidden="false" customHeight="false" outlineLevel="0" collapsed="false">
      <c r="A106" s="17" t="s">
        <v>136</v>
      </c>
      <c r="B106" s="17" t="s">
        <v>25</v>
      </c>
      <c r="C106" s="17"/>
      <c r="D106" s="25" t="s">
        <v>26</v>
      </c>
      <c r="E106" s="26" t="n">
        <v>1799.9</v>
      </c>
      <c r="F106" s="26" t="n">
        <v>1799.9</v>
      </c>
      <c r="G106" s="26" t="n">
        <v>1798.85</v>
      </c>
      <c r="H106" s="26" t="n">
        <v>99.94</v>
      </c>
      <c r="I106" s="27" t="n">
        <f aca="false">IF(E106=0,0,G106/E106*100)</f>
        <v>99.9416634257459</v>
      </c>
    </row>
    <row r="107" s="24" customFormat="true" ht="31.5" hidden="false" customHeight="false" outlineLevel="0" collapsed="false">
      <c r="A107" s="17" t="s">
        <v>136</v>
      </c>
      <c r="B107" s="17" t="s">
        <v>25</v>
      </c>
      <c r="C107" s="17" t="s">
        <v>138</v>
      </c>
      <c r="D107" s="25" t="s">
        <v>139</v>
      </c>
      <c r="E107" s="26" t="n">
        <v>1799.9</v>
      </c>
      <c r="F107" s="26" t="n">
        <v>1799.9</v>
      </c>
      <c r="G107" s="26" t="n">
        <v>1798.85</v>
      </c>
      <c r="H107" s="26" t="n">
        <v>99.94</v>
      </c>
      <c r="I107" s="27" t="n">
        <f aca="false">IF(E107=0,0,G107/E107*100)</f>
        <v>99.9416634257459</v>
      </c>
    </row>
    <row r="108" s="24" customFormat="true" ht="47.25" hidden="false" customHeight="false" outlineLevel="0" collapsed="false">
      <c r="A108" s="17" t="s">
        <v>140</v>
      </c>
      <c r="B108" s="17"/>
      <c r="C108" s="17"/>
      <c r="D108" s="25" t="s">
        <v>141</v>
      </c>
      <c r="E108" s="26" t="n">
        <v>18306.6</v>
      </c>
      <c r="F108" s="26" t="n">
        <v>18306.6</v>
      </c>
      <c r="G108" s="26" t="n">
        <v>18248.76</v>
      </c>
      <c r="H108" s="26" t="n">
        <v>99.68</v>
      </c>
      <c r="I108" s="27" t="n">
        <f aca="false">IF(E108=0,0,G108/E108*100)</f>
        <v>99.6840483759955</v>
      </c>
    </row>
    <row r="109" s="24" customFormat="true" ht="31.5" hidden="false" customHeight="false" outlineLevel="0" collapsed="false">
      <c r="A109" s="17" t="s">
        <v>140</v>
      </c>
      <c r="B109" s="17" t="s">
        <v>25</v>
      </c>
      <c r="C109" s="17"/>
      <c r="D109" s="25" t="s">
        <v>26</v>
      </c>
      <c r="E109" s="26" t="n">
        <v>18306.6</v>
      </c>
      <c r="F109" s="26" t="n">
        <v>18306.6</v>
      </c>
      <c r="G109" s="26" t="n">
        <v>18248.76</v>
      </c>
      <c r="H109" s="26" t="n">
        <v>99.68</v>
      </c>
      <c r="I109" s="27" t="n">
        <f aca="false">IF(E109=0,0,G109/E109*100)</f>
        <v>99.6840483759955</v>
      </c>
    </row>
    <row r="110" s="24" customFormat="true" ht="15.75" hidden="false" customHeight="false" outlineLevel="0" collapsed="false">
      <c r="A110" s="17" t="s">
        <v>140</v>
      </c>
      <c r="B110" s="17" t="s">
        <v>25</v>
      </c>
      <c r="C110" s="17" t="s">
        <v>27</v>
      </c>
      <c r="D110" s="25" t="s">
        <v>28</v>
      </c>
      <c r="E110" s="26" t="n">
        <v>14581.3</v>
      </c>
      <c r="F110" s="26" t="n">
        <v>14581.3</v>
      </c>
      <c r="G110" s="26" t="n">
        <v>14530.67</v>
      </c>
      <c r="H110" s="26" t="n">
        <v>99.65</v>
      </c>
      <c r="I110" s="27" t="n">
        <f aca="false">IF(E110=0,0,G110/E110*100)</f>
        <v>99.6527744439796</v>
      </c>
    </row>
    <row r="111" s="24" customFormat="true" ht="31.5" hidden="false" customHeight="false" outlineLevel="0" collapsed="false">
      <c r="A111" s="17" t="s">
        <v>140</v>
      </c>
      <c r="B111" s="17" t="s">
        <v>25</v>
      </c>
      <c r="C111" s="17" t="s">
        <v>142</v>
      </c>
      <c r="D111" s="25" t="s">
        <v>143</v>
      </c>
      <c r="E111" s="26" t="n">
        <v>3725.3</v>
      </c>
      <c r="F111" s="26" t="n">
        <v>3725.3</v>
      </c>
      <c r="G111" s="26" t="n">
        <v>3718.09</v>
      </c>
      <c r="H111" s="26" t="n">
        <v>99.81</v>
      </c>
      <c r="I111" s="27" t="n">
        <f aca="false">IF(E111=0,0,G111/E111*100)</f>
        <v>99.8064585402518</v>
      </c>
    </row>
    <row r="112" s="24" customFormat="true" ht="15.75" hidden="false" customHeight="false" outlineLevel="0" collapsed="false">
      <c r="A112" s="17" t="s">
        <v>37</v>
      </c>
      <c r="B112" s="17"/>
      <c r="C112" s="17"/>
      <c r="D112" s="25" t="s">
        <v>38</v>
      </c>
      <c r="E112" s="26" t="n">
        <v>3046.5</v>
      </c>
      <c r="F112" s="26" t="n">
        <v>3046.5</v>
      </c>
      <c r="G112" s="26" t="n">
        <v>3017.21</v>
      </c>
      <c r="H112" s="26" t="n">
        <v>99.04</v>
      </c>
      <c r="I112" s="27" t="n">
        <f aca="false">IF(E112=0,0,G112/E112*100)</f>
        <v>99.0385688494994</v>
      </c>
    </row>
    <row r="113" s="24" customFormat="true" ht="31.5" hidden="false" customHeight="false" outlineLevel="0" collapsed="false">
      <c r="A113" s="17" t="s">
        <v>37</v>
      </c>
      <c r="B113" s="17" t="s">
        <v>25</v>
      </c>
      <c r="C113" s="17"/>
      <c r="D113" s="25" t="s">
        <v>26</v>
      </c>
      <c r="E113" s="26" t="n">
        <v>646.5</v>
      </c>
      <c r="F113" s="26" t="n">
        <v>646.5</v>
      </c>
      <c r="G113" s="26" t="n">
        <v>620.87</v>
      </c>
      <c r="H113" s="26" t="n">
        <v>96.04</v>
      </c>
      <c r="I113" s="27" t="n">
        <f aca="false">IF(E113=0,0,G113/E113*100)</f>
        <v>96.0355761794277</v>
      </c>
    </row>
    <row r="114" s="24" customFormat="true" ht="31.5" hidden="false" customHeight="false" outlineLevel="0" collapsed="false">
      <c r="A114" s="17" t="s">
        <v>37</v>
      </c>
      <c r="B114" s="17" t="s">
        <v>25</v>
      </c>
      <c r="C114" s="17" t="s">
        <v>39</v>
      </c>
      <c r="D114" s="25" t="s">
        <v>40</v>
      </c>
      <c r="E114" s="26" t="n">
        <v>646.5</v>
      </c>
      <c r="F114" s="26" t="n">
        <v>646.5</v>
      </c>
      <c r="G114" s="26" t="n">
        <v>620.87</v>
      </c>
      <c r="H114" s="26" t="n">
        <v>96.04</v>
      </c>
      <c r="I114" s="27" t="n">
        <f aca="false">IF(E114=0,0,G114/E114*100)</f>
        <v>96.0355761794277</v>
      </c>
    </row>
    <row r="115" s="24" customFormat="true" ht="31.5" hidden="false" customHeight="false" outlineLevel="0" collapsed="false">
      <c r="A115" s="17" t="s">
        <v>37</v>
      </c>
      <c r="B115" s="17" t="s">
        <v>41</v>
      </c>
      <c r="C115" s="17"/>
      <c r="D115" s="25" t="s">
        <v>42</v>
      </c>
      <c r="E115" s="26" t="n">
        <v>2400</v>
      </c>
      <c r="F115" s="26" t="n">
        <v>2400</v>
      </c>
      <c r="G115" s="26" t="n">
        <v>2396.34</v>
      </c>
      <c r="H115" s="26" t="n">
        <v>99.85</v>
      </c>
      <c r="I115" s="27" t="n">
        <f aca="false">IF(E115=0,0,G115/E115*100)</f>
        <v>99.8475</v>
      </c>
    </row>
    <row r="116" s="24" customFormat="true" ht="15.75" hidden="false" customHeight="false" outlineLevel="0" collapsed="false">
      <c r="A116" s="17" t="s">
        <v>37</v>
      </c>
      <c r="B116" s="17" t="s">
        <v>41</v>
      </c>
      <c r="C116" s="17" t="s">
        <v>43</v>
      </c>
      <c r="D116" s="25" t="s">
        <v>44</v>
      </c>
      <c r="E116" s="26" t="n">
        <v>2400</v>
      </c>
      <c r="F116" s="26" t="n">
        <v>2400</v>
      </c>
      <c r="G116" s="26" t="n">
        <v>2396.34</v>
      </c>
      <c r="H116" s="26" t="n">
        <v>99.85</v>
      </c>
      <c r="I116" s="27" t="n">
        <f aca="false">IF(E116=0,0,G116/E116*100)</f>
        <v>99.8475</v>
      </c>
    </row>
    <row r="117" s="24" customFormat="true" ht="31.5" hidden="false" customHeight="false" outlineLevel="0" collapsed="false">
      <c r="A117" s="20"/>
      <c r="B117" s="20"/>
      <c r="C117" s="20"/>
      <c r="D117" s="21" t="s">
        <v>144</v>
      </c>
      <c r="E117" s="22" t="n">
        <v>3047.3</v>
      </c>
      <c r="F117" s="22" t="n">
        <v>3047.3</v>
      </c>
      <c r="G117" s="22" t="n">
        <v>1348.99</v>
      </c>
      <c r="H117" s="22" t="n">
        <v>44.27</v>
      </c>
      <c r="I117" s="23" t="n">
        <f aca="false">IF(E117=0,0,G117/E117*100)</f>
        <v>44.2683687198504</v>
      </c>
    </row>
    <row r="118" s="24" customFormat="true" ht="15.75" hidden="false" customHeight="false" outlineLevel="0" collapsed="false">
      <c r="A118" s="17" t="s">
        <v>21</v>
      </c>
      <c r="B118" s="17"/>
      <c r="C118" s="17"/>
      <c r="D118" s="25" t="s">
        <v>22</v>
      </c>
      <c r="E118" s="26" t="n">
        <v>3047.3</v>
      </c>
      <c r="F118" s="26" t="n">
        <v>3047.3</v>
      </c>
      <c r="G118" s="26" t="n">
        <v>1348.99</v>
      </c>
      <c r="H118" s="26" t="n">
        <v>44.27</v>
      </c>
      <c r="I118" s="27" t="n">
        <f aca="false">IF(E118=0,0,G118/E118*100)</f>
        <v>44.2683687198504</v>
      </c>
    </row>
    <row r="119" s="24" customFormat="true" ht="15.75" hidden="false" customHeight="false" outlineLevel="0" collapsed="false">
      <c r="A119" s="17" t="s">
        <v>145</v>
      </c>
      <c r="B119" s="17"/>
      <c r="C119" s="17"/>
      <c r="D119" s="25" t="s">
        <v>146</v>
      </c>
      <c r="E119" s="26" t="n">
        <v>3047.3</v>
      </c>
      <c r="F119" s="26" t="n">
        <v>3047.3</v>
      </c>
      <c r="G119" s="26" t="n">
        <v>1348.99</v>
      </c>
      <c r="H119" s="26" t="n">
        <v>44.27</v>
      </c>
      <c r="I119" s="27" t="n">
        <f aca="false">IF(E119=0,0,G119/E119*100)</f>
        <v>44.2683687198504</v>
      </c>
    </row>
    <row r="120" s="24" customFormat="true" ht="15.75" hidden="false" customHeight="false" outlineLevel="0" collapsed="false">
      <c r="A120" s="17" t="s">
        <v>145</v>
      </c>
      <c r="B120" s="17" t="s">
        <v>147</v>
      </c>
      <c r="C120" s="17"/>
      <c r="D120" s="25" t="s">
        <v>148</v>
      </c>
      <c r="E120" s="26" t="n">
        <v>3047.3</v>
      </c>
      <c r="F120" s="26" t="n">
        <v>3047.3</v>
      </c>
      <c r="G120" s="26" t="n">
        <v>1348.99</v>
      </c>
      <c r="H120" s="26" t="n">
        <v>44.27</v>
      </c>
      <c r="I120" s="27" t="n">
        <f aca="false">IF(E120=0,0,G120/E120*100)</f>
        <v>44.2683687198504</v>
      </c>
    </row>
    <row r="121" s="24" customFormat="true" ht="47.25" hidden="false" customHeight="false" outlineLevel="0" collapsed="false">
      <c r="A121" s="17" t="s">
        <v>145</v>
      </c>
      <c r="B121" s="17" t="s">
        <v>147</v>
      </c>
      <c r="C121" s="17" t="s">
        <v>149</v>
      </c>
      <c r="D121" s="25" t="s">
        <v>150</v>
      </c>
      <c r="E121" s="26" t="n">
        <v>3047.3</v>
      </c>
      <c r="F121" s="26" t="n">
        <v>3047.3</v>
      </c>
      <c r="G121" s="26" t="n">
        <v>1348.99</v>
      </c>
      <c r="H121" s="26" t="n">
        <v>44.27</v>
      </c>
      <c r="I121" s="27" t="n">
        <f aca="false">IF(E121=0,0,G121/E121*100)</f>
        <v>44.2683687198504</v>
      </c>
    </row>
    <row r="122" s="24" customFormat="true" ht="15.75" hidden="false" customHeight="false" outlineLevel="0" collapsed="false">
      <c r="A122" s="20"/>
      <c r="B122" s="20"/>
      <c r="C122" s="20"/>
      <c r="D122" s="21" t="s">
        <v>151</v>
      </c>
      <c r="E122" s="22" t="n">
        <v>7035</v>
      </c>
      <c r="F122" s="22" t="n">
        <v>7035</v>
      </c>
      <c r="G122" s="22" t="n">
        <v>6990.09</v>
      </c>
      <c r="H122" s="22" t="n">
        <v>99.36</v>
      </c>
      <c r="I122" s="23" t="n">
        <f aca="false">IF(E122=0,0,G122/E122*100)</f>
        <v>99.3616204690832</v>
      </c>
    </row>
    <row r="123" s="24" customFormat="true" ht="15.75" hidden="false" customHeight="false" outlineLevel="0" collapsed="false">
      <c r="A123" s="17" t="s">
        <v>152</v>
      </c>
      <c r="B123" s="17"/>
      <c r="C123" s="17"/>
      <c r="D123" s="25" t="s">
        <v>153</v>
      </c>
      <c r="E123" s="26" t="n">
        <v>7035</v>
      </c>
      <c r="F123" s="26" t="n">
        <v>7035</v>
      </c>
      <c r="G123" s="26" t="n">
        <v>6990.09</v>
      </c>
      <c r="H123" s="26" t="n">
        <v>99.36</v>
      </c>
      <c r="I123" s="27" t="n">
        <f aca="false">IF(E123=0,0,G123/E123*100)</f>
        <v>99.3616204690832</v>
      </c>
    </row>
    <row r="124" s="24" customFormat="true" ht="31.5" hidden="false" customHeight="false" outlineLevel="0" collapsed="false">
      <c r="A124" s="17" t="s">
        <v>154</v>
      </c>
      <c r="B124" s="17"/>
      <c r="C124" s="17"/>
      <c r="D124" s="25" t="s">
        <v>155</v>
      </c>
      <c r="E124" s="26" t="n">
        <v>7035</v>
      </c>
      <c r="F124" s="26" t="n">
        <v>7035</v>
      </c>
      <c r="G124" s="26" t="n">
        <v>6990.09</v>
      </c>
      <c r="H124" s="26" t="n">
        <v>99.36</v>
      </c>
      <c r="I124" s="27" t="n">
        <f aca="false">IF(E124=0,0,G124/E124*100)</f>
        <v>99.3616204690832</v>
      </c>
    </row>
    <row r="125" s="24" customFormat="true" ht="15.75" hidden="false" customHeight="false" outlineLevel="0" collapsed="false">
      <c r="A125" s="17" t="s">
        <v>154</v>
      </c>
      <c r="B125" s="17" t="s">
        <v>156</v>
      </c>
      <c r="C125" s="17"/>
      <c r="D125" s="25" t="s">
        <v>157</v>
      </c>
      <c r="E125" s="26" t="n">
        <v>1433</v>
      </c>
      <c r="F125" s="26" t="n">
        <v>1433</v>
      </c>
      <c r="G125" s="26" t="n">
        <v>1431.53</v>
      </c>
      <c r="H125" s="26" t="n">
        <v>99.9</v>
      </c>
      <c r="I125" s="27" t="n">
        <f aca="false">IF(E125=0,0,G125/E125*100)</f>
        <v>99.897418004187</v>
      </c>
    </row>
    <row r="126" s="24" customFormat="true" ht="15.75" hidden="false" customHeight="false" outlineLevel="0" collapsed="false">
      <c r="A126" s="17" t="s">
        <v>154</v>
      </c>
      <c r="B126" s="17" t="s">
        <v>156</v>
      </c>
      <c r="C126" s="17" t="s">
        <v>158</v>
      </c>
      <c r="D126" s="25" t="s">
        <v>159</v>
      </c>
      <c r="E126" s="26" t="n">
        <v>1433</v>
      </c>
      <c r="F126" s="26" t="n">
        <v>1433</v>
      </c>
      <c r="G126" s="26" t="n">
        <v>1431.53</v>
      </c>
      <c r="H126" s="26" t="n">
        <v>99.9</v>
      </c>
      <c r="I126" s="27" t="n">
        <f aca="false">IF(E126=0,0,G126/E126*100)</f>
        <v>99.897418004187</v>
      </c>
    </row>
    <row r="127" s="24" customFormat="true" ht="15.75" hidden="false" customHeight="false" outlineLevel="0" collapsed="false">
      <c r="A127" s="17" t="s">
        <v>154</v>
      </c>
      <c r="B127" s="17" t="s">
        <v>160</v>
      </c>
      <c r="C127" s="17"/>
      <c r="D127" s="25" t="s">
        <v>161</v>
      </c>
      <c r="E127" s="26" t="n">
        <v>5602</v>
      </c>
      <c r="F127" s="26" t="n">
        <v>5602</v>
      </c>
      <c r="G127" s="26" t="n">
        <v>5558.55</v>
      </c>
      <c r="H127" s="26" t="n">
        <v>99.22</v>
      </c>
      <c r="I127" s="27" t="n">
        <f aca="false">IF(E127=0,0,G127/E127*100)</f>
        <v>99.2243841485184</v>
      </c>
    </row>
    <row r="128" s="24" customFormat="true" ht="31.5" hidden="false" customHeight="false" outlineLevel="0" collapsed="false">
      <c r="A128" s="17" t="s">
        <v>154</v>
      </c>
      <c r="B128" s="17" t="s">
        <v>160</v>
      </c>
      <c r="C128" s="17" t="s">
        <v>39</v>
      </c>
      <c r="D128" s="25" t="s">
        <v>40</v>
      </c>
      <c r="E128" s="26" t="n">
        <v>5602</v>
      </c>
      <c r="F128" s="26" t="n">
        <v>5602</v>
      </c>
      <c r="G128" s="26" t="n">
        <v>5558.55</v>
      </c>
      <c r="H128" s="26" t="n">
        <v>99.22</v>
      </c>
      <c r="I128" s="27" t="n">
        <f aca="false">IF(E128=0,0,G128/E128*100)</f>
        <v>99.2243841485184</v>
      </c>
    </row>
    <row r="129" s="24" customFormat="true" ht="15.75" hidden="false" customHeight="false" outlineLevel="0" collapsed="false">
      <c r="A129" s="20"/>
      <c r="B129" s="20"/>
      <c r="C129" s="20"/>
      <c r="D129" s="21" t="s">
        <v>162</v>
      </c>
      <c r="E129" s="22" t="n">
        <v>9714</v>
      </c>
      <c r="F129" s="22" t="n">
        <v>9714</v>
      </c>
      <c r="G129" s="22" t="n">
        <v>9702.87</v>
      </c>
      <c r="H129" s="22" t="n">
        <v>99.89</v>
      </c>
      <c r="I129" s="23" t="n">
        <f aca="false">IF(E129=0,0,G129/E129*100)</f>
        <v>99.8854231006794</v>
      </c>
    </row>
    <row r="130" s="24" customFormat="true" ht="15.75" hidden="false" customHeight="false" outlineLevel="0" collapsed="false">
      <c r="A130" s="17" t="s">
        <v>53</v>
      </c>
      <c r="B130" s="17"/>
      <c r="C130" s="17"/>
      <c r="D130" s="25" t="s">
        <v>54</v>
      </c>
      <c r="E130" s="26" t="n">
        <v>9714</v>
      </c>
      <c r="F130" s="26" t="n">
        <v>9714</v>
      </c>
      <c r="G130" s="26" t="n">
        <v>9702.87</v>
      </c>
      <c r="H130" s="26" t="n">
        <v>99.89</v>
      </c>
      <c r="I130" s="27" t="n">
        <f aca="false">IF(E130=0,0,G130/E130*100)</f>
        <v>99.8854231006794</v>
      </c>
    </row>
    <row r="131" s="24" customFormat="true" ht="15.75" hidden="false" customHeight="false" outlineLevel="0" collapsed="false">
      <c r="A131" s="17" t="s">
        <v>163</v>
      </c>
      <c r="B131" s="17"/>
      <c r="C131" s="17"/>
      <c r="D131" s="25" t="s">
        <v>164</v>
      </c>
      <c r="E131" s="26" t="n">
        <v>9714</v>
      </c>
      <c r="F131" s="26" t="n">
        <v>9714</v>
      </c>
      <c r="G131" s="26" t="n">
        <v>9702.87</v>
      </c>
      <c r="H131" s="26" t="n">
        <v>99.89</v>
      </c>
      <c r="I131" s="27" t="n">
        <f aca="false">IF(E131=0,0,G131/E131*100)</f>
        <v>99.8854231006794</v>
      </c>
    </row>
    <row r="132" s="24" customFormat="true" ht="31.5" hidden="false" customHeight="false" outlineLevel="0" collapsed="false">
      <c r="A132" s="17" t="s">
        <v>163</v>
      </c>
      <c r="B132" s="17" t="s">
        <v>165</v>
      </c>
      <c r="C132" s="17"/>
      <c r="D132" s="25" t="s">
        <v>166</v>
      </c>
      <c r="E132" s="26" t="n">
        <v>9714</v>
      </c>
      <c r="F132" s="26" t="n">
        <v>9714</v>
      </c>
      <c r="G132" s="26" t="n">
        <v>9702.87</v>
      </c>
      <c r="H132" s="26" t="n">
        <v>99.89</v>
      </c>
      <c r="I132" s="27" t="n">
        <f aca="false">IF(E132=0,0,G132/E132*100)</f>
        <v>99.8854231006794</v>
      </c>
    </row>
    <row r="133" s="24" customFormat="true" ht="31.5" hidden="false" customHeight="false" outlineLevel="0" collapsed="false">
      <c r="A133" s="17" t="s">
        <v>163</v>
      </c>
      <c r="B133" s="17" t="s">
        <v>165</v>
      </c>
      <c r="C133" s="17" t="s">
        <v>39</v>
      </c>
      <c r="D133" s="25" t="s">
        <v>40</v>
      </c>
      <c r="E133" s="26" t="n">
        <v>9714</v>
      </c>
      <c r="F133" s="26" t="n">
        <v>9714</v>
      </c>
      <c r="G133" s="26" t="n">
        <v>9702.87</v>
      </c>
      <c r="H133" s="26" t="n">
        <v>99.89</v>
      </c>
      <c r="I133" s="27" t="n">
        <f aca="false">IF(E133=0,0,G133/E133*100)</f>
        <v>99.8854231006794</v>
      </c>
    </row>
    <row r="134" s="24" customFormat="true" ht="15.75" hidden="false" customHeight="false" outlineLevel="0" collapsed="false">
      <c r="A134" s="20"/>
      <c r="B134" s="20"/>
      <c r="C134" s="20"/>
      <c r="D134" s="21" t="s">
        <v>167</v>
      </c>
      <c r="E134" s="22" t="n">
        <v>43911.39</v>
      </c>
      <c r="F134" s="22" t="n">
        <v>43911.39</v>
      </c>
      <c r="G134" s="22" t="n">
        <v>42835.58</v>
      </c>
      <c r="H134" s="22" t="n">
        <v>97.55</v>
      </c>
      <c r="I134" s="23" t="n">
        <f aca="false">IF(E134=0,0,G134/E134*100)</f>
        <v>97.5500433942082</v>
      </c>
    </row>
    <row r="135" s="24" customFormat="true" ht="15.75" hidden="false" customHeight="false" outlineLevel="0" collapsed="false">
      <c r="A135" s="17" t="s">
        <v>69</v>
      </c>
      <c r="B135" s="17"/>
      <c r="C135" s="17"/>
      <c r="D135" s="25" t="s">
        <v>70</v>
      </c>
      <c r="E135" s="26" t="n">
        <v>43911.39</v>
      </c>
      <c r="F135" s="26" t="n">
        <v>43911.39</v>
      </c>
      <c r="G135" s="26" t="n">
        <v>42835.58</v>
      </c>
      <c r="H135" s="26" t="n">
        <v>97.55</v>
      </c>
      <c r="I135" s="27" t="n">
        <f aca="false">IF(E135=0,0,G135/E135*100)</f>
        <v>97.5500433942082</v>
      </c>
    </row>
    <row r="136" s="24" customFormat="true" ht="15.75" hidden="false" customHeight="false" outlineLevel="0" collapsed="false">
      <c r="A136" s="17" t="s">
        <v>168</v>
      </c>
      <c r="B136" s="17"/>
      <c r="C136" s="17"/>
      <c r="D136" s="25" t="s">
        <v>169</v>
      </c>
      <c r="E136" s="26" t="n">
        <v>5597.4</v>
      </c>
      <c r="F136" s="26" t="n">
        <v>5597.4</v>
      </c>
      <c r="G136" s="26" t="n">
        <v>5551.49</v>
      </c>
      <c r="H136" s="26" t="n">
        <v>99.18</v>
      </c>
      <c r="I136" s="27" t="n">
        <f aca="false">IF(E136=0,0,G136/E136*100)</f>
        <v>99.1797977632472</v>
      </c>
    </row>
    <row r="137" s="24" customFormat="true" ht="15.75" hidden="false" customHeight="false" outlineLevel="0" collapsed="false">
      <c r="A137" s="17" t="s">
        <v>168</v>
      </c>
      <c r="B137" s="17" t="s">
        <v>170</v>
      </c>
      <c r="C137" s="17"/>
      <c r="D137" s="25" t="s">
        <v>171</v>
      </c>
      <c r="E137" s="26" t="n">
        <v>4497.1</v>
      </c>
      <c r="F137" s="26" t="n">
        <v>4497.1</v>
      </c>
      <c r="G137" s="26" t="n">
        <v>4456.33</v>
      </c>
      <c r="H137" s="26" t="n">
        <v>99.09</v>
      </c>
      <c r="I137" s="27" t="n">
        <f aca="false">IF(E137=0,0,G137/E137*100)</f>
        <v>99.0934157568211</v>
      </c>
    </row>
    <row r="138" s="24" customFormat="true" ht="31.5" hidden="false" customHeight="false" outlineLevel="0" collapsed="false">
      <c r="A138" s="17" t="s">
        <v>168</v>
      </c>
      <c r="B138" s="17" t="s">
        <v>170</v>
      </c>
      <c r="C138" s="17" t="s">
        <v>39</v>
      </c>
      <c r="D138" s="25" t="s">
        <v>40</v>
      </c>
      <c r="E138" s="26" t="n">
        <v>4497.1</v>
      </c>
      <c r="F138" s="26" t="n">
        <v>4497.1</v>
      </c>
      <c r="G138" s="26" t="n">
        <v>4456.33</v>
      </c>
      <c r="H138" s="26" t="n">
        <v>99.09</v>
      </c>
      <c r="I138" s="27" t="n">
        <f aca="false">IF(E138=0,0,G138/E138*100)</f>
        <v>99.0934157568211</v>
      </c>
    </row>
    <row r="139" s="24" customFormat="true" ht="15.75" hidden="false" customHeight="false" outlineLevel="0" collapsed="false">
      <c r="A139" s="17" t="s">
        <v>168</v>
      </c>
      <c r="B139" s="17" t="s">
        <v>131</v>
      </c>
      <c r="C139" s="17"/>
      <c r="D139" s="25" t="s">
        <v>132</v>
      </c>
      <c r="E139" s="26" t="n">
        <v>833</v>
      </c>
      <c r="F139" s="26" t="n">
        <v>833</v>
      </c>
      <c r="G139" s="26" t="n">
        <v>827.86</v>
      </c>
      <c r="H139" s="26" t="n">
        <v>99.38</v>
      </c>
      <c r="I139" s="27" t="n">
        <f aca="false">IF(E139=0,0,G139/E139*100)</f>
        <v>99.3829531812725</v>
      </c>
    </row>
    <row r="140" s="24" customFormat="true" ht="31.5" hidden="false" customHeight="false" outlineLevel="0" collapsed="false">
      <c r="A140" s="17" t="s">
        <v>168</v>
      </c>
      <c r="B140" s="17" t="s">
        <v>131</v>
      </c>
      <c r="C140" s="17" t="s">
        <v>172</v>
      </c>
      <c r="D140" s="25" t="s">
        <v>173</v>
      </c>
      <c r="E140" s="26" t="n">
        <v>833</v>
      </c>
      <c r="F140" s="26" t="n">
        <v>833</v>
      </c>
      <c r="G140" s="26" t="n">
        <v>827.86</v>
      </c>
      <c r="H140" s="26" t="n">
        <v>99.38</v>
      </c>
      <c r="I140" s="27" t="n">
        <f aca="false">IF(E140=0,0,G140/E140*100)</f>
        <v>99.3829531812725</v>
      </c>
    </row>
    <row r="141" s="24" customFormat="true" ht="15.75" hidden="false" customHeight="false" outlineLevel="0" collapsed="false">
      <c r="A141" s="17" t="s">
        <v>168</v>
      </c>
      <c r="B141" s="17" t="s">
        <v>33</v>
      </c>
      <c r="C141" s="17"/>
      <c r="D141" s="25" t="s">
        <v>34</v>
      </c>
      <c r="E141" s="26" t="n">
        <v>267.3</v>
      </c>
      <c r="F141" s="26" t="n">
        <v>267.3</v>
      </c>
      <c r="G141" s="26" t="n">
        <v>267.3</v>
      </c>
      <c r="H141" s="26" t="n">
        <v>100</v>
      </c>
      <c r="I141" s="27" t="n">
        <f aca="false">IF(E141=0,0,G141/E141*100)</f>
        <v>100</v>
      </c>
    </row>
    <row r="142" s="24" customFormat="true" ht="31.5" hidden="false" customHeight="false" outlineLevel="0" collapsed="false">
      <c r="A142" s="17" t="s">
        <v>168</v>
      </c>
      <c r="B142" s="17" t="s">
        <v>33</v>
      </c>
      <c r="C142" s="17" t="s">
        <v>172</v>
      </c>
      <c r="D142" s="25" t="s">
        <v>173</v>
      </c>
      <c r="E142" s="26" t="n">
        <v>267.3</v>
      </c>
      <c r="F142" s="26" t="n">
        <v>267.3</v>
      </c>
      <c r="G142" s="26" t="n">
        <v>267.3</v>
      </c>
      <c r="H142" s="26" t="n">
        <v>100</v>
      </c>
      <c r="I142" s="27" t="n">
        <f aca="false">IF(E142=0,0,G142/E142*100)</f>
        <v>100</v>
      </c>
    </row>
    <row r="143" s="24" customFormat="true" ht="15.75" hidden="false" customHeight="false" outlineLevel="0" collapsed="false">
      <c r="A143" s="17" t="s">
        <v>174</v>
      </c>
      <c r="B143" s="17"/>
      <c r="C143" s="17"/>
      <c r="D143" s="25" t="s">
        <v>175</v>
      </c>
      <c r="E143" s="26" t="n">
        <v>35179.01</v>
      </c>
      <c r="F143" s="26" t="n">
        <v>35179.01</v>
      </c>
      <c r="G143" s="26" t="n">
        <v>34163.88</v>
      </c>
      <c r="H143" s="26" t="n">
        <v>97.11</v>
      </c>
      <c r="I143" s="27" t="n">
        <f aca="false">IF(E143=0,0,G143/E143*100)</f>
        <v>97.1143872439844</v>
      </c>
    </row>
    <row r="144" s="24" customFormat="true" ht="15.75" hidden="false" customHeight="false" outlineLevel="0" collapsed="false">
      <c r="A144" s="17" t="s">
        <v>174</v>
      </c>
      <c r="B144" s="17" t="s">
        <v>176</v>
      </c>
      <c r="C144" s="17"/>
      <c r="D144" s="25" t="s">
        <v>177</v>
      </c>
      <c r="E144" s="26" t="n">
        <v>1867.31</v>
      </c>
      <c r="F144" s="26" t="n">
        <v>1867.31</v>
      </c>
      <c r="G144" s="26" t="n">
        <v>1865.37</v>
      </c>
      <c r="H144" s="26" t="n">
        <v>99.9</v>
      </c>
      <c r="I144" s="27" t="n">
        <f aca="false">IF(E144=0,0,G144/E144*100)</f>
        <v>99.896107234471</v>
      </c>
    </row>
    <row r="145" s="24" customFormat="true" ht="15.75" hidden="false" customHeight="false" outlineLevel="0" collapsed="false">
      <c r="A145" s="17" t="s">
        <v>174</v>
      </c>
      <c r="B145" s="17" t="s">
        <v>176</v>
      </c>
      <c r="C145" s="17" t="s">
        <v>178</v>
      </c>
      <c r="D145" s="25" t="s">
        <v>179</v>
      </c>
      <c r="E145" s="26" t="n">
        <v>1867.31</v>
      </c>
      <c r="F145" s="26" t="n">
        <v>1867.31</v>
      </c>
      <c r="G145" s="26" t="n">
        <v>1865.37</v>
      </c>
      <c r="H145" s="26" t="n">
        <v>99.9</v>
      </c>
      <c r="I145" s="27" t="n">
        <f aca="false">IF(E145=0,0,G145/E145*100)</f>
        <v>99.896107234471</v>
      </c>
    </row>
    <row r="146" s="24" customFormat="true" ht="31.5" hidden="false" customHeight="false" outlineLevel="0" collapsed="false">
      <c r="A146" s="17" t="s">
        <v>174</v>
      </c>
      <c r="B146" s="17" t="s">
        <v>180</v>
      </c>
      <c r="C146" s="17"/>
      <c r="D146" s="25" t="s">
        <v>181</v>
      </c>
      <c r="E146" s="26" t="n">
        <v>5773.7</v>
      </c>
      <c r="F146" s="26" t="n">
        <v>5773.7</v>
      </c>
      <c r="G146" s="26" t="n">
        <v>5360.46</v>
      </c>
      <c r="H146" s="26" t="n">
        <v>92.84</v>
      </c>
      <c r="I146" s="27" t="n">
        <f aca="false">IF(E146=0,0,G146/E146*100)</f>
        <v>92.8427178412456</v>
      </c>
    </row>
    <row r="147" s="24" customFormat="true" ht="15.75" hidden="false" customHeight="false" outlineLevel="0" collapsed="false">
      <c r="A147" s="17" t="s">
        <v>174</v>
      </c>
      <c r="B147" s="17" t="s">
        <v>180</v>
      </c>
      <c r="C147" s="17" t="s">
        <v>79</v>
      </c>
      <c r="D147" s="25" t="s">
        <v>80</v>
      </c>
      <c r="E147" s="26" t="n">
        <v>5773.7</v>
      </c>
      <c r="F147" s="26" t="n">
        <v>5773.7</v>
      </c>
      <c r="G147" s="26" t="n">
        <v>5360.46</v>
      </c>
      <c r="H147" s="26" t="n">
        <v>92.84</v>
      </c>
      <c r="I147" s="27" t="n">
        <f aca="false">IF(E147=0,0,G147/E147*100)</f>
        <v>92.8427178412456</v>
      </c>
    </row>
    <row r="148" s="24" customFormat="true" ht="15.75" hidden="false" customHeight="false" outlineLevel="0" collapsed="false">
      <c r="A148" s="17" t="s">
        <v>174</v>
      </c>
      <c r="B148" s="17" t="s">
        <v>33</v>
      </c>
      <c r="C148" s="17"/>
      <c r="D148" s="25" t="s">
        <v>34</v>
      </c>
      <c r="E148" s="26" t="n">
        <v>27538</v>
      </c>
      <c r="F148" s="26" t="n">
        <v>27538</v>
      </c>
      <c r="G148" s="26" t="n">
        <v>26938.05</v>
      </c>
      <c r="H148" s="26" t="n">
        <v>97.82</v>
      </c>
      <c r="I148" s="27" t="n">
        <f aca="false">IF(E148=0,0,G148/E148*100)</f>
        <v>97.8213741012419</v>
      </c>
    </row>
    <row r="149" s="24" customFormat="true" ht="31.5" hidden="false" customHeight="false" outlineLevel="0" collapsed="false">
      <c r="A149" s="17" t="s">
        <v>174</v>
      </c>
      <c r="B149" s="17" t="s">
        <v>33</v>
      </c>
      <c r="C149" s="17" t="s">
        <v>172</v>
      </c>
      <c r="D149" s="25" t="s">
        <v>173</v>
      </c>
      <c r="E149" s="26" t="n">
        <v>27538</v>
      </c>
      <c r="F149" s="26" t="n">
        <v>27538</v>
      </c>
      <c r="G149" s="26" t="n">
        <v>26938.05</v>
      </c>
      <c r="H149" s="26" t="n">
        <v>97.82</v>
      </c>
      <c r="I149" s="27" t="n">
        <f aca="false">IF(E149=0,0,G149/E149*100)</f>
        <v>97.8213741012419</v>
      </c>
    </row>
    <row r="150" s="24" customFormat="true" ht="15.75" hidden="false" customHeight="false" outlineLevel="0" collapsed="false">
      <c r="A150" s="17" t="s">
        <v>71</v>
      </c>
      <c r="B150" s="17"/>
      <c r="C150" s="17"/>
      <c r="D150" s="25" t="s">
        <v>72</v>
      </c>
      <c r="E150" s="26" t="n">
        <v>3134.98</v>
      </c>
      <c r="F150" s="26" t="n">
        <v>3134.98</v>
      </c>
      <c r="G150" s="26" t="n">
        <v>3120.22</v>
      </c>
      <c r="H150" s="26" t="n">
        <v>99.53</v>
      </c>
      <c r="I150" s="27" t="n">
        <f aca="false">IF(E150=0,0,G150/E150*100)</f>
        <v>99.5291835992574</v>
      </c>
    </row>
    <row r="151" s="24" customFormat="true" ht="15.75" hidden="false" customHeight="false" outlineLevel="0" collapsed="false">
      <c r="A151" s="17" t="s">
        <v>71</v>
      </c>
      <c r="B151" s="17" t="s">
        <v>77</v>
      </c>
      <c r="C151" s="17"/>
      <c r="D151" s="25" t="s">
        <v>78</v>
      </c>
      <c r="E151" s="26" t="n">
        <v>3134.98</v>
      </c>
      <c r="F151" s="26" t="n">
        <v>3134.98</v>
      </c>
      <c r="G151" s="26" t="n">
        <v>3120.22</v>
      </c>
      <c r="H151" s="26" t="n">
        <v>99.53</v>
      </c>
      <c r="I151" s="27" t="n">
        <f aca="false">IF(E151=0,0,G151/E151*100)</f>
        <v>99.5291835992574</v>
      </c>
    </row>
    <row r="152" s="24" customFormat="true" ht="15.75" hidden="false" customHeight="false" outlineLevel="0" collapsed="false">
      <c r="A152" s="17" t="s">
        <v>71</v>
      </c>
      <c r="B152" s="17" t="s">
        <v>77</v>
      </c>
      <c r="C152" s="17" t="s">
        <v>79</v>
      </c>
      <c r="D152" s="25" t="s">
        <v>80</v>
      </c>
      <c r="E152" s="26" t="n">
        <v>3134.98</v>
      </c>
      <c r="F152" s="26" t="n">
        <v>3134.98</v>
      </c>
      <c r="G152" s="26" t="n">
        <v>3120.22</v>
      </c>
      <c r="H152" s="26" t="n">
        <v>99.53</v>
      </c>
      <c r="I152" s="27" t="n">
        <f aca="false">IF(E152=0,0,G152/E152*100)</f>
        <v>99.5291835992574</v>
      </c>
    </row>
    <row r="153" s="24" customFormat="true" ht="15.75" hidden="false" customHeight="false" outlineLevel="0" collapsed="false">
      <c r="A153" s="20"/>
      <c r="B153" s="20"/>
      <c r="C153" s="20"/>
      <c r="D153" s="21" t="s">
        <v>182</v>
      </c>
      <c r="E153" s="22" t="n">
        <v>6591</v>
      </c>
      <c r="F153" s="22" t="n">
        <v>6591</v>
      </c>
      <c r="G153" s="22" t="n">
        <v>6591</v>
      </c>
      <c r="H153" s="22" t="n">
        <v>100</v>
      </c>
      <c r="I153" s="23" t="n">
        <f aca="false">IF(E153=0,0,G153/E153*100)</f>
        <v>100</v>
      </c>
    </row>
    <row r="154" s="24" customFormat="true" ht="15.75" hidden="false" customHeight="false" outlineLevel="0" collapsed="false">
      <c r="A154" s="17" t="s">
        <v>61</v>
      </c>
      <c r="B154" s="17"/>
      <c r="C154" s="17"/>
      <c r="D154" s="25" t="s">
        <v>62</v>
      </c>
      <c r="E154" s="26" t="n">
        <v>6591</v>
      </c>
      <c r="F154" s="26" t="n">
        <v>6591</v>
      </c>
      <c r="G154" s="26" t="n">
        <v>6591</v>
      </c>
      <c r="H154" s="26" t="n">
        <v>100</v>
      </c>
      <c r="I154" s="27" t="n">
        <f aca="false">IF(E154=0,0,G154/E154*100)</f>
        <v>100</v>
      </c>
    </row>
    <row r="155" s="24" customFormat="true" ht="15.75" hidden="false" customHeight="false" outlineLevel="0" collapsed="false">
      <c r="A155" s="17" t="s">
        <v>63</v>
      </c>
      <c r="B155" s="17"/>
      <c r="C155" s="17"/>
      <c r="D155" s="25" t="s">
        <v>64</v>
      </c>
      <c r="E155" s="26" t="n">
        <v>6591</v>
      </c>
      <c r="F155" s="26" t="n">
        <v>6591</v>
      </c>
      <c r="G155" s="26" t="n">
        <v>6591</v>
      </c>
      <c r="H155" s="26" t="n">
        <v>100</v>
      </c>
      <c r="I155" s="27" t="n">
        <f aca="false">IF(E155=0,0,G155/E155*100)</f>
        <v>100</v>
      </c>
    </row>
    <row r="156" s="24" customFormat="true" ht="31.5" hidden="false" customHeight="false" outlineLevel="0" collapsed="false">
      <c r="A156" s="17" t="s">
        <v>63</v>
      </c>
      <c r="B156" s="17" t="s">
        <v>65</v>
      </c>
      <c r="C156" s="17"/>
      <c r="D156" s="25" t="s">
        <v>66</v>
      </c>
      <c r="E156" s="26" t="n">
        <v>648.89</v>
      </c>
      <c r="F156" s="26" t="n">
        <v>648.89</v>
      </c>
      <c r="G156" s="26" t="n">
        <v>648.89</v>
      </c>
      <c r="H156" s="26" t="n">
        <v>100</v>
      </c>
      <c r="I156" s="27" t="n">
        <f aca="false">IF(E156=0,0,G156/E156*100)</f>
        <v>100</v>
      </c>
    </row>
    <row r="157" s="24" customFormat="true" ht="31.5" hidden="false" customHeight="false" outlineLevel="0" collapsed="false">
      <c r="A157" s="17" t="s">
        <v>63</v>
      </c>
      <c r="B157" s="17" t="s">
        <v>65</v>
      </c>
      <c r="C157" s="17" t="s">
        <v>39</v>
      </c>
      <c r="D157" s="25" t="s">
        <v>40</v>
      </c>
      <c r="E157" s="26" t="n">
        <v>648.89</v>
      </c>
      <c r="F157" s="26" t="n">
        <v>648.89</v>
      </c>
      <c r="G157" s="26" t="n">
        <v>648.89</v>
      </c>
      <c r="H157" s="26" t="n">
        <v>100</v>
      </c>
      <c r="I157" s="27" t="n">
        <f aca="false">IF(E157=0,0,G157/E157*100)</f>
        <v>100</v>
      </c>
    </row>
    <row r="158" s="24" customFormat="true" ht="15.75" hidden="false" customHeight="false" outlineLevel="0" collapsed="false">
      <c r="A158" s="17" t="s">
        <v>63</v>
      </c>
      <c r="B158" s="17" t="s">
        <v>183</v>
      </c>
      <c r="C158" s="17"/>
      <c r="D158" s="25" t="s">
        <v>184</v>
      </c>
      <c r="E158" s="26" t="n">
        <v>3322.89</v>
      </c>
      <c r="F158" s="26" t="n">
        <v>3322.89</v>
      </c>
      <c r="G158" s="26" t="n">
        <v>3322.89</v>
      </c>
      <c r="H158" s="26" t="n">
        <v>100</v>
      </c>
      <c r="I158" s="27" t="n">
        <f aca="false">IF(E158=0,0,G158/E158*100)</f>
        <v>100</v>
      </c>
    </row>
    <row r="159" s="24" customFormat="true" ht="31.5" hidden="false" customHeight="false" outlineLevel="0" collapsed="false">
      <c r="A159" s="17" t="s">
        <v>63</v>
      </c>
      <c r="B159" s="17" t="s">
        <v>183</v>
      </c>
      <c r="C159" s="17" t="s">
        <v>39</v>
      </c>
      <c r="D159" s="25" t="s">
        <v>40</v>
      </c>
      <c r="E159" s="26" t="n">
        <v>3322.89</v>
      </c>
      <c r="F159" s="26" t="n">
        <v>3322.89</v>
      </c>
      <c r="G159" s="26" t="n">
        <v>3322.89</v>
      </c>
      <c r="H159" s="26" t="n">
        <v>100</v>
      </c>
      <c r="I159" s="27" t="n">
        <f aca="false">IF(E159=0,0,G159/E159*100)</f>
        <v>100</v>
      </c>
    </row>
    <row r="160" s="24" customFormat="true" ht="15.75" hidden="false" customHeight="false" outlineLevel="0" collapsed="false">
      <c r="A160" s="17" t="s">
        <v>63</v>
      </c>
      <c r="B160" s="17" t="s">
        <v>185</v>
      </c>
      <c r="C160" s="17"/>
      <c r="D160" s="25" t="s">
        <v>186</v>
      </c>
      <c r="E160" s="26" t="n">
        <v>2619.22</v>
      </c>
      <c r="F160" s="26" t="n">
        <v>2619.22</v>
      </c>
      <c r="G160" s="26" t="n">
        <v>2619.22</v>
      </c>
      <c r="H160" s="26" t="n">
        <v>100</v>
      </c>
      <c r="I160" s="27" t="n">
        <f aca="false">IF(E160=0,0,G160/E160*100)</f>
        <v>100</v>
      </c>
    </row>
    <row r="161" s="24" customFormat="true" ht="31.5" hidden="false" customHeight="false" outlineLevel="0" collapsed="false">
      <c r="A161" s="17" t="s">
        <v>63</v>
      </c>
      <c r="B161" s="17" t="s">
        <v>185</v>
      </c>
      <c r="C161" s="17" t="s">
        <v>39</v>
      </c>
      <c r="D161" s="25" t="s">
        <v>40</v>
      </c>
      <c r="E161" s="26" t="n">
        <v>2619.22</v>
      </c>
      <c r="F161" s="26" t="n">
        <v>2619.22</v>
      </c>
      <c r="G161" s="26" t="n">
        <v>2619.22</v>
      </c>
      <c r="H161" s="26" t="n">
        <v>100</v>
      </c>
      <c r="I161" s="27" t="n">
        <f aca="false">IF(E161=0,0,G161/E161*100)</f>
        <v>100</v>
      </c>
    </row>
    <row r="162" s="24" customFormat="true" ht="15.75" hidden="false" customHeight="false" outlineLevel="0" collapsed="false">
      <c r="A162" s="20"/>
      <c r="B162" s="20"/>
      <c r="C162" s="20"/>
      <c r="D162" s="21" t="s">
        <v>187</v>
      </c>
      <c r="E162" s="22" t="n">
        <v>235.5</v>
      </c>
      <c r="F162" s="22" t="n">
        <v>235.5</v>
      </c>
      <c r="G162" s="22" t="n">
        <v>235.28</v>
      </c>
      <c r="H162" s="22" t="n">
        <v>99.91</v>
      </c>
      <c r="I162" s="23" t="n">
        <f aca="false">IF(E162=0,0,G162/E162*100)</f>
        <v>99.9065817409766</v>
      </c>
    </row>
    <row r="163" s="24" customFormat="true" ht="15.75" hidden="false" customHeight="false" outlineLevel="0" collapsed="false">
      <c r="A163" s="17" t="s">
        <v>61</v>
      </c>
      <c r="B163" s="17"/>
      <c r="C163" s="17"/>
      <c r="D163" s="25" t="s">
        <v>62</v>
      </c>
      <c r="E163" s="26" t="n">
        <v>235.5</v>
      </c>
      <c r="F163" s="26" t="n">
        <v>235.5</v>
      </c>
      <c r="G163" s="26" t="n">
        <v>235.28</v>
      </c>
      <c r="H163" s="26" t="n">
        <v>99.91</v>
      </c>
      <c r="I163" s="27" t="n">
        <f aca="false">IF(E163=0,0,G163/E163*100)</f>
        <v>99.9065817409766</v>
      </c>
    </row>
    <row r="164" s="24" customFormat="true" ht="15.75" hidden="false" customHeight="false" outlineLevel="0" collapsed="false">
      <c r="A164" s="17" t="s">
        <v>63</v>
      </c>
      <c r="B164" s="17"/>
      <c r="C164" s="17"/>
      <c r="D164" s="25" t="s">
        <v>64</v>
      </c>
      <c r="E164" s="26" t="n">
        <v>235.5</v>
      </c>
      <c r="F164" s="26" t="n">
        <v>235.5</v>
      </c>
      <c r="G164" s="26" t="n">
        <v>235.28</v>
      </c>
      <c r="H164" s="26" t="n">
        <v>99.91</v>
      </c>
      <c r="I164" s="27" t="n">
        <f aca="false">IF(E164=0,0,G164/E164*100)</f>
        <v>99.9065817409766</v>
      </c>
    </row>
    <row r="165" s="24" customFormat="true" ht="15.75" hidden="false" customHeight="false" outlineLevel="0" collapsed="false">
      <c r="A165" s="17" t="s">
        <v>63</v>
      </c>
      <c r="B165" s="17" t="s">
        <v>185</v>
      </c>
      <c r="C165" s="17"/>
      <c r="D165" s="25" t="s">
        <v>186</v>
      </c>
      <c r="E165" s="26" t="n">
        <v>169.7</v>
      </c>
      <c r="F165" s="26" t="n">
        <v>169.7</v>
      </c>
      <c r="G165" s="26" t="n">
        <v>169.53</v>
      </c>
      <c r="H165" s="26" t="n">
        <v>99.9</v>
      </c>
      <c r="I165" s="27" t="n">
        <f aca="false">IF(E165=0,0,G165/E165*100)</f>
        <v>99.8998232174426</v>
      </c>
    </row>
    <row r="166" s="24" customFormat="true" ht="31.5" hidden="false" customHeight="false" outlineLevel="0" collapsed="false">
      <c r="A166" s="17" t="s">
        <v>63</v>
      </c>
      <c r="B166" s="17" t="s">
        <v>185</v>
      </c>
      <c r="C166" s="17" t="s">
        <v>39</v>
      </c>
      <c r="D166" s="25" t="s">
        <v>40</v>
      </c>
      <c r="E166" s="26" t="n">
        <v>169.7</v>
      </c>
      <c r="F166" s="26" t="n">
        <v>169.7</v>
      </c>
      <c r="G166" s="26" t="n">
        <v>169.53</v>
      </c>
      <c r="H166" s="26" t="n">
        <v>99.9</v>
      </c>
      <c r="I166" s="27" t="n">
        <f aca="false">IF(E166=0,0,G166/E166*100)</f>
        <v>99.8998232174426</v>
      </c>
    </row>
    <row r="167" s="24" customFormat="true" ht="15.75" hidden="false" customHeight="false" outlineLevel="0" collapsed="false">
      <c r="A167" s="17" t="s">
        <v>63</v>
      </c>
      <c r="B167" s="17" t="s">
        <v>188</v>
      </c>
      <c r="C167" s="17"/>
      <c r="D167" s="25" t="s">
        <v>189</v>
      </c>
      <c r="E167" s="26" t="n">
        <v>65.8</v>
      </c>
      <c r="F167" s="26" t="n">
        <v>65.8</v>
      </c>
      <c r="G167" s="26" t="n">
        <v>65.75</v>
      </c>
      <c r="H167" s="26" t="n">
        <v>99.92</v>
      </c>
      <c r="I167" s="27" t="n">
        <f aca="false">IF(E167=0,0,G167/E167*100)</f>
        <v>99.9240121580547</v>
      </c>
    </row>
    <row r="168" s="24" customFormat="true" ht="31.5" hidden="false" customHeight="false" outlineLevel="0" collapsed="false">
      <c r="A168" s="17" t="s">
        <v>63</v>
      </c>
      <c r="B168" s="17" t="s">
        <v>188</v>
      </c>
      <c r="C168" s="17" t="s">
        <v>39</v>
      </c>
      <c r="D168" s="25" t="s">
        <v>40</v>
      </c>
      <c r="E168" s="26" t="n">
        <v>65.8</v>
      </c>
      <c r="F168" s="26" t="n">
        <v>65.8</v>
      </c>
      <c r="G168" s="26" t="n">
        <v>65.75</v>
      </c>
      <c r="H168" s="26" t="n">
        <v>99.92</v>
      </c>
      <c r="I168" s="27" t="n">
        <f aca="false">IF(E168=0,0,G168/E168*100)</f>
        <v>99.9240121580547</v>
      </c>
    </row>
    <row r="169" s="24" customFormat="true" ht="15.75" hidden="false" customHeight="false" outlineLevel="0" collapsed="false">
      <c r="A169" s="20"/>
      <c r="B169" s="20"/>
      <c r="C169" s="20"/>
      <c r="D169" s="21" t="s">
        <v>190</v>
      </c>
      <c r="E169" s="22" t="n">
        <v>5554.72</v>
      </c>
      <c r="F169" s="22" t="n">
        <v>5554.72</v>
      </c>
      <c r="G169" s="22" t="n">
        <v>5537.28</v>
      </c>
      <c r="H169" s="22" t="n">
        <v>99.69</v>
      </c>
      <c r="I169" s="23" t="n">
        <f aca="false">IF(E169=0,0,G169/E169*100)</f>
        <v>99.68603277933</v>
      </c>
    </row>
    <row r="170" s="24" customFormat="true" ht="31.5" hidden="false" customHeight="false" outlineLevel="0" collapsed="false">
      <c r="A170" s="17" t="s">
        <v>191</v>
      </c>
      <c r="B170" s="17"/>
      <c r="C170" s="17"/>
      <c r="D170" s="25" t="s">
        <v>192</v>
      </c>
      <c r="E170" s="26" t="n">
        <v>5554.72</v>
      </c>
      <c r="F170" s="26" t="n">
        <v>5554.72</v>
      </c>
      <c r="G170" s="26" t="n">
        <v>5537.28</v>
      </c>
      <c r="H170" s="26" t="n">
        <v>99.69</v>
      </c>
      <c r="I170" s="27" t="n">
        <f aca="false">IF(E170=0,0,G170/E170*100)</f>
        <v>99.68603277933</v>
      </c>
    </row>
    <row r="171" s="24" customFormat="true" ht="15.75" hidden="false" customHeight="false" outlineLevel="0" collapsed="false">
      <c r="A171" s="17" t="s">
        <v>193</v>
      </c>
      <c r="B171" s="17"/>
      <c r="C171" s="17"/>
      <c r="D171" s="25" t="s">
        <v>194</v>
      </c>
      <c r="E171" s="26" t="n">
        <v>5554.72</v>
      </c>
      <c r="F171" s="26" t="n">
        <v>5554.72</v>
      </c>
      <c r="G171" s="26" t="n">
        <v>5537.28</v>
      </c>
      <c r="H171" s="26" t="n">
        <v>99.69</v>
      </c>
      <c r="I171" s="27" t="n">
        <f aca="false">IF(E171=0,0,G171/E171*100)</f>
        <v>99.68603277933</v>
      </c>
    </row>
    <row r="172" s="24" customFormat="true" ht="15.75" hidden="false" customHeight="false" outlineLevel="0" collapsed="false">
      <c r="A172" s="17" t="s">
        <v>193</v>
      </c>
      <c r="B172" s="17" t="s">
        <v>73</v>
      </c>
      <c r="C172" s="17"/>
      <c r="D172" s="25" t="s">
        <v>74</v>
      </c>
      <c r="E172" s="26" t="n">
        <v>42</v>
      </c>
      <c r="F172" s="26" t="n">
        <v>42</v>
      </c>
      <c r="G172" s="26" t="n">
        <v>41.98</v>
      </c>
      <c r="H172" s="26" t="n">
        <v>99.95</v>
      </c>
      <c r="I172" s="27" t="n">
        <f aca="false">IF(E172=0,0,G172/E172*100)</f>
        <v>99.952380952381</v>
      </c>
    </row>
    <row r="173" s="24" customFormat="true" ht="15.75" hidden="false" customHeight="false" outlineLevel="0" collapsed="false">
      <c r="A173" s="17" t="s">
        <v>193</v>
      </c>
      <c r="B173" s="17" t="s">
        <v>73</v>
      </c>
      <c r="C173" s="17" t="s">
        <v>75</v>
      </c>
      <c r="D173" s="25" t="s">
        <v>76</v>
      </c>
      <c r="E173" s="26" t="n">
        <v>42</v>
      </c>
      <c r="F173" s="26" t="n">
        <v>42</v>
      </c>
      <c r="G173" s="26" t="n">
        <v>41.98</v>
      </c>
      <c r="H173" s="26" t="n">
        <v>99.95</v>
      </c>
      <c r="I173" s="27" t="n">
        <f aca="false">IF(E173=0,0,G173/E173*100)</f>
        <v>99.952380952381</v>
      </c>
    </row>
    <row r="174" s="24" customFormat="true" ht="15.75" hidden="false" customHeight="false" outlineLevel="0" collapsed="false">
      <c r="A174" s="17" t="s">
        <v>193</v>
      </c>
      <c r="B174" s="17" t="s">
        <v>195</v>
      </c>
      <c r="C174" s="17"/>
      <c r="D174" s="25" t="s">
        <v>196</v>
      </c>
      <c r="E174" s="26" t="n">
        <v>4818.92</v>
      </c>
      <c r="F174" s="26" t="n">
        <v>4818.92</v>
      </c>
      <c r="G174" s="26" t="n">
        <v>4802.89</v>
      </c>
      <c r="H174" s="26" t="n">
        <v>99.67</v>
      </c>
      <c r="I174" s="27" t="n">
        <f aca="false">IF(E174=0,0,G174/E174*100)</f>
        <v>99.6673528508463</v>
      </c>
    </row>
    <row r="175" s="24" customFormat="true" ht="31.5" hidden="false" customHeight="false" outlineLevel="0" collapsed="false">
      <c r="A175" s="17" t="s">
        <v>193</v>
      </c>
      <c r="B175" s="17" t="s">
        <v>195</v>
      </c>
      <c r="C175" s="17" t="s">
        <v>39</v>
      </c>
      <c r="D175" s="25" t="s">
        <v>40</v>
      </c>
      <c r="E175" s="26" t="n">
        <v>4818.92</v>
      </c>
      <c r="F175" s="26" t="n">
        <v>4818.92</v>
      </c>
      <c r="G175" s="26" t="n">
        <v>4802.89</v>
      </c>
      <c r="H175" s="26" t="n">
        <v>99.67</v>
      </c>
      <c r="I175" s="27" t="n">
        <f aca="false">IF(E175=0,0,G175/E175*100)</f>
        <v>99.6673528508463</v>
      </c>
    </row>
    <row r="176" s="24" customFormat="true" ht="15.75" hidden="false" customHeight="false" outlineLevel="0" collapsed="false">
      <c r="A176" s="17" t="s">
        <v>193</v>
      </c>
      <c r="B176" s="17" t="s">
        <v>131</v>
      </c>
      <c r="C176" s="17"/>
      <c r="D176" s="25" t="s">
        <v>132</v>
      </c>
      <c r="E176" s="26" t="n">
        <v>693.8</v>
      </c>
      <c r="F176" s="26" t="n">
        <v>693.8</v>
      </c>
      <c r="G176" s="26" t="n">
        <v>692.41</v>
      </c>
      <c r="H176" s="26" t="n">
        <v>99.8</v>
      </c>
      <c r="I176" s="27" t="n">
        <f aca="false">IF(E176=0,0,G176/E176*100)</f>
        <v>99.7996540789853</v>
      </c>
    </row>
    <row r="177" s="24" customFormat="true" ht="31.5" hidden="false" customHeight="false" outlineLevel="0" collapsed="false">
      <c r="A177" s="17" t="s">
        <v>193</v>
      </c>
      <c r="B177" s="17" t="s">
        <v>131</v>
      </c>
      <c r="C177" s="17" t="s">
        <v>197</v>
      </c>
      <c r="D177" s="25" t="s">
        <v>198</v>
      </c>
      <c r="E177" s="26" t="n">
        <v>693.8</v>
      </c>
      <c r="F177" s="26" t="n">
        <v>693.8</v>
      </c>
      <c r="G177" s="26" t="n">
        <v>692.41</v>
      </c>
      <c r="H177" s="26" t="n">
        <v>99.8</v>
      </c>
      <c r="I177" s="27" t="n">
        <f aca="false">IF(E177=0,0,G177/E177*100)</f>
        <v>99.7996540789853</v>
      </c>
    </row>
    <row r="178" s="24" customFormat="true" ht="15.75" hidden="false" customHeight="false" outlineLevel="0" collapsed="false">
      <c r="A178" s="20"/>
      <c r="B178" s="20"/>
      <c r="C178" s="20"/>
      <c r="D178" s="21" t="s">
        <v>199</v>
      </c>
      <c r="E178" s="22" t="n">
        <v>5784.31</v>
      </c>
      <c r="F178" s="22" t="n">
        <v>5784.31</v>
      </c>
      <c r="G178" s="22" t="n">
        <v>5784.13</v>
      </c>
      <c r="H178" s="22" t="n">
        <v>100</v>
      </c>
      <c r="I178" s="23" t="n">
        <f aca="false">IF(E178=0,0,G178/E178*100)</f>
        <v>99.996888133589</v>
      </c>
    </row>
    <row r="179" s="24" customFormat="true" ht="31.5" hidden="false" customHeight="false" outlineLevel="0" collapsed="false">
      <c r="A179" s="17" t="s">
        <v>191</v>
      </c>
      <c r="B179" s="17"/>
      <c r="C179" s="17"/>
      <c r="D179" s="25" t="s">
        <v>192</v>
      </c>
      <c r="E179" s="26" t="n">
        <v>5784.31</v>
      </c>
      <c r="F179" s="26" t="n">
        <v>5784.31</v>
      </c>
      <c r="G179" s="26" t="n">
        <v>5784.13</v>
      </c>
      <c r="H179" s="26" t="n">
        <v>100</v>
      </c>
      <c r="I179" s="27" t="n">
        <f aca="false">IF(E179=0,0,G179/E179*100)</f>
        <v>99.996888133589</v>
      </c>
    </row>
    <row r="180" s="24" customFormat="true" ht="15.75" hidden="false" customHeight="false" outlineLevel="0" collapsed="false">
      <c r="A180" s="17" t="s">
        <v>193</v>
      </c>
      <c r="B180" s="17"/>
      <c r="C180" s="17"/>
      <c r="D180" s="25" t="s">
        <v>194</v>
      </c>
      <c r="E180" s="26" t="n">
        <v>5784.31</v>
      </c>
      <c r="F180" s="26" t="n">
        <v>5784.31</v>
      </c>
      <c r="G180" s="26" t="n">
        <v>5784.13</v>
      </c>
      <c r="H180" s="26" t="n">
        <v>100</v>
      </c>
      <c r="I180" s="27" t="n">
        <f aca="false">IF(E180=0,0,G180/E180*100)</f>
        <v>99.996888133589</v>
      </c>
    </row>
    <row r="181" s="24" customFormat="true" ht="15.75" hidden="false" customHeight="false" outlineLevel="0" collapsed="false">
      <c r="A181" s="17" t="s">
        <v>193</v>
      </c>
      <c r="B181" s="17" t="s">
        <v>200</v>
      </c>
      <c r="C181" s="17"/>
      <c r="D181" s="25" t="s">
        <v>201</v>
      </c>
      <c r="E181" s="26" t="n">
        <v>5484.31</v>
      </c>
      <c r="F181" s="26" t="n">
        <v>5484.31</v>
      </c>
      <c r="G181" s="26" t="n">
        <v>5484.13</v>
      </c>
      <c r="H181" s="26" t="n">
        <v>100</v>
      </c>
      <c r="I181" s="27" t="n">
        <f aca="false">IF(E181=0,0,G181/E181*100)</f>
        <v>99.9967179098191</v>
      </c>
    </row>
    <row r="182" s="24" customFormat="true" ht="31.5" hidden="false" customHeight="false" outlineLevel="0" collapsed="false">
      <c r="A182" s="17" t="s">
        <v>193</v>
      </c>
      <c r="B182" s="17" t="s">
        <v>200</v>
      </c>
      <c r="C182" s="17" t="s">
        <v>39</v>
      </c>
      <c r="D182" s="25" t="s">
        <v>40</v>
      </c>
      <c r="E182" s="26" t="n">
        <v>5484.31</v>
      </c>
      <c r="F182" s="26" t="n">
        <v>5484.31</v>
      </c>
      <c r="G182" s="26" t="n">
        <v>5484.13</v>
      </c>
      <c r="H182" s="26" t="n">
        <v>100</v>
      </c>
      <c r="I182" s="27" t="n">
        <f aca="false">IF(E182=0,0,G182/E182*100)</f>
        <v>99.9967179098191</v>
      </c>
    </row>
    <row r="183" s="24" customFormat="true" ht="15.75" hidden="false" customHeight="false" outlineLevel="0" collapsed="false">
      <c r="A183" s="17" t="s">
        <v>193</v>
      </c>
      <c r="B183" s="17" t="s">
        <v>131</v>
      </c>
      <c r="C183" s="17"/>
      <c r="D183" s="25" t="s">
        <v>132</v>
      </c>
      <c r="E183" s="26" t="n">
        <v>300</v>
      </c>
      <c r="F183" s="26" t="n">
        <v>300</v>
      </c>
      <c r="G183" s="26" t="n">
        <v>300</v>
      </c>
      <c r="H183" s="26" t="n">
        <v>100</v>
      </c>
      <c r="I183" s="27" t="n">
        <f aca="false">IF(E183=0,0,G183/E183*100)</f>
        <v>100</v>
      </c>
    </row>
    <row r="184" s="24" customFormat="true" ht="31.5" hidden="false" customHeight="false" outlineLevel="0" collapsed="false">
      <c r="A184" s="17" t="s">
        <v>193</v>
      </c>
      <c r="B184" s="17" t="s">
        <v>131</v>
      </c>
      <c r="C184" s="17" t="s">
        <v>197</v>
      </c>
      <c r="D184" s="25" t="s">
        <v>198</v>
      </c>
      <c r="E184" s="26" t="n">
        <v>300</v>
      </c>
      <c r="F184" s="26" t="n">
        <v>300</v>
      </c>
      <c r="G184" s="26" t="n">
        <v>300</v>
      </c>
      <c r="H184" s="26" t="n">
        <v>100</v>
      </c>
      <c r="I184" s="27" t="n">
        <f aca="false">IF(E184=0,0,G184/E184*100)</f>
        <v>100</v>
      </c>
    </row>
    <row r="185" s="24" customFormat="true" ht="15.75" hidden="false" customHeight="false" outlineLevel="0" collapsed="false">
      <c r="A185" s="20"/>
      <c r="B185" s="20"/>
      <c r="C185" s="20"/>
      <c r="D185" s="21" t="s">
        <v>202</v>
      </c>
      <c r="E185" s="22" t="n">
        <v>14020.35</v>
      </c>
      <c r="F185" s="22" t="n">
        <v>14020.35</v>
      </c>
      <c r="G185" s="22" t="n">
        <v>13906.14</v>
      </c>
      <c r="H185" s="22" t="n">
        <v>99.19</v>
      </c>
      <c r="I185" s="23" t="n">
        <f aca="false">IF(E185=0,0,G185/E185*100)</f>
        <v>99.1853983673731</v>
      </c>
    </row>
    <row r="186" s="24" customFormat="true" ht="31.5" hidden="false" customHeight="false" outlineLevel="0" collapsed="false">
      <c r="A186" s="17" t="s">
        <v>191</v>
      </c>
      <c r="B186" s="17"/>
      <c r="C186" s="17"/>
      <c r="D186" s="25" t="s">
        <v>192</v>
      </c>
      <c r="E186" s="26" t="n">
        <v>14020.35</v>
      </c>
      <c r="F186" s="26" t="n">
        <v>14020.35</v>
      </c>
      <c r="G186" s="26" t="n">
        <v>13906.14</v>
      </c>
      <c r="H186" s="26" t="n">
        <v>99.19</v>
      </c>
      <c r="I186" s="27" t="n">
        <f aca="false">IF(E186=0,0,G186/E186*100)</f>
        <v>99.1853983673731</v>
      </c>
    </row>
    <row r="187" s="24" customFormat="true" ht="15.75" hidden="false" customHeight="false" outlineLevel="0" collapsed="false">
      <c r="A187" s="17" t="s">
        <v>193</v>
      </c>
      <c r="B187" s="17"/>
      <c r="C187" s="17"/>
      <c r="D187" s="25" t="s">
        <v>194</v>
      </c>
      <c r="E187" s="26" t="n">
        <v>14020.35</v>
      </c>
      <c r="F187" s="26" t="n">
        <v>14020.35</v>
      </c>
      <c r="G187" s="26" t="n">
        <v>13906.14</v>
      </c>
      <c r="H187" s="26" t="n">
        <v>99.19</v>
      </c>
      <c r="I187" s="27" t="n">
        <f aca="false">IF(E187=0,0,G187/E187*100)</f>
        <v>99.1853983673731</v>
      </c>
    </row>
    <row r="188" s="24" customFormat="true" ht="15.75" hidden="false" customHeight="false" outlineLevel="0" collapsed="false">
      <c r="A188" s="17" t="s">
        <v>193</v>
      </c>
      <c r="B188" s="17" t="s">
        <v>73</v>
      </c>
      <c r="C188" s="17"/>
      <c r="D188" s="25" t="s">
        <v>74</v>
      </c>
      <c r="E188" s="26" t="n">
        <v>51.75</v>
      </c>
      <c r="F188" s="26" t="n">
        <v>51.75</v>
      </c>
      <c r="G188" s="26" t="n">
        <v>51.74</v>
      </c>
      <c r="H188" s="26" t="n">
        <v>99.98</v>
      </c>
      <c r="I188" s="27" t="n">
        <f aca="false">IF(E188=0,0,G188/E188*100)</f>
        <v>99.9806763285024</v>
      </c>
    </row>
    <row r="189" s="24" customFormat="true" ht="15.75" hidden="false" customHeight="false" outlineLevel="0" collapsed="false">
      <c r="A189" s="17" t="s">
        <v>193</v>
      </c>
      <c r="B189" s="17" t="s">
        <v>73</v>
      </c>
      <c r="C189" s="17" t="s">
        <v>75</v>
      </c>
      <c r="D189" s="25" t="s">
        <v>76</v>
      </c>
      <c r="E189" s="26" t="n">
        <v>51.75</v>
      </c>
      <c r="F189" s="26" t="n">
        <v>51.75</v>
      </c>
      <c r="G189" s="26" t="n">
        <v>51.74</v>
      </c>
      <c r="H189" s="26" t="n">
        <v>99.98</v>
      </c>
      <c r="I189" s="27" t="n">
        <f aca="false">IF(E189=0,0,G189/E189*100)</f>
        <v>99.9806763285024</v>
      </c>
    </row>
    <row r="190" s="24" customFormat="true" ht="15.75" hidden="false" customHeight="false" outlineLevel="0" collapsed="false">
      <c r="A190" s="17" t="s">
        <v>193</v>
      </c>
      <c r="B190" s="17" t="s">
        <v>200</v>
      </c>
      <c r="C190" s="17"/>
      <c r="D190" s="25" t="s">
        <v>201</v>
      </c>
      <c r="E190" s="26" t="n">
        <v>13668.6</v>
      </c>
      <c r="F190" s="26" t="n">
        <v>13668.6</v>
      </c>
      <c r="G190" s="26" t="n">
        <v>13554.54</v>
      </c>
      <c r="H190" s="26" t="n">
        <v>99.17</v>
      </c>
      <c r="I190" s="27" t="n">
        <f aca="false">IF(E190=0,0,G190/E190*100)</f>
        <v>99.1655326807427</v>
      </c>
    </row>
    <row r="191" s="24" customFormat="true" ht="31.5" hidden="false" customHeight="false" outlineLevel="0" collapsed="false">
      <c r="A191" s="17" t="s">
        <v>193</v>
      </c>
      <c r="B191" s="17" t="s">
        <v>200</v>
      </c>
      <c r="C191" s="17" t="s">
        <v>39</v>
      </c>
      <c r="D191" s="25" t="s">
        <v>40</v>
      </c>
      <c r="E191" s="26" t="n">
        <v>13668.6</v>
      </c>
      <c r="F191" s="26" t="n">
        <v>13668.6</v>
      </c>
      <c r="G191" s="26" t="n">
        <v>13554.54</v>
      </c>
      <c r="H191" s="26" t="n">
        <v>99.17</v>
      </c>
      <c r="I191" s="27" t="n">
        <f aca="false">IF(E191=0,0,G191/E191*100)</f>
        <v>99.1655326807427</v>
      </c>
    </row>
    <row r="192" s="24" customFormat="true" ht="15.75" hidden="false" customHeight="false" outlineLevel="0" collapsed="false">
      <c r="A192" s="17" t="s">
        <v>193</v>
      </c>
      <c r="B192" s="17" t="s">
        <v>131</v>
      </c>
      <c r="C192" s="17"/>
      <c r="D192" s="25" t="s">
        <v>132</v>
      </c>
      <c r="E192" s="26" t="n">
        <v>300</v>
      </c>
      <c r="F192" s="26" t="n">
        <v>300</v>
      </c>
      <c r="G192" s="26" t="n">
        <v>299.87</v>
      </c>
      <c r="H192" s="26" t="n">
        <v>99.96</v>
      </c>
      <c r="I192" s="27" t="n">
        <f aca="false">IF(E192=0,0,G192/E192*100)</f>
        <v>99.9566666666667</v>
      </c>
    </row>
    <row r="193" s="24" customFormat="true" ht="31.5" hidden="false" customHeight="false" outlineLevel="0" collapsed="false">
      <c r="A193" s="17" t="s">
        <v>193</v>
      </c>
      <c r="B193" s="17" t="s">
        <v>131</v>
      </c>
      <c r="C193" s="17" t="s">
        <v>197</v>
      </c>
      <c r="D193" s="25" t="s">
        <v>198</v>
      </c>
      <c r="E193" s="26" t="n">
        <v>300</v>
      </c>
      <c r="F193" s="26" t="n">
        <v>300</v>
      </c>
      <c r="G193" s="26" t="n">
        <v>299.87</v>
      </c>
      <c r="H193" s="26" t="n">
        <v>99.96</v>
      </c>
      <c r="I193" s="27" t="n">
        <f aca="false">IF(E193=0,0,G193/E193*100)</f>
        <v>99.9566666666667</v>
      </c>
    </row>
    <row r="194" s="24" customFormat="true" ht="15.75" hidden="false" customHeight="false" outlineLevel="0" collapsed="false">
      <c r="A194" s="20"/>
      <c r="B194" s="20"/>
      <c r="C194" s="20"/>
      <c r="D194" s="21" t="s">
        <v>203</v>
      </c>
      <c r="E194" s="22" t="n">
        <v>959.2</v>
      </c>
      <c r="F194" s="22" t="n">
        <v>959.2</v>
      </c>
      <c r="G194" s="22" t="n">
        <v>949.32</v>
      </c>
      <c r="H194" s="22" t="n">
        <v>98.97</v>
      </c>
      <c r="I194" s="23" t="n">
        <f aca="false">IF(E194=0,0,G194/E194*100)</f>
        <v>98.9699749791493</v>
      </c>
    </row>
    <row r="195" s="24" customFormat="true" ht="31.5" hidden="false" customHeight="false" outlineLevel="0" collapsed="false">
      <c r="A195" s="17" t="s">
        <v>191</v>
      </c>
      <c r="B195" s="17"/>
      <c r="C195" s="17"/>
      <c r="D195" s="25" t="s">
        <v>192</v>
      </c>
      <c r="E195" s="26" t="n">
        <v>959.2</v>
      </c>
      <c r="F195" s="26" t="n">
        <v>959.2</v>
      </c>
      <c r="G195" s="26" t="n">
        <v>949.32</v>
      </c>
      <c r="H195" s="26" t="n">
        <v>98.97</v>
      </c>
      <c r="I195" s="27" t="n">
        <f aca="false">IF(E195=0,0,G195/E195*100)</f>
        <v>98.9699749791493</v>
      </c>
    </row>
    <row r="196" s="24" customFormat="true" ht="15.75" hidden="false" customHeight="false" outlineLevel="0" collapsed="false">
      <c r="A196" s="17" t="s">
        <v>193</v>
      </c>
      <c r="B196" s="17"/>
      <c r="C196" s="17"/>
      <c r="D196" s="25" t="s">
        <v>194</v>
      </c>
      <c r="E196" s="26" t="n">
        <v>959.2</v>
      </c>
      <c r="F196" s="26" t="n">
        <v>959.2</v>
      </c>
      <c r="G196" s="26" t="n">
        <v>949.32</v>
      </c>
      <c r="H196" s="26" t="n">
        <v>98.97</v>
      </c>
      <c r="I196" s="27" t="n">
        <f aca="false">IF(E196=0,0,G196/E196*100)</f>
        <v>98.9699749791493</v>
      </c>
    </row>
    <row r="197" s="24" customFormat="true" ht="31.5" hidden="false" customHeight="false" outlineLevel="0" collapsed="false">
      <c r="A197" s="17" t="s">
        <v>193</v>
      </c>
      <c r="B197" s="17" t="s">
        <v>204</v>
      </c>
      <c r="C197" s="17"/>
      <c r="D197" s="25" t="s">
        <v>205</v>
      </c>
      <c r="E197" s="26" t="n">
        <v>959.2</v>
      </c>
      <c r="F197" s="26" t="n">
        <v>959.2</v>
      </c>
      <c r="G197" s="26" t="n">
        <v>949.32</v>
      </c>
      <c r="H197" s="26" t="n">
        <v>98.97</v>
      </c>
      <c r="I197" s="27" t="n">
        <f aca="false">IF(E197=0,0,G197/E197*100)</f>
        <v>98.9699749791493</v>
      </c>
    </row>
    <row r="198" s="24" customFormat="true" ht="31.5" hidden="false" customHeight="false" outlineLevel="0" collapsed="false">
      <c r="A198" s="17" t="s">
        <v>193</v>
      </c>
      <c r="B198" s="17" t="s">
        <v>204</v>
      </c>
      <c r="C198" s="17" t="s">
        <v>39</v>
      </c>
      <c r="D198" s="25" t="s">
        <v>40</v>
      </c>
      <c r="E198" s="26" t="n">
        <v>959.2</v>
      </c>
      <c r="F198" s="26" t="n">
        <v>959.2</v>
      </c>
      <c r="G198" s="26" t="n">
        <v>949.32</v>
      </c>
      <c r="H198" s="26" t="n">
        <v>98.97</v>
      </c>
      <c r="I198" s="27" t="n">
        <f aca="false">IF(E198=0,0,G198/E198*100)</f>
        <v>98.9699749791493</v>
      </c>
    </row>
    <row r="199" s="24" customFormat="true" ht="15.75" hidden="false" customHeight="false" outlineLevel="0" collapsed="false">
      <c r="A199" s="20"/>
      <c r="B199" s="20"/>
      <c r="C199" s="20"/>
      <c r="D199" s="21" t="s">
        <v>206</v>
      </c>
      <c r="E199" s="22" t="n">
        <v>8242</v>
      </c>
      <c r="F199" s="22" t="n">
        <v>8242</v>
      </c>
      <c r="G199" s="22" t="n">
        <v>8241.06</v>
      </c>
      <c r="H199" s="22" t="n">
        <v>99.99</v>
      </c>
      <c r="I199" s="23" t="n">
        <f aca="false">IF(E199=0,0,G199/E199*100)</f>
        <v>99.9885950012133</v>
      </c>
    </row>
    <row r="200" s="24" customFormat="true" ht="31.5" hidden="false" customHeight="false" outlineLevel="0" collapsed="false">
      <c r="A200" s="17" t="s">
        <v>191</v>
      </c>
      <c r="B200" s="17"/>
      <c r="C200" s="17"/>
      <c r="D200" s="25" t="s">
        <v>192</v>
      </c>
      <c r="E200" s="26" t="n">
        <v>8242</v>
      </c>
      <c r="F200" s="26" t="n">
        <v>8242</v>
      </c>
      <c r="G200" s="26" t="n">
        <v>8241.06</v>
      </c>
      <c r="H200" s="26" t="n">
        <v>99.99</v>
      </c>
      <c r="I200" s="27" t="n">
        <f aca="false">IF(E200=0,0,G200/E200*100)</f>
        <v>99.9885950012133</v>
      </c>
    </row>
    <row r="201" s="24" customFormat="true" ht="15.75" hidden="false" customHeight="false" outlineLevel="0" collapsed="false">
      <c r="A201" s="17" t="s">
        <v>193</v>
      </c>
      <c r="B201" s="17"/>
      <c r="C201" s="17"/>
      <c r="D201" s="25" t="s">
        <v>194</v>
      </c>
      <c r="E201" s="26" t="n">
        <v>8242</v>
      </c>
      <c r="F201" s="26" t="n">
        <v>8242</v>
      </c>
      <c r="G201" s="26" t="n">
        <v>8241.06</v>
      </c>
      <c r="H201" s="26" t="n">
        <v>99.99</v>
      </c>
      <c r="I201" s="27" t="n">
        <f aca="false">IF(E201=0,0,G201/E201*100)</f>
        <v>99.9885950012133</v>
      </c>
    </row>
    <row r="202" s="24" customFormat="true" ht="31.5" hidden="false" customHeight="false" outlineLevel="0" collapsed="false">
      <c r="A202" s="17" t="s">
        <v>193</v>
      </c>
      <c r="B202" s="17" t="s">
        <v>207</v>
      </c>
      <c r="C202" s="17"/>
      <c r="D202" s="25" t="s">
        <v>208</v>
      </c>
      <c r="E202" s="26" t="n">
        <v>7661</v>
      </c>
      <c r="F202" s="26" t="n">
        <v>7661</v>
      </c>
      <c r="G202" s="26" t="n">
        <v>7661</v>
      </c>
      <c r="H202" s="26" t="n">
        <v>100</v>
      </c>
      <c r="I202" s="27" t="n">
        <f aca="false">IF(E202=0,0,G202/E202*100)</f>
        <v>100</v>
      </c>
    </row>
    <row r="203" s="24" customFormat="true" ht="31.5" hidden="false" customHeight="false" outlineLevel="0" collapsed="false">
      <c r="A203" s="17" t="s">
        <v>193</v>
      </c>
      <c r="B203" s="17" t="s">
        <v>207</v>
      </c>
      <c r="C203" s="17" t="s">
        <v>39</v>
      </c>
      <c r="D203" s="25" t="s">
        <v>40</v>
      </c>
      <c r="E203" s="26" t="n">
        <v>7661</v>
      </c>
      <c r="F203" s="26" t="n">
        <v>7661</v>
      </c>
      <c r="G203" s="26" t="n">
        <v>7661</v>
      </c>
      <c r="H203" s="26" t="n">
        <v>100</v>
      </c>
      <c r="I203" s="27" t="n">
        <f aca="false">IF(E203=0,0,G203/E203*100)</f>
        <v>100</v>
      </c>
    </row>
    <row r="204" s="24" customFormat="true" ht="15.75" hidden="false" customHeight="false" outlineLevel="0" collapsed="false">
      <c r="A204" s="17" t="s">
        <v>193</v>
      </c>
      <c r="B204" s="17" t="s">
        <v>131</v>
      </c>
      <c r="C204" s="17"/>
      <c r="D204" s="25" t="s">
        <v>132</v>
      </c>
      <c r="E204" s="26" t="n">
        <v>581</v>
      </c>
      <c r="F204" s="26" t="n">
        <v>581</v>
      </c>
      <c r="G204" s="26" t="n">
        <v>580.06</v>
      </c>
      <c r="H204" s="26" t="n">
        <v>99.84</v>
      </c>
      <c r="I204" s="27" t="n">
        <f aca="false">IF(E204=0,0,G204/E204*100)</f>
        <v>99.8382099827883</v>
      </c>
    </row>
    <row r="205" s="24" customFormat="true" ht="31.5" hidden="false" customHeight="false" outlineLevel="0" collapsed="false">
      <c r="A205" s="17" t="s">
        <v>193</v>
      </c>
      <c r="B205" s="17" t="s">
        <v>131</v>
      </c>
      <c r="C205" s="17" t="s">
        <v>197</v>
      </c>
      <c r="D205" s="25" t="s">
        <v>198</v>
      </c>
      <c r="E205" s="26" t="n">
        <v>581</v>
      </c>
      <c r="F205" s="26" t="n">
        <v>581</v>
      </c>
      <c r="G205" s="26" t="n">
        <v>580.06</v>
      </c>
      <c r="H205" s="26" t="n">
        <v>99.84</v>
      </c>
      <c r="I205" s="27" t="n">
        <f aca="false">IF(E205=0,0,G205/E205*100)</f>
        <v>99.8382099827883</v>
      </c>
    </row>
    <row r="206" s="24" customFormat="true" ht="15.75" hidden="false" customHeight="false" outlineLevel="0" collapsed="false">
      <c r="A206" s="20"/>
      <c r="B206" s="20"/>
      <c r="C206" s="20"/>
      <c r="D206" s="21" t="s">
        <v>209</v>
      </c>
      <c r="E206" s="22" t="n">
        <v>49691.6</v>
      </c>
      <c r="F206" s="22" t="n">
        <v>49691.6</v>
      </c>
      <c r="G206" s="22" t="n">
        <v>49653.7</v>
      </c>
      <c r="H206" s="22" t="n">
        <v>99.92</v>
      </c>
      <c r="I206" s="23" t="n">
        <f aca="false">IF(E206=0,0,G206/E206*100)</f>
        <v>99.9237295639505</v>
      </c>
    </row>
    <row r="207" s="24" customFormat="true" ht="31.5" hidden="false" customHeight="false" outlineLevel="0" collapsed="false">
      <c r="A207" s="17" t="s">
        <v>191</v>
      </c>
      <c r="B207" s="17"/>
      <c r="C207" s="17"/>
      <c r="D207" s="25" t="s">
        <v>192</v>
      </c>
      <c r="E207" s="26" t="n">
        <v>49691.6</v>
      </c>
      <c r="F207" s="26" t="n">
        <v>49691.6</v>
      </c>
      <c r="G207" s="26" t="n">
        <v>49653.7</v>
      </c>
      <c r="H207" s="26" t="n">
        <v>99.92</v>
      </c>
      <c r="I207" s="27" t="n">
        <f aca="false">IF(E207=0,0,G207/E207*100)</f>
        <v>99.9237295639505</v>
      </c>
    </row>
    <row r="208" s="24" customFormat="true" ht="15.75" hidden="false" customHeight="false" outlineLevel="0" collapsed="false">
      <c r="A208" s="17" t="s">
        <v>193</v>
      </c>
      <c r="B208" s="17"/>
      <c r="C208" s="17"/>
      <c r="D208" s="25" t="s">
        <v>194</v>
      </c>
      <c r="E208" s="26" t="n">
        <v>49691.6</v>
      </c>
      <c r="F208" s="26" t="n">
        <v>49691.6</v>
      </c>
      <c r="G208" s="26" t="n">
        <v>49653.7</v>
      </c>
      <c r="H208" s="26" t="n">
        <v>99.92</v>
      </c>
      <c r="I208" s="27" t="n">
        <f aca="false">IF(E208=0,0,G208/E208*100)</f>
        <v>99.9237295639505</v>
      </c>
    </row>
    <row r="209" s="24" customFormat="true" ht="31.5" hidden="false" customHeight="false" outlineLevel="0" collapsed="false">
      <c r="A209" s="17" t="s">
        <v>193</v>
      </c>
      <c r="B209" s="17" t="s">
        <v>207</v>
      </c>
      <c r="C209" s="17"/>
      <c r="D209" s="25" t="s">
        <v>208</v>
      </c>
      <c r="E209" s="26" t="n">
        <v>31691.6</v>
      </c>
      <c r="F209" s="26" t="n">
        <v>31691.6</v>
      </c>
      <c r="G209" s="26" t="n">
        <v>31653.7</v>
      </c>
      <c r="H209" s="26" t="n">
        <v>99.88</v>
      </c>
      <c r="I209" s="27" t="n">
        <f aca="false">IF(E209=0,0,G209/E209*100)</f>
        <v>99.8804099509018</v>
      </c>
    </row>
    <row r="210" s="24" customFormat="true" ht="31.5" hidden="false" customHeight="false" outlineLevel="0" collapsed="false">
      <c r="A210" s="17" t="s">
        <v>193</v>
      </c>
      <c r="B210" s="17" t="s">
        <v>207</v>
      </c>
      <c r="C210" s="17" t="s">
        <v>39</v>
      </c>
      <c r="D210" s="25" t="s">
        <v>40</v>
      </c>
      <c r="E210" s="26" t="n">
        <v>31691.6</v>
      </c>
      <c r="F210" s="26" t="n">
        <v>31691.6</v>
      </c>
      <c r="G210" s="26" t="n">
        <v>31653.7</v>
      </c>
      <c r="H210" s="26" t="n">
        <v>99.88</v>
      </c>
      <c r="I210" s="27" t="n">
        <f aca="false">IF(E210=0,0,G210/E210*100)</f>
        <v>99.8804099509018</v>
      </c>
    </row>
    <row r="211" s="24" customFormat="true" ht="15.75" hidden="false" customHeight="false" outlineLevel="0" collapsed="false">
      <c r="A211" s="17" t="s">
        <v>193</v>
      </c>
      <c r="B211" s="17" t="s">
        <v>131</v>
      </c>
      <c r="C211" s="17"/>
      <c r="D211" s="25" t="s">
        <v>132</v>
      </c>
      <c r="E211" s="26" t="n">
        <v>18000</v>
      </c>
      <c r="F211" s="26" t="n">
        <v>18000</v>
      </c>
      <c r="G211" s="26" t="n">
        <v>18000</v>
      </c>
      <c r="H211" s="26" t="n">
        <v>100</v>
      </c>
      <c r="I211" s="27" t="n">
        <f aca="false">IF(E211=0,0,G211/E211*100)</f>
        <v>100</v>
      </c>
    </row>
    <row r="212" s="24" customFormat="true" ht="31.5" hidden="false" customHeight="false" outlineLevel="0" collapsed="false">
      <c r="A212" s="17" t="s">
        <v>193</v>
      </c>
      <c r="B212" s="17" t="s">
        <v>131</v>
      </c>
      <c r="C212" s="17" t="s">
        <v>197</v>
      </c>
      <c r="D212" s="25" t="s">
        <v>198</v>
      </c>
      <c r="E212" s="26" t="n">
        <v>18000</v>
      </c>
      <c r="F212" s="26" t="n">
        <v>18000</v>
      </c>
      <c r="G212" s="26" t="n">
        <v>18000</v>
      </c>
      <c r="H212" s="26" t="n">
        <v>100</v>
      </c>
      <c r="I212" s="27" t="n">
        <f aca="false">IF(E212=0,0,G212/E212*100)</f>
        <v>100</v>
      </c>
    </row>
    <row r="213" s="24" customFormat="true" ht="15.75" hidden="false" customHeight="false" outlineLevel="0" collapsed="false">
      <c r="A213" s="20"/>
      <c r="B213" s="20"/>
      <c r="C213" s="20"/>
      <c r="D213" s="21" t="s">
        <v>210</v>
      </c>
      <c r="E213" s="22" t="n">
        <v>2793.6</v>
      </c>
      <c r="F213" s="22" t="n">
        <v>2793.6</v>
      </c>
      <c r="G213" s="22" t="n">
        <v>2792.91</v>
      </c>
      <c r="H213" s="22" t="n">
        <v>99.98</v>
      </c>
      <c r="I213" s="23" t="n">
        <f aca="false">IF(E213=0,0,G213/E213*100)</f>
        <v>99.9753006872852</v>
      </c>
    </row>
    <row r="214" s="24" customFormat="true" ht="31.5" hidden="false" customHeight="false" outlineLevel="0" collapsed="false">
      <c r="A214" s="17" t="s">
        <v>191</v>
      </c>
      <c r="B214" s="17"/>
      <c r="C214" s="17"/>
      <c r="D214" s="25" t="s">
        <v>192</v>
      </c>
      <c r="E214" s="26" t="n">
        <v>2793.6</v>
      </c>
      <c r="F214" s="26" t="n">
        <v>2793.6</v>
      </c>
      <c r="G214" s="26" t="n">
        <v>2792.91</v>
      </c>
      <c r="H214" s="26" t="n">
        <v>99.98</v>
      </c>
      <c r="I214" s="27" t="n">
        <f aca="false">IF(E214=0,0,G214/E214*100)</f>
        <v>99.9753006872852</v>
      </c>
    </row>
    <row r="215" s="24" customFormat="true" ht="15.75" hidden="false" customHeight="false" outlineLevel="0" collapsed="false">
      <c r="A215" s="17" t="s">
        <v>193</v>
      </c>
      <c r="B215" s="17"/>
      <c r="C215" s="17"/>
      <c r="D215" s="25" t="s">
        <v>194</v>
      </c>
      <c r="E215" s="26" t="n">
        <v>2793.6</v>
      </c>
      <c r="F215" s="26" t="n">
        <v>2793.6</v>
      </c>
      <c r="G215" s="26" t="n">
        <v>2792.91</v>
      </c>
      <c r="H215" s="26" t="n">
        <v>99.98</v>
      </c>
      <c r="I215" s="27" t="n">
        <f aca="false">IF(E215=0,0,G215/E215*100)</f>
        <v>99.9753006872852</v>
      </c>
    </row>
    <row r="216" s="24" customFormat="true" ht="31.5" hidden="false" customHeight="false" outlineLevel="0" collapsed="false">
      <c r="A216" s="17" t="s">
        <v>193</v>
      </c>
      <c r="B216" s="17" t="s">
        <v>204</v>
      </c>
      <c r="C216" s="17"/>
      <c r="D216" s="25" t="s">
        <v>205</v>
      </c>
      <c r="E216" s="26" t="n">
        <v>2493.6</v>
      </c>
      <c r="F216" s="26" t="n">
        <v>2493.6</v>
      </c>
      <c r="G216" s="26" t="n">
        <v>2492.91</v>
      </c>
      <c r="H216" s="26" t="n">
        <v>99.97</v>
      </c>
      <c r="I216" s="27" t="n">
        <f aca="false">IF(E216=0,0,G216/E216*100)</f>
        <v>99.9723291626564</v>
      </c>
    </row>
    <row r="217" s="24" customFormat="true" ht="31.5" hidden="false" customHeight="false" outlineLevel="0" collapsed="false">
      <c r="A217" s="17" t="s">
        <v>193</v>
      </c>
      <c r="B217" s="17" t="s">
        <v>204</v>
      </c>
      <c r="C217" s="17" t="s">
        <v>39</v>
      </c>
      <c r="D217" s="25" t="s">
        <v>40</v>
      </c>
      <c r="E217" s="26" t="n">
        <v>2493.6</v>
      </c>
      <c r="F217" s="26" t="n">
        <v>2493.6</v>
      </c>
      <c r="G217" s="26" t="n">
        <v>2492.91</v>
      </c>
      <c r="H217" s="26" t="n">
        <v>99.97</v>
      </c>
      <c r="I217" s="27" t="n">
        <f aca="false">IF(E217=0,0,G217/E217*100)</f>
        <v>99.9723291626564</v>
      </c>
    </row>
    <row r="218" s="24" customFormat="true" ht="15.75" hidden="false" customHeight="false" outlineLevel="0" collapsed="false">
      <c r="A218" s="17" t="s">
        <v>193</v>
      </c>
      <c r="B218" s="17" t="s">
        <v>131</v>
      </c>
      <c r="C218" s="17"/>
      <c r="D218" s="25" t="s">
        <v>132</v>
      </c>
      <c r="E218" s="26" t="n">
        <v>300</v>
      </c>
      <c r="F218" s="26" t="n">
        <v>300</v>
      </c>
      <c r="G218" s="26" t="n">
        <v>300</v>
      </c>
      <c r="H218" s="26" t="n">
        <v>100</v>
      </c>
      <c r="I218" s="27" t="n">
        <f aca="false">IF(E218=0,0,G218/E218*100)</f>
        <v>100</v>
      </c>
    </row>
    <row r="219" s="24" customFormat="true" ht="31.5" hidden="false" customHeight="false" outlineLevel="0" collapsed="false">
      <c r="A219" s="17" t="s">
        <v>193</v>
      </c>
      <c r="B219" s="17" t="s">
        <v>131</v>
      </c>
      <c r="C219" s="17" t="s">
        <v>197</v>
      </c>
      <c r="D219" s="25" t="s">
        <v>198</v>
      </c>
      <c r="E219" s="26" t="n">
        <v>300</v>
      </c>
      <c r="F219" s="26" t="n">
        <v>300</v>
      </c>
      <c r="G219" s="26" t="n">
        <v>300</v>
      </c>
      <c r="H219" s="26" t="n">
        <v>100</v>
      </c>
      <c r="I219" s="27" t="n">
        <f aca="false">IF(E219=0,0,G219/E219*100)</f>
        <v>100</v>
      </c>
    </row>
    <row r="220" s="24" customFormat="true" ht="15.75" hidden="false" customHeight="false" outlineLevel="0" collapsed="false">
      <c r="A220" s="20"/>
      <c r="B220" s="20"/>
      <c r="C220" s="20"/>
      <c r="D220" s="21" t="s">
        <v>211</v>
      </c>
      <c r="E220" s="22" t="n">
        <v>14544.8</v>
      </c>
      <c r="F220" s="22" t="n">
        <v>14544.8</v>
      </c>
      <c r="G220" s="22" t="n">
        <v>14490.93</v>
      </c>
      <c r="H220" s="22" t="n">
        <v>99.63</v>
      </c>
      <c r="I220" s="23" t="n">
        <f aca="false">IF(E220=0,0,G220/E220*100)</f>
        <v>99.6296270832188</v>
      </c>
    </row>
    <row r="221" s="24" customFormat="true" ht="31.5" hidden="false" customHeight="false" outlineLevel="0" collapsed="false">
      <c r="A221" s="17" t="s">
        <v>191</v>
      </c>
      <c r="B221" s="17"/>
      <c r="C221" s="17"/>
      <c r="D221" s="25" t="s">
        <v>192</v>
      </c>
      <c r="E221" s="26" t="n">
        <v>14544.8</v>
      </c>
      <c r="F221" s="26" t="n">
        <v>14544.8</v>
      </c>
      <c r="G221" s="26" t="n">
        <v>14490.93</v>
      </c>
      <c r="H221" s="26" t="n">
        <v>99.63</v>
      </c>
      <c r="I221" s="27" t="n">
        <f aca="false">IF(E221=0,0,G221/E221*100)</f>
        <v>99.6296270832188</v>
      </c>
    </row>
    <row r="222" s="24" customFormat="true" ht="15.75" hidden="false" customHeight="false" outlineLevel="0" collapsed="false">
      <c r="A222" s="17" t="s">
        <v>193</v>
      </c>
      <c r="B222" s="17"/>
      <c r="C222" s="17"/>
      <c r="D222" s="25" t="s">
        <v>194</v>
      </c>
      <c r="E222" s="26" t="n">
        <v>14544.8</v>
      </c>
      <c r="F222" s="26" t="n">
        <v>14544.8</v>
      </c>
      <c r="G222" s="26" t="n">
        <v>14490.93</v>
      </c>
      <c r="H222" s="26" t="n">
        <v>99.63</v>
      </c>
      <c r="I222" s="27" t="n">
        <f aca="false">IF(E222=0,0,G222/E222*100)</f>
        <v>99.6296270832188</v>
      </c>
    </row>
    <row r="223" s="24" customFormat="true" ht="31.5" hidden="false" customHeight="false" outlineLevel="0" collapsed="false">
      <c r="A223" s="17" t="s">
        <v>193</v>
      </c>
      <c r="B223" s="17" t="s">
        <v>207</v>
      </c>
      <c r="C223" s="17"/>
      <c r="D223" s="25" t="s">
        <v>208</v>
      </c>
      <c r="E223" s="26" t="n">
        <v>13844.8</v>
      </c>
      <c r="F223" s="26" t="n">
        <v>13844.8</v>
      </c>
      <c r="G223" s="26" t="n">
        <v>13792.94</v>
      </c>
      <c r="H223" s="26" t="n">
        <v>99.63</v>
      </c>
      <c r="I223" s="27" t="n">
        <f aca="false">IF(E223=0,0,G223/E223*100)</f>
        <v>99.6254189298509</v>
      </c>
    </row>
    <row r="224" s="24" customFormat="true" ht="31.5" hidden="false" customHeight="false" outlineLevel="0" collapsed="false">
      <c r="A224" s="17" t="s">
        <v>193</v>
      </c>
      <c r="B224" s="17" t="s">
        <v>207</v>
      </c>
      <c r="C224" s="17" t="s">
        <v>39</v>
      </c>
      <c r="D224" s="25" t="s">
        <v>40</v>
      </c>
      <c r="E224" s="26" t="n">
        <v>13844.8</v>
      </c>
      <c r="F224" s="26" t="n">
        <v>13844.8</v>
      </c>
      <c r="G224" s="26" t="n">
        <v>13792.94</v>
      </c>
      <c r="H224" s="26" t="n">
        <v>99.63</v>
      </c>
      <c r="I224" s="27" t="n">
        <f aca="false">IF(E224=0,0,G224/E224*100)</f>
        <v>99.6254189298509</v>
      </c>
    </row>
    <row r="225" s="24" customFormat="true" ht="15.75" hidden="false" customHeight="false" outlineLevel="0" collapsed="false">
      <c r="A225" s="17" t="s">
        <v>193</v>
      </c>
      <c r="B225" s="17" t="s">
        <v>131</v>
      </c>
      <c r="C225" s="17"/>
      <c r="D225" s="25" t="s">
        <v>132</v>
      </c>
      <c r="E225" s="26" t="n">
        <v>700</v>
      </c>
      <c r="F225" s="26" t="n">
        <v>700</v>
      </c>
      <c r="G225" s="26" t="n">
        <v>697.99</v>
      </c>
      <c r="H225" s="26" t="n">
        <v>99.71</v>
      </c>
      <c r="I225" s="27" t="n">
        <f aca="false">IF(E225=0,0,G225/E225*100)</f>
        <v>99.7128571428572</v>
      </c>
    </row>
    <row r="226" s="24" customFormat="true" ht="31.5" hidden="false" customHeight="false" outlineLevel="0" collapsed="false">
      <c r="A226" s="17" t="s">
        <v>193</v>
      </c>
      <c r="B226" s="17" t="s">
        <v>131</v>
      </c>
      <c r="C226" s="17" t="s">
        <v>197</v>
      </c>
      <c r="D226" s="25" t="s">
        <v>198</v>
      </c>
      <c r="E226" s="26" t="n">
        <v>700</v>
      </c>
      <c r="F226" s="26" t="n">
        <v>700</v>
      </c>
      <c r="G226" s="26" t="n">
        <v>697.99</v>
      </c>
      <c r="H226" s="26" t="n">
        <v>99.71</v>
      </c>
      <c r="I226" s="27" t="n">
        <f aca="false">IF(E226=0,0,G226/E226*100)</f>
        <v>99.7128571428572</v>
      </c>
    </row>
    <row r="227" s="24" customFormat="true" ht="15.75" hidden="false" customHeight="false" outlineLevel="0" collapsed="false">
      <c r="A227" s="20"/>
      <c r="B227" s="20"/>
      <c r="C227" s="20"/>
      <c r="D227" s="21" t="s">
        <v>212</v>
      </c>
      <c r="E227" s="22" t="n">
        <v>10719.9</v>
      </c>
      <c r="F227" s="22" t="n">
        <v>10719.9</v>
      </c>
      <c r="G227" s="22" t="n">
        <v>10639.57</v>
      </c>
      <c r="H227" s="22" t="n">
        <v>99.25</v>
      </c>
      <c r="I227" s="23" t="n">
        <f aca="false">IF(E227=0,0,G227/E227*100)</f>
        <v>99.250645994832</v>
      </c>
    </row>
    <row r="228" s="24" customFormat="true" ht="31.5" hidden="false" customHeight="false" outlineLevel="0" collapsed="false">
      <c r="A228" s="17" t="s">
        <v>191</v>
      </c>
      <c r="B228" s="17"/>
      <c r="C228" s="17"/>
      <c r="D228" s="25" t="s">
        <v>192</v>
      </c>
      <c r="E228" s="26" t="n">
        <v>10719.9</v>
      </c>
      <c r="F228" s="26" t="n">
        <v>10719.9</v>
      </c>
      <c r="G228" s="26" t="n">
        <v>10639.57</v>
      </c>
      <c r="H228" s="26" t="n">
        <v>99.25</v>
      </c>
      <c r="I228" s="27" t="n">
        <f aca="false">IF(E228=0,0,G228/E228*100)</f>
        <v>99.250645994832</v>
      </c>
    </row>
    <row r="229" s="24" customFormat="true" ht="15.75" hidden="false" customHeight="false" outlineLevel="0" collapsed="false">
      <c r="A229" s="17" t="s">
        <v>213</v>
      </c>
      <c r="B229" s="17"/>
      <c r="C229" s="17"/>
      <c r="D229" s="25" t="s">
        <v>214</v>
      </c>
      <c r="E229" s="26" t="n">
        <v>10719.9</v>
      </c>
      <c r="F229" s="26" t="n">
        <v>10719.9</v>
      </c>
      <c r="G229" s="26" t="n">
        <v>10639.57</v>
      </c>
      <c r="H229" s="26" t="n">
        <v>99.25</v>
      </c>
      <c r="I229" s="27" t="n">
        <f aca="false">IF(E229=0,0,G229/E229*100)</f>
        <v>99.250645994832</v>
      </c>
    </row>
    <row r="230" s="24" customFormat="true" ht="31.5" hidden="false" customHeight="false" outlineLevel="0" collapsed="false">
      <c r="A230" s="17" t="s">
        <v>213</v>
      </c>
      <c r="B230" s="17" t="s">
        <v>215</v>
      </c>
      <c r="C230" s="17"/>
      <c r="D230" s="25" t="s">
        <v>216</v>
      </c>
      <c r="E230" s="26" t="n">
        <v>10719.9</v>
      </c>
      <c r="F230" s="26" t="n">
        <v>10719.9</v>
      </c>
      <c r="G230" s="26" t="n">
        <v>10639.57</v>
      </c>
      <c r="H230" s="26" t="n">
        <v>99.25</v>
      </c>
      <c r="I230" s="27" t="n">
        <f aca="false">IF(E230=0,0,G230/E230*100)</f>
        <v>99.250645994832</v>
      </c>
    </row>
    <row r="231" s="24" customFormat="true" ht="31.5" hidden="false" customHeight="false" outlineLevel="0" collapsed="false">
      <c r="A231" s="17" t="s">
        <v>213</v>
      </c>
      <c r="B231" s="17" t="s">
        <v>215</v>
      </c>
      <c r="C231" s="17" t="s">
        <v>39</v>
      </c>
      <c r="D231" s="25" t="s">
        <v>40</v>
      </c>
      <c r="E231" s="26" t="n">
        <v>10719.9</v>
      </c>
      <c r="F231" s="26" t="n">
        <v>10719.9</v>
      </c>
      <c r="G231" s="26" t="n">
        <v>10639.57</v>
      </c>
      <c r="H231" s="26" t="n">
        <v>99.25</v>
      </c>
      <c r="I231" s="27" t="n">
        <f aca="false">IF(E231=0,0,G231/E231*100)</f>
        <v>99.250645994832</v>
      </c>
    </row>
    <row r="232" s="24" customFormat="true" ht="15.75" hidden="false" customHeight="false" outlineLevel="0" collapsed="false">
      <c r="A232" s="20"/>
      <c r="B232" s="20"/>
      <c r="C232" s="20"/>
      <c r="D232" s="21" t="s">
        <v>217</v>
      </c>
      <c r="E232" s="22" t="n">
        <v>27606.8</v>
      </c>
      <c r="F232" s="22" t="n">
        <v>27606.8</v>
      </c>
      <c r="G232" s="22" t="n">
        <v>27572.9</v>
      </c>
      <c r="H232" s="22" t="n">
        <v>99.88</v>
      </c>
      <c r="I232" s="23" t="n">
        <f aca="false">IF(E232=0,0,G232/E232*100)</f>
        <v>99.8772041670893</v>
      </c>
    </row>
    <row r="233" s="24" customFormat="true" ht="15.75" hidden="false" customHeight="false" outlineLevel="0" collapsed="false">
      <c r="A233" s="17" t="s">
        <v>218</v>
      </c>
      <c r="B233" s="17"/>
      <c r="C233" s="17"/>
      <c r="D233" s="25" t="s">
        <v>219</v>
      </c>
      <c r="E233" s="26" t="n">
        <v>171.4</v>
      </c>
      <c r="F233" s="26" t="n">
        <v>171.4</v>
      </c>
      <c r="G233" s="26" t="n">
        <v>171.4</v>
      </c>
      <c r="H233" s="26" t="n">
        <v>100</v>
      </c>
      <c r="I233" s="27" t="n">
        <f aca="false">IF(E233=0,0,G233/E233*100)</f>
        <v>100</v>
      </c>
    </row>
    <row r="234" s="24" customFormat="true" ht="15.75" hidden="false" customHeight="false" outlineLevel="0" collapsed="false">
      <c r="A234" s="17" t="s">
        <v>220</v>
      </c>
      <c r="B234" s="17"/>
      <c r="C234" s="17"/>
      <c r="D234" s="25" t="s">
        <v>221</v>
      </c>
      <c r="E234" s="26" t="n">
        <v>171.4</v>
      </c>
      <c r="F234" s="26" t="n">
        <v>171.4</v>
      </c>
      <c r="G234" s="26" t="n">
        <v>171.4</v>
      </c>
      <c r="H234" s="26" t="n">
        <v>100</v>
      </c>
      <c r="I234" s="27" t="n">
        <f aca="false">IF(E234=0,0,G234/E234*100)</f>
        <v>100</v>
      </c>
    </row>
    <row r="235" s="24" customFormat="true" ht="15.75" hidden="false" customHeight="false" outlineLevel="0" collapsed="false">
      <c r="A235" s="17" t="s">
        <v>220</v>
      </c>
      <c r="B235" s="17" t="s">
        <v>77</v>
      </c>
      <c r="C235" s="17"/>
      <c r="D235" s="25" t="s">
        <v>78</v>
      </c>
      <c r="E235" s="26" t="n">
        <v>171.4</v>
      </c>
      <c r="F235" s="26" t="n">
        <v>171.4</v>
      </c>
      <c r="G235" s="26" t="n">
        <v>171.4</v>
      </c>
      <c r="H235" s="26" t="n">
        <v>100</v>
      </c>
      <c r="I235" s="27" t="n">
        <f aca="false">IF(E235=0,0,G235/E235*100)</f>
        <v>100</v>
      </c>
    </row>
    <row r="236" s="24" customFormat="true" ht="15.75" hidden="false" customHeight="false" outlineLevel="0" collapsed="false">
      <c r="A236" s="17" t="s">
        <v>220</v>
      </c>
      <c r="B236" s="17" t="s">
        <v>77</v>
      </c>
      <c r="C236" s="17" t="s">
        <v>222</v>
      </c>
      <c r="D236" s="25" t="s">
        <v>223</v>
      </c>
      <c r="E236" s="26" t="n">
        <v>171.4</v>
      </c>
      <c r="F236" s="26" t="n">
        <v>171.4</v>
      </c>
      <c r="G236" s="26" t="n">
        <v>171.4</v>
      </c>
      <c r="H236" s="26" t="n">
        <v>100</v>
      </c>
      <c r="I236" s="27" t="n">
        <f aca="false">IF(E236=0,0,G236/E236*100)</f>
        <v>100</v>
      </c>
    </row>
    <row r="237" s="24" customFormat="true" ht="31.5" hidden="false" customHeight="false" outlineLevel="0" collapsed="false">
      <c r="A237" s="17" t="s">
        <v>191</v>
      </c>
      <c r="B237" s="17"/>
      <c r="C237" s="17"/>
      <c r="D237" s="25" t="s">
        <v>192</v>
      </c>
      <c r="E237" s="26" t="n">
        <v>27435.4</v>
      </c>
      <c r="F237" s="26" t="n">
        <v>27435.4</v>
      </c>
      <c r="G237" s="26" t="n">
        <v>27401.5</v>
      </c>
      <c r="H237" s="26" t="n">
        <v>99.88</v>
      </c>
      <c r="I237" s="27" t="n">
        <f aca="false">IF(E237=0,0,G237/E237*100)</f>
        <v>99.8764370120355</v>
      </c>
    </row>
    <row r="238" s="24" customFormat="true" ht="15.75" hidden="false" customHeight="false" outlineLevel="0" collapsed="false">
      <c r="A238" s="17" t="s">
        <v>193</v>
      </c>
      <c r="B238" s="17"/>
      <c r="C238" s="17"/>
      <c r="D238" s="25" t="s">
        <v>194</v>
      </c>
      <c r="E238" s="26" t="n">
        <v>27435.4</v>
      </c>
      <c r="F238" s="26" t="n">
        <v>27435.4</v>
      </c>
      <c r="G238" s="26" t="n">
        <v>27401.5</v>
      </c>
      <c r="H238" s="26" t="n">
        <v>99.88</v>
      </c>
      <c r="I238" s="27" t="n">
        <f aca="false">IF(E238=0,0,G238/E238*100)</f>
        <v>99.8764370120355</v>
      </c>
    </row>
    <row r="239" s="24" customFormat="true" ht="31.5" hidden="false" customHeight="false" outlineLevel="0" collapsed="false">
      <c r="A239" s="17" t="s">
        <v>193</v>
      </c>
      <c r="B239" s="17" t="s">
        <v>204</v>
      </c>
      <c r="C239" s="17"/>
      <c r="D239" s="25" t="s">
        <v>205</v>
      </c>
      <c r="E239" s="26" t="n">
        <v>26279.2</v>
      </c>
      <c r="F239" s="26" t="n">
        <v>26279.2</v>
      </c>
      <c r="G239" s="26" t="n">
        <v>26245.3</v>
      </c>
      <c r="H239" s="26" t="n">
        <v>99.87</v>
      </c>
      <c r="I239" s="27" t="n">
        <f aca="false">IF(E239=0,0,G239/E239*100)</f>
        <v>99.8710006392889</v>
      </c>
    </row>
    <row r="240" s="24" customFormat="true" ht="31.5" hidden="false" customHeight="false" outlineLevel="0" collapsed="false">
      <c r="A240" s="17" t="s">
        <v>193</v>
      </c>
      <c r="B240" s="17" t="s">
        <v>204</v>
      </c>
      <c r="C240" s="17" t="s">
        <v>39</v>
      </c>
      <c r="D240" s="25" t="s">
        <v>40</v>
      </c>
      <c r="E240" s="26" t="n">
        <v>26279.2</v>
      </c>
      <c r="F240" s="26" t="n">
        <v>26279.2</v>
      </c>
      <c r="G240" s="26" t="n">
        <v>26245.3</v>
      </c>
      <c r="H240" s="26" t="n">
        <v>99.87</v>
      </c>
      <c r="I240" s="27" t="n">
        <f aca="false">IF(E240=0,0,G240/E240*100)</f>
        <v>99.8710006392889</v>
      </c>
    </row>
    <row r="241" s="24" customFormat="true" ht="15.75" hidden="false" customHeight="false" outlineLevel="0" collapsed="false">
      <c r="A241" s="17" t="s">
        <v>193</v>
      </c>
      <c r="B241" s="17" t="s">
        <v>131</v>
      </c>
      <c r="C241" s="17"/>
      <c r="D241" s="25" t="s">
        <v>132</v>
      </c>
      <c r="E241" s="26" t="n">
        <v>1156.2</v>
      </c>
      <c r="F241" s="26" t="n">
        <v>1156.2</v>
      </c>
      <c r="G241" s="26" t="n">
        <v>1156.2</v>
      </c>
      <c r="H241" s="26" t="n">
        <v>100</v>
      </c>
      <c r="I241" s="27" t="n">
        <f aca="false">IF(E241=0,0,G241/E241*100)</f>
        <v>100</v>
      </c>
    </row>
    <row r="242" s="24" customFormat="true" ht="31.5" hidden="false" customHeight="false" outlineLevel="0" collapsed="false">
      <c r="A242" s="17" t="s">
        <v>193</v>
      </c>
      <c r="B242" s="17" t="s">
        <v>131</v>
      </c>
      <c r="C242" s="17" t="s">
        <v>197</v>
      </c>
      <c r="D242" s="25" t="s">
        <v>198</v>
      </c>
      <c r="E242" s="26" t="n">
        <v>1156.2</v>
      </c>
      <c r="F242" s="26" t="n">
        <v>1156.2</v>
      </c>
      <c r="G242" s="26" t="n">
        <v>1156.2</v>
      </c>
      <c r="H242" s="26" t="n">
        <v>100</v>
      </c>
      <c r="I242" s="27" t="n">
        <f aca="false">IF(E242=0,0,G242/E242*100)</f>
        <v>100</v>
      </c>
    </row>
    <row r="243" s="24" customFormat="true" ht="15.75" hidden="false" customHeight="false" outlineLevel="0" collapsed="false">
      <c r="A243" s="20"/>
      <c r="B243" s="20"/>
      <c r="C243" s="20"/>
      <c r="D243" s="21" t="s">
        <v>224</v>
      </c>
      <c r="E243" s="22" t="n">
        <v>19476.03</v>
      </c>
      <c r="F243" s="22" t="n">
        <v>19476.03</v>
      </c>
      <c r="G243" s="22" t="n">
        <v>18942.21</v>
      </c>
      <c r="H243" s="22" t="n">
        <v>97.26</v>
      </c>
      <c r="I243" s="23" t="n">
        <f aca="false">IF(E243=0,0,G243/E243*100)</f>
        <v>97.2590923304185</v>
      </c>
    </row>
    <row r="244" s="24" customFormat="true" ht="15.75" hidden="false" customHeight="false" outlineLevel="0" collapsed="false">
      <c r="A244" s="17" t="s">
        <v>218</v>
      </c>
      <c r="B244" s="17"/>
      <c r="C244" s="17"/>
      <c r="D244" s="25" t="s">
        <v>219</v>
      </c>
      <c r="E244" s="26" t="n">
        <v>19476.03</v>
      </c>
      <c r="F244" s="26" t="n">
        <v>19476.03</v>
      </c>
      <c r="G244" s="26" t="n">
        <v>18942.21</v>
      </c>
      <c r="H244" s="26" t="n">
        <v>97.26</v>
      </c>
      <c r="I244" s="27" t="n">
        <f aca="false">IF(E244=0,0,G244/E244*100)</f>
        <v>97.2590923304185</v>
      </c>
    </row>
    <row r="245" s="24" customFormat="true" ht="15.75" hidden="false" customHeight="false" outlineLevel="0" collapsed="false">
      <c r="A245" s="17" t="s">
        <v>220</v>
      </c>
      <c r="B245" s="17"/>
      <c r="C245" s="17"/>
      <c r="D245" s="25" t="s">
        <v>221</v>
      </c>
      <c r="E245" s="26" t="n">
        <v>6525.5</v>
      </c>
      <c r="F245" s="26" t="n">
        <v>6525.5</v>
      </c>
      <c r="G245" s="26" t="n">
        <v>6049.37</v>
      </c>
      <c r="H245" s="26" t="n">
        <v>92.7</v>
      </c>
      <c r="I245" s="27" t="n">
        <f aca="false">IF(E245=0,0,G245/E245*100)</f>
        <v>92.703547620872</v>
      </c>
    </row>
    <row r="246" s="24" customFormat="true" ht="31.5" hidden="false" customHeight="false" outlineLevel="0" collapsed="false">
      <c r="A246" s="17" t="s">
        <v>220</v>
      </c>
      <c r="B246" s="17" t="s">
        <v>225</v>
      </c>
      <c r="C246" s="17"/>
      <c r="D246" s="25" t="s">
        <v>226</v>
      </c>
      <c r="E246" s="26" t="n">
        <v>6525.5</v>
      </c>
      <c r="F246" s="26" t="n">
        <v>6525.5</v>
      </c>
      <c r="G246" s="26" t="n">
        <v>6049.37</v>
      </c>
      <c r="H246" s="26" t="n">
        <v>92.7</v>
      </c>
      <c r="I246" s="27" t="n">
        <f aca="false">IF(E246=0,0,G246/E246*100)</f>
        <v>92.703547620872</v>
      </c>
    </row>
    <row r="247" s="24" customFormat="true" ht="15.75" hidden="false" customHeight="false" outlineLevel="0" collapsed="false">
      <c r="A247" s="17" t="s">
        <v>220</v>
      </c>
      <c r="B247" s="17" t="s">
        <v>225</v>
      </c>
      <c r="C247" s="17" t="s">
        <v>227</v>
      </c>
      <c r="D247" s="25" t="s">
        <v>228</v>
      </c>
      <c r="E247" s="26" t="n">
        <v>6525.5</v>
      </c>
      <c r="F247" s="26" t="n">
        <v>6525.5</v>
      </c>
      <c r="G247" s="26" t="n">
        <v>6049.37</v>
      </c>
      <c r="H247" s="26" t="n">
        <v>92.7</v>
      </c>
      <c r="I247" s="27" t="n">
        <f aca="false">IF(E247=0,0,G247/E247*100)</f>
        <v>92.703547620872</v>
      </c>
    </row>
    <row r="248" s="24" customFormat="true" ht="15.75" hidden="false" customHeight="false" outlineLevel="0" collapsed="false">
      <c r="A248" s="17" t="s">
        <v>229</v>
      </c>
      <c r="B248" s="17"/>
      <c r="C248" s="17"/>
      <c r="D248" s="25" t="s">
        <v>230</v>
      </c>
      <c r="E248" s="26" t="n">
        <v>12950.53</v>
      </c>
      <c r="F248" s="26" t="n">
        <v>12950.53</v>
      </c>
      <c r="G248" s="26" t="n">
        <v>12892.83</v>
      </c>
      <c r="H248" s="26" t="n">
        <v>99.55</v>
      </c>
      <c r="I248" s="27" t="n">
        <f aca="false">IF(E248=0,0,G248/E248*100)</f>
        <v>99.5544583889617</v>
      </c>
    </row>
    <row r="249" s="24" customFormat="true" ht="31.5" hidden="false" customHeight="false" outlineLevel="0" collapsed="false">
      <c r="A249" s="17" t="s">
        <v>229</v>
      </c>
      <c r="B249" s="17" t="s">
        <v>231</v>
      </c>
      <c r="C249" s="17"/>
      <c r="D249" s="25" t="s">
        <v>232</v>
      </c>
      <c r="E249" s="26" t="n">
        <v>9554.6</v>
      </c>
      <c r="F249" s="26" t="n">
        <v>9554.6</v>
      </c>
      <c r="G249" s="26" t="n">
        <v>9554.6</v>
      </c>
      <c r="H249" s="26" t="n">
        <v>100</v>
      </c>
      <c r="I249" s="27" t="n">
        <f aca="false">IF(E249=0,0,G249/E249*100)</f>
        <v>100</v>
      </c>
    </row>
    <row r="250" s="24" customFormat="true" ht="31.5" hidden="false" customHeight="false" outlineLevel="0" collapsed="false">
      <c r="A250" s="17" t="s">
        <v>229</v>
      </c>
      <c r="B250" s="17" t="s">
        <v>231</v>
      </c>
      <c r="C250" s="17" t="s">
        <v>39</v>
      </c>
      <c r="D250" s="25" t="s">
        <v>40</v>
      </c>
      <c r="E250" s="26" t="n">
        <v>9554.6</v>
      </c>
      <c r="F250" s="26" t="n">
        <v>9554.6</v>
      </c>
      <c r="G250" s="26" t="n">
        <v>9554.6</v>
      </c>
      <c r="H250" s="26" t="n">
        <v>100</v>
      </c>
      <c r="I250" s="27" t="n">
        <f aca="false">IF(E250=0,0,G250/E250*100)</f>
        <v>100</v>
      </c>
    </row>
    <row r="251" s="24" customFormat="true" ht="15.75" hidden="false" customHeight="false" outlineLevel="0" collapsed="false">
      <c r="A251" s="17" t="s">
        <v>229</v>
      </c>
      <c r="B251" s="17" t="s">
        <v>131</v>
      </c>
      <c r="C251" s="17"/>
      <c r="D251" s="25" t="s">
        <v>132</v>
      </c>
      <c r="E251" s="26" t="n">
        <v>2950</v>
      </c>
      <c r="F251" s="26" t="n">
        <v>2950</v>
      </c>
      <c r="G251" s="26" t="n">
        <v>2950</v>
      </c>
      <c r="H251" s="26" t="n">
        <v>100</v>
      </c>
      <c r="I251" s="27" t="n">
        <f aca="false">IF(E251=0,0,G251/E251*100)</f>
        <v>100</v>
      </c>
    </row>
    <row r="252" s="24" customFormat="true" ht="31.5" hidden="false" customHeight="false" outlineLevel="0" collapsed="false">
      <c r="A252" s="17" t="s">
        <v>229</v>
      </c>
      <c r="B252" s="17" t="s">
        <v>131</v>
      </c>
      <c r="C252" s="17" t="s">
        <v>197</v>
      </c>
      <c r="D252" s="25" t="s">
        <v>198</v>
      </c>
      <c r="E252" s="26" t="n">
        <v>2950</v>
      </c>
      <c r="F252" s="26" t="n">
        <v>2950</v>
      </c>
      <c r="G252" s="26" t="n">
        <v>2950</v>
      </c>
      <c r="H252" s="26" t="n">
        <v>100</v>
      </c>
      <c r="I252" s="27" t="n">
        <f aca="false">IF(E252=0,0,G252/E252*100)</f>
        <v>100</v>
      </c>
    </row>
    <row r="253" s="24" customFormat="true" ht="15.75" hidden="false" customHeight="false" outlineLevel="0" collapsed="false">
      <c r="A253" s="17" t="s">
        <v>229</v>
      </c>
      <c r="B253" s="17" t="s">
        <v>77</v>
      </c>
      <c r="C253" s="17"/>
      <c r="D253" s="25" t="s">
        <v>78</v>
      </c>
      <c r="E253" s="26" t="n">
        <v>445.93</v>
      </c>
      <c r="F253" s="26" t="n">
        <v>445.93</v>
      </c>
      <c r="G253" s="26" t="n">
        <v>388.23</v>
      </c>
      <c r="H253" s="26" t="n">
        <v>87.06</v>
      </c>
      <c r="I253" s="27" t="n">
        <f aca="false">IF(E253=0,0,G253/E253*100)</f>
        <v>87.0607494449802</v>
      </c>
    </row>
    <row r="254" s="24" customFormat="true" ht="31.5" hidden="false" customHeight="false" outlineLevel="0" collapsed="false">
      <c r="A254" s="17" t="s">
        <v>229</v>
      </c>
      <c r="B254" s="17" t="s">
        <v>77</v>
      </c>
      <c r="C254" s="17" t="s">
        <v>39</v>
      </c>
      <c r="D254" s="25" t="s">
        <v>40</v>
      </c>
      <c r="E254" s="26" t="n">
        <v>445.93</v>
      </c>
      <c r="F254" s="26" t="n">
        <v>445.93</v>
      </c>
      <c r="G254" s="26" t="n">
        <v>388.23</v>
      </c>
      <c r="H254" s="26" t="n">
        <v>87.06</v>
      </c>
      <c r="I254" s="27" t="n">
        <f aca="false">IF(E254=0,0,G254/E254*100)</f>
        <v>87.0607494449802</v>
      </c>
    </row>
    <row r="255" s="24" customFormat="true" ht="15.75" hidden="false" customHeight="false" outlineLevel="0" collapsed="false">
      <c r="A255" s="20"/>
      <c r="B255" s="20"/>
      <c r="C255" s="20"/>
      <c r="D255" s="21" t="s">
        <v>233</v>
      </c>
      <c r="E255" s="22" t="n">
        <v>1541.3</v>
      </c>
      <c r="F255" s="22" t="n">
        <v>1541.3</v>
      </c>
      <c r="G255" s="22" t="n">
        <v>1540.95</v>
      </c>
      <c r="H255" s="22" t="n">
        <v>99.98</v>
      </c>
      <c r="I255" s="23" t="n">
        <f aca="false">IF(E255=0,0,G255/E255*100)</f>
        <v>99.9772918964511</v>
      </c>
    </row>
    <row r="256" s="24" customFormat="true" ht="15.75" hidden="false" customHeight="false" outlineLevel="0" collapsed="false">
      <c r="A256" s="17" t="s">
        <v>218</v>
      </c>
      <c r="B256" s="17"/>
      <c r="C256" s="17"/>
      <c r="D256" s="25" t="s">
        <v>219</v>
      </c>
      <c r="E256" s="26" t="n">
        <v>1541.3</v>
      </c>
      <c r="F256" s="26" t="n">
        <v>1541.3</v>
      </c>
      <c r="G256" s="26" t="n">
        <v>1540.95</v>
      </c>
      <c r="H256" s="26" t="n">
        <v>99.98</v>
      </c>
      <c r="I256" s="27" t="n">
        <f aca="false">IF(E256=0,0,G256/E256*100)</f>
        <v>99.9772918964511</v>
      </c>
    </row>
    <row r="257" s="24" customFormat="true" ht="15.75" hidden="false" customHeight="false" outlineLevel="0" collapsed="false">
      <c r="A257" s="17" t="s">
        <v>234</v>
      </c>
      <c r="B257" s="17"/>
      <c r="C257" s="17"/>
      <c r="D257" s="25" t="s">
        <v>235</v>
      </c>
      <c r="E257" s="26" t="n">
        <v>1485.4</v>
      </c>
      <c r="F257" s="26" t="n">
        <v>1485.4</v>
      </c>
      <c r="G257" s="26" t="n">
        <v>1485.25</v>
      </c>
      <c r="H257" s="26" t="n">
        <v>99.99</v>
      </c>
      <c r="I257" s="27" t="n">
        <f aca="false">IF(E257=0,0,G257/E257*100)</f>
        <v>99.9899017099771</v>
      </c>
    </row>
    <row r="258" s="24" customFormat="true" ht="15.75" hidden="false" customHeight="false" outlineLevel="0" collapsed="false">
      <c r="A258" s="17" t="s">
        <v>234</v>
      </c>
      <c r="B258" s="17" t="s">
        <v>236</v>
      </c>
      <c r="C258" s="17"/>
      <c r="D258" s="25" t="s">
        <v>237</v>
      </c>
      <c r="E258" s="26" t="n">
        <v>1485.4</v>
      </c>
      <c r="F258" s="26" t="n">
        <v>1485.4</v>
      </c>
      <c r="G258" s="26" t="n">
        <v>1485.25</v>
      </c>
      <c r="H258" s="26" t="n">
        <v>99.99</v>
      </c>
      <c r="I258" s="27" t="n">
        <f aca="false">IF(E258=0,0,G258/E258*100)</f>
        <v>99.9899017099771</v>
      </c>
    </row>
    <row r="259" s="24" customFormat="true" ht="31.5" hidden="false" customHeight="false" outlineLevel="0" collapsed="false">
      <c r="A259" s="17" t="s">
        <v>234</v>
      </c>
      <c r="B259" s="17" t="s">
        <v>236</v>
      </c>
      <c r="C259" s="17" t="s">
        <v>39</v>
      </c>
      <c r="D259" s="25" t="s">
        <v>40</v>
      </c>
      <c r="E259" s="26" t="n">
        <v>1485.4</v>
      </c>
      <c r="F259" s="26" t="n">
        <v>1485.4</v>
      </c>
      <c r="G259" s="26" t="n">
        <v>1485.25</v>
      </c>
      <c r="H259" s="26" t="n">
        <v>99.99</v>
      </c>
      <c r="I259" s="27" t="n">
        <f aca="false">IF(E259=0,0,G259/E259*100)</f>
        <v>99.9899017099771</v>
      </c>
    </row>
    <row r="260" s="24" customFormat="true" ht="15.75" hidden="false" customHeight="false" outlineLevel="0" collapsed="false">
      <c r="A260" s="17" t="s">
        <v>220</v>
      </c>
      <c r="B260" s="17"/>
      <c r="C260" s="17"/>
      <c r="D260" s="25" t="s">
        <v>221</v>
      </c>
      <c r="E260" s="26" t="n">
        <v>8.5</v>
      </c>
      <c r="F260" s="26" t="n">
        <v>8.5</v>
      </c>
      <c r="G260" s="26" t="n">
        <v>8.4</v>
      </c>
      <c r="H260" s="26" t="n">
        <v>98.82</v>
      </c>
      <c r="I260" s="27" t="n">
        <f aca="false">IF(E260=0,0,G260/E260*100)</f>
        <v>98.8235294117647</v>
      </c>
    </row>
    <row r="261" s="24" customFormat="true" ht="31.5" hidden="false" customHeight="false" outlineLevel="0" collapsed="false">
      <c r="A261" s="17" t="s">
        <v>220</v>
      </c>
      <c r="B261" s="17" t="s">
        <v>225</v>
      </c>
      <c r="C261" s="17"/>
      <c r="D261" s="25" t="s">
        <v>226</v>
      </c>
      <c r="E261" s="26" t="n">
        <v>8.5</v>
      </c>
      <c r="F261" s="26" t="n">
        <v>8.5</v>
      </c>
      <c r="G261" s="26" t="n">
        <v>8.4</v>
      </c>
      <c r="H261" s="26" t="n">
        <v>98.82</v>
      </c>
      <c r="I261" s="27" t="n">
        <f aca="false">IF(E261=0,0,G261/E261*100)</f>
        <v>98.8235294117647</v>
      </c>
    </row>
    <row r="262" s="24" customFormat="true" ht="15.75" hidden="false" customHeight="false" outlineLevel="0" collapsed="false">
      <c r="A262" s="17" t="s">
        <v>220</v>
      </c>
      <c r="B262" s="17" t="s">
        <v>225</v>
      </c>
      <c r="C262" s="17" t="s">
        <v>227</v>
      </c>
      <c r="D262" s="25" t="s">
        <v>228</v>
      </c>
      <c r="E262" s="26" t="n">
        <v>8.5</v>
      </c>
      <c r="F262" s="26" t="n">
        <v>8.5</v>
      </c>
      <c r="G262" s="26" t="n">
        <v>8.4</v>
      </c>
      <c r="H262" s="26" t="n">
        <v>98.82</v>
      </c>
      <c r="I262" s="27" t="n">
        <f aca="false">IF(E262=0,0,G262/E262*100)</f>
        <v>98.8235294117647</v>
      </c>
    </row>
    <row r="263" s="24" customFormat="true" ht="15.75" hidden="false" customHeight="false" outlineLevel="0" collapsed="false">
      <c r="A263" s="17" t="s">
        <v>229</v>
      </c>
      <c r="B263" s="17"/>
      <c r="C263" s="17"/>
      <c r="D263" s="25" t="s">
        <v>230</v>
      </c>
      <c r="E263" s="26" t="n">
        <v>47.4</v>
      </c>
      <c r="F263" s="26" t="n">
        <v>47.4</v>
      </c>
      <c r="G263" s="26" t="n">
        <v>47.31</v>
      </c>
      <c r="H263" s="26" t="n">
        <v>99.81</v>
      </c>
      <c r="I263" s="27" t="n">
        <f aca="false">IF(E263=0,0,G263/E263*100)</f>
        <v>99.8101265822785</v>
      </c>
    </row>
    <row r="264" s="24" customFormat="true" ht="31.5" hidden="false" customHeight="false" outlineLevel="0" collapsed="false">
      <c r="A264" s="17" t="s">
        <v>229</v>
      </c>
      <c r="B264" s="17" t="s">
        <v>231</v>
      </c>
      <c r="C264" s="17"/>
      <c r="D264" s="25" t="s">
        <v>232</v>
      </c>
      <c r="E264" s="26" t="n">
        <v>47.4</v>
      </c>
      <c r="F264" s="26" t="n">
        <v>47.4</v>
      </c>
      <c r="G264" s="26" t="n">
        <v>47.31</v>
      </c>
      <c r="H264" s="26" t="n">
        <v>99.81</v>
      </c>
      <c r="I264" s="27" t="n">
        <f aca="false">IF(E264=0,0,G264/E264*100)</f>
        <v>99.8101265822785</v>
      </c>
    </row>
    <row r="265" s="24" customFormat="true" ht="31.5" hidden="false" customHeight="false" outlineLevel="0" collapsed="false">
      <c r="A265" s="17" t="s">
        <v>229</v>
      </c>
      <c r="B265" s="17" t="s">
        <v>231</v>
      </c>
      <c r="C265" s="17" t="s">
        <v>39</v>
      </c>
      <c r="D265" s="25" t="s">
        <v>40</v>
      </c>
      <c r="E265" s="26" t="n">
        <v>47.4</v>
      </c>
      <c r="F265" s="26" t="n">
        <v>47.4</v>
      </c>
      <c r="G265" s="26" t="n">
        <v>47.31</v>
      </c>
      <c r="H265" s="26" t="n">
        <v>99.81</v>
      </c>
      <c r="I265" s="27" t="n">
        <f aca="false">IF(E265=0,0,G265/E265*100)</f>
        <v>99.8101265822785</v>
      </c>
    </row>
    <row r="266" s="24" customFormat="true" ht="15.75" hidden="false" customHeight="false" outlineLevel="0" collapsed="false">
      <c r="A266" s="20"/>
      <c r="B266" s="20"/>
      <c r="C266" s="20"/>
      <c r="D266" s="21" t="s">
        <v>238</v>
      </c>
      <c r="E266" s="22" t="n">
        <v>37328.47</v>
      </c>
      <c r="F266" s="22" t="n">
        <v>37328.47</v>
      </c>
      <c r="G266" s="22" t="n">
        <v>36630.43</v>
      </c>
      <c r="H266" s="22" t="n">
        <v>98.13</v>
      </c>
      <c r="I266" s="23" t="n">
        <f aca="false">IF(E266=0,0,G266/E266*100)</f>
        <v>98.1300063999409</v>
      </c>
    </row>
    <row r="267" s="24" customFormat="true" ht="15.75" hidden="false" customHeight="false" outlineLevel="0" collapsed="false">
      <c r="A267" s="17" t="s">
        <v>218</v>
      </c>
      <c r="B267" s="17"/>
      <c r="C267" s="17"/>
      <c r="D267" s="25" t="s">
        <v>219</v>
      </c>
      <c r="E267" s="26" t="n">
        <v>37328.47</v>
      </c>
      <c r="F267" s="26" t="n">
        <v>37328.47</v>
      </c>
      <c r="G267" s="26" t="n">
        <v>36630.43</v>
      </c>
      <c r="H267" s="26" t="n">
        <v>98.13</v>
      </c>
      <c r="I267" s="27" t="n">
        <f aca="false">IF(E267=0,0,G267/E267*100)</f>
        <v>98.1300063999409</v>
      </c>
    </row>
    <row r="268" s="24" customFormat="true" ht="15.75" hidden="false" customHeight="false" outlineLevel="0" collapsed="false">
      <c r="A268" s="17" t="s">
        <v>220</v>
      </c>
      <c r="B268" s="17"/>
      <c r="C268" s="17"/>
      <c r="D268" s="25" t="s">
        <v>221</v>
      </c>
      <c r="E268" s="26" t="n">
        <v>6405.9</v>
      </c>
      <c r="F268" s="26" t="n">
        <v>6405.9</v>
      </c>
      <c r="G268" s="26" t="n">
        <v>5803.46</v>
      </c>
      <c r="H268" s="26" t="n">
        <v>90.6</v>
      </c>
      <c r="I268" s="27" t="n">
        <f aca="false">IF(E268=0,0,G268/E268*100)</f>
        <v>90.5955447322</v>
      </c>
    </row>
    <row r="269" s="24" customFormat="true" ht="31.5" hidden="false" customHeight="false" outlineLevel="0" collapsed="false">
      <c r="A269" s="17" t="s">
        <v>220</v>
      </c>
      <c r="B269" s="17" t="s">
        <v>225</v>
      </c>
      <c r="C269" s="17"/>
      <c r="D269" s="25" t="s">
        <v>226</v>
      </c>
      <c r="E269" s="26" t="n">
        <v>6405.9</v>
      </c>
      <c r="F269" s="26" t="n">
        <v>6405.9</v>
      </c>
      <c r="G269" s="26" t="n">
        <v>5803.46</v>
      </c>
      <c r="H269" s="26" t="n">
        <v>90.6</v>
      </c>
      <c r="I269" s="27" t="n">
        <f aca="false">IF(E269=0,0,G269/E269*100)</f>
        <v>90.5955447322</v>
      </c>
    </row>
    <row r="270" s="24" customFormat="true" ht="15.75" hidden="false" customHeight="false" outlineLevel="0" collapsed="false">
      <c r="A270" s="17" t="s">
        <v>220</v>
      </c>
      <c r="B270" s="17" t="s">
        <v>225</v>
      </c>
      <c r="C270" s="17" t="s">
        <v>227</v>
      </c>
      <c r="D270" s="25" t="s">
        <v>228</v>
      </c>
      <c r="E270" s="26" t="n">
        <v>6405.9</v>
      </c>
      <c r="F270" s="26" t="n">
        <v>6405.9</v>
      </c>
      <c r="G270" s="26" t="n">
        <v>5803.46</v>
      </c>
      <c r="H270" s="26" t="n">
        <v>90.6</v>
      </c>
      <c r="I270" s="27" t="n">
        <f aca="false">IF(E270=0,0,G270/E270*100)</f>
        <v>90.5955447322</v>
      </c>
    </row>
    <row r="271" s="24" customFormat="true" ht="15.75" hidden="false" customHeight="false" outlineLevel="0" collapsed="false">
      <c r="A271" s="17" t="s">
        <v>229</v>
      </c>
      <c r="B271" s="17"/>
      <c r="C271" s="17"/>
      <c r="D271" s="25" t="s">
        <v>230</v>
      </c>
      <c r="E271" s="26" t="n">
        <v>30922.57</v>
      </c>
      <c r="F271" s="26" t="n">
        <v>30922.57</v>
      </c>
      <c r="G271" s="26" t="n">
        <v>30826.97</v>
      </c>
      <c r="H271" s="26" t="n">
        <v>99.69</v>
      </c>
      <c r="I271" s="27" t="n">
        <f aca="false">IF(E271=0,0,G271/E271*100)</f>
        <v>99.6908407030852</v>
      </c>
    </row>
    <row r="272" s="24" customFormat="true" ht="31.5" hidden="false" customHeight="false" outlineLevel="0" collapsed="false">
      <c r="A272" s="17" t="s">
        <v>229</v>
      </c>
      <c r="B272" s="17" t="s">
        <v>231</v>
      </c>
      <c r="C272" s="17"/>
      <c r="D272" s="25" t="s">
        <v>232</v>
      </c>
      <c r="E272" s="26" t="n">
        <v>28203.9</v>
      </c>
      <c r="F272" s="26" t="n">
        <v>28203.9</v>
      </c>
      <c r="G272" s="26" t="n">
        <v>28108.35</v>
      </c>
      <c r="H272" s="26" t="n">
        <v>99.66</v>
      </c>
      <c r="I272" s="27" t="n">
        <f aca="false">IF(E272=0,0,G272/E272*100)</f>
        <v>99.6612170657249</v>
      </c>
    </row>
    <row r="273" s="24" customFormat="true" ht="31.5" hidden="false" customHeight="false" outlineLevel="0" collapsed="false">
      <c r="A273" s="17" t="s">
        <v>229</v>
      </c>
      <c r="B273" s="17" t="s">
        <v>231</v>
      </c>
      <c r="C273" s="17" t="s">
        <v>39</v>
      </c>
      <c r="D273" s="25" t="s">
        <v>40</v>
      </c>
      <c r="E273" s="26" t="n">
        <v>28203.9</v>
      </c>
      <c r="F273" s="26" t="n">
        <v>28203.9</v>
      </c>
      <c r="G273" s="26" t="n">
        <v>28108.35</v>
      </c>
      <c r="H273" s="26" t="n">
        <v>99.66</v>
      </c>
      <c r="I273" s="27" t="n">
        <f aca="false">IF(E273=0,0,G273/E273*100)</f>
        <v>99.6612170657249</v>
      </c>
    </row>
    <row r="274" s="24" customFormat="true" ht="15.75" hidden="false" customHeight="false" outlineLevel="0" collapsed="false">
      <c r="A274" s="17" t="s">
        <v>229</v>
      </c>
      <c r="B274" s="17" t="s">
        <v>77</v>
      </c>
      <c r="C274" s="17"/>
      <c r="D274" s="25" t="s">
        <v>78</v>
      </c>
      <c r="E274" s="26" t="n">
        <v>2718.67</v>
      </c>
      <c r="F274" s="26" t="n">
        <v>2718.67</v>
      </c>
      <c r="G274" s="26" t="n">
        <v>2718.62</v>
      </c>
      <c r="H274" s="26" t="n">
        <v>100</v>
      </c>
      <c r="I274" s="27" t="n">
        <f aca="false">IF(E274=0,0,G274/E274*100)</f>
        <v>99.9981608654232</v>
      </c>
    </row>
    <row r="275" s="24" customFormat="true" ht="31.5" hidden="false" customHeight="false" outlineLevel="0" collapsed="false">
      <c r="A275" s="17" t="s">
        <v>229</v>
      </c>
      <c r="B275" s="17" t="s">
        <v>77</v>
      </c>
      <c r="C275" s="17" t="s">
        <v>39</v>
      </c>
      <c r="D275" s="25" t="s">
        <v>40</v>
      </c>
      <c r="E275" s="26" t="n">
        <v>2718.67</v>
      </c>
      <c r="F275" s="26" t="n">
        <v>2718.67</v>
      </c>
      <c r="G275" s="26" t="n">
        <v>2718.62</v>
      </c>
      <c r="H275" s="26" t="n">
        <v>100</v>
      </c>
      <c r="I275" s="27" t="n">
        <f aca="false">IF(E275=0,0,G275/E275*100)</f>
        <v>99.9981608654232</v>
      </c>
    </row>
    <row r="276" s="24" customFormat="true" ht="15.75" hidden="false" customHeight="false" outlineLevel="0" collapsed="false">
      <c r="A276" s="20"/>
      <c r="B276" s="20"/>
      <c r="C276" s="20"/>
      <c r="D276" s="21" t="s">
        <v>239</v>
      </c>
      <c r="E276" s="22" t="n">
        <v>16075.91</v>
      </c>
      <c r="F276" s="22" t="n">
        <v>16075.91</v>
      </c>
      <c r="G276" s="22" t="n">
        <v>15905.18</v>
      </c>
      <c r="H276" s="22" t="n">
        <v>98.94</v>
      </c>
      <c r="I276" s="23" t="n">
        <f aca="false">IF(E276=0,0,G276/E276*100)</f>
        <v>98.9379761394534</v>
      </c>
    </row>
    <row r="277" s="24" customFormat="true" ht="15.75" hidden="false" customHeight="false" outlineLevel="0" collapsed="false">
      <c r="A277" s="17" t="s">
        <v>218</v>
      </c>
      <c r="B277" s="17"/>
      <c r="C277" s="17"/>
      <c r="D277" s="25" t="s">
        <v>219</v>
      </c>
      <c r="E277" s="26" t="n">
        <v>16075.91</v>
      </c>
      <c r="F277" s="26" t="n">
        <v>16075.91</v>
      </c>
      <c r="G277" s="26" t="n">
        <v>15905.18</v>
      </c>
      <c r="H277" s="26" t="n">
        <v>98.94</v>
      </c>
      <c r="I277" s="27" t="n">
        <f aca="false">IF(E277=0,0,G277/E277*100)</f>
        <v>98.9379761394534</v>
      </c>
    </row>
    <row r="278" s="24" customFormat="true" ht="15.75" hidden="false" customHeight="false" outlineLevel="0" collapsed="false">
      <c r="A278" s="17" t="s">
        <v>234</v>
      </c>
      <c r="B278" s="17"/>
      <c r="C278" s="17"/>
      <c r="D278" s="25" t="s">
        <v>235</v>
      </c>
      <c r="E278" s="26" t="n">
        <v>15429.31</v>
      </c>
      <c r="F278" s="26" t="n">
        <v>15429.31</v>
      </c>
      <c r="G278" s="26" t="n">
        <v>15258.77</v>
      </c>
      <c r="H278" s="26" t="n">
        <v>98.89</v>
      </c>
      <c r="I278" s="27" t="n">
        <f aca="false">IF(E278=0,0,G278/E278*100)</f>
        <v>98.8947010592178</v>
      </c>
    </row>
    <row r="279" s="24" customFormat="true" ht="15.75" hidden="false" customHeight="false" outlineLevel="0" collapsed="false">
      <c r="A279" s="17" t="s">
        <v>234</v>
      </c>
      <c r="B279" s="17" t="s">
        <v>73</v>
      </c>
      <c r="C279" s="17"/>
      <c r="D279" s="25" t="s">
        <v>74</v>
      </c>
      <c r="E279" s="26" t="n">
        <v>18.81</v>
      </c>
      <c r="F279" s="26" t="n">
        <v>18.81</v>
      </c>
      <c r="G279" s="26" t="n">
        <v>18.81</v>
      </c>
      <c r="H279" s="26" t="n">
        <v>100</v>
      </c>
      <c r="I279" s="27" t="n">
        <f aca="false">IF(E279=0,0,G279/E279*100)</f>
        <v>100</v>
      </c>
    </row>
    <row r="280" s="24" customFormat="true" ht="15.75" hidden="false" customHeight="false" outlineLevel="0" collapsed="false">
      <c r="A280" s="17" t="s">
        <v>234</v>
      </c>
      <c r="B280" s="17" t="s">
        <v>73</v>
      </c>
      <c r="C280" s="17" t="s">
        <v>75</v>
      </c>
      <c r="D280" s="25" t="s">
        <v>76</v>
      </c>
      <c r="E280" s="26" t="n">
        <v>18.81</v>
      </c>
      <c r="F280" s="26" t="n">
        <v>18.81</v>
      </c>
      <c r="G280" s="26" t="n">
        <v>18.81</v>
      </c>
      <c r="H280" s="26" t="n">
        <v>100</v>
      </c>
      <c r="I280" s="27" t="n">
        <f aca="false">IF(E280=0,0,G280/E280*100)</f>
        <v>100</v>
      </c>
    </row>
    <row r="281" s="24" customFormat="true" ht="15.75" hidden="false" customHeight="false" outlineLevel="0" collapsed="false">
      <c r="A281" s="17" t="s">
        <v>234</v>
      </c>
      <c r="B281" s="17" t="s">
        <v>236</v>
      </c>
      <c r="C281" s="17"/>
      <c r="D281" s="25" t="s">
        <v>237</v>
      </c>
      <c r="E281" s="26" t="n">
        <v>14447.7</v>
      </c>
      <c r="F281" s="26" t="n">
        <v>14447.7</v>
      </c>
      <c r="G281" s="26" t="n">
        <v>14277.16</v>
      </c>
      <c r="H281" s="26" t="n">
        <v>98.82</v>
      </c>
      <c r="I281" s="27" t="n">
        <f aca="false">IF(E281=0,0,G281/E281*100)</f>
        <v>98.8196045045232</v>
      </c>
    </row>
    <row r="282" s="24" customFormat="true" ht="31.5" hidden="false" customHeight="false" outlineLevel="0" collapsed="false">
      <c r="A282" s="17" t="s">
        <v>234</v>
      </c>
      <c r="B282" s="17" t="s">
        <v>236</v>
      </c>
      <c r="C282" s="17" t="s">
        <v>39</v>
      </c>
      <c r="D282" s="25" t="s">
        <v>40</v>
      </c>
      <c r="E282" s="26" t="n">
        <v>14447.7</v>
      </c>
      <c r="F282" s="26" t="n">
        <v>14447.7</v>
      </c>
      <c r="G282" s="26" t="n">
        <v>14277.16</v>
      </c>
      <c r="H282" s="26" t="n">
        <v>98.82</v>
      </c>
      <c r="I282" s="27" t="n">
        <f aca="false">IF(E282=0,0,G282/E282*100)</f>
        <v>98.8196045045232</v>
      </c>
    </row>
    <row r="283" s="24" customFormat="true" ht="15.75" hidden="false" customHeight="false" outlineLevel="0" collapsed="false">
      <c r="A283" s="17" t="s">
        <v>234</v>
      </c>
      <c r="B283" s="17" t="s">
        <v>131</v>
      </c>
      <c r="C283" s="17"/>
      <c r="D283" s="25" t="s">
        <v>132</v>
      </c>
      <c r="E283" s="26" t="n">
        <v>962.8</v>
      </c>
      <c r="F283" s="26" t="n">
        <v>962.8</v>
      </c>
      <c r="G283" s="26" t="n">
        <v>962.8</v>
      </c>
      <c r="H283" s="26" t="n">
        <v>100</v>
      </c>
      <c r="I283" s="27" t="n">
        <f aca="false">IF(E283=0,0,G283/E283*100)</f>
        <v>100</v>
      </c>
    </row>
    <row r="284" s="24" customFormat="true" ht="31.5" hidden="false" customHeight="false" outlineLevel="0" collapsed="false">
      <c r="A284" s="17" t="s">
        <v>234</v>
      </c>
      <c r="B284" s="17" t="s">
        <v>131</v>
      </c>
      <c r="C284" s="17" t="s">
        <v>197</v>
      </c>
      <c r="D284" s="25" t="s">
        <v>198</v>
      </c>
      <c r="E284" s="26" t="n">
        <v>962.8</v>
      </c>
      <c r="F284" s="26" t="n">
        <v>962.8</v>
      </c>
      <c r="G284" s="26" t="n">
        <v>962.8</v>
      </c>
      <c r="H284" s="26" t="n">
        <v>100</v>
      </c>
      <c r="I284" s="27" t="n">
        <f aca="false">IF(E284=0,0,G284/E284*100)</f>
        <v>100</v>
      </c>
    </row>
    <row r="285" s="24" customFormat="true" ht="15.75" hidden="false" customHeight="false" outlineLevel="0" collapsed="false">
      <c r="A285" s="17" t="s">
        <v>220</v>
      </c>
      <c r="B285" s="17"/>
      <c r="C285" s="17"/>
      <c r="D285" s="25" t="s">
        <v>221</v>
      </c>
      <c r="E285" s="26" t="n">
        <v>646.6</v>
      </c>
      <c r="F285" s="26" t="n">
        <v>646.6</v>
      </c>
      <c r="G285" s="26" t="n">
        <v>646.41</v>
      </c>
      <c r="H285" s="26" t="n">
        <v>99.97</v>
      </c>
      <c r="I285" s="27" t="n">
        <f aca="false">IF(E285=0,0,G285/E285*100)</f>
        <v>99.970615527374</v>
      </c>
    </row>
    <row r="286" s="24" customFormat="true" ht="31.5" hidden="false" customHeight="false" outlineLevel="0" collapsed="false">
      <c r="A286" s="17" t="s">
        <v>220</v>
      </c>
      <c r="B286" s="17" t="s">
        <v>225</v>
      </c>
      <c r="C286" s="17"/>
      <c r="D286" s="25" t="s">
        <v>226</v>
      </c>
      <c r="E286" s="26" t="n">
        <v>646.6</v>
      </c>
      <c r="F286" s="26" t="n">
        <v>646.6</v>
      </c>
      <c r="G286" s="26" t="n">
        <v>646.41</v>
      </c>
      <c r="H286" s="26" t="n">
        <v>99.97</v>
      </c>
      <c r="I286" s="27" t="n">
        <f aca="false">IF(E286=0,0,G286/E286*100)</f>
        <v>99.970615527374</v>
      </c>
    </row>
    <row r="287" s="24" customFormat="true" ht="15.75" hidden="false" customHeight="false" outlineLevel="0" collapsed="false">
      <c r="A287" s="17" t="s">
        <v>220</v>
      </c>
      <c r="B287" s="17" t="s">
        <v>225</v>
      </c>
      <c r="C287" s="17" t="s">
        <v>227</v>
      </c>
      <c r="D287" s="25" t="s">
        <v>228</v>
      </c>
      <c r="E287" s="26" t="n">
        <v>646.6</v>
      </c>
      <c r="F287" s="26" t="n">
        <v>646.6</v>
      </c>
      <c r="G287" s="26" t="n">
        <v>646.41</v>
      </c>
      <c r="H287" s="26" t="n">
        <v>99.97</v>
      </c>
      <c r="I287" s="27" t="n">
        <f aca="false">IF(E287=0,0,G287/E287*100)</f>
        <v>99.970615527374</v>
      </c>
    </row>
    <row r="288" s="24" customFormat="true" ht="31.5" hidden="false" customHeight="false" outlineLevel="0" collapsed="false">
      <c r="A288" s="20"/>
      <c r="B288" s="20"/>
      <c r="C288" s="20"/>
      <c r="D288" s="21" t="s">
        <v>240</v>
      </c>
      <c r="E288" s="22" t="n">
        <v>22275.66</v>
      </c>
      <c r="F288" s="22" t="n">
        <v>22275.66</v>
      </c>
      <c r="G288" s="22" t="n">
        <v>20043.9</v>
      </c>
      <c r="H288" s="22" t="n">
        <v>89.98</v>
      </c>
      <c r="I288" s="23" t="n">
        <f aca="false">IF(E288=0,0,G288/E288*100)</f>
        <v>89.9811722750303</v>
      </c>
    </row>
    <row r="289" s="24" customFormat="true" ht="15.75" hidden="false" customHeight="false" outlineLevel="0" collapsed="false">
      <c r="A289" s="17" t="s">
        <v>218</v>
      </c>
      <c r="B289" s="17"/>
      <c r="C289" s="17"/>
      <c r="D289" s="25" t="s">
        <v>219</v>
      </c>
      <c r="E289" s="26" t="n">
        <v>9614.86</v>
      </c>
      <c r="F289" s="26" t="n">
        <v>9614.86</v>
      </c>
      <c r="G289" s="26" t="n">
        <v>9572.22</v>
      </c>
      <c r="H289" s="26" t="n">
        <v>99.56</v>
      </c>
      <c r="I289" s="27" t="n">
        <f aca="false">IF(E289=0,0,G289/E289*100)</f>
        <v>99.5565198037205</v>
      </c>
    </row>
    <row r="290" s="24" customFormat="true" ht="15.75" hidden="false" customHeight="false" outlineLevel="0" collapsed="false">
      <c r="A290" s="17" t="s">
        <v>220</v>
      </c>
      <c r="B290" s="17"/>
      <c r="C290" s="17"/>
      <c r="D290" s="25" t="s">
        <v>221</v>
      </c>
      <c r="E290" s="26" t="n">
        <v>9614.86</v>
      </c>
      <c r="F290" s="26" t="n">
        <v>9614.86</v>
      </c>
      <c r="G290" s="26" t="n">
        <v>9572.22</v>
      </c>
      <c r="H290" s="26" t="n">
        <v>99.56</v>
      </c>
      <c r="I290" s="27" t="n">
        <f aca="false">IF(E290=0,0,G290/E290*100)</f>
        <v>99.5565198037205</v>
      </c>
    </row>
    <row r="291" s="24" customFormat="true" ht="31.5" hidden="false" customHeight="false" outlineLevel="0" collapsed="false">
      <c r="A291" s="17" t="s">
        <v>220</v>
      </c>
      <c r="B291" s="17" t="s">
        <v>25</v>
      </c>
      <c r="C291" s="17"/>
      <c r="D291" s="25" t="s">
        <v>26</v>
      </c>
      <c r="E291" s="26" t="n">
        <v>3263.2</v>
      </c>
      <c r="F291" s="26" t="n">
        <v>3263.2</v>
      </c>
      <c r="G291" s="26" t="n">
        <v>3262.98</v>
      </c>
      <c r="H291" s="26" t="n">
        <v>99.99</v>
      </c>
      <c r="I291" s="27" t="n">
        <f aca="false">IF(E291=0,0,G291/E291*100)</f>
        <v>99.9932581515077</v>
      </c>
    </row>
    <row r="292" s="24" customFormat="true" ht="15.75" hidden="false" customHeight="false" outlineLevel="0" collapsed="false">
      <c r="A292" s="17" t="s">
        <v>220</v>
      </c>
      <c r="B292" s="17" t="s">
        <v>25</v>
      </c>
      <c r="C292" s="17" t="s">
        <v>27</v>
      </c>
      <c r="D292" s="25" t="s">
        <v>28</v>
      </c>
      <c r="E292" s="26" t="n">
        <v>3263.2</v>
      </c>
      <c r="F292" s="26" t="n">
        <v>3263.2</v>
      </c>
      <c r="G292" s="26" t="n">
        <v>3262.98</v>
      </c>
      <c r="H292" s="26" t="n">
        <v>99.99</v>
      </c>
      <c r="I292" s="27" t="n">
        <f aca="false">IF(E292=0,0,G292/E292*100)</f>
        <v>99.9932581515077</v>
      </c>
    </row>
    <row r="293" s="24" customFormat="true" ht="31.5" hidden="false" customHeight="false" outlineLevel="0" collapsed="false">
      <c r="A293" s="17" t="s">
        <v>220</v>
      </c>
      <c r="B293" s="17" t="s">
        <v>225</v>
      </c>
      <c r="C293" s="17"/>
      <c r="D293" s="25" t="s">
        <v>226</v>
      </c>
      <c r="E293" s="26" t="n">
        <v>553</v>
      </c>
      <c r="F293" s="26" t="n">
        <v>553</v>
      </c>
      <c r="G293" s="26" t="n">
        <v>510.74</v>
      </c>
      <c r="H293" s="26" t="n">
        <v>92.36</v>
      </c>
      <c r="I293" s="27" t="n">
        <f aca="false">IF(E293=0,0,G293/E293*100)</f>
        <v>92.3580470162749</v>
      </c>
    </row>
    <row r="294" s="24" customFormat="true" ht="15.75" hidden="false" customHeight="false" outlineLevel="0" collapsed="false">
      <c r="A294" s="17" t="s">
        <v>220</v>
      </c>
      <c r="B294" s="17" t="s">
        <v>225</v>
      </c>
      <c r="C294" s="17" t="s">
        <v>227</v>
      </c>
      <c r="D294" s="25" t="s">
        <v>228</v>
      </c>
      <c r="E294" s="26" t="n">
        <v>553</v>
      </c>
      <c r="F294" s="26" t="n">
        <v>553</v>
      </c>
      <c r="G294" s="26" t="n">
        <v>510.74</v>
      </c>
      <c r="H294" s="26" t="n">
        <v>92.36</v>
      </c>
      <c r="I294" s="27" t="n">
        <f aca="false">IF(E294=0,0,G294/E294*100)</f>
        <v>92.3580470162749</v>
      </c>
    </row>
    <row r="295" s="24" customFormat="true" ht="15.75" hidden="false" customHeight="false" outlineLevel="0" collapsed="false">
      <c r="A295" s="17" t="s">
        <v>220</v>
      </c>
      <c r="B295" s="17" t="s">
        <v>77</v>
      </c>
      <c r="C295" s="17"/>
      <c r="D295" s="25" t="s">
        <v>78</v>
      </c>
      <c r="E295" s="26" t="n">
        <v>5798.66</v>
      </c>
      <c r="F295" s="26" t="n">
        <v>5798.66</v>
      </c>
      <c r="G295" s="26" t="n">
        <v>5798.5</v>
      </c>
      <c r="H295" s="26" t="n">
        <v>100</v>
      </c>
      <c r="I295" s="27" t="n">
        <f aca="false">IF(E295=0,0,G295/E295*100)</f>
        <v>99.9972407418266</v>
      </c>
    </row>
    <row r="296" s="24" customFormat="true" ht="15.75" hidden="false" customHeight="false" outlineLevel="0" collapsed="false">
      <c r="A296" s="17" t="s">
        <v>220</v>
      </c>
      <c r="B296" s="17" t="s">
        <v>77</v>
      </c>
      <c r="C296" s="17" t="s">
        <v>222</v>
      </c>
      <c r="D296" s="25" t="s">
        <v>223</v>
      </c>
      <c r="E296" s="26" t="n">
        <v>5798.66</v>
      </c>
      <c r="F296" s="26" t="n">
        <v>5798.66</v>
      </c>
      <c r="G296" s="26" t="n">
        <v>5798.5</v>
      </c>
      <c r="H296" s="26" t="n">
        <v>100</v>
      </c>
      <c r="I296" s="27" t="n">
        <f aca="false">IF(E296=0,0,G296/E296*100)</f>
        <v>99.9972407418266</v>
      </c>
    </row>
    <row r="297" s="24" customFormat="true" ht="15.75" hidden="false" customHeight="false" outlineLevel="0" collapsed="false">
      <c r="A297" s="17" t="s">
        <v>69</v>
      </c>
      <c r="B297" s="17"/>
      <c r="C297" s="17"/>
      <c r="D297" s="25" t="s">
        <v>70</v>
      </c>
      <c r="E297" s="26" t="n">
        <v>12660.8</v>
      </c>
      <c r="F297" s="26" t="n">
        <v>12660.8</v>
      </c>
      <c r="G297" s="26" t="n">
        <v>10471.68</v>
      </c>
      <c r="H297" s="26" t="n">
        <v>82.71</v>
      </c>
      <c r="I297" s="27" t="n">
        <f aca="false">IF(E297=0,0,G297/E297*100)</f>
        <v>82.7094654366233</v>
      </c>
    </row>
    <row r="298" s="24" customFormat="true" ht="15.75" hidden="false" customHeight="false" outlineLevel="0" collapsed="false">
      <c r="A298" s="17" t="s">
        <v>174</v>
      </c>
      <c r="B298" s="17"/>
      <c r="C298" s="17"/>
      <c r="D298" s="25" t="s">
        <v>175</v>
      </c>
      <c r="E298" s="26" t="n">
        <v>12660.8</v>
      </c>
      <c r="F298" s="26" t="n">
        <v>12660.8</v>
      </c>
      <c r="G298" s="26" t="n">
        <v>10471.68</v>
      </c>
      <c r="H298" s="26" t="n">
        <v>82.71</v>
      </c>
      <c r="I298" s="27" t="n">
        <f aca="false">IF(E298=0,0,G298/E298*100)</f>
        <v>82.7094654366233</v>
      </c>
    </row>
    <row r="299" s="24" customFormat="true" ht="31.5" hidden="false" customHeight="false" outlineLevel="0" collapsed="false">
      <c r="A299" s="17" t="s">
        <v>174</v>
      </c>
      <c r="B299" s="17" t="s">
        <v>241</v>
      </c>
      <c r="C299" s="17"/>
      <c r="D299" s="25" t="s">
        <v>242</v>
      </c>
      <c r="E299" s="26" t="n">
        <v>3064.32</v>
      </c>
      <c r="F299" s="26" t="n">
        <v>3064.32</v>
      </c>
      <c r="G299" s="26" t="n">
        <v>2638.08</v>
      </c>
      <c r="H299" s="26" t="n">
        <v>86.09</v>
      </c>
      <c r="I299" s="27" t="n">
        <f aca="false">IF(E299=0,0,G299/E299*100)</f>
        <v>86.0902255639098</v>
      </c>
    </row>
    <row r="300" s="24" customFormat="true" ht="31.5" hidden="false" customHeight="false" outlineLevel="0" collapsed="false">
      <c r="A300" s="17" t="s">
        <v>174</v>
      </c>
      <c r="B300" s="17" t="s">
        <v>241</v>
      </c>
      <c r="C300" s="17" t="s">
        <v>243</v>
      </c>
      <c r="D300" s="25" t="s">
        <v>244</v>
      </c>
      <c r="E300" s="26" t="n">
        <v>3064.32</v>
      </c>
      <c r="F300" s="26" t="n">
        <v>3064.32</v>
      </c>
      <c r="G300" s="26" t="n">
        <v>2638.08</v>
      </c>
      <c r="H300" s="26" t="n">
        <v>86.09</v>
      </c>
      <c r="I300" s="27" t="n">
        <f aca="false">IF(E300=0,0,G300/E300*100)</f>
        <v>86.0902255639098</v>
      </c>
    </row>
    <row r="301" s="24" customFormat="true" ht="15.75" hidden="false" customHeight="false" outlineLevel="0" collapsed="false">
      <c r="A301" s="17" t="s">
        <v>174</v>
      </c>
      <c r="B301" s="17" t="s">
        <v>245</v>
      </c>
      <c r="C301" s="17"/>
      <c r="D301" s="25" t="s">
        <v>246</v>
      </c>
      <c r="E301" s="26" t="n">
        <v>4596.48</v>
      </c>
      <c r="F301" s="26" t="n">
        <v>4596.48</v>
      </c>
      <c r="G301" s="26" t="n">
        <v>3957.12</v>
      </c>
      <c r="H301" s="26" t="n">
        <v>86.09</v>
      </c>
      <c r="I301" s="27" t="n">
        <f aca="false">IF(E301=0,0,G301/E301*100)</f>
        <v>86.0902255639098</v>
      </c>
    </row>
    <row r="302" s="24" customFormat="true" ht="15.75" hidden="false" customHeight="false" outlineLevel="0" collapsed="false">
      <c r="A302" s="17" t="s">
        <v>174</v>
      </c>
      <c r="B302" s="17" t="s">
        <v>245</v>
      </c>
      <c r="C302" s="17" t="s">
        <v>247</v>
      </c>
      <c r="D302" s="25" t="s">
        <v>248</v>
      </c>
      <c r="E302" s="26" t="n">
        <v>4596.48</v>
      </c>
      <c r="F302" s="26" t="n">
        <v>4596.48</v>
      </c>
      <c r="G302" s="26" t="n">
        <v>3957.12</v>
      </c>
      <c r="H302" s="26" t="n">
        <v>86.09</v>
      </c>
      <c r="I302" s="27" t="n">
        <f aca="false">IF(E302=0,0,G302/E302*100)</f>
        <v>86.0902255639098</v>
      </c>
    </row>
    <row r="303" s="24" customFormat="true" ht="15.75" hidden="false" customHeight="false" outlineLevel="0" collapsed="false">
      <c r="A303" s="17" t="s">
        <v>174</v>
      </c>
      <c r="B303" s="17" t="s">
        <v>77</v>
      </c>
      <c r="C303" s="17"/>
      <c r="D303" s="25" t="s">
        <v>78</v>
      </c>
      <c r="E303" s="26" t="n">
        <v>5000</v>
      </c>
      <c r="F303" s="26" t="n">
        <v>5000</v>
      </c>
      <c r="G303" s="26" t="n">
        <v>3876.48</v>
      </c>
      <c r="H303" s="26" t="n">
        <v>77.53</v>
      </c>
      <c r="I303" s="27" t="n">
        <f aca="false">IF(E303=0,0,G303/E303*100)</f>
        <v>77.5296</v>
      </c>
    </row>
    <row r="304" s="24" customFormat="true" ht="15.75" hidden="false" customHeight="false" outlineLevel="0" collapsed="false">
      <c r="A304" s="17" t="s">
        <v>174</v>
      </c>
      <c r="B304" s="17" t="s">
        <v>77</v>
      </c>
      <c r="C304" s="17" t="s">
        <v>79</v>
      </c>
      <c r="D304" s="25" t="s">
        <v>80</v>
      </c>
      <c r="E304" s="26" t="n">
        <v>5000</v>
      </c>
      <c r="F304" s="26" t="n">
        <v>5000</v>
      </c>
      <c r="G304" s="26" t="n">
        <v>3876.48</v>
      </c>
      <c r="H304" s="26" t="n">
        <v>77.53</v>
      </c>
      <c r="I304" s="27" t="n">
        <f aca="false">IF(E304=0,0,G304/E304*100)</f>
        <v>77.5296</v>
      </c>
    </row>
    <row r="305" s="24" customFormat="true" ht="15.75" hidden="false" customHeight="false" outlineLevel="0" collapsed="false">
      <c r="A305" s="20"/>
      <c r="B305" s="20"/>
      <c r="C305" s="20"/>
      <c r="D305" s="21" t="s">
        <v>249</v>
      </c>
      <c r="E305" s="22" t="n">
        <v>42474.6</v>
      </c>
      <c r="F305" s="22" t="n">
        <v>42474.6</v>
      </c>
      <c r="G305" s="22" t="n">
        <v>40723.38</v>
      </c>
      <c r="H305" s="22" t="n">
        <v>95.88</v>
      </c>
      <c r="I305" s="23" t="n">
        <f aca="false">IF(E305=0,0,G305/E305*100)</f>
        <v>95.8770182650337</v>
      </c>
    </row>
    <row r="306" s="24" customFormat="true" ht="15.75" hidden="false" customHeight="false" outlineLevel="0" collapsed="false">
      <c r="A306" s="17" t="s">
        <v>218</v>
      </c>
      <c r="B306" s="17"/>
      <c r="C306" s="17"/>
      <c r="D306" s="25" t="s">
        <v>219</v>
      </c>
      <c r="E306" s="26" t="n">
        <v>41974.6</v>
      </c>
      <c r="F306" s="26" t="n">
        <v>41974.6</v>
      </c>
      <c r="G306" s="26" t="n">
        <v>40223.38</v>
      </c>
      <c r="H306" s="26" t="n">
        <v>95.83</v>
      </c>
      <c r="I306" s="27" t="n">
        <f aca="false">IF(E306=0,0,G306/E306*100)</f>
        <v>95.8279054475802</v>
      </c>
    </row>
    <row r="307" s="24" customFormat="true" ht="15.75" hidden="false" customHeight="false" outlineLevel="0" collapsed="false">
      <c r="A307" s="17" t="s">
        <v>234</v>
      </c>
      <c r="B307" s="17"/>
      <c r="C307" s="17"/>
      <c r="D307" s="25" t="s">
        <v>235</v>
      </c>
      <c r="E307" s="26" t="n">
        <v>41883.9</v>
      </c>
      <c r="F307" s="26" t="n">
        <v>41883.9</v>
      </c>
      <c r="G307" s="26" t="n">
        <v>40132.8</v>
      </c>
      <c r="H307" s="26" t="n">
        <v>95.82</v>
      </c>
      <c r="I307" s="27" t="n">
        <f aca="false">IF(E307=0,0,G307/E307*100)</f>
        <v>95.8191572418041</v>
      </c>
    </row>
    <row r="308" s="24" customFormat="true" ht="15.75" hidden="false" customHeight="false" outlineLevel="0" collapsed="false">
      <c r="A308" s="17" t="s">
        <v>234</v>
      </c>
      <c r="B308" s="17" t="s">
        <v>236</v>
      </c>
      <c r="C308" s="17"/>
      <c r="D308" s="25" t="s">
        <v>237</v>
      </c>
      <c r="E308" s="26" t="n">
        <v>20263.1</v>
      </c>
      <c r="F308" s="26" t="n">
        <v>20263.1</v>
      </c>
      <c r="G308" s="26" t="n">
        <v>19980.15</v>
      </c>
      <c r="H308" s="26" t="n">
        <v>98.6</v>
      </c>
      <c r="I308" s="27" t="n">
        <f aca="false">IF(E308=0,0,G308/E308*100)</f>
        <v>98.6036193869645</v>
      </c>
    </row>
    <row r="309" s="24" customFormat="true" ht="31.5" hidden="false" customHeight="false" outlineLevel="0" collapsed="false">
      <c r="A309" s="17" t="s">
        <v>234</v>
      </c>
      <c r="B309" s="17" t="s">
        <v>236</v>
      </c>
      <c r="C309" s="17" t="s">
        <v>39</v>
      </c>
      <c r="D309" s="25" t="s">
        <v>40</v>
      </c>
      <c r="E309" s="26" t="n">
        <v>20263.1</v>
      </c>
      <c r="F309" s="26" t="n">
        <v>20263.1</v>
      </c>
      <c r="G309" s="26" t="n">
        <v>19980.15</v>
      </c>
      <c r="H309" s="26" t="n">
        <v>98.6</v>
      </c>
      <c r="I309" s="27" t="n">
        <f aca="false">IF(E309=0,0,G309/E309*100)</f>
        <v>98.6036193869645</v>
      </c>
    </row>
    <row r="310" s="24" customFormat="true" ht="15.75" hidden="false" customHeight="false" outlineLevel="0" collapsed="false">
      <c r="A310" s="17" t="s">
        <v>234</v>
      </c>
      <c r="B310" s="17" t="s">
        <v>131</v>
      </c>
      <c r="C310" s="17"/>
      <c r="D310" s="25" t="s">
        <v>132</v>
      </c>
      <c r="E310" s="26" t="n">
        <v>21620.8</v>
      </c>
      <c r="F310" s="26" t="n">
        <v>21620.8</v>
      </c>
      <c r="G310" s="26" t="n">
        <v>20152.65</v>
      </c>
      <c r="H310" s="26" t="n">
        <v>93.21</v>
      </c>
      <c r="I310" s="27" t="n">
        <f aca="false">IF(E310=0,0,G310/E310*100)</f>
        <v>93.2095482128321</v>
      </c>
    </row>
    <row r="311" s="24" customFormat="true" ht="31.5" hidden="false" customHeight="false" outlineLevel="0" collapsed="false">
      <c r="A311" s="17" t="s">
        <v>234</v>
      </c>
      <c r="B311" s="17" t="s">
        <v>131</v>
      </c>
      <c r="C311" s="17" t="s">
        <v>197</v>
      </c>
      <c r="D311" s="25" t="s">
        <v>198</v>
      </c>
      <c r="E311" s="26" t="n">
        <v>21620.8</v>
      </c>
      <c r="F311" s="26" t="n">
        <v>21620.8</v>
      </c>
      <c r="G311" s="26" t="n">
        <v>20152.65</v>
      </c>
      <c r="H311" s="26" t="n">
        <v>93.21</v>
      </c>
      <c r="I311" s="27" t="n">
        <f aca="false">IF(E311=0,0,G311/E311*100)</f>
        <v>93.2095482128321</v>
      </c>
    </row>
    <row r="312" s="24" customFormat="true" ht="15.75" hidden="false" customHeight="false" outlineLevel="0" collapsed="false">
      <c r="A312" s="17" t="s">
        <v>220</v>
      </c>
      <c r="B312" s="17"/>
      <c r="C312" s="17"/>
      <c r="D312" s="25" t="s">
        <v>221</v>
      </c>
      <c r="E312" s="26" t="n">
        <v>90.7</v>
      </c>
      <c r="F312" s="26" t="n">
        <v>90.7</v>
      </c>
      <c r="G312" s="26" t="n">
        <v>90.58</v>
      </c>
      <c r="H312" s="26" t="n">
        <v>99.87</v>
      </c>
      <c r="I312" s="27" t="n">
        <f aca="false">IF(E312=0,0,G312/E312*100)</f>
        <v>99.8676957001103</v>
      </c>
    </row>
    <row r="313" s="24" customFormat="true" ht="31.5" hidden="false" customHeight="false" outlineLevel="0" collapsed="false">
      <c r="A313" s="17" t="s">
        <v>220</v>
      </c>
      <c r="B313" s="17" t="s">
        <v>225</v>
      </c>
      <c r="C313" s="17"/>
      <c r="D313" s="25" t="s">
        <v>226</v>
      </c>
      <c r="E313" s="26" t="n">
        <v>90.7</v>
      </c>
      <c r="F313" s="26" t="n">
        <v>90.7</v>
      </c>
      <c r="G313" s="26" t="n">
        <v>90.58</v>
      </c>
      <c r="H313" s="26" t="n">
        <v>99.87</v>
      </c>
      <c r="I313" s="27" t="n">
        <f aca="false">IF(E313=0,0,G313/E313*100)</f>
        <v>99.8676957001103</v>
      </c>
    </row>
    <row r="314" s="24" customFormat="true" ht="15.75" hidden="false" customHeight="false" outlineLevel="0" collapsed="false">
      <c r="A314" s="17" t="s">
        <v>220</v>
      </c>
      <c r="B314" s="17" t="s">
        <v>225</v>
      </c>
      <c r="C314" s="17" t="s">
        <v>227</v>
      </c>
      <c r="D314" s="25" t="s">
        <v>228</v>
      </c>
      <c r="E314" s="26" t="n">
        <v>90.7</v>
      </c>
      <c r="F314" s="26" t="n">
        <v>90.7</v>
      </c>
      <c r="G314" s="26" t="n">
        <v>90.58</v>
      </c>
      <c r="H314" s="26" t="n">
        <v>99.87</v>
      </c>
      <c r="I314" s="27" t="n">
        <f aca="false">IF(E314=0,0,G314/E314*100)</f>
        <v>99.8676957001103</v>
      </c>
    </row>
    <row r="315" s="24" customFormat="true" ht="15.75" hidden="false" customHeight="false" outlineLevel="0" collapsed="false">
      <c r="A315" s="17" t="s">
        <v>61</v>
      </c>
      <c r="B315" s="17"/>
      <c r="C315" s="17"/>
      <c r="D315" s="25" t="s">
        <v>62</v>
      </c>
      <c r="E315" s="26" t="n">
        <v>500</v>
      </c>
      <c r="F315" s="26" t="n">
        <v>500</v>
      </c>
      <c r="G315" s="26" t="n">
        <v>500</v>
      </c>
      <c r="H315" s="26" t="n">
        <v>100</v>
      </c>
      <c r="I315" s="27" t="n">
        <f aca="false">IF(E315=0,0,G315/E315*100)</f>
        <v>100</v>
      </c>
    </row>
    <row r="316" s="24" customFormat="true" ht="15.75" hidden="false" customHeight="false" outlineLevel="0" collapsed="false">
      <c r="A316" s="17" t="s">
        <v>250</v>
      </c>
      <c r="B316" s="17"/>
      <c r="C316" s="17"/>
      <c r="D316" s="25" t="s">
        <v>251</v>
      </c>
      <c r="E316" s="26" t="n">
        <v>500</v>
      </c>
      <c r="F316" s="26" t="n">
        <v>500</v>
      </c>
      <c r="G316" s="26" t="n">
        <v>500</v>
      </c>
      <c r="H316" s="26" t="n">
        <v>100</v>
      </c>
      <c r="I316" s="27" t="n">
        <f aca="false">IF(E316=0,0,G316/E316*100)</f>
        <v>100</v>
      </c>
    </row>
    <row r="317" s="24" customFormat="true" ht="15.75" hidden="false" customHeight="false" outlineLevel="0" collapsed="false">
      <c r="A317" s="17" t="s">
        <v>250</v>
      </c>
      <c r="B317" s="17" t="s">
        <v>245</v>
      </c>
      <c r="C317" s="17"/>
      <c r="D317" s="25" t="s">
        <v>246</v>
      </c>
      <c r="E317" s="26" t="n">
        <v>500</v>
      </c>
      <c r="F317" s="26" t="n">
        <v>500</v>
      </c>
      <c r="G317" s="26" t="n">
        <v>500</v>
      </c>
      <c r="H317" s="26" t="n">
        <v>100</v>
      </c>
      <c r="I317" s="27" t="n">
        <f aca="false">IF(E317=0,0,G317/E317*100)</f>
        <v>100</v>
      </c>
    </row>
    <row r="318" s="24" customFormat="true" ht="31.5" hidden="false" customHeight="false" outlineLevel="0" collapsed="false">
      <c r="A318" s="17" t="s">
        <v>250</v>
      </c>
      <c r="B318" s="17" t="s">
        <v>245</v>
      </c>
      <c r="C318" s="17" t="s">
        <v>67</v>
      </c>
      <c r="D318" s="25" t="s">
        <v>68</v>
      </c>
      <c r="E318" s="26" t="n">
        <v>500</v>
      </c>
      <c r="F318" s="26" t="n">
        <v>500</v>
      </c>
      <c r="G318" s="26" t="n">
        <v>500</v>
      </c>
      <c r="H318" s="26" t="n">
        <v>100</v>
      </c>
      <c r="I318" s="27" t="n">
        <f aca="false">IF(E318=0,0,G318/E318*100)</f>
        <v>100</v>
      </c>
    </row>
    <row r="319" s="24" customFormat="true" ht="31.5" hidden="false" customHeight="false" outlineLevel="0" collapsed="false">
      <c r="A319" s="20"/>
      <c r="B319" s="20"/>
      <c r="C319" s="20"/>
      <c r="D319" s="21" t="s">
        <v>252</v>
      </c>
      <c r="E319" s="22" t="n">
        <v>900850.13</v>
      </c>
      <c r="F319" s="22" t="n">
        <v>900850.13</v>
      </c>
      <c r="G319" s="22" t="n">
        <v>887401.59</v>
      </c>
      <c r="H319" s="22" t="n">
        <v>98.51</v>
      </c>
      <c r="I319" s="23" t="n">
        <f aca="false">IF(E319=0,0,G319/E319*100)</f>
        <v>98.5071279281494</v>
      </c>
    </row>
    <row r="320" s="24" customFormat="true" ht="15.75" hidden="false" customHeight="false" outlineLevel="0" collapsed="false">
      <c r="A320" s="17" t="s">
        <v>218</v>
      </c>
      <c r="B320" s="17"/>
      <c r="C320" s="17"/>
      <c r="D320" s="25" t="s">
        <v>219</v>
      </c>
      <c r="E320" s="26" t="n">
        <v>878761.33</v>
      </c>
      <c r="F320" s="26" t="n">
        <v>878761.33</v>
      </c>
      <c r="G320" s="26" t="n">
        <v>865346.42</v>
      </c>
      <c r="H320" s="26" t="n">
        <v>98.47</v>
      </c>
      <c r="I320" s="27" t="n">
        <f aca="false">IF(E320=0,0,G320/E320*100)</f>
        <v>98.4734296398773</v>
      </c>
    </row>
    <row r="321" s="24" customFormat="true" ht="15.75" hidden="false" customHeight="false" outlineLevel="0" collapsed="false">
      <c r="A321" s="17" t="s">
        <v>253</v>
      </c>
      <c r="B321" s="17"/>
      <c r="C321" s="17"/>
      <c r="D321" s="25" t="s">
        <v>254</v>
      </c>
      <c r="E321" s="26" t="n">
        <v>365270.85</v>
      </c>
      <c r="F321" s="26" t="n">
        <v>365270.85</v>
      </c>
      <c r="G321" s="26" t="n">
        <v>359050.18</v>
      </c>
      <c r="H321" s="26" t="n">
        <v>98.3</v>
      </c>
      <c r="I321" s="27" t="n">
        <f aca="false">IF(E321=0,0,G321/E321*100)</f>
        <v>98.2969705904536</v>
      </c>
    </row>
    <row r="322" s="24" customFormat="true" ht="15.75" hidden="false" customHeight="false" outlineLevel="0" collapsed="false">
      <c r="A322" s="17" t="s">
        <v>253</v>
      </c>
      <c r="B322" s="17" t="s">
        <v>73</v>
      </c>
      <c r="C322" s="17"/>
      <c r="D322" s="25" t="s">
        <v>74</v>
      </c>
      <c r="E322" s="26" t="n">
        <v>303.74</v>
      </c>
      <c r="F322" s="26" t="n">
        <v>303.74</v>
      </c>
      <c r="G322" s="26" t="n">
        <v>303.73</v>
      </c>
      <c r="H322" s="26" t="n">
        <v>100</v>
      </c>
      <c r="I322" s="27" t="n">
        <f aca="false">IF(E322=0,0,G322/E322*100)</f>
        <v>99.9967077105419</v>
      </c>
    </row>
    <row r="323" s="24" customFormat="true" ht="15.75" hidden="false" customHeight="false" outlineLevel="0" collapsed="false">
      <c r="A323" s="17" t="s">
        <v>253</v>
      </c>
      <c r="B323" s="17" t="s">
        <v>73</v>
      </c>
      <c r="C323" s="17" t="s">
        <v>75</v>
      </c>
      <c r="D323" s="25" t="s">
        <v>76</v>
      </c>
      <c r="E323" s="26" t="n">
        <v>303.74</v>
      </c>
      <c r="F323" s="26" t="n">
        <v>303.74</v>
      </c>
      <c r="G323" s="26" t="n">
        <v>303.73</v>
      </c>
      <c r="H323" s="26" t="n">
        <v>100</v>
      </c>
      <c r="I323" s="27" t="n">
        <f aca="false">IF(E323=0,0,G323/E323*100)</f>
        <v>99.9967077105419</v>
      </c>
    </row>
    <row r="324" s="24" customFormat="true" ht="15.75" hidden="false" customHeight="false" outlineLevel="0" collapsed="false">
      <c r="A324" s="17" t="s">
        <v>253</v>
      </c>
      <c r="B324" s="17" t="s">
        <v>255</v>
      </c>
      <c r="C324" s="17"/>
      <c r="D324" s="25" t="s">
        <v>256</v>
      </c>
      <c r="E324" s="26" t="n">
        <v>348760.72</v>
      </c>
      <c r="F324" s="26" t="n">
        <v>348760.72</v>
      </c>
      <c r="G324" s="26" t="n">
        <v>342816.8</v>
      </c>
      <c r="H324" s="26" t="n">
        <v>98.3</v>
      </c>
      <c r="I324" s="27" t="n">
        <f aca="false">IF(E324=0,0,G324/E324*100)</f>
        <v>98.2957025665046</v>
      </c>
    </row>
    <row r="325" s="24" customFormat="true" ht="31.5" hidden="false" customHeight="false" outlineLevel="0" collapsed="false">
      <c r="A325" s="17" t="s">
        <v>253</v>
      </c>
      <c r="B325" s="17" t="s">
        <v>255</v>
      </c>
      <c r="C325" s="17" t="s">
        <v>39</v>
      </c>
      <c r="D325" s="25" t="s">
        <v>40</v>
      </c>
      <c r="E325" s="26" t="n">
        <v>348760.72</v>
      </c>
      <c r="F325" s="26" t="n">
        <v>348760.72</v>
      </c>
      <c r="G325" s="26" t="n">
        <v>342816.8</v>
      </c>
      <c r="H325" s="26" t="n">
        <v>98.3</v>
      </c>
      <c r="I325" s="27" t="n">
        <f aca="false">IF(E325=0,0,G325/E325*100)</f>
        <v>98.2957025665046</v>
      </c>
    </row>
    <row r="326" s="24" customFormat="true" ht="15.75" hidden="false" customHeight="false" outlineLevel="0" collapsed="false">
      <c r="A326" s="17" t="s">
        <v>253</v>
      </c>
      <c r="B326" s="17" t="s">
        <v>131</v>
      </c>
      <c r="C326" s="17"/>
      <c r="D326" s="25" t="s">
        <v>132</v>
      </c>
      <c r="E326" s="26" t="n">
        <v>11574.2</v>
      </c>
      <c r="F326" s="26" t="n">
        <v>11574.2</v>
      </c>
      <c r="G326" s="26" t="n">
        <v>11573.84</v>
      </c>
      <c r="H326" s="26" t="n">
        <v>100</v>
      </c>
      <c r="I326" s="27" t="n">
        <f aca="false">IF(E326=0,0,G326/E326*100)</f>
        <v>99.9968896338408</v>
      </c>
    </row>
    <row r="327" s="24" customFormat="true" ht="31.5" hidden="false" customHeight="false" outlineLevel="0" collapsed="false">
      <c r="A327" s="17" t="s">
        <v>253</v>
      </c>
      <c r="B327" s="17" t="s">
        <v>131</v>
      </c>
      <c r="C327" s="17" t="s">
        <v>197</v>
      </c>
      <c r="D327" s="25" t="s">
        <v>198</v>
      </c>
      <c r="E327" s="26" t="n">
        <v>11574.2</v>
      </c>
      <c r="F327" s="26" t="n">
        <v>11574.2</v>
      </c>
      <c r="G327" s="26" t="n">
        <v>11573.84</v>
      </c>
      <c r="H327" s="26" t="n">
        <v>100</v>
      </c>
      <c r="I327" s="27" t="n">
        <f aca="false">IF(E327=0,0,G327/E327*100)</f>
        <v>99.9968896338408</v>
      </c>
    </row>
    <row r="328" s="24" customFormat="true" ht="15.75" hidden="false" customHeight="false" outlineLevel="0" collapsed="false">
      <c r="A328" s="17" t="s">
        <v>253</v>
      </c>
      <c r="B328" s="17" t="s">
        <v>77</v>
      </c>
      <c r="C328" s="17"/>
      <c r="D328" s="25" t="s">
        <v>78</v>
      </c>
      <c r="E328" s="26" t="n">
        <v>4632.19</v>
      </c>
      <c r="F328" s="26" t="n">
        <v>4632.19</v>
      </c>
      <c r="G328" s="26" t="n">
        <v>4355.8</v>
      </c>
      <c r="H328" s="26" t="n">
        <v>94.03</v>
      </c>
      <c r="I328" s="27" t="n">
        <f aca="false">IF(E328=0,0,G328/E328*100)</f>
        <v>94.033275837131</v>
      </c>
    </row>
    <row r="329" s="24" customFormat="true" ht="31.5" hidden="false" customHeight="false" outlineLevel="0" collapsed="false">
      <c r="A329" s="17" t="s">
        <v>253</v>
      </c>
      <c r="B329" s="17" t="s">
        <v>77</v>
      </c>
      <c r="C329" s="17" t="s">
        <v>39</v>
      </c>
      <c r="D329" s="25" t="s">
        <v>40</v>
      </c>
      <c r="E329" s="26" t="n">
        <v>4632.19</v>
      </c>
      <c r="F329" s="26" t="n">
        <v>4632.19</v>
      </c>
      <c r="G329" s="26" t="n">
        <v>4355.8</v>
      </c>
      <c r="H329" s="26" t="n">
        <v>94.03</v>
      </c>
      <c r="I329" s="27" t="n">
        <f aca="false">IF(E329=0,0,G329/E329*100)</f>
        <v>94.033275837131</v>
      </c>
    </row>
    <row r="330" s="24" customFormat="true" ht="15.75" hidden="false" customHeight="false" outlineLevel="0" collapsed="false">
      <c r="A330" s="17" t="s">
        <v>234</v>
      </c>
      <c r="B330" s="17"/>
      <c r="C330" s="17"/>
      <c r="D330" s="25" t="s">
        <v>235</v>
      </c>
      <c r="E330" s="26" t="n">
        <v>460410.74</v>
      </c>
      <c r="F330" s="26" t="n">
        <v>460410.74</v>
      </c>
      <c r="G330" s="26" t="n">
        <v>454094.28</v>
      </c>
      <c r="H330" s="26" t="n">
        <v>98.63</v>
      </c>
      <c r="I330" s="27" t="n">
        <f aca="false">IF(E330=0,0,G330/E330*100)</f>
        <v>98.6280815256395</v>
      </c>
    </row>
    <row r="331" s="24" customFormat="true" ht="31.5" hidden="false" customHeight="false" outlineLevel="0" collapsed="false">
      <c r="A331" s="17" t="s">
        <v>234</v>
      </c>
      <c r="B331" s="17" t="s">
        <v>257</v>
      </c>
      <c r="C331" s="17"/>
      <c r="D331" s="25" t="s">
        <v>258</v>
      </c>
      <c r="E331" s="26" t="n">
        <v>371695.56</v>
      </c>
      <c r="F331" s="26" t="n">
        <v>371695.56</v>
      </c>
      <c r="G331" s="26" t="n">
        <v>366795.26</v>
      </c>
      <c r="H331" s="26" t="n">
        <v>98.68</v>
      </c>
      <c r="I331" s="27" t="n">
        <f aca="false">IF(E331=0,0,G331/E331*100)</f>
        <v>98.6816361217767</v>
      </c>
    </row>
    <row r="332" s="24" customFormat="true" ht="31.5" hidden="false" customHeight="false" outlineLevel="0" collapsed="false">
      <c r="A332" s="17" t="s">
        <v>234</v>
      </c>
      <c r="B332" s="17" t="s">
        <v>257</v>
      </c>
      <c r="C332" s="17" t="s">
        <v>39</v>
      </c>
      <c r="D332" s="25" t="s">
        <v>40</v>
      </c>
      <c r="E332" s="26" t="n">
        <v>371695.56</v>
      </c>
      <c r="F332" s="26" t="n">
        <v>371695.56</v>
      </c>
      <c r="G332" s="26" t="n">
        <v>366795.26</v>
      </c>
      <c r="H332" s="26" t="n">
        <v>98.68</v>
      </c>
      <c r="I332" s="27" t="n">
        <f aca="false">IF(E332=0,0,G332/E332*100)</f>
        <v>98.6816361217767</v>
      </c>
    </row>
    <row r="333" s="24" customFormat="true" ht="15.75" hidden="false" customHeight="false" outlineLevel="0" collapsed="false">
      <c r="A333" s="17" t="s">
        <v>234</v>
      </c>
      <c r="B333" s="17" t="s">
        <v>236</v>
      </c>
      <c r="C333" s="17"/>
      <c r="D333" s="25" t="s">
        <v>237</v>
      </c>
      <c r="E333" s="26" t="n">
        <v>57234.86</v>
      </c>
      <c r="F333" s="26" t="n">
        <v>57234.86</v>
      </c>
      <c r="G333" s="26" t="n">
        <v>56171.29</v>
      </c>
      <c r="H333" s="26" t="n">
        <v>98.14</v>
      </c>
      <c r="I333" s="27" t="n">
        <f aca="false">IF(E333=0,0,G333/E333*100)</f>
        <v>98.1417443844538</v>
      </c>
    </row>
    <row r="334" s="24" customFormat="true" ht="31.5" hidden="false" customHeight="false" outlineLevel="0" collapsed="false">
      <c r="A334" s="17" t="s">
        <v>234</v>
      </c>
      <c r="B334" s="17" t="s">
        <v>236</v>
      </c>
      <c r="C334" s="17" t="s">
        <v>39</v>
      </c>
      <c r="D334" s="25" t="s">
        <v>40</v>
      </c>
      <c r="E334" s="26" t="n">
        <v>57234.86</v>
      </c>
      <c r="F334" s="26" t="n">
        <v>57234.86</v>
      </c>
      <c r="G334" s="26" t="n">
        <v>56171.29</v>
      </c>
      <c r="H334" s="26" t="n">
        <v>98.14</v>
      </c>
      <c r="I334" s="27" t="n">
        <f aca="false">IF(E334=0,0,G334/E334*100)</f>
        <v>98.1417443844538</v>
      </c>
    </row>
    <row r="335" s="24" customFormat="true" ht="15.75" hidden="false" customHeight="false" outlineLevel="0" collapsed="false">
      <c r="A335" s="17" t="s">
        <v>234</v>
      </c>
      <c r="B335" s="17" t="s">
        <v>131</v>
      </c>
      <c r="C335" s="17"/>
      <c r="D335" s="25" t="s">
        <v>132</v>
      </c>
      <c r="E335" s="26" t="n">
        <v>10218.5</v>
      </c>
      <c r="F335" s="26" t="n">
        <v>10218.5</v>
      </c>
      <c r="G335" s="26" t="n">
        <v>10208.12</v>
      </c>
      <c r="H335" s="26" t="n">
        <v>99.9</v>
      </c>
      <c r="I335" s="27" t="n">
        <f aca="false">IF(E335=0,0,G335/E335*100)</f>
        <v>99.8984195331996</v>
      </c>
    </row>
    <row r="336" s="24" customFormat="true" ht="31.5" hidden="false" customHeight="false" outlineLevel="0" collapsed="false">
      <c r="A336" s="17" t="s">
        <v>234</v>
      </c>
      <c r="B336" s="17" t="s">
        <v>131</v>
      </c>
      <c r="C336" s="17" t="s">
        <v>197</v>
      </c>
      <c r="D336" s="25" t="s">
        <v>198</v>
      </c>
      <c r="E336" s="26" t="n">
        <v>10218.5</v>
      </c>
      <c r="F336" s="26" t="n">
        <v>10218.5</v>
      </c>
      <c r="G336" s="26" t="n">
        <v>10208.12</v>
      </c>
      <c r="H336" s="26" t="n">
        <v>99.9</v>
      </c>
      <c r="I336" s="27" t="n">
        <f aca="false">IF(E336=0,0,G336/E336*100)</f>
        <v>99.8984195331996</v>
      </c>
    </row>
    <row r="337" s="24" customFormat="true" ht="15.75" hidden="false" customHeight="false" outlineLevel="0" collapsed="false">
      <c r="A337" s="17" t="s">
        <v>234</v>
      </c>
      <c r="B337" s="17" t="s">
        <v>33</v>
      </c>
      <c r="C337" s="17"/>
      <c r="D337" s="25" t="s">
        <v>34</v>
      </c>
      <c r="E337" s="26" t="n">
        <v>2370</v>
      </c>
      <c r="F337" s="26" t="n">
        <v>2370</v>
      </c>
      <c r="G337" s="26" t="n">
        <v>2182.58</v>
      </c>
      <c r="H337" s="26" t="n">
        <v>92.09</v>
      </c>
      <c r="I337" s="27" t="n">
        <f aca="false">IF(E337=0,0,G337/E337*100)</f>
        <v>92.0919831223629</v>
      </c>
    </row>
    <row r="338" s="24" customFormat="true" ht="15.75" hidden="false" customHeight="false" outlineLevel="0" collapsed="false">
      <c r="A338" s="17" t="s">
        <v>234</v>
      </c>
      <c r="B338" s="17" t="s">
        <v>33</v>
      </c>
      <c r="C338" s="17" t="s">
        <v>259</v>
      </c>
      <c r="D338" s="25" t="s">
        <v>260</v>
      </c>
      <c r="E338" s="26" t="n">
        <v>2370</v>
      </c>
      <c r="F338" s="26" t="n">
        <v>2370</v>
      </c>
      <c r="G338" s="26" t="n">
        <v>2182.58</v>
      </c>
      <c r="H338" s="26" t="n">
        <v>92.09</v>
      </c>
      <c r="I338" s="27" t="n">
        <f aca="false">IF(E338=0,0,G338/E338*100)</f>
        <v>92.0919831223629</v>
      </c>
    </row>
    <row r="339" s="24" customFormat="true" ht="15.75" hidden="false" customHeight="false" outlineLevel="0" collapsed="false">
      <c r="A339" s="17" t="s">
        <v>234</v>
      </c>
      <c r="B339" s="17" t="s">
        <v>119</v>
      </c>
      <c r="C339" s="17"/>
      <c r="D339" s="25" t="s">
        <v>120</v>
      </c>
      <c r="E339" s="26" t="n">
        <v>13078.05</v>
      </c>
      <c r="F339" s="26" t="n">
        <v>13078.05</v>
      </c>
      <c r="G339" s="26" t="n">
        <v>13016.49</v>
      </c>
      <c r="H339" s="26" t="n">
        <v>99.53</v>
      </c>
      <c r="I339" s="27" t="n">
        <f aca="false">IF(E339=0,0,G339/E339*100)</f>
        <v>99.5292876231548</v>
      </c>
    </row>
    <row r="340" s="24" customFormat="true" ht="15.75" hidden="false" customHeight="false" outlineLevel="0" collapsed="false">
      <c r="A340" s="17" t="s">
        <v>234</v>
      </c>
      <c r="B340" s="17" t="s">
        <v>119</v>
      </c>
      <c r="C340" s="17" t="s">
        <v>261</v>
      </c>
      <c r="D340" s="25" t="s">
        <v>262</v>
      </c>
      <c r="E340" s="26" t="n">
        <v>3000</v>
      </c>
      <c r="F340" s="26" t="n">
        <v>3000</v>
      </c>
      <c r="G340" s="26" t="n">
        <v>3000</v>
      </c>
      <c r="H340" s="26" t="n">
        <v>100</v>
      </c>
      <c r="I340" s="27" t="n">
        <f aca="false">IF(E340=0,0,G340/E340*100)</f>
        <v>100</v>
      </c>
    </row>
    <row r="341" s="24" customFormat="true" ht="15.75" hidden="false" customHeight="false" outlineLevel="0" collapsed="false">
      <c r="A341" s="17" t="s">
        <v>234</v>
      </c>
      <c r="B341" s="17" t="s">
        <v>119</v>
      </c>
      <c r="C341" s="17" t="s">
        <v>263</v>
      </c>
      <c r="D341" s="25" t="s">
        <v>264</v>
      </c>
      <c r="E341" s="26" t="n">
        <v>10078.05</v>
      </c>
      <c r="F341" s="26" t="n">
        <v>10078.05</v>
      </c>
      <c r="G341" s="26" t="n">
        <v>10016.49</v>
      </c>
      <c r="H341" s="26" t="n">
        <v>99.39</v>
      </c>
      <c r="I341" s="27" t="n">
        <f aca="false">IF(E341=0,0,G341/E341*100)</f>
        <v>99.3891675472934</v>
      </c>
    </row>
    <row r="342" s="24" customFormat="true" ht="15.75" hidden="false" customHeight="false" outlineLevel="0" collapsed="false">
      <c r="A342" s="17" t="s">
        <v>234</v>
      </c>
      <c r="B342" s="17" t="s">
        <v>77</v>
      </c>
      <c r="C342" s="17"/>
      <c r="D342" s="25" t="s">
        <v>78</v>
      </c>
      <c r="E342" s="26" t="n">
        <v>5813.77</v>
      </c>
      <c r="F342" s="26" t="n">
        <v>5813.77</v>
      </c>
      <c r="G342" s="26" t="n">
        <v>5720.55</v>
      </c>
      <c r="H342" s="26" t="n">
        <v>98.4</v>
      </c>
      <c r="I342" s="27" t="n">
        <f aca="false">IF(E342=0,0,G342/E342*100)</f>
        <v>98.3965653956039</v>
      </c>
    </row>
    <row r="343" s="24" customFormat="true" ht="31.5" hidden="false" customHeight="false" outlineLevel="0" collapsed="false">
      <c r="A343" s="17" t="s">
        <v>234</v>
      </c>
      <c r="B343" s="17" t="s">
        <v>77</v>
      </c>
      <c r="C343" s="17" t="s">
        <v>39</v>
      </c>
      <c r="D343" s="25" t="s">
        <v>40</v>
      </c>
      <c r="E343" s="26" t="n">
        <v>5813.77</v>
      </c>
      <c r="F343" s="26" t="n">
        <v>5813.77</v>
      </c>
      <c r="G343" s="26" t="n">
        <v>5720.55</v>
      </c>
      <c r="H343" s="26" t="n">
        <v>98.4</v>
      </c>
      <c r="I343" s="27" t="n">
        <f aca="false">IF(E343=0,0,G343/E343*100)</f>
        <v>98.3965653956039</v>
      </c>
    </row>
    <row r="344" s="24" customFormat="true" ht="15.75" hidden="false" customHeight="false" outlineLevel="0" collapsed="false">
      <c r="A344" s="17" t="s">
        <v>220</v>
      </c>
      <c r="B344" s="17"/>
      <c r="C344" s="17"/>
      <c r="D344" s="25" t="s">
        <v>221</v>
      </c>
      <c r="E344" s="26" t="n">
        <v>4306.44</v>
      </c>
      <c r="F344" s="26" t="n">
        <v>4306.44</v>
      </c>
      <c r="G344" s="26" t="n">
        <v>4297.03</v>
      </c>
      <c r="H344" s="26" t="n">
        <v>99.78</v>
      </c>
      <c r="I344" s="27" t="n">
        <f aca="false">IF(E344=0,0,G344/E344*100)</f>
        <v>99.7814900474638</v>
      </c>
    </row>
    <row r="345" s="24" customFormat="true" ht="31.5" hidden="false" customHeight="false" outlineLevel="0" collapsed="false">
      <c r="A345" s="17" t="s">
        <v>220</v>
      </c>
      <c r="B345" s="17" t="s">
        <v>225</v>
      </c>
      <c r="C345" s="17"/>
      <c r="D345" s="25" t="s">
        <v>226</v>
      </c>
      <c r="E345" s="26" t="n">
        <v>3699.5</v>
      </c>
      <c r="F345" s="26" t="n">
        <v>3699.5</v>
      </c>
      <c r="G345" s="26" t="n">
        <v>3690.29</v>
      </c>
      <c r="H345" s="26" t="n">
        <v>99.75</v>
      </c>
      <c r="I345" s="27" t="n">
        <f aca="false">IF(E345=0,0,G345/E345*100)</f>
        <v>99.7510474388431</v>
      </c>
    </row>
    <row r="346" s="24" customFormat="true" ht="15.75" hidden="false" customHeight="false" outlineLevel="0" collapsed="false">
      <c r="A346" s="17" t="s">
        <v>220</v>
      </c>
      <c r="B346" s="17" t="s">
        <v>225</v>
      </c>
      <c r="C346" s="17" t="s">
        <v>227</v>
      </c>
      <c r="D346" s="25" t="s">
        <v>228</v>
      </c>
      <c r="E346" s="26" t="n">
        <v>3699.5</v>
      </c>
      <c r="F346" s="26" t="n">
        <v>3699.5</v>
      </c>
      <c r="G346" s="26" t="n">
        <v>3690.29</v>
      </c>
      <c r="H346" s="26" t="n">
        <v>99.75</v>
      </c>
      <c r="I346" s="27" t="n">
        <f aca="false">IF(E346=0,0,G346/E346*100)</f>
        <v>99.7510474388431</v>
      </c>
    </row>
    <row r="347" s="24" customFormat="true" ht="15.75" hidden="false" customHeight="false" outlineLevel="0" collapsed="false">
      <c r="A347" s="17" t="s">
        <v>220</v>
      </c>
      <c r="B347" s="17" t="s">
        <v>77</v>
      </c>
      <c r="C347" s="17"/>
      <c r="D347" s="25" t="s">
        <v>78</v>
      </c>
      <c r="E347" s="26" t="n">
        <v>606.94</v>
      </c>
      <c r="F347" s="26" t="n">
        <v>606.94</v>
      </c>
      <c r="G347" s="26" t="n">
        <v>606.74</v>
      </c>
      <c r="H347" s="26" t="n">
        <v>99.97</v>
      </c>
      <c r="I347" s="27" t="n">
        <f aca="false">IF(E347=0,0,G347/E347*100)</f>
        <v>99.9670478136224</v>
      </c>
    </row>
    <row r="348" s="24" customFormat="true" ht="15.75" hidden="false" customHeight="false" outlineLevel="0" collapsed="false">
      <c r="A348" s="17" t="s">
        <v>220</v>
      </c>
      <c r="B348" s="17" t="s">
        <v>77</v>
      </c>
      <c r="C348" s="17" t="s">
        <v>222</v>
      </c>
      <c r="D348" s="25" t="s">
        <v>223</v>
      </c>
      <c r="E348" s="26" t="n">
        <v>606.94</v>
      </c>
      <c r="F348" s="26" t="n">
        <v>606.94</v>
      </c>
      <c r="G348" s="26" t="n">
        <v>606.74</v>
      </c>
      <c r="H348" s="26" t="n">
        <v>99.97</v>
      </c>
      <c r="I348" s="27" t="n">
        <f aca="false">IF(E348=0,0,G348/E348*100)</f>
        <v>99.9670478136224</v>
      </c>
    </row>
    <row r="349" s="24" customFormat="true" ht="15.75" hidden="false" customHeight="false" outlineLevel="0" collapsed="false">
      <c r="A349" s="17" t="s">
        <v>229</v>
      </c>
      <c r="B349" s="17"/>
      <c r="C349" s="17"/>
      <c r="D349" s="25" t="s">
        <v>230</v>
      </c>
      <c r="E349" s="26" t="n">
        <v>48773.3</v>
      </c>
      <c r="F349" s="26" t="n">
        <v>48773.3</v>
      </c>
      <c r="G349" s="26" t="n">
        <v>47904.94</v>
      </c>
      <c r="H349" s="26" t="n">
        <v>98.22</v>
      </c>
      <c r="I349" s="27" t="n">
        <f aca="false">IF(E349=0,0,G349/E349*100)</f>
        <v>98.2195996580096</v>
      </c>
    </row>
    <row r="350" s="24" customFormat="true" ht="31.5" hidden="false" customHeight="false" outlineLevel="0" collapsed="false">
      <c r="A350" s="17" t="s">
        <v>229</v>
      </c>
      <c r="B350" s="17" t="s">
        <v>25</v>
      </c>
      <c r="C350" s="17"/>
      <c r="D350" s="25" t="s">
        <v>26</v>
      </c>
      <c r="E350" s="26" t="n">
        <v>15705.1</v>
      </c>
      <c r="F350" s="26" t="n">
        <v>15705.1</v>
      </c>
      <c r="G350" s="26" t="n">
        <v>15237.1</v>
      </c>
      <c r="H350" s="26" t="n">
        <v>97.02</v>
      </c>
      <c r="I350" s="27" t="n">
        <f aca="false">IF(E350=0,0,G350/E350*100)</f>
        <v>97.0200762809533</v>
      </c>
    </row>
    <row r="351" s="24" customFormat="true" ht="15.75" hidden="false" customHeight="false" outlineLevel="0" collapsed="false">
      <c r="A351" s="17" t="s">
        <v>229</v>
      </c>
      <c r="B351" s="17" t="s">
        <v>25</v>
      </c>
      <c r="C351" s="17" t="s">
        <v>27</v>
      </c>
      <c r="D351" s="25" t="s">
        <v>28</v>
      </c>
      <c r="E351" s="26" t="n">
        <v>15705.1</v>
      </c>
      <c r="F351" s="26" t="n">
        <v>15705.1</v>
      </c>
      <c r="G351" s="26" t="n">
        <v>15237.1</v>
      </c>
      <c r="H351" s="26" t="n">
        <v>97.02</v>
      </c>
      <c r="I351" s="27" t="n">
        <f aca="false">IF(E351=0,0,G351/E351*100)</f>
        <v>97.0200762809533</v>
      </c>
    </row>
    <row r="352" s="24" customFormat="true" ht="63" hidden="false" customHeight="false" outlineLevel="0" collapsed="false">
      <c r="A352" s="17" t="s">
        <v>229</v>
      </c>
      <c r="B352" s="17" t="s">
        <v>265</v>
      </c>
      <c r="C352" s="17"/>
      <c r="D352" s="25" t="s">
        <v>266</v>
      </c>
      <c r="E352" s="26" t="n">
        <v>28293.3</v>
      </c>
      <c r="F352" s="26" t="n">
        <v>28293.3</v>
      </c>
      <c r="G352" s="26" t="n">
        <v>27984.28</v>
      </c>
      <c r="H352" s="26" t="n">
        <v>98.91</v>
      </c>
      <c r="I352" s="27" t="n">
        <f aca="false">IF(E352=0,0,G352/E352*100)</f>
        <v>98.9077979592342</v>
      </c>
    </row>
    <row r="353" s="24" customFormat="true" ht="31.5" hidden="false" customHeight="false" outlineLevel="0" collapsed="false">
      <c r="A353" s="17" t="s">
        <v>229</v>
      </c>
      <c r="B353" s="17" t="s">
        <v>265</v>
      </c>
      <c r="C353" s="17" t="s">
        <v>39</v>
      </c>
      <c r="D353" s="25" t="s">
        <v>40</v>
      </c>
      <c r="E353" s="26" t="n">
        <v>28293.3</v>
      </c>
      <c r="F353" s="26" t="n">
        <v>28293.3</v>
      </c>
      <c r="G353" s="26" t="n">
        <v>27984.28</v>
      </c>
      <c r="H353" s="26" t="n">
        <v>98.91</v>
      </c>
      <c r="I353" s="27" t="n">
        <f aca="false">IF(E353=0,0,G353/E353*100)</f>
        <v>98.9077979592342</v>
      </c>
    </row>
    <row r="354" s="24" customFormat="true" ht="15.75" hidden="false" customHeight="false" outlineLevel="0" collapsed="false">
      <c r="A354" s="17" t="s">
        <v>229</v>
      </c>
      <c r="B354" s="17" t="s">
        <v>77</v>
      </c>
      <c r="C354" s="17"/>
      <c r="D354" s="25" t="s">
        <v>78</v>
      </c>
      <c r="E354" s="26" t="n">
        <v>4774.9</v>
      </c>
      <c r="F354" s="26" t="n">
        <v>4774.9</v>
      </c>
      <c r="G354" s="26" t="n">
        <v>4683.56</v>
      </c>
      <c r="H354" s="26" t="n">
        <v>98.09</v>
      </c>
      <c r="I354" s="27" t="n">
        <f aca="false">IF(E354=0,0,G354/E354*100)</f>
        <v>98.0870803577038</v>
      </c>
    </row>
    <row r="355" s="24" customFormat="true" ht="31.5" hidden="false" customHeight="false" outlineLevel="0" collapsed="false">
      <c r="A355" s="17" t="s">
        <v>229</v>
      </c>
      <c r="B355" s="17" t="s">
        <v>77</v>
      </c>
      <c r="C355" s="17" t="s">
        <v>39</v>
      </c>
      <c r="D355" s="25" t="s">
        <v>40</v>
      </c>
      <c r="E355" s="26" t="n">
        <v>4774.9</v>
      </c>
      <c r="F355" s="26" t="n">
        <v>4774.9</v>
      </c>
      <c r="G355" s="26" t="n">
        <v>4683.56</v>
      </c>
      <c r="H355" s="26" t="n">
        <v>98.09</v>
      </c>
      <c r="I355" s="27" t="n">
        <f aca="false">IF(E355=0,0,G355/E355*100)</f>
        <v>98.0870803577038</v>
      </c>
    </row>
    <row r="356" s="24" customFormat="true" ht="15.75" hidden="false" customHeight="false" outlineLevel="0" collapsed="false">
      <c r="A356" s="17" t="s">
        <v>69</v>
      </c>
      <c r="B356" s="17"/>
      <c r="C356" s="17"/>
      <c r="D356" s="25" t="s">
        <v>70</v>
      </c>
      <c r="E356" s="26" t="n">
        <v>22088.8</v>
      </c>
      <c r="F356" s="26" t="n">
        <v>22088.8</v>
      </c>
      <c r="G356" s="26" t="n">
        <v>22055.17</v>
      </c>
      <c r="H356" s="26" t="n">
        <v>99.85</v>
      </c>
      <c r="I356" s="27" t="n">
        <f aca="false">IF(E356=0,0,G356/E356*100)</f>
        <v>99.8477508963819</v>
      </c>
    </row>
    <row r="357" s="24" customFormat="true" ht="15.75" hidden="false" customHeight="false" outlineLevel="0" collapsed="false">
      <c r="A357" s="17" t="s">
        <v>174</v>
      </c>
      <c r="B357" s="17"/>
      <c r="C357" s="17"/>
      <c r="D357" s="25" t="s">
        <v>175</v>
      </c>
      <c r="E357" s="26" t="n">
        <v>6268.8</v>
      </c>
      <c r="F357" s="26" t="n">
        <v>6268.8</v>
      </c>
      <c r="G357" s="26" t="n">
        <v>6267.49</v>
      </c>
      <c r="H357" s="26" t="n">
        <v>99.98</v>
      </c>
      <c r="I357" s="27" t="n">
        <f aca="false">IF(E357=0,0,G357/E357*100)</f>
        <v>99.9791028586013</v>
      </c>
    </row>
    <row r="358" s="24" customFormat="true" ht="15.75" hidden="false" customHeight="false" outlineLevel="0" collapsed="false">
      <c r="A358" s="17" t="s">
        <v>174</v>
      </c>
      <c r="B358" s="17" t="s">
        <v>176</v>
      </c>
      <c r="C358" s="17"/>
      <c r="D358" s="25" t="s">
        <v>177</v>
      </c>
      <c r="E358" s="26" t="n">
        <v>6268.8</v>
      </c>
      <c r="F358" s="26" t="n">
        <v>6268.8</v>
      </c>
      <c r="G358" s="26" t="n">
        <v>6267.49</v>
      </c>
      <c r="H358" s="26" t="n">
        <v>99.98</v>
      </c>
      <c r="I358" s="27" t="n">
        <f aca="false">IF(E358=0,0,G358/E358*100)</f>
        <v>99.9791028586013</v>
      </c>
    </row>
    <row r="359" s="24" customFormat="true" ht="15.75" hidden="false" customHeight="false" outlineLevel="0" collapsed="false">
      <c r="A359" s="17" t="s">
        <v>174</v>
      </c>
      <c r="B359" s="17" t="s">
        <v>176</v>
      </c>
      <c r="C359" s="17" t="s">
        <v>178</v>
      </c>
      <c r="D359" s="25" t="s">
        <v>179</v>
      </c>
      <c r="E359" s="26" t="n">
        <v>6268.8</v>
      </c>
      <c r="F359" s="26" t="n">
        <v>6268.8</v>
      </c>
      <c r="G359" s="26" t="n">
        <v>6267.49</v>
      </c>
      <c r="H359" s="26" t="n">
        <v>99.98</v>
      </c>
      <c r="I359" s="27" t="n">
        <f aca="false">IF(E359=0,0,G359/E359*100)</f>
        <v>99.9791028586013</v>
      </c>
    </row>
    <row r="360" s="24" customFormat="true" ht="15.75" hidden="false" customHeight="false" outlineLevel="0" collapsed="false">
      <c r="A360" s="17" t="s">
        <v>267</v>
      </c>
      <c r="B360" s="17"/>
      <c r="C360" s="17"/>
      <c r="D360" s="25" t="s">
        <v>268</v>
      </c>
      <c r="E360" s="26" t="n">
        <v>15820</v>
      </c>
      <c r="F360" s="26" t="n">
        <v>15820</v>
      </c>
      <c r="G360" s="26" t="n">
        <v>15787.68</v>
      </c>
      <c r="H360" s="26" t="n">
        <v>99.8</v>
      </c>
      <c r="I360" s="27" t="n">
        <f aca="false">IF(E360=0,0,G360/E360*100)</f>
        <v>99.7957016434893</v>
      </c>
    </row>
    <row r="361" s="24" customFormat="true" ht="15.75" hidden="false" customHeight="false" outlineLevel="0" collapsed="false">
      <c r="A361" s="17" t="s">
        <v>267</v>
      </c>
      <c r="B361" s="17" t="s">
        <v>33</v>
      </c>
      <c r="C361" s="17"/>
      <c r="D361" s="25" t="s">
        <v>34</v>
      </c>
      <c r="E361" s="26" t="n">
        <v>15488</v>
      </c>
      <c r="F361" s="26" t="n">
        <v>15488</v>
      </c>
      <c r="G361" s="26" t="n">
        <v>15455.75</v>
      </c>
      <c r="H361" s="26" t="n">
        <v>99.79</v>
      </c>
      <c r="I361" s="27" t="n">
        <f aca="false">IF(E361=0,0,G361/E361*100)</f>
        <v>99.7917742768595</v>
      </c>
    </row>
    <row r="362" s="24" customFormat="true" ht="31.5" hidden="false" customHeight="false" outlineLevel="0" collapsed="false">
      <c r="A362" s="17" t="s">
        <v>267</v>
      </c>
      <c r="B362" s="17" t="s">
        <v>33</v>
      </c>
      <c r="C362" s="17" t="s">
        <v>269</v>
      </c>
      <c r="D362" s="25" t="s">
        <v>270</v>
      </c>
      <c r="E362" s="26" t="n">
        <v>15140</v>
      </c>
      <c r="F362" s="26" t="n">
        <v>15140</v>
      </c>
      <c r="G362" s="26" t="n">
        <v>15107.75</v>
      </c>
      <c r="H362" s="26" t="n">
        <v>99.79</v>
      </c>
      <c r="I362" s="27" t="n">
        <f aca="false">IF(E362=0,0,G362/E362*100)</f>
        <v>99.7869881109643</v>
      </c>
    </row>
    <row r="363" s="24" customFormat="true" ht="47.25" hidden="false" customHeight="false" outlineLevel="0" collapsed="false">
      <c r="A363" s="17" t="s">
        <v>267</v>
      </c>
      <c r="B363" s="17" t="s">
        <v>33</v>
      </c>
      <c r="C363" s="17" t="s">
        <v>271</v>
      </c>
      <c r="D363" s="25" t="s">
        <v>272</v>
      </c>
      <c r="E363" s="26" t="n">
        <v>348</v>
      </c>
      <c r="F363" s="26" t="n">
        <v>348</v>
      </c>
      <c r="G363" s="26" t="n">
        <v>348</v>
      </c>
      <c r="H363" s="26" t="n">
        <v>100</v>
      </c>
      <c r="I363" s="27" t="n">
        <f aca="false">IF(E363=0,0,G363/E363*100)</f>
        <v>100</v>
      </c>
    </row>
    <row r="364" s="24" customFormat="true" ht="15.75" hidden="false" customHeight="false" outlineLevel="0" collapsed="false">
      <c r="A364" s="17" t="s">
        <v>267</v>
      </c>
      <c r="B364" s="17" t="s">
        <v>119</v>
      </c>
      <c r="C364" s="17"/>
      <c r="D364" s="25" t="s">
        <v>120</v>
      </c>
      <c r="E364" s="26" t="n">
        <v>332</v>
      </c>
      <c r="F364" s="26" t="n">
        <v>332</v>
      </c>
      <c r="G364" s="26" t="n">
        <v>331.93</v>
      </c>
      <c r="H364" s="26" t="n">
        <v>99.98</v>
      </c>
      <c r="I364" s="27" t="n">
        <f aca="false">IF(E364=0,0,G364/E364*100)</f>
        <v>99.9789156626506</v>
      </c>
    </row>
    <row r="365" s="24" customFormat="true" ht="31.5" hidden="false" customHeight="false" outlineLevel="0" collapsed="false">
      <c r="A365" s="17" t="s">
        <v>267</v>
      </c>
      <c r="B365" s="17" t="s">
        <v>119</v>
      </c>
      <c r="C365" s="17" t="s">
        <v>269</v>
      </c>
      <c r="D365" s="25" t="s">
        <v>270</v>
      </c>
      <c r="E365" s="26" t="n">
        <v>332</v>
      </c>
      <c r="F365" s="26" t="n">
        <v>332</v>
      </c>
      <c r="G365" s="26" t="n">
        <v>331.93</v>
      </c>
      <c r="H365" s="26" t="n">
        <v>99.98</v>
      </c>
      <c r="I365" s="27" t="n">
        <f aca="false">IF(E365=0,0,G365/E365*100)</f>
        <v>99.9789156626506</v>
      </c>
    </row>
    <row r="366" s="24" customFormat="true" ht="31.5" hidden="false" customHeight="false" outlineLevel="0" collapsed="false">
      <c r="A366" s="20"/>
      <c r="B366" s="20"/>
      <c r="C366" s="20"/>
      <c r="D366" s="21" t="s">
        <v>273</v>
      </c>
      <c r="E366" s="22" t="n">
        <v>7323.98</v>
      </c>
      <c r="F366" s="22" t="n">
        <v>7323.98</v>
      </c>
      <c r="G366" s="22" t="n">
        <v>7293.17</v>
      </c>
      <c r="H366" s="22" t="n">
        <v>99.58</v>
      </c>
      <c r="I366" s="23" t="n">
        <f aca="false">IF(E366=0,0,G366/E366*100)</f>
        <v>99.5793270871849</v>
      </c>
    </row>
    <row r="367" s="24" customFormat="true" ht="15.75" hidden="false" customHeight="false" outlineLevel="0" collapsed="false">
      <c r="A367" s="17" t="s">
        <v>218</v>
      </c>
      <c r="B367" s="17"/>
      <c r="C367" s="17"/>
      <c r="D367" s="25" t="s">
        <v>219</v>
      </c>
      <c r="E367" s="26" t="n">
        <v>7323.98</v>
      </c>
      <c r="F367" s="26" t="n">
        <v>7323.98</v>
      </c>
      <c r="G367" s="26" t="n">
        <v>7293.17</v>
      </c>
      <c r="H367" s="26" t="n">
        <v>99.58</v>
      </c>
      <c r="I367" s="27" t="n">
        <f aca="false">IF(E367=0,0,G367/E367*100)</f>
        <v>99.5793270871849</v>
      </c>
    </row>
    <row r="368" s="24" customFormat="true" ht="15.75" hidden="false" customHeight="false" outlineLevel="0" collapsed="false">
      <c r="A368" s="17" t="s">
        <v>234</v>
      </c>
      <c r="B368" s="17"/>
      <c r="C368" s="17"/>
      <c r="D368" s="25" t="s">
        <v>235</v>
      </c>
      <c r="E368" s="26" t="n">
        <v>6943.78</v>
      </c>
      <c r="F368" s="26" t="n">
        <v>6943.78</v>
      </c>
      <c r="G368" s="26" t="n">
        <v>6913.32</v>
      </c>
      <c r="H368" s="26" t="n">
        <v>99.56</v>
      </c>
      <c r="I368" s="27" t="n">
        <f aca="false">IF(E368=0,0,G368/E368*100)</f>
        <v>99.5613340284398</v>
      </c>
    </row>
    <row r="369" s="24" customFormat="true" ht="15.75" hidden="false" customHeight="false" outlineLevel="0" collapsed="false">
      <c r="A369" s="17" t="s">
        <v>234</v>
      </c>
      <c r="B369" s="17" t="s">
        <v>73</v>
      </c>
      <c r="C369" s="17"/>
      <c r="D369" s="25" t="s">
        <v>74</v>
      </c>
      <c r="E369" s="26" t="n">
        <v>277.58</v>
      </c>
      <c r="F369" s="26" t="n">
        <v>277.58</v>
      </c>
      <c r="G369" s="26" t="n">
        <v>268.31</v>
      </c>
      <c r="H369" s="26" t="n">
        <v>96.66</v>
      </c>
      <c r="I369" s="27" t="n">
        <f aca="false">IF(E369=0,0,G369/E369*100)</f>
        <v>96.6604222206211</v>
      </c>
    </row>
    <row r="370" s="24" customFormat="true" ht="15.75" hidden="false" customHeight="false" outlineLevel="0" collapsed="false">
      <c r="A370" s="17" t="s">
        <v>234</v>
      </c>
      <c r="B370" s="17" t="s">
        <v>73</v>
      </c>
      <c r="C370" s="17" t="s">
        <v>75</v>
      </c>
      <c r="D370" s="25" t="s">
        <v>76</v>
      </c>
      <c r="E370" s="26" t="n">
        <v>277.58</v>
      </c>
      <c r="F370" s="26" t="n">
        <v>277.58</v>
      </c>
      <c r="G370" s="26" t="n">
        <v>268.31</v>
      </c>
      <c r="H370" s="26" t="n">
        <v>96.66</v>
      </c>
      <c r="I370" s="27" t="n">
        <f aca="false">IF(E370=0,0,G370/E370*100)</f>
        <v>96.6604222206211</v>
      </c>
    </row>
    <row r="371" s="24" customFormat="true" ht="15.75" hidden="false" customHeight="false" outlineLevel="0" collapsed="false">
      <c r="A371" s="17" t="s">
        <v>234</v>
      </c>
      <c r="B371" s="17" t="s">
        <v>236</v>
      </c>
      <c r="C371" s="17"/>
      <c r="D371" s="25" t="s">
        <v>237</v>
      </c>
      <c r="E371" s="26" t="n">
        <v>6666.2</v>
      </c>
      <c r="F371" s="26" t="n">
        <v>6666.2</v>
      </c>
      <c r="G371" s="26" t="n">
        <v>6645.01</v>
      </c>
      <c r="H371" s="26" t="n">
        <v>99.68</v>
      </c>
      <c r="I371" s="27" t="n">
        <f aca="false">IF(E371=0,0,G371/E371*100)</f>
        <v>99.6821277489424</v>
      </c>
    </row>
    <row r="372" s="24" customFormat="true" ht="31.5" hidden="false" customHeight="false" outlineLevel="0" collapsed="false">
      <c r="A372" s="17" t="s">
        <v>234</v>
      </c>
      <c r="B372" s="17" t="s">
        <v>236</v>
      </c>
      <c r="C372" s="17" t="s">
        <v>39</v>
      </c>
      <c r="D372" s="25" t="s">
        <v>40</v>
      </c>
      <c r="E372" s="26" t="n">
        <v>6666.2</v>
      </c>
      <c r="F372" s="26" t="n">
        <v>6666.2</v>
      </c>
      <c r="G372" s="26" t="n">
        <v>6645.01</v>
      </c>
      <c r="H372" s="26" t="n">
        <v>99.68</v>
      </c>
      <c r="I372" s="27" t="n">
        <f aca="false">IF(E372=0,0,G372/E372*100)</f>
        <v>99.6821277489424</v>
      </c>
    </row>
    <row r="373" s="24" customFormat="true" ht="15.75" hidden="false" customHeight="false" outlineLevel="0" collapsed="false">
      <c r="A373" s="17" t="s">
        <v>220</v>
      </c>
      <c r="B373" s="17"/>
      <c r="C373" s="17"/>
      <c r="D373" s="25" t="s">
        <v>221</v>
      </c>
      <c r="E373" s="26" t="n">
        <v>380.2</v>
      </c>
      <c r="F373" s="26" t="n">
        <v>380.2</v>
      </c>
      <c r="G373" s="26" t="n">
        <v>379.85</v>
      </c>
      <c r="H373" s="26" t="n">
        <v>99.91</v>
      </c>
      <c r="I373" s="27" t="n">
        <f aca="false">IF(E373=0,0,G373/E373*100)</f>
        <v>99.9079431877959</v>
      </c>
    </row>
    <row r="374" s="24" customFormat="true" ht="31.5" hidden="false" customHeight="false" outlineLevel="0" collapsed="false">
      <c r="A374" s="17" t="s">
        <v>220</v>
      </c>
      <c r="B374" s="17" t="s">
        <v>225</v>
      </c>
      <c r="C374" s="17"/>
      <c r="D374" s="25" t="s">
        <v>226</v>
      </c>
      <c r="E374" s="26" t="n">
        <v>380.2</v>
      </c>
      <c r="F374" s="26" t="n">
        <v>380.2</v>
      </c>
      <c r="G374" s="26" t="n">
        <v>379.85</v>
      </c>
      <c r="H374" s="26" t="n">
        <v>99.91</v>
      </c>
      <c r="I374" s="27" t="n">
        <f aca="false">IF(E374=0,0,G374/E374*100)</f>
        <v>99.9079431877959</v>
      </c>
    </row>
    <row r="375" s="24" customFormat="true" ht="15.75" hidden="false" customHeight="false" outlineLevel="0" collapsed="false">
      <c r="A375" s="17" t="s">
        <v>220</v>
      </c>
      <c r="B375" s="17" t="s">
        <v>225</v>
      </c>
      <c r="C375" s="17" t="s">
        <v>227</v>
      </c>
      <c r="D375" s="25" t="s">
        <v>228</v>
      </c>
      <c r="E375" s="26" t="n">
        <v>380.2</v>
      </c>
      <c r="F375" s="26" t="n">
        <v>380.2</v>
      </c>
      <c r="G375" s="26" t="n">
        <v>379.85</v>
      </c>
      <c r="H375" s="26" t="n">
        <v>99.91</v>
      </c>
      <c r="I375" s="27" t="n">
        <f aca="false">IF(E375=0,0,G375/E375*100)</f>
        <v>99.9079431877959</v>
      </c>
    </row>
    <row r="376" s="24" customFormat="true" ht="15.75" hidden="false" customHeight="false" outlineLevel="0" collapsed="false">
      <c r="A376" s="20"/>
      <c r="B376" s="20"/>
      <c r="C376" s="20"/>
      <c r="D376" s="21" t="s">
        <v>274</v>
      </c>
      <c r="E376" s="22" t="n">
        <v>11491.58</v>
      </c>
      <c r="F376" s="22" t="n">
        <v>11491.58</v>
      </c>
      <c r="G376" s="22" t="n">
        <v>11424.19</v>
      </c>
      <c r="H376" s="22" t="n">
        <v>99.41</v>
      </c>
      <c r="I376" s="23" t="n">
        <f aca="false">IF(E376=0,0,G376/E376*100)</f>
        <v>99.4135706317147</v>
      </c>
    </row>
    <row r="377" s="24" customFormat="true" ht="15.75" hidden="false" customHeight="false" outlineLevel="0" collapsed="false">
      <c r="A377" s="17" t="s">
        <v>218</v>
      </c>
      <c r="B377" s="17"/>
      <c r="C377" s="17"/>
      <c r="D377" s="25" t="s">
        <v>219</v>
      </c>
      <c r="E377" s="26" t="n">
        <v>11491.58</v>
      </c>
      <c r="F377" s="26" t="n">
        <v>11491.58</v>
      </c>
      <c r="G377" s="26" t="n">
        <v>11424.19</v>
      </c>
      <c r="H377" s="26" t="n">
        <v>99.41</v>
      </c>
      <c r="I377" s="27" t="n">
        <f aca="false">IF(E377=0,0,G377/E377*100)</f>
        <v>99.4135706317147</v>
      </c>
    </row>
    <row r="378" s="24" customFormat="true" ht="15.75" hidden="false" customHeight="false" outlineLevel="0" collapsed="false">
      <c r="A378" s="17" t="s">
        <v>234</v>
      </c>
      <c r="B378" s="17"/>
      <c r="C378" s="17"/>
      <c r="D378" s="25" t="s">
        <v>235</v>
      </c>
      <c r="E378" s="26" t="n">
        <v>11072.68</v>
      </c>
      <c r="F378" s="26" t="n">
        <v>11072.68</v>
      </c>
      <c r="G378" s="26" t="n">
        <v>11005.45</v>
      </c>
      <c r="H378" s="26" t="n">
        <v>99.39</v>
      </c>
      <c r="I378" s="27" t="n">
        <f aca="false">IF(E378=0,0,G378/E378*100)</f>
        <v>99.3928299201278</v>
      </c>
    </row>
    <row r="379" s="24" customFormat="true" ht="15.75" hidden="false" customHeight="false" outlineLevel="0" collapsed="false">
      <c r="A379" s="17" t="s">
        <v>234</v>
      </c>
      <c r="B379" s="17" t="s">
        <v>236</v>
      </c>
      <c r="C379" s="17"/>
      <c r="D379" s="25" t="s">
        <v>237</v>
      </c>
      <c r="E379" s="26" t="n">
        <v>10206.68</v>
      </c>
      <c r="F379" s="26" t="n">
        <v>10206.68</v>
      </c>
      <c r="G379" s="26" t="n">
        <v>10139.47</v>
      </c>
      <c r="H379" s="26" t="n">
        <v>99.34</v>
      </c>
      <c r="I379" s="27" t="n">
        <f aca="false">IF(E379=0,0,G379/E379*100)</f>
        <v>99.3415096779756</v>
      </c>
    </row>
    <row r="380" s="24" customFormat="true" ht="31.5" hidden="false" customHeight="false" outlineLevel="0" collapsed="false">
      <c r="A380" s="17" t="s">
        <v>234</v>
      </c>
      <c r="B380" s="17" t="s">
        <v>236</v>
      </c>
      <c r="C380" s="17" t="s">
        <v>39</v>
      </c>
      <c r="D380" s="25" t="s">
        <v>40</v>
      </c>
      <c r="E380" s="26" t="n">
        <v>10206.68</v>
      </c>
      <c r="F380" s="26" t="n">
        <v>10206.68</v>
      </c>
      <c r="G380" s="26" t="n">
        <v>10139.47</v>
      </c>
      <c r="H380" s="26" t="n">
        <v>99.34</v>
      </c>
      <c r="I380" s="27" t="n">
        <f aca="false">IF(E380=0,0,G380/E380*100)</f>
        <v>99.3415096779756</v>
      </c>
    </row>
    <row r="381" s="24" customFormat="true" ht="15.75" hidden="false" customHeight="false" outlineLevel="0" collapsed="false">
      <c r="A381" s="17" t="s">
        <v>234</v>
      </c>
      <c r="B381" s="17" t="s">
        <v>131</v>
      </c>
      <c r="C381" s="17"/>
      <c r="D381" s="25" t="s">
        <v>132</v>
      </c>
      <c r="E381" s="26" t="n">
        <v>866</v>
      </c>
      <c r="F381" s="26" t="n">
        <v>866</v>
      </c>
      <c r="G381" s="26" t="n">
        <v>865.98</v>
      </c>
      <c r="H381" s="26" t="n">
        <v>100</v>
      </c>
      <c r="I381" s="27" t="n">
        <f aca="false">IF(E381=0,0,G381/E381*100)</f>
        <v>99.9976905311778</v>
      </c>
    </row>
    <row r="382" s="24" customFormat="true" ht="31.5" hidden="false" customHeight="false" outlineLevel="0" collapsed="false">
      <c r="A382" s="17" t="s">
        <v>234</v>
      </c>
      <c r="B382" s="17" t="s">
        <v>131</v>
      </c>
      <c r="C382" s="17" t="s">
        <v>197</v>
      </c>
      <c r="D382" s="25" t="s">
        <v>198</v>
      </c>
      <c r="E382" s="26" t="n">
        <v>866</v>
      </c>
      <c r="F382" s="26" t="n">
        <v>866</v>
      </c>
      <c r="G382" s="26" t="n">
        <v>865.98</v>
      </c>
      <c r="H382" s="26" t="n">
        <v>100</v>
      </c>
      <c r="I382" s="27" t="n">
        <f aca="false">IF(E382=0,0,G382/E382*100)</f>
        <v>99.9976905311778</v>
      </c>
    </row>
    <row r="383" s="24" customFormat="true" ht="15.75" hidden="false" customHeight="false" outlineLevel="0" collapsed="false">
      <c r="A383" s="17" t="s">
        <v>220</v>
      </c>
      <c r="B383" s="17"/>
      <c r="C383" s="17"/>
      <c r="D383" s="25" t="s">
        <v>221</v>
      </c>
      <c r="E383" s="26" t="n">
        <v>418.9</v>
      </c>
      <c r="F383" s="26" t="n">
        <v>418.9</v>
      </c>
      <c r="G383" s="26" t="n">
        <v>418.74</v>
      </c>
      <c r="H383" s="26" t="n">
        <v>99.96</v>
      </c>
      <c r="I383" s="27" t="n">
        <f aca="false">IF(E383=0,0,G383/E383*100)</f>
        <v>99.9618047266651</v>
      </c>
    </row>
    <row r="384" s="24" customFormat="true" ht="31.5" hidden="false" customHeight="false" outlineLevel="0" collapsed="false">
      <c r="A384" s="17" t="s">
        <v>220</v>
      </c>
      <c r="B384" s="17" t="s">
        <v>225</v>
      </c>
      <c r="C384" s="17"/>
      <c r="D384" s="25" t="s">
        <v>226</v>
      </c>
      <c r="E384" s="26" t="n">
        <v>418.9</v>
      </c>
      <c r="F384" s="26" t="n">
        <v>418.9</v>
      </c>
      <c r="G384" s="26" t="n">
        <v>418.74</v>
      </c>
      <c r="H384" s="26" t="n">
        <v>99.96</v>
      </c>
      <c r="I384" s="27" t="n">
        <f aca="false">IF(E384=0,0,G384/E384*100)</f>
        <v>99.9618047266651</v>
      </c>
    </row>
    <row r="385" s="24" customFormat="true" ht="15.75" hidden="false" customHeight="false" outlineLevel="0" collapsed="false">
      <c r="A385" s="17" t="s">
        <v>220</v>
      </c>
      <c r="B385" s="17" t="s">
        <v>225</v>
      </c>
      <c r="C385" s="17" t="s">
        <v>227</v>
      </c>
      <c r="D385" s="25" t="s">
        <v>228</v>
      </c>
      <c r="E385" s="26" t="n">
        <v>418.9</v>
      </c>
      <c r="F385" s="26" t="n">
        <v>418.9</v>
      </c>
      <c r="G385" s="26" t="n">
        <v>418.74</v>
      </c>
      <c r="H385" s="26" t="n">
        <v>99.96</v>
      </c>
      <c r="I385" s="27" t="n">
        <f aca="false">IF(E385=0,0,G385/E385*100)</f>
        <v>99.9618047266651</v>
      </c>
    </row>
    <row r="386" s="24" customFormat="true" ht="31.5" hidden="false" customHeight="false" outlineLevel="0" collapsed="false">
      <c r="A386" s="20"/>
      <c r="B386" s="20"/>
      <c r="C386" s="20"/>
      <c r="D386" s="21" t="s">
        <v>275</v>
      </c>
      <c r="E386" s="22" t="n">
        <v>5609.1</v>
      </c>
      <c r="F386" s="22" t="n">
        <v>5609.1</v>
      </c>
      <c r="G386" s="22" t="n">
        <v>5575.01</v>
      </c>
      <c r="H386" s="22" t="n">
        <v>99.39</v>
      </c>
      <c r="I386" s="23" t="n">
        <f aca="false">IF(E386=0,0,G386/E386*100)</f>
        <v>99.3922376138774</v>
      </c>
    </row>
    <row r="387" s="24" customFormat="true" ht="15.75" hidden="false" customHeight="false" outlineLevel="0" collapsed="false">
      <c r="A387" s="17" t="s">
        <v>218</v>
      </c>
      <c r="B387" s="17"/>
      <c r="C387" s="17"/>
      <c r="D387" s="25" t="s">
        <v>219</v>
      </c>
      <c r="E387" s="26" t="n">
        <v>5609.1</v>
      </c>
      <c r="F387" s="26" t="n">
        <v>5609.1</v>
      </c>
      <c r="G387" s="26" t="n">
        <v>5575.01</v>
      </c>
      <c r="H387" s="26" t="n">
        <v>99.39</v>
      </c>
      <c r="I387" s="27" t="n">
        <f aca="false">IF(E387=0,0,G387/E387*100)</f>
        <v>99.3922376138774</v>
      </c>
    </row>
    <row r="388" s="24" customFormat="true" ht="15.75" hidden="false" customHeight="false" outlineLevel="0" collapsed="false">
      <c r="A388" s="17" t="s">
        <v>234</v>
      </c>
      <c r="B388" s="17"/>
      <c r="C388" s="17"/>
      <c r="D388" s="25" t="s">
        <v>235</v>
      </c>
      <c r="E388" s="26" t="n">
        <v>5476.7</v>
      </c>
      <c r="F388" s="26" t="n">
        <v>5476.7</v>
      </c>
      <c r="G388" s="26" t="n">
        <v>5442.94</v>
      </c>
      <c r="H388" s="26" t="n">
        <v>99.38</v>
      </c>
      <c r="I388" s="27" t="n">
        <f aca="false">IF(E388=0,0,G388/E388*100)</f>
        <v>99.3835703982325</v>
      </c>
    </row>
    <row r="389" s="24" customFormat="true" ht="15.75" hidden="false" customHeight="false" outlineLevel="0" collapsed="false">
      <c r="A389" s="17" t="s">
        <v>234</v>
      </c>
      <c r="B389" s="17" t="s">
        <v>236</v>
      </c>
      <c r="C389" s="17"/>
      <c r="D389" s="25" t="s">
        <v>237</v>
      </c>
      <c r="E389" s="26" t="n">
        <v>5476.7</v>
      </c>
      <c r="F389" s="26" t="n">
        <v>5476.7</v>
      </c>
      <c r="G389" s="26" t="n">
        <v>5442.94</v>
      </c>
      <c r="H389" s="26" t="n">
        <v>99.38</v>
      </c>
      <c r="I389" s="27" t="n">
        <f aca="false">IF(E389=0,0,G389/E389*100)</f>
        <v>99.3835703982325</v>
      </c>
    </row>
    <row r="390" s="24" customFormat="true" ht="31.5" hidden="false" customHeight="false" outlineLevel="0" collapsed="false">
      <c r="A390" s="17" t="s">
        <v>234</v>
      </c>
      <c r="B390" s="17" t="s">
        <v>236</v>
      </c>
      <c r="C390" s="17" t="s">
        <v>39</v>
      </c>
      <c r="D390" s="25" t="s">
        <v>40</v>
      </c>
      <c r="E390" s="26" t="n">
        <v>5476.7</v>
      </c>
      <c r="F390" s="26" t="n">
        <v>5476.7</v>
      </c>
      <c r="G390" s="26" t="n">
        <v>5442.94</v>
      </c>
      <c r="H390" s="26" t="n">
        <v>99.38</v>
      </c>
      <c r="I390" s="27" t="n">
        <f aca="false">IF(E390=0,0,G390/E390*100)</f>
        <v>99.3835703982325</v>
      </c>
    </row>
    <row r="391" s="24" customFormat="true" ht="15.75" hidden="false" customHeight="false" outlineLevel="0" collapsed="false">
      <c r="A391" s="17" t="s">
        <v>220</v>
      </c>
      <c r="B391" s="17"/>
      <c r="C391" s="17"/>
      <c r="D391" s="25" t="s">
        <v>221</v>
      </c>
      <c r="E391" s="26" t="n">
        <v>132.4</v>
      </c>
      <c r="F391" s="26" t="n">
        <v>132.4</v>
      </c>
      <c r="G391" s="26" t="n">
        <v>132.07</v>
      </c>
      <c r="H391" s="26" t="n">
        <v>99.75</v>
      </c>
      <c r="I391" s="27" t="n">
        <f aca="false">IF(E391=0,0,G391/E391*100)</f>
        <v>99.7507552870091</v>
      </c>
    </row>
    <row r="392" s="24" customFormat="true" ht="31.5" hidden="false" customHeight="false" outlineLevel="0" collapsed="false">
      <c r="A392" s="17" t="s">
        <v>220</v>
      </c>
      <c r="B392" s="17" t="s">
        <v>225</v>
      </c>
      <c r="C392" s="17"/>
      <c r="D392" s="25" t="s">
        <v>226</v>
      </c>
      <c r="E392" s="26" t="n">
        <v>132.4</v>
      </c>
      <c r="F392" s="26" t="n">
        <v>132.4</v>
      </c>
      <c r="G392" s="26" t="n">
        <v>132.07</v>
      </c>
      <c r="H392" s="26" t="n">
        <v>99.75</v>
      </c>
      <c r="I392" s="27" t="n">
        <f aca="false">IF(E392=0,0,G392/E392*100)</f>
        <v>99.7507552870091</v>
      </c>
    </row>
    <row r="393" s="24" customFormat="true" ht="15.75" hidden="false" customHeight="false" outlineLevel="0" collapsed="false">
      <c r="A393" s="17" t="s">
        <v>220</v>
      </c>
      <c r="B393" s="17" t="s">
        <v>225</v>
      </c>
      <c r="C393" s="17" t="s">
        <v>227</v>
      </c>
      <c r="D393" s="25" t="s">
        <v>228</v>
      </c>
      <c r="E393" s="26" t="n">
        <v>132.4</v>
      </c>
      <c r="F393" s="26" t="n">
        <v>132.4</v>
      </c>
      <c r="G393" s="26" t="n">
        <v>132.07</v>
      </c>
      <c r="H393" s="26" t="n">
        <v>99.75</v>
      </c>
      <c r="I393" s="27" t="n">
        <f aca="false">IF(E393=0,0,G393/E393*100)</f>
        <v>99.7507552870091</v>
      </c>
    </row>
    <row r="394" s="24" customFormat="true" ht="31.5" hidden="false" customHeight="false" outlineLevel="0" collapsed="false">
      <c r="A394" s="20"/>
      <c r="B394" s="20"/>
      <c r="C394" s="20"/>
      <c r="D394" s="21" t="s">
        <v>276</v>
      </c>
      <c r="E394" s="22" t="n">
        <v>13460.1</v>
      </c>
      <c r="F394" s="22" t="n">
        <v>13460.1</v>
      </c>
      <c r="G394" s="22" t="n">
        <v>13286.66</v>
      </c>
      <c r="H394" s="22" t="n">
        <v>98.71</v>
      </c>
      <c r="I394" s="23" t="n">
        <f aca="false">IF(E394=0,0,G394/E394*100)</f>
        <v>98.7114508807512</v>
      </c>
    </row>
    <row r="395" s="24" customFormat="true" ht="15.75" hidden="false" customHeight="false" outlineLevel="0" collapsed="false">
      <c r="A395" s="17" t="s">
        <v>218</v>
      </c>
      <c r="B395" s="17"/>
      <c r="C395" s="17"/>
      <c r="D395" s="25" t="s">
        <v>219</v>
      </c>
      <c r="E395" s="26" t="n">
        <v>13460.1</v>
      </c>
      <c r="F395" s="26" t="n">
        <v>13460.1</v>
      </c>
      <c r="G395" s="26" t="n">
        <v>13286.66</v>
      </c>
      <c r="H395" s="26" t="n">
        <v>98.71</v>
      </c>
      <c r="I395" s="27" t="n">
        <f aca="false">IF(E395=0,0,G395/E395*100)</f>
        <v>98.7114508807512</v>
      </c>
    </row>
    <row r="396" s="24" customFormat="true" ht="15.75" hidden="false" customHeight="false" outlineLevel="0" collapsed="false">
      <c r="A396" s="17" t="s">
        <v>234</v>
      </c>
      <c r="B396" s="17"/>
      <c r="C396" s="17"/>
      <c r="D396" s="25" t="s">
        <v>235</v>
      </c>
      <c r="E396" s="26" t="n">
        <v>12955.1</v>
      </c>
      <c r="F396" s="26" t="n">
        <v>12955.1</v>
      </c>
      <c r="G396" s="26" t="n">
        <v>12781.94</v>
      </c>
      <c r="H396" s="26" t="n">
        <v>98.66</v>
      </c>
      <c r="I396" s="27" t="n">
        <f aca="false">IF(E396=0,0,G396/E396*100)</f>
        <v>98.6633835323541</v>
      </c>
    </row>
    <row r="397" s="24" customFormat="true" ht="15.75" hidden="false" customHeight="false" outlineLevel="0" collapsed="false">
      <c r="A397" s="17" t="s">
        <v>234</v>
      </c>
      <c r="B397" s="17" t="s">
        <v>236</v>
      </c>
      <c r="C397" s="17"/>
      <c r="D397" s="25" t="s">
        <v>237</v>
      </c>
      <c r="E397" s="26" t="n">
        <v>12773.6</v>
      </c>
      <c r="F397" s="26" t="n">
        <v>12773.6</v>
      </c>
      <c r="G397" s="26" t="n">
        <v>12600.81</v>
      </c>
      <c r="H397" s="26" t="n">
        <v>98.65</v>
      </c>
      <c r="I397" s="27" t="n">
        <f aca="false">IF(E397=0,0,G397/E397*100)</f>
        <v>98.6472881568234</v>
      </c>
    </row>
    <row r="398" s="24" customFormat="true" ht="31.5" hidden="false" customHeight="false" outlineLevel="0" collapsed="false">
      <c r="A398" s="17" t="s">
        <v>234</v>
      </c>
      <c r="B398" s="17" t="s">
        <v>236</v>
      </c>
      <c r="C398" s="17" t="s">
        <v>39</v>
      </c>
      <c r="D398" s="25" t="s">
        <v>40</v>
      </c>
      <c r="E398" s="26" t="n">
        <v>12773.6</v>
      </c>
      <c r="F398" s="26" t="n">
        <v>12773.6</v>
      </c>
      <c r="G398" s="26" t="n">
        <v>12600.81</v>
      </c>
      <c r="H398" s="26" t="n">
        <v>98.65</v>
      </c>
      <c r="I398" s="27" t="n">
        <f aca="false">IF(E398=0,0,G398/E398*100)</f>
        <v>98.6472881568234</v>
      </c>
    </row>
    <row r="399" s="24" customFormat="true" ht="15.75" hidden="false" customHeight="false" outlineLevel="0" collapsed="false">
      <c r="A399" s="17" t="s">
        <v>234</v>
      </c>
      <c r="B399" s="17" t="s">
        <v>131</v>
      </c>
      <c r="C399" s="17"/>
      <c r="D399" s="25" t="s">
        <v>132</v>
      </c>
      <c r="E399" s="26" t="n">
        <v>181.5</v>
      </c>
      <c r="F399" s="26" t="n">
        <v>181.5</v>
      </c>
      <c r="G399" s="26" t="n">
        <v>181.12</v>
      </c>
      <c r="H399" s="26" t="n">
        <v>99.79</v>
      </c>
      <c r="I399" s="27" t="n">
        <f aca="false">IF(E399=0,0,G399/E399*100)</f>
        <v>99.7906336088154</v>
      </c>
    </row>
    <row r="400" s="24" customFormat="true" ht="31.5" hidden="false" customHeight="false" outlineLevel="0" collapsed="false">
      <c r="A400" s="17" t="s">
        <v>234</v>
      </c>
      <c r="B400" s="17" t="s">
        <v>131</v>
      </c>
      <c r="C400" s="17" t="s">
        <v>197</v>
      </c>
      <c r="D400" s="25" t="s">
        <v>198</v>
      </c>
      <c r="E400" s="26" t="n">
        <v>181.5</v>
      </c>
      <c r="F400" s="26" t="n">
        <v>181.5</v>
      </c>
      <c r="G400" s="26" t="n">
        <v>181.12</v>
      </c>
      <c r="H400" s="26" t="n">
        <v>99.79</v>
      </c>
      <c r="I400" s="27" t="n">
        <f aca="false">IF(E400=0,0,G400/E400*100)</f>
        <v>99.7906336088154</v>
      </c>
    </row>
    <row r="401" s="24" customFormat="true" ht="15.75" hidden="false" customHeight="false" outlineLevel="0" collapsed="false">
      <c r="A401" s="17" t="s">
        <v>220</v>
      </c>
      <c r="B401" s="17"/>
      <c r="C401" s="17"/>
      <c r="D401" s="25" t="s">
        <v>221</v>
      </c>
      <c r="E401" s="26" t="n">
        <v>505</v>
      </c>
      <c r="F401" s="26" t="n">
        <v>505</v>
      </c>
      <c r="G401" s="26" t="n">
        <v>504.72</v>
      </c>
      <c r="H401" s="26" t="n">
        <v>99.94</v>
      </c>
      <c r="I401" s="27" t="n">
        <f aca="false">IF(E401=0,0,G401/E401*100)</f>
        <v>99.9445544554455</v>
      </c>
    </row>
    <row r="402" s="24" customFormat="true" ht="31.5" hidden="false" customHeight="false" outlineLevel="0" collapsed="false">
      <c r="A402" s="17" t="s">
        <v>220</v>
      </c>
      <c r="B402" s="17" t="s">
        <v>225</v>
      </c>
      <c r="C402" s="17"/>
      <c r="D402" s="25" t="s">
        <v>226</v>
      </c>
      <c r="E402" s="26" t="n">
        <v>505</v>
      </c>
      <c r="F402" s="26" t="n">
        <v>505</v>
      </c>
      <c r="G402" s="26" t="n">
        <v>504.72</v>
      </c>
      <c r="H402" s="26" t="n">
        <v>99.94</v>
      </c>
      <c r="I402" s="27" t="n">
        <f aca="false">IF(E402=0,0,G402/E402*100)</f>
        <v>99.9445544554455</v>
      </c>
    </row>
    <row r="403" s="24" customFormat="true" ht="15.75" hidden="false" customHeight="false" outlineLevel="0" collapsed="false">
      <c r="A403" s="17" t="s">
        <v>220</v>
      </c>
      <c r="B403" s="17" t="s">
        <v>225</v>
      </c>
      <c r="C403" s="17" t="s">
        <v>227</v>
      </c>
      <c r="D403" s="25" t="s">
        <v>228</v>
      </c>
      <c r="E403" s="26" t="n">
        <v>505</v>
      </c>
      <c r="F403" s="26" t="n">
        <v>505</v>
      </c>
      <c r="G403" s="26" t="n">
        <v>504.72</v>
      </c>
      <c r="H403" s="26" t="n">
        <v>99.94</v>
      </c>
      <c r="I403" s="27" t="n">
        <f aca="false">IF(E403=0,0,G403/E403*100)</f>
        <v>99.9445544554455</v>
      </c>
    </row>
    <row r="404" s="24" customFormat="true" ht="15.75" hidden="false" customHeight="false" outlineLevel="0" collapsed="false">
      <c r="A404" s="20"/>
      <c r="B404" s="20"/>
      <c r="C404" s="20"/>
      <c r="D404" s="21" t="s">
        <v>277</v>
      </c>
      <c r="E404" s="22" t="n">
        <v>9041.9</v>
      </c>
      <c r="F404" s="22" t="n">
        <v>9041.9</v>
      </c>
      <c r="G404" s="22" t="n">
        <v>8951.16</v>
      </c>
      <c r="H404" s="22" t="n">
        <v>99</v>
      </c>
      <c r="I404" s="23" t="n">
        <f aca="false">IF(E404=0,0,G404/E404*100)</f>
        <v>98.9964498612017</v>
      </c>
    </row>
    <row r="405" s="24" customFormat="true" ht="15.75" hidden="false" customHeight="false" outlineLevel="0" collapsed="false">
      <c r="A405" s="17" t="s">
        <v>218</v>
      </c>
      <c r="B405" s="17"/>
      <c r="C405" s="17"/>
      <c r="D405" s="25" t="s">
        <v>219</v>
      </c>
      <c r="E405" s="26" t="n">
        <v>9041.9</v>
      </c>
      <c r="F405" s="26" t="n">
        <v>9041.9</v>
      </c>
      <c r="G405" s="26" t="n">
        <v>8951.16</v>
      </c>
      <c r="H405" s="26" t="n">
        <v>99</v>
      </c>
      <c r="I405" s="27" t="n">
        <f aca="false">IF(E405=0,0,G405/E405*100)</f>
        <v>98.9964498612017</v>
      </c>
    </row>
    <row r="406" s="24" customFormat="true" ht="15.75" hidden="false" customHeight="false" outlineLevel="0" collapsed="false">
      <c r="A406" s="17" t="s">
        <v>234</v>
      </c>
      <c r="B406" s="17"/>
      <c r="C406" s="17"/>
      <c r="D406" s="25" t="s">
        <v>235</v>
      </c>
      <c r="E406" s="26" t="n">
        <v>8902.9</v>
      </c>
      <c r="F406" s="26" t="n">
        <v>8902.9</v>
      </c>
      <c r="G406" s="26" t="n">
        <v>8812.41</v>
      </c>
      <c r="H406" s="26" t="n">
        <v>98.98</v>
      </c>
      <c r="I406" s="27" t="n">
        <f aca="false">IF(E406=0,0,G406/E406*100)</f>
        <v>98.9835896168664</v>
      </c>
    </row>
    <row r="407" s="24" customFormat="true" ht="15.75" hidden="false" customHeight="false" outlineLevel="0" collapsed="false">
      <c r="A407" s="17" t="s">
        <v>234</v>
      </c>
      <c r="B407" s="17" t="s">
        <v>73</v>
      </c>
      <c r="C407" s="17"/>
      <c r="D407" s="25" t="s">
        <v>74</v>
      </c>
      <c r="E407" s="26" t="n">
        <v>90.7</v>
      </c>
      <c r="F407" s="26" t="n">
        <v>90.7</v>
      </c>
      <c r="G407" s="26" t="n">
        <v>90.69</v>
      </c>
      <c r="H407" s="26" t="n">
        <v>99.99</v>
      </c>
      <c r="I407" s="27" t="n">
        <f aca="false">IF(E407=0,0,G407/E407*100)</f>
        <v>99.9889746416759</v>
      </c>
    </row>
    <row r="408" s="24" customFormat="true" ht="15.75" hidden="false" customHeight="false" outlineLevel="0" collapsed="false">
      <c r="A408" s="17" t="s">
        <v>234</v>
      </c>
      <c r="B408" s="17" t="s">
        <v>73</v>
      </c>
      <c r="C408" s="17" t="s">
        <v>75</v>
      </c>
      <c r="D408" s="25" t="s">
        <v>76</v>
      </c>
      <c r="E408" s="26" t="n">
        <v>90.7</v>
      </c>
      <c r="F408" s="26" t="n">
        <v>90.7</v>
      </c>
      <c r="G408" s="26" t="n">
        <v>90.69</v>
      </c>
      <c r="H408" s="26" t="n">
        <v>99.99</v>
      </c>
      <c r="I408" s="27" t="n">
        <f aca="false">IF(E408=0,0,G408/E408*100)</f>
        <v>99.9889746416759</v>
      </c>
    </row>
    <row r="409" s="24" customFormat="true" ht="15.75" hidden="false" customHeight="false" outlineLevel="0" collapsed="false">
      <c r="A409" s="17" t="s">
        <v>234</v>
      </c>
      <c r="B409" s="17" t="s">
        <v>236</v>
      </c>
      <c r="C409" s="17"/>
      <c r="D409" s="25" t="s">
        <v>237</v>
      </c>
      <c r="E409" s="26" t="n">
        <v>7332.2</v>
      </c>
      <c r="F409" s="26" t="n">
        <v>7332.2</v>
      </c>
      <c r="G409" s="26" t="n">
        <v>7241.72</v>
      </c>
      <c r="H409" s="26" t="n">
        <v>98.77</v>
      </c>
      <c r="I409" s="27" t="n">
        <f aca="false">IF(E409=0,0,G409/E409*100)</f>
        <v>98.7659911077167</v>
      </c>
    </row>
    <row r="410" s="24" customFormat="true" ht="31.5" hidden="false" customHeight="false" outlineLevel="0" collapsed="false">
      <c r="A410" s="17" t="s">
        <v>234</v>
      </c>
      <c r="B410" s="17" t="s">
        <v>236</v>
      </c>
      <c r="C410" s="17" t="s">
        <v>39</v>
      </c>
      <c r="D410" s="25" t="s">
        <v>40</v>
      </c>
      <c r="E410" s="26" t="n">
        <v>7332.2</v>
      </c>
      <c r="F410" s="26" t="n">
        <v>7332.2</v>
      </c>
      <c r="G410" s="26" t="n">
        <v>7241.72</v>
      </c>
      <c r="H410" s="26" t="n">
        <v>98.77</v>
      </c>
      <c r="I410" s="27" t="n">
        <f aca="false">IF(E410=0,0,G410/E410*100)</f>
        <v>98.7659911077167</v>
      </c>
    </row>
    <row r="411" s="24" customFormat="true" ht="15.75" hidden="false" customHeight="false" outlineLevel="0" collapsed="false">
      <c r="A411" s="17" t="s">
        <v>234</v>
      </c>
      <c r="B411" s="17" t="s">
        <v>131</v>
      </c>
      <c r="C411" s="17"/>
      <c r="D411" s="25" t="s">
        <v>132</v>
      </c>
      <c r="E411" s="26" t="n">
        <v>1480</v>
      </c>
      <c r="F411" s="26" t="n">
        <v>1480</v>
      </c>
      <c r="G411" s="26" t="n">
        <v>1480</v>
      </c>
      <c r="H411" s="26" t="n">
        <v>100</v>
      </c>
      <c r="I411" s="27" t="n">
        <f aca="false">IF(E411=0,0,G411/E411*100)</f>
        <v>100</v>
      </c>
    </row>
    <row r="412" s="24" customFormat="true" ht="31.5" hidden="false" customHeight="false" outlineLevel="0" collapsed="false">
      <c r="A412" s="17" t="s">
        <v>234</v>
      </c>
      <c r="B412" s="17" t="s">
        <v>131</v>
      </c>
      <c r="C412" s="17" t="s">
        <v>197</v>
      </c>
      <c r="D412" s="25" t="s">
        <v>198</v>
      </c>
      <c r="E412" s="26" t="n">
        <v>1480</v>
      </c>
      <c r="F412" s="26" t="n">
        <v>1480</v>
      </c>
      <c r="G412" s="26" t="n">
        <v>1480</v>
      </c>
      <c r="H412" s="26" t="n">
        <v>100</v>
      </c>
      <c r="I412" s="27" t="n">
        <f aca="false">IF(E412=0,0,G412/E412*100)</f>
        <v>100</v>
      </c>
    </row>
    <row r="413" s="24" customFormat="true" ht="15.75" hidden="false" customHeight="false" outlineLevel="0" collapsed="false">
      <c r="A413" s="17" t="s">
        <v>220</v>
      </c>
      <c r="B413" s="17"/>
      <c r="C413" s="17"/>
      <c r="D413" s="25" t="s">
        <v>221</v>
      </c>
      <c r="E413" s="26" t="n">
        <v>139</v>
      </c>
      <c r="F413" s="26" t="n">
        <v>139</v>
      </c>
      <c r="G413" s="26" t="n">
        <v>138.75</v>
      </c>
      <c r="H413" s="26" t="n">
        <v>99.82</v>
      </c>
      <c r="I413" s="27" t="n">
        <f aca="false">IF(E413=0,0,G413/E413*100)</f>
        <v>99.8201438848921</v>
      </c>
    </row>
    <row r="414" s="24" customFormat="true" ht="31.5" hidden="false" customHeight="false" outlineLevel="0" collapsed="false">
      <c r="A414" s="17" t="s">
        <v>220</v>
      </c>
      <c r="B414" s="17" t="s">
        <v>225</v>
      </c>
      <c r="C414" s="17"/>
      <c r="D414" s="25" t="s">
        <v>226</v>
      </c>
      <c r="E414" s="26" t="n">
        <v>139</v>
      </c>
      <c r="F414" s="26" t="n">
        <v>139</v>
      </c>
      <c r="G414" s="26" t="n">
        <v>138.75</v>
      </c>
      <c r="H414" s="26" t="n">
        <v>99.82</v>
      </c>
      <c r="I414" s="27" t="n">
        <f aca="false">IF(E414=0,0,G414/E414*100)</f>
        <v>99.8201438848921</v>
      </c>
    </row>
    <row r="415" s="24" customFormat="true" ht="15.75" hidden="false" customHeight="false" outlineLevel="0" collapsed="false">
      <c r="A415" s="17" t="s">
        <v>220</v>
      </c>
      <c r="B415" s="17" t="s">
        <v>225</v>
      </c>
      <c r="C415" s="17" t="s">
        <v>227</v>
      </c>
      <c r="D415" s="25" t="s">
        <v>228</v>
      </c>
      <c r="E415" s="26" t="n">
        <v>139</v>
      </c>
      <c r="F415" s="26" t="n">
        <v>139</v>
      </c>
      <c r="G415" s="26" t="n">
        <v>138.75</v>
      </c>
      <c r="H415" s="26" t="n">
        <v>99.82</v>
      </c>
      <c r="I415" s="27" t="n">
        <f aca="false">IF(E415=0,0,G415/E415*100)</f>
        <v>99.8201438848921</v>
      </c>
    </row>
    <row r="416" s="24" customFormat="true" ht="15.75" hidden="false" customHeight="false" outlineLevel="0" collapsed="false">
      <c r="A416" s="20"/>
      <c r="B416" s="20"/>
      <c r="C416" s="20"/>
      <c r="D416" s="21" t="s">
        <v>278</v>
      </c>
      <c r="E416" s="22" t="n">
        <v>8119.1</v>
      </c>
      <c r="F416" s="22" t="n">
        <v>8119.1</v>
      </c>
      <c r="G416" s="22" t="n">
        <v>8026.64</v>
      </c>
      <c r="H416" s="22" t="n">
        <v>98.86</v>
      </c>
      <c r="I416" s="23" t="n">
        <f aca="false">IF(E416=0,0,G416/E416*100)</f>
        <v>98.8612038280105</v>
      </c>
    </row>
    <row r="417" s="24" customFormat="true" ht="15.75" hidden="false" customHeight="false" outlineLevel="0" collapsed="false">
      <c r="A417" s="17" t="s">
        <v>218</v>
      </c>
      <c r="B417" s="17"/>
      <c r="C417" s="17"/>
      <c r="D417" s="25" t="s">
        <v>219</v>
      </c>
      <c r="E417" s="26" t="n">
        <v>8119.1</v>
      </c>
      <c r="F417" s="26" t="n">
        <v>8119.1</v>
      </c>
      <c r="G417" s="26" t="n">
        <v>8026.64</v>
      </c>
      <c r="H417" s="26" t="n">
        <v>98.86</v>
      </c>
      <c r="I417" s="27" t="n">
        <f aca="false">IF(E417=0,0,G417/E417*100)</f>
        <v>98.8612038280105</v>
      </c>
    </row>
    <row r="418" s="24" customFormat="true" ht="15.75" hidden="false" customHeight="false" outlineLevel="0" collapsed="false">
      <c r="A418" s="17" t="s">
        <v>220</v>
      </c>
      <c r="B418" s="17"/>
      <c r="C418" s="17"/>
      <c r="D418" s="25" t="s">
        <v>221</v>
      </c>
      <c r="E418" s="26" t="n">
        <v>3382.7</v>
      </c>
      <c r="F418" s="26" t="n">
        <v>3382.7</v>
      </c>
      <c r="G418" s="26" t="n">
        <v>3291.69</v>
      </c>
      <c r="H418" s="26" t="n">
        <v>97.31</v>
      </c>
      <c r="I418" s="27" t="n">
        <f aca="false">IF(E418=0,0,G418/E418*100)</f>
        <v>97.3095456292311</v>
      </c>
    </row>
    <row r="419" s="24" customFormat="true" ht="31.5" hidden="false" customHeight="false" outlineLevel="0" collapsed="false">
      <c r="A419" s="17" t="s">
        <v>220</v>
      </c>
      <c r="B419" s="17" t="s">
        <v>225</v>
      </c>
      <c r="C419" s="17"/>
      <c r="D419" s="25" t="s">
        <v>226</v>
      </c>
      <c r="E419" s="26" t="n">
        <v>3382.7</v>
      </c>
      <c r="F419" s="26" t="n">
        <v>3382.7</v>
      </c>
      <c r="G419" s="26" t="n">
        <v>3291.69</v>
      </c>
      <c r="H419" s="26" t="n">
        <v>97.31</v>
      </c>
      <c r="I419" s="27" t="n">
        <f aca="false">IF(E419=0,0,G419/E419*100)</f>
        <v>97.3095456292311</v>
      </c>
    </row>
    <row r="420" s="24" customFormat="true" ht="15.75" hidden="false" customHeight="false" outlineLevel="0" collapsed="false">
      <c r="A420" s="17" t="s">
        <v>220</v>
      </c>
      <c r="B420" s="17" t="s">
        <v>225</v>
      </c>
      <c r="C420" s="17" t="s">
        <v>227</v>
      </c>
      <c r="D420" s="25" t="s">
        <v>228</v>
      </c>
      <c r="E420" s="26" t="n">
        <v>3382.7</v>
      </c>
      <c r="F420" s="26" t="n">
        <v>3382.7</v>
      </c>
      <c r="G420" s="26" t="n">
        <v>3291.69</v>
      </c>
      <c r="H420" s="26" t="n">
        <v>97.31</v>
      </c>
      <c r="I420" s="27" t="n">
        <f aca="false">IF(E420=0,0,G420/E420*100)</f>
        <v>97.3095456292311</v>
      </c>
    </row>
    <row r="421" s="24" customFormat="true" ht="15.75" hidden="false" customHeight="false" outlineLevel="0" collapsed="false">
      <c r="A421" s="17" t="s">
        <v>229</v>
      </c>
      <c r="B421" s="17"/>
      <c r="C421" s="17"/>
      <c r="D421" s="25" t="s">
        <v>230</v>
      </c>
      <c r="E421" s="26" t="n">
        <v>4736.4</v>
      </c>
      <c r="F421" s="26" t="n">
        <v>4736.4</v>
      </c>
      <c r="G421" s="26" t="n">
        <v>4734.94</v>
      </c>
      <c r="H421" s="26" t="n">
        <v>99.97</v>
      </c>
      <c r="I421" s="27" t="n">
        <f aca="false">IF(E421=0,0,G421/E421*100)</f>
        <v>99.9691749007685</v>
      </c>
    </row>
    <row r="422" s="24" customFormat="true" ht="31.5" hidden="false" customHeight="false" outlineLevel="0" collapsed="false">
      <c r="A422" s="17" t="s">
        <v>229</v>
      </c>
      <c r="B422" s="17" t="s">
        <v>231</v>
      </c>
      <c r="C422" s="17"/>
      <c r="D422" s="25" t="s">
        <v>232</v>
      </c>
      <c r="E422" s="26" t="n">
        <v>4354.4</v>
      </c>
      <c r="F422" s="26" t="n">
        <v>4354.4</v>
      </c>
      <c r="G422" s="26" t="n">
        <v>4352.94</v>
      </c>
      <c r="H422" s="26" t="n">
        <v>99.97</v>
      </c>
      <c r="I422" s="27" t="n">
        <f aca="false">IF(E422=0,0,G422/E422*100)</f>
        <v>99.9664706963072</v>
      </c>
    </row>
    <row r="423" s="24" customFormat="true" ht="31.5" hidden="false" customHeight="false" outlineLevel="0" collapsed="false">
      <c r="A423" s="17" t="s">
        <v>229</v>
      </c>
      <c r="B423" s="17" t="s">
        <v>231</v>
      </c>
      <c r="C423" s="17" t="s">
        <v>39</v>
      </c>
      <c r="D423" s="25" t="s">
        <v>40</v>
      </c>
      <c r="E423" s="26" t="n">
        <v>4354.4</v>
      </c>
      <c r="F423" s="26" t="n">
        <v>4354.4</v>
      </c>
      <c r="G423" s="26" t="n">
        <v>4352.94</v>
      </c>
      <c r="H423" s="26" t="n">
        <v>99.97</v>
      </c>
      <c r="I423" s="27" t="n">
        <f aca="false">IF(E423=0,0,G423/E423*100)</f>
        <v>99.9664706963072</v>
      </c>
    </row>
    <row r="424" s="24" customFormat="true" ht="15.75" hidden="false" customHeight="false" outlineLevel="0" collapsed="false">
      <c r="A424" s="17" t="s">
        <v>229</v>
      </c>
      <c r="B424" s="17" t="s">
        <v>77</v>
      </c>
      <c r="C424" s="17"/>
      <c r="D424" s="25" t="s">
        <v>78</v>
      </c>
      <c r="E424" s="26" t="n">
        <v>382</v>
      </c>
      <c r="F424" s="26" t="n">
        <v>382</v>
      </c>
      <c r="G424" s="26" t="n">
        <v>382</v>
      </c>
      <c r="H424" s="26" t="n">
        <v>100</v>
      </c>
      <c r="I424" s="27" t="n">
        <f aca="false">IF(E424=0,0,G424/E424*100)</f>
        <v>100</v>
      </c>
    </row>
    <row r="425" s="24" customFormat="true" ht="31.5" hidden="false" customHeight="false" outlineLevel="0" collapsed="false">
      <c r="A425" s="17" t="s">
        <v>229</v>
      </c>
      <c r="B425" s="17" t="s">
        <v>77</v>
      </c>
      <c r="C425" s="17" t="s">
        <v>39</v>
      </c>
      <c r="D425" s="25" t="s">
        <v>40</v>
      </c>
      <c r="E425" s="26" t="n">
        <v>382</v>
      </c>
      <c r="F425" s="26" t="n">
        <v>382</v>
      </c>
      <c r="G425" s="26" t="n">
        <v>382</v>
      </c>
      <c r="H425" s="26" t="n">
        <v>100</v>
      </c>
      <c r="I425" s="27" t="n">
        <f aca="false">IF(E425=0,0,G425/E425*100)</f>
        <v>100</v>
      </c>
    </row>
    <row r="426" s="24" customFormat="true" ht="15.75" hidden="false" customHeight="false" outlineLevel="0" collapsed="false">
      <c r="A426" s="20"/>
      <c r="B426" s="20"/>
      <c r="C426" s="20"/>
      <c r="D426" s="21" t="s">
        <v>279</v>
      </c>
      <c r="E426" s="22" t="n">
        <v>1204.7</v>
      </c>
      <c r="F426" s="22" t="n">
        <v>1204.7</v>
      </c>
      <c r="G426" s="22" t="n">
        <v>1178.26</v>
      </c>
      <c r="H426" s="22" t="n">
        <v>97.81</v>
      </c>
      <c r="I426" s="23" t="n">
        <f aca="false">IF(E426=0,0,G426/E426*100)</f>
        <v>97.8052627210094</v>
      </c>
    </row>
    <row r="427" s="24" customFormat="true" ht="15.75" hidden="false" customHeight="false" outlineLevel="0" collapsed="false">
      <c r="A427" s="17" t="s">
        <v>21</v>
      </c>
      <c r="B427" s="17"/>
      <c r="C427" s="17"/>
      <c r="D427" s="25" t="s">
        <v>22</v>
      </c>
      <c r="E427" s="26" t="n">
        <v>1204.7</v>
      </c>
      <c r="F427" s="26" t="n">
        <v>1204.7</v>
      </c>
      <c r="G427" s="26" t="n">
        <v>1178.26</v>
      </c>
      <c r="H427" s="26" t="n">
        <v>97.81</v>
      </c>
      <c r="I427" s="27" t="n">
        <f aca="false">IF(E427=0,0,G427/E427*100)</f>
        <v>97.8052627210094</v>
      </c>
    </row>
    <row r="428" s="24" customFormat="true" ht="15.75" hidden="false" customHeight="false" outlineLevel="0" collapsed="false">
      <c r="A428" s="17" t="s">
        <v>37</v>
      </c>
      <c r="B428" s="17"/>
      <c r="C428" s="17"/>
      <c r="D428" s="25" t="s">
        <v>38</v>
      </c>
      <c r="E428" s="26" t="n">
        <v>1204.7</v>
      </c>
      <c r="F428" s="26" t="n">
        <v>1204.7</v>
      </c>
      <c r="G428" s="26" t="n">
        <v>1178.26</v>
      </c>
      <c r="H428" s="26" t="n">
        <v>97.81</v>
      </c>
      <c r="I428" s="27" t="n">
        <f aca="false">IF(E428=0,0,G428/E428*100)</f>
        <v>97.8052627210094</v>
      </c>
    </row>
    <row r="429" s="24" customFormat="true" ht="31.5" hidden="false" customHeight="false" outlineLevel="0" collapsed="false">
      <c r="A429" s="17" t="s">
        <v>37</v>
      </c>
      <c r="B429" s="17" t="s">
        <v>25</v>
      </c>
      <c r="C429" s="17"/>
      <c r="D429" s="25" t="s">
        <v>26</v>
      </c>
      <c r="E429" s="26" t="n">
        <v>1204.7</v>
      </c>
      <c r="F429" s="26" t="n">
        <v>1204.7</v>
      </c>
      <c r="G429" s="26" t="n">
        <v>1178.26</v>
      </c>
      <c r="H429" s="26" t="n">
        <v>97.81</v>
      </c>
      <c r="I429" s="27" t="n">
        <f aca="false">IF(E429=0,0,G429/E429*100)</f>
        <v>97.8052627210094</v>
      </c>
    </row>
    <row r="430" s="24" customFormat="true" ht="31.5" hidden="false" customHeight="false" outlineLevel="0" collapsed="false">
      <c r="A430" s="17" t="s">
        <v>37</v>
      </c>
      <c r="B430" s="17" t="s">
        <v>25</v>
      </c>
      <c r="C430" s="17" t="s">
        <v>39</v>
      </c>
      <c r="D430" s="25" t="s">
        <v>40</v>
      </c>
      <c r="E430" s="26" t="n">
        <v>1204.7</v>
      </c>
      <c r="F430" s="26" t="n">
        <v>1204.7</v>
      </c>
      <c r="G430" s="26" t="n">
        <v>1178.26</v>
      </c>
      <c r="H430" s="26" t="n">
        <v>97.81</v>
      </c>
      <c r="I430" s="27" t="n">
        <f aca="false">IF(E430=0,0,G430/E430*100)</f>
        <v>97.8052627210094</v>
      </c>
    </row>
    <row r="431" s="24" customFormat="true" ht="15.75" hidden="false" customHeight="false" outlineLevel="0" collapsed="false">
      <c r="A431" s="20"/>
      <c r="B431" s="20"/>
      <c r="C431" s="20"/>
      <c r="D431" s="21" t="s">
        <v>280</v>
      </c>
      <c r="E431" s="22" t="n">
        <v>368.6</v>
      </c>
      <c r="F431" s="22" t="n">
        <v>368.6</v>
      </c>
      <c r="G431" s="22" t="n">
        <v>368.54</v>
      </c>
      <c r="H431" s="22" t="n">
        <v>99.98</v>
      </c>
      <c r="I431" s="23" t="n">
        <f aca="false">IF(E431=0,0,G431/E431*100)</f>
        <v>99.9837221920781</v>
      </c>
    </row>
    <row r="432" s="24" customFormat="true" ht="15.75" hidden="false" customHeight="false" outlineLevel="0" collapsed="false">
      <c r="A432" s="17" t="s">
        <v>53</v>
      </c>
      <c r="B432" s="17"/>
      <c r="C432" s="17"/>
      <c r="D432" s="25" t="s">
        <v>54</v>
      </c>
      <c r="E432" s="26" t="n">
        <v>368.6</v>
      </c>
      <c r="F432" s="26" t="n">
        <v>368.6</v>
      </c>
      <c r="G432" s="26" t="n">
        <v>368.54</v>
      </c>
      <c r="H432" s="26" t="n">
        <v>99.98</v>
      </c>
      <c r="I432" s="27" t="n">
        <f aca="false">IF(E432=0,0,G432/E432*100)</f>
        <v>99.9837221920781</v>
      </c>
    </row>
    <row r="433" s="24" customFormat="true" ht="15.75" hidden="false" customHeight="false" outlineLevel="0" collapsed="false">
      <c r="A433" s="17" t="s">
        <v>107</v>
      </c>
      <c r="B433" s="17"/>
      <c r="C433" s="17"/>
      <c r="D433" s="25" t="s">
        <v>108</v>
      </c>
      <c r="E433" s="26" t="n">
        <v>368.6</v>
      </c>
      <c r="F433" s="26" t="n">
        <v>368.6</v>
      </c>
      <c r="G433" s="26" t="n">
        <v>368.54</v>
      </c>
      <c r="H433" s="26" t="n">
        <v>99.98</v>
      </c>
      <c r="I433" s="27" t="n">
        <f aca="false">IF(E433=0,0,G433/E433*100)</f>
        <v>99.9837221920781</v>
      </c>
    </row>
    <row r="434" s="24" customFormat="true" ht="15.75" hidden="false" customHeight="false" outlineLevel="0" collapsed="false">
      <c r="A434" s="17" t="s">
        <v>107</v>
      </c>
      <c r="B434" s="17" t="s">
        <v>109</v>
      </c>
      <c r="C434" s="17"/>
      <c r="D434" s="25" t="s">
        <v>110</v>
      </c>
      <c r="E434" s="26" t="n">
        <v>368.6</v>
      </c>
      <c r="F434" s="26" t="n">
        <v>368.6</v>
      </c>
      <c r="G434" s="26" t="n">
        <v>368.54</v>
      </c>
      <c r="H434" s="26" t="n">
        <v>99.98</v>
      </c>
      <c r="I434" s="27" t="n">
        <f aca="false">IF(E434=0,0,G434/E434*100)</f>
        <v>99.9837221920781</v>
      </c>
    </row>
    <row r="435" s="24" customFormat="true" ht="15.75" hidden="false" customHeight="false" outlineLevel="0" collapsed="false">
      <c r="A435" s="17" t="s">
        <v>107</v>
      </c>
      <c r="B435" s="17" t="s">
        <v>109</v>
      </c>
      <c r="C435" s="17" t="s">
        <v>111</v>
      </c>
      <c r="D435" s="25" t="s">
        <v>112</v>
      </c>
      <c r="E435" s="26" t="n">
        <v>368.6</v>
      </c>
      <c r="F435" s="26" t="n">
        <v>368.6</v>
      </c>
      <c r="G435" s="26" t="n">
        <v>368.54</v>
      </c>
      <c r="H435" s="26" t="n">
        <v>99.98</v>
      </c>
      <c r="I435" s="27" t="n">
        <f aca="false">IF(E435=0,0,G435/E435*100)</f>
        <v>99.9837221920781</v>
      </c>
    </row>
    <row r="436" s="24" customFormat="true" ht="31.5" hidden="false" customHeight="false" outlineLevel="0" collapsed="false">
      <c r="A436" s="20"/>
      <c r="B436" s="20"/>
      <c r="C436" s="20"/>
      <c r="D436" s="21" t="s">
        <v>281</v>
      </c>
      <c r="E436" s="22" t="n">
        <v>220906.58</v>
      </c>
      <c r="F436" s="22" t="n">
        <v>220906.58</v>
      </c>
      <c r="G436" s="22" t="n">
        <v>220905.87</v>
      </c>
      <c r="H436" s="22" t="n">
        <v>100</v>
      </c>
      <c r="I436" s="23" t="n">
        <f aca="false">IF(E436=0,0,G436/E436*100)</f>
        <v>99.9996785971699</v>
      </c>
    </row>
    <row r="437" s="24" customFormat="true" ht="15.75" hidden="false" customHeight="false" outlineLevel="0" collapsed="false">
      <c r="A437" s="17" t="s">
        <v>53</v>
      </c>
      <c r="B437" s="17"/>
      <c r="C437" s="17"/>
      <c r="D437" s="25" t="s">
        <v>54</v>
      </c>
      <c r="E437" s="26" t="n">
        <v>11834.18</v>
      </c>
      <c r="F437" s="26" t="n">
        <v>11834.18</v>
      </c>
      <c r="G437" s="26" t="n">
        <v>11834.04</v>
      </c>
      <c r="H437" s="26" t="n">
        <v>100</v>
      </c>
      <c r="I437" s="27" t="n">
        <f aca="false">IF(E437=0,0,G437/E437*100)</f>
        <v>99.9988169860523</v>
      </c>
    </row>
    <row r="438" s="24" customFormat="true" ht="15.75" hidden="false" customHeight="false" outlineLevel="0" collapsed="false">
      <c r="A438" s="17" t="s">
        <v>107</v>
      </c>
      <c r="B438" s="17"/>
      <c r="C438" s="17"/>
      <c r="D438" s="25" t="s">
        <v>108</v>
      </c>
      <c r="E438" s="26" t="n">
        <v>11540.08</v>
      </c>
      <c r="F438" s="26" t="n">
        <v>11540.08</v>
      </c>
      <c r="G438" s="26" t="n">
        <v>11540.07</v>
      </c>
      <c r="H438" s="26" t="n">
        <v>100</v>
      </c>
      <c r="I438" s="27" t="n">
        <f aca="false">IF(E438=0,0,G438/E438*100)</f>
        <v>99.9999133454881</v>
      </c>
    </row>
    <row r="439" s="24" customFormat="true" ht="15.75" hidden="false" customHeight="false" outlineLevel="0" collapsed="false">
      <c r="A439" s="17" t="s">
        <v>107</v>
      </c>
      <c r="B439" s="17" t="s">
        <v>282</v>
      </c>
      <c r="C439" s="17"/>
      <c r="D439" s="25" t="s">
        <v>283</v>
      </c>
      <c r="E439" s="26" t="n">
        <v>1050</v>
      </c>
      <c r="F439" s="26" t="n">
        <v>1050</v>
      </c>
      <c r="G439" s="26" t="n">
        <v>1050</v>
      </c>
      <c r="H439" s="26" t="n">
        <v>100</v>
      </c>
      <c r="I439" s="27" t="n">
        <f aca="false">IF(E439=0,0,G439/E439*100)</f>
        <v>100</v>
      </c>
    </row>
    <row r="440" s="24" customFormat="true" ht="31.5" hidden="false" customHeight="false" outlineLevel="0" collapsed="false">
      <c r="A440" s="17" t="s">
        <v>107</v>
      </c>
      <c r="B440" s="17" t="s">
        <v>282</v>
      </c>
      <c r="C440" s="17" t="s">
        <v>284</v>
      </c>
      <c r="D440" s="25" t="s">
        <v>285</v>
      </c>
      <c r="E440" s="26" t="n">
        <v>1050</v>
      </c>
      <c r="F440" s="26" t="n">
        <v>1050</v>
      </c>
      <c r="G440" s="26" t="n">
        <v>1050</v>
      </c>
      <c r="H440" s="26" t="n">
        <v>100</v>
      </c>
      <c r="I440" s="27" t="n">
        <f aca="false">IF(E440=0,0,G440/E440*100)</f>
        <v>100</v>
      </c>
    </row>
    <row r="441" s="24" customFormat="true" ht="15.75" hidden="false" customHeight="false" outlineLevel="0" collapsed="false">
      <c r="A441" s="17" t="s">
        <v>107</v>
      </c>
      <c r="B441" s="17" t="s">
        <v>109</v>
      </c>
      <c r="C441" s="17"/>
      <c r="D441" s="25" t="s">
        <v>110</v>
      </c>
      <c r="E441" s="26" t="n">
        <v>10490.08</v>
      </c>
      <c r="F441" s="26" t="n">
        <v>10490.08</v>
      </c>
      <c r="G441" s="26" t="n">
        <v>10490.07</v>
      </c>
      <c r="H441" s="26" t="n">
        <v>100</v>
      </c>
      <c r="I441" s="27" t="n">
        <f aca="false">IF(E441=0,0,G441/E441*100)</f>
        <v>99.9999046718423</v>
      </c>
    </row>
    <row r="442" s="24" customFormat="true" ht="15.75" hidden="false" customHeight="false" outlineLevel="0" collapsed="false">
      <c r="A442" s="17" t="s">
        <v>107</v>
      </c>
      <c r="B442" s="17" t="s">
        <v>109</v>
      </c>
      <c r="C442" s="17" t="s">
        <v>111</v>
      </c>
      <c r="D442" s="25" t="s">
        <v>112</v>
      </c>
      <c r="E442" s="26" t="n">
        <v>10490.08</v>
      </c>
      <c r="F442" s="26" t="n">
        <v>10490.08</v>
      </c>
      <c r="G442" s="26" t="n">
        <v>10490.07</v>
      </c>
      <c r="H442" s="26" t="n">
        <v>100</v>
      </c>
      <c r="I442" s="27" t="n">
        <f aca="false">IF(E442=0,0,G442/E442*100)</f>
        <v>99.9999046718423</v>
      </c>
    </row>
    <row r="443" s="24" customFormat="true" ht="15.75" hidden="false" customHeight="false" outlineLevel="0" collapsed="false">
      <c r="A443" s="17" t="s">
        <v>55</v>
      </c>
      <c r="B443" s="17"/>
      <c r="C443" s="17"/>
      <c r="D443" s="25" t="s">
        <v>56</v>
      </c>
      <c r="E443" s="26" t="n">
        <v>294.1</v>
      </c>
      <c r="F443" s="26" t="n">
        <v>294.1</v>
      </c>
      <c r="G443" s="26" t="n">
        <v>293.97</v>
      </c>
      <c r="H443" s="26" t="n">
        <v>99.96</v>
      </c>
      <c r="I443" s="27" t="n">
        <f aca="false">IF(E443=0,0,G443/E443*100)</f>
        <v>99.9557973478409</v>
      </c>
    </row>
    <row r="444" s="24" customFormat="true" ht="31.5" hidden="false" customHeight="false" outlineLevel="0" collapsed="false">
      <c r="A444" s="17" t="s">
        <v>55</v>
      </c>
      <c r="B444" s="17" t="s">
        <v>57</v>
      </c>
      <c r="C444" s="17"/>
      <c r="D444" s="25" t="s">
        <v>58</v>
      </c>
      <c r="E444" s="26" t="n">
        <v>294.1</v>
      </c>
      <c r="F444" s="26" t="n">
        <v>294.1</v>
      </c>
      <c r="G444" s="26" t="n">
        <v>293.97</v>
      </c>
      <c r="H444" s="26" t="n">
        <v>99.96</v>
      </c>
      <c r="I444" s="27" t="n">
        <f aca="false">IF(E444=0,0,G444/E444*100)</f>
        <v>99.9557973478409</v>
      </c>
    </row>
    <row r="445" s="24" customFormat="true" ht="31.5" hidden="false" customHeight="false" outlineLevel="0" collapsed="false">
      <c r="A445" s="17" t="s">
        <v>55</v>
      </c>
      <c r="B445" s="17" t="s">
        <v>57</v>
      </c>
      <c r="C445" s="17" t="s">
        <v>39</v>
      </c>
      <c r="D445" s="25" t="s">
        <v>40</v>
      </c>
      <c r="E445" s="26" t="n">
        <v>294.1</v>
      </c>
      <c r="F445" s="26" t="n">
        <v>294.1</v>
      </c>
      <c r="G445" s="26" t="n">
        <v>293.97</v>
      </c>
      <c r="H445" s="26" t="n">
        <v>99.96</v>
      </c>
      <c r="I445" s="27" t="n">
        <f aca="false">IF(E445=0,0,G445/E445*100)</f>
        <v>99.9557973478409</v>
      </c>
    </row>
    <row r="446" s="24" customFormat="true" ht="15.75" hidden="false" customHeight="false" outlineLevel="0" collapsed="false">
      <c r="A446" s="17" t="s">
        <v>115</v>
      </c>
      <c r="B446" s="17"/>
      <c r="C446" s="17"/>
      <c r="D446" s="25" t="s">
        <v>116</v>
      </c>
      <c r="E446" s="26" t="n">
        <v>208908.58</v>
      </c>
      <c r="F446" s="26" t="n">
        <v>208908.58</v>
      </c>
      <c r="G446" s="26" t="n">
        <v>208908.02</v>
      </c>
      <c r="H446" s="26" t="n">
        <v>100</v>
      </c>
      <c r="I446" s="27" t="n">
        <f aca="false">IF(E446=0,0,G446/E446*100)</f>
        <v>99.9997319401625</v>
      </c>
    </row>
    <row r="447" s="24" customFormat="true" ht="15.75" hidden="false" customHeight="false" outlineLevel="0" collapsed="false">
      <c r="A447" s="17" t="s">
        <v>117</v>
      </c>
      <c r="B447" s="17"/>
      <c r="C447" s="17"/>
      <c r="D447" s="25" t="s">
        <v>118</v>
      </c>
      <c r="E447" s="26" t="n">
        <v>46208.65</v>
      </c>
      <c r="F447" s="26" t="n">
        <v>46208.65</v>
      </c>
      <c r="G447" s="26" t="n">
        <v>46208.63</v>
      </c>
      <c r="H447" s="26" t="n">
        <v>100</v>
      </c>
      <c r="I447" s="27" t="n">
        <f aca="false">IF(E447=0,0,G447/E447*100)</f>
        <v>99.9999567180604</v>
      </c>
    </row>
    <row r="448" s="24" customFormat="true" ht="15.75" hidden="false" customHeight="false" outlineLevel="0" collapsed="false">
      <c r="A448" s="17" t="s">
        <v>117</v>
      </c>
      <c r="B448" s="17" t="s">
        <v>286</v>
      </c>
      <c r="C448" s="17"/>
      <c r="D448" s="25" t="s">
        <v>287</v>
      </c>
      <c r="E448" s="26" t="n">
        <v>25554.52</v>
      </c>
      <c r="F448" s="26" t="n">
        <v>25554.52</v>
      </c>
      <c r="G448" s="26" t="n">
        <v>25554.52</v>
      </c>
      <c r="H448" s="26" t="n">
        <v>100</v>
      </c>
      <c r="I448" s="27" t="n">
        <f aca="false">IF(E448=0,0,G448/E448*100)</f>
        <v>100</v>
      </c>
    </row>
    <row r="449" s="24" customFormat="true" ht="15.75" hidden="false" customHeight="false" outlineLevel="0" collapsed="false">
      <c r="A449" s="17" t="s">
        <v>117</v>
      </c>
      <c r="B449" s="17" t="s">
        <v>286</v>
      </c>
      <c r="C449" s="17" t="s">
        <v>123</v>
      </c>
      <c r="D449" s="25" t="s">
        <v>124</v>
      </c>
      <c r="E449" s="26" t="n">
        <v>25554.52</v>
      </c>
      <c r="F449" s="26" t="n">
        <v>25554.52</v>
      </c>
      <c r="G449" s="26" t="n">
        <v>25554.52</v>
      </c>
      <c r="H449" s="26" t="n">
        <v>100</v>
      </c>
      <c r="I449" s="27" t="n">
        <f aca="false">IF(E449=0,0,G449/E449*100)</f>
        <v>100</v>
      </c>
    </row>
    <row r="450" s="24" customFormat="true" ht="15.75" hidden="false" customHeight="false" outlineLevel="0" collapsed="false">
      <c r="A450" s="17" t="s">
        <v>117</v>
      </c>
      <c r="B450" s="17" t="s">
        <v>131</v>
      </c>
      <c r="C450" s="17"/>
      <c r="D450" s="25" t="s">
        <v>132</v>
      </c>
      <c r="E450" s="26" t="n">
        <v>20654.13</v>
      </c>
      <c r="F450" s="26" t="n">
        <v>20654.13</v>
      </c>
      <c r="G450" s="26" t="n">
        <v>20654.12</v>
      </c>
      <c r="H450" s="26" t="n">
        <v>100</v>
      </c>
      <c r="I450" s="27" t="n">
        <f aca="false">IF(E450=0,0,G450/E450*100)</f>
        <v>99.9999515835332</v>
      </c>
    </row>
    <row r="451" s="24" customFormat="true" ht="31.5" hidden="false" customHeight="false" outlineLevel="0" collapsed="false">
      <c r="A451" s="17" t="s">
        <v>117</v>
      </c>
      <c r="B451" s="17" t="s">
        <v>131</v>
      </c>
      <c r="C451" s="17" t="s">
        <v>197</v>
      </c>
      <c r="D451" s="25" t="s">
        <v>198</v>
      </c>
      <c r="E451" s="26" t="n">
        <v>20654.13</v>
      </c>
      <c r="F451" s="26" t="n">
        <v>20654.13</v>
      </c>
      <c r="G451" s="26" t="n">
        <v>20654.12</v>
      </c>
      <c r="H451" s="26" t="n">
        <v>100</v>
      </c>
      <c r="I451" s="27" t="n">
        <f aca="false">IF(E451=0,0,G451/E451*100)</f>
        <v>99.9999515835332</v>
      </c>
    </row>
    <row r="452" s="24" customFormat="true" ht="15.75" hidden="false" customHeight="false" outlineLevel="0" collapsed="false">
      <c r="A452" s="17" t="s">
        <v>125</v>
      </c>
      <c r="B452" s="17"/>
      <c r="C452" s="17"/>
      <c r="D452" s="25" t="s">
        <v>126</v>
      </c>
      <c r="E452" s="26" t="n">
        <v>156473.39</v>
      </c>
      <c r="F452" s="26" t="n">
        <v>156473.39</v>
      </c>
      <c r="G452" s="26" t="n">
        <v>156473.33</v>
      </c>
      <c r="H452" s="26" t="n">
        <v>100</v>
      </c>
      <c r="I452" s="27" t="n">
        <f aca="false">IF(E452=0,0,G452/E452*100)</f>
        <v>99.9999616548219</v>
      </c>
    </row>
    <row r="453" s="24" customFormat="true" ht="15.75" hidden="false" customHeight="false" outlineLevel="0" collapsed="false">
      <c r="A453" s="17" t="s">
        <v>125</v>
      </c>
      <c r="B453" s="17" t="s">
        <v>127</v>
      </c>
      <c r="C453" s="17"/>
      <c r="D453" s="25" t="s">
        <v>128</v>
      </c>
      <c r="E453" s="26" t="n">
        <v>112857.5</v>
      </c>
      <c r="F453" s="26" t="n">
        <v>112857.5</v>
      </c>
      <c r="G453" s="26" t="n">
        <v>112857.47</v>
      </c>
      <c r="H453" s="26" t="n">
        <v>100</v>
      </c>
      <c r="I453" s="27" t="n">
        <f aca="false">IF(E453=0,0,G453/E453*100)</f>
        <v>99.9999734178057</v>
      </c>
    </row>
    <row r="454" s="24" customFormat="true" ht="15.75" hidden="false" customHeight="false" outlineLevel="0" collapsed="false">
      <c r="A454" s="17" t="s">
        <v>125</v>
      </c>
      <c r="B454" s="17" t="s">
        <v>127</v>
      </c>
      <c r="C454" s="17" t="s">
        <v>247</v>
      </c>
      <c r="D454" s="25" t="s">
        <v>248</v>
      </c>
      <c r="E454" s="26" t="n">
        <v>85101.32</v>
      </c>
      <c r="F454" s="26" t="n">
        <v>85101.32</v>
      </c>
      <c r="G454" s="26" t="n">
        <v>85101.31</v>
      </c>
      <c r="H454" s="26" t="n">
        <v>100</v>
      </c>
      <c r="I454" s="27" t="n">
        <f aca="false">IF(E454=0,0,G454/E454*100)</f>
        <v>99.9999882493009</v>
      </c>
    </row>
    <row r="455" s="24" customFormat="true" ht="15.75" hidden="false" customHeight="false" outlineLevel="0" collapsed="false">
      <c r="A455" s="17" t="s">
        <v>125</v>
      </c>
      <c r="B455" s="17" t="s">
        <v>127</v>
      </c>
      <c r="C455" s="17" t="s">
        <v>129</v>
      </c>
      <c r="D455" s="25" t="s">
        <v>130</v>
      </c>
      <c r="E455" s="26" t="n">
        <v>9373.56</v>
      </c>
      <c r="F455" s="26" t="n">
        <v>9373.56</v>
      </c>
      <c r="G455" s="26" t="n">
        <v>9373.54</v>
      </c>
      <c r="H455" s="26" t="n">
        <v>100</v>
      </c>
      <c r="I455" s="27" t="n">
        <f aca="false">IF(E455=0,0,G455/E455*100)</f>
        <v>99.9997866338937</v>
      </c>
    </row>
    <row r="456" s="24" customFormat="true" ht="47.25" hidden="false" customHeight="false" outlineLevel="0" collapsed="false">
      <c r="A456" s="17" t="s">
        <v>125</v>
      </c>
      <c r="B456" s="17" t="s">
        <v>127</v>
      </c>
      <c r="C456" s="17" t="s">
        <v>288</v>
      </c>
      <c r="D456" s="25" t="s">
        <v>289</v>
      </c>
      <c r="E456" s="26" t="n">
        <v>18382.62</v>
      </c>
      <c r="F456" s="26" t="n">
        <v>18382.62</v>
      </c>
      <c r="G456" s="26" t="n">
        <v>18382.62</v>
      </c>
      <c r="H456" s="26" t="n">
        <v>100</v>
      </c>
      <c r="I456" s="27" t="n">
        <f aca="false">IF(E456=0,0,G456/E456*100)</f>
        <v>100</v>
      </c>
    </row>
    <row r="457" s="24" customFormat="true" ht="15.75" hidden="false" customHeight="false" outlineLevel="0" collapsed="false">
      <c r="A457" s="17" t="s">
        <v>125</v>
      </c>
      <c r="B457" s="17" t="s">
        <v>245</v>
      </c>
      <c r="C457" s="17"/>
      <c r="D457" s="25" t="s">
        <v>246</v>
      </c>
      <c r="E457" s="26" t="n">
        <v>2064.01</v>
      </c>
      <c r="F457" s="26" t="n">
        <v>2064.01</v>
      </c>
      <c r="G457" s="26" t="n">
        <v>2064.01</v>
      </c>
      <c r="H457" s="26" t="n">
        <v>100</v>
      </c>
      <c r="I457" s="27" t="n">
        <f aca="false">IF(E457=0,0,G457/E457*100)</f>
        <v>100</v>
      </c>
    </row>
    <row r="458" s="24" customFormat="true" ht="15.75" hidden="false" customHeight="false" outlineLevel="0" collapsed="false">
      <c r="A458" s="17" t="s">
        <v>125</v>
      </c>
      <c r="B458" s="17" t="s">
        <v>245</v>
      </c>
      <c r="C458" s="17" t="s">
        <v>129</v>
      </c>
      <c r="D458" s="25" t="s">
        <v>130</v>
      </c>
      <c r="E458" s="26" t="n">
        <v>2064.01</v>
      </c>
      <c r="F458" s="26" t="n">
        <v>2064.01</v>
      </c>
      <c r="G458" s="26" t="n">
        <v>2064.01</v>
      </c>
      <c r="H458" s="26" t="n">
        <v>100</v>
      </c>
      <c r="I458" s="27" t="n">
        <f aca="false">IF(E458=0,0,G458/E458*100)</f>
        <v>100</v>
      </c>
    </row>
    <row r="459" s="24" customFormat="true" ht="15.75" hidden="false" customHeight="false" outlineLevel="0" collapsed="false">
      <c r="A459" s="17" t="s">
        <v>125</v>
      </c>
      <c r="B459" s="17" t="s">
        <v>290</v>
      </c>
      <c r="C459" s="17"/>
      <c r="D459" s="25" t="s">
        <v>291</v>
      </c>
      <c r="E459" s="26" t="n">
        <v>40288.53</v>
      </c>
      <c r="F459" s="26" t="n">
        <v>40288.53</v>
      </c>
      <c r="G459" s="26" t="n">
        <v>40288.49</v>
      </c>
      <c r="H459" s="26" t="n">
        <v>100</v>
      </c>
      <c r="I459" s="27" t="n">
        <f aca="false">IF(E459=0,0,G459/E459*100)</f>
        <v>99.9999007161592</v>
      </c>
    </row>
    <row r="460" s="24" customFormat="true" ht="31.5" hidden="false" customHeight="false" outlineLevel="0" collapsed="false">
      <c r="A460" s="17" t="s">
        <v>125</v>
      </c>
      <c r="B460" s="17" t="s">
        <v>290</v>
      </c>
      <c r="C460" s="17" t="s">
        <v>292</v>
      </c>
      <c r="D460" s="25" t="s">
        <v>293</v>
      </c>
      <c r="E460" s="26" t="n">
        <v>1825.94</v>
      </c>
      <c r="F460" s="26" t="n">
        <v>1825.94</v>
      </c>
      <c r="G460" s="26" t="n">
        <v>1825.93</v>
      </c>
      <c r="H460" s="26" t="n">
        <v>100</v>
      </c>
      <c r="I460" s="27" t="n">
        <f aca="false">IF(E460=0,0,G460/E460*100)</f>
        <v>99.9994523368785</v>
      </c>
    </row>
    <row r="461" s="24" customFormat="true" ht="15.75" hidden="false" customHeight="false" outlineLevel="0" collapsed="false">
      <c r="A461" s="17" t="s">
        <v>125</v>
      </c>
      <c r="B461" s="17" t="s">
        <v>290</v>
      </c>
      <c r="C461" s="17" t="s">
        <v>294</v>
      </c>
      <c r="D461" s="25" t="s">
        <v>295</v>
      </c>
      <c r="E461" s="26" t="n">
        <v>8635.38</v>
      </c>
      <c r="F461" s="26" t="n">
        <v>8635.38</v>
      </c>
      <c r="G461" s="26" t="n">
        <v>8635.37</v>
      </c>
      <c r="H461" s="26" t="n">
        <v>100</v>
      </c>
      <c r="I461" s="27" t="n">
        <f aca="false">IF(E461=0,0,G461/E461*100)</f>
        <v>99.999884197337</v>
      </c>
    </row>
    <row r="462" s="24" customFormat="true" ht="47.25" hidden="false" customHeight="false" outlineLevel="0" collapsed="false">
      <c r="A462" s="17" t="s">
        <v>125</v>
      </c>
      <c r="B462" s="17" t="s">
        <v>290</v>
      </c>
      <c r="C462" s="17" t="s">
        <v>296</v>
      </c>
      <c r="D462" s="25" t="s">
        <v>297</v>
      </c>
      <c r="E462" s="26" t="n">
        <v>24537.49</v>
      </c>
      <c r="F462" s="26" t="n">
        <v>24537.49</v>
      </c>
      <c r="G462" s="26" t="n">
        <v>24537.48</v>
      </c>
      <c r="H462" s="26" t="n">
        <v>100</v>
      </c>
      <c r="I462" s="27" t="n">
        <f aca="false">IF(E462=0,0,G462/E462*100)</f>
        <v>99.9999592460354</v>
      </c>
    </row>
    <row r="463" s="24" customFormat="true" ht="15.75" hidden="false" customHeight="false" outlineLevel="0" collapsed="false">
      <c r="A463" s="17" t="s">
        <v>125</v>
      </c>
      <c r="B463" s="17" t="s">
        <v>290</v>
      </c>
      <c r="C463" s="17" t="s">
        <v>298</v>
      </c>
      <c r="D463" s="25" t="s">
        <v>299</v>
      </c>
      <c r="E463" s="26" t="n">
        <v>4245.66</v>
      </c>
      <c r="F463" s="26" t="n">
        <v>4245.66</v>
      </c>
      <c r="G463" s="26" t="n">
        <v>4245.65</v>
      </c>
      <c r="H463" s="26" t="n">
        <v>100</v>
      </c>
      <c r="I463" s="27" t="n">
        <f aca="false">IF(E463=0,0,G463/E463*100)</f>
        <v>99.9997644653599</v>
      </c>
    </row>
    <row r="464" s="24" customFormat="true" ht="15.75" hidden="false" customHeight="false" outlineLevel="0" collapsed="false">
      <c r="A464" s="17" t="s">
        <v>125</v>
      </c>
      <c r="B464" s="17" t="s">
        <v>290</v>
      </c>
      <c r="C464" s="17" t="s">
        <v>300</v>
      </c>
      <c r="D464" s="25" t="s">
        <v>301</v>
      </c>
      <c r="E464" s="26" t="n">
        <v>1044.06</v>
      </c>
      <c r="F464" s="26" t="n">
        <v>1044.06</v>
      </c>
      <c r="G464" s="26" t="n">
        <v>1044.06</v>
      </c>
      <c r="H464" s="26" t="n">
        <v>100</v>
      </c>
      <c r="I464" s="27" t="n">
        <f aca="false">IF(E464=0,0,G464/E464*100)</f>
        <v>100</v>
      </c>
    </row>
    <row r="465" s="24" customFormat="true" ht="15.75" hidden="false" customHeight="false" outlineLevel="0" collapsed="false">
      <c r="A465" s="17" t="s">
        <v>125</v>
      </c>
      <c r="B465" s="17" t="s">
        <v>77</v>
      </c>
      <c r="C465" s="17"/>
      <c r="D465" s="25" t="s">
        <v>78</v>
      </c>
      <c r="E465" s="26" t="n">
        <v>1263.36</v>
      </c>
      <c r="F465" s="26" t="n">
        <v>1263.36</v>
      </c>
      <c r="G465" s="26" t="n">
        <v>1263.36</v>
      </c>
      <c r="H465" s="26" t="n">
        <v>100</v>
      </c>
      <c r="I465" s="27" t="n">
        <f aca="false">IF(E465=0,0,G465/E465*100)</f>
        <v>100</v>
      </c>
    </row>
    <row r="466" s="24" customFormat="true" ht="31.5" hidden="false" customHeight="false" outlineLevel="0" collapsed="false">
      <c r="A466" s="17" t="s">
        <v>125</v>
      </c>
      <c r="B466" s="17" t="s">
        <v>77</v>
      </c>
      <c r="C466" s="17" t="s">
        <v>292</v>
      </c>
      <c r="D466" s="25" t="s">
        <v>293</v>
      </c>
      <c r="E466" s="26" t="n">
        <v>1263.36</v>
      </c>
      <c r="F466" s="26" t="n">
        <v>1263.36</v>
      </c>
      <c r="G466" s="26" t="n">
        <v>1263.36</v>
      </c>
      <c r="H466" s="26" t="n">
        <v>100</v>
      </c>
      <c r="I466" s="27" t="n">
        <f aca="false">IF(E466=0,0,G466/E466*100)</f>
        <v>100</v>
      </c>
    </row>
    <row r="467" s="24" customFormat="true" ht="31.5" hidden="false" customHeight="false" outlineLevel="0" collapsed="false">
      <c r="A467" s="17" t="s">
        <v>302</v>
      </c>
      <c r="B467" s="17"/>
      <c r="C467" s="17"/>
      <c r="D467" s="25" t="s">
        <v>303</v>
      </c>
      <c r="E467" s="26" t="n">
        <v>6226.53</v>
      </c>
      <c r="F467" s="26" t="n">
        <v>6226.53</v>
      </c>
      <c r="G467" s="26" t="n">
        <v>6226.06</v>
      </c>
      <c r="H467" s="26" t="n">
        <v>99.99</v>
      </c>
      <c r="I467" s="27" t="n">
        <f aca="false">IF(E467=0,0,G467/E467*100)</f>
        <v>99.9924516544528</v>
      </c>
    </row>
    <row r="468" s="24" customFormat="true" ht="31.5" hidden="false" customHeight="false" outlineLevel="0" collapsed="false">
      <c r="A468" s="17" t="s">
        <v>302</v>
      </c>
      <c r="B468" s="17" t="s">
        <v>25</v>
      </c>
      <c r="C468" s="17"/>
      <c r="D468" s="25" t="s">
        <v>26</v>
      </c>
      <c r="E468" s="26" t="n">
        <v>5765.4</v>
      </c>
      <c r="F468" s="26" t="n">
        <v>5765.4</v>
      </c>
      <c r="G468" s="26" t="n">
        <v>5764.94</v>
      </c>
      <c r="H468" s="26" t="n">
        <v>99.99</v>
      </c>
      <c r="I468" s="27" t="n">
        <f aca="false">IF(E468=0,0,G468/E468*100)</f>
        <v>99.9920213688556</v>
      </c>
    </row>
    <row r="469" s="24" customFormat="true" ht="15.75" hidden="false" customHeight="false" outlineLevel="0" collapsed="false">
      <c r="A469" s="17" t="s">
        <v>302</v>
      </c>
      <c r="B469" s="17" t="s">
        <v>25</v>
      </c>
      <c r="C469" s="17" t="s">
        <v>27</v>
      </c>
      <c r="D469" s="25" t="s">
        <v>28</v>
      </c>
      <c r="E469" s="26" t="n">
        <v>5765.4</v>
      </c>
      <c r="F469" s="26" t="n">
        <v>5765.4</v>
      </c>
      <c r="G469" s="26" t="n">
        <v>5764.94</v>
      </c>
      <c r="H469" s="26" t="n">
        <v>99.99</v>
      </c>
      <c r="I469" s="27" t="n">
        <f aca="false">IF(E469=0,0,G469/E469*100)</f>
        <v>99.9920213688556</v>
      </c>
    </row>
    <row r="470" s="24" customFormat="true" ht="15.75" hidden="false" customHeight="false" outlineLevel="0" collapsed="false">
      <c r="A470" s="17" t="s">
        <v>302</v>
      </c>
      <c r="B470" s="17" t="s">
        <v>73</v>
      </c>
      <c r="C470" s="17"/>
      <c r="D470" s="25" t="s">
        <v>74</v>
      </c>
      <c r="E470" s="26" t="n">
        <v>461.13</v>
      </c>
      <c r="F470" s="26" t="n">
        <v>461.13</v>
      </c>
      <c r="G470" s="26" t="n">
        <v>461.12</v>
      </c>
      <c r="H470" s="26" t="n">
        <v>100</v>
      </c>
      <c r="I470" s="27" t="n">
        <f aca="false">IF(E470=0,0,G470/E470*100)</f>
        <v>99.9978314141348</v>
      </c>
    </row>
    <row r="471" s="24" customFormat="true" ht="15.75" hidden="false" customHeight="false" outlineLevel="0" collapsed="false">
      <c r="A471" s="17" t="s">
        <v>302</v>
      </c>
      <c r="B471" s="17" t="s">
        <v>73</v>
      </c>
      <c r="C471" s="17" t="s">
        <v>75</v>
      </c>
      <c r="D471" s="25" t="s">
        <v>76</v>
      </c>
      <c r="E471" s="26" t="n">
        <v>461.13</v>
      </c>
      <c r="F471" s="26" t="n">
        <v>461.13</v>
      </c>
      <c r="G471" s="26" t="n">
        <v>461.12</v>
      </c>
      <c r="H471" s="26" t="n">
        <v>100</v>
      </c>
      <c r="I471" s="27" t="n">
        <f aca="false">IF(E471=0,0,G471/E471*100)</f>
        <v>99.9978314141348</v>
      </c>
    </row>
    <row r="472" s="24" customFormat="true" ht="15.75" hidden="false" customHeight="false" outlineLevel="0" collapsed="false">
      <c r="A472" s="17" t="s">
        <v>69</v>
      </c>
      <c r="B472" s="17"/>
      <c r="C472" s="17"/>
      <c r="D472" s="25" t="s">
        <v>70</v>
      </c>
      <c r="E472" s="26" t="n">
        <v>163.82</v>
      </c>
      <c r="F472" s="26" t="n">
        <v>163.82</v>
      </c>
      <c r="G472" s="26" t="n">
        <v>163.81</v>
      </c>
      <c r="H472" s="26" t="n">
        <v>99.99</v>
      </c>
      <c r="I472" s="27" t="n">
        <f aca="false">IF(E472=0,0,G472/E472*100)</f>
        <v>99.993895739226</v>
      </c>
    </row>
    <row r="473" s="24" customFormat="true" ht="15.75" hidden="false" customHeight="false" outlineLevel="0" collapsed="false">
      <c r="A473" s="17" t="s">
        <v>174</v>
      </c>
      <c r="B473" s="17"/>
      <c r="C473" s="17"/>
      <c r="D473" s="25" t="s">
        <v>175</v>
      </c>
      <c r="E473" s="26" t="n">
        <v>163.82</v>
      </c>
      <c r="F473" s="26" t="n">
        <v>163.82</v>
      </c>
      <c r="G473" s="26" t="n">
        <v>163.81</v>
      </c>
      <c r="H473" s="26" t="n">
        <v>99.99</v>
      </c>
      <c r="I473" s="27" t="n">
        <f aca="false">IF(E473=0,0,G473/E473*100)</f>
        <v>99.993895739226</v>
      </c>
    </row>
    <row r="474" s="24" customFormat="true" ht="15.75" hidden="false" customHeight="false" outlineLevel="0" collapsed="false">
      <c r="A474" s="17" t="s">
        <v>174</v>
      </c>
      <c r="B474" s="17" t="s">
        <v>176</v>
      </c>
      <c r="C474" s="17"/>
      <c r="D474" s="25" t="s">
        <v>177</v>
      </c>
      <c r="E474" s="26" t="n">
        <v>163.82</v>
      </c>
      <c r="F474" s="26" t="n">
        <v>163.82</v>
      </c>
      <c r="G474" s="26" t="n">
        <v>163.81</v>
      </c>
      <c r="H474" s="26" t="n">
        <v>99.99</v>
      </c>
      <c r="I474" s="27" t="n">
        <f aca="false">IF(E474=0,0,G474/E474*100)</f>
        <v>99.993895739226</v>
      </c>
    </row>
    <row r="475" s="24" customFormat="true" ht="15.75" hidden="false" customHeight="false" outlineLevel="0" collapsed="false">
      <c r="A475" s="17" t="s">
        <v>174</v>
      </c>
      <c r="B475" s="17" t="s">
        <v>176</v>
      </c>
      <c r="C475" s="17" t="s">
        <v>178</v>
      </c>
      <c r="D475" s="25" t="s">
        <v>179</v>
      </c>
      <c r="E475" s="26" t="n">
        <v>163.82</v>
      </c>
      <c r="F475" s="26" t="n">
        <v>163.82</v>
      </c>
      <c r="G475" s="26" t="n">
        <v>163.81</v>
      </c>
      <c r="H475" s="26" t="n">
        <v>99.99</v>
      </c>
      <c r="I475" s="27" t="n">
        <f aca="false">IF(E475=0,0,G475/E475*100)</f>
        <v>99.993895739226</v>
      </c>
    </row>
    <row r="476" s="24" customFormat="true" ht="15.75" hidden="false" customHeight="false" outlineLevel="0" collapsed="false">
      <c r="A476" s="20"/>
      <c r="B476" s="20"/>
      <c r="C476" s="20"/>
      <c r="D476" s="21" t="s">
        <v>304</v>
      </c>
      <c r="E476" s="22" t="n">
        <v>140646.06</v>
      </c>
      <c r="F476" s="22" t="n">
        <v>140646.06</v>
      </c>
      <c r="G476" s="22" t="n">
        <v>140644.97</v>
      </c>
      <c r="H476" s="22" t="n">
        <v>100</v>
      </c>
      <c r="I476" s="23" t="n">
        <f aca="false">IF(E476=0,0,G476/E476*100)</f>
        <v>99.9992250049522</v>
      </c>
    </row>
    <row r="477" s="24" customFormat="true" ht="15.75" hidden="false" customHeight="false" outlineLevel="0" collapsed="false">
      <c r="A477" s="17" t="s">
        <v>53</v>
      </c>
      <c r="B477" s="17"/>
      <c r="C477" s="17"/>
      <c r="D477" s="25" t="s">
        <v>54</v>
      </c>
      <c r="E477" s="26" t="n">
        <v>6248.2</v>
      </c>
      <c r="F477" s="26" t="n">
        <v>6248.2</v>
      </c>
      <c r="G477" s="26" t="n">
        <v>6247.81</v>
      </c>
      <c r="H477" s="26" t="n">
        <v>99.99</v>
      </c>
      <c r="I477" s="27" t="n">
        <f aca="false">IF(E477=0,0,G477/E477*100)</f>
        <v>99.9937582023623</v>
      </c>
    </row>
    <row r="478" s="24" customFormat="true" ht="15.75" hidden="false" customHeight="false" outlineLevel="0" collapsed="false">
      <c r="A478" s="17" t="s">
        <v>55</v>
      </c>
      <c r="B478" s="17"/>
      <c r="C478" s="17"/>
      <c r="D478" s="25" t="s">
        <v>56</v>
      </c>
      <c r="E478" s="26" t="n">
        <v>6248.2</v>
      </c>
      <c r="F478" s="26" t="n">
        <v>6248.2</v>
      </c>
      <c r="G478" s="26" t="n">
        <v>6247.81</v>
      </c>
      <c r="H478" s="26" t="n">
        <v>99.99</v>
      </c>
      <c r="I478" s="27" t="n">
        <f aca="false">IF(E478=0,0,G478/E478*100)</f>
        <v>99.9937582023623</v>
      </c>
    </row>
    <row r="479" s="24" customFormat="true" ht="31.5" hidden="false" customHeight="false" outlineLevel="0" collapsed="false">
      <c r="A479" s="17" t="s">
        <v>55</v>
      </c>
      <c r="B479" s="17" t="s">
        <v>25</v>
      </c>
      <c r="C479" s="17"/>
      <c r="D479" s="25" t="s">
        <v>26</v>
      </c>
      <c r="E479" s="26" t="n">
        <v>6248.2</v>
      </c>
      <c r="F479" s="26" t="n">
        <v>6248.2</v>
      </c>
      <c r="G479" s="26" t="n">
        <v>6247.81</v>
      </c>
      <c r="H479" s="26" t="n">
        <v>99.99</v>
      </c>
      <c r="I479" s="27" t="n">
        <f aca="false">IF(E479=0,0,G479/E479*100)</f>
        <v>99.9937582023623</v>
      </c>
    </row>
    <row r="480" s="24" customFormat="true" ht="15.75" hidden="false" customHeight="false" outlineLevel="0" collapsed="false">
      <c r="A480" s="17" t="s">
        <v>55</v>
      </c>
      <c r="B480" s="17" t="s">
        <v>25</v>
      </c>
      <c r="C480" s="17" t="s">
        <v>27</v>
      </c>
      <c r="D480" s="25" t="s">
        <v>28</v>
      </c>
      <c r="E480" s="26" t="n">
        <v>6248.2</v>
      </c>
      <c r="F480" s="26" t="n">
        <v>6248.2</v>
      </c>
      <c r="G480" s="26" t="n">
        <v>6247.81</v>
      </c>
      <c r="H480" s="26" t="n">
        <v>99.99</v>
      </c>
      <c r="I480" s="27" t="n">
        <f aca="false">IF(E480=0,0,G480/E480*100)</f>
        <v>99.9937582023623</v>
      </c>
    </row>
    <row r="481" s="24" customFormat="true" ht="15.75" hidden="false" customHeight="false" outlineLevel="0" collapsed="false">
      <c r="A481" s="17" t="s">
        <v>115</v>
      </c>
      <c r="B481" s="17"/>
      <c r="C481" s="17"/>
      <c r="D481" s="25" t="s">
        <v>116</v>
      </c>
      <c r="E481" s="26" t="n">
        <v>125984.86</v>
      </c>
      <c r="F481" s="26" t="n">
        <v>125984.86</v>
      </c>
      <c r="G481" s="26" t="n">
        <v>125984.71</v>
      </c>
      <c r="H481" s="26" t="n">
        <v>100</v>
      </c>
      <c r="I481" s="27" t="n">
        <f aca="false">IF(E481=0,0,G481/E481*100)</f>
        <v>99.9998809380746</v>
      </c>
    </row>
    <row r="482" s="24" customFormat="true" ht="15.75" hidden="false" customHeight="false" outlineLevel="0" collapsed="false">
      <c r="A482" s="17" t="s">
        <v>117</v>
      </c>
      <c r="B482" s="17"/>
      <c r="C482" s="17"/>
      <c r="D482" s="25" t="s">
        <v>118</v>
      </c>
      <c r="E482" s="26" t="n">
        <v>63411.01</v>
      </c>
      <c r="F482" s="26" t="n">
        <v>63411.01</v>
      </c>
      <c r="G482" s="26" t="n">
        <v>63411</v>
      </c>
      <c r="H482" s="26" t="n">
        <v>100</v>
      </c>
      <c r="I482" s="27" t="n">
        <f aca="false">IF(E482=0,0,G482/E482*100)</f>
        <v>99.999984229868</v>
      </c>
    </row>
    <row r="483" s="24" customFormat="true" ht="15.75" hidden="false" customHeight="false" outlineLevel="0" collapsed="false">
      <c r="A483" s="17" t="s">
        <v>117</v>
      </c>
      <c r="B483" s="17" t="s">
        <v>131</v>
      </c>
      <c r="C483" s="17"/>
      <c r="D483" s="25" t="s">
        <v>132</v>
      </c>
      <c r="E483" s="26" t="n">
        <v>63411.01</v>
      </c>
      <c r="F483" s="26" t="n">
        <v>63411.01</v>
      </c>
      <c r="G483" s="26" t="n">
        <v>63411</v>
      </c>
      <c r="H483" s="26" t="n">
        <v>100</v>
      </c>
      <c r="I483" s="27" t="n">
        <f aca="false">IF(E483=0,0,G483/E483*100)</f>
        <v>99.999984229868</v>
      </c>
    </row>
    <row r="484" s="24" customFormat="true" ht="31.5" hidden="false" customHeight="false" outlineLevel="0" collapsed="false">
      <c r="A484" s="17" t="s">
        <v>117</v>
      </c>
      <c r="B484" s="17" t="s">
        <v>131</v>
      </c>
      <c r="C484" s="17" t="s">
        <v>197</v>
      </c>
      <c r="D484" s="25" t="s">
        <v>198</v>
      </c>
      <c r="E484" s="26" t="n">
        <v>63411.01</v>
      </c>
      <c r="F484" s="26" t="n">
        <v>63411.01</v>
      </c>
      <c r="G484" s="26" t="n">
        <v>63411</v>
      </c>
      <c r="H484" s="26" t="n">
        <v>100</v>
      </c>
      <c r="I484" s="27" t="n">
        <f aca="false">IF(E484=0,0,G484/E484*100)</f>
        <v>99.999984229868</v>
      </c>
    </row>
    <row r="485" s="24" customFormat="true" ht="15.75" hidden="false" customHeight="false" outlineLevel="0" collapsed="false">
      <c r="A485" s="17" t="s">
        <v>125</v>
      </c>
      <c r="B485" s="17"/>
      <c r="C485" s="17"/>
      <c r="D485" s="25" t="s">
        <v>126</v>
      </c>
      <c r="E485" s="26" t="n">
        <v>62573.85</v>
      </c>
      <c r="F485" s="26" t="n">
        <v>62573.85</v>
      </c>
      <c r="G485" s="26" t="n">
        <v>62573.71</v>
      </c>
      <c r="H485" s="26" t="n">
        <v>100</v>
      </c>
      <c r="I485" s="27" t="n">
        <f aca="false">IF(E485=0,0,G485/E485*100)</f>
        <v>99.999776264366</v>
      </c>
    </row>
    <row r="486" s="24" customFormat="true" ht="15.75" hidden="false" customHeight="false" outlineLevel="0" collapsed="false">
      <c r="A486" s="17" t="s">
        <v>125</v>
      </c>
      <c r="B486" s="17" t="s">
        <v>73</v>
      </c>
      <c r="C486" s="17"/>
      <c r="D486" s="25" t="s">
        <v>74</v>
      </c>
      <c r="E486" s="26" t="n">
        <v>397.17</v>
      </c>
      <c r="F486" s="26" t="n">
        <v>397.17</v>
      </c>
      <c r="G486" s="26" t="n">
        <v>397.17</v>
      </c>
      <c r="H486" s="26" t="n">
        <v>100</v>
      </c>
      <c r="I486" s="27" t="n">
        <f aca="false">IF(E486=0,0,G486/E486*100)</f>
        <v>100</v>
      </c>
    </row>
    <row r="487" s="24" customFormat="true" ht="15.75" hidden="false" customHeight="false" outlineLevel="0" collapsed="false">
      <c r="A487" s="17" t="s">
        <v>125</v>
      </c>
      <c r="B487" s="17" t="s">
        <v>73</v>
      </c>
      <c r="C487" s="17" t="s">
        <v>75</v>
      </c>
      <c r="D487" s="25" t="s">
        <v>76</v>
      </c>
      <c r="E487" s="26" t="n">
        <v>397.17</v>
      </c>
      <c r="F487" s="26" t="n">
        <v>397.17</v>
      </c>
      <c r="G487" s="26" t="n">
        <v>397.17</v>
      </c>
      <c r="H487" s="26" t="n">
        <v>100</v>
      </c>
      <c r="I487" s="27" t="n">
        <f aca="false">IF(E487=0,0,G487/E487*100)</f>
        <v>100</v>
      </c>
    </row>
    <row r="488" s="24" customFormat="true" ht="15.75" hidden="false" customHeight="false" outlineLevel="0" collapsed="false">
      <c r="A488" s="17" t="s">
        <v>125</v>
      </c>
      <c r="B488" s="17" t="s">
        <v>127</v>
      </c>
      <c r="C488" s="17"/>
      <c r="D488" s="25" t="s">
        <v>128</v>
      </c>
      <c r="E488" s="26" t="n">
        <v>2843.97</v>
      </c>
      <c r="F488" s="26" t="n">
        <v>2843.97</v>
      </c>
      <c r="G488" s="26" t="n">
        <v>2843.89</v>
      </c>
      <c r="H488" s="26" t="n">
        <v>100</v>
      </c>
      <c r="I488" s="27" t="n">
        <f aca="false">IF(E488=0,0,G488/E488*100)</f>
        <v>99.9971870308055</v>
      </c>
    </row>
    <row r="489" s="24" customFormat="true" ht="15.75" hidden="false" customHeight="false" outlineLevel="0" collapsed="false">
      <c r="A489" s="17" t="s">
        <v>125</v>
      </c>
      <c r="B489" s="17" t="s">
        <v>127</v>
      </c>
      <c r="C489" s="17" t="s">
        <v>129</v>
      </c>
      <c r="D489" s="25" t="s">
        <v>130</v>
      </c>
      <c r="E489" s="26" t="n">
        <v>2843.97</v>
      </c>
      <c r="F489" s="26" t="n">
        <v>2843.97</v>
      </c>
      <c r="G489" s="26" t="n">
        <v>2843.89</v>
      </c>
      <c r="H489" s="26" t="n">
        <v>100</v>
      </c>
      <c r="I489" s="27" t="n">
        <f aca="false">IF(E489=0,0,G489/E489*100)</f>
        <v>99.9971870308055</v>
      </c>
    </row>
    <row r="490" s="24" customFormat="true" ht="15.75" hidden="false" customHeight="false" outlineLevel="0" collapsed="false">
      <c r="A490" s="17" t="s">
        <v>125</v>
      </c>
      <c r="B490" s="17" t="s">
        <v>131</v>
      </c>
      <c r="C490" s="17"/>
      <c r="D490" s="25" t="s">
        <v>132</v>
      </c>
      <c r="E490" s="26" t="n">
        <v>50286.31</v>
      </c>
      <c r="F490" s="26" t="n">
        <v>50286.31</v>
      </c>
      <c r="G490" s="26" t="n">
        <v>50286.31</v>
      </c>
      <c r="H490" s="26" t="n">
        <v>100</v>
      </c>
      <c r="I490" s="27" t="n">
        <f aca="false">IF(E490=0,0,G490/E490*100)</f>
        <v>100</v>
      </c>
    </row>
    <row r="491" s="24" customFormat="true" ht="31.5" hidden="false" customHeight="false" outlineLevel="0" collapsed="false">
      <c r="A491" s="17" t="s">
        <v>125</v>
      </c>
      <c r="B491" s="17" t="s">
        <v>131</v>
      </c>
      <c r="C491" s="17" t="s">
        <v>197</v>
      </c>
      <c r="D491" s="25" t="s">
        <v>198</v>
      </c>
      <c r="E491" s="26" t="n">
        <v>50286.31</v>
      </c>
      <c r="F491" s="26" t="n">
        <v>50286.31</v>
      </c>
      <c r="G491" s="26" t="n">
        <v>50286.31</v>
      </c>
      <c r="H491" s="26" t="n">
        <v>100</v>
      </c>
      <c r="I491" s="27" t="n">
        <f aca="false">IF(E491=0,0,G491/E491*100)</f>
        <v>100</v>
      </c>
    </row>
    <row r="492" s="24" customFormat="true" ht="15.75" hidden="false" customHeight="false" outlineLevel="0" collapsed="false">
      <c r="A492" s="17" t="s">
        <v>125</v>
      </c>
      <c r="B492" s="17" t="s">
        <v>290</v>
      </c>
      <c r="C492" s="17"/>
      <c r="D492" s="25" t="s">
        <v>291</v>
      </c>
      <c r="E492" s="26" t="n">
        <v>9046.4</v>
      </c>
      <c r="F492" s="26" t="n">
        <v>9046.4</v>
      </c>
      <c r="G492" s="26" t="n">
        <v>9046.35</v>
      </c>
      <c r="H492" s="26" t="n">
        <v>100</v>
      </c>
      <c r="I492" s="27" t="n">
        <f aca="false">IF(E492=0,0,G492/E492*100)</f>
        <v>99.9994472939512</v>
      </c>
    </row>
    <row r="493" s="24" customFormat="true" ht="47.25" hidden="false" customHeight="false" outlineLevel="0" collapsed="false">
      <c r="A493" s="17" t="s">
        <v>125</v>
      </c>
      <c r="B493" s="17" t="s">
        <v>290</v>
      </c>
      <c r="C493" s="17" t="s">
        <v>296</v>
      </c>
      <c r="D493" s="25" t="s">
        <v>297</v>
      </c>
      <c r="E493" s="26" t="n">
        <v>9046.4</v>
      </c>
      <c r="F493" s="26" t="n">
        <v>9046.4</v>
      </c>
      <c r="G493" s="26" t="n">
        <v>9046.35</v>
      </c>
      <c r="H493" s="26" t="n">
        <v>100</v>
      </c>
      <c r="I493" s="27" t="n">
        <f aca="false">IF(E493=0,0,G493/E493*100)</f>
        <v>99.9994472939512</v>
      </c>
    </row>
    <row r="494" s="24" customFormat="true" ht="15.75" hidden="false" customHeight="false" outlineLevel="0" collapsed="false">
      <c r="A494" s="17" t="s">
        <v>61</v>
      </c>
      <c r="B494" s="17"/>
      <c r="C494" s="17"/>
      <c r="D494" s="25" t="s">
        <v>62</v>
      </c>
      <c r="E494" s="26" t="n">
        <v>8413</v>
      </c>
      <c r="F494" s="26" t="n">
        <v>8413</v>
      </c>
      <c r="G494" s="26" t="n">
        <v>8412.46</v>
      </c>
      <c r="H494" s="26" t="n">
        <v>99.99</v>
      </c>
      <c r="I494" s="27" t="n">
        <f aca="false">IF(E494=0,0,G494/E494*100)</f>
        <v>99.9935813621776</v>
      </c>
    </row>
    <row r="495" s="24" customFormat="true" ht="15.75" hidden="false" customHeight="false" outlineLevel="0" collapsed="false">
      <c r="A495" s="17" t="s">
        <v>63</v>
      </c>
      <c r="B495" s="17"/>
      <c r="C495" s="17"/>
      <c r="D495" s="25" t="s">
        <v>64</v>
      </c>
      <c r="E495" s="26" t="n">
        <v>1880</v>
      </c>
      <c r="F495" s="26" t="n">
        <v>1880</v>
      </c>
      <c r="G495" s="26" t="n">
        <v>1879.46</v>
      </c>
      <c r="H495" s="26" t="n">
        <v>99.97</v>
      </c>
      <c r="I495" s="27" t="n">
        <f aca="false">IF(E495=0,0,G495/E495*100)</f>
        <v>99.9712765957447</v>
      </c>
    </row>
    <row r="496" s="24" customFormat="true" ht="31.5" hidden="false" customHeight="false" outlineLevel="0" collapsed="false">
      <c r="A496" s="17" t="s">
        <v>63</v>
      </c>
      <c r="B496" s="17" t="s">
        <v>305</v>
      </c>
      <c r="C496" s="17"/>
      <c r="D496" s="25" t="s">
        <v>306</v>
      </c>
      <c r="E496" s="26" t="n">
        <v>1880</v>
      </c>
      <c r="F496" s="26" t="n">
        <v>1880</v>
      </c>
      <c r="G496" s="26" t="n">
        <v>1879.46</v>
      </c>
      <c r="H496" s="26" t="n">
        <v>99.97</v>
      </c>
      <c r="I496" s="27" t="n">
        <f aca="false">IF(E496=0,0,G496/E496*100)</f>
        <v>99.9712765957447</v>
      </c>
    </row>
    <row r="497" s="24" customFormat="true" ht="31.5" hidden="false" customHeight="false" outlineLevel="0" collapsed="false">
      <c r="A497" s="17" t="s">
        <v>63</v>
      </c>
      <c r="B497" s="17" t="s">
        <v>305</v>
      </c>
      <c r="C497" s="17" t="s">
        <v>39</v>
      </c>
      <c r="D497" s="25" t="s">
        <v>40</v>
      </c>
      <c r="E497" s="26" t="n">
        <v>1880</v>
      </c>
      <c r="F497" s="26" t="n">
        <v>1880</v>
      </c>
      <c r="G497" s="26" t="n">
        <v>1879.46</v>
      </c>
      <c r="H497" s="26" t="n">
        <v>99.97</v>
      </c>
      <c r="I497" s="27" t="n">
        <f aca="false">IF(E497=0,0,G497/E497*100)</f>
        <v>99.9712765957447</v>
      </c>
    </row>
    <row r="498" s="24" customFormat="true" ht="15.75" hidden="false" customHeight="false" outlineLevel="0" collapsed="false">
      <c r="A498" s="17" t="s">
        <v>250</v>
      </c>
      <c r="B498" s="17"/>
      <c r="C498" s="17"/>
      <c r="D498" s="25" t="s">
        <v>251</v>
      </c>
      <c r="E498" s="26" t="n">
        <v>6533</v>
      </c>
      <c r="F498" s="26" t="n">
        <v>6533</v>
      </c>
      <c r="G498" s="26" t="n">
        <v>6533</v>
      </c>
      <c r="H498" s="26" t="n">
        <v>100</v>
      </c>
      <c r="I498" s="27" t="n">
        <f aca="false">IF(E498=0,0,G498/E498*100)</f>
        <v>100</v>
      </c>
    </row>
    <row r="499" s="24" customFormat="true" ht="15.75" hidden="false" customHeight="false" outlineLevel="0" collapsed="false">
      <c r="A499" s="17" t="s">
        <v>250</v>
      </c>
      <c r="B499" s="17" t="s">
        <v>131</v>
      </c>
      <c r="C499" s="17"/>
      <c r="D499" s="25" t="s">
        <v>132</v>
      </c>
      <c r="E499" s="26" t="n">
        <v>6533</v>
      </c>
      <c r="F499" s="26" t="n">
        <v>6533</v>
      </c>
      <c r="G499" s="26" t="n">
        <v>6533</v>
      </c>
      <c r="H499" s="26" t="n">
        <v>100</v>
      </c>
      <c r="I499" s="27" t="n">
        <f aca="false">IF(E499=0,0,G499/E499*100)</f>
        <v>100</v>
      </c>
    </row>
    <row r="500" s="24" customFormat="true" ht="31.5" hidden="false" customHeight="false" outlineLevel="0" collapsed="false">
      <c r="A500" s="17" t="s">
        <v>250</v>
      </c>
      <c r="B500" s="17" t="s">
        <v>131</v>
      </c>
      <c r="C500" s="17" t="s">
        <v>197</v>
      </c>
      <c r="D500" s="25" t="s">
        <v>198</v>
      </c>
      <c r="E500" s="26" t="n">
        <v>6533</v>
      </c>
      <c r="F500" s="26" t="n">
        <v>6533</v>
      </c>
      <c r="G500" s="26" t="n">
        <v>6533</v>
      </c>
      <c r="H500" s="26" t="n">
        <v>100</v>
      </c>
      <c r="I500" s="27" t="n">
        <f aca="false">IF(E500=0,0,G500/E500*100)</f>
        <v>100</v>
      </c>
    </row>
    <row r="501" s="24" customFormat="true" ht="15.75" hidden="false" customHeight="false" outlineLevel="0" collapsed="false">
      <c r="A501" s="20"/>
      <c r="B501" s="20"/>
      <c r="C501" s="20"/>
      <c r="D501" s="21" t="s">
        <v>307</v>
      </c>
      <c r="E501" s="22" t="n">
        <v>3577.83</v>
      </c>
      <c r="F501" s="22" t="n">
        <v>3577.83</v>
      </c>
      <c r="G501" s="22" t="n">
        <v>3577.83</v>
      </c>
      <c r="H501" s="22" t="n">
        <v>100</v>
      </c>
      <c r="I501" s="23" t="n">
        <f aca="false">IF(E501=0,0,G501/E501*100)</f>
        <v>100</v>
      </c>
    </row>
    <row r="502" s="24" customFormat="true" ht="15.75" hidden="false" customHeight="false" outlineLevel="0" collapsed="false">
      <c r="A502" s="17" t="s">
        <v>115</v>
      </c>
      <c r="B502" s="17"/>
      <c r="C502" s="17"/>
      <c r="D502" s="25" t="s">
        <v>116</v>
      </c>
      <c r="E502" s="26" t="n">
        <v>3577.83</v>
      </c>
      <c r="F502" s="26" t="n">
        <v>3577.83</v>
      </c>
      <c r="G502" s="26" t="n">
        <v>3577.83</v>
      </c>
      <c r="H502" s="26" t="n">
        <v>100</v>
      </c>
      <c r="I502" s="27" t="n">
        <f aca="false">IF(E502=0,0,G502/E502*100)</f>
        <v>100</v>
      </c>
    </row>
    <row r="503" s="24" customFormat="true" ht="15.75" hidden="false" customHeight="false" outlineLevel="0" collapsed="false">
      <c r="A503" s="17" t="s">
        <v>125</v>
      </c>
      <c r="B503" s="17"/>
      <c r="C503" s="17"/>
      <c r="D503" s="25" t="s">
        <v>126</v>
      </c>
      <c r="E503" s="26" t="n">
        <v>3577.83</v>
      </c>
      <c r="F503" s="26" t="n">
        <v>3577.83</v>
      </c>
      <c r="G503" s="26" t="n">
        <v>3577.83</v>
      </c>
      <c r="H503" s="26" t="n">
        <v>100</v>
      </c>
      <c r="I503" s="27" t="n">
        <f aca="false">IF(E503=0,0,G503/E503*100)</f>
        <v>100</v>
      </c>
    </row>
    <row r="504" s="24" customFormat="true" ht="15.75" hidden="false" customHeight="false" outlineLevel="0" collapsed="false">
      <c r="A504" s="17" t="s">
        <v>125</v>
      </c>
      <c r="B504" s="17" t="s">
        <v>127</v>
      </c>
      <c r="C504" s="17"/>
      <c r="D504" s="25" t="s">
        <v>128</v>
      </c>
      <c r="E504" s="26" t="n">
        <v>3577.83</v>
      </c>
      <c r="F504" s="26" t="n">
        <v>3577.83</v>
      </c>
      <c r="G504" s="26" t="n">
        <v>3577.83</v>
      </c>
      <c r="H504" s="26" t="n">
        <v>100</v>
      </c>
      <c r="I504" s="27" t="n">
        <f aca="false">IF(E504=0,0,G504/E504*100)</f>
        <v>100</v>
      </c>
    </row>
    <row r="505" s="24" customFormat="true" ht="15.75" hidden="false" customHeight="false" outlineLevel="0" collapsed="false">
      <c r="A505" s="17" t="s">
        <v>125</v>
      </c>
      <c r="B505" s="17" t="s">
        <v>127</v>
      </c>
      <c r="C505" s="17" t="s">
        <v>247</v>
      </c>
      <c r="D505" s="25" t="s">
        <v>248</v>
      </c>
      <c r="E505" s="26" t="n">
        <v>3127</v>
      </c>
      <c r="F505" s="26" t="n">
        <v>3127</v>
      </c>
      <c r="G505" s="26" t="n">
        <v>3127</v>
      </c>
      <c r="H505" s="26" t="n">
        <v>100</v>
      </c>
      <c r="I505" s="27" t="n">
        <f aca="false">IF(E505=0,0,G505/E505*100)</f>
        <v>100</v>
      </c>
    </row>
    <row r="506" s="24" customFormat="true" ht="15.75" hidden="false" customHeight="false" outlineLevel="0" collapsed="false">
      <c r="A506" s="17" t="s">
        <v>125</v>
      </c>
      <c r="B506" s="17" t="s">
        <v>127</v>
      </c>
      <c r="C506" s="17" t="s">
        <v>129</v>
      </c>
      <c r="D506" s="25" t="s">
        <v>130</v>
      </c>
      <c r="E506" s="26" t="n">
        <v>42.83</v>
      </c>
      <c r="F506" s="26" t="n">
        <v>42.83</v>
      </c>
      <c r="G506" s="26" t="n">
        <v>42.83</v>
      </c>
      <c r="H506" s="26" t="n">
        <v>100</v>
      </c>
      <c r="I506" s="27" t="n">
        <f aca="false">IF(E506=0,0,G506/E506*100)</f>
        <v>100</v>
      </c>
    </row>
    <row r="507" s="24" customFormat="true" ht="47.25" hidden="false" customHeight="false" outlineLevel="0" collapsed="false">
      <c r="A507" s="17" t="s">
        <v>125</v>
      </c>
      <c r="B507" s="17" t="s">
        <v>127</v>
      </c>
      <c r="C507" s="17" t="s">
        <v>288</v>
      </c>
      <c r="D507" s="25" t="s">
        <v>289</v>
      </c>
      <c r="E507" s="26" t="n">
        <v>408</v>
      </c>
      <c r="F507" s="26" t="n">
        <v>408</v>
      </c>
      <c r="G507" s="26" t="n">
        <v>408</v>
      </c>
      <c r="H507" s="26" t="n">
        <v>100</v>
      </c>
      <c r="I507" s="27" t="n">
        <f aca="false">IF(E507=0,0,G507/E507*100)</f>
        <v>100</v>
      </c>
    </row>
    <row r="508" s="24" customFormat="true" ht="31.5" hidden="false" customHeight="false" outlineLevel="0" collapsed="false">
      <c r="A508" s="20"/>
      <c r="B508" s="20"/>
      <c r="C508" s="20"/>
      <c r="D508" s="21" t="s">
        <v>308</v>
      </c>
      <c r="E508" s="22" t="n">
        <v>17222.47</v>
      </c>
      <c r="F508" s="22" t="n">
        <v>17222.47</v>
      </c>
      <c r="G508" s="22" t="n">
        <v>17222.03</v>
      </c>
      <c r="H508" s="22" t="n">
        <v>100</v>
      </c>
      <c r="I508" s="23" t="n">
        <f aca="false">IF(E508=0,0,G508/E508*100)</f>
        <v>99.9974451980465</v>
      </c>
    </row>
    <row r="509" s="24" customFormat="true" ht="15.75" hidden="false" customHeight="false" outlineLevel="0" collapsed="false">
      <c r="A509" s="17" t="s">
        <v>61</v>
      </c>
      <c r="B509" s="17"/>
      <c r="C509" s="17"/>
      <c r="D509" s="25" t="s">
        <v>62</v>
      </c>
      <c r="E509" s="26" t="n">
        <v>17222.47</v>
      </c>
      <c r="F509" s="26" t="n">
        <v>17222.47</v>
      </c>
      <c r="G509" s="26" t="n">
        <v>17222.03</v>
      </c>
      <c r="H509" s="26" t="n">
        <v>100</v>
      </c>
      <c r="I509" s="27" t="n">
        <f aca="false">IF(E509=0,0,G509/E509*100)</f>
        <v>99.9974451980465</v>
      </c>
    </row>
    <row r="510" s="24" customFormat="true" ht="15.75" hidden="false" customHeight="false" outlineLevel="0" collapsed="false">
      <c r="A510" s="17" t="s">
        <v>309</v>
      </c>
      <c r="B510" s="17"/>
      <c r="C510" s="17"/>
      <c r="D510" s="25" t="s">
        <v>310</v>
      </c>
      <c r="E510" s="26" t="n">
        <v>12660.47</v>
      </c>
      <c r="F510" s="26" t="n">
        <v>12660.47</v>
      </c>
      <c r="G510" s="26" t="n">
        <v>12660.29</v>
      </c>
      <c r="H510" s="26" t="n">
        <v>100</v>
      </c>
      <c r="I510" s="27" t="n">
        <f aca="false">IF(E510=0,0,G510/E510*100)</f>
        <v>99.9985782518343</v>
      </c>
    </row>
    <row r="511" s="24" customFormat="true" ht="15.75" hidden="false" customHeight="false" outlineLevel="0" collapsed="false">
      <c r="A511" s="17" t="s">
        <v>309</v>
      </c>
      <c r="B511" s="17" t="s">
        <v>77</v>
      </c>
      <c r="C511" s="17"/>
      <c r="D511" s="25" t="s">
        <v>78</v>
      </c>
      <c r="E511" s="26" t="n">
        <v>12660.47</v>
      </c>
      <c r="F511" s="26" t="n">
        <v>12660.47</v>
      </c>
      <c r="G511" s="26" t="n">
        <v>12660.29</v>
      </c>
      <c r="H511" s="26" t="n">
        <v>100</v>
      </c>
      <c r="I511" s="27" t="n">
        <f aca="false">IF(E511=0,0,G511/E511*100)</f>
        <v>99.9985782518343</v>
      </c>
    </row>
    <row r="512" s="24" customFormat="true" ht="31.5" hidden="false" customHeight="false" outlineLevel="0" collapsed="false">
      <c r="A512" s="17" t="s">
        <v>309</v>
      </c>
      <c r="B512" s="17" t="s">
        <v>77</v>
      </c>
      <c r="C512" s="17" t="s">
        <v>67</v>
      </c>
      <c r="D512" s="25" t="s">
        <v>68</v>
      </c>
      <c r="E512" s="26" t="n">
        <v>12660.47</v>
      </c>
      <c r="F512" s="26" t="n">
        <v>12660.47</v>
      </c>
      <c r="G512" s="26" t="n">
        <v>12660.29</v>
      </c>
      <c r="H512" s="26" t="n">
        <v>100</v>
      </c>
      <c r="I512" s="27" t="n">
        <f aca="false">IF(E512=0,0,G512/E512*100)</f>
        <v>99.9985782518343</v>
      </c>
    </row>
    <row r="513" s="24" customFormat="true" ht="15.75" hidden="false" customHeight="false" outlineLevel="0" collapsed="false">
      <c r="A513" s="17" t="s">
        <v>250</v>
      </c>
      <c r="B513" s="17"/>
      <c r="C513" s="17"/>
      <c r="D513" s="25" t="s">
        <v>251</v>
      </c>
      <c r="E513" s="26" t="n">
        <v>4562</v>
      </c>
      <c r="F513" s="26" t="n">
        <v>4562</v>
      </c>
      <c r="G513" s="26" t="n">
        <v>4561.74</v>
      </c>
      <c r="H513" s="26" t="n">
        <v>99.99</v>
      </c>
      <c r="I513" s="27" t="n">
        <f aca="false">IF(E513=0,0,G513/E513*100)</f>
        <v>99.9943007452872</v>
      </c>
    </row>
    <row r="514" s="24" customFormat="true" ht="31.5" hidden="false" customHeight="false" outlineLevel="0" collapsed="false">
      <c r="A514" s="17" t="s">
        <v>250</v>
      </c>
      <c r="B514" s="17" t="s">
        <v>25</v>
      </c>
      <c r="C514" s="17"/>
      <c r="D514" s="25" t="s">
        <v>26</v>
      </c>
      <c r="E514" s="26" t="n">
        <v>4545.3</v>
      </c>
      <c r="F514" s="26" t="n">
        <v>4545.3</v>
      </c>
      <c r="G514" s="26" t="n">
        <v>4545.04</v>
      </c>
      <c r="H514" s="26" t="n">
        <v>99.99</v>
      </c>
      <c r="I514" s="27" t="n">
        <f aca="false">IF(E514=0,0,G514/E514*100)</f>
        <v>99.9942798055134</v>
      </c>
    </row>
    <row r="515" s="24" customFormat="true" ht="15.75" hidden="false" customHeight="false" outlineLevel="0" collapsed="false">
      <c r="A515" s="17" t="s">
        <v>250</v>
      </c>
      <c r="B515" s="17" t="s">
        <v>25</v>
      </c>
      <c r="C515" s="17" t="s">
        <v>27</v>
      </c>
      <c r="D515" s="25" t="s">
        <v>28</v>
      </c>
      <c r="E515" s="26" t="n">
        <v>4545.3</v>
      </c>
      <c r="F515" s="26" t="n">
        <v>4545.3</v>
      </c>
      <c r="G515" s="26" t="n">
        <v>4545.04</v>
      </c>
      <c r="H515" s="26" t="n">
        <v>99.99</v>
      </c>
      <c r="I515" s="27" t="n">
        <f aca="false">IF(E515=0,0,G515/E515*100)</f>
        <v>99.9942798055134</v>
      </c>
    </row>
    <row r="516" s="24" customFormat="true" ht="15.75" hidden="false" customHeight="false" outlineLevel="0" collapsed="false">
      <c r="A516" s="17" t="s">
        <v>250</v>
      </c>
      <c r="B516" s="17" t="s">
        <v>73</v>
      </c>
      <c r="C516" s="17"/>
      <c r="D516" s="25" t="s">
        <v>74</v>
      </c>
      <c r="E516" s="26" t="n">
        <v>16.7</v>
      </c>
      <c r="F516" s="26" t="n">
        <v>16.7</v>
      </c>
      <c r="G516" s="26" t="n">
        <v>16.7</v>
      </c>
      <c r="H516" s="26" t="n">
        <v>100</v>
      </c>
      <c r="I516" s="27" t="n">
        <f aca="false">IF(E516=0,0,G516/E516*100)</f>
        <v>100</v>
      </c>
    </row>
    <row r="517" s="24" customFormat="true" ht="15.75" hidden="false" customHeight="false" outlineLevel="0" collapsed="false">
      <c r="A517" s="17" t="s">
        <v>250</v>
      </c>
      <c r="B517" s="17" t="s">
        <v>73</v>
      </c>
      <c r="C517" s="17" t="s">
        <v>75</v>
      </c>
      <c r="D517" s="25" t="s">
        <v>76</v>
      </c>
      <c r="E517" s="26" t="n">
        <v>16.7</v>
      </c>
      <c r="F517" s="26" t="n">
        <v>16.7</v>
      </c>
      <c r="G517" s="26" t="n">
        <v>16.7</v>
      </c>
      <c r="H517" s="26" t="n">
        <v>100</v>
      </c>
      <c r="I517" s="27" t="n">
        <f aca="false">IF(E517=0,0,G517/E517*100)</f>
        <v>100</v>
      </c>
    </row>
    <row r="518" s="24" customFormat="true" ht="47.25" hidden="false" customHeight="false" outlineLevel="0" collapsed="false">
      <c r="A518" s="20"/>
      <c r="B518" s="20"/>
      <c r="C518" s="20"/>
      <c r="D518" s="21" t="s">
        <v>311</v>
      </c>
      <c r="E518" s="22" t="n">
        <v>7712</v>
      </c>
      <c r="F518" s="22" t="n">
        <v>7712</v>
      </c>
      <c r="G518" s="22" t="n">
        <v>7655.43</v>
      </c>
      <c r="H518" s="22" t="n">
        <v>99.27</v>
      </c>
      <c r="I518" s="23" t="n">
        <f aca="false">IF(E518=0,0,G518/E518*100)</f>
        <v>99.2664678423237</v>
      </c>
    </row>
    <row r="519" s="24" customFormat="true" ht="31.5" hidden="false" customHeight="false" outlineLevel="0" collapsed="false">
      <c r="A519" s="17" t="s">
        <v>312</v>
      </c>
      <c r="B519" s="17"/>
      <c r="C519" s="17"/>
      <c r="D519" s="25" t="s">
        <v>313</v>
      </c>
      <c r="E519" s="26" t="n">
        <v>7298.8</v>
      </c>
      <c r="F519" s="26" t="n">
        <v>7298.8</v>
      </c>
      <c r="G519" s="26" t="n">
        <v>7242.23</v>
      </c>
      <c r="H519" s="26" t="n">
        <v>99.22</v>
      </c>
      <c r="I519" s="27" t="n">
        <f aca="false">IF(E519=0,0,G519/E519*100)</f>
        <v>99.2249410862059</v>
      </c>
    </row>
    <row r="520" s="24" customFormat="true" ht="47.25" hidden="false" customHeight="false" outlineLevel="0" collapsed="false">
      <c r="A520" s="17" t="s">
        <v>314</v>
      </c>
      <c r="B520" s="17"/>
      <c r="C520" s="17"/>
      <c r="D520" s="25" t="s">
        <v>315</v>
      </c>
      <c r="E520" s="26" t="n">
        <v>7298.8</v>
      </c>
      <c r="F520" s="26" t="n">
        <v>7298.8</v>
      </c>
      <c r="G520" s="26" t="n">
        <v>7242.23</v>
      </c>
      <c r="H520" s="26" t="n">
        <v>99.22</v>
      </c>
      <c r="I520" s="27" t="n">
        <f aca="false">IF(E520=0,0,G520/E520*100)</f>
        <v>99.2249410862059</v>
      </c>
    </row>
    <row r="521" s="24" customFormat="true" ht="31.5" hidden="false" customHeight="false" outlineLevel="0" collapsed="false">
      <c r="A521" s="17" t="s">
        <v>314</v>
      </c>
      <c r="B521" s="17" t="s">
        <v>25</v>
      </c>
      <c r="C521" s="17"/>
      <c r="D521" s="25" t="s">
        <v>26</v>
      </c>
      <c r="E521" s="26" t="n">
        <v>7297.6</v>
      </c>
      <c r="F521" s="26" t="n">
        <v>7297.6</v>
      </c>
      <c r="G521" s="26" t="n">
        <v>7241.08</v>
      </c>
      <c r="H521" s="26" t="n">
        <v>99.23</v>
      </c>
      <c r="I521" s="27" t="n">
        <f aca="false">IF(E521=0,0,G521/E521*100)</f>
        <v>99.2254987941241</v>
      </c>
    </row>
    <row r="522" s="24" customFormat="true" ht="15.75" hidden="false" customHeight="false" outlineLevel="0" collapsed="false">
      <c r="A522" s="17" t="s">
        <v>314</v>
      </c>
      <c r="B522" s="17" t="s">
        <v>25</v>
      </c>
      <c r="C522" s="17" t="s">
        <v>27</v>
      </c>
      <c r="D522" s="25" t="s">
        <v>28</v>
      </c>
      <c r="E522" s="26" t="n">
        <v>7297.6</v>
      </c>
      <c r="F522" s="26" t="n">
        <v>7297.6</v>
      </c>
      <c r="G522" s="26" t="n">
        <v>7241.08</v>
      </c>
      <c r="H522" s="26" t="n">
        <v>99.23</v>
      </c>
      <c r="I522" s="27" t="n">
        <f aca="false">IF(E522=0,0,G522/E522*100)</f>
        <v>99.2254987941241</v>
      </c>
    </row>
    <row r="523" s="24" customFormat="true" ht="15.75" hidden="false" customHeight="false" outlineLevel="0" collapsed="false">
      <c r="A523" s="17" t="s">
        <v>314</v>
      </c>
      <c r="B523" s="17" t="s">
        <v>73</v>
      </c>
      <c r="C523" s="17"/>
      <c r="D523" s="25" t="s">
        <v>74</v>
      </c>
      <c r="E523" s="26" t="n">
        <v>1.2</v>
      </c>
      <c r="F523" s="26" t="n">
        <v>1.2</v>
      </c>
      <c r="G523" s="26" t="n">
        <v>1.15</v>
      </c>
      <c r="H523" s="26" t="n">
        <v>95.83</v>
      </c>
      <c r="I523" s="27" t="n">
        <f aca="false">IF(E523=0,0,G523/E523*100)</f>
        <v>95.8333333333333</v>
      </c>
    </row>
    <row r="524" s="24" customFormat="true" ht="15.75" hidden="false" customHeight="false" outlineLevel="0" collapsed="false">
      <c r="A524" s="17" t="s">
        <v>314</v>
      </c>
      <c r="B524" s="17" t="s">
        <v>73</v>
      </c>
      <c r="C524" s="17" t="s">
        <v>75</v>
      </c>
      <c r="D524" s="25" t="s">
        <v>76</v>
      </c>
      <c r="E524" s="26" t="n">
        <v>1.2</v>
      </c>
      <c r="F524" s="26" t="n">
        <v>1.2</v>
      </c>
      <c r="G524" s="26" t="n">
        <v>1.15</v>
      </c>
      <c r="H524" s="26" t="n">
        <v>95.83</v>
      </c>
      <c r="I524" s="27" t="n">
        <f aca="false">IF(E524=0,0,G524/E524*100)</f>
        <v>95.8333333333333</v>
      </c>
    </row>
    <row r="525" s="24" customFormat="true" ht="15.75" hidden="false" customHeight="false" outlineLevel="0" collapsed="false">
      <c r="A525" s="17" t="s">
        <v>115</v>
      </c>
      <c r="B525" s="17"/>
      <c r="C525" s="17"/>
      <c r="D525" s="25" t="s">
        <v>116</v>
      </c>
      <c r="E525" s="26" t="n">
        <v>413.2</v>
      </c>
      <c r="F525" s="26" t="n">
        <v>413.2</v>
      </c>
      <c r="G525" s="26" t="n">
        <v>413.2</v>
      </c>
      <c r="H525" s="26" t="n">
        <v>100</v>
      </c>
      <c r="I525" s="27" t="n">
        <f aca="false">IF(E525=0,0,G525/E525*100)</f>
        <v>100</v>
      </c>
    </row>
    <row r="526" s="24" customFormat="true" ht="15.75" hidden="false" customHeight="false" outlineLevel="0" collapsed="false">
      <c r="A526" s="17" t="s">
        <v>117</v>
      </c>
      <c r="B526" s="17"/>
      <c r="C526" s="17"/>
      <c r="D526" s="25" t="s">
        <v>118</v>
      </c>
      <c r="E526" s="26" t="n">
        <v>413.2</v>
      </c>
      <c r="F526" s="26" t="n">
        <v>413.2</v>
      </c>
      <c r="G526" s="26" t="n">
        <v>413.2</v>
      </c>
      <c r="H526" s="26" t="n">
        <v>100</v>
      </c>
      <c r="I526" s="27" t="n">
        <f aca="false">IF(E526=0,0,G526/E526*100)</f>
        <v>100</v>
      </c>
    </row>
    <row r="527" s="24" customFormat="true" ht="15.75" hidden="false" customHeight="false" outlineLevel="0" collapsed="false">
      <c r="A527" s="17" t="s">
        <v>117</v>
      </c>
      <c r="B527" s="17" t="s">
        <v>286</v>
      </c>
      <c r="C527" s="17"/>
      <c r="D527" s="25" t="s">
        <v>287</v>
      </c>
      <c r="E527" s="26" t="n">
        <v>413.2</v>
      </c>
      <c r="F527" s="26" t="n">
        <v>413.2</v>
      </c>
      <c r="G527" s="26" t="n">
        <v>413.2</v>
      </c>
      <c r="H527" s="26" t="n">
        <v>100</v>
      </c>
      <c r="I527" s="27" t="n">
        <f aca="false">IF(E527=0,0,G527/E527*100)</f>
        <v>100</v>
      </c>
    </row>
    <row r="528" s="24" customFormat="true" ht="15.75" hidden="false" customHeight="false" outlineLevel="0" collapsed="false">
      <c r="A528" s="17" t="s">
        <v>117</v>
      </c>
      <c r="B528" s="17" t="s">
        <v>286</v>
      </c>
      <c r="C528" s="17" t="s">
        <v>247</v>
      </c>
      <c r="D528" s="25" t="s">
        <v>248</v>
      </c>
      <c r="E528" s="26" t="n">
        <v>413.2</v>
      </c>
      <c r="F528" s="26" t="n">
        <v>413.2</v>
      </c>
      <c r="G528" s="26" t="n">
        <v>413.2</v>
      </c>
      <c r="H528" s="26" t="n">
        <v>100</v>
      </c>
      <c r="I528" s="27" t="n">
        <f aca="false">IF(E528=0,0,G528/E528*100)</f>
        <v>100</v>
      </c>
    </row>
    <row r="529" s="24" customFormat="true" ht="31.5" hidden="false" customHeight="false" outlineLevel="0" collapsed="false">
      <c r="A529" s="20"/>
      <c r="B529" s="20"/>
      <c r="C529" s="20"/>
      <c r="D529" s="21" t="s">
        <v>316</v>
      </c>
      <c r="E529" s="22" t="n">
        <v>116872.7</v>
      </c>
      <c r="F529" s="22" t="n">
        <v>116872.7</v>
      </c>
      <c r="G529" s="22" t="n">
        <v>116872.64</v>
      </c>
      <c r="H529" s="22" t="n">
        <v>100</v>
      </c>
      <c r="I529" s="23" t="n">
        <f aca="false">IF(E529=0,0,G529/E529*100)</f>
        <v>99.9999486620913</v>
      </c>
    </row>
    <row r="530" s="24" customFormat="true" ht="31.5" hidden="false" customHeight="false" outlineLevel="0" collapsed="false">
      <c r="A530" s="17" t="s">
        <v>312</v>
      </c>
      <c r="B530" s="17"/>
      <c r="C530" s="17"/>
      <c r="D530" s="25" t="s">
        <v>313</v>
      </c>
      <c r="E530" s="26" t="n">
        <v>116872.7</v>
      </c>
      <c r="F530" s="26" t="n">
        <v>116872.7</v>
      </c>
      <c r="G530" s="26" t="n">
        <v>116872.64</v>
      </c>
      <c r="H530" s="26" t="n">
        <v>100</v>
      </c>
      <c r="I530" s="27" t="n">
        <f aca="false">IF(E530=0,0,G530/E530*100)</f>
        <v>99.9999486620913</v>
      </c>
    </row>
    <row r="531" s="24" customFormat="true" ht="15.75" hidden="false" customHeight="false" outlineLevel="0" collapsed="false">
      <c r="A531" s="17" t="s">
        <v>317</v>
      </c>
      <c r="B531" s="17"/>
      <c r="C531" s="17"/>
      <c r="D531" s="25" t="s">
        <v>318</v>
      </c>
      <c r="E531" s="26" t="n">
        <v>116872.7</v>
      </c>
      <c r="F531" s="26" t="n">
        <v>116872.7</v>
      </c>
      <c r="G531" s="26" t="n">
        <v>116872.64</v>
      </c>
      <c r="H531" s="26" t="n">
        <v>100</v>
      </c>
      <c r="I531" s="27" t="n">
        <f aca="false">IF(E531=0,0,G531/E531*100)</f>
        <v>99.9999486620913</v>
      </c>
    </row>
    <row r="532" s="24" customFormat="true" ht="15.75" hidden="false" customHeight="false" outlineLevel="0" collapsed="false">
      <c r="A532" s="17" t="s">
        <v>317</v>
      </c>
      <c r="B532" s="17" t="s">
        <v>319</v>
      </c>
      <c r="C532" s="17"/>
      <c r="D532" s="25" t="s">
        <v>320</v>
      </c>
      <c r="E532" s="26" t="n">
        <v>105944.19</v>
      </c>
      <c r="F532" s="26" t="n">
        <v>105944.19</v>
      </c>
      <c r="G532" s="26" t="n">
        <v>105944.13</v>
      </c>
      <c r="H532" s="26" t="n">
        <v>100</v>
      </c>
      <c r="I532" s="27" t="n">
        <f aca="false">IF(E532=0,0,G532/E532*100)</f>
        <v>99.9999433664083</v>
      </c>
    </row>
    <row r="533" s="24" customFormat="true" ht="15.75" hidden="false" customHeight="false" outlineLevel="0" collapsed="false">
      <c r="A533" s="17" t="s">
        <v>317</v>
      </c>
      <c r="B533" s="17" t="s">
        <v>319</v>
      </c>
      <c r="C533" s="17" t="s">
        <v>321</v>
      </c>
      <c r="D533" s="25" t="s">
        <v>322</v>
      </c>
      <c r="E533" s="26" t="n">
        <v>3508</v>
      </c>
      <c r="F533" s="26" t="n">
        <v>3508</v>
      </c>
      <c r="G533" s="26" t="n">
        <v>3508</v>
      </c>
      <c r="H533" s="26" t="n">
        <v>100</v>
      </c>
      <c r="I533" s="27" t="n">
        <f aca="false">IF(E533=0,0,G533/E533*100)</f>
        <v>100</v>
      </c>
    </row>
    <row r="534" s="24" customFormat="true" ht="15.75" hidden="false" customHeight="false" outlineLevel="0" collapsed="false">
      <c r="A534" s="17" t="s">
        <v>317</v>
      </c>
      <c r="B534" s="17" t="s">
        <v>319</v>
      </c>
      <c r="C534" s="17" t="s">
        <v>323</v>
      </c>
      <c r="D534" s="25" t="s">
        <v>324</v>
      </c>
      <c r="E534" s="26" t="n">
        <v>2173.1</v>
      </c>
      <c r="F534" s="26" t="n">
        <v>2173.1</v>
      </c>
      <c r="G534" s="26" t="n">
        <v>2173.04</v>
      </c>
      <c r="H534" s="26" t="n">
        <v>100</v>
      </c>
      <c r="I534" s="27" t="n">
        <f aca="false">IF(E534=0,0,G534/E534*100)</f>
        <v>99.9972389673738</v>
      </c>
    </row>
    <row r="535" s="24" customFormat="true" ht="31.5" hidden="false" customHeight="false" outlineLevel="0" collapsed="false">
      <c r="A535" s="17" t="s">
        <v>317</v>
      </c>
      <c r="B535" s="17" t="s">
        <v>319</v>
      </c>
      <c r="C535" s="17" t="s">
        <v>325</v>
      </c>
      <c r="D535" s="25" t="s">
        <v>326</v>
      </c>
      <c r="E535" s="26" t="n">
        <v>63350.39</v>
      </c>
      <c r="F535" s="26" t="n">
        <v>63350.39</v>
      </c>
      <c r="G535" s="26" t="n">
        <v>63350.39</v>
      </c>
      <c r="H535" s="26" t="n">
        <v>100</v>
      </c>
      <c r="I535" s="27" t="n">
        <f aca="false">IF(E535=0,0,G535/E535*100)</f>
        <v>100</v>
      </c>
    </row>
    <row r="536" s="24" customFormat="true" ht="15.75" hidden="false" customHeight="false" outlineLevel="0" collapsed="false">
      <c r="A536" s="17" t="s">
        <v>317</v>
      </c>
      <c r="B536" s="17" t="s">
        <v>319</v>
      </c>
      <c r="C536" s="17" t="s">
        <v>327</v>
      </c>
      <c r="D536" s="25" t="s">
        <v>328</v>
      </c>
      <c r="E536" s="26" t="n">
        <v>7513.2</v>
      </c>
      <c r="F536" s="26" t="n">
        <v>7513.2</v>
      </c>
      <c r="G536" s="26" t="n">
        <v>7513.2</v>
      </c>
      <c r="H536" s="26" t="n">
        <v>100</v>
      </c>
      <c r="I536" s="27" t="n">
        <f aca="false">IF(E536=0,0,G536/E536*100)</f>
        <v>100</v>
      </c>
    </row>
    <row r="537" s="24" customFormat="true" ht="47.25" hidden="false" customHeight="false" outlineLevel="0" collapsed="false">
      <c r="A537" s="17" t="s">
        <v>317</v>
      </c>
      <c r="B537" s="17" t="s">
        <v>319</v>
      </c>
      <c r="C537" s="17" t="s">
        <v>329</v>
      </c>
      <c r="D537" s="25" t="s">
        <v>330</v>
      </c>
      <c r="E537" s="26" t="n">
        <v>28242.2</v>
      </c>
      <c r="F537" s="26" t="n">
        <v>28242.2</v>
      </c>
      <c r="G537" s="26" t="n">
        <v>28242.2</v>
      </c>
      <c r="H537" s="26" t="n">
        <v>100</v>
      </c>
      <c r="I537" s="27" t="n">
        <f aca="false">IF(E537=0,0,G537/E537*100)</f>
        <v>100</v>
      </c>
    </row>
    <row r="538" s="24" customFormat="true" ht="47.25" hidden="false" customHeight="false" outlineLevel="0" collapsed="false">
      <c r="A538" s="17" t="s">
        <v>317</v>
      </c>
      <c r="B538" s="17" t="s">
        <v>319</v>
      </c>
      <c r="C538" s="17" t="s">
        <v>331</v>
      </c>
      <c r="D538" s="25" t="s">
        <v>332</v>
      </c>
      <c r="E538" s="26" t="n">
        <v>1157.3</v>
      </c>
      <c r="F538" s="26" t="n">
        <v>1157.3</v>
      </c>
      <c r="G538" s="26" t="n">
        <v>1157.3</v>
      </c>
      <c r="H538" s="26" t="n">
        <v>100</v>
      </c>
      <c r="I538" s="27" t="n">
        <f aca="false">IF(E538=0,0,G538/E538*100)</f>
        <v>100</v>
      </c>
    </row>
    <row r="539" s="24" customFormat="true" ht="15.75" hidden="false" customHeight="false" outlineLevel="0" collapsed="false">
      <c r="A539" s="17" t="s">
        <v>317</v>
      </c>
      <c r="B539" s="17" t="s">
        <v>33</v>
      </c>
      <c r="C539" s="17"/>
      <c r="D539" s="25" t="s">
        <v>34</v>
      </c>
      <c r="E539" s="26" t="n">
        <v>6671.51</v>
      </c>
      <c r="F539" s="26" t="n">
        <v>6671.51</v>
      </c>
      <c r="G539" s="26" t="n">
        <v>6671.51</v>
      </c>
      <c r="H539" s="26" t="n">
        <v>100</v>
      </c>
      <c r="I539" s="27" t="n">
        <f aca="false">IF(E539=0,0,G539/E539*100)</f>
        <v>100</v>
      </c>
    </row>
    <row r="540" s="24" customFormat="true" ht="15.75" hidden="false" customHeight="false" outlineLevel="0" collapsed="false">
      <c r="A540" s="17" t="s">
        <v>317</v>
      </c>
      <c r="B540" s="17" t="s">
        <v>33</v>
      </c>
      <c r="C540" s="17" t="s">
        <v>333</v>
      </c>
      <c r="D540" s="25" t="s">
        <v>334</v>
      </c>
      <c r="E540" s="26" t="n">
        <v>6671.51</v>
      </c>
      <c r="F540" s="26" t="n">
        <v>6671.51</v>
      </c>
      <c r="G540" s="26" t="n">
        <v>6671.51</v>
      </c>
      <c r="H540" s="26" t="n">
        <v>100</v>
      </c>
      <c r="I540" s="27" t="n">
        <f aca="false">IF(E540=0,0,G540/E540*100)</f>
        <v>100</v>
      </c>
    </row>
    <row r="541" s="24" customFormat="true" ht="15.75" hidden="false" customHeight="false" outlineLevel="0" collapsed="false">
      <c r="A541" s="17" t="s">
        <v>317</v>
      </c>
      <c r="B541" s="17" t="s">
        <v>77</v>
      </c>
      <c r="C541" s="17"/>
      <c r="D541" s="25" t="s">
        <v>78</v>
      </c>
      <c r="E541" s="26" t="n">
        <v>4257</v>
      </c>
      <c r="F541" s="26" t="n">
        <v>4257</v>
      </c>
      <c r="G541" s="26" t="n">
        <v>4257</v>
      </c>
      <c r="H541" s="26" t="n">
        <v>100</v>
      </c>
      <c r="I541" s="27" t="n">
        <f aca="false">IF(E541=0,0,G541/E541*100)</f>
        <v>100</v>
      </c>
    </row>
    <row r="542" s="24" customFormat="true" ht="47.25" hidden="false" customHeight="false" outlineLevel="0" collapsed="false">
      <c r="A542" s="17" t="s">
        <v>317</v>
      </c>
      <c r="B542" s="17" t="s">
        <v>77</v>
      </c>
      <c r="C542" s="17" t="s">
        <v>329</v>
      </c>
      <c r="D542" s="25" t="s">
        <v>330</v>
      </c>
      <c r="E542" s="26" t="n">
        <v>4257</v>
      </c>
      <c r="F542" s="26" t="n">
        <v>4257</v>
      </c>
      <c r="G542" s="26" t="n">
        <v>4257</v>
      </c>
      <c r="H542" s="26" t="n">
        <v>100</v>
      </c>
      <c r="I542" s="27" t="n">
        <f aca="false">IF(E542=0,0,G542/E542*100)</f>
        <v>100</v>
      </c>
    </row>
    <row r="543" s="24" customFormat="true" ht="15.75" hidden="false" customHeight="false" outlineLevel="0" collapsed="false">
      <c r="A543" s="20"/>
      <c r="B543" s="20"/>
      <c r="C543" s="20"/>
      <c r="D543" s="21" t="s">
        <v>335</v>
      </c>
      <c r="E543" s="22" t="n">
        <v>629793.7</v>
      </c>
      <c r="F543" s="22" t="n">
        <v>629793.7</v>
      </c>
      <c r="G543" s="22" t="n">
        <f aca="false">588225.06+2060</f>
        <v>590285.06</v>
      </c>
      <c r="H543" s="22" t="n">
        <v>93.4</v>
      </c>
      <c r="I543" s="23" t="n">
        <f aca="false">IF(E543=0,0,G543/E543*100)</f>
        <v>93.7267330556022</v>
      </c>
    </row>
    <row r="544" s="24" customFormat="true" ht="15.75" hidden="false" customHeight="false" outlineLevel="0" collapsed="false">
      <c r="A544" s="17" t="s">
        <v>53</v>
      </c>
      <c r="B544" s="17"/>
      <c r="C544" s="17"/>
      <c r="D544" s="25" t="s">
        <v>54</v>
      </c>
      <c r="E544" s="26" t="n">
        <v>156730.38</v>
      </c>
      <c r="F544" s="26" t="n">
        <v>156730.38</v>
      </c>
      <c r="G544" s="26" t="n">
        <f aca="false">154594.2+2060</f>
        <v>156654.2</v>
      </c>
      <c r="H544" s="26" t="n">
        <v>98.64</v>
      </c>
      <c r="I544" s="27" t="n">
        <f aca="false">IF(E544=0,0,G544/E544*100)</f>
        <v>99.9513942351189</v>
      </c>
    </row>
    <row r="545" s="24" customFormat="true" ht="15.75" hidden="false" customHeight="false" outlineLevel="0" collapsed="false">
      <c r="A545" s="17" t="s">
        <v>107</v>
      </c>
      <c r="B545" s="17"/>
      <c r="C545" s="17"/>
      <c r="D545" s="25" t="s">
        <v>108</v>
      </c>
      <c r="E545" s="26" t="n">
        <v>130604.48</v>
      </c>
      <c r="F545" s="26" t="n">
        <v>130604.48</v>
      </c>
      <c r="G545" s="26" t="n">
        <f aca="false">128539.81+2060</f>
        <v>130599.81</v>
      </c>
      <c r="H545" s="26" t="n">
        <v>98.42</v>
      </c>
      <c r="I545" s="27" t="n">
        <f aca="false">IF(E545=0,0,G545/E545*100)</f>
        <v>99.9964243186758</v>
      </c>
    </row>
    <row r="546" s="24" customFormat="true" ht="15.75" hidden="false" customHeight="false" outlineLevel="0" collapsed="false">
      <c r="A546" s="17" t="s">
        <v>107</v>
      </c>
      <c r="B546" s="17" t="s">
        <v>282</v>
      </c>
      <c r="C546" s="17"/>
      <c r="D546" s="25" t="s">
        <v>283</v>
      </c>
      <c r="E546" s="26" t="n">
        <v>2282.9</v>
      </c>
      <c r="F546" s="26" t="n">
        <v>2282.9</v>
      </c>
      <c r="G546" s="26" t="n">
        <v>2282.9</v>
      </c>
      <c r="H546" s="26" t="n">
        <v>100</v>
      </c>
      <c r="I546" s="27" t="n">
        <f aca="false">IF(E546=0,0,G546/E546*100)</f>
        <v>100</v>
      </c>
    </row>
    <row r="547" s="24" customFormat="true" ht="31.5" hidden="false" customHeight="false" outlineLevel="0" collapsed="false">
      <c r="A547" s="17" t="s">
        <v>107</v>
      </c>
      <c r="B547" s="17" t="s">
        <v>282</v>
      </c>
      <c r="C547" s="17" t="s">
        <v>284</v>
      </c>
      <c r="D547" s="25" t="s">
        <v>285</v>
      </c>
      <c r="E547" s="26" t="n">
        <v>2282.9</v>
      </c>
      <c r="F547" s="26" t="n">
        <v>2282.9</v>
      </c>
      <c r="G547" s="26" t="n">
        <v>2282.9</v>
      </c>
      <c r="H547" s="26" t="n">
        <v>100</v>
      </c>
      <c r="I547" s="27" t="n">
        <f aca="false">IF(E547=0,0,G547/E547*100)</f>
        <v>100</v>
      </c>
    </row>
    <row r="548" s="24" customFormat="true" ht="15.75" hidden="false" customHeight="false" outlineLevel="0" collapsed="false">
      <c r="A548" s="17" t="s">
        <v>107</v>
      </c>
      <c r="B548" s="17" t="s">
        <v>336</v>
      </c>
      <c r="C548" s="17"/>
      <c r="D548" s="25" t="s">
        <v>337</v>
      </c>
      <c r="E548" s="26" t="n">
        <v>93596.1</v>
      </c>
      <c r="F548" s="26" t="n">
        <v>93596.1</v>
      </c>
      <c r="G548" s="26" t="n">
        <v>93596.01</v>
      </c>
      <c r="H548" s="26" t="n">
        <v>100</v>
      </c>
      <c r="I548" s="27" t="n">
        <f aca="false">IF(E548=0,0,G548/E548*100)</f>
        <v>99.9999038421473</v>
      </c>
    </row>
    <row r="549" s="24" customFormat="true" ht="47.25" hidden="false" customHeight="false" outlineLevel="0" collapsed="false">
      <c r="A549" s="17" t="s">
        <v>107</v>
      </c>
      <c r="B549" s="17" t="s">
        <v>336</v>
      </c>
      <c r="C549" s="17" t="s">
        <v>338</v>
      </c>
      <c r="D549" s="25" t="s">
        <v>339</v>
      </c>
      <c r="E549" s="26" t="n">
        <v>93596.1</v>
      </c>
      <c r="F549" s="26" t="n">
        <v>93596.1</v>
      </c>
      <c r="G549" s="26" t="n">
        <v>93596.01</v>
      </c>
      <c r="H549" s="26" t="n">
        <v>100</v>
      </c>
      <c r="I549" s="27" t="n">
        <f aca="false">IF(E549=0,0,G549/E549*100)</f>
        <v>99.9999038421473</v>
      </c>
    </row>
    <row r="550" s="24" customFormat="true" ht="15.75" hidden="false" customHeight="false" outlineLevel="0" collapsed="false">
      <c r="A550" s="17" t="s">
        <v>107</v>
      </c>
      <c r="B550" s="17" t="s">
        <v>109</v>
      </c>
      <c r="C550" s="17"/>
      <c r="D550" s="25" t="s">
        <v>110</v>
      </c>
      <c r="E550" s="26" t="n">
        <v>34725.48</v>
      </c>
      <c r="F550" s="26" t="n">
        <v>34725.48</v>
      </c>
      <c r="G550" s="26" t="n">
        <f aca="false">G551</f>
        <v>34720.91</v>
      </c>
      <c r="H550" s="26" t="n">
        <v>94.05</v>
      </c>
      <c r="I550" s="27" t="n">
        <f aca="false">IF(E550=0,0,G550/E550*100)</f>
        <v>99.9868396347581</v>
      </c>
    </row>
    <row r="551" s="24" customFormat="true" ht="15.75" hidden="false" customHeight="false" outlineLevel="0" collapsed="false">
      <c r="A551" s="17" t="s">
        <v>107</v>
      </c>
      <c r="B551" s="17" t="s">
        <v>109</v>
      </c>
      <c r="C551" s="17" t="s">
        <v>111</v>
      </c>
      <c r="D551" s="25" t="s">
        <v>112</v>
      </c>
      <c r="E551" s="26" t="n">
        <v>34725.48</v>
      </c>
      <c r="F551" s="26" t="n">
        <v>34725.48</v>
      </c>
      <c r="G551" s="26" t="n">
        <f aca="false">32660.91+2060</f>
        <v>34720.91</v>
      </c>
      <c r="H551" s="26" t="n">
        <v>94.05</v>
      </c>
      <c r="I551" s="27" t="n">
        <f aca="false">IF(E551=0,0,G551/E551*100)</f>
        <v>99.9868396347581</v>
      </c>
    </row>
    <row r="552" s="24" customFormat="true" ht="15.75" hidden="false" customHeight="false" outlineLevel="0" collapsed="false">
      <c r="A552" s="17" t="s">
        <v>55</v>
      </c>
      <c r="B552" s="17"/>
      <c r="C552" s="17"/>
      <c r="D552" s="25" t="s">
        <v>56</v>
      </c>
      <c r="E552" s="26" t="n">
        <v>26125.9</v>
      </c>
      <c r="F552" s="26" t="n">
        <v>26125.9</v>
      </c>
      <c r="G552" s="26" t="n">
        <v>26054.39</v>
      </c>
      <c r="H552" s="26" t="n">
        <v>99.73</v>
      </c>
      <c r="I552" s="27" t="n">
        <f aca="false">IF(E552=0,0,G552/E552*100)</f>
        <v>99.7262869413111</v>
      </c>
    </row>
    <row r="553" s="24" customFormat="true" ht="31.5" hidden="false" customHeight="false" outlineLevel="0" collapsed="false">
      <c r="A553" s="17" t="s">
        <v>55</v>
      </c>
      <c r="B553" s="17" t="s">
        <v>25</v>
      </c>
      <c r="C553" s="17"/>
      <c r="D553" s="25" t="s">
        <v>26</v>
      </c>
      <c r="E553" s="26" t="n">
        <v>13811.4</v>
      </c>
      <c r="F553" s="26" t="n">
        <v>13811.4</v>
      </c>
      <c r="G553" s="26" t="n">
        <v>13744.2</v>
      </c>
      <c r="H553" s="26" t="n">
        <v>99.51</v>
      </c>
      <c r="I553" s="27" t="n">
        <f aca="false">IF(E553=0,0,G553/E553*100)</f>
        <v>99.5134454146575</v>
      </c>
    </row>
    <row r="554" s="24" customFormat="true" ht="15.75" hidden="false" customHeight="false" outlineLevel="0" collapsed="false">
      <c r="A554" s="17" t="s">
        <v>55</v>
      </c>
      <c r="B554" s="17" t="s">
        <v>25</v>
      </c>
      <c r="C554" s="17" t="s">
        <v>27</v>
      </c>
      <c r="D554" s="25" t="s">
        <v>28</v>
      </c>
      <c r="E554" s="26" t="n">
        <v>13811.4</v>
      </c>
      <c r="F554" s="26" t="n">
        <v>13811.4</v>
      </c>
      <c r="G554" s="26" t="n">
        <v>13744.2</v>
      </c>
      <c r="H554" s="26" t="n">
        <v>99.51</v>
      </c>
      <c r="I554" s="27" t="n">
        <f aca="false">IF(E554=0,0,G554/E554*100)</f>
        <v>99.5134454146575</v>
      </c>
    </row>
    <row r="555" s="24" customFormat="true" ht="31.5" hidden="false" customHeight="false" outlineLevel="0" collapsed="false">
      <c r="A555" s="17" t="s">
        <v>55</v>
      </c>
      <c r="B555" s="17" t="s">
        <v>57</v>
      </c>
      <c r="C555" s="17"/>
      <c r="D555" s="25" t="s">
        <v>58</v>
      </c>
      <c r="E555" s="26" t="n">
        <v>12314.5</v>
      </c>
      <c r="F555" s="26" t="n">
        <v>12314.5</v>
      </c>
      <c r="G555" s="26" t="n">
        <v>12310.2</v>
      </c>
      <c r="H555" s="26" t="n">
        <v>99.97</v>
      </c>
      <c r="I555" s="27" t="n">
        <f aca="false">IF(E555=0,0,G555/E555*100)</f>
        <v>99.9650818141216</v>
      </c>
    </row>
    <row r="556" s="24" customFormat="true" ht="31.5" hidden="false" customHeight="false" outlineLevel="0" collapsed="false">
      <c r="A556" s="17" t="s">
        <v>55</v>
      </c>
      <c r="B556" s="17" t="s">
        <v>57</v>
      </c>
      <c r="C556" s="17" t="s">
        <v>39</v>
      </c>
      <c r="D556" s="25" t="s">
        <v>40</v>
      </c>
      <c r="E556" s="26" t="n">
        <v>12314.5</v>
      </c>
      <c r="F556" s="26" t="n">
        <v>12314.5</v>
      </c>
      <c r="G556" s="26" t="n">
        <v>12310.2</v>
      </c>
      <c r="H556" s="26" t="n">
        <v>99.97</v>
      </c>
      <c r="I556" s="27" t="n">
        <f aca="false">IF(E556=0,0,G556/E556*100)</f>
        <v>99.9650818141216</v>
      </c>
    </row>
    <row r="557" s="24" customFormat="true" ht="15.75" hidden="false" customHeight="false" outlineLevel="0" collapsed="false">
      <c r="A557" s="17" t="s">
        <v>115</v>
      </c>
      <c r="B557" s="17"/>
      <c r="C557" s="17"/>
      <c r="D557" s="25" t="s">
        <v>116</v>
      </c>
      <c r="E557" s="26" t="n">
        <v>455781.06</v>
      </c>
      <c r="F557" s="26" t="n">
        <v>455781.06</v>
      </c>
      <c r="G557" s="26" t="n">
        <v>420022.2</v>
      </c>
      <c r="H557" s="26" t="n">
        <v>92.15</v>
      </c>
      <c r="I557" s="27" t="n">
        <f aca="false">IF(E557=0,0,G557/E557*100)</f>
        <v>92.1543778058702</v>
      </c>
    </row>
    <row r="558" s="24" customFormat="true" ht="15.75" hidden="false" customHeight="false" outlineLevel="0" collapsed="false">
      <c r="A558" s="17" t="s">
        <v>117</v>
      </c>
      <c r="B558" s="17"/>
      <c r="C558" s="17"/>
      <c r="D558" s="25" t="s">
        <v>118</v>
      </c>
      <c r="E558" s="26" t="n">
        <v>152194.5</v>
      </c>
      <c r="F558" s="26" t="n">
        <v>152194.5</v>
      </c>
      <c r="G558" s="26" t="n">
        <v>131521.06</v>
      </c>
      <c r="H558" s="26" t="n">
        <v>86.42</v>
      </c>
      <c r="I558" s="27" t="n">
        <f aca="false">IF(E558=0,0,G558/E558*100)</f>
        <v>86.4164342338258</v>
      </c>
    </row>
    <row r="559" s="24" customFormat="true" ht="15.75" hidden="false" customHeight="false" outlineLevel="0" collapsed="false">
      <c r="A559" s="17" t="s">
        <v>117</v>
      </c>
      <c r="B559" s="17" t="s">
        <v>286</v>
      </c>
      <c r="C559" s="17"/>
      <c r="D559" s="25" t="s">
        <v>287</v>
      </c>
      <c r="E559" s="26" t="n">
        <v>17365.63</v>
      </c>
      <c r="F559" s="26" t="n">
        <v>17365.63</v>
      </c>
      <c r="G559" s="26" t="n">
        <v>14104.41</v>
      </c>
      <c r="H559" s="26" t="n">
        <v>81.22</v>
      </c>
      <c r="I559" s="27" t="n">
        <f aca="false">IF(E559=0,0,G559/E559*100)</f>
        <v>81.2202609407203</v>
      </c>
    </row>
    <row r="560" s="24" customFormat="true" ht="15.75" hidden="false" customHeight="false" outlineLevel="0" collapsed="false">
      <c r="A560" s="17" t="s">
        <v>117</v>
      </c>
      <c r="B560" s="17" t="s">
        <v>286</v>
      </c>
      <c r="C560" s="17" t="s">
        <v>123</v>
      </c>
      <c r="D560" s="25" t="s">
        <v>124</v>
      </c>
      <c r="E560" s="26" t="n">
        <v>16778.83</v>
      </c>
      <c r="F560" s="26" t="n">
        <v>16778.83</v>
      </c>
      <c r="G560" s="26" t="n">
        <v>13525.52</v>
      </c>
      <c r="H560" s="26" t="n">
        <v>80.61</v>
      </c>
      <c r="I560" s="27" t="n">
        <f aca="false">IF(E560=0,0,G560/E560*100)</f>
        <v>80.6106266050732</v>
      </c>
    </row>
    <row r="561" s="24" customFormat="true" ht="47.25" hidden="false" customHeight="false" outlineLevel="0" collapsed="false">
      <c r="A561" s="17" t="s">
        <v>117</v>
      </c>
      <c r="B561" s="17" t="s">
        <v>286</v>
      </c>
      <c r="C561" s="17" t="s">
        <v>340</v>
      </c>
      <c r="D561" s="25" t="s">
        <v>341</v>
      </c>
      <c r="E561" s="26" t="n">
        <v>586.8</v>
      </c>
      <c r="F561" s="26" t="n">
        <v>586.8</v>
      </c>
      <c r="G561" s="26" t="n">
        <v>578.89</v>
      </c>
      <c r="H561" s="26" t="n">
        <v>98.65</v>
      </c>
      <c r="I561" s="27" t="n">
        <f aca="false">IF(E561=0,0,G561/E561*100)</f>
        <v>98.6520109066122</v>
      </c>
    </row>
    <row r="562" s="24" customFormat="true" ht="15.75" hidden="false" customHeight="false" outlineLevel="0" collapsed="false">
      <c r="A562" s="17" t="s">
        <v>117</v>
      </c>
      <c r="B562" s="17" t="s">
        <v>131</v>
      </c>
      <c r="C562" s="17"/>
      <c r="D562" s="25" t="s">
        <v>132</v>
      </c>
      <c r="E562" s="26" t="n">
        <v>126797.87</v>
      </c>
      <c r="F562" s="26" t="n">
        <v>126797.87</v>
      </c>
      <c r="G562" s="26" t="n">
        <v>111955</v>
      </c>
      <c r="H562" s="26" t="n">
        <v>88.29</v>
      </c>
      <c r="I562" s="27" t="n">
        <f aca="false">IF(E562=0,0,G562/E562*100)</f>
        <v>88.2940699240453</v>
      </c>
    </row>
    <row r="563" s="24" customFormat="true" ht="31.5" hidden="false" customHeight="false" outlineLevel="0" collapsed="false">
      <c r="A563" s="17" t="s">
        <v>117</v>
      </c>
      <c r="B563" s="17" t="s">
        <v>131</v>
      </c>
      <c r="C563" s="17" t="s">
        <v>197</v>
      </c>
      <c r="D563" s="25" t="s">
        <v>198</v>
      </c>
      <c r="E563" s="26" t="n">
        <v>126797.87</v>
      </c>
      <c r="F563" s="26" t="n">
        <v>126797.87</v>
      </c>
      <c r="G563" s="26" t="n">
        <v>111955</v>
      </c>
      <c r="H563" s="26" t="n">
        <v>88.29</v>
      </c>
      <c r="I563" s="27" t="n">
        <f aca="false">IF(E563=0,0,G563/E563*100)</f>
        <v>88.2940699240453</v>
      </c>
    </row>
    <row r="564" s="24" customFormat="true" ht="15.75" hidden="false" customHeight="false" outlineLevel="0" collapsed="false">
      <c r="A564" s="17" t="s">
        <v>117</v>
      </c>
      <c r="B564" s="17" t="s">
        <v>119</v>
      </c>
      <c r="C564" s="17"/>
      <c r="D564" s="25" t="s">
        <v>120</v>
      </c>
      <c r="E564" s="26" t="n">
        <v>8031</v>
      </c>
      <c r="F564" s="26" t="n">
        <v>8031</v>
      </c>
      <c r="G564" s="26" t="n">
        <v>5461.66</v>
      </c>
      <c r="H564" s="26" t="n">
        <v>68.01</v>
      </c>
      <c r="I564" s="27" t="n">
        <f aca="false">IF(E564=0,0,G564/E564*100)</f>
        <v>68.0072220146931</v>
      </c>
    </row>
    <row r="565" s="24" customFormat="true" ht="31.5" hidden="false" customHeight="false" outlineLevel="0" collapsed="false">
      <c r="A565" s="17" t="s">
        <v>117</v>
      </c>
      <c r="B565" s="17" t="s">
        <v>119</v>
      </c>
      <c r="C565" s="17" t="s">
        <v>342</v>
      </c>
      <c r="D565" s="25" t="s">
        <v>343</v>
      </c>
      <c r="E565" s="26" t="n">
        <v>8031</v>
      </c>
      <c r="F565" s="26" t="n">
        <v>8031</v>
      </c>
      <c r="G565" s="26" t="n">
        <v>5461.66</v>
      </c>
      <c r="H565" s="26" t="n">
        <v>68.01</v>
      </c>
      <c r="I565" s="27" t="n">
        <f aca="false">IF(E565=0,0,G565/E565*100)</f>
        <v>68.0072220146931</v>
      </c>
    </row>
    <row r="566" s="24" customFormat="true" ht="15.75" hidden="false" customHeight="false" outlineLevel="0" collapsed="false">
      <c r="A566" s="17" t="s">
        <v>125</v>
      </c>
      <c r="B566" s="17"/>
      <c r="C566" s="17"/>
      <c r="D566" s="25" t="s">
        <v>126</v>
      </c>
      <c r="E566" s="26" t="n">
        <v>298586.56</v>
      </c>
      <c r="F566" s="26" t="n">
        <v>298586.56</v>
      </c>
      <c r="G566" s="26" t="n">
        <v>288501.13</v>
      </c>
      <c r="H566" s="26" t="n">
        <v>96.62</v>
      </c>
      <c r="I566" s="27" t="n">
        <f aca="false">IF(E566=0,0,G566/E566*100)</f>
        <v>96.6222759658037</v>
      </c>
    </row>
    <row r="567" s="24" customFormat="true" ht="15.75" hidden="false" customHeight="false" outlineLevel="0" collapsed="false">
      <c r="A567" s="17" t="s">
        <v>125</v>
      </c>
      <c r="B567" s="17" t="s">
        <v>73</v>
      </c>
      <c r="C567" s="17"/>
      <c r="D567" s="25" t="s">
        <v>74</v>
      </c>
      <c r="E567" s="26" t="n">
        <v>298.77</v>
      </c>
      <c r="F567" s="26" t="n">
        <v>298.77</v>
      </c>
      <c r="G567" s="26" t="n">
        <v>298.76</v>
      </c>
      <c r="H567" s="26" t="n">
        <v>100</v>
      </c>
      <c r="I567" s="27" t="n">
        <f aca="false">IF(E567=0,0,G567/E567*100)</f>
        <v>99.996652943736</v>
      </c>
    </row>
    <row r="568" s="24" customFormat="true" ht="15.75" hidden="false" customHeight="false" outlineLevel="0" collapsed="false">
      <c r="A568" s="17" t="s">
        <v>125</v>
      </c>
      <c r="B568" s="17" t="s">
        <v>73</v>
      </c>
      <c r="C568" s="17" t="s">
        <v>75</v>
      </c>
      <c r="D568" s="25" t="s">
        <v>76</v>
      </c>
      <c r="E568" s="26" t="n">
        <v>298.77</v>
      </c>
      <c r="F568" s="26" t="n">
        <v>298.77</v>
      </c>
      <c r="G568" s="26" t="n">
        <v>298.76</v>
      </c>
      <c r="H568" s="26" t="n">
        <v>100</v>
      </c>
      <c r="I568" s="27" t="n">
        <f aca="false">IF(E568=0,0,G568/E568*100)</f>
        <v>99.996652943736</v>
      </c>
    </row>
    <row r="569" s="24" customFormat="true" ht="31.5" hidden="false" customHeight="false" outlineLevel="0" collapsed="false">
      <c r="A569" s="17" t="s">
        <v>125</v>
      </c>
      <c r="B569" s="17" t="s">
        <v>241</v>
      </c>
      <c r="C569" s="17"/>
      <c r="D569" s="25" t="s">
        <v>242</v>
      </c>
      <c r="E569" s="26" t="n">
        <v>883.5</v>
      </c>
      <c r="F569" s="26" t="n">
        <v>883.5</v>
      </c>
      <c r="G569" s="26" t="n">
        <v>452.58</v>
      </c>
      <c r="H569" s="26" t="n">
        <v>51.23</v>
      </c>
      <c r="I569" s="27" t="n">
        <f aca="false">IF(E569=0,0,G569/E569*100)</f>
        <v>51.2258064516129</v>
      </c>
    </row>
    <row r="570" s="24" customFormat="true" ht="63" hidden="false" customHeight="false" outlineLevel="0" collapsed="false">
      <c r="A570" s="17" t="s">
        <v>125</v>
      </c>
      <c r="B570" s="17" t="s">
        <v>241</v>
      </c>
      <c r="C570" s="17" t="s">
        <v>344</v>
      </c>
      <c r="D570" s="25" t="s">
        <v>345</v>
      </c>
      <c r="E570" s="26" t="n">
        <v>883.5</v>
      </c>
      <c r="F570" s="26" t="n">
        <v>883.5</v>
      </c>
      <c r="G570" s="26" t="n">
        <v>452.58</v>
      </c>
      <c r="H570" s="26" t="n">
        <v>51.23</v>
      </c>
      <c r="I570" s="27" t="n">
        <f aca="false">IF(E570=0,0,G570/E570*100)</f>
        <v>51.2258064516129</v>
      </c>
    </row>
    <row r="571" s="24" customFormat="true" ht="15.75" hidden="false" customHeight="false" outlineLevel="0" collapsed="false">
      <c r="A571" s="17" t="s">
        <v>125</v>
      </c>
      <c r="B571" s="17" t="s">
        <v>127</v>
      </c>
      <c r="C571" s="17"/>
      <c r="D571" s="25" t="s">
        <v>128</v>
      </c>
      <c r="E571" s="26" t="n">
        <v>123013.47</v>
      </c>
      <c r="F571" s="26" t="n">
        <v>123013.47</v>
      </c>
      <c r="G571" s="26" t="n">
        <v>119997.65</v>
      </c>
      <c r="H571" s="26" t="n">
        <v>97.55</v>
      </c>
      <c r="I571" s="27" t="n">
        <f aca="false">IF(E571=0,0,G571/E571*100)</f>
        <v>97.5483823031738</v>
      </c>
    </row>
    <row r="572" s="24" customFormat="true" ht="15.75" hidden="false" customHeight="false" outlineLevel="0" collapsed="false">
      <c r="A572" s="17" t="s">
        <v>125</v>
      </c>
      <c r="B572" s="17" t="s">
        <v>127</v>
      </c>
      <c r="C572" s="17" t="s">
        <v>247</v>
      </c>
      <c r="D572" s="25" t="s">
        <v>248</v>
      </c>
      <c r="E572" s="26" t="n">
        <v>79369.61</v>
      </c>
      <c r="F572" s="26" t="n">
        <v>79369.61</v>
      </c>
      <c r="G572" s="26" t="n">
        <v>79369.52</v>
      </c>
      <c r="H572" s="26" t="n">
        <v>100</v>
      </c>
      <c r="I572" s="27" t="n">
        <f aca="false">IF(E572=0,0,G572/E572*100)</f>
        <v>99.9998866064732</v>
      </c>
    </row>
    <row r="573" s="24" customFormat="true" ht="15.75" hidden="false" customHeight="false" outlineLevel="0" collapsed="false">
      <c r="A573" s="17" t="s">
        <v>125</v>
      </c>
      <c r="B573" s="17" t="s">
        <v>127</v>
      </c>
      <c r="C573" s="17" t="s">
        <v>129</v>
      </c>
      <c r="D573" s="25" t="s">
        <v>130</v>
      </c>
      <c r="E573" s="26" t="n">
        <v>43570.38</v>
      </c>
      <c r="F573" s="26" t="n">
        <v>43570.38</v>
      </c>
      <c r="G573" s="26" t="n">
        <v>40554.74</v>
      </c>
      <c r="H573" s="26" t="n">
        <v>93.08</v>
      </c>
      <c r="I573" s="27" t="n">
        <f aca="false">IF(E573=0,0,G573/E573*100)</f>
        <v>93.078692451156</v>
      </c>
    </row>
    <row r="574" s="24" customFormat="true" ht="47.25" hidden="false" customHeight="false" outlineLevel="0" collapsed="false">
      <c r="A574" s="17" t="s">
        <v>125</v>
      </c>
      <c r="B574" s="17" t="s">
        <v>127</v>
      </c>
      <c r="C574" s="17" t="s">
        <v>288</v>
      </c>
      <c r="D574" s="25" t="s">
        <v>289</v>
      </c>
      <c r="E574" s="26" t="n">
        <v>73.48</v>
      </c>
      <c r="F574" s="26" t="n">
        <v>73.48</v>
      </c>
      <c r="G574" s="26" t="n">
        <v>73.38</v>
      </c>
      <c r="H574" s="26" t="n">
        <v>99.86</v>
      </c>
      <c r="I574" s="27" t="n">
        <f aca="false">IF(E574=0,0,G574/E574*100)</f>
        <v>99.8639085465433</v>
      </c>
    </row>
    <row r="575" s="24" customFormat="true" ht="15.75" hidden="false" customHeight="false" outlineLevel="0" collapsed="false">
      <c r="A575" s="17" t="s">
        <v>125</v>
      </c>
      <c r="B575" s="17" t="s">
        <v>131</v>
      </c>
      <c r="C575" s="17"/>
      <c r="D575" s="25" t="s">
        <v>132</v>
      </c>
      <c r="E575" s="26" t="n">
        <v>46598.11</v>
      </c>
      <c r="F575" s="26" t="n">
        <v>46598.11</v>
      </c>
      <c r="G575" s="26" t="n">
        <v>46590.98</v>
      </c>
      <c r="H575" s="26" t="n">
        <v>99.98</v>
      </c>
      <c r="I575" s="27" t="n">
        <f aca="false">IF(E575=0,0,G575/E575*100)</f>
        <v>99.9846989502364</v>
      </c>
    </row>
    <row r="576" s="24" customFormat="true" ht="31.5" hidden="false" customHeight="false" outlineLevel="0" collapsed="false">
      <c r="A576" s="17" t="s">
        <v>125</v>
      </c>
      <c r="B576" s="17" t="s">
        <v>131</v>
      </c>
      <c r="C576" s="17" t="s">
        <v>197</v>
      </c>
      <c r="D576" s="25" t="s">
        <v>198</v>
      </c>
      <c r="E576" s="26" t="n">
        <v>46598.11</v>
      </c>
      <c r="F576" s="26" t="n">
        <v>46598.11</v>
      </c>
      <c r="G576" s="26" t="n">
        <v>46590.98</v>
      </c>
      <c r="H576" s="26" t="n">
        <v>99.98</v>
      </c>
      <c r="I576" s="27" t="n">
        <f aca="false">IF(E576=0,0,G576/E576*100)</f>
        <v>99.9846989502364</v>
      </c>
    </row>
    <row r="577" s="24" customFormat="true" ht="15.75" hidden="false" customHeight="false" outlineLevel="0" collapsed="false">
      <c r="A577" s="17" t="s">
        <v>125</v>
      </c>
      <c r="B577" s="17" t="s">
        <v>245</v>
      </c>
      <c r="C577" s="17"/>
      <c r="D577" s="25" t="s">
        <v>246</v>
      </c>
      <c r="E577" s="26" t="n">
        <v>7935.99</v>
      </c>
      <c r="F577" s="26" t="n">
        <v>7935.99</v>
      </c>
      <c r="G577" s="26" t="n">
        <v>7935.99</v>
      </c>
      <c r="H577" s="26" t="n">
        <v>100</v>
      </c>
      <c r="I577" s="27" t="n">
        <f aca="false">IF(E577=0,0,G577/E577*100)</f>
        <v>100</v>
      </c>
    </row>
    <row r="578" s="24" customFormat="true" ht="15.75" hidden="false" customHeight="false" outlineLevel="0" collapsed="false">
      <c r="A578" s="17" t="s">
        <v>125</v>
      </c>
      <c r="B578" s="17" t="s">
        <v>245</v>
      </c>
      <c r="C578" s="17" t="s">
        <v>129</v>
      </c>
      <c r="D578" s="25" t="s">
        <v>130</v>
      </c>
      <c r="E578" s="26" t="n">
        <v>7935.99</v>
      </c>
      <c r="F578" s="26" t="n">
        <v>7935.99</v>
      </c>
      <c r="G578" s="26" t="n">
        <v>7935.99</v>
      </c>
      <c r="H578" s="26" t="n">
        <v>100</v>
      </c>
      <c r="I578" s="27" t="n">
        <f aca="false">IF(E578=0,0,G578/E578*100)</f>
        <v>100</v>
      </c>
    </row>
    <row r="579" s="24" customFormat="true" ht="15.75" hidden="false" customHeight="false" outlineLevel="0" collapsed="false">
      <c r="A579" s="17" t="s">
        <v>125</v>
      </c>
      <c r="B579" s="17" t="s">
        <v>290</v>
      </c>
      <c r="C579" s="17"/>
      <c r="D579" s="25" t="s">
        <v>291</v>
      </c>
      <c r="E579" s="26" t="n">
        <v>110457.58</v>
      </c>
      <c r="F579" s="26" t="n">
        <v>110457.58</v>
      </c>
      <c r="G579" s="26" t="n">
        <v>108054.42</v>
      </c>
      <c r="H579" s="26" t="n">
        <v>97.82</v>
      </c>
      <c r="I579" s="27" t="n">
        <f aca="false">IF(E579=0,0,G579/E579*100)</f>
        <v>97.8243593603988</v>
      </c>
    </row>
    <row r="580" s="24" customFormat="true" ht="31.5" hidden="false" customHeight="false" outlineLevel="0" collapsed="false">
      <c r="A580" s="17" t="s">
        <v>125</v>
      </c>
      <c r="B580" s="17" t="s">
        <v>290</v>
      </c>
      <c r="C580" s="17" t="s">
        <v>292</v>
      </c>
      <c r="D580" s="25" t="s">
        <v>293</v>
      </c>
      <c r="E580" s="26" t="n">
        <v>26015.06</v>
      </c>
      <c r="F580" s="26" t="n">
        <v>26015.06</v>
      </c>
      <c r="G580" s="26" t="n">
        <v>25658.41</v>
      </c>
      <c r="H580" s="26" t="n">
        <v>98.63</v>
      </c>
      <c r="I580" s="27" t="n">
        <f aca="false">IF(E580=0,0,G580/E580*100)</f>
        <v>98.6290633194773</v>
      </c>
    </row>
    <row r="581" s="24" customFormat="true" ht="15.75" hidden="false" customHeight="false" outlineLevel="0" collapsed="false">
      <c r="A581" s="17" t="s">
        <v>125</v>
      </c>
      <c r="B581" s="17" t="s">
        <v>290</v>
      </c>
      <c r="C581" s="17" t="s">
        <v>294</v>
      </c>
      <c r="D581" s="25" t="s">
        <v>295</v>
      </c>
      <c r="E581" s="26" t="n">
        <v>9086.52</v>
      </c>
      <c r="F581" s="26" t="n">
        <v>9086.52</v>
      </c>
      <c r="G581" s="26" t="n">
        <v>9086.51</v>
      </c>
      <c r="H581" s="26" t="n">
        <v>100</v>
      </c>
      <c r="I581" s="27" t="n">
        <f aca="false">IF(E581=0,0,G581/E581*100)</f>
        <v>99.9998899468664</v>
      </c>
    </row>
    <row r="582" s="24" customFormat="true" ht="47.25" hidden="false" customHeight="false" outlineLevel="0" collapsed="false">
      <c r="A582" s="17" t="s">
        <v>125</v>
      </c>
      <c r="B582" s="17" t="s">
        <v>290</v>
      </c>
      <c r="C582" s="17" t="s">
        <v>296</v>
      </c>
      <c r="D582" s="25" t="s">
        <v>297</v>
      </c>
      <c r="E582" s="26" t="n">
        <v>68502.72</v>
      </c>
      <c r="F582" s="26" t="n">
        <v>68502.72</v>
      </c>
      <c r="G582" s="26" t="n">
        <v>66460.99</v>
      </c>
      <c r="H582" s="26" t="n">
        <v>97.02</v>
      </c>
      <c r="I582" s="27" t="n">
        <f aca="false">IF(E582=0,0,G582/E582*100)</f>
        <v>97.0194906129275</v>
      </c>
    </row>
    <row r="583" s="24" customFormat="true" ht="15.75" hidden="false" customHeight="false" outlineLevel="0" collapsed="false">
      <c r="A583" s="17" t="s">
        <v>125</v>
      </c>
      <c r="B583" s="17" t="s">
        <v>290</v>
      </c>
      <c r="C583" s="17" t="s">
        <v>298</v>
      </c>
      <c r="D583" s="25" t="s">
        <v>299</v>
      </c>
      <c r="E583" s="26" t="n">
        <v>5967.24</v>
      </c>
      <c r="F583" s="26" t="n">
        <v>5967.24</v>
      </c>
      <c r="G583" s="26" t="n">
        <v>5967.24</v>
      </c>
      <c r="H583" s="26" t="n">
        <v>100</v>
      </c>
      <c r="I583" s="27" t="n">
        <f aca="false">IF(E583=0,0,G583/E583*100)</f>
        <v>100</v>
      </c>
    </row>
    <row r="584" s="24" customFormat="true" ht="15.75" hidden="false" customHeight="false" outlineLevel="0" collapsed="false">
      <c r="A584" s="17" t="s">
        <v>125</v>
      </c>
      <c r="B584" s="17" t="s">
        <v>290</v>
      </c>
      <c r="C584" s="17" t="s">
        <v>300</v>
      </c>
      <c r="D584" s="25" t="s">
        <v>301</v>
      </c>
      <c r="E584" s="26" t="n">
        <v>886.04</v>
      </c>
      <c r="F584" s="26" t="n">
        <v>886.04</v>
      </c>
      <c r="G584" s="26" t="n">
        <v>881.27</v>
      </c>
      <c r="H584" s="26" t="n">
        <v>99.46</v>
      </c>
      <c r="I584" s="27" t="n">
        <f aca="false">IF(E584=0,0,G584/E584*100)</f>
        <v>99.4616495869261</v>
      </c>
    </row>
    <row r="585" s="24" customFormat="true" ht="15.75" hidden="false" customHeight="false" outlineLevel="0" collapsed="false">
      <c r="A585" s="17" t="s">
        <v>125</v>
      </c>
      <c r="B585" s="17" t="s">
        <v>77</v>
      </c>
      <c r="C585" s="17"/>
      <c r="D585" s="25" t="s">
        <v>78</v>
      </c>
      <c r="E585" s="26" t="n">
        <v>9399.14</v>
      </c>
      <c r="F585" s="26" t="n">
        <v>9399.14</v>
      </c>
      <c r="G585" s="26" t="n">
        <v>5170.75</v>
      </c>
      <c r="H585" s="26" t="n">
        <v>55.01</v>
      </c>
      <c r="I585" s="27" t="n">
        <f aca="false">IF(E585=0,0,G585/E585*100)</f>
        <v>55.0130118287418</v>
      </c>
    </row>
    <row r="586" s="24" customFormat="true" ht="31.5" hidden="false" customHeight="false" outlineLevel="0" collapsed="false">
      <c r="A586" s="17" t="s">
        <v>125</v>
      </c>
      <c r="B586" s="17" t="s">
        <v>77</v>
      </c>
      <c r="C586" s="17" t="s">
        <v>292</v>
      </c>
      <c r="D586" s="25" t="s">
        <v>293</v>
      </c>
      <c r="E586" s="26" t="n">
        <v>9399.14</v>
      </c>
      <c r="F586" s="26" t="n">
        <v>9399.14</v>
      </c>
      <c r="G586" s="26" t="n">
        <v>5170.75</v>
      </c>
      <c r="H586" s="26" t="n">
        <v>55.01</v>
      </c>
      <c r="I586" s="27" t="n">
        <f aca="false">IF(E586=0,0,G586/E586*100)</f>
        <v>55.0130118287418</v>
      </c>
    </row>
    <row r="587" s="24" customFormat="true" ht="31.5" hidden="false" customHeight="false" outlineLevel="0" collapsed="false">
      <c r="A587" s="17" t="s">
        <v>302</v>
      </c>
      <c r="B587" s="17"/>
      <c r="C587" s="17"/>
      <c r="D587" s="25" t="s">
        <v>303</v>
      </c>
      <c r="E587" s="26" t="n">
        <v>5000</v>
      </c>
      <c r="F587" s="26" t="n">
        <v>5000</v>
      </c>
      <c r="G587" s="26" t="n">
        <v>0</v>
      </c>
      <c r="H587" s="26" t="n">
        <v>0</v>
      </c>
      <c r="I587" s="27" t="n">
        <f aca="false">IF(E587=0,0,G587/E587*100)</f>
        <v>0</v>
      </c>
    </row>
    <row r="588" s="24" customFormat="true" ht="15.75" hidden="false" customHeight="false" outlineLevel="0" collapsed="false">
      <c r="A588" s="17" t="s">
        <v>302</v>
      </c>
      <c r="B588" s="17" t="s">
        <v>77</v>
      </c>
      <c r="C588" s="17"/>
      <c r="D588" s="25" t="s">
        <v>78</v>
      </c>
      <c r="E588" s="26" t="n">
        <v>5000</v>
      </c>
      <c r="F588" s="26" t="n">
        <v>5000</v>
      </c>
      <c r="G588" s="26" t="n">
        <v>0</v>
      </c>
      <c r="H588" s="26" t="n">
        <v>0</v>
      </c>
      <c r="I588" s="27" t="n">
        <f aca="false">IF(E588=0,0,G588/E588*100)</f>
        <v>0</v>
      </c>
    </row>
    <row r="589" s="24" customFormat="true" ht="31.5" hidden="false" customHeight="false" outlineLevel="0" collapsed="false">
      <c r="A589" s="17" t="s">
        <v>302</v>
      </c>
      <c r="B589" s="17" t="s">
        <v>77</v>
      </c>
      <c r="C589" s="17" t="s">
        <v>292</v>
      </c>
      <c r="D589" s="25" t="s">
        <v>293</v>
      </c>
      <c r="E589" s="26" t="n">
        <v>5000</v>
      </c>
      <c r="F589" s="26" t="n">
        <v>5000</v>
      </c>
      <c r="G589" s="26" t="n">
        <v>0</v>
      </c>
      <c r="H589" s="26" t="n">
        <v>0</v>
      </c>
      <c r="I589" s="27" t="n">
        <f aca="false">IF(E589=0,0,G589/E589*100)</f>
        <v>0</v>
      </c>
    </row>
    <row r="590" s="24" customFormat="true" ht="15.75" hidden="false" customHeight="false" outlineLevel="0" collapsed="false">
      <c r="A590" s="17" t="s">
        <v>218</v>
      </c>
      <c r="B590" s="17"/>
      <c r="C590" s="17"/>
      <c r="D590" s="25" t="s">
        <v>219</v>
      </c>
      <c r="E590" s="26" t="n">
        <v>11282.86</v>
      </c>
      <c r="F590" s="26" t="n">
        <v>11282.86</v>
      </c>
      <c r="G590" s="26" t="n">
        <v>9699.08</v>
      </c>
      <c r="H590" s="26" t="n">
        <v>85.96</v>
      </c>
      <c r="I590" s="27" t="n">
        <f aca="false">IF(E590=0,0,G590/E590*100)</f>
        <v>85.9629562008214</v>
      </c>
    </row>
    <row r="591" s="24" customFormat="true" ht="15.75" hidden="false" customHeight="false" outlineLevel="0" collapsed="false">
      <c r="A591" s="17" t="s">
        <v>253</v>
      </c>
      <c r="B591" s="17"/>
      <c r="C591" s="17"/>
      <c r="D591" s="25" t="s">
        <v>254</v>
      </c>
      <c r="E591" s="26" t="n">
        <v>1915.9</v>
      </c>
      <c r="F591" s="26" t="n">
        <v>1915.9</v>
      </c>
      <c r="G591" s="26" t="n">
        <v>1915.84</v>
      </c>
      <c r="H591" s="26" t="n">
        <v>100</v>
      </c>
      <c r="I591" s="27" t="n">
        <f aca="false">IF(E591=0,0,G591/E591*100)</f>
        <v>99.9968683125424</v>
      </c>
    </row>
    <row r="592" s="24" customFormat="true" ht="15.75" hidden="false" customHeight="false" outlineLevel="0" collapsed="false">
      <c r="A592" s="17" t="s">
        <v>253</v>
      </c>
      <c r="B592" s="17" t="s">
        <v>255</v>
      </c>
      <c r="C592" s="17"/>
      <c r="D592" s="25" t="s">
        <v>256</v>
      </c>
      <c r="E592" s="26" t="n">
        <v>950</v>
      </c>
      <c r="F592" s="26" t="n">
        <v>950</v>
      </c>
      <c r="G592" s="26" t="n">
        <v>950</v>
      </c>
      <c r="H592" s="26" t="n">
        <v>100</v>
      </c>
      <c r="I592" s="27" t="n">
        <f aca="false">IF(E592=0,0,G592/E592*100)</f>
        <v>100</v>
      </c>
    </row>
    <row r="593" s="24" customFormat="true" ht="31.5" hidden="false" customHeight="false" outlineLevel="0" collapsed="false">
      <c r="A593" s="17" t="s">
        <v>253</v>
      </c>
      <c r="B593" s="17" t="s">
        <v>255</v>
      </c>
      <c r="C593" s="17" t="s">
        <v>39</v>
      </c>
      <c r="D593" s="25" t="s">
        <v>40</v>
      </c>
      <c r="E593" s="26" t="n">
        <v>950</v>
      </c>
      <c r="F593" s="26" t="n">
        <v>950</v>
      </c>
      <c r="G593" s="26" t="n">
        <v>950</v>
      </c>
      <c r="H593" s="26" t="n">
        <v>100</v>
      </c>
      <c r="I593" s="27" t="n">
        <f aca="false">IF(E593=0,0,G593/E593*100)</f>
        <v>100</v>
      </c>
    </row>
    <row r="594" s="24" customFormat="true" ht="15.75" hidden="false" customHeight="false" outlineLevel="0" collapsed="false">
      <c r="A594" s="17" t="s">
        <v>253</v>
      </c>
      <c r="B594" s="17" t="s">
        <v>131</v>
      </c>
      <c r="C594" s="17"/>
      <c r="D594" s="25" t="s">
        <v>132</v>
      </c>
      <c r="E594" s="26" t="n">
        <v>965.9</v>
      </c>
      <c r="F594" s="26" t="n">
        <v>965.9</v>
      </c>
      <c r="G594" s="26" t="n">
        <v>965.84</v>
      </c>
      <c r="H594" s="26" t="n">
        <v>99.99</v>
      </c>
      <c r="I594" s="27" t="n">
        <f aca="false">IF(E594=0,0,G594/E594*100)</f>
        <v>99.9937881768299</v>
      </c>
    </row>
    <row r="595" s="24" customFormat="true" ht="31.5" hidden="false" customHeight="false" outlineLevel="0" collapsed="false">
      <c r="A595" s="17" t="s">
        <v>253</v>
      </c>
      <c r="B595" s="17" t="s">
        <v>131</v>
      </c>
      <c r="C595" s="17" t="s">
        <v>197</v>
      </c>
      <c r="D595" s="25" t="s">
        <v>198</v>
      </c>
      <c r="E595" s="26" t="n">
        <v>965.9</v>
      </c>
      <c r="F595" s="26" t="n">
        <v>965.9</v>
      </c>
      <c r="G595" s="26" t="n">
        <v>965.84</v>
      </c>
      <c r="H595" s="26" t="n">
        <v>99.99</v>
      </c>
      <c r="I595" s="27" t="n">
        <f aca="false">IF(E595=0,0,G595/E595*100)</f>
        <v>99.9937881768299</v>
      </c>
    </row>
    <row r="596" s="24" customFormat="true" ht="15.75" hidden="false" customHeight="false" outlineLevel="0" collapsed="false">
      <c r="A596" s="17" t="s">
        <v>234</v>
      </c>
      <c r="B596" s="17"/>
      <c r="C596" s="17"/>
      <c r="D596" s="25" t="s">
        <v>235</v>
      </c>
      <c r="E596" s="26" t="n">
        <v>9366.96</v>
      </c>
      <c r="F596" s="26" t="n">
        <v>9366.96</v>
      </c>
      <c r="G596" s="26" t="n">
        <v>7783.23</v>
      </c>
      <c r="H596" s="26" t="n">
        <v>83.09</v>
      </c>
      <c r="I596" s="27" t="n">
        <f aca="false">IF(E596=0,0,G596/E596*100)</f>
        <v>83.0923800251095</v>
      </c>
    </row>
    <row r="597" s="24" customFormat="true" ht="15.75" hidden="false" customHeight="false" outlineLevel="0" collapsed="false">
      <c r="A597" s="17" t="s">
        <v>234</v>
      </c>
      <c r="B597" s="17" t="s">
        <v>73</v>
      </c>
      <c r="C597" s="17"/>
      <c r="D597" s="25" t="s">
        <v>74</v>
      </c>
      <c r="E597" s="26" t="n">
        <v>297.59</v>
      </c>
      <c r="F597" s="26" t="n">
        <v>297.59</v>
      </c>
      <c r="G597" s="26" t="n">
        <v>297.59</v>
      </c>
      <c r="H597" s="26" t="n">
        <v>100</v>
      </c>
      <c r="I597" s="27" t="n">
        <f aca="false">IF(E597=0,0,G597/E597*100)</f>
        <v>100</v>
      </c>
    </row>
    <row r="598" s="24" customFormat="true" ht="15.75" hidden="false" customHeight="false" outlineLevel="0" collapsed="false">
      <c r="A598" s="17" t="s">
        <v>234</v>
      </c>
      <c r="B598" s="17" t="s">
        <v>73</v>
      </c>
      <c r="C598" s="17" t="s">
        <v>75</v>
      </c>
      <c r="D598" s="25" t="s">
        <v>76</v>
      </c>
      <c r="E598" s="26" t="n">
        <v>297.59</v>
      </c>
      <c r="F598" s="26" t="n">
        <v>297.59</v>
      </c>
      <c r="G598" s="26" t="n">
        <v>297.59</v>
      </c>
      <c r="H598" s="26" t="n">
        <v>100</v>
      </c>
      <c r="I598" s="27" t="n">
        <f aca="false">IF(E598=0,0,G598/E598*100)</f>
        <v>100</v>
      </c>
    </row>
    <row r="599" s="24" customFormat="true" ht="31.5" hidden="false" customHeight="false" outlineLevel="0" collapsed="false">
      <c r="A599" s="17" t="s">
        <v>234</v>
      </c>
      <c r="B599" s="17" t="s">
        <v>257</v>
      </c>
      <c r="C599" s="17"/>
      <c r="D599" s="25" t="s">
        <v>258</v>
      </c>
      <c r="E599" s="26" t="n">
        <v>6021.17</v>
      </c>
      <c r="F599" s="26" t="n">
        <v>6021.17</v>
      </c>
      <c r="G599" s="26" t="n">
        <v>4443.32</v>
      </c>
      <c r="H599" s="26" t="n">
        <v>73.79</v>
      </c>
      <c r="I599" s="27" t="n">
        <f aca="false">IF(E599=0,0,G599/E599*100)</f>
        <v>73.794960115725</v>
      </c>
    </row>
    <row r="600" s="24" customFormat="true" ht="31.5" hidden="false" customHeight="false" outlineLevel="0" collapsed="false">
      <c r="A600" s="17" t="s">
        <v>234</v>
      </c>
      <c r="B600" s="17" t="s">
        <v>257</v>
      </c>
      <c r="C600" s="17" t="s">
        <v>39</v>
      </c>
      <c r="D600" s="25" t="s">
        <v>40</v>
      </c>
      <c r="E600" s="26" t="n">
        <v>6021.17</v>
      </c>
      <c r="F600" s="26" t="n">
        <v>6021.17</v>
      </c>
      <c r="G600" s="26" t="n">
        <v>4443.32</v>
      </c>
      <c r="H600" s="26" t="n">
        <v>73.79</v>
      </c>
      <c r="I600" s="27" t="n">
        <f aca="false">IF(E600=0,0,G600/E600*100)</f>
        <v>73.794960115725</v>
      </c>
    </row>
    <row r="601" s="24" customFormat="true" ht="15.75" hidden="false" customHeight="false" outlineLevel="0" collapsed="false">
      <c r="A601" s="17" t="s">
        <v>234</v>
      </c>
      <c r="B601" s="17" t="s">
        <v>131</v>
      </c>
      <c r="C601" s="17"/>
      <c r="D601" s="25" t="s">
        <v>132</v>
      </c>
      <c r="E601" s="26" t="n">
        <v>3048.2</v>
      </c>
      <c r="F601" s="26" t="n">
        <v>3048.2</v>
      </c>
      <c r="G601" s="26" t="n">
        <v>3042.33</v>
      </c>
      <c r="H601" s="26" t="n">
        <v>99.81</v>
      </c>
      <c r="I601" s="27" t="n">
        <f aca="false">IF(E601=0,0,G601/E601*100)</f>
        <v>99.8074273341644</v>
      </c>
    </row>
    <row r="602" s="24" customFormat="true" ht="31.5" hidden="false" customHeight="false" outlineLevel="0" collapsed="false">
      <c r="A602" s="17" t="s">
        <v>234</v>
      </c>
      <c r="B602" s="17" t="s">
        <v>131</v>
      </c>
      <c r="C602" s="17" t="s">
        <v>197</v>
      </c>
      <c r="D602" s="25" t="s">
        <v>198</v>
      </c>
      <c r="E602" s="26" t="n">
        <v>3048.2</v>
      </c>
      <c r="F602" s="26" t="n">
        <v>3048.2</v>
      </c>
      <c r="G602" s="26" t="n">
        <v>3042.33</v>
      </c>
      <c r="H602" s="26" t="n">
        <v>99.81</v>
      </c>
      <c r="I602" s="27" t="n">
        <f aca="false">IF(E602=0,0,G602/E602*100)</f>
        <v>99.8074273341644</v>
      </c>
    </row>
    <row r="603" s="24" customFormat="true" ht="31.5" hidden="false" customHeight="false" outlineLevel="0" collapsed="false">
      <c r="A603" s="17" t="s">
        <v>191</v>
      </c>
      <c r="B603" s="17"/>
      <c r="C603" s="17"/>
      <c r="D603" s="25" t="s">
        <v>192</v>
      </c>
      <c r="E603" s="26" t="n">
        <v>1031.06</v>
      </c>
      <c r="F603" s="26" t="n">
        <v>1031.06</v>
      </c>
      <c r="G603" s="26" t="n">
        <v>918.16</v>
      </c>
      <c r="H603" s="26" t="n">
        <v>89.05</v>
      </c>
      <c r="I603" s="27" t="n">
        <f aca="false">IF(E603=0,0,G603/E603*100)</f>
        <v>89.0501037766958</v>
      </c>
    </row>
    <row r="604" s="24" customFormat="true" ht="15.75" hidden="false" customHeight="false" outlineLevel="0" collapsed="false">
      <c r="A604" s="17" t="s">
        <v>193</v>
      </c>
      <c r="B604" s="17"/>
      <c r="C604" s="17"/>
      <c r="D604" s="25" t="s">
        <v>194</v>
      </c>
      <c r="E604" s="26" t="n">
        <v>1031.06</v>
      </c>
      <c r="F604" s="26" t="n">
        <v>1031.06</v>
      </c>
      <c r="G604" s="26" t="n">
        <v>918.16</v>
      </c>
      <c r="H604" s="26" t="n">
        <v>89.05</v>
      </c>
      <c r="I604" s="27" t="n">
        <f aca="false">IF(E604=0,0,G604/E604*100)</f>
        <v>89.0501037766958</v>
      </c>
    </row>
    <row r="605" s="24" customFormat="true" ht="15.75" hidden="false" customHeight="false" outlineLevel="0" collapsed="false">
      <c r="A605" s="17" t="s">
        <v>193</v>
      </c>
      <c r="B605" s="17" t="s">
        <v>73</v>
      </c>
      <c r="C605" s="17"/>
      <c r="D605" s="25" t="s">
        <v>74</v>
      </c>
      <c r="E605" s="26" t="n">
        <v>200.06</v>
      </c>
      <c r="F605" s="26" t="n">
        <v>200.06</v>
      </c>
      <c r="G605" s="26" t="n">
        <v>199.5</v>
      </c>
      <c r="H605" s="26" t="n">
        <v>99.72</v>
      </c>
      <c r="I605" s="27" t="n">
        <f aca="false">IF(E605=0,0,G605/E605*100)</f>
        <v>99.7200839748076</v>
      </c>
    </row>
    <row r="606" s="24" customFormat="true" ht="15.75" hidden="false" customHeight="false" outlineLevel="0" collapsed="false">
      <c r="A606" s="17" t="s">
        <v>193</v>
      </c>
      <c r="B606" s="17" t="s">
        <v>73</v>
      </c>
      <c r="C606" s="17" t="s">
        <v>75</v>
      </c>
      <c r="D606" s="25" t="s">
        <v>76</v>
      </c>
      <c r="E606" s="26" t="n">
        <v>200.06</v>
      </c>
      <c r="F606" s="26" t="n">
        <v>200.06</v>
      </c>
      <c r="G606" s="26" t="n">
        <v>199.5</v>
      </c>
      <c r="H606" s="26" t="n">
        <v>99.72</v>
      </c>
      <c r="I606" s="27" t="n">
        <f aca="false">IF(E606=0,0,G606/E606*100)</f>
        <v>99.7200839748076</v>
      </c>
    </row>
    <row r="607" s="24" customFormat="true" ht="31.5" hidden="false" customHeight="false" outlineLevel="0" collapsed="false">
      <c r="A607" s="17" t="s">
        <v>193</v>
      </c>
      <c r="B607" s="17" t="s">
        <v>204</v>
      </c>
      <c r="C607" s="17"/>
      <c r="D607" s="25" t="s">
        <v>205</v>
      </c>
      <c r="E607" s="26" t="n">
        <v>831</v>
      </c>
      <c r="F607" s="26" t="n">
        <v>831</v>
      </c>
      <c r="G607" s="26" t="n">
        <v>718.66</v>
      </c>
      <c r="H607" s="26" t="n">
        <v>86.48</v>
      </c>
      <c r="I607" s="27" t="n">
        <f aca="false">IF(E607=0,0,G607/E607*100)</f>
        <v>86.4813477737665</v>
      </c>
    </row>
    <row r="608" s="24" customFormat="true" ht="31.5" hidden="false" customHeight="false" outlineLevel="0" collapsed="false">
      <c r="A608" s="17" t="s">
        <v>193</v>
      </c>
      <c r="B608" s="17" t="s">
        <v>204</v>
      </c>
      <c r="C608" s="17" t="s">
        <v>39</v>
      </c>
      <c r="D608" s="25" t="s">
        <v>40</v>
      </c>
      <c r="E608" s="26" t="n">
        <v>831</v>
      </c>
      <c r="F608" s="26" t="n">
        <v>831</v>
      </c>
      <c r="G608" s="26" t="n">
        <v>718.66</v>
      </c>
      <c r="H608" s="26" t="n">
        <v>86.48</v>
      </c>
      <c r="I608" s="27" t="n">
        <f aca="false">IF(E608=0,0,G608/E608*100)</f>
        <v>86.4813477737665</v>
      </c>
    </row>
    <row r="609" s="24" customFormat="true" ht="15.75" hidden="false" customHeight="false" outlineLevel="0" collapsed="false">
      <c r="A609" s="17" t="s">
        <v>61</v>
      </c>
      <c r="B609" s="17"/>
      <c r="C609" s="17"/>
      <c r="D609" s="25" t="s">
        <v>62</v>
      </c>
      <c r="E609" s="26" t="n">
        <v>2448</v>
      </c>
      <c r="F609" s="26" t="n">
        <v>2448</v>
      </c>
      <c r="G609" s="26" t="n">
        <v>2360.65</v>
      </c>
      <c r="H609" s="26" t="n">
        <v>96.43</v>
      </c>
      <c r="I609" s="27" t="n">
        <f aca="false">IF(E609=0,0,G609/E609*100)</f>
        <v>96.4317810457516</v>
      </c>
    </row>
    <row r="610" s="24" customFormat="true" ht="15.75" hidden="false" customHeight="false" outlineLevel="0" collapsed="false">
      <c r="A610" s="17" t="s">
        <v>63</v>
      </c>
      <c r="B610" s="17"/>
      <c r="C610" s="17"/>
      <c r="D610" s="25" t="s">
        <v>64</v>
      </c>
      <c r="E610" s="26" t="n">
        <v>507</v>
      </c>
      <c r="F610" s="26" t="n">
        <v>507</v>
      </c>
      <c r="G610" s="26" t="n">
        <v>419.65</v>
      </c>
      <c r="H610" s="26" t="n">
        <v>82.77</v>
      </c>
      <c r="I610" s="27" t="n">
        <f aca="false">IF(E610=0,0,G610/E610*100)</f>
        <v>82.7712031558185</v>
      </c>
    </row>
    <row r="611" s="24" customFormat="true" ht="15.75" hidden="false" customHeight="false" outlineLevel="0" collapsed="false">
      <c r="A611" s="17" t="s">
        <v>63</v>
      </c>
      <c r="B611" s="17" t="s">
        <v>183</v>
      </c>
      <c r="C611" s="17"/>
      <c r="D611" s="25" t="s">
        <v>184</v>
      </c>
      <c r="E611" s="26" t="n">
        <v>507</v>
      </c>
      <c r="F611" s="26" t="n">
        <v>507</v>
      </c>
      <c r="G611" s="26" t="n">
        <v>419.65</v>
      </c>
      <c r="H611" s="26" t="n">
        <v>82.77</v>
      </c>
      <c r="I611" s="27" t="n">
        <f aca="false">IF(E611=0,0,G611/E611*100)</f>
        <v>82.7712031558185</v>
      </c>
    </row>
    <row r="612" s="24" customFormat="true" ht="31.5" hidden="false" customHeight="false" outlineLevel="0" collapsed="false">
      <c r="A612" s="17" t="s">
        <v>63</v>
      </c>
      <c r="B612" s="17" t="s">
        <v>183</v>
      </c>
      <c r="C612" s="17" t="s">
        <v>39</v>
      </c>
      <c r="D612" s="25" t="s">
        <v>40</v>
      </c>
      <c r="E612" s="26" t="n">
        <v>507</v>
      </c>
      <c r="F612" s="26" t="n">
        <v>507</v>
      </c>
      <c r="G612" s="26" t="n">
        <v>419.65</v>
      </c>
      <c r="H612" s="26" t="n">
        <v>82.77</v>
      </c>
      <c r="I612" s="27" t="n">
        <f aca="false">IF(E612=0,0,G612/E612*100)</f>
        <v>82.7712031558185</v>
      </c>
    </row>
    <row r="613" s="24" customFormat="true" ht="15.75" hidden="false" customHeight="false" outlineLevel="0" collapsed="false">
      <c r="A613" s="17" t="s">
        <v>250</v>
      </c>
      <c r="B613" s="17"/>
      <c r="C613" s="17"/>
      <c r="D613" s="25" t="s">
        <v>251</v>
      </c>
      <c r="E613" s="26" t="n">
        <v>1941</v>
      </c>
      <c r="F613" s="26" t="n">
        <v>1941</v>
      </c>
      <c r="G613" s="26" t="n">
        <v>1941</v>
      </c>
      <c r="H613" s="26" t="n">
        <v>100</v>
      </c>
      <c r="I613" s="27" t="n">
        <f aca="false">IF(E613=0,0,G613/E613*100)</f>
        <v>100</v>
      </c>
    </row>
    <row r="614" s="24" customFormat="true" ht="15.75" hidden="false" customHeight="false" outlineLevel="0" collapsed="false">
      <c r="A614" s="17" t="s">
        <v>250</v>
      </c>
      <c r="B614" s="17" t="s">
        <v>131</v>
      </c>
      <c r="C614" s="17"/>
      <c r="D614" s="25" t="s">
        <v>132</v>
      </c>
      <c r="E614" s="26" t="n">
        <v>1941</v>
      </c>
      <c r="F614" s="26" t="n">
        <v>1941</v>
      </c>
      <c r="G614" s="26" t="n">
        <v>1941</v>
      </c>
      <c r="H614" s="26" t="n">
        <v>100</v>
      </c>
      <c r="I614" s="27" t="n">
        <f aca="false">IF(E614=0,0,G614/E614*100)</f>
        <v>100</v>
      </c>
    </row>
    <row r="615" s="24" customFormat="true" ht="31.5" hidden="false" customHeight="false" outlineLevel="0" collapsed="false">
      <c r="A615" s="17" t="s">
        <v>250</v>
      </c>
      <c r="B615" s="17" t="s">
        <v>131</v>
      </c>
      <c r="C615" s="17" t="s">
        <v>197</v>
      </c>
      <c r="D615" s="25" t="s">
        <v>198</v>
      </c>
      <c r="E615" s="26" t="n">
        <v>1941</v>
      </c>
      <c r="F615" s="26" t="n">
        <v>1941</v>
      </c>
      <c r="G615" s="26" t="n">
        <v>1941</v>
      </c>
      <c r="H615" s="26" t="n">
        <v>100</v>
      </c>
      <c r="I615" s="27" t="n">
        <f aca="false">IF(E615=0,0,G615/E615*100)</f>
        <v>100</v>
      </c>
    </row>
    <row r="616" s="24" customFormat="true" ht="15.75" hidden="false" customHeight="false" outlineLevel="0" collapsed="false">
      <c r="A616" s="17" t="s">
        <v>69</v>
      </c>
      <c r="B616" s="17"/>
      <c r="C616" s="17"/>
      <c r="D616" s="25" t="s">
        <v>70</v>
      </c>
      <c r="E616" s="26" t="n">
        <v>2520.34</v>
      </c>
      <c r="F616" s="26" t="n">
        <v>2520.34</v>
      </c>
      <c r="G616" s="26" t="n">
        <v>630.79</v>
      </c>
      <c r="H616" s="26" t="n">
        <v>25.03</v>
      </c>
      <c r="I616" s="27" t="n">
        <f aca="false">IF(E616=0,0,G616/E616*100)</f>
        <v>25.02797241642</v>
      </c>
    </row>
    <row r="617" s="24" customFormat="true" ht="15.75" hidden="false" customHeight="false" outlineLevel="0" collapsed="false">
      <c r="A617" s="17" t="s">
        <v>174</v>
      </c>
      <c r="B617" s="17"/>
      <c r="C617" s="17"/>
      <c r="D617" s="25" t="s">
        <v>175</v>
      </c>
      <c r="E617" s="26" t="n">
        <v>764.08</v>
      </c>
      <c r="F617" s="26" t="n">
        <v>764.08</v>
      </c>
      <c r="G617" s="26" t="n">
        <v>531.08</v>
      </c>
      <c r="H617" s="26" t="n">
        <v>69.51</v>
      </c>
      <c r="I617" s="27" t="n">
        <f aca="false">IF(E617=0,0,G617/E617*100)</f>
        <v>69.5058109098524</v>
      </c>
    </row>
    <row r="618" s="24" customFormat="true" ht="15.75" hidden="false" customHeight="false" outlineLevel="0" collapsed="false">
      <c r="A618" s="17" t="s">
        <v>174</v>
      </c>
      <c r="B618" s="17" t="s">
        <v>176</v>
      </c>
      <c r="C618" s="17"/>
      <c r="D618" s="25" t="s">
        <v>177</v>
      </c>
      <c r="E618" s="26" t="n">
        <v>764.08</v>
      </c>
      <c r="F618" s="26" t="n">
        <v>764.08</v>
      </c>
      <c r="G618" s="26" t="n">
        <v>531.08</v>
      </c>
      <c r="H618" s="26" t="n">
        <v>69.51</v>
      </c>
      <c r="I618" s="27" t="n">
        <f aca="false">IF(E618=0,0,G618/E618*100)</f>
        <v>69.5058109098524</v>
      </c>
    </row>
    <row r="619" s="24" customFormat="true" ht="15.75" hidden="false" customHeight="false" outlineLevel="0" collapsed="false">
      <c r="A619" s="17" t="s">
        <v>174</v>
      </c>
      <c r="B619" s="17" t="s">
        <v>176</v>
      </c>
      <c r="C619" s="17" t="s">
        <v>178</v>
      </c>
      <c r="D619" s="25" t="s">
        <v>179</v>
      </c>
      <c r="E619" s="26" t="n">
        <v>764.08</v>
      </c>
      <c r="F619" s="26" t="n">
        <v>764.08</v>
      </c>
      <c r="G619" s="26" t="n">
        <v>531.08</v>
      </c>
      <c r="H619" s="26" t="n">
        <v>69.51</v>
      </c>
      <c r="I619" s="27" t="n">
        <f aca="false">IF(E619=0,0,G619/E619*100)</f>
        <v>69.5058109098524</v>
      </c>
    </row>
    <row r="620" s="24" customFormat="true" ht="15.75" hidden="false" customHeight="false" outlineLevel="0" collapsed="false">
      <c r="A620" s="17" t="s">
        <v>71</v>
      </c>
      <c r="B620" s="17"/>
      <c r="C620" s="17"/>
      <c r="D620" s="25" t="s">
        <v>72</v>
      </c>
      <c r="E620" s="26" t="n">
        <v>1756.26</v>
      </c>
      <c r="F620" s="26" t="n">
        <v>1756.26</v>
      </c>
      <c r="G620" s="26" t="n">
        <v>99.71</v>
      </c>
      <c r="H620" s="26" t="n">
        <v>5.68</v>
      </c>
      <c r="I620" s="27" t="n">
        <f aca="false">IF(E620=0,0,G620/E620*100)</f>
        <v>5.67740539555647</v>
      </c>
    </row>
    <row r="621" s="24" customFormat="true" ht="15.75" hidden="false" customHeight="false" outlineLevel="0" collapsed="false">
      <c r="A621" s="17" t="s">
        <v>71</v>
      </c>
      <c r="B621" s="17" t="s">
        <v>131</v>
      </c>
      <c r="C621" s="17"/>
      <c r="D621" s="25" t="s">
        <v>132</v>
      </c>
      <c r="E621" s="26" t="n">
        <v>1656.26</v>
      </c>
      <c r="F621" s="26" t="n">
        <v>1656.26</v>
      </c>
      <c r="G621" s="26" t="n">
        <v>0</v>
      </c>
      <c r="H621" s="26" t="n">
        <v>0</v>
      </c>
      <c r="I621" s="27" t="n">
        <f aca="false">IF(E621=0,0,G621/E621*100)</f>
        <v>0</v>
      </c>
    </row>
    <row r="622" s="24" customFormat="true" ht="31.5" hidden="false" customHeight="false" outlineLevel="0" collapsed="false">
      <c r="A622" s="17" t="s">
        <v>71</v>
      </c>
      <c r="B622" s="17" t="s">
        <v>131</v>
      </c>
      <c r="C622" s="17" t="s">
        <v>133</v>
      </c>
      <c r="D622" s="25" t="s">
        <v>134</v>
      </c>
      <c r="E622" s="26" t="n">
        <v>1656.26</v>
      </c>
      <c r="F622" s="26" t="n">
        <v>1656.26</v>
      </c>
      <c r="G622" s="26" t="n">
        <v>0</v>
      </c>
      <c r="H622" s="26" t="n">
        <v>0</v>
      </c>
      <c r="I622" s="27" t="n">
        <f aca="false">IF(E622=0,0,G622/E622*100)</f>
        <v>0</v>
      </c>
    </row>
    <row r="623" s="24" customFormat="true" ht="15.75" hidden="false" customHeight="false" outlineLevel="0" collapsed="false">
      <c r="A623" s="17" t="s">
        <v>71</v>
      </c>
      <c r="B623" s="17" t="s">
        <v>77</v>
      </c>
      <c r="C623" s="17"/>
      <c r="D623" s="25" t="s">
        <v>78</v>
      </c>
      <c r="E623" s="26" t="n">
        <v>100</v>
      </c>
      <c r="F623" s="26" t="n">
        <v>100</v>
      </c>
      <c r="G623" s="26" t="n">
        <v>99.71</v>
      </c>
      <c r="H623" s="26" t="n">
        <v>99.71</v>
      </c>
      <c r="I623" s="27" t="n">
        <f aca="false">IF(E623=0,0,G623/E623*100)</f>
        <v>99.71</v>
      </c>
    </row>
    <row r="624" s="24" customFormat="true" ht="15.75" hidden="false" customHeight="false" outlineLevel="0" collapsed="false">
      <c r="A624" s="17" t="s">
        <v>71</v>
      </c>
      <c r="B624" s="17" t="s">
        <v>77</v>
      </c>
      <c r="C624" s="17" t="s">
        <v>79</v>
      </c>
      <c r="D624" s="25" t="s">
        <v>80</v>
      </c>
      <c r="E624" s="26" t="n">
        <v>100</v>
      </c>
      <c r="F624" s="26" t="n">
        <v>100</v>
      </c>
      <c r="G624" s="26" t="n">
        <v>99.71</v>
      </c>
      <c r="H624" s="26" t="n">
        <v>99.71</v>
      </c>
      <c r="I624" s="27" t="n">
        <f aca="false">IF(E624=0,0,G624/E624*100)</f>
        <v>99.71</v>
      </c>
    </row>
    <row r="625" s="24" customFormat="true" ht="15.75" hidden="false" customHeight="false" outlineLevel="0" collapsed="false">
      <c r="A625" s="20"/>
      <c r="B625" s="20"/>
      <c r="C625" s="20"/>
      <c r="D625" s="21" t="s">
        <v>346</v>
      </c>
      <c r="E625" s="22" t="n">
        <v>10.39</v>
      </c>
      <c r="F625" s="22" t="n">
        <v>10.39</v>
      </c>
      <c r="G625" s="22" t="n">
        <v>10.38</v>
      </c>
      <c r="H625" s="22" t="n">
        <v>99.9</v>
      </c>
      <c r="I625" s="23" t="n">
        <f aca="false">IF(E625=0,0,G625/E625*100)</f>
        <v>99.9037536092397</v>
      </c>
    </row>
    <row r="626" s="24" customFormat="true" ht="15.75" hidden="false" customHeight="false" outlineLevel="0" collapsed="false">
      <c r="A626" s="17" t="s">
        <v>69</v>
      </c>
      <c r="B626" s="17"/>
      <c r="C626" s="17"/>
      <c r="D626" s="25" t="s">
        <v>70</v>
      </c>
      <c r="E626" s="26" t="n">
        <v>10.39</v>
      </c>
      <c r="F626" s="26" t="n">
        <v>10.39</v>
      </c>
      <c r="G626" s="26" t="n">
        <v>10.38</v>
      </c>
      <c r="H626" s="26" t="n">
        <v>99.9</v>
      </c>
      <c r="I626" s="27" t="n">
        <f aca="false">IF(E626=0,0,G626/E626*100)</f>
        <v>99.9037536092397</v>
      </c>
    </row>
    <row r="627" s="24" customFormat="true" ht="15.75" hidden="false" customHeight="false" outlineLevel="0" collapsed="false">
      <c r="A627" s="17" t="s">
        <v>174</v>
      </c>
      <c r="B627" s="17"/>
      <c r="C627" s="17"/>
      <c r="D627" s="25" t="s">
        <v>175</v>
      </c>
      <c r="E627" s="26" t="n">
        <v>10.39</v>
      </c>
      <c r="F627" s="26" t="n">
        <v>10.39</v>
      </c>
      <c r="G627" s="26" t="n">
        <v>10.38</v>
      </c>
      <c r="H627" s="26" t="n">
        <v>99.9</v>
      </c>
      <c r="I627" s="27" t="n">
        <f aca="false">IF(E627=0,0,G627/E627*100)</f>
        <v>99.9037536092397</v>
      </c>
    </row>
    <row r="628" s="24" customFormat="true" ht="15.75" hidden="false" customHeight="false" outlineLevel="0" collapsed="false">
      <c r="A628" s="17" t="s">
        <v>174</v>
      </c>
      <c r="B628" s="17" t="s">
        <v>176</v>
      </c>
      <c r="C628" s="17"/>
      <c r="D628" s="25" t="s">
        <v>177</v>
      </c>
      <c r="E628" s="26" t="n">
        <v>10.39</v>
      </c>
      <c r="F628" s="26" t="n">
        <v>10.39</v>
      </c>
      <c r="G628" s="26" t="n">
        <v>10.38</v>
      </c>
      <c r="H628" s="26" t="n">
        <v>99.9</v>
      </c>
      <c r="I628" s="27" t="n">
        <f aca="false">IF(E628=0,0,G628/E628*100)</f>
        <v>99.9037536092397</v>
      </c>
    </row>
    <row r="629" s="24" customFormat="true" ht="15.75" hidden="false" customHeight="false" outlineLevel="0" collapsed="false">
      <c r="A629" s="17" t="s">
        <v>174</v>
      </c>
      <c r="B629" s="17" t="s">
        <v>176</v>
      </c>
      <c r="C629" s="17" t="s">
        <v>178</v>
      </c>
      <c r="D629" s="25" t="s">
        <v>179</v>
      </c>
      <c r="E629" s="26" t="n">
        <v>10.39</v>
      </c>
      <c r="F629" s="26" t="n">
        <v>10.39</v>
      </c>
      <c r="G629" s="26" t="n">
        <v>10.38</v>
      </c>
      <c r="H629" s="26" t="n">
        <v>99.9</v>
      </c>
      <c r="I629" s="27" t="n">
        <f aca="false">IF(E629=0,0,G629/E629*100)</f>
        <v>99.9037536092397</v>
      </c>
    </row>
    <row r="630" s="24" customFormat="true" ht="15.75" hidden="false" customHeight="false" outlineLevel="0" collapsed="false">
      <c r="A630" s="20"/>
      <c r="B630" s="20"/>
      <c r="C630" s="20"/>
      <c r="D630" s="21" t="s">
        <v>347</v>
      </c>
      <c r="E630" s="22" t="n">
        <v>34568.55</v>
      </c>
      <c r="F630" s="22" t="n">
        <v>34568.55</v>
      </c>
      <c r="G630" s="22" t="n">
        <v>34568.55</v>
      </c>
      <c r="H630" s="22" t="n">
        <v>100</v>
      </c>
      <c r="I630" s="23" t="n">
        <f aca="false">IF(E630=0,0,G630/E630*100)</f>
        <v>100</v>
      </c>
    </row>
    <row r="631" s="24" customFormat="true" ht="15.75" hidden="false" customHeight="false" outlineLevel="0" collapsed="false">
      <c r="A631" s="17" t="s">
        <v>115</v>
      </c>
      <c r="B631" s="17"/>
      <c r="C631" s="17"/>
      <c r="D631" s="25" t="s">
        <v>116</v>
      </c>
      <c r="E631" s="26" t="n">
        <v>34543</v>
      </c>
      <c r="F631" s="26" t="n">
        <v>34543</v>
      </c>
      <c r="G631" s="26" t="n">
        <v>34543</v>
      </c>
      <c r="H631" s="26" t="n">
        <v>100</v>
      </c>
      <c r="I631" s="27" t="n">
        <f aca="false">IF(E631=0,0,G631/E631*100)</f>
        <v>100</v>
      </c>
    </row>
    <row r="632" s="24" customFormat="true" ht="15.75" hidden="false" customHeight="false" outlineLevel="0" collapsed="false">
      <c r="A632" s="17" t="s">
        <v>125</v>
      </c>
      <c r="B632" s="17"/>
      <c r="C632" s="17"/>
      <c r="D632" s="25" t="s">
        <v>126</v>
      </c>
      <c r="E632" s="26" t="n">
        <v>34543</v>
      </c>
      <c r="F632" s="26" t="n">
        <v>34543</v>
      </c>
      <c r="G632" s="26" t="n">
        <v>34543</v>
      </c>
      <c r="H632" s="26" t="n">
        <v>100</v>
      </c>
      <c r="I632" s="27" t="n">
        <f aca="false">IF(E632=0,0,G632/E632*100)</f>
        <v>100</v>
      </c>
    </row>
    <row r="633" s="24" customFormat="true" ht="15.75" hidden="false" customHeight="false" outlineLevel="0" collapsed="false">
      <c r="A633" s="17" t="s">
        <v>125</v>
      </c>
      <c r="B633" s="17" t="s">
        <v>127</v>
      </c>
      <c r="C633" s="17"/>
      <c r="D633" s="25" t="s">
        <v>128</v>
      </c>
      <c r="E633" s="26" t="n">
        <v>34543</v>
      </c>
      <c r="F633" s="26" t="n">
        <v>34543</v>
      </c>
      <c r="G633" s="26" t="n">
        <v>34543</v>
      </c>
      <c r="H633" s="26" t="n">
        <v>100</v>
      </c>
      <c r="I633" s="27" t="n">
        <f aca="false">IF(E633=0,0,G633/E633*100)</f>
        <v>100</v>
      </c>
    </row>
    <row r="634" s="24" customFormat="true" ht="15.75" hidden="false" customHeight="false" outlineLevel="0" collapsed="false">
      <c r="A634" s="17" t="s">
        <v>125</v>
      </c>
      <c r="B634" s="17" t="s">
        <v>127</v>
      </c>
      <c r="C634" s="17" t="s">
        <v>247</v>
      </c>
      <c r="D634" s="25" t="s">
        <v>248</v>
      </c>
      <c r="E634" s="26" t="n">
        <v>23941</v>
      </c>
      <c r="F634" s="26" t="n">
        <v>23941</v>
      </c>
      <c r="G634" s="26" t="n">
        <v>23941</v>
      </c>
      <c r="H634" s="26" t="n">
        <v>100</v>
      </c>
      <c r="I634" s="27" t="n">
        <f aca="false">IF(E634=0,0,G634/E634*100)</f>
        <v>100</v>
      </c>
    </row>
    <row r="635" s="24" customFormat="true" ht="47.25" hidden="false" customHeight="false" outlineLevel="0" collapsed="false">
      <c r="A635" s="17" t="s">
        <v>125</v>
      </c>
      <c r="B635" s="17" t="s">
        <v>127</v>
      </c>
      <c r="C635" s="17" t="s">
        <v>288</v>
      </c>
      <c r="D635" s="25" t="s">
        <v>289</v>
      </c>
      <c r="E635" s="26" t="n">
        <v>10602</v>
      </c>
      <c r="F635" s="26" t="n">
        <v>10602</v>
      </c>
      <c r="G635" s="26" t="n">
        <v>10602</v>
      </c>
      <c r="H635" s="26" t="n">
        <v>100</v>
      </c>
      <c r="I635" s="27" t="n">
        <f aca="false">IF(E635=0,0,G635/E635*100)</f>
        <v>100</v>
      </c>
    </row>
    <row r="636" s="24" customFormat="true" ht="15.75" hidden="false" customHeight="false" outlineLevel="0" collapsed="false">
      <c r="A636" s="17" t="s">
        <v>69</v>
      </c>
      <c r="B636" s="17"/>
      <c r="C636" s="17"/>
      <c r="D636" s="25" t="s">
        <v>70</v>
      </c>
      <c r="E636" s="26" t="n">
        <v>25.55</v>
      </c>
      <c r="F636" s="26" t="n">
        <v>25.55</v>
      </c>
      <c r="G636" s="26" t="n">
        <v>25.55</v>
      </c>
      <c r="H636" s="26" t="n">
        <v>100</v>
      </c>
      <c r="I636" s="27" t="n">
        <f aca="false">IF(E636=0,0,G636/E636*100)</f>
        <v>100</v>
      </c>
    </row>
    <row r="637" s="24" customFormat="true" ht="15.75" hidden="false" customHeight="false" outlineLevel="0" collapsed="false">
      <c r="A637" s="17" t="s">
        <v>174</v>
      </c>
      <c r="B637" s="17"/>
      <c r="C637" s="17"/>
      <c r="D637" s="25" t="s">
        <v>175</v>
      </c>
      <c r="E637" s="26" t="n">
        <v>25.55</v>
      </c>
      <c r="F637" s="26" t="n">
        <v>25.55</v>
      </c>
      <c r="G637" s="26" t="n">
        <v>25.55</v>
      </c>
      <c r="H637" s="26" t="n">
        <v>100</v>
      </c>
      <c r="I637" s="27" t="n">
        <f aca="false">IF(E637=0,0,G637/E637*100)</f>
        <v>100</v>
      </c>
    </row>
    <row r="638" s="24" customFormat="true" ht="15.75" hidden="false" customHeight="false" outlineLevel="0" collapsed="false">
      <c r="A638" s="17" t="s">
        <v>174</v>
      </c>
      <c r="B638" s="17" t="s">
        <v>176</v>
      </c>
      <c r="C638" s="17"/>
      <c r="D638" s="25" t="s">
        <v>177</v>
      </c>
      <c r="E638" s="26" t="n">
        <v>25.55</v>
      </c>
      <c r="F638" s="26" t="n">
        <v>25.55</v>
      </c>
      <c r="G638" s="26" t="n">
        <v>25.55</v>
      </c>
      <c r="H638" s="26" t="n">
        <v>100</v>
      </c>
      <c r="I638" s="27" t="n">
        <f aca="false">IF(E638=0,0,G638/E638*100)</f>
        <v>100</v>
      </c>
    </row>
    <row r="639" s="24" customFormat="true" ht="15.75" hidden="false" customHeight="false" outlineLevel="0" collapsed="false">
      <c r="A639" s="17" t="s">
        <v>174</v>
      </c>
      <c r="B639" s="17" t="s">
        <v>176</v>
      </c>
      <c r="C639" s="17" t="s">
        <v>178</v>
      </c>
      <c r="D639" s="25" t="s">
        <v>179</v>
      </c>
      <c r="E639" s="26" t="n">
        <v>25.55</v>
      </c>
      <c r="F639" s="26" t="n">
        <v>25.55</v>
      </c>
      <c r="G639" s="26" t="n">
        <v>25.55</v>
      </c>
      <c r="H639" s="26" t="n">
        <v>100</v>
      </c>
      <c r="I639" s="27" t="n">
        <f aca="false">IF(E639=0,0,G639/E639*100)</f>
        <v>100</v>
      </c>
    </row>
    <row r="640" s="24" customFormat="true" ht="15.75" hidden="false" customHeight="false" outlineLevel="0" collapsed="false">
      <c r="A640" s="20"/>
      <c r="B640" s="20"/>
      <c r="C640" s="20"/>
      <c r="D640" s="21" t="s">
        <v>348</v>
      </c>
      <c r="E640" s="22" t="n">
        <v>11.16</v>
      </c>
      <c r="F640" s="22" t="n">
        <v>11.16</v>
      </c>
      <c r="G640" s="22" t="n">
        <v>11.16</v>
      </c>
      <c r="H640" s="22" t="n">
        <v>100</v>
      </c>
      <c r="I640" s="23" t="n">
        <f aca="false">IF(E640=0,0,G640/E640*100)</f>
        <v>100</v>
      </c>
    </row>
    <row r="641" s="24" customFormat="true" ht="15.75" hidden="false" customHeight="false" outlineLevel="0" collapsed="false">
      <c r="A641" s="17" t="s">
        <v>69</v>
      </c>
      <c r="B641" s="17"/>
      <c r="C641" s="17"/>
      <c r="D641" s="25" t="s">
        <v>70</v>
      </c>
      <c r="E641" s="26" t="n">
        <v>11.16</v>
      </c>
      <c r="F641" s="26" t="n">
        <v>11.16</v>
      </c>
      <c r="G641" s="26" t="n">
        <v>11.16</v>
      </c>
      <c r="H641" s="26" t="n">
        <v>100</v>
      </c>
      <c r="I641" s="27" t="n">
        <f aca="false">IF(E641=0,0,G641/E641*100)</f>
        <v>100</v>
      </c>
    </row>
    <row r="642" s="24" customFormat="true" ht="15.75" hidden="false" customHeight="false" outlineLevel="0" collapsed="false">
      <c r="A642" s="17" t="s">
        <v>174</v>
      </c>
      <c r="B642" s="17"/>
      <c r="C642" s="17"/>
      <c r="D642" s="25" t="s">
        <v>175</v>
      </c>
      <c r="E642" s="26" t="n">
        <v>11.16</v>
      </c>
      <c r="F642" s="26" t="n">
        <v>11.16</v>
      </c>
      <c r="G642" s="26" t="n">
        <v>11.16</v>
      </c>
      <c r="H642" s="26" t="n">
        <v>100</v>
      </c>
      <c r="I642" s="27" t="n">
        <f aca="false">IF(E642=0,0,G642/E642*100)</f>
        <v>100</v>
      </c>
    </row>
    <row r="643" s="24" customFormat="true" ht="15.75" hidden="false" customHeight="false" outlineLevel="0" collapsed="false">
      <c r="A643" s="17" t="s">
        <v>174</v>
      </c>
      <c r="B643" s="17" t="s">
        <v>176</v>
      </c>
      <c r="C643" s="17"/>
      <c r="D643" s="25" t="s">
        <v>177</v>
      </c>
      <c r="E643" s="26" t="n">
        <v>11.16</v>
      </c>
      <c r="F643" s="26" t="n">
        <v>11.16</v>
      </c>
      <c r="G643" s="26" t="n">
        <v>11.16</v>
      </c>
      <c r="H643" s="26" t="n">
        <v>100</v>
      </c>
      <c r="I643" s="27" t="n">
        <f aca="false">IF(E643=0,0,G643/E643*100)</f>
        <v>100</v>
      </c>
    </row>
    <row r="644" s="24" customFormat="true" ht="15.75" hidden="false" customHeight="false" outlineLevel="0" collapsed="false">
      <c r="A644" s="17" t="s">
        <v>174</v>
      </c>
      <c r="B644" s="17" t="s">
        <v>176</v>
      </c>
      <c r="C644" s="17" t="s">
        <v>178</v>
      </c>
      <c r="D644" s="25" t="s">
        <v>179</v>
      </c>
      <c r="E644" s="26" t="n">
        <v>11.16</v>
      </c>
      <c r="F644" s="26" t="n">
        <v>11.16</v>
      </c>
      <c r="G644" s="26" t="n">
        <v>11.16</v>
      </c>
      <c r="H644" s="26" t="n">
        <v>100</v>
      </c>
      <c r="I644" s="27" t="n">
        <f aca="false">IF(E644=0,0,G644/E644*100)</f>
        <v>100</v>
      </c>
    </row>
    <row r="645" s="24" customFormat="true" ht="15.75" hidden="false" customHeight="false" outlineLevel="0" collapsed="false">
      <c r="A645" s="20"/>
      <c r="B645" s="20"/>
      <c r="C645" s="20"/>
      <c r="D645" s="21" t="s">
        <v>349</v>
      </c>
      <c r="E645" s="22" t="n">
        <v>2729998.19</v>
      </c>
      <c r="F645" s="22" t="n">
        <v>2729998.19</v>
      </c>
      <c r="G645" s="22" t="n">
        <v>2661321.25</v>
      </c>
      <c r="H645" s="22" t="n">
        <v>97.48</v>
      </c>
      <c r="I645" s="23" t="n">
        <f aca="false">IF(E645=0,0,G645/E645*100)</f>
        <v>97.4843595042823</v>
      </c>
      <c r="J645" s="44" t="n">
        <f aca="false">G9+G41+G62+G68+G73+G103+G117+G122+G129+G134+G153+G162+G169+G178+G185+G194+G199+G206+G213+G220+G227+G232+G243+G255+G266+G276+G288+G305+G319+G366+G376+G386+G394+G404+G416+G426+G431+G436+G476+G501+G508+G518+G529+G543+G625+G630+G640</f>
        <v>2661321.23</v>
      </c>
      <c r="K645" s="24" t="n">
        <f aca="false">SUMIF(A6:A644," ",G6:G644)</f>
        <v>0</v>
      </c>
    </row>
    <row r="646" customFormat="false" ht="15.75" hidden="false" customHeight="false" outlineLevel="0" collapsed="false">
      <c r="J646" s="45" t="n">
        <f aca="false">J645-G645</f>
        <v>-0.0200000004842877</v>
      </c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s="46" customFormat="true" ht="15.75" hidden="false" customHeight="false" outlineLevel="0" collapsed="false">
      <c r="A651" s="46" t="s">
        <v>350</v>
      </c>
    </row>
    <row r="652" s="46" customFormat="true" ht="15.75" hidden="false" customHeight="false" outlineLevel="0" collapsed="false">
      <c r="A652" s="46" t="s">
        <v>351</v>
      </c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</sheetData>
  <autoFilter ref="I1:I709"/>
  <mergeCells count="1">
    <mergeCell ref="B5:G5"/>
  </mergeCells>
  <printOptions headings="false" gridLines="false" gridLinesSet="true" horizontalCentered="false" verticalCentered="false"/>
  <pageMargins left="0.590277777777778" right="0.196527777777778" top="0.429861111111111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2-20T11:28:24Z</cp:lastPrinted>
  <dcterms:modified xsi:type="dcterms:W3CDTF">2008-04-03T04:47:54Z</dcterms:modified>
  <cp:revision>0</cp:revision>
  <dc:subject/>
  <dc:title/>
</cp:coreProperties>
</file>