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35</definedName>
    <definedName function="false" hidden="false" localSheetId="1" name="_xlnm.Print_Titles" vbProcedure="false">ФНР_основной!$8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6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6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6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6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6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6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6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6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6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6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6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6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6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6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t xml:space="preserve">проект</t>
  </si>
  <si>
    <t xml:space="preserve">к решению Думы ЗАТО Северск</t>
  </si>
  <si>
    <t xml:space="preserve">от________2008 №_______</t>
  </si>
  <si>
    <t xml:space="preserve">Информация об использовании средств Фонда непредвиденных расходов Администрации ЗАТО Северск
за  2007 год</t>
  </si>
  <si>
    <t xml:space="preserve">Основные направления расходования средств</t>
  </si>
  <si>
    <t xml:space="preserve">Дата, № распоряжения Главы Администрации ЗАТО Северск</t>
  </si>
  <si>
    <t xml:space="preserve">Утв.Думой ЗАТО Северск </t>
  </si>
  <si>
    <t xml:space="preserve">Кассовое исполнение</t>
  </si>
  <si>
    <t xml:space="preserve">% исполнения к плану 2007 года</t>
  </si>
  <si>
    <t xml:space="preserve">Утверждено по бюджету на 2007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1.  УЖКХ, ТиС Администрации ЗАТО Северск</t>
  </si>
  <si>
    <t xml:space="preserve">Оплата работ по восстановлению пассажирского лифта после пожара по ул.Калинина</t>
  </si>
  <si>
    <t xml:space="preserve">от 23.04.2007 № 472  </t>
  </si>
  <si>
    <t xml:space="preserve">2. Комитет по физкультуре и спорту Администрации ЗАТО Северск</t>
  </si>
  <si>
    <t xml:space="preserve">Приобретение тренажера беговая дорожка «АТЕМИ» в количестве 1 шт.   </t>
  </si>
  <si>
    <t xml:space="preserve">от 23.04.2007 № 471  </t>
  </si>
  <si>
    <t xml:space="preserve">3. УКС Администрации ЗАТО Северск</t>
  </si>
  <si>
    <t xml:space="preserve">Монтаж насосного агрегата фирмы «Grundfos» на вновь пробуренную  оборудованную  инженерными  коммуникациями  и  павильоном  скважину № 21а водозабора № 2  </t>
  </si>
  <si>
    <t xml:space="preserve">от 21.05.2007 № 595  </t>
  </si>
  <si>
    <t xml:space="preserve">4. Администрация ЗАТО Северск </t>
  </si>
  <si>
    <t xml:space="preserve">Оказание материальной помощи семьям погибших и пострадавших на пожаре 08.04.2007 по ул.Солнечной</t>
  </si>
  <si>
    <t xml:space="preserve">от 23.04.2007 № 470</t>
  </si>
  <si>
    <t xml:space="preserve">0801</t>
  </si>
  <si>
    <t xml:space="preserve">5. МУ Центральная городская библиотека</t>
  </si>
  <si>
    <t xml:space="preserve">Текущий ремонт кровли здания библиотеки  </t>
  </si>
  <si>
    <t xml:space="preserve">от 29.06.2007 № 788  </t>
  </si>
  <si>
    <t xml:space="preserve">0702</t>
  </si>
  <si>
    <t xml:space="preserve">6. УКС ЖКХ ТиС Администрации ЗАТО Северск</t>
  </si>
  <si>
    <t xml:space="preserve">Восстановление кровли административного корпуса МОУ ЗАТО Северск ДОД СДЮСШОР им. Л.Егоровой, поврежденной в мае,. июне 2007 порывами сильного шквального ветра</t>
  </si>
  <si>
    <t xml:space="preserve">от 18.07.2007 № 896</t>
  </si>
  <si>
    <t xml:space="preserve">7. УКС ЖКХ ТиС Администрации ЗАТО Северск</t>
  </si>
  <si>
    <t xml:space="preserve">Выборочный капитальный ремонт кровли административного здания МОУ ЗАТО Северск ДОД СДЮСШОР "Янтарь", поврежденной в июне 2007 порывами сильного шквального ветра</t>
  </si>
  <si>
    <t xml:space="preserve">8. УКС ЖКХ ТиС Администрации ЗАТО Северск</t>
  </si>
  <si>
    <t xml:space="preserve">Выполнение работ, связанных с устранением на территории городского кладбища аварийных и поваленных 17.06.2007 порывами сильного шквального ветра деревьев</t>
  </si>
  <si>
    <t xml:space="preserve">от 18.07.2007 № 897</t>
  </si>
  <si>
    <t xml:space="preserve">9. МОУ ЗАТО Северск ДОД СДЮСШОР "Янтарь"</t>
  </si>
  <si>
    <t xml:space="preserve">Оплата работ по сносу деревьев,  поваленных в июне 2007  порывами сильного шквального ветра</t>
  </si>
  <si>
    <t xml:space="preserve">от 18.07.2007 № 898</t>
  </si>
  <si>
    <t xml:space="preserve">10. УКС ЖКХ ТиС Администрации ЗАТО Северск</t>
  </si>
  <si>
    <t xml:space="preserve">Ремонт крыши клуба в Иглаково (находящегося на балансе МУ «МТ «Наш мир»), поврежденной в июне 2007  года порывами шквального ветра</t>
  </si>
  <si>
    <t xml:space="preserve">от 24.08.2007             № 1042</t>
  </si>
  <si>
    <t xml:space="preserve">0701</t>
  </si>
  <si>
    <t xml:space="preserve">11.Управление образования Администрации ЗАТО Северск</t>
  </si>
  <si>
    <t xml:space="preserve">Текущий ремонт отдельных элементов забора, поврежденного в июне 2007г. порывами шквального ветра</t>
  </si>
  <si>
    <t xml:space="preserve">от 02.10.2007             № 1207</t>
  </si>
  <si>
    <t xml:space="preserve">12.Управление образования Администрации ЗАТО Северск</t>
  </si>
  <si>
    <t xml:space="preserve">Текущий ремонт корпусов МДОУ "Детский сад №55"</t>
  </si>
  <si>
    <t xml:space="preserve">от 31.10.2007 №1339</t>
  </si>
  <si>
    <t xml:space="preserve">13.Управление образования Администрации ЗАТО Северск</t>
  </si>
  <si>
    <t xml:space="preserve">Формовочная обрезка и валка старовозрастных деревьев на территории МДОУ "Детский сад №25"</t>
  </si>
  <si>
    <t xml:space="preserve">14. УКС ЖКХ ТиС Администрации ЗАТО Северск</t>
  </si>
  <si>
    <t xml:space="preserve">Текущий ремонт детской площадки по ул.Лесная, 1</t>
  </si>
  <si>
    <t xml:space="preserve">от 31.10.2007 №1341</t>
  </si>
  <si>
    <t xml:space="preserve">15. МОУ ЗАТО Северск ДОД СДЮСШ хоккея и футбола "Смена"</t>
  </si>
  <si>
    <t xml:space="preserve">Текущий ремонт ограждения и наружного освещения хоккейных кортов</t>
  </si>
  <si>
    <t xml:space="preserve">от 31.10.2007 №1340</t>
  </si>
  <si>
    <t xml:space="preserve">16. МОУ ЗАТО Северск ДОД СДЮСШ НВС "Русь"</t>
  </si>
  <si>
    <t xml:space="preserve">Текущий ремонт теплоизоляции трубопроводов верхней разводки системы отопления</t>
  </si>
  <si>
    <t xml:space="preserve">от 31.10.2007 №1347</t>
  </si>
  <si>
    <t xml:space="preserve">17. МУ «Музей г.Северска»</t>
  </si>
  <si>
    <t xml:space="preserve">Текущий ремонт окантовки стеклянного купола</t>
  </si>
  <si>
    <t xml:space="preserve">от 14.12.2007 № 1570</t>
  </si>
  <si>
    <t xml:space="preserve">Остаток средств по Фонду: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5" workbookViewId="0">
      <selection pane="topLeft" activeCell="E8" activeCellId="0" sqref="E8"/>
    </sheetView>
  </sheetViews>
  <sheetFormatPr defaultColWidth="8.41796875" defaultRowHeight="16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30.41"/>
    <col collapsed="false" customWidth="true" hidden="false" outlineLevel="0" max="3" min="3" style="3" width="36.7"/>
    <col collapsed="false" customWidth="true" hidden="false" outlineLevel="0" max="4" min="4" style="3" width="15.13"/>
    <col collapsed="false" customWidth="true" hidden="false" outlineLevel="0" max="5" min="5" style="3" width="12.7"/>
    <col collapsed="false" customWidth="true" hidden="false" outlineLevel="0" max="6" min="6" style="3" width="12.42"/>
    <col collapsed="false" customWidth="true" hidden="false" outlineLevel="0" max="7" min="7" style="3" width="8.85"/>
    <col collapsed="false" customWidth="true" hidden="false" outlineLevel="0" max="8" min="8" style="3" width="10.71"/>
    <col collapsed="false" customWidth="true" hidden="false" outlineLevel="0" max="17" min="9" style="3" width="8.85"/>
    <col collapsed="false" customWidth="false" hidden="false" outlineLevel="0" max="257" min="18" style="3" width="8.41"/>
  </cols>
  <sheetData>
    <row r="1" customFormat="false" ht="15.95" hidden="false" customHeight="true" outlineLevel="0" collapsed="false">
      <c r="A1" s="51"/>
      <c r="B1" s="52"/>
      <c r="C1" s="52"/>
      <c r="D1" s="52"/>
      <c r="E1" s="53" t="s">
        <v>26</v>
      </c>
    </row>
    <row r="2" customFormat="false" ht="15.95" hidden="false" customHeight="true" outlineLevel="0" collapsed="false">
      <c r="A2" s="54"/>
      <c r="B2" s="52" t="s">
        <v>27</v>
      </c>
      <c r="C2" s="52"/>
      <c r="D2" s="52"/>
      <c r="E2" s="55" t="s">
        <v>28</v>
      </c>
    </row>
    <row r="3" customFormat="false" ht="15.95" hidden="false" customHeight="true" outlineLevel="0" collapsed="false">
      <c r="A3" s="54"/>
      <c r="B3" s="52"/>
      <c r="C3" s="52"/>
      <c r="D3" s="52"/>
      <c r="E3" s="56" t="s">
        <v>29</v>
      </c>
    </row>
    <row r="4" customFormat="false" ht="16.15" hidden="false" customHeight="true" outlineLevel="0" collapsed="false">
      <c r="A4" s="54"/>
      <c r="B4" s="52"/>
      <c r="C4" s="52"/>
      <c r="D4" s="52"/>
      <c r="E4" s="52"/>
    </row>
    <row r="5" customFormat="false" ht="22.9" hidden="false" customHeight="true" outlineLevel="0" collapsed="false">
      <c r="A5" s="54"/>
      <c r="B5" s="57"/>
      <c r="C5" s="57"/>
      <c r="D5" s="57"/>
      <c r="E5" s="52"/>
    </row>
    <row r="6" customFormat="false" ht="35.1" hidden="false" customHeight="true" outlineLevel="0" collapsed="false">
      <c r="A6" s="58" t="s">
        <v>30</v>
      </c>
      <c r="B6" s="58"/>
      <c r="C6" s="58"/>
      <c r="D6" s="58"/>
      <c r="E6" s="58"/>
      <c r="F6" s="58"/>
      <c r="G6" s="58"/>
    </row>
    <row r="7" customFormat="false" ht="22.9" hidden="false" customHeight="true" outlineLevel="0" collapsed="false">
      <c r="A7" s="59"/>
      <c r="B7" s="60"/>
      <c r="C7" s="60"/>
      <c r="D7" s="60"/>
      <c r="F7" s="61" t="s">
        <v>5</v>
      </c>
    </row>
    <row r="8" s="28" customFormat="true" ht="100.9" hidden="false" customHeight="true" outlineLevel="0" collapsed="false">
      <c r="A8" s="62" t="s">
        <v>6</v>
      </c>
      <c r="B8" s="63" t="s">
        <v>31</v>
      </c>
      <c r="C8" s="63"/>
      <c r="D8" s="64" t="s">
        <v>32</v>
      </c>
      <c r="E8" s="65" t="s">
        <v>33</v>
      </c>
      <c r="F8" s="66" t="s">
        <v>34</v>
      </c>
      <c r="G8" s="67" t="s">
        <v>35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s="28" customFormat="true" ht="18.6" hidden="false" customHeight="true" outlineLevel="0" collapsed="false">
      <c r="A9" s="68" t="s">
        <v>15</v>
      </c>
      <c r="B9" s="69" t="n">
        <v>2</v>
      </c>
      <c r="C9" s="69" t="n">
        <v>3</v>
      </c>
      <c r="D9" s="69" t="n">
        <v>4</v>
      </c>
      <c r="E9" s="70" t="n">
        <v>5</v>
      </c>
      <c r="F9" s="70" t="n">
        <v>6</v>
      </c>
      <c r="G9" s="70" t="n">
        <v>7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s="45" customFormat="true" ht="22.9" hidden="false" customHeight="true" outlineLevel="0" collapsed="false">
      <c r="A10" s="62"/>
      <c r="B10" s="71" t="s">
        <v>36</v>
      </c>
      <c r="C10" s="71"/>
      <c r="D10" s="71"/>
      <c r="E10" s="72" t="n">
        <v>4900</v>
      </c>
      <c r="F10" s="72" t="n">
        <f aca="false">F11</f>
        <v>2571.11</v>
      </c>
      <c r="G10" s="73" t="n">
        <f aca="false">F10/E10*100</f>
        <v>52.4716326530612</v>
      </c>
      <c r="H10" s="74"/>
      <c r="I10" s="43"/>
      <c r="J10" s="43"/>
      <c r="K10" s="43"/>
      <c r="L10" s="43"/>
      <c r="M10" s="43"/>
      <c r="N10" s="43"/>
      <c r="O10" s="43"/>
      <c r="P10" s="43"/>
      <c r="Q10" s="43"/>
    </row>
    <row r="11" s="28" customFormat="true" ht="36.6" hidden="false" customHeight="true" outlineLevel="0" collapsed="false">
      <c r="A11" s="68"/>
      <c r="B11" s="75" t="s">
        <v>37</v>
      </c>
      <c r="C11" s="75"/>
      <c r="D11" s="76"/>
      <c r="E11" s="72" t="n">
        <f aca="false">SUM(E13:E29)</f>
        <v>2581</v>
      </c>
      <c r="F11" s="72" t="n">
        <f aca="false">SUM(F13:F29)</f>
        <v>2571.11</v>
      </c>
      <c r="G11" s="73" t="n">
        <f aca="false">F11/E11*100</f>
        <v>99.6168151879117</v>
      </c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28" customFormat="true" ht="53.45" hidden="false" customHeight="true" outlineLevel="0" collapsed="false">
      <c r="A12" s="68"/>
      <c r="B12" s="77" t="s">
        <v>38</v>
      </c>
      <c r="C12" s="77" t="s">
        <v>39</v>
      </c>
      <c r="D12" s="77"/>
      <c r="E12" s="72"/>
      <c r="F12" s="78"/>
      <c r="G12" s="78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4" customFormat="true" ht="51.6" hidden="false" customHeight="true" outlineLevel="0" collapsed="false">
      <c r="A13" s="62" t="s">
        <v>17</v>
      </c>
      <c r="B13" s="76" t="s">
        <v>40</v>
      </c>
      <c r="C13" s="76" t="s">
        <v>41</v>
      </c>
      <c r="D13" s="70" t="s">
        <v>42</v>
      </c>
      <c r="E13" s="79" t="n">
        <v>461.13</v>
      </c>
      <c r="F13" s="80" t="n">
        <v>461.12</v>
      </c>
      <c r="G13" s="81" t="n">
        <f aca="false">F13/E13*100</f>
        <v>99.9978314141348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7" customFormat="true" ht="73.9" hidden="false" customHeight="true" outlineLevel="0" collapsed="false">
      <c r="A14" s="62" t="s">
        <v>19</v>
      </c>
      <c r="B14" s="76" t="s">
        <v>43</v>
      </c>
      <c r="C14" s="76" t="s">
        <v>44</v>
      </c>
      <c r="D14" s="70" t="s">
        <v>45</v>
      </c>
      <c r="E14" s="79" t="n">
        <v>16.7</v>
      </c>
      <c r="F14" s="79" t="n">
        <v>16.7</v>
      </c>
      <c r="G14" s="81" t="n">
        <f aca="false">F14/E14*100</f>
        <v>10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7" customFormat="true" ht="84.6" hidden="false" customHeight="true" outlineLevel="0" collapsed="false">
      <c r="A15" s="62" t="s">
        <v>21</v>
      </c>
      <c r="B15" s="76" t="s">
        <v>46</v>
      </c>
      <c r="C15" s="76" t="s">
        <v>47</v>
      </c>
      <c r="D15" s="70" t="s">
        <v>48</v>
      </c>
      <c r="E15" s="79" t="n">
        <v>397.17</v>
      </c>
      <c r="F15" s="79" t="n">
        <v>397.17</v>
      </c>
      <c r="G15" s="81" t="n">
        <f aca="false">F15/E15*100</f>
        <v>100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7" customFormat="true" ht="53.45" hidden="false" customHeight="true" outlineLevel="0" collapsed="false">
      <c r="A16" s="62" t="s">
        <v>23</v>
      </c>
      <c r="B16" s="76" t="s">
        <v>49</v>
      </c>
      <c r="C16" s="82" t="s">
        <v>50</v>
      </c>
      <c r="D16" s="70" t="s">
        <v>51</v>
      </c>
      <c r="E16" s="79" t="n">
        <v>125</v>
      </c>
      <c r="F16" s="79" t="n">
        <v>125</v>
      </c>
      <c r="G16" s="81" t="n">
        <f aca="false">F16/E16*100</f>
        <v>10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47" customFormat="true" ht="37.15" hidden="false" customHeight="true" outlineLevel="0" collapsed="false">
      <c r="A17" s="62" t="s">
        <v>52</v>
      </c>
      <c r="B17" s="76" t="s">
        <v>53</v>
      </c>
      <c r="C17" s="76" t="s">
        <v>54</v>
      </c>
      <c r="D17" s="70" t="s">
        <v>55</v>
      </c>
      <c r="E17" s="79" t="n">
        <v>51.75</v>
      </c>
      <c r="F17" s="79" t="n">
        <v>51.74</v>
      </c>
      <c r="G17" s="81" t="n">
        <f aca="false">F17/E17*100</f>
        <v>99.980676328502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47" customFormat="true" ht="101.45" hidden="false" customHeight="true" outlineLevel="0" collapsed="false">
      <c r="A18" s="62" t="s">
        <v>56</v>
      </c>
      <c r="B18" s="76" t="s">
        <v>57</v>
      </c>
      <c r="C18" s="76" t="s">
        <v>58</v>
      </c>
      <c r="D18" s="70" t="s">
        <v>59</v>
      </c>
      <c r="E18" s="79" t="n">
        <v>238.09</v>
      </c>
      <c r="F18" s="79" t="n">
        <v>238.09</v>
      </c>
      <c r="G18" s="81" t="n">
        <f aca="false">F18/E18*100</f>
        <v>10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47" customFormat="true" ht="99" hidden="false" customHeight="true" outlineLevel="0" collapsed="false">
      <c r="A19" s="62" t="s">
        <v>56</v>
      </c>
      <c r="B19" s="76" t="s">
        <v>60</v>
      </c>
      <c r="C19" s="76" t="s">
        <v>61</v>
      </c>
      <c r="D19" s="70" t="s">
        <v>59</v>
      </c>
      <c r="E19" s="79" t="n">
        <v>59.5</v>
      </c>
      <c r="F19" s="79" t="n">
        <v>59.5</v>
      </c>
      <c r="G19" s="81" t="n">
        <f aca="false">F19/E19*100</f>
        <v>10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47" customFormat="true" ht="89.45" hidden="false" customHeight="true" outlineLevel="0" collapsed="false">
      <c r="A20" s="62" t="s">
        <v>21</v>
      </c>
      <c r="B20" s="76" t="s">
        <v>62</v>
      </c>
      <c r="C20" s="76" t="s">
        <v>63</v>
      </c>
      <c r="D20" s="70" t="s">
        <v>64</v>
      </c>
      <c r="E20" s="79" t="n">
        <v>199.99</v>
      </c>
      <c r="F20" s="79" t="n">
        <v>199.99</v>
      </c>
      <c r="G20" s="81" t="n">
        <f aca="false">F20/E20*100</f>
        <v>10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47" customFormat="true" ht="55.15" hidden="false" customHeight="true" outlineLevel="0" collapsed="false">
      <c r="A21" s="62" t="s">
        <v>56</v>
      </c>
      <c r="B21" s="76" t="s">
        <v>65</v>
      </c>
      <c r="C21" s="76" t="s">
        <v>66</v>
      </c>
      <c r="D21" s="70" t="s">
        <v>67</v>
      </c>
      <c r="E21" s="79" t="n">
        <v>18.81</v>
      </c>
      <c r="F21" s="79" t="n">
        <v>18.81</v>
      </c>
      <c r="G21" s="81" t="n">
        <f aca="false">F21/E21*100</f>
        <v>10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47" customFormat="true" ht="85.15" hidden="false" customHeight="true" outlineLevel="0" collapsed="false">
      <c r="A22" s="62" t="s">
        <v>52</v>
      </c>
      <c r="B22" s="76" t="s">
        <v>68</v>
      </c>
      <c r="C22" s="76" t="s">
        <v>69</v>
      </c>
      <c r="D22" s="70" t="s">
        <v>70</v>
      </c>
      <c r="E22" s="83" t="n">
        <v>200.06</v>
      </c>
      <c r="F22" s="79" t="n">
        <v>199.5</v>
      </c>
      <c r="G22" s="81" t="n">
        <f aca="false">F22/E22*100</f>
        <v>99.7200839748076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47" customFormat="true" ht="85.15" hidden="false" customHeight="true" outlineLevel="0" collapsed="false">
      <c r="A23" s="62" t="s">
        <v>71</v>
      </c>
      <c r="B23" s="76" t="s">
        <v>72</v>
      </c>
      <c r="C23" s="76" t="s">
        <v>73</v>
      </c>
      <c r="D23" s="70" t="s">
        <v>74</v>
      </c>
      <c r="E23" s="84" t="n">
        <v>57.35</v>
      </c>
      <c r="F23" s="84" t="n">
        <v>57.34</v>
      </c>
      <c r="G23" s="81" t="n">
        <f aca="false">F23/E23*100</f>
        <v>99.9825632083697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47" customFormat="true" ht="85.15" hidden="false" customHeight="true" outlineLevel="0" collapsed="false">
      <c r="A24" s="62" t="s">
        <v>71</v>
      </c>
      <c r="B24" s="76" t="s">
        <v>75</v>
      </c>
      <c r="C24" s="76" t="s">
        <v>76</v>
      </c>
      <c r="D24" s="70" t="s">
        <v>77</v>
      </c>
      <c r="E24" s="84" t="n">
        <v>205.72</v>
      </c>
      <c r="F24" s="84" t="n">
        <v>205.72</v>
      </c>
      <c r="G24" s="81" t="n">
        <f aca="false">F24/E24*100</f>
        <v>10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7" customFormat="true" ht="85.15" hidden="false" customHeight="true" outlineLevel="0" collapsed="false">
      <c r="A25" s="62" t="s">
        <v>71</v>
      </c>
      <c r="B25" s="76" t="s">
        <v>78</v>
      </c>
      <c r="C25" s="76" t="s">
        <v>79</v>
      </c>
      <c r="D25" s="70" t="s">
        <v>77</v>
      </c>
      <c r="E25" s="84" t="n">
        <v>40.67</v>
      </c>
      <c r="F25" s="84" t="n">
        <v>40.67</v>
      </c>
      <c r="G25" s="81" t="n">
        <f aca="false">F25/E25*100</f>
        <v>10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s="47" customFormat="true" ht="85.15" hidden="false" customHeight="true" outlineLevel="0" collapsed="false">
      <c r="A26" s="62" t="s">
        <v>21</v>
      </c>
      <c r="B26" s="76" t="s">
        <v>80</v>
      </c>
      <c r="C26" s="76" t="s">
        <v>81</v>
      </c>
      <c r="D26" s="70" t="s">
        <v>82</v>
      </c>
      <c r="E26" s="84" t="n">
        <v>98.78</v>
      </c>
      <c r="F26" s="84" t="n">
        <v>98.78</v>
      </c>
      <c r="G26" s="81" t="n">
        <f aca="false">F26/E26*100</f>
        <v>10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47" customFormat="true" ht="85.15" hidden="false" customHeight="true" outlineLevel="0" collapsed="false">
      <c r="A27" s="62" t="s">
        <v>56</v>
      </c>
      <c r="B27" s="76" t="s">
        <v>83</v>
      </c>
      <c r="C27" s="76" t="s">
        <v>84</v>
      </c>
      <c r="D27" s="70" t="s">
        <v>85</v>
      </c>
      <c r="E27" s="84" t="n">
        <v>277.58</v>
      </c>
      <c r="F27" s="84" t="n">
        <v>268.31</v>
      </c>
      <c r="G27" s="81" t="n">
        <f aca="false">F27/E27*100</f>
        <v>96.6604222206211</v>
      </c>
      <c r="H27" s="74"/>
      <c r="I27" s="43"/>
      <c r="J27" s="43"/>
      <c r="K27" s="43"/>
      <c r="L27" s="43"/>
      <c r="M27" s="43"/>
      <c r="N27" s="43"/>
      <c r="O27" s="43"/>
      <c r="P27" s="43"/>
      <c r="Q27" s="43"/>
    </row>
    <row r="28" s="47" customFormat="true" ht="85.15" hidden="false" customHeight="true" outlineLevel="0" collapsed="false">
      <c r="A28" s="62" t="s">
        <v>56</v>
      </c>
      <c r="B28" s="76" t="s">
        <v>86</v>
      </c>
      <c r="C28" s="76" t="s">
        <v>87</v>
      </c>
      <c r="D28" s="70" t="s">
        <v>88</v>
      </c>
      <c r="E28" s="84" t="n">
        <v>90.7</v>
      </c>
      <c r="F28" s="84" t="n">
        <v>90.69</v>
      </c>
      <c r="G28" s="81" t="n">
        <f aca="false">F28/E28*100</f>
        <v>99.9889746416759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47" customFormat="true" ht="85.15" hidden="false" customHeight="true" outlineLevel="0" collapsed="false">
      <c r="A29" s="62" t="s">
        <v>52</v>
      </c>
      <c r="B29" s="76" t="s">
        <v>89</v>
      </c>
      <c r="C29" s="76" t="s">
        <v>90</v>
      </c>
      <c r="D29" s="70" t="s">
        <v>91</v>
      </c>
      <c r="E29" s="83" t="n">
        <v>42</v>
      </c>
      <c r="F29" s="83" t="n">
        <v>41.98</v>
      </c>
      <c r="G29" s="81" t="n">
        <f aca="false">F29/E29*100</f>
        <v>99.952380952381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s="47" customFormat="true" ht="40.15" hidden="false" customHeight="true" outlineLevel="0" collapsed="false">
      <c r="A30" s="62"/>
      <c r="B30" s="71" t="s">
        <v>92</v>
      </c>
      <c r="C30" s="71"/>
      <c r="D30" s="71"/>
      <c r="E30" s="85" t="n">
        <f aca="false">E10-E11</f>
        <v>2319</v>
      </c>
      <c r="F30" s="85" t="n">
        <f aca="false">F10-F11</f>
        <v>0</v>
      </c>
      <c r="G30" s="86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6.5" hidden="false" customHeight="false" outlineLevel="0" collapsed="false">
      <c r="A31" s="87"/>
      <c r="B31" s="88"/>
      <c r="C31" s="88"/>
      <c r="D31" s="88"/>
      <c r="E31" s="88"/>
    </row>
    <row r="32" customFormat="false" ht="27" hidden="false" customHeight="true" outlineLevel="0" collapsed="false">
      <c r="A32" s="87"/>
      <c r="B32" s="88"/>
      <c r="C32" s="88"/>
      <c r="D32" s="88"/>
      <c r="E32" s="88"/>
    </row>
    <row r="33" customFormat="false" ht="16.5" hidden="false" customHeight="false" outlineLevel="0" collapsed="false">
      <c r="A33" s="89" t="s">
        <v>93</v>
      </c>
      <c r="B33" s="88"/>
      <c r="C33" s="88"/>
      <c r="D33" s="88"/>
      <c r="E33" s="88"/>
    </row>
    <row r="34" customFormat="false" ht="16.5" hidden="false" customHeight="false" outlineLevel="0" collapsed="false">
      <c r="A34" s="87" t="s">
        <v>94</v>
      </c>
      <c r="B34" s="88"/>
      <c r="C34" s="88"/>
      <c r="D34" s="88"/>
      <c r="E34" s="88"/>
    </row>
    <row r="35" customFormat="false" ht="16.5" hidden="false" customHeight="false" outlineLevel="0" collapsed="false">
      <c r="A35" s="89"/>
      <c r="B35" s="88"/>
      <c r="C35" s="88"/>
      <c r="D35" s="88"/>
      <c r="E35" s="88"/>
    </row>
    <row r="36" customFormat="false" ht="16.5" hidden="false" customHeight="false" outlineLevel="0" collapsed="false">
      <c r="A36" s="87"/>
      <c r="B36" s="88"/>
      <c r="C36" s="88"/>
      <c r="D36" s="88"/>
      <c r="E36" s="88"/>
    </row>
    <row r="37" customFormat="false" ht="16.5" hidden="false" customHeight="false" outlineLevel="0" collapsed="false">
      <c r="A37" s="87"/>
      <c r="B37" s="88"/>
      <c r="C37" s="88"/>
      <c r="D37" s="88"/>
      <c r="E37" s="88"/>
    </row>
    <row r="38" customFormat="false" ht="16.5" hidden="false" customHeight="false" outlineLevel="0" collapsed="false">
      <c r="A38" s="87"/>
      <c r="B38" s="88"/>
      <c r="C38" s="88"/>
      <c r="D38" s="88"/>
      <c r="E38" s="88"/>
    </row>
    <row r="39" customFormat="false" ht="16.5" hidden="false" customHeight="false" outlineLevel="0" collapsed="false">
      <c r="A39" s="87"/>
      <c r="B39" s="88"/>
      <c r="C39" s="88"/>
      <c r="D39" s="88"/>
      <c r="E39" s="88"/>
    </row>
    <row r="40" customFormat="false" ht="16.5" hidden="false" customHeight="false" outlineLevel="0" collapsed="false">
      <c r="A40" s="87"/>
      <c r="B40" s="88"/>
      <c r="C40" s="88"/>
      <c r="D40" s="88"/>
      <c r="E40" s="88"/>
    </row>
    <row r="70" customFormat="false" ht="16.5" hidden="false" customHeight="false" outlineLevel="0" collapsed="false">
      <c r="A70" s="90"/>
    </row>
  </sheetData>
  <mergeCells count="4">
    <mergeCell ref="A6:G6"/>
    <mergeCell ref="B8:C8"/>
    <mergeCell ref="B10:D10"/>
    <mergeCell ref="B11:C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2-13T08:37:22Z</cp:lastPrinted>
  <dcterms:modified xsi:type="dcterms:W3CDTF">2008-04-03T04:50:38Z</dcterms:modified>
  <cp:revision>0</cp:revision>
  <dc:subject/>
  <dc:title/>
</cp:coreProperties>
</file>