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6:$6</definedName>
    <definedName function="false" hidden="false" localSheetId="0" name="Z_129B55F0_9007_4D59_B760_274E5A904044__wvu_PrintTitles" vbProcedure="false">'Доходы '!$6:$6</definedName>
    <definedName function="false" hidden="false" localSheetId="0" name="Z_129B55F0_9007_4D59_B760_274E5A904044__wvu_Rows" vbProcedure="false">'Доходы '!$17:$17,'Доходы '!$75:$75,'Доходы '!$85:$85,'Доходы '!$120:$120,'Доходы '!$199: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96">
  <si>
    <t xml:space="preserve">Проект</t>
  </si>
  <si>
    <t xml:space="preserve">Приложение  5</t>
  </si>
  <si>
    <t xml:space="preserve">к решению Думы ЗАТО Северск</t>
  </si>
  <si>
    <t xml:space="preserve">от___________2008 №_____</t>
  </si>
  <si>
    <t xml:space="preserve">Отчет об исполнении доходов бюджета  ЗАТО Северск
 за   2007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Думой ЗАТО Северск</t>
  </si>
  <si>
    <t xml:space="preserve">Кассовое исполнение</t>
  </si>
  <si>
    <t xml:space="preserve">% исполнения 
к плану
2007 года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, полученных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 182 1 01 02040 01 0000 110</t>
  </si>
  <si>
    <t xml:space="preserve">Налог на доходы физических лиц с доходов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</t>
  </si>
  <si>
    <t xml:space="preserve"> 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там налогообложения, расположенным границах городских округов 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07 00000 00 0000 000</t>
  </si>
  <si>
    <t xml:space="preserve">НАЛОГИ, СБОРЫ И РЕГУЛЯРНЫЕ ПЛАТЕЖИ ЗА ПОЛЬЗОВАНИЕ ПРИРОДНЫМИ РЕСУРСАМИ</t>
  </si>
  <si>
    <t xml:space="preserve">182  1 07 01020 01 0000 110</t>
  </si>
  <si>
    <t xml:space="preserve">Налог на добычу полезных ископаемых</t>
  </si>
  <si>
    <t xml:space="preserve">000  1 08 00000 00 0000 000</t>
  </si>
  <si>
    <t xml:space="preserve">ГОСУДАРСТВЕННАЯ ПОШЛИНА, СБОРЫ</t>
  </si>
  <si>
    <t xml:space="preserve">182 1 08 03010 01 1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140 01 1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 1 08 07140 01 1000 110</t>
  </si>
  <si>
    <t xml:space="preserve"> 806 1 08 07140 01 1000 110</t>
  </si>
  <si>
    <t xml:space="preserve"> 952 1 08 07140 01 1000 110</t>
  </si>
  <si>
    <t xml:space="preserve"> 809 1 08 07150 01 1000 110</t>
  </si>
  <si>
    <t xml:space="preserve">Государственная пошлина за выдачу разрешения на установку рекламной конструкции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4050 04 0000 110</t>
  </si>
  <si>
    <t xml:space="preserve">Земельный налог (по обязательствам, возникшим до 1 января 2006 года), мобилизуемый на территориях городских округов 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 182 1 09 07000 00 0000 110</t>
  </si>
  <si>
    <t xml:space="preserve">Прочие налоги и сборы (по отмененным местным налогам и сборам)</t>
  </si>
  <si>
    <t xml:space="preserve"> 182 1 09 07030 04 2000 110</t>
  </si>
  <si>
    <t xml:space="preserve">Целевые сборы с граждан и предприятий</t>
  </si>
  <si>
    <t xml:space="preserve"> 182 1 09 07050 04 0000 110</t>
  </si>
  <si>
    <t xml:space="preserve">Прочие местные налоги и сборы, мобилизуемые на территориях городских округов</t>
  </si>
  <si>
    <t xml:space="preserve">000 1 11 000000 00 0000 000</t>
  </si>
  <si>
    <t xml:space="preserve">ДОХОДЫ ОТ ИСПОЛЬЗОВАНИЯ ИМУЩЕСТВА, НАХОДЯЩЕГОСЯ В ГОСУДАРСТВЕННОЙИ МУНИЦИПАЛЬНОЙ СОБСТВЕННОСТИ</t>
  </si>
  <si>
    <t xml:space="preserve">809 1 11 01040 04 0000 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 809 1 11 05000 00 0000 120</t>
  </si>
  <si>
    <t xml:space="preserve">Доходы от сдачи в аренду имущества, находящегося в государственной и муниципальной собственности (аренда земли)</t>
  </si>
  <si>
    <t xml:space="preserve">809 1 11 05011 04 0000 120</t>
  </si>
  <si>
    <t xml:space="preserve">Арендная плата и поступления  от продажи права на заключение договоров за земли до разграничения государственной собственности на землю, расположенные в границах городских округов (за исключением земель, предназначенных для целей жилищного строительства)</t>
  </si>
  <si>
    <t xml:space="preserve">809 1 11 05012 04 0000 120</t>
  </si>
  <si>
    <t xml:space="preserve">Арендная плата и поступления  от продажи права на заключение договоров за земли, предназначенные для целей жилищного строительства, до разграничения государственной собственности на землю, и расположенные в границах городских округов</t>
  </si>
  <si>
    <t xml:space="preserve">809 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809 1 11 07014 04 0000 120</t>
  </si>
  <si>
    <t xml:space="preserve">Доходы от перечислений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 806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 (УЖКХ,ТиС) </t>
  </si>
  <si>
    <t xml:space="preserve"> 952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 (УКС,ЖКХ,ТиС) </t>
  </si>
  <si>
    <t xml:space="preserve"> 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 1 12 000000 00 0000 000</t>
  </si>
  <si>
    <t xml:space="preserve">ПЛАТЕЖИ ЗА ПОЛЬЗОВАНИЕ ПРИРОДНЫМИ РЕСУРСАМИ </t>
  </si>
  <si>
    <t xml:space="preserve">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и компенсации затрат государства (плата от лиц, помещенных в медвытрезвитель)</t>
  </si>
  <si>
    <t xml:space="preserve">188 1 13 03040 04 0003 130</t>
  </si>
  <si>
    <t xml:space="preserve">Прочие доходы бюджетов городских округов от оказания платных услуг и компенсации затрат государства (дебиторская задолженность прошлых лет)</t>
  </si>
  <si>
    <t xml:space="preserve">188 1 13 03040 04 0004 130</t>
  </si>
  <si>
    <t xml:space="preserve">Прочие доходы бюджетов городских округов от оказания платных услуг и компенсации затрат государства (возврат субсидий ЖКХ)</t>
  </si>
  <si>
    <t xml:space="preserve">952 1 13 03040 04 0005 130</t>
  </si>
  <si>
    <t xml:space="preserve">Прочие доходы бюджетов городских округов от оказания платных услуг и компенсации затрат государства (компенсация за квартиры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1040 04 0000 410</t>
  </si>
  <si>
    <t xml:space="preserve">Доходы бюджетов городских округов от продажи квартир</t>
  </si>
  <si>
    <t xml:space="preserve">809 1 14 02030 04 0000 410</t>
  </si>
  <si>
    <t xml:space="preserve">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809 1 14 02031 04 0000 410</t>
  </si>
  <si>
    <t xml:space="preserve">Доходы от реализации имущества муниципальных унитарных предприятий, созданных городскими округами (в части реализации основных средств по указанному имуществу)</t>
  </si>
  <si>
    <t xml:space="preserve">809 1 14 02032 04 0000 410</t>
  </si>
  <si>
    <t xml:space="preserve">Доходы от реализации имущества, находящего в оперативном управлении учреждений, находящихся в ведении органов управления городских округов (в части реализации основных средств по указанному имуществу)</t>
  </si>
  <si>
    <t xml:space="preserve">809 1 14 02033 04 0000 410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807 1 15 02040 04 0000 140</t>
  </si>
  <si>
    <t xml:space="preserve">Платежи, взимаемые организациями городских округов за выполнение определенных функций (родительская плата за содержание детей в интернате)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й Федерации</t>
  </si>
  <si>
    <t xml:space="preserve">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182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 188 1 16 06000 01 0000 140</t>
  </si>
  <si>
    <t xml:space="preserve"> 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88 1 16 08000 01 0000 140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322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 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88 1 16 28000 01 0000 140</t>
  </si>
  <si>
    <t xml:space="preserve">188 1 16 30000 01 0000 140</t>
  </si>
  <si>
    <t xml:space="preserve">Денежные взыскания (штрафы) за административные правонарушение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81 1 16 90040 04 0000 140</t>
  </si>
  <si>
    <t xml:space="preserve">086 1 16 90040 04 0000 140</t>
  </si>
  <si>
    <t xml:space="preserve">177 1 16 90040 04 0000 140</t>
  </si>
  <si>
    <t xml:space="preserve">182 1 16 90040 04 0000 140</t>
  </si>
  <si>
    <t xml:space="preserve">192 1 16 90040 04 0000 140</t>
  </si>
  <si>
    <t xml:space="preserve">498 1 16 90040 04 0000 140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806 1 16 90040 04 0000 140</t>
  </si>
  <si>
    <t xml:space="preserve">807 1 16 90040 04 0000 140</t>
  </si>
  <si>
    <t xml:space="preserve">816 1 16 90040 04 0000 140</t>
  </si>
  <si>
    <t xml:space="preserve">820 1 16 90040 04 0000 140</t>
  </si>
  <si>
    <t xml:space="preserve">914 1 16 90040 04 0000 140</t>
  </si>
  <si>
    <t xml:space="preserve">917 1 16 90040 04 0000 140</t>
  </si>
  <si>
    <t xml:space="preserve">952 1 16 90040 04 0000 140</t>
  </si>
  <si>
    <t xml:space="preserve">000 1 17 00000 00 0000 000</t>
  </si>
  <si>
    <t xml:space="preserve">ПРОЧИЕ НЕНАЛОГОВЫЕ ДОХОДЫ</t>
  </si>
  <si>
    <t xml:space="preserve">809 1 17 01040 04 0000 180</t>
  </si>
  <si>
    <t xml:space="preserve">Невыясненные поступления, зачисляемые в бюджеты городских округов</t>
  </si>
  <si>
    <t xml:space="preserve">809 1 17 05040 04 0000 180</t>
  </si>
  <si>
    <t xml:space="preserve">Прочие неналоговые доходы бюджетов городских округов (Управление имущественных отношений)</t>
  </si>
  <si>
    <t xml:space="preserve">816 1 17 05040 04 0000 180</t>
  </si>
  <si>
    <t xml:space="preserve">Прочие неналоговые доходы бюджетов городских округов (МП Лесное хозяйство)</t>
  </si>
  <si>
    <t xml:space="preserve">000 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00 1 19 00000 00 0000 000</t>
  </si>
  <si>
    <t xml:space="preserve">ВОЗВРАТ ОСТАТКОВ СУБСИДИЙ И СУБВЕНЦИЙ ПРОШЛЫХ ЛЕТ</t>
  </si>
  <si>
    <t xml:space="preserve">803 1 19 0400 04 0000 151</t>
  </si>
  <si>
    <t xml:space="preserve">Возврат остатков субсидий и субвенций от бюджетов городских округов</t>
  </si>
  <si>
    <t xml:space="preserve"> 803 2 00 00000 00 0000 000</t>
  </si>
  <si>
    <t xml:space="preserve">БЕЗВОЗМЕЗДНЫЕ ПОСТУПЛЕНИЯ</t>
  </si>
  <si>
    <t xml:space="preserve">803 2 02 01000 00 0000 151</t>
  </si>
  <si>
    <t xml:space="preserve">Дотации от других бюджетов бюджетной системы Российской Федерации</t>
  </si>
  <si>
    <t xml:space="preserve"> 803 2 02 01002 04 0000 151</t>
  </si>
  <si>
    <t xml:space="preserve">Дотации на поддержку по обеспечению сбалансированнсти бюджетов закрытых административно-территориальных образований </t>
  </si>
  <si>
    <t xml:space="preserve"> 803 2 02 01007 04 0000 151</t>
  </si>
  <si>
    <t xml:space="preserve">Дотации бюджетам закрытых административно-территориальных образований 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803 2 02 01999 04 0000 151</t>
  </si>
  <si>
    <t xml:space="preserve">Прочие дотации бюджетам городских округов (дотация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026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028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03 2 02 02039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803 2 02 02021 04 0000 151</t>
  </si>
  <si>
    <t xml:space="preserve">Субвенции бюджетам городских округов на переселение граждан закрытых административно-территориальных образований</t>
  </si>
  <si>
    <t xml:space="preserve">Прочие субвенции, зачисляемые в бюджеты городских округов</t>
  </si>
  <si>
    <t xml:space="preserve">в т.ч. Субвенции из областного Фонда компенсаций</t>
  </si>
  <si>
    <t xml:space="preserve">803 2 02 02008 04 0000 151</t>
  </si>
  <si>
    <t xml:space="preserve">Субвенции бюджетам городских округов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803 2 02 02040 04 0001 151</t>
  </si>
  <si>
    <t xml:space="preserve">Субвенции на предоставление субсидий  гражданам на оплату жилья и коммунальных услуг</t>
  </si>
  <si>
    <t xml:space="preserve">803 2 02 02043 04 0001 151</t>
  </si>
  <si>
    <t xml:space="preserve">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</t>
  </si>
  <si>
    <t xml:space="preserve">803 2 02 02044 04 0000 151</t>
  </si>
  <si>
    <t xml:space="preserve">Субвенции бюджетам городских округов на цели равного с МВД повышения денежного довольствия сотрудникам и зарплаты работникам  подразделений милиции общественной безопасности, содержащихся за счет средств местного бюджета</t>
  </si>
  <si>
    <t xml:space="preserve">803 2 02 02051 04 0002 151</t>
  </si>
  <si>
    <t xml:space="preserve">Субвенция на содержание приемных семей</t>
  </si>
  <si>
    <t xml:space="preserve">803 2 02 02051 04 0001 151</t>
  </si>
  <si>
    <t xml:space="preserve">Субвенция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803 2 02 02038 04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03 2 02 02043 04 0002 151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803 2 02 02043 04 0003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территорий</t>
  </si>
  <si>
    <t xml:space="preserve">803 2 02 02043 04 0004 151</t>
  </si>
  <si>
    <t xml:space="preserve">Субвенции на осуществление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по городским и пригородным маршрутам</t>
  </si>
  <si>
    <t xml:space="preserve">803 2 02 02043 04 0005 151</t>
  </si>
  <si>
    <t xml:space="preserve">Субвенции на осуществление государственных полномочий по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</t>
  </si>
  <si>
    <t xml:space="preserve">803 2 02 02043 04 0006 151</t>
  </si>
  <si>
    <t xml:space="preserve">Субвенции на осуществление государственных полномочий Томской области по хранению, комплектованию, учету и использованию архивных документов, относящихся к собственности Томской области</t>
  </si>
  <si>
    <t xml:space="preserve">803 2 02 02025 04 0000 151</t>
  </si>
  <si>
    <t xml:space="preserve">Средства бюджетов городских округов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803 2 02 02025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рамках общеобразовательных программ</t>
  </si>
  <si>
    <t xml:space="preserve">в том числе:</t>
  </si>
  <si>
    <t xml:space="preserve">803 2 02 02025 04 0011 151</t>
  </si>
  <si>
    <t xml:space="preserve">            ФОТ с начислениями</t>
  </si>
  <si>
    <t xml:space="preserve">803 2 02 02025 04 0012 151</t>
  </si>
  <si>
    <t xml:space="preserve">            методическая литература</t>
  </si>
  <si>
    <t xml:space="preserve">803 2 02 02025 04 0013 151</t>
  </si>
  <si>
    <t xml:space="preserve">            прочие текущие расходы</t>
  </si>
  <si>
    <t xml:space="preserve">803 2 02 02025 04 0020 151</t>
  </si>
  <si>
    <t xml:space="preserve">Субвенции на доплаты к ежемесячному денежному вознаграждению за классное руководство в классах с наполняемостью свыше 25 человек</t>
  </si>
  <si>
    <t xml:space="preserve">803 2 02 02025 04 0030 151</t>
  </si>
  <si>
    <t xml:space="preserve">Субвенции на возмещение расходов при установлении уровня оплаты населением услуг по горячему водоснабжению, отоплению в размере 90% </t>
  </si>
  <si>
    <t xml:space="preserve">803 2 02 02025 04 0040 151</t>
  </si>
  <si>
    <t xml:space="preserve">Субвенции на реконструкцию и модернизацию котельных, использующих в качестве топлива нефть, и (или) на компенсацию электроснабжающим организациям убытков, связанных с ростом цен на нефть , №18-ОЗ от 12.01.2007г.</t>
  </si>
  <si>
    <t xml:space="preserve">803 2 02 02025 04 0050 151</t>
  </si>
  <si>
    <t xml:space="preserve">Субвенции на содержание, реконструкцию, ремонт и строительство автомобильных дорог общего пользования, мостов и иных транспортных инженерных сооружений и благоустройство территорий поселений </t>
  </si>
  <si>
    <t xml:space="preserve">803 2 02 02025 04 0060 151</t>
  </si>
  <si>
    <t xml:space="preserve">Субвенции на реализацию мероприятий областной целевой программы "Модернизация коммунальной инфраструктуры Томской области в 2006-2010 гг."</t>
  </si>
  <si>
    <t xml:space="preserve">803 2 02 02050 04 0070 151</t>
  </si>
  <si>
    <t xml:space="preserve">Субвенции на организацию физкультурно-оздоровительной работы с населением по месту жительства</t>
  </si>
  <si>
    <t xml:space="preserve">803 2 02 02025 04 0080 151</t>
  </si>
  <si>
    <t xml:space="preserve">Субвенции на частичную оплату стоимости питания обучающихся в муниципальных общеобразовательных учреждениях из малоимущих семей</t>
  </si>
  <si>
    <t xml:space="preserve">803 2 02 02025 04 0090 151</t>
  </si>
  <si>
    <t xml:space="preserve">Субвенции на реализацию областной целевой программы "Обеспечение безопасности дорожного движения  2007-2009 годы"</t>
  </si>
  <si>
    <t xml:space="preserve">803 2 02 02025 04 0100 151</t>
  </si>
  <si>
    <t xml:space="preserve">Субвенция на обеспечение предоставления субсидий гражданам на оплату жилого помещения и коммунальных услуг</t>
  </si>
  <si>
    <t xml:space="preserve">803 2 02 04000 00 0000 151</t>
  </si>
  <si>
    <t xml:space="preserve">Субсидии от других бюджетов бюджетной системы Российской Федерации</t>
  </si>
  <si>
    <t xml:space="preserve">803 2 02 04008 04 0000 151</t>
  </si>
  <si>
    <t xml:space="preserve">Субсидии бюджетам городских округов на предоставление субсидий молодым семьям для приобоетения жилья (из Федерального бюджета)</t>
  </si>
  <si>
    <t xml:space="preserve">803 2 02 04030 04 0000 151</t>
  </si>
  <si>
    <t xml:space="preserve">Субсидии бюджетам городских округов на возмещение части затрат на уплату процентов по кредитам, полученным в российских кредитных организациях на обеспечение земельных участков под жилищное строительство коммунальной инфраструктурой</t>
  </si>
  <si>
    <t xml:space="preserve">803 2 02 04044 04 0000 151</t>
  </si>
  <si>
    <t xml:space="preserve">Субсидии бюджетам городских округов на обеспечение автомобильными дорогами новых микрорайонов массовой малоэтажной и многоквартирной застройки</t>
  </si>
  <si>
    <t xml:space="preserve">803 2 02 04056 04 0000 151</t>
  </si>
  <si>
    <t xml:space="preserve">Субсидии бюджетам городских округов на проведение капитального ремонта  многоквартирных домов</t>
  </si>
  <si>
    <t xml:space="preserve">803 2 02 04057 04 0000 151</t>
  </si>
  <si>
    <t xml:space="preserve">Субсидии бюджетам городских округов на переселение граждан из аварийного жилищного фонда</t>
  </si>
  <si>
    <t xml:space="preserve">803 2 02 04999 04 0000 151</t>
  </si>
  <si>
    <t xml:space="preserve">Прочие субсидии бюджетам городских округов</t>
  </si>
  <si>
    <t xml:space="preserve">803 2 02 04999 04 0001 151</t>
  </si>
  <si>
    <t xml:space="preserve">Субсидии на ремонт муниципальных объектов социальной сферы</t>
  </si>
  <si>
    <t xml:space="preserve">803 2 02 04999 04 0002 151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803 2 02 04999 04 0004 151</t>
  </si>
  <si>
    <t xml:space="preserve">Субсидии на реализацию областной целевой программы "Предоставление молодым семьям гос.поддержки на приобретение (строительство) жилья на территории Томской области на 2006-2010 годы" (из областного бюджета)</t>
  </si>
  <si>
    <t xml:space="preserve">803 2 02 04999 04 0005 151</t>
  </si>
  <si>
    <t xml:space="preserve">Субсидии на внедрение инновационных образовательных программ в государственных и муниципальных общеобразовательных школах Томской области</t>
  </si>
  <si>
    <t xml:space="preserve">803 2 02 04999 04 0007 151</t>
  </si>
  <si>
    <t xml:space="preserve">Субсидии на реализацию подпрограммы "Обеспечение земельных участков коммунальной инфраструктурой в целях жилищного строительства"  федеральной  целевой программы "Жилище" на 2002-2010 годы</t>
  </si>
  <si>
    <t xml:space="preserve">803 2 02 04999 04 0008 151</t>
  </si>
  <si>
    <t xml:space="preserve">Субсидии на строительство автодороги ул.Ленина- Ленинградская в г. Северске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000 3 02 01040 04 0011 130</t>
  </si>
  <si>
    <t xml:space="preserve">Доходы от продажи услуг (оздоровительная кампания), в т.ч.:</t>
  </si>
  <si>
    <t xml:space="preserve">807 3 02 01040 04 0011 130</t>
  </si>
  <si>
    <t xml:space="preserve">Управление образования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898 3 02 01040 04 0011 130</t>
  </si>
  <si>
    <t xml:space="preserve">МОУ ЗАТО Северск ДОД СДЮСШОР гимнастики им.Р.Кузнецова</t>
  </si>
  <si>
    <t xml:space="preserve">899 3 02 01040 04 0011 130</t>
  </si>
  <si>
    <t xml:space="preserve">МОУ ЗАТО Северск ДОД СДЮСШОР по лёгкой атлетике</t>
  </si>
  <si>
    <t xml:space="preserve">901 3 02 01040 04 0011 130</t>
  </si>
  <si>
    <t xml:space="preserve">МОУ ЗАТО Северск ДОД СДЮСШОР им.Л.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 ДОЛ "Берёзка"</t>
  </si>
  <si>
    <t xml:space="preserve">908 3 02 01040 04 0011 130</t>
  </si>
  <si>
    <t xml:space="preserve">МУ ДОЛ "Восход"</t>
  </si>
  <si>
    <t xml:space="preserve">000 3 02 01040 04 0012 130</t>
  </si>
  <si>
    <t xml:space="preserve">Доходы от продажи услуг (прочие), в т.ч.:</t>
  </si>
  <si>
    <t xml:space="preserve">807 3 02 01040 04 0012 130</t>
  </si>
  <si>
    <t xml:space="preserve"> 811 3 02 01040 04 0012 130</t>
  </si>
  <si>
    <t xml:space="preserve">МУ по сертификации продукции и услуг</t>
  </si>
  <si>
    <t xml:space="preserve"> 894 3 02 01040 04 0012 130</t>
  </si>
  <si>
    <t xml:space="preserve"> 908 3 02 01040 04 0012 130</t>
  </si>
  <si>
    <t xml:space="preserve"> 909 3 02 01040 04 0012 130</t>
  </si>
  <si>
    <t xml:space="preserve">МУ "Центральная городская библиотека"</t>
  </si>
  <si>
    <t xml:space="preserve"> 910 3 02 01040 04 0012 130</t>
  </si>
  <si>
    <t xml:space="preserve">МУ "Центральная детская библиотека"</t>
  </si>
  <si>
    <t xml:space="preserve">911 3 02 01040 04 0012 130</t>
  </si>
  <si>
    <t xml:space="preserve">МУ "Музей"</t>
  </si>
  <si>
    <t xml:space="preserve"> 912 3 02 01040 04 0012 130</t>
  </si>
  <si>
    <t xml:space="preserve">МУ "Самусьский центр культуры"</t>
  </si>
  <si>
    <t xml:space="preserve"> 913 3 02 01040 04 0012 130</t>
  </si>
  <si>
    <t xml:space="preserve">МУ "Молодёжный театр "Наш мир"</t>
  </si>
  <si>
    <t xml:space="preserve">914 3 02 01040 04 0012 130</t>
  </si>
  <si>
    <t xml:space="preserve">МУ "Северский музыкальный театр"</t>
  </si>
  <si>
    <t xml:space="preserve">915 3 02 01040 04 0012 130</t>
  </si>
  <si>
    <t xml:space="preserve">МУ "Театр для детей и юношества"</t>
  </si>
  <si>
    <t xml:space="preserve">917 3 02 01040 04 0012 130</t>
  </si>
  <si>
    <t xml:space="preserve">МУ "Северский природный парк"</t>
  </si>
  <si>
    <t xml:space="preserve">921 3 02 01040 04 0012 130</t>
  </si>
  <si>
    <t xml:space="preserve">МУ СМИ газета "Диалог"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, в т.ч.</t>
  </si>
  <si>
    <t xml:space="preserve">807 3 02 02040 04 0000 440</t>
  </si>
  <si>
    <t xml:space="preserve">Управление образования (вечерняя школа №79-УПМ)</t>
  </si>
  <si>
    <t xml:space="preserve">895 3 02 02040 04 0000 440</t>
  </si>
  <si>
    <t xml:space="preserve">914 3 02 02040 04 0000 440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000 3 03 02040 04 0011 180</t>
  </si>
  <si>
    <t xml:space="preserve">Прочие безвозмездные поступления (оздоровительная кампания)</t>
  </si>
  <si>
    <t xml:space="preserve">803 3 02 02040 04 0011 180</t>
  </si>
  <si>
    <t xml:space="preserve">Финансовое управление (средства ФСС)</t>
  </si>
  <si>
    <t xml:space="preserve">000 3 03 02040 04 0012 180</t>
  </si>
  <si>
    <t xml:space="preserve">Прочие безвозмездные поступления (прочие)</t>
  </si>
  <si>
    <t xml:space="preserve">802 3 03 02040 04 0012 180</t>
  </si>
  <si>
    <t xml:space="preserve">Администрация ЗАТО Северск</t>
  </si>
  <si>
    <t xml:space="preserve">807 3 03 02040 04 0012 180</t>
  </si>
  <si>
    <t xml:space="preserve">895 3 03 02040 04 0012 180</t>
  </si>
  <si>
    <t xml:space="preserve">897 3 03 02040 04 0012 180</t>
  </si>
  <si>
    <t xml:space="preserve">898 3 03 02040 04 0012 180</t>
  </si>
  <si>
    <t xml:space="preserve">901 3 03 02040 04 0012 180</t>
  </si>
  <si>
    <t xml:space="preserve">907 3 03 02040 04 0012 180</t>
  </si>
  <si>
    <t xml:space="preserve">909 3 03 02040 04 0012 180</t>
  </si>
  <si>
    <t xml:space="preserve">910 3 03 02040 04 0012 180</t>
  </si>
  <si>
    <t xml:space="preserve">911 3 02 02040 04 0012 180</t>
  </si>
  <si>
    <t xml:space="preserve">912 3 02 02040 04 0012 180</t>
  </si>
  <si>
    <t xml:space="preserve">914 3 02 02040 04 0012 180</t>
  </si>
  <si>
    <t xml:space="preserve">915 3 02 02040 04 0012 180</t>
  </si>
  <si>
    <t xml:space="preserve">917 3 03 02040 04 0012 180</t>
  </si>
  <si>
    <t xml:space="preserve">ВСЕГО ДОХОДОВ</t>
  </si>
  <si>
    <t xml:space="preserve">в том числе с территории</t>
  </si>
  <si>
    <t xml:space="preserve">Черноголова Татьяна Юрьевна 77 38 83</t>
  </si>
  <si>
    <t xml:space="preserve">Холоша Евгения Анатольевна  77 39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#,##0.00_р_."/>
    <numFmt numFmtId="169" formatCode="[$-409]m/d/yyyy"/>
    <numFmt numFmtId="170" formatCode="#,##0.00"/>
    <numFmt numFmtId="171" formatCode="[$-409]h: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" activeCellId="0" sqref="B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6.84"/>
    <col collapsed="false" customWidth="true" hidden="false" outlineLevel="0" max="2" min="2" style="2" width="45.7"/>
    <col collapsed="false" customWidth="true" hidden="false" outlineLevel="0" max="3" min="3" style="3" width="12.14"/>
    <col collapsed="false" customWidth="true" hidden="false" outlineLevel="0" max="4" min="4" style="4" width="11.56"/>
    <col collapsed="false" customWidth="true" hidden="false" outlineLevel="0" max="5" min="5" style="4" width="10.85"/>
    <col collapsed="false" customWidth="false" hidden="false" outlineLevel="0" max="11" min="6" style="1" width="9.14"/>
    <col collapsed="false" customWidth="false" hidden="false" outlineLevel="0" max="14" min="12" style="5" width="9.14"/>
    <col collapsed="false" customWidth="false" hidden="false" outlineLevel="0" max="15" min="15" style="6" width="9.14"/>
    <col collapsed="false" customWidth="false" hidden="false" outlineLevel="0" max="257" min="16" style="7" width="9.14"/>
  </cols>
  <sheetData>
    <row r="1" customFormat="false" ht="13.15" hidden="false" customHeight="true" outlineLevel="0" collapsed="false">
      <c r="A1" s="8" t="s">
        <v>0</v>
      </c>
      <c r="B1" s="9"/>
      <c r="C1" s="10"/>
      <c r="D1" s="11" t="s">
        <v>1</v>
      </c>
      <c r="E1" s="12"/>
    </row>
    <row r="2" customFormat="false" ht="14.45" hidden="false" customHeight="true" outlineLevel="0" collapsed="false">
      <c r="A2" s="13"/>
      <c r="B2" s="13"/>
      <c r="C2" s="13"/>
      <c r="D2" s="11" t="s">
        <v>2</v>
      </c>
      <c r="E2" s="14"/>
    </row>
    <row r="3" customFormat="false" ht="13.15" hidden="false" customHeight="true" outlineLevel="0" collapsed="false">
      <c r="A3" s="15"/>
      <c r="B3" s="9"/>
      <c r="C3" s="16"/>
      <c r="D3" s="11" t="s">
        <v>3</v>
      </c>
      <c r="E3" s="17"/>
    </row>
    <row r="4" customFormat="false" ht="29.45" hidden="false" customHeight="true" outlineLevel="0" collapsed="false">
      <c r="A4" s="18"/>
      <c r="B4" s="19" t="s">
        <v>4</v>
      </c>
      <c r="C4" s="19"/>
      <c r="D4" s="19"/>
      <c r="E4" s="1"/>
    </row>
    <row r="5" customFormat="false" ht="15" hidden="false" customHeight="true" outlineLevel="0" collapsed="false">
      <c r="A5" s="20"/>
      <c r="C5" s="21"/>
      <c r="D5" s="22"/>
      <c r="E5" s="23" t="s">
        <v>5</v>
      </c>
    </row>
    <row r="6" s="31" customFormat="true" ht="48" hidden="false" customHeight="true" outlineLevel="0" collapsed="false">
      <c r="A6" s="24" t="s">
        <v>6</v>
      </c>
      <c r="B6" s="25" t="s">
        <v>7</v>
      </c>
      <c r="C6" s="26" t="s">
        <v>8</v>
      </c>
      <c r="D6" s="26" t="s">
        <v>9</v>
      </c>
      <c r="E6" s="27" t="s">
        <v>10</v>
      </c>
      <c r="F6" s="28"/>
      <c r="G6" s="28"/>
      <c r="H6" s="28"/>
      <c r="I6" s="28"/>
      <c r="J6" s="28"/>
      <c r="K6" s="28"/>
      <c r="L6" s="29"/>
      <c r="M6" s="29"/>
      <c r="N6" s="29"/>
      <c r="O6" s="30"/>
    </row>
    <row r="7" s="38" customFormat="true" ht="12.75" hidden="false" customHeight="false" outlineLevel="0" collapsed="false">
      <c r="A7" s="32" t="s">
        <v>11</v>
      </c>
      <c r="B7" s="33" t="s">
        <v>12</v>
      </c>
      <c r="C7" s="34" t="n">
        <f aca="false">C8+C15+C18+C24+C26+C33+C41+C54+C56+C62+C68+C71+C108+C110+C104</f>
        <v>744092.81</v>
      </c>
      <c r="D7" s="34" t="n">
        <f aca="false">D8+D15+D18+D24+D26+D33+D41+D54+D56+D62+D68+D71+D108+D110+D104</f>
        <v>768313.672</v>
      </c>
      <c r="E7" s="34" t="n">
        <f aca="false">D7/C7*100</f>
        <v>103.255086149804</v>
      </c>
      <c r="F7" s="35"/>
      <c r="G7" s="35"/>
      <c r="H7" s="35"/>
      <c r="I7" s="35"/>
      <c r="J7" s="35"/>
      <c r="K7" s="35"/>
      <c r="L7" s="36"/>
      <c r="M7" s="36"/>
      <c r="N7" s="36"/>
      <c r="O7" s="37"/>
    </row>
    <row r="8" s="41" customFormat="true" ht="12" hidden="false" customHeight="false" outlineLevel="0" collapsed="false">
      <c r="A8" s="39" t="s">
        <v>13</v>
      </c>
      <c r="B8" s="40" t="s">
        <v>14</v>
      </c>
      <c r="C8" s="34" t="n">
        <f aca="false">C9</f>
        <v>425924.78</v>
      </c>
      <c r="D8" s="34" t="n">
        <f aca="false">D9</f>
        <v>444372.47</v>
      </c>
      <c r="E8" s="34" t="n">
        <f aca="false">D8/C8*100</f>
        <v>104.331208435443</v>
      </c>
      <c r="F8" s="1"/>
      <c r="G8" s="1"/>
      <c r="H8" s="1"/>
      <c r="I8" s="1"/>
      <c r="J8" s="1"/>
      <c r="K8" s="1"/>
      <c r="L8" s="5"/>
      <c r="M8" s="5"/>
      <c r="N8" s="5"/>
      <c r="O8" s="6"/>
    </row>
    <row r="9" s="41" customFormat="true" ht="12" hidden="false" customHeight="false" outlineLevel="0" collapsed="false">
      <c r="A9" s="39" t="s">
        <v>15</v>
      </c>
      <c r="B9" s="40" t="s">
        <v>16</v>
      </c>
      <c r="C9" s="42" t="n">
        <f aca="false">C11+C12+C10+C14</f>
        <v>425924.78</v>
      </c>
      <c r="D9" s="42" t="n">
        <f aca="false">D11+D12+D10+D13+D14</f>
        <v>444372.47</v>
      </c>
      <c r="E9" s="34" t="n">
        <f aca="false">D9/C9*100</f>
        <v>104.331208435443</v>
      </c>
      <c r="F9" s="1"/>
      <c r="G9" s="1"/>
      <c r="H9" s="1"/>
      <c r="I9" s="1"/>
      <c r="J9" s="1"/>
      <c r="K9" s="1"/>
      <c r="L9" s="5"/>
      <c r="M9" s="5"/>
      <c r="N9" s="5"/>
      <c r="O9" s="6"/>
    </row>
    <row r="10" s="41" customFormat="true" ht="27.6" hidden="false" customHeight="true" outlineLevel="0" collapsed="false">
      <c r="A10" s="39" t="s">
        <v>17</v>
      </c>
      <c r="B10" s="43" t="s">
        <v>18</v>
      </c>
      <c r="C10" s="44" t="n">
        <v>1530</v>
      </c>
      <c r="D10" s="44" t="n">
        <v>1771.67</v>
      </c>
      <c r="E10" s="45" t="n">
        <f aca="false">D10/C10*100</f>
        <v>115.795424836601</v>
      </c>
      <c r="F10" s="1"/>
      <c r="G10" s="1"/>
      <c r="H10" s="1"/>
      <c r="I10" s="1"/>
      <c r="J10" s="1"/>
      <c r="K10" s="1"/>
      <c r="L10" s="5"/>
      <c r="M10" s="5"/>
      <c r="N10" s="5"/>
      <c r="O10" s="6"/>
    </row>
    <row r="11" s="41" customFormat="true" ht="87.6" hidden="false" customHeight="true" outlineLevel="0" collapsed="false">
      <c r="A11" s="39" t="s">
        <v>19</v>
      </c>
      <c r="B11" s="43" t="s">
        <v>20</v>
      </c>
      <c r="C11" s="44" t="n">
        <v>421164.78</v>
      </c>
      <c r="D11" s="44" t="n">
        <v>439360.29</v>
      </c>
      <c r="E11" s="45" t="n">
        <f aca="false">D11/C11*100</f>
        <v>104.320282906847</v>
      </c>
      <c r="F11" s="1"/>
      <c r="G11" s="1"/>
      <c r="H11" s="1"/>
      <c r="I11" s="1"/>
      <c r="J11" s="1"/>
      <c r="K11" s="1"/>
      <c r="L11" s="5"/>
      <c r="M11" s="5"/>
      <c r="N11" s="5"/>
      <c r="O11" s="6"/>
    </row>
    <row r="12" s="41" customFormat="true" ht="79.15" hidden="false" customHeight="true" outlineLevel="0" collapsed="false">
      <c r="A12" s="39" t="s">
        <v>21</v>
      </c>
      <c r="B12" s="43" t="s">
        <v>22</v>
      </c>
      <c r="C12" s="44" t="n">
        <v>2400</v>
      </c>
      <c r="D12" s="44" t="n">
        <v>2397.52</v>
      </c>
      <c r="E12" s="45" t="n">
        <f aca="false">D12/C12*100</f>
        <v>99.8966666666667</v>
      </c>
      <c r="F12" s="1"/>
      <c r="G12" s="1"/>
      <c r="H12" s="1"/>
      <c r="I12" s="1"/>
      <c r="J12" s="1"/>
      <c r="K12" s="1"/>
      <c r="L12" s="5"/>
      <c r="M12" s="5"/>
      <c r="N12" s="5"/>
      <c r="O12" s="6"/>
    </row>
    <row r="13" s="41" customFormat="true" ht="42.6" hidden="false" customHeight="true" outlineLevel="0" collapsed="false">
      <c r="A13" s="39" t="s">
        <v>23</v>
      </c>
      <c r="B13" s="43" t="s">
        <v>24</v>
      </c>
      <c r="C13" s="44"/>
      <c r="D13" s="44" t="n">
        <v>2.37</v>
      </c>
      <c r="E13" s="45"/>
      <c r="F13" s="1"/>
      <c r="G13" s="1"/>
      <c r="H13" s="1"/>
      <c r="I13" s="1"/>
      <c r="J13" s="1"/>
      <c r="K13" s="1"/>
      <c r="L13" s="5"/>
      <c r="M13" s="5"/>
      <c r="N13" s="5"/>
      <c r="O13" s="6"/>
    </row>
    <row r="14" s="41" customFormat="true" ht="60" hidden="false" customHeight="false" outlineLevel="0" collapsed="false">
      <c r="A14" s="39" t="s">
        <v>25</v>
      </c>
      <c r="B14" s="43" t="s">
        <v>26</v>
      </c>
      <c r="C14" s="44" t="n">
        <v>830</v>
      </c>
      <c r="D14" s="44" t="n">
        <v>840.62</v>
      </c>
      <c r="E14" s="45" t="n">
        <f aca="false">D14/C14*100</f>
        <v>101.279518072289</v>
      </c>
      <c r="F14" s="1"/>
      <c r="G14" s="1"/>
      <c r="H14" s="1"/>
      <c r="I14" s="1"/>
      <c r="J14" s="1"/>
      <c r="K14" s="1"/>
      <c r="L14" s="5"/>
      <c r="M14" s="5"/>
      <c r="N14" s="5"/>
      <c r="O14" s="6"/>
    </row>
    <row r="15" s="41" customFormat="true" ht="12" hidden="false" customHeight="false" outlineLevel="0" collapsed="false">
      <c r="A15" s="39" t="s">
        <v>27</v>
      </c>
      <c r="B15" s="40" t="s">
        <v>28</v>
      </c>
      <c r="C15" s="42" t="n">
        <f aca="false">C16+C17</f>
        <v>33239</v>
      </c>
      <c r="D15" s="42" t="n">
        <f aca="false">D16+D17</f>
        <v>33323.31</v>
      </c>
      <c r="E15" s="45" t="n">
        <f aca="false">D15/C15*100</f>
        <v>100.25364782334</v>
      </c>
      <c r="F15" s="1"/>
      <c r="G15" s="1"/>
      <c r="H15" s="1"/>
      <c r="I15" s="1"/>
      <c r="J15" s="1"/>
      <c r="K15" s="1"/>
      <c r="L15" s="5"/>
      <c r="M15" s="5"/>
      <c r="N15" s="5"/>
      <c r="O15" s="6"/>
    </row>
    <row r="16" s="41" customFormat="true" ht="24" hidden="false" customHeight="false" outlineLevel="0" collapsed="false">
      <c r="A16" s="39" t="s">
        <v>29</v>
      </c>
      <c r="B16" s="43" t="s">
        <v>30</v>
      </c>
      <c r="C16" s="44" t="n">
        <v>33239</v>
      </c>
      <c r="D16" s="44" t="n">
        <v>33323.31</v>
      </c>
      <c r="E16" s="45" t="n">
        <f aca="false">D16/C16*100</f>
        <v>100.25364782334</v>
      </c>
      <c r="F16" s="1"/>
      <c r="G16" s="1"/>
      <c r="H16" s="1"/>
      <c r="I16" s="1"/>
      <c r="J16" s="1"/>
      <c r="K16" s="1"/>
      <c r="L16" s="5"/>
      <c r="M16" s="5"/>
      <c r="N16" s="5"/>
      <c r="O16" s="6"/>
    </row>
    <row r="17" s="41" customFormat="true" ht="12" hidden="true" customHeight="false" outlineLevel="1" collapsed="false">
      <c r="A17" s="39" t="s">
        <v>31</v>
      </c>
      <c r="B17" s="43" t="s">
        <v>32</v>
      </c>
      <c r="C17" s="44" t="n">
        <v>0</v>
      </c>
      <c r="D17" s="44" t="n">
        <v>0</v>
      </c>
      <c r="E17" s="45" t="e">
        <f aca="false">D17/C17*100</f>
        <v>#DIV/0!</v>
      </c>
      <c r="F17" s="1"/>
      <c r="G17" s="1"/>
      <c r="H17" s="1"/>
      <c r="I17" s="1"/>
      <c r="J17" s="1"/>
      <c r="K17" s="1"/>
      <c r="L17" s="5"/>
      <c r="M17" s="5"/>
      <c r="N17" s="5"/>
      <c r="O17" s="6"/>
    </row>
    <row r="18" s="41" customFormat="true" ht="12" hidden="false" customHeight="false" outlineLevel="0" collapsed="false">
      <c r="A18" s="39" t="s">
        <v>33</v>
      </c>
      <c r="B18" s="40" t="s">
        <v>34</v>
      </c>
      <c r="C18" s="42" t="n">
        <f aca="false">C19+C20</f>
        <v>26901.2</v>
      </c>
      <c r="D18" s="42" t="n">
        <f aca="false">D19+D20</f>
        <v>27673.82</v>
      </c>
      <c r="E18" s="45" t="n">
        <f aca="false">D18/C18*100</f>
        <v>102.872065186683</v>
      </c>
      <c r="F18" s="1"/>
      <c r="G18" s="1"/>
      <c r="H18" s="1"/>
      <c r="I18" s="1"/>
      <c r="J18" s="1"/>
      <c r="K18" s="1"/>
      <c r="L18" s="5"/>
      <c r="M18" s="5"/>
      <c r="N18" s="5"/>
      <c r="O18" s="6"/>
    </row>
    <row r="19" s="41" customFormat="true" ht="36" hidden="false" customHeight="false" outlineLevel="0" collapsed="false">
      <c r="A19" s="39" t="s">
        <v>35</v>
      </c>
      <c r="B19" s="43" t="s">
        <v>36</v>
      </c>
      <c r="C19" s="44" t="n">
        <v>4543</v>
      </c>
      <c r="D19" s="44" t="n">
        <v>4655.15</v>
      </c>
      <c r="E19" s="45" t="n">
        <f aca="false">D19/C19*100</f>
        <v>102.468633061853</v>
      </c>
      <c r="F19" s="1"/>
      <c r="G19" s="1"/>
      <c r="H19" s="1"/>
      <c r="I19" s="1"/>
      <c r="J19" s="1"/>
      <c r="K19" s="1"/>
      <c r="L19" s="5"/>
      <c r="M19" s="5"/>
      <c r="N19" s="5"/>
      <c r="O19" s="6"/>
    </row>
    <row r="20" s="41" customFormat="true" ht="13.9" hidden="false" customHeight="true" outlineLevel="0" collapsed="false">
      <c r="A20" s="39" t="s">
        <v>37</v>
      </c>
      <c r="B20" s="40" t="s">
        <v>38</v>
      </c>
      <c r="C20" s="44" t="n">
        <f aca="false">C21+C23</f>
        <v>22358.2</v>
      </c>
      <c r="D20" s="44" t="n">
        <f aca="false">SUM(D21:D22)</f>
        <v>23018.67</v>
      </c>
      <c r="E20" s="45" t="n">
        <f aca="false">D20/C20*100</f>
        <v>102.954039233928</v>
      </c>
      <c r="F20" s="1"/>
      <c r="G20" s="1"/>
      <c r="H20" s="1"/>
      <c r="I20" s="1"/>
      <c r="J20" s="1"/>
      <c r="K20" s="1"/>
      <c r="L20" s="5"/>
      <c r="M20" s="5"/>
      <c r="N20" s="5"/>
      <c r="O20" s="6"/>
    </row>
    <row r="21" s="41" customFormat="true" ht="60" hidden="false" customHeight="false" outlineLevel="0" collapsed="false">
      <c r="A21" s="39" t="s">
        <v>39</v>
      </c>
      <c r="B21" s="43" t="s">
        <v>40</v>
      </c>
      <c r="C21" s="44" t="n">
        <v>737.2</v>
      </c>
      <c r="D21" s="44" t="n">
        <v>734.07</v>
      </c>
      <c r="E21" s="45" t="n">
        <f aca="false">D21/C21*100</f>
        <v>99.575420510038</v>
      </c>
      <c r="F21" s="1"/>
      <c r="G21" s="1"/>
      <c r="H21" s="1"/>
      <c r="I21" s="1"/>
      <c r="J21" s="1"/>
      <c r="K21" s="1"/>
      <c r="L21" s="5"/>
      <c r="M21" s="5"/>
      <c r="N21" s="5"/>
      <c r="O21" s="6"/>
    </row>
    <row r="22" s="41" customFormat="true" ht="36" hidden="false" customHeight="false" outlineLevel="0" collapsed="false">
      <c r="A22" s="39" t="s">
        <v>41</v>
      </c>
      <c r="B22" s="43" t="s">
        <v>42</v>
      </c>
      <c r="C22" s="44" t="n">
        <f aca="false">C23</f>
        <v>21621</v>
      </c>
      <c r="D22" s="44" t="n">
        <f aca="false">D23</f>
        <v>22284.6</v>
      </c>
      <c r="E22" s="45" t="n">
        <f aca="false">D22/C22*100</f>
        <v>103.069238240599</v>
      </c>
      <c r="F22" s="1"/>
      <c r="G22" s="1"/>
      <c r="H22" s="1"/>
      <c r="I22" s="1"/>
      <c r="J22" s="1"/>
      <c r="K22" s="1"/>
      <c r="L22" s="5"/>
      <c r="M22" s="5"/>
      <c r="N22" s="5"/>
      <c r="O22" s="6"/>
    </row>
    <row r="23" s="41" customFormat="true" ht="60" hidden="false" customHeight="false" outlineLevel="0" collapsed="false">
      <c r="A23" s="39" t="s">
        <v>43</v>
      </c>
      <c r="B23" s="43" t="s">
        <v>44</v>
      </c>
      <c r="C23" s="44" t="n">
        <v>21621</v>
      </c>
      <c r="D23" s="44" t="n">
        <v>22284.6</v>
      </c>
      <c r="E23" s="45" t="n">
        <f aca="false">D23/C23*100</f>
        <v>103.069238240599</v>
      </c>
      <c r="F23" s="1"/>
      <c r="G23" s="1"/>
      <c r="H23" s="1"/>
      <c r="I23" s="1"/>
      <c r="J23" s="1"/>
      <c r="K23" s="1"/>
      <c r="L23" s="5"/>
      <c r="M23" s="5"/>
      <c r="N23" s="5"/>
      <c r="O23" s="6"/>
    </row>
    <row r="24" s="41" customFormat="true" ht="24" hidden="false" customHeight="false" outlineLevel="0" collapsed="false">
      <c r="A24" s="39" t="s">
        <v>45</v>
      </c>
      <c r="B24" s="43" t="s">
        <v>46</v>
      </c>
      <c r="C24" s="42" t="n">
        <f aca="false">C25</f>
        <v>178.3</v>
      </c>
      <c r="D24" s="42" t="n">
        <f aca="false">D25</f>
        <v>178.28</v>
      </c>
      <c r="E24" s="45" t="n">
        <f aca="false">D24/C24*100</f>
        <v>99.9887829500841</v>
      </c>
      <c r="F24" s="1"/>
      <c r="G24" s="1"/>
      <c r="H24" s="1"/>
      <c r="I24" s="1"/>
      <c r="J24" s="1"/>
      <c r="K24" s="1"/>
      <c r="L24" s="5"/>
      <c r="M24" s="5"/>
      <c r="N24" s="5"/>
      <c r="O24" s="6"/>
    </row>
    <row r="25" s="41" customFormat="true" ht="12" hidden="false" customHeight="false" outlineLevel="0" collapsed="false">
      <c r="A25" s="39" t="s">
        <v>47</v>
      </c>
      <c r="B25" s="43" t="s">
        <v>48</v>
      </c>
      <c r="C25" s="44" t="n">
        <v>178.3</v>
      </c>
      <c r="D25" s="44" t="n">
        <v>178.28</v>
      </c>
      <c r="E25" s="45" t="n">
        <f aca="false">D25/C25*100</f>
        <v>99.9887829500841</v>
      </c>
      <c r="F25" s="1"/>
      <c r="G25" s="1"/>
      <c r="H25" s="1"/>
      <c r="I25" s="1"/>
      <c r="J25" s="1"/>
      <c r="K25" s="1"/>
      <c r="L25" s="5"/>
      <c r="M25" s="5"/>
      <c r="N25" s="5"/>
      <c r="O25" s="6"/>
    </row>
    <row r="26" s="41" customFormat="true" ht="12" hidden="false" customHeight="false" outlineLevel="0" collapsed="false">
      <c r="A26" s="39" t="s">
        <v>49</v>
      </c>
      <c r="B26" s="40" t="s">
        <v>50</v>
      </c>
      <c r="C26" s="42" t="n">
        <f aca="false">C27+C28</f>
        <v>8402</v>
      </c>
      <c r="D26" s="42" t="n">
        <f aca="false">D27+D28+D32</f>
        <v>8619.63</v>
      </c>
      <c r="E26" s="45" t="n">
        <f aca="false">D26/C26*100</f>
        <v>102.590216615092</v>
      </c>
      <c r="F26" s="1"/>
      <c r="G26" s="1"/>
      <c r="H26" s="1"/>
      <c r="I26" s="1"/>
      <c r="J26" s="1"/>
      <c r="K26" s="1"/>
      <c r="L26" s="5"/>
      <c r="M26" s="5"/>
      <c r="N26" s="5"/>
      <c r="O26" s="6"/>
    </row>
    <row r="27" s="41" customFormat="true" ht="60" hidden="false" customHeight="false" outlineLevel="0" collapsed="false">
      <c r="A27" s="39" t="s">
        <v>51</v>
      </c>
      <c r="B27" s="43" t="s">
        <v>52</v>
      </c>
      <c r="C27" s="44" t="n">
        <v>2678</v>
      </c>
      <c r="D27" s="44" t="n">
        <v>2686.62</v>
      </c>
      <c r="E27" s="45" t="n">
        <f aca="false">D27/C27*100</f>
        <v>100.321882001494</v>
      </c>
      <c r="F27" s="1"/>
      <c r="G27" s="1"/>
      <c r="H27" s="1"/>
      <c r="I27" s="1"/>
      <c r="J27" s="1"/>
      <c r="K27" s="1"/>
      <c r="L27" s="5"/>
      <c r="M27" s="5"/>
      <c r="N27" s="5"/>
      <c r="O27" s="6"/>
    </row>
    <row r="28" s="41" customFormat="true" ht="84" hidden="false" customHeight="false" outlineLevel="0" collapsed="false">
      <c r="A28" s="39" t="s">
        <v>53</v>
      </c>
      <c r="B28" s="43" t="s">
        <v>54</v>
      </c>
      <c r="C28" s="44" t="n">
        <f aca="false">C29+C30+C31</f>
        <v>5724</v>
      </c>
      <c r="D28" s="44" t="n">
        <f aca="false">D29+D30+D31</f>
        <v>5918.01</v>
      </c>
      <c r="E28" s="45" t="n">
        <f aca="false">D28/C28*100</f>
        <v>103.389412997904</v>
      </c>
      <c r="F28" s="1"/>
      <c r="G28" s="1"/>
      <c r="H28" s="1"/>
      <c r="I28" s="1"/>
      <c r="J28" s="1"/>
      <c r="K28" s="1"/>
      <c r="L28" s="5"/>
      <c r="M28" s="5"/>
      <c r="N28" s="5"/>
      <c r="O28" s="6"/>
    </row>
    <row r="29" s="41" customFormat="true" ht="84" hidden="false" customHeight="false" outlineLevel="0" collapsed="false">
      <c r="A29" s="39" t="s">
        <v>55</v>
      </c>
      <c r="B29" s="43" t="s">
        <v>54</v>
      </c>
      <c r="C29" s="44" t="n">
        <v>5604</v>
      </c>
      <c r="D29" s="44" t="n">
        <v>5793.89</v>
      </c>
      <c r="E29" s="45" t="n">
        <f aca="false">D29/C29*100</f>
        <v>103.388472519629</v>
      </c>
      <c r="F29" s="1"/>
      <c r="G29" s="1"/>
      <c r="H29" s="1"/>
      <c r="I29" s="1"/>
      <c r="J29" s="1"/>
      <c r="K29" s="1"/>
      <c r="L29" s="5"/>
      <c r="M29" s="5"/>
      <c r="N29" s="5"/>
      <c r="O29" s="6"/>
    </row>
    <row r="30" s="41" customFormat="true" ht="84" hidden="false" customHeight="false" outlineLevel="0" collapsed="false">
      <c r="A30" s="39" t="s">
        <v>56</v>
      </c>
      <c r="B30" s="43" t="s">
        <v>54</v>
      </c>
      <c r="C30" s="44" t="n">
        <v>64</v>
      </c>
      <c r="D30" s="44" t="n">
        <v>63.77</v>
      </c>
      <c r="E30" s="45" t="n">
        <f aca="false">D30/C30*100</f>
        <v>99.640625</v>
      </c>
      <c r="F30" s="1"/>
      <c r="G30" s="1"/>
      <c r="H30" s="1"/>
      <c r="I30" s="1"/>
      <c r="J30" s="1"/>
      <c r="K30" s="1"/>
      <c r="L30" s="5"/>
      <c r="M30" s="5"/>
      <c r="N30" s="5"/>
      <c r="O30" s="6"/>
    </row>
    <row r="31" s="41" customFormat="true" ht="84" hidden="false" customHeight="false" outlineLevel="0" collapsed="false">
      <c r="A31" s="39" t="s">
        <v>57</v>
      </c>
      <c r="B31" s="43" t="s">
        <v>54</v>
      </c>
      <c r="C31" s="44" t="n">
        <v>56</v>
      </c>
      <c r="D31" s="44" t="n">
        <v>60.35</v>
      </c>
      <c r="E31" s="45" t="n">
        <f aca="false">D31/C31*100</f>
        <v>107.767857142857</v>
      </c>
      <c r="F31" s="1"/>
      <c r="G31" s="1"/>
      <c r="H31" s="1"/>
      <c r="I31" s="1"/>
      <c r="J31" s="1"/>
      <c r="K31" s="1"/>
      <c r="L31" s="5"/>
      <c r="M31" s="5"/>
      <c r="N31" s="5"/>
      <c r="O31" s="6"/>
    </row>
    <row r="32" s="41" customFormat="true" ht="24" hidden="false" customHeight="false" outlineLevel="0" collapsed="false">
      <c r="A32" s="39" t="s">
        <v>58</v>
      </c>
      <c r="B32" s="43" t="s">
        <v>59</v>
      </c>
      <c r="C32" s="44"/>
      <c r="D32" s="44" t="n">
        <v>15</v>
      </c>
      <c r="E32" s="45"/>
      <c r="F32" s="1"/>
      <c r="G32" s="1"/>
      <c r="H32" s="1"/>
      <c r="I32" s="1"/>
      <c r="J32" s="1"/>
      <c r="K32" s="1"/>
      <c r="L32" s="5"/>
      <c r="M32" s="5"/>
      <c r="N32" s="5"/>
      <c r="O32" s="6"/>
    </row>
    <row r="33" s="41" customFormat="true" ht="36" hidden="false" customHeight="false" outlineLevel="0" collapsed="false">
      <c r="A33" s="39" t="s">
        <v>60</v>
      </c>
      <c r="B33" s="43" t="s">
        <v>61</v>
      </c>
      <c r="C33" s="42" t="n">
        <f aca="false">C34+C35+C36+C38</f>
        <v>-2580.7</v>
      </c>
      <c r="D33" s="42" t="n">
        <f aca="false">D34+D36+D38+D35</f>
        <v>-2840.42</v>
      </c>
      <c r="E33" s="45" t="n">
        <f aca="false">D33/C33*100</f>
        <v>110.063936141357</v>
      </c>
      <c r="F33" s="1"/>
      <c r="G33" s="1"/>
      <c r="H33" s="1"/>
      <c r="I33" s="1"/>
      <c r="J33" s="1"/>
      <c r="K33" s="1"/>
      <c r="L33" s="5"/>
      <c r="M33" s="5"/>
      <c r="N33" s="5"/>
      <c r="O33" s="6"/>
    </row>
    <row r="34" s="41" customFormat="true" ht="36" hidden="false" customHeight="false" outlineLevel="0" collapsed="false">
      <c r="A34" s="39" t="s">
        <v>62</v>
      </c>
      <c r="B34" s="43" t="s">
        <v>63</v>
      </c>
      <c r="C34" s="44" t="n">
        <v>-2977</v>
      </c>
      <c r="D34" s="44" t="n">
        <v>-2928.69</v>
      </c>
      <c r="E34" s="45" t="n">
        <f aca="false">D34/C34*100</f>
        <v>98.3772253946926</v>
      </c>
      <c r="F34" s="1"/>
      <c r="G34" s="1"/>
      <c r="H34" s="1"/>
      <c r="I34" s="1"/>
      <c r="J34" s="1"/>
      <c r="K34" s="1"/>
      <c r="L34" s="5"/>
      <c r="M34" s="5"/>
      <c r="N34" s="5"/>
      <c r="O34" s="6"/>
    </row>
    <row r="35" s="41" customFormat="true" ht="36" hidden="false" customHeight="false" outlineLevel="0" collapsed="false">
      <c r="A35" s="39" t="s">
        <v>64</v>
      </c>
      <c r="B35" s="43" t="s">
        <v>65</v>
      </c>
      <c r="C35" s="44" t="n">
        <v>147.2</v>
      </c>
      <c r="D35" s="44" t="n">
        <v>46.81</v>
      </c>
      <c r="E35" s="45" t="n">
        <f aca="false">D35/C35*100</f>
        <v>31.8002717391304</v>
      </c>
      <c r="F35" s="1"/>
      <c r="G35" s="1"/>
      <c r="H35" s="1"/>
      <c r="I35" s="1"/>
      <c r="J35" s="1"/>
      <c r="K35" s="1"/>
      <c r="L35" s="5"/>
      <c r="M35" s="5"/>
      <c r="N35" s="5"/>
      <c r="O35" s="6"/>
    </row>
    <row r="36" s="41" customFormat="true" ht="24" hidden="false" customHeight="false" outlineLevel="0" collapsed="false">
      <c r="A36" s="39" t="s">
        <v>66</v>
      </c>
      <c r="B36" s="43" t="s">
        <v>67</v>
      </c>
      <c r="C36" s="44" t="n">
        <f aca="false">C37</f>
        <v>33</v>
      </c>
      <c r="D36" s="44" t="n">
        <f aca="false">D37</f>
        <v>12.52</v>
      </c>
      <c r="E36" s="45" t="n">
        <f aca="false">D36/C36*100</f>
        <v>37.9393939393939</v>
      </c>
      <c r="F36" s="1"/>
      <c r="G36" s="1"/>
      <c r="H36" s="1"/>
      <c r="I36" s="1"/>
      <c r="J36" s="1"/>
      <c r="K36" s="1"/>
      <c r="L36" s="5"/>
      <c r="M36" s="5"/>
      <c r="N36" s="5"/>
      <c r="O36" s="6"/>
    </row>
    <row r="37" s="41" customFormat="true" ht="24" hidden="false" customHeight="false" outlineLevel="0" collapsed="false">
      <c r="A37" s="39" t="s">
        <v>68</v>
      </c>
      <c r="B37" s="43" t="s">
        <v>69</v>
      </c>
      <c r="C37" s="44" t="n">
        <v>33</v>
      </c>
      <c r="D37" s="44" t="n">
        <v>12.52</v>
      </c>
      <c r="E37" s="45" t="n">
        <f aca="false">D37/C37*100</f>
        <v>37.9393939393939</v>
      </c>
      <c r="F37" s="1"/>
      <c r="G37" s="1"/>
      <c r="H37" s="1"/>
      <c r="I37" s="1"/>
      <c r="J37" s="1"/>
      <c r="K37" s="1"/>
      <c r="L37" s="5"/>
      <c r="M37" s="5"/>
      <c r="N37" s="5"/>
      <c r="O37" s="6"/>
    </row>
    <row r="38" s="41" customFormat="true" ht="24" hidden="false" customHeight="false" outlineLevel="0" collapsed="false">
      <c r="A38" s="39" t="s">
        <v>70</v>
      </c>
      <c r="B38" s="43" t="s">
        <v>71</v>
      </c>
      <c r="C38" s="44" t="n">
        <f aca="false">C40+C39</f>
        <v>216.1</v>
      </c>
      <c r="D38" s="44" t="n">
        <f aca="false">D40+D39</f>
        <v>28.94</v>
      </c>
      <c r="E38" s="45" t="n">
        <f aca="false">D38/C38*100</f>
        <v>13.3919481721425</v>
      </c>
      <c r="F38" s="1"/>
      <c r="G38" s="1"/>
      <c r="H38" s="1"/>
      <c r="I38" s="1"/>
      <c r="J38" s="1"/>
      <c r="K38" s="1"/>
      <c r="L38" s="5"/>
      <c r="M38" s="5"/>
      <c r="N38" s="5"/>
      <c r="O38" s="6"/>
    </row>
    <row r="39" s="41" customFormat="true" ht="12" hidden="false" customHeight="false" outlineLevel="0" collapsed="false">
      <c r="A39" s="39" t="s">
        <v>72</v>
      </c>
      <c r="B39" s="43" t="s">
        <v>73</v>
      </c>
      <c r="C39" s="44"/>
      <c r="D39" s="44" t="n">
        <v>0.32</v>
      </c>
      <c r="E39" s="45"/>
      <c r="F39" s="1"/>
      <c r="G39" s="1"/>
      <c r="H39" s="1"/>
      <c r="I39" s="1"/>
      <c r="J39" s="1"/>
      <c r="K39" s="1"/>
      <c r="L39" s="5"/>
      <c r="M39" s="5"/>
      <c r="N39" s="5"/>
      <c r="O39" s="6"/>
    </row>
    <row r="40" s="41" customFormat="true" ht="24" hidden="false" customHeight="false" outlineLevel="0" collapsed="false">
      <c r="A40" s="39" t="s">
        <v>74</v>
      </c>
      <c r="B40" s="43" t="s">
        <v>75</v>
      </c>
      <c r="C40" s="44" t="n">
        <v>216.1</v>
      </c>
      <c r="D40" s="44" t="n">
        <v>28.62</v>
      </c>
      <c r="E40" s="45" t="n">
        <f aca="false">D40/C40*100</f>
        <v>13.2438685793614</v>
      </c>
      <c r="F40" s="1"/>
      <c r="G40" s="1"/>
      <c r="H40" s="1"/>
      <c r="I40" s="1"/>
      <c r="J40" s="1"/>
      <c r="K40" s="1"/>
      <c r="L40" s="5"/>
      <c r="M40" s="5"/>
      <c r="N40" s="5"/>
      <c r="O40" s="6"/>
    </row>
    <row r="41" s="41" customFormat="true" ht="36" hidden="false" customHeight="false" outlineLevel="0" collapsed="false">
      <c r="A41" s="39" t="s">
        <v>76</v>
      </c>
      <c r="B41" s="43" t="s">
        <v>77</v>
      </c>
      <c r="C41" s="42" t="n">
        <f aca="false">C43+C44+C48+C49</f>
        <v>153265.74</v>
      </c>
      <c r="D41" s="42" t="n">
        <f aca="false">D42+D43+D44+D48+D49</f>
        <v>157211.9</v>
      </c>
      <c r="E41" s="45" t="n">
        <f aca="false">D41/C41*100</f>
        <v>102.574717611385</v>
      </c>
      <c r="F41" s="1"/>
      <c r="G41" s="1"/>
      <c r="H41" s="1"/>
      <c r="I41" s="1"/>
      <c r="J41" s="1"/>
      <c r="K41" s="1"/>
      <c r="L41" s="5"/>
      <c r="M41" s="5"/>
      <c r="N41" s="5"/>
      <c r="O41" s="6"/>
    </row>
    <row r="42" s="41" customFormat="true" ht="28.9" hidden="false" customHeight="true" outlineLevel="0" collapsed="false">
      <c r="A42" s="39" t="s">
        <v>78</v>
      </c>
      <c r="B42" s="43" t="s">
        <v>79</v>
      </c>
      <c r="C42" s="42"/>
      <c r="D42" s="45" t="n">
        <v>16.51</v>
      </c>
      <c r="E42" s="45"/>
      <c r="F42" s="1"/>
      <c r="G42" s="1"/>
      <c r="H42" s="1"/>
      <c r="I42" s="1"/>
      <c r="J42" s="1"/>
      <c r="K42" s="1"/>
      <c r="L42" s="5"/>
      <c r="M42" s="5"/>
      <c r="N42" s="5"/>
      <c r="O42" s="6"/>
    </row>
    <row r="43" s="41" customFormat="true" ht="36" hidden="false" customHeight="false" outlineLevel="0" collapsed="false">
      <c r="A43" s="39" t="s">
        <v>80</v>
      </c>
      <c r="B43" s="43" t="s">
        <v>81</v>
      </c>
      <c r="C43" s="44" t="n">
        <v>15908.34</v>
      </c>
      <c r="D43" s="44" t="n">
        <v>15908.1</v>
      </c>
      <c r="E43" s="45" t="n">
        <f aca="false">D43/C43*100</f>
        <v>99.9984913573635</v>
      </c>
      <c r="F43" s="1"/>
      <c r="G43" s="1"/>
      <c r="H43" s="1"/>
      <c r="I43" s="1"/>
      <c r="J43" s="1"/>
      <c r="K43" s="1"/>
      <c r="L43" s="5"/>
      <c r="M43" s="5"/>
      <c r="N43" s="5"/>
      <c r="O43" s="6"/>
    </row>
    <row r="44" s="41" customFormat="true" ht="36" hidden="false" customHeight="false" outlineLevel="0" collapsed="false">
      <c r="A44" s="39" t="s">
        <v>82</v>
      </c>
      <c r="B44" s="43" t="s">
        <v>83</v>
      </c>
      <c r="C44" s="44" t="n">
        <f aca="false">C45+C46+C47</f>
        <v>36395.1</v>
      </c>
      <c r="D44" s="44" t="n">
        <f aca="false">D45+D46+D47</f>
        <v>38028.7</v>
      </c>
      <c r="E44" s="45" t="n">
        <f aca="false">D44/C44*100</f>
        <v>104.488516311262</v>
      </c>
      <c r="F44" s="1"/>
      <c r="G44" s="1"/>
      <c r="H44" s="1"/>
      <c r="I44" s="1"/>
      <c r="J44" s="1"/>
      <c r="K44" s="1"/>
      <c r="L44" s="5"/>
      <c r="M44" s="5"/>
      <c r="N44" s="5"/>
      <c r="O44" s="6"/>
    </row>
    <row r="45" s="41" customFormat="true" ht="60" hidden="false" customHeight="false" outlineLevel="0" collapsed="false">
      <c r="A45" s="39" t="s">
        <v>84</v>
      </c>
      <c r="B45" s="43" t="s">
        <v>85</v>
      </c>
      <c r="C45" s="44" t="n">
        <v>13590</v>
      </c>
      <c r="D45" s="44" t="n">
        <v>13805.2</v>
      </c>
      <c r="E45" s="45" t="n">
        <f aca="false">D45/C45*100</f>
        <v>101.583517292127</v>
      </c>
      <c r="F45" s="1"/>
      <c r="G45" s="1"/>
      <c r="H45" s="1"/>
      <c r="I45" s="1"/>
      <c r="J45" s="1"/>
      <c r="K45" s="1"/>
      <c r="L45" s="5"/>
      <c r="M45" s="5"/>
      <c r="N45" s="5"/>
      <c r="O45" s="6"/>
    </row>
    <row r="46" s="41" customFormat="true" ht="60" hidden="false" customHeight="false" outlineLevel="0" collapsed="false">
      <c r="A46" s="39" t="s">
        <v>86</v>
      </c>
      <c r="B46" s="43" t="s">
        <v>87</v>
      </c>
      <c r="C46" s="44" t="n">
        <v>15012.6</v>
      </c>
      <c r="D46" s="44" t="n">
        <v>16396.5</v>
      </c>
      <c r="E46" s="45" t="n">
        <f aca="false">D46/C46*100</f>
        <v>109.218256664402</v>
      </c>
      <c r="F46" s="1"/>
      <c r="G46" s="1"/>
      <c r="H46" s="1"/>
      <c r="I46" s="1"/>
      <c r="J46" s="1"/>
      <c r="K46" s="1"/>
      <c r="L46" s="5"/>
      <c r="M46" s="5"/>
      <c r="N46" s="5"/>
      <c r="O46" s="6"/>
    </row>
    <row r="47" s="41" customFormat="true" ht="36" hidden="false" customHeight="false" outlineLevel="0" collapsed="false">
      <c r="A47" s="39" t="s">
        <v>88</v>
      </c>
      <c r="B47" s="43" t="s">
        <v>89</v>
      </c>
      <c r="C47" s="44" t="n">
        <v>7792.5</v>
      </c>
      <c r="D47" s="44" t="n">
        <v>7827</v>
      </c>
      <c r="E47" s="45" t="n">
        <f aca="false">D47/C47*100</f>
        <v>100.442733397498</v>
      </c>
      <c r="F47" s="1"/>
      <c r="G47" s="1"/>
      <c r="H47" s="1"/>
      <c r="I47" s="1"/>
      <c r="J47" s="1"/>
      <c r="K47" s="1"/>
      <c r="L47" s="5"/>
      <c r="M47" s="5"/>
      <c r="N47" s="5"/>
      <c r="O47" s="6"/>
    </row>
    <row r="48" s="41" customFormat="true" ht="48" hidden="false" customHeight="false" outlineLevel="0" collapsed="false">
      <c r="A48" s="39" t="s">
        <v>90</v>
      </c>
      <c r="B48" s="43" t="s">
        <v>91</v>
      </c>
      <c r="C48" s="44" t="n">
        <v>954</v>
      </c>
      <c r="D48" s="44" t="n">
        <v>1115.4</v>
      </c>
      <c r="E48" s="45" t="n">
        <f aca="false">D48/C48*100</f>
        <v>116.918238993711</v>
      </c>
      <c r="F48" s="1"/>
      <c r="G48" s="1"/>
      <c r="H48" s="1"/>
      <c r="I48" s="1"/>
      <c r="J48" s="1"/>
      <c r="K48" s="1"/>
      <c r="L48" s="5"/>
      <c r="M48" s="5"/>
      <c r="N48" s="5"/>
      <c r="O48" s="6"/>
    </row>
    <row r="49" s="41" customFormat="true" ht="24" hidden="false" customHeight="false" outlineLevel="0" collapsed="false">
      <c r="A49" s="39" t="s">
        <v>92</v>
      </c>
      <c r="B49" s="43" t="s">
        <v>93</v>
      </c>
      <c r="C49" s="44" t="n">
        <f aca="false">SUM(C50:C53)</f>
        <v>100008.3</v>
      </c>
      <c r="D49" s="44" t="n">
        <f aca="false">SUM(D50:D53)</f>
        <v>102143.19</v>
      </c>
      <c r="E49" s="45" t="n">
        <f aca="false">D49/C49*100</f>
        <v>102.134712818836</v>
      </c>
      <c r="F49" s="1"/>
      <c r="G49" s="1"/>
      <c r="H49" s="1"/>
      <c r="I49" s="1"/>
      <c r="J49" s="1"/>
      <c r="K49" s="1"/>
      <c r="L49" s="5"/>
      <c r="M49" s="5"/>
      <c r="N49" s="5"/>
      <c r="O49" s="6"/>
    </row>
    <row r="50" s="41" customFormat="true" ht="39.6" hidden="false" customHeight="true" outlineLevel="0" collapsed="false">
      <c r="A50" s="39" t="s">
        <v>94</v>
      </c>
      <c r="B50" s="43" t="s">
        <v>95</v>
      </c>
      <c r="C50" s="44" t="n">
        <v>56720</v>
      </c>
      <c r="D50" s="44" t="n">
        <v>57809.99</v>
      </c>
      <c r="E50" s="45" t="n">
        <f aca="false">D50/C50*100</f>
        <v>101.921703102962</v>
      </c>
      <c r="F50" s="1"/>
      <c r="G50" s="1"/>
      <c r="H50" s="1"/>
      <c r="I50" s="1"/>
      <c r="J50" s="1"/>
      <c r="K50" s="1"/>
      <c r="L50" s="5"/>
      <c r="M50" s="5"/>
      <c r="N50" s="5"/>
      <c r="O50" s="6"/>
    </row>
    <row r="51" s="41" customFormat="true" ht="39" hidden="false" customHeight="true" outlineLevel="0" collapsed="false">
      <c r="A51" s="39" t="s">
        <v>96</v>
      </c>
      <c r="B51" s="43" t="s">
        <v>97</v>
      </c>
      <c r="C51" s="44" t="n">
        <v>3327</v>
      </c>
      <c r="D51" s="44" t="n">
        <v>3327.2</v>
      </c>
      <c r="E51" s="45" t="n">
        <f aca="false">D51/C51*100</f>
        <v>100.006011421701</v>
      </c>
      <c r="F51" s="1"/>
      <c r="G51" s="1"/>
      <c r="H51" s="1"/>
      <c r="I51" s="1"/>
      <c r="J51" s="1"/>
      <c r="K51" s="1"/>
      <c r="L51" s="5"/>
      <c r="M51" s="5"/>
      <c r="N51" s="5"/>
      <c r="O51" s="6"/>
    </row>
    <row r="52" s="41" customFormat="true" ht="39" hidden="false" customHeight="true" outlineLevel="0" collapsed="false">
      <c r="A52" s="39" t="s">
        <v>98</v>
      </c>
      <c r="B52" s="43" t="s">
        <v>99</v>
      </c>
      <c r="C52" s="44" t="n">
        <v>3903</v>
      </c>
      <c r="D52" s="44" t="n">
        <v>4947.5</v>
      </c>
      <c r="E52" s="45" t="n">
        <f aca="false">D52/C52*100</f>
        <v>126.761465539329</v>
      </c>
      <c r="F52" s="1"/>
      <c r="G52" s="1"/>
      <c r="H52" s="1"/>
      <c r="I52" s="1"/>
      <c r="J52" s="1"/>
      <c r="K52" s="1"/>
      <c r="L52" s="5"/>
      <c r="M52" s="5"/>
      <c r="N52" s="5"/>
      <c r="O52" s="6"/>
    </row>
    <row r="53" s="41" customFormat="true" ht="39" hidden="false" customHeight="true" outlineLevel="0" collapsed="false">
      <c r="A53" s="39" t="s">
        <v>100</v>
      </c>
      <c r="B53" s="43" t="s">
        <v>101</v>
      </c>
      <c r="C53" s="44" t="n">
        <v>36058.3</v>
      </c>
      <c r="D53" s="44" t="n">
        <v>36058.5</v>
      </c>
      <c r="E53" s="45" t="n">
        <f aca="false">D53/C53*100</f>
        <v>100.000554657319</v>
      </c>
      <c r="F53" s="1"/>
      <c r="G53" s="1"/>
      <c r="H53" s="1"/>
      <c r="I53" s="1"/>
      <c r="J53" s="1"/>
      <c r="K53" s="1"/>
      <c r="L53" s="5"/>
      <c r="M53" s="5"/>
      <c r="N53" s="5"/>
      <c r="O53" s="6"/>
    </row>
    <row r="54" s="41" customFormat="true" ht="24" hidden="false" customHeight="false" outlineLevel="0" collapsed="false">
      <c r="A54" s="39" t="s">
        <v>102</v>
      </c>
      <c r="B54" s="43" t="s">
        <v>103</v>
      </c>
      <c r="C54" s="42" t="n">
        <f aca="false">C55</f>
        <v>2571</v>
      </c>
      <c r="D54" s="42" t="n">
        <f aca="false">D55</f>
        <v>2601.6</v>
      </c>
      <c r="E54" s="45" t="n">
        <f aca="false">D54/C54*100</f>
        <v>101.190198366394</v>
      </c>
      <c r="F54" s="1"/>
      <c r="G54" s="1"/>
      <c r="H54" s="1"/>
      <c r="I54" s="1"/>
      <c r="J54" s="1"/>
      <c r="K54" s="1"/>
      <c r="L54" s="5"/>
      <c r="M54" s="5"/>
      <c r="N54" s="5"/>
      <c r="O54" s="6"/>
    </row>
    <row r="55" s="41" customFormat="true" ht="15" hidden="false" customHeight="true" outlineLevel="0" collapsed="false">
      <c r="A55" s="39" t="s">
        <v>104</v>
      </c>
      <c r="B55" s="40" t="s">
        <v>105</v>
      </c>
      <c r="C55" s="44" t="n">
        <v>2571</v>
      </c>
      <c r="D55" s="44" t="n">
        <v>2601.6</v>
      </c>
      <c r="E55" s="45" t="n">
        <f aca="false">D55/C55*100</f>
        <v>101.190198366394</v>
      </c>
      <c r="F55" s="1"/>
      <c r="G55" s="1"/>
      <c r="H55" s="1"/>
      <c r="I55" s="1"/>
      <c r="J55" s="1"/>
      <c r="K55" s="1"/>
      <c r="L55" s="5"/>
      <c r="M55" s="5"/>
      <c r="N55" s="5"/>
      <c r="O55" s="6"/>
    </row>
    <row r="56" s="41" customFormat="true" ht="24" hidden="false" customHeight="false" outlineLevel="0" collapsed="false">
      <c r="A56" s="39" t="s">
        <v>106</v>
      </c>
      <c r="B56" s="43" t="s">
        <v>107</v>
      </c>
      <c r="C56" s="42" t="n">
        <f aca="false">C57+C58+C59+C60+C61</f>
        <v>6342.8</v>
      </c>
      <c r="D56" s="42" t="n">
        <f aca="false">D57+D58+D59+D60+D61</f>
        <v>6941</v>
      </c>
      <c r="E56" s="45" t="n">
        <f aca="false">D56/C56*100</f>
        <v>109.431166046541</v>
      </c>
      <c r="F56" s="1"/>
      <c r="G56" s="1"/>
      <c r="H56" s="1"/>
      <c r="I56" s="1"/>
      <c r="J56" s="1"/>
      <c r="K56" s="1"/>
      <c r="L56" s="5"/>
      <c r="M56" s="5"/>
      <c r="N56" s="5"/>
      <c r="O56" s="6"/>
    </row>
    <row r="57" s="41" customFormat="true" ht="38.45" hidden="false" customHeight="true" outlineLevel="0" collapsed="false">
      <c r="A57" s="39" t="s">
        <v>108</v>
      </c>
      <c r="B57" s="43" t="s">
        <v>109</v>
      </c>
      <c r="C57" s="44" t="n">
        <v>574.6</v>
      </c>
      <c r="D57" s="44" t="n">
        <v>576.3</v>
      </c>
      <c r="E57" s="45" t="n">
        <f aca="false">D57/C57*100</f>
        <v>100.295857988166</v>
      </c>
      <c r="F57" s="1"/>
      <c r="G57" s="1"/>
      <c r="H57" s="1"/>
      <c r="I57" s="1"/>
      <c r="J57" s="1"/>
      <c r="K57" s="1"/>
      <c r="L57" s="5"/>
      <c r="M57" s="5"/>
      <c r="N57" s="5"/>
      <c r="O57" s="6"/>
    </row>
    <row r="58" s="41" customFormat="true" ht="36" hidden="false" customHeight="false" outlineLevel="0" collapsed="false">
      <c r="A58" s="39" t="s">
        <v>110</v>
      </c>
      <c r="B58" s="43" t="s">
        <v>111</v>
      </c>
      <c r="C58" s="44" t="n">
        <v>216.2</v>
      </c>
      <c r="D58" s="44" t="n">
        <v>227</v>
      </c>
      <c r="E58" s="45" t="n">
        <f aca="false">D58/C58*100</f>
        <v>104.995374653099</v>
      </c>
      <c r="F58" s="1"/>
      <c r="G58" s="1"/>
      <c r="H58" s="1"/>
      <c r="I58" s="1"/>
      <c r="J58" s="1"/>
      <c r="K58" s="1"/>
      <c r="L58" s="5"/>
      <c r="M58" s="5"/>
      <c r="N58" s="5"/>
      <c r="O58" s="6"/>
    </row>
    <row r="59" s="41" customFormat="true" ht="38.45" hidden="false" customHeight="true" outlineLevel="0" collapsed="false">
      <c r="A59" s="39" t="s">
        <v>112</v>
      </c>
      <c r="B59" s="43" t="s">
        <v>113</v>
      </c>
      <c r="C59" s="44" t="n">
        <v>5000</v>
      </c>
      <c r="D59" s="44" t="n">
        <v>5584.8</v>
      </c>
      <c r="E59" s="45" t="n">
        <f aca="false">D59/C59*100</f>
        <v>111.696</v>
      </c>
      <c r="F59" s="1"/>
      <c r="G59" s="1"/>
      <c r="H59" s="1"/>
      <c r="I59" s="1"/>
      <c r="J59" s="1"/>
      <c r="K59" s="1"/>
      <c r="L59" s="5"/>
      <c r="M59" s="5"/>
      <c r="N59" s="5"/>
      <c r="O59" s="6"/>
    </row>
    <row r="60" s="41" customFormat="true" ht="37.9" hidden="false" customHeight="true" outlineLevel="0" collapsed="false">
      <c r="A60" s="39" t="s">
        <v>114</v>
      </c>
      <c r="B60" s="43" t="s">
        <v>115</v>
      </c>
      <c r="C60" s="44" t="n">
        <v>40</v>
      </c>
      <c r="D60" s="44" t="n">
        <v>40.2</v>
      </c>
      <c r="E60" s="45" t="n">
        <f aca="false">D60/C60*100</f>
        <v>100.5</v>
      </c>
      <c r="F60" s="1"/>
      <c r="G60" s="1"/>
      <c r="H60" s="1"/>
      <c r="I60" s="1"/>
      <c r="J60" s="1"/>
      <c r="K60" s="1"/>
      <c r="L60" s="5"/>
      <c r="M60" s="5"/>
      <c r="N60" s="5"/>
      <c r="O60" s="6"/>
    </row>
    <row r="61" s="41" customFormat="true" ht="38.45" hidden="false" customHeight="true" outlineLevel="0" collapsed="false">
      <c r="A61" s="39" t="s">
        <v>116</v>
      </c>
      <c r="B61" s="43" t="s">
        <v>117</v>
      </c>
      <c r="C61" s="44" t="n">
        <v>512</v>
      </c>
      <c r="D61" s="44" t="n">
        <v>512.7</v>
      </c>
      <c r="E61" s="45" t="n">
        <f aca="false">D61/C61*100</f>
        <v>100.13671875</v>
      </c>
      <c r="F61" s="1"/>
      <c r="G61" s="1"/>
      <c r="H61" s="1"/>
      <c r="I61" s="1"/>
      <c r="J61" s="1"/>
      <c r="K61" s="1"/>
      <c r="L61" s="5"/>
      <c r="M61" s="5"/>
      <c r="N61" s="5"/>
      <c r="O61" s="6"/>
    </row>
    <row r="62" s="41" customFormat="true" ht="27" hidden="false" customHeight="true" outlineLevel="0" collapsed="false">
      <c r="A62" s="39" t="s">
        <v>118</v>
      </c>
      <c r="B62" s="43" t="s">
        <v>119</v>
      </c>
      <c r="C62" s="42" t="n">
        <f aca="false">C63+C64</f>
        <v>80533.3</v>
      </c>
      <c r="D62" s="42" t="n">
        <f aca="false">D63+D64</f>
        <v>80444.53</v>
      </c>
      <c r="E62" s="45" t="n">
        <f aca="false">D62/C62*100</f>
        <v>99.8897723053693</v>
      </c>
      <c r="F62" s="1"/>
      <c r="G62" s="1"/>
      <c r="H62" s="1"/>
      <c r="I62" s="1"/>
      <c r="J62" s="1"/>
      <c r="K62" s="1"/>
      <c r="L62" s="5"/>
      <c r="M62" s="5"/>
      <c r="N62" s="5"/>
      <c r="O62" s="6"/>
    </row>
    <row r="63" s="41" customFormat="true" ht="13.9" hidden="false" customHeight="true" outlineLevel="0" collapsed="false">
      <c r="A63" s="39" t="s">
        <v>120</v>
      </c>
      <c r="B63" s="43" t="s">
        <v>121</v>
      </c>
      <c r="C63" s="44" t="n">
        <v>1204</v>
      </c>
      <c r="D63" s="44" t="n">
        <v>1204</v>
      </c>
      <c r="E63" s="45" t="n">
        <f aca="false">D63/C63*100</f>
        <v>100</v>
      </c>
      <c r="F63" s="1"/>
      <c r="G63" s="1"/>
      <c r="H63" s="1"/>
      <c r="I63" s="1"/>
      <c r="J63" s="1"/>
      <c r="K63" s="1"/>
      <c r="L63" s="5"/>
      <c r="M63" s="5"/>
      <c r="N63" s="5"/>
      <c r="O63" s="6"/>
    </row>
    <row r="64" s="41" customFormat="true" ht="36" hidden="false" customHeight="false" outlineLevel="0" collapsed="false">
      <c r="A64" s="39" t="s">
        <v>122</v>
      </c>
      <c r="B64" s="43" t="s">
        <v>123</v>
      </c>
      <c r="C64" s="44" t="n">
        <f aca="false">SUM(C65:C67)</f>
        <v>79329.3</v>
      </c>
      <c r="D64" s="44" t="n">
        <f aca="false">SUM(D65:D67)</f>
        <v>79240.53</v>
      </c>
      <c r="E64" s="45" t="n">
        <f aca="false">D64/C64*100</f>
        <v>99.8880993529503</v>
      </c>
      <c r="F64" s="1"/>
      <c r="G64" s="1"/>
      <c r="H64" s="1"/>
      <c r="I64" s="1"/>
      <c r="J64" s="1"/>
      <c r="K64" s="1"/>
      <c r="L64" s="5"/>
      <c r="M64" s="5"/>
      <c r="N64" s="5"/>
      <c r="O64" s="6"/>
    </row>
    <row r="65" s="41" customFormat="true" ht="48" hidden="false" customHeight="false" outlineLevel="0" collapsed="false">
      <c r="A65" s="39" t="s">
        <v>124</v>
      </c>
      <c r="B65" s="43" t="s">
        <v>125</v>
      </c>
      <c r="C65" s="44" t="n">
        <v>89.2</v>
      </c>
      <c r="D65" s="44" t="n">
        <v>0</v>
      </c>
      <c r="E65" s="45" t="n">
        <f aca="false">D65/C65*100</f>
        <v>0</v>
      </c>
      <c r="F65" s="1"/>
      <c r="G65" s="1"/>
      <c r="H65" s="1"/>
      <c r="I65" s="1"/>
      <c r="J65" s="1"/>
      <c r="K65" s="1"/>
      <c r="L65" s="5"/>
      <c r="M65" s="5"/>
      <c r="N65" s="5"/>
      <c r="O65" s="6"/>
    </row>
    <row r="66" s="41" customFormat="true" ht="48" hidden="false" customHeight="false" outlineLevel="0" collapsed="false">
      <c r="A66" s="39" t="s">
        <v>126</v>
      </c>
      <c r="B66" s="43" t="s">
        <v>127</v>
      </c>
      <c r="C66" s="44" t="n">
        <v>23.1</v>
      </c>
      <c r="D66" s="44" t="n">
        <v>23.53</v>
      </c>
      <c r="E66" s="45" t="n">
        <f aca="false">D66/C66*100</f>
        <v>101.861471861472</v>
      </c>
      <c r="F66" s="1"/>
      <c r="G66" s="1"/>
      <c r="H66" s="1"/>
      <c r="I66" s="1"/>
      <c r="J66" s="1"/>
      <c r="K66" s="1"/>
      <c r="L66" s="5"/>
      <c r="M66" s="5"/>
      <c r="N66" s="5"/>
      <c r="O66" s="6"/>
    </row>
    <row r="67" s="41" customFormat="true" ht="36" hidden="false" customHeight="false" outlineLevel="0" collapsed="false">
      <c r="A67" s="39" t="s">
        <v>128</v>
      </c>
      <c r="B67" s="43" t="s">
        <v>129</v>
      </c>
      <c r="C67" s="44" t="n">
        <v>79217</v>
      </c>
      <c r="D67" s="44" t="n">
        <v>79217</v>
      </c>
      <c r="E67" s="45" t="n">
        <f aca="false">D67/C67*100</f>
        <v>100</v>
      </c>
      <c r="F67" s="1"/>
      <c r="G67" s="1"/>
      <c r="H67" s="1"/>
      <c r="I67" s="1"/>
      <c r="J67" s="1"/>
      <c r="K67" s="1"/>
      <c r="L67" s="5"/>
      <c r="M67" s="5"/>
      <c r="N67" s="5"/>
      <c r="O67" s="6"/>
    </row>
    <row r="68" s="41" customFormat="true" ht="15" hidden="false" customHeight="true" outlineLevel="0" collapsed="false">
      <c r="A68" s="39" t="s">
        <v>130</v>
      </c>
      <c r="B68" s="43" t="s">
        <v>131</v>
      </c>
      <c r="C68" s="42" t="n">
        <f aca="false">C69+C70</f>
        <v>43.51</v>
      </c>
      <c r="D68" s="42" t="n">
        <f aca="false">D69+D70</f>
        <v>40.812</v>
      </c>
      <c r="E68" s="45" t="n">
        <f aca="false">D68/C68*100</f>
        <v>93.7991266375546</v>
      </c>
      <c r="F68" s="1"/>
      <c r="G68" s="1"/>
      <c r="H68" s="1"/>
      <c r="I68" s="1"/>
      <c r="J68" s="1"/>
      <c r="K68" s="1"/>
      <c r="L68" s="5"/>
      <c r="M68" s="5"/>
      <c r="N68" s="5"/>
      <c r="O68" s="6"/>
    </row>
    <row r="69" s="41" customFormat="true" ht="36" hidden="false" customHeight="false" outlineLevel="0" collapsed="false">
      <c r="A69" s="39" t="s">
        <v>132</v>
      </c>
      <c r="B69" s="43" t="s">
        <v>133</v>
      </c>
      <c r="C69" s="44" t="n">
        <v>21.51</v>
      </c>
      <c r="D69" s="44" t="n">
        <v>21.512</v>
      </c>
      <c r="E69" s="45" t="n">
        <f aca="false">D69/C69*100</f>
        <v>100.00929800093</v>
      </c>
      <c r="F69" s="1"/>
      <c r="G69" s="1"/>
      <c r="H69" s="1"/>
      <c r="I69" s="1"/>
      <c r="J69" s="1"/>
      <c r="K69" s="1"/>
      <c r="L69" s="5"/>
      <c r="M69" s="5"/>
      <c r="N69" s="5"/>
      <c r="O69" s="6"/>
    </row>
    <row r="70" s="41" customFormat="true" ht="39.6" hidden="false" customHeight="true" outlineLevel="0" collapsed="false">
      <c r="A70" s="39" t="s">
        <v>134</v>
      </c>
      <c r="B70" s="43" t="s">
        <v>135</v>
      </c>
      <c r="C70" s="44" t="n">
        <v>22</v>
      </c>
      <c r="D70" s="44" t="n">
        <v>19.3</v>
      </c>
      <c r="E70" s="45" t="n">
        <f aca="false">D70/C70*100</f>
        <v>87.7272727272727</v>
      </c>
      <c r="F70" s="1"/>
      <c r="G70" s="1"/>
      <c r="H70" s="1"/>
      <c r="I70" s="1"/>
      <c r="J70" s="1"/>
      <c r="K70" s="1"/>
      <c r="L70" s="5"/>
      <c r="M70" s="5"/>
      <c r="N70" s="5"/>
      <c r="O70" s="6"/>
    </row>
    <row r="71" s="41" customFormat="true" ht="16.15" hidden="false" customHeight="true" outlineLevel="0" collapsed="false">
      <c r="A71" s="39" t="s">
        <v>136</v>
      </c>
      <c r="B71" s="40" t="s">
        <v>137</v>
      </c>
      <c r="C71" s="42" t="n">
        <f aca="false">SUM(C72:C87)</f>
        <v>9995</v>
      </c>
      <c r="D71" s="42" t="n">
        <f aca="false">SUM(D72:D87)</f>
        <v>10194.8</v>
      </c>
      <c r="E71" s="45" t="n">
        <f aca="false">D71/C71*100</f>
        <v>101.99899949975</v>
      </c>
      <c r="F71" s="1"/>
      <c r="G71" s="1"/>
      <c r="H71" s="1"/>
      <c r="I71" s="1"/>
      <c r="J71" s="1"/>
      <c r="K71" s="1"/>
      <c r="L71" s="5"/>
      <c r="M71" s="5"/>
      <c r="N71" s="5"/>
      <c r="O71" s="6"/>
    </row>
    <row r="72" s="41" customFormat="true" ht="60" hidden="false" customHeight="false" outlineLevel="0" collapsed="false">
      <c r="A72" s="39" t="s">
        <v>138</v>
      </c>
      <c r="B72" s="43" t="s">
        <v>139</v>
      </c>
      <c r="C72" s="44" t="n">
        <v>150</v>
      </c>
      <c r="D72" s="44" t="n">
        <v>135.44</v>
      </c>
      <c r="E72" s="45" t="n">
        <f aca="false">D72/C72*100</f>
        <v>90.2933333333333</v>
      </c>
      <c r="F72" s="1"/>
      <c r="G72" s="1"/>
      <c r="H72" s="1"/>
      <c r="I72" s="1"/>
      <c r="J72" s="1"/>
      <c r="K72" s="1"/>
      <c r="L72" s="5"/>
      <c r="M72" s="5"/>
      <c r="N72" s="5"/>
      <c r="O72" s="6"/>
    </row>
    <row r="73" s="41" customFormat="true" ht="48" hidden="false" customHeight="false" outlineLevel="0" collapsed="false">
      <c r="A73" s="39" t="s">
        <v>140</v>
      </c>
      <c r="B73" s="43" t="s">
        <v>141</v>
      </c>
      <c r="C73" s="44" t="n">
        <v>20</v>
      </c>
      <c r="D73" s="44" t="n">
        <v>46.28</v>
      </c>
      <c r="E73" s="45" t="n">
        <f aca="false">D73/C73*100</f>
        <v>231.4</v>
      </c>
      <c r="F73" s="1"/>
      <c r="G73" s="1"/>
      <c r="H73" s="1"/>
      <c r="I73" s="1"/>
      <c r="J73" s="1"/>
      <c r="K73" s="1"/>
      <c r="L73" s="5"/>
      <c r="M73" s="5"/>
      <c r="N73" s="5"/>
      <c r="O73" s="6"/>
    </row>
    <row r="74" s="41" customFormat="true" ht="48" hidden="false" customHeight="false" outlineLevel="0" collapsed="false">
      <c r="A74" s="39" t="s">
        <v>142</v>
      </c>
      <c r="B74" s="43" t="s">
        <v>143</v>
      </c>
      <c r="C74" s="44" t="n">
        <v>340</v>
      </c>
      <c r="D74" s="44" t="n">
        <v>378.09</v>
      </c>
      <c r="E74" s="45" t="n">
        <f aca="false">D74/C74*100</f>
        <v>111.202941176471</v>
      </c>
      <c r="F74" s="1"/>
      <c r="G74" s="1"/>
      <c r="H74" s="1"/>
      <c r="I74" s="1"/>
      <c r="J74" s="1"/>
      <c r="K74" s="1"/>
      <c r="L74" s="5"/>
      <c r="M74" s="5"/>
      <c r="N74" s="5"/>
      <c r="O74" s="6"/>
    </row>
    <row r="75" s="41" customFormat="true" ht="48" hidden="true" customHeight="false" outlineLevel="1" collapsed="false">
      <c r="A75" s="39" t="s">
        <v>144</v>
      </c>
      <c r="B75" s="43" t="s">
        <v>143</v>
      </c>
      <c r="C75" s="44"/>
      <c r="D75" s="44"/>
      <c r="E75" s="45" t="e">
        <f aca="false">D75/C75*100</f>
        <v>#DIV/0!</v>
      </c>
      <c r="F75" s="1"/>
      <c r="G75" s="1"/>
      <c r="H75" s="1"/>
      <c r="I75" s="1"/>
      <c r="J75" s="1"/>
      <c r="K75" s="1"/>
      <c r="L75" s="5"/>
      <c r="M75" s="5"/>
      <c r="N75" s="5"/>
      <c r="O75" s="6"/>
    </row>
    <row r="76" s="41" customFormat="true" ht="51.6" hidden="false" customHeight="true" outlineLevel="0" collapsed="false">
      <c r="A76" s="39" t="s">
        <v>145</v>
      </c>
      <c r="B76" s="43" t="s">
        <v>146</v>
      </c>
      <c r="C76" s="44" t="n">
        <v>220</v>
      </c>
      <c r="D76" s="44" t="n">
        <v>317.65</v>
      </c>
      <c r="E76" s="45" t="n">
        <f aca="false">D76/C76*100</f>
        <v>144.386363636364</v>
      </c>
      <c r="F76" s="1"/>
      <c r="G76" s="1"/>
      <c r="H76" s="1"/>
      <c r="I76" s="1"/>
      <c r="J76" s="1"/>
      <c r="K76" s="1"/>
      <c r="L76" s="5"/>
      <c r="M76" s="5"/>
      <c r="N76" s="5"/>
      <c r="O76" s="6"/>
    </row>
    <row r="77" s="41" customFormat="true" ht="48" hidden="false" customHeight="false" outlineLevel="0" collapsed="false">
      <c r="A77" s="39" t="s">
        <v>147</v>
      </c>
      <c r="B77" s="43" t="s">
        <v>146</v>
      </c>
      <c r="C77" s="44"/>
      <c r="D77" s="44" t="n">
        <v>3</v>
      </c>
      <c r="E77" s="45"/>
      <c r="F77" s="1"/>
      <c r="G77" s="1"/>
      <c r="H77" s="1"/>
      <c r="I77" s="1"/>
      <c r="J77" s="1"/>
      <c r="K77" s="1"/>
      <c r="L77" s="5"/>
      <c r="M77" s="5"/>
      <c r="N77" s="5"/>
      <c r="O77" s="6"/>
    </row>
    <row r="78" s="41" customFormat="true" ht="25.9" hidden="false" customHeight="true" outlineLevel="0" collapsed="false">
      <c r="A78" s="39" t="s">
        <v>148</v>
      </c>
      <c r="B78" s="43" t="s">
        <v>149</v>
      </c>
      <c r="C78" s="44" t="n">
        <v>415</v>
      </c>
      <c r="D78" s="44" t="n">
        <v>415.95</v>
      </c>
      <c r="E78" s="45" t="n">
        <f aca="false">D78/C78*100</f>
        <v>100.228915662651</v>
      </c>
      <c r="F78" s="1"/>
      <c r="G78" s="1"/>
      <c r="H78" s="1"/>
      <c r="I78" s="1"/>
      <c r="J78" s="1"/>
      <c r="K78" s="1"/>
      <c r="L78" s="5"/>
      <c r="M78" s="5"/>
      <c r="N78" s="5"/>
      <c r="O78" s="6"/>
    </row>
    <row r="79" s="41" customFormat="true" ht="48" hidden="false" customHeight="false" outlineLevel="0" collapsed="false">
      <c r="A79" s="39" t="s">
        <v>150</v>
      </c>
      <c r="B79" s="43" t="s">
        <v>151</v>
      </c>
      <c r="C79" s="44"/>
      <c r="D79" s="44" t="n">
        <v>24.07</v>
      </c>
      <c r="E79" s="45"/>
      <c r="F79" s="1"/>
      <c r="G79" s="1"/>
      <c r="H79" s="1"/>
      <c r="I79" s="1"/>
      <c r="J79" s="1"/>
      <c r="K79" s="1"/>
      <c r="L79" s="5"/>
      <c r="M79" s="5"/>
      <c r="N79" s="5"/>
      <c r="O79" s="6"/>
    </row>
    <row r="80" s="41" customFormat="true" ht="24.6" hidden="false" customHeight="true" outlineLevel="0" collapsed="false">
      <c r="A80" s="39" t="s">
        <v>152</v>
      </c>
      <c r="B80" s="43" t="s">
        <v>153</v>
      </c>
      <c r="C80" s="44" t="n">
        <v>20</v>
      </c>
      <c r="D80" s="44" t="n">
        <v>12</v>
      </c>
      <c r="E80" s="45" t="n">
        <f aca="false">D80/C80*100</f>
        <v>60</v>
      </c>
      <c r="F80" s="1"/>
      <c r="G80" s="1"/>
      <c r="H80" s="1"/>
      <c r="I80" s="1"/>
      <c r="J80" s="1"/>
      <c r="K80" s="1"/>
      <c r="L80" s="5"/>
      <c r="M80" s="5"/>
      <c r="N80" s="5"/>
      <c r="O80" s="6"/>
    </row>
    <row r="81" s="41" customFormat="true" ht="24" hidden="false" customHeight="false" outlineLevel="0" collapsed="false">
      <c r="A81" s="39" t="s">
        <v>154</v>
      </c>
      <c r="B81" s="43" t="s">
        <v>155</v>
      </c>
      <c r="C81" s="44" t="n">
        <v>30</v>
      </c>
      <c r="D81" s="44" t="n">
        <v>21.5</v>
      </c>
      <c r="E81" s="45" t="n">
        <f aca="false">D81/C81*100</f>
        <v>71.6666666666667</v>
      </c>
      <c r="F81" s="1"/>
      <c r="G81" s="1"/>
      <c r="H81" s="1"/>
      <c r="I81" s="1"/>
      <c r="J81" s="1"/>
      <c r="K81" s="1"/>
      <c r="L81" s="5"/>
      <c r="M81" s="5"/>
      <c r="N81" s="5"/>
      <c r="O81" s="6"/>
    </row>
    <row r="82" s="41" customFormat="true" ht="24" hidden="false" customHeight="false" outlineLevel="0" collapsed="false">
      <c r="A82" s="39" t="s">
        <v>156</v>
      </c>
      <c r="B82" s="43" t="s">
        <v>157</v>
      </c>
      <c r="C82" s="44" t="n">
        <v>94</v>
      </c>
      <c r="D82" s="44" t="n">
        <v>98.8</v>
      </c>
      <c r="E82" s="45" t="n">
        <f aca="false">D82/C82*100</f>
        <v>105.106382978723</v>
      </c>
      <c r="F82" s="1"/>
      <c r="G82" s="1"/>
      <c r="H82" s="1"/>
      <c r="I82" s="1"/>
      <c r="J82" s="1"/>
      <c r="K82" s="1"/>
      <c r="L82" s="5"/>
      <c r="M82" s="5"/>
      <c r="N82" s="5"/>
      <c r="O82" s="6"/>
    </row>
    <row r="83" s="41" customFormat="true" ht="48" hidden="false" customHeight="false" outlineLevel="0" collapsed="false">
      <c r="A83" s="39" t="s">
        <v>158</v>
      </c>
      <c r="B83" s="43" t="s">
        <v>159</v>
      </c>
      <c r="C83" s="44" t="n">
        <v>75</v>
      </c>
      <c r="D83" s="44" t="n">
        <v>91.39</v>
      </c>
      <c r="E83" s="45" t="n">
        <f aca="false">D83/C83*100</f>
        <v>121.853333333333</v>
      </c>
      <c r="F83" s="1"/>
      <c r="G83" s="1"/>
      <c r="H83" s="1"/>
      <c r="I83" s="1"/>
      <c r="J83" s="1"/>
      <c r="K83" s="1"/>
      <c r="L83" s="5"/>
      <c r="M83" s="5"/>
      <c r="N83" s="5"/>
      <c r="O83" s="6"/>
    </row>
    <row r="84" s="41" customFormat="true" ht="48" hidden="false" customHeight="false" outlineLevel="0" collapsed="false">
      <c r="A84" s="39" t="s">
        <v>160</v>
      </c>
      <c r="B84" s="43" t="s">
        <v>159</v>
      </c>
      <c r="C84" s="44"/>
      <c r="D84" s="44" t="n">
        <v>2</v>
      </c>
      <c r="E84" s="45"/>
      <c r="F84" s="1"/>
      <c r="G84" s="1"/>
      <c r="H84" s="1"/>
      <c r="I84" s="1"/>
      <c r="J84" s="1"/>
      <c r="K84" s="1"/>
      <c r="L84" s="5"/>
      <c r="M84" s="5"/>
      <c r="N84" s="5"/>
      <c r="O84" s="6"/>
    </row>
    <row r="85" s="41" customFormat="true" ht="48" hidden="true" customHeight="false" outlineLevel="1" collapsed="false">
      <c r="A85" s="39" t="s">
        <v>161</v>
      </c>
      <c r="B85" s="43" t="s">
        <v>159</v>
      </c>
      <c r="C85" s="44"/>
      <c r="D85" s="44"/>
      <c r="E85" s="45" t="e">
        <f aca="false">D85/C85*100</f>
        <v>#DIV/0!</v>
      </c>
      <c r="F85" s="1"/>
      <c r="G85" s="1"/>
      <c r="H85" s="1"/>
      <c r="I85" s="1"/>
      <c r="J85" s="1"/>
      <c r="K85" s="1"/>
      <c r="L85" s="5"/>
      <c r="M85" s="5"/>
      <c r="N85" s="5"/>
      <c r="O85" s="6"/>
    </row>
    <row r="86" s="41" customFormat="true" ht="24" hidden="false" customHeight="false" outlineLevel="0" collapsed="false">
      <c r="A86" s="39" t="s">
        <v>162</v>
      </c>
      <c r="B86" s="43" t="s">
        <v>163</v>
      </c>
      <c r="C86" s="44" t="n">
        <v>5722</v>
      </c>
      <c r="D86" s="44" t="n">
        <v>5688.59</v>
      </c>
      <c r="E86" s="45" t="n">
        <f aca="false">D86/C86*100</f>
        <v>99.4161132471164</v>
      </c>
      <c r="F86" s="1"/>
      <c r="G86" s="1"/>
      <c r="H86" s="1"/>
      <c r="I86" s="1"/>
      <c r="J86" s="1"/>
      <c r="K86" s="1"/>
      <c r="L86" s="5"/>
      <c r="M86" s="5"/>
      <c r="N86" s="5"/>
      <c r="O86" s="6"/>
    </row>
    <row r="87" s="41" customFormat="true" ht="36" hidden="false" customHeight="false" outlineLevel="0" collapsed="false">
      <c r="A87" s="39" t="s">
        <v>164</v>
      </c>
      <c r="B87" s="43" t="s">
        <v>165</v>
      </c>
      <c r="C87" s="44" t="n">
        <f aca="false">SUM(C88:C103)</f>
        <v>2909</v>
      </c>
      <c r="D87" s="44" t="n">
        <f aca="false">SUM(D88:D103)</f>
        <v>2960.04</v>
      </c>
      <c r="E87" s="45" t="n">
        <f aca="false">D87/C87*100</f>
        <v>101.754554829838</v>
      </c>
      <c r="F87" s="1"/>
      <c r="G87" s="1"/>
      <c r="H87" s="1"/>
      <c r="I87" s="1"/>
      <c r="J87" s="1"/>
      <c r="K87" s="1"/>
      <c r="L87" s="5"/>
      <c r="M87" s="5"/>
      <c r="N87" s="5"/>
      <c r="O87" s="6"/>
    </row>
    <row r="88" s="41" customFormat="true" ht="36" hidden="false" customHeight="false" outlineLevel="0" collapsed="false">
      <c r="A88" s="39" t="s">
        <v>166</v>
      </c>
      <c r="B88" s="43" t="s">
        <v>165</v>
      </c>
      <c r="C88" s="44"/>
      <c r="D88" s="44" t="n">
        <v>11.3</v>
      </c>
      <c r="E88" s="45"/>
      <c r="F88" s="1"/>
      <c r="G88" s="1"/>
      <c r="H88" s="1"/>
      <c r="I88" s="1"/>
      <c r="J88" s="1"/>
      <c r="K88" s="1"/>
      <c r="L88" s="5"/>
      <c r="M88" s="5"/>
      <c r="N88" s="5"/>
      <c r="O88" s="6"/>
    </row>
    <row r="89" s="41" customFormat="true" ht="36" hidden="false" customHeight="false" outlineLevel="0" collapsed="false">
      <c r="A89" s="39" t="s">
        <v>167</v>
      </c>
      <c r="B89" s="43" t="s">
        <v>165</v>
      </c>
      <c r="C89" s="44"/>
      <c r="D89" s="44" t="n">
        <v>15.7</v>
      </c>
      <c r="E89" s="45"/>
      <c r="F89" s="1"/>
      <c r="G89" s="1"/>
      <c r="H89" s="1"/>
      <c r="I89" s="1"/>
      <c r="J89" s="1"/>
      <c r="K89" s="1"/>
      <c r="L89" s="5"/>
      <c r="M89" s="5"/>
      <c r="N89" s="5"/>
      <c r="O89" s="6"/>
    </row>
    <row r="90" s="41" customFormat="true" ht="36" hidden="false" customHeight="false" outlineLevel="0" collapsed="false">
      <c r="A90" s="39" t="s">
        <v>168</v>
      </c>
      <c r="B90" s="43" t="s">
        <v>165</v>
      </c>
      <c r="C90" s="44"/>
      <c r="D90" s="44" t="n">
        <v>10.2</v>
      </c>
      <c r="E90" s="45"/>
      <c r="F90" s="1"/>
      <c r="G90" s="1"/>
      <c r="H90" s="1"/>
      <c r="I90" s="1"/>
      <c r="J90" s="1"/>
      <c r="K90" s="1"/>
      <c r="L90" s="5"/>
      <c r="M90" s="5"/>
      <c r="N90" s="5"/>
      <c r="O90" s="6"/>
    </row>
    <row r="91" s="41" customFormat="true" ht="36" hidden="false" customHeight="false" outlineLevel="0" collapsed="false">
      <c r="A91" s="39" t="s">
        <v>169</v>
      </c>
      <c r="B91" s="43" t="s">
        <v>165</v>
      </c>
      <c r="C91" s="44" t="n">
        <v>67</v>
      </c>
      <c r="D91" s="44" t="n">
        <v>81.5</v>
      </c>
      <c r="E91" s="45" t="n">
        <f aca="false">D91/C91*100</f>
        <v>121.641791044776</v>
      </c>
      <c r="F91" s="1"/>
      <c r="G91" s="1"/>
      <c r="H91" s="1"/>
      <c r="I91" s="1"/>
      <c r="J91" s="1"/>
      <c r="K91" s="1"/>
      <c r="L91" s="5"/>
      <c r="M91" s="5"/>
      <c r="N91" s="5"/>
      <c r="O91" s="6"/>
    </row>
    <row r="92" s="41" customFormat="true" ht="36" hidden="false" customHeight="false" outlineLevel="0" collapsed="false">
      <c r="A92" s="39" t="s">
        <v>170</v>
      </c>
      <c r="B92" s="43" t="s">
        <v>165</v>
      </c>
      <c r="C92" s="44"/>
      <c r="D92" s="44" t="n">
        <v>10.2</v>
      </c>
      <c r="E92" s="45"/>
      <c r="F92" s="1"/>
      <c r="G92" s="1"/>
      <c r="H92" s="1"/>
      <c r="I92" s="1"/>
      <c r="J92" s="1"/>
      <c r="K92" s="1"/>
      <c r="L92" s="5"/>
      <c r="M92" s="5"/>
      <c r="N92" s="5"/>
      <c r="O92" s="6"/>
    </row>
    <row r="93" s="41" customFormat="true" ht="36" hidden="false" customHeight="false" outlineLevel="0" collapsed="false">
      <c r="A93" s="39" t="s">
        <v>171</v>
      </c>
      <c r="B93" s="43" t="s">
        <v>165</v>
      </c>
      <c r="C93" s="44" t="n">
        <v>112</v>
      </c>
      <c r="D93" s="44" t="n">
        <v>117</v>
      </c>
      <c r="E93" s="45" t="n">
        <f aca="false">D93/C93*100</f>
        <v>104.464285714286</v>
      </c>
      <c r="F93" s="1"/>
      <c r="G93" s="1"/>
      <c r="H93" s="1"/>
      <c r="I93" s="1"/>
      <c r="J93" s="1"/>
      <c r="K93" s="1"/>
      <c r="L93" s="5"/>
      <c r="M93" s="5"/>
      <c r="N93" s="5"/>
      <c r="O93" s="6"/>
    </row>
    <row r="94" s="41" customFormat="true" ht="36" hidden="false" customHeight="false" outlineLevel="0" collapsed="false">
      <c r="A94" s="39" t="s">
        <v>172</v>
      </c>
      <c r="B94" s="43" t="s">
        <v>173</v>
      </c>
      <c r="C94" s="44" t="n">
        <v>918</v>
      </c>
      <c r="D94" s="44" t="n">
        <v>910</v>
      </c>
      <c r="E94" s="45" t="n">
        <f aca="false">D94/C94*100</f>
        <v>99.1285403050109</v>
      </c>
      <c r="F94" s="1"/>
      <c r="G94" s="1"/>
      <c r="H94" s="1"/>
      <c r="I94" s="1"/>
      <c r="J94" s="1"/>
      <c r="K94" s="1"/>
      <c r="L94" s="5"/>
      <c r="M94" s="5"/>
      <c r="N94" s="5"/>
      <c r="O94" s="6"/>
    </row>
    <row r="95" s="41" customFormat="true" ht="48" hidden="false" customHeight="false" outlineLevel="0" collapsed="false">
      <c r="A95" s="39" t="s">
        <v>174</v>
      </c>
      <c r="B95" s="43" t="s">
        <v>175</v>
      </c>
      <c r="C95" s="44" t="n">
        <v>340</v>
      </c>
      <c r="D95" s="44" t="n">
        <v>345.3</v>
      </c>
      <c r="E95" s="45" t="n">
        <f aca="false">D95/C95*100</f>
        <v>101.558823529412</v>
      </c>
      <c r="F95" s="1"/>
      <c r="G95" s="1"/>
      <c r="H95" s="1"/>
      <c r="I95" s="1"/>
      <c r="J95" s="1"/>
      <c r="K95" s="1"/>
      <c r="L95" s="5"/>
      <c r="M95" s="5"/>
      <c r="N95" s="5"/>
      <c r="O95" s="6"/>
    </row>
    <row r="96" s="41" customFormat="true" ht="48" hidden="false" customHeight="false" outlineLevel="0" collapsed="false">
      <c r="A96" s="39" t="s">
        <v>176</v>
      </c>
      <c r="B96" s="43" t="s">
        <v>177</v>
      </c>
      <c r="C96" s="44" t="n">
        <v>918</v>
      </c>
      <c r="D96" s="44" t="n">
        <v>920.5</v>
      </c>
      <c r="E96" s="45" t="n">
        <f aca="false">D96/C96*100</f>
        <v>100.272331154684</v>
      </c>
      <c r="F96" s="1"/>
      <c r="G96" s="1"/>
      <c r="H96" s="1"/>
      <c r="I96" s="1"/>
      <c r="J96" s="1"/>
      <c r="K96" s="1"/>
      <c r="L96" s="5"/>
      <c r="M96" s="5"/>
      <c r="N96" s="5"/>
      <c r="O96" s="6"/>
    </row>
    <row r="97" s="41" customFormat="true" ht="36" hidden="false" customHeight="false" outlineLevel="0" collapsed="false">
      <c r="A97" s="39" t="s">
        <v>178</v>
      </c>
      <c r="B97" s="43" t="s">
        <v>165</v>
      </c>
      <c r="C97" s="44" t="n">
        <v>262</v>
      </c>
      <c r="D97" s="44" t="n">
        <v>214.5</v>
      </c>
      <c r="E97" s="45" t="n">
        <f aca="false">D97/C97*100</f>
        <v>81.8702290076336</v>
      </c>
      <c r="F97" s="1"/>
      <c r="G97" s="1"/>
      <c r="H97" s="1"/>
      <c r="I97" s="1"/>
      <c r="J97" s="1"/>
      <c r="K97" s="1"/>
      <c r="L97" s="5"/>
      <c r="M97" s="5"/>
      <c r="N97" s="5"/>
      <c r="O97" s="6"/>
    </row>
    <row r="98" s="41" customFormat="true" ht="36" hidden="false" customHeight="false" outlineLevel="0" collapsed="false">
      <c r="A98" s="39" t="s">
        <v>179</v>
      </c>
      <c r="B98" s="43" t="s">
        <v>165</v>
      </c>
      <c r="C98" s="44" t="n">
        <v>25</v>
      </c>
      <c r="D98" s="44" t="n">
        <v>26.3</v>
      </c>
      <c r="E98" s="45" t="n">
        <f aca="false">D98/C98*100</f>
        <v>105.2</v>
      </c>
      <c r="F98" s="1"/>
      <c r="G98" s="1"/>
      <c r="H98" s="1"/>
      <c r="I98" s="1"/>
      <c r="J98" s="1"/>
      <c r="K98" s="1"/>
      <c r="L98" s="5"/>
      <c r="M98" s="5"/>
      <c r="N98" s="5"/>
      <c r="O98" s="6"/>
    </row>
    <row r="99" s="41" customFormat="true" ht="36" hidden="false" customHeight="false" outlineLevel="0" collapsed="false">
      <c r="A99" s="39" t="s">
        <v>180</v>
      </c>
      <c r="B99" s="43" t="s">
        <v>165</v>
      </c>
      <c r="C99" s="44" t="n">
        <v>112</v>
      </c>
      <c r="D99" s="44" t="n">
        <v>139.2</v>
      </c>
      <c r="E99" s="45" t="n">
        <f aca="false">D99/C99*100</f>
        <v>124.285714285714</v>
      </c>
      <c r="F99" s="1"/>
      <c r="G99" s="1"/>
      <c r="H99" s="1"/>
      <c r="I99" s="1"/>
      <c r="J99" s="1"/>
      <c r="K99" s="1"/>
      <c r="L99" s="5"/>
      <c r="M99" s="5"/>
      <c r="N99" s="5"/>
      <c r="O99" s="6"/>
    </row>
    <row r="100" s="41" customFormat="true" ht="36" hidden="false" customHeight="false" outlineLevel="0" collapsed="false">
      <c r="A100" s="39" t="s">
        <v>181</v>
      </c>
      <c r="B100" s="43" t="s">
        <v>165</v>
      </c>
      <c r="C100" s="44" t="n">
        <v>121</v>
      </c>
      <c r="D100" s="44" t="n">
        <v>117</v>
      </c>
      <c r="E100" s="45" t="n">
        <f aca="false">D100/C100*100</f>
        <v>96.6942148760331</v>
      </c>
      <c r="F100" s="1"/>
      <c r="G100" s="1"/>
      <c r="H100" s="1"/>
      <c r="I100" s="1"/>
      <c r="J100" s="1"/>
      <c r="K100" s="1"/>
      <c r="L100" s="5"/>
      <c r="M100" s="5"/>
      <c r="N100" s="5"/>
      <c r="O100" s="6"/>
    </row>
    <row r="101" s="41" customFormat="true" ht="36" hidden="false" customHeight="false" outlineLevel="0" collapsed="false">
      <c r="A101" s="39" t="s">
        <v>182</v>
      </c>
      <c r="B101" s="43" t="s">
        <v>165</v>
      </c>
      <c r="C101" s="44" t="n">
        <v>34</v>
      </c>
      <c r="D101" s="44" t="n">
        <v>33.54</v>
      </c>
      <c r="E101" s="45" t="n">
        <f aca="false">D101/C101*100</f>
        <v>98.6470588235294</v>
      </c>
      <c r="F101" s="1"/>
      <c r="G101" s="1"/>
      <c r="H101" s="1"/>
      <c r="I101" s="1"/>
      <c r="J101" s="1"/>
      <c r="K101" s="1"/>
      <c r="L101" s="5"/>
      <c r="M101" s="5"/>
      <c r="N101" s="5"/>
      <c r="O101" s="6"/>
    </row>
    <row r="102" s="41" customFormat="true" ht="36" hidden="false" customHeight="false" outlineLevel="0" collapsed="false">
      <c r="A102" s="39" t="s">
        <v>183</v>
      </c>
      <c r="B102" s="43" t="s">
        <v>165</v>
      </c>
      <c r="C102" s="44"/>
      <c r="D102" s="44" t="n">
        <v>0.5</v>
      </c>
      <c r="E102" s="45"/>
      <c r="F102" s="1"/>
      <c r="G102" s="1"/>
      <c r="H102" s="1"/>
      <c r="I102" s="1"/>
      <c r="J102" s="1"/>
      <c r="K102" s="1"/>
      <c r="L102" s="5"/>
      <c r="M102" s="5"/>
      <c r="N102" s="5"/>
      <c r="O102" s="6"/>
    </row>
    <row r="103" s="41" customFormat="true" ht="36" hidden="false" customHeight="false" outlineLevel="0" collapsed="false">
      <c r="A103" s="39" t="s">
        <v>184</v>
      </c>
      <c r="B103" s="43" t="s">
        <v>165</v>
      </c>
      <c r="C103" s="44"/>
      <c r="D103" s="44" t="n">
        <v>7.3</v>
      </c>
      <c r="E103" s="45"/>
      <c r="F103" s="1"/>
      <c r="G103" s="1"/>
      <c r="H103" s="1"/>
      <c r="I103" s="1"/>
      <c r="J103" s="1"/>
      <c r="K103" s="1"/>
      <c r="L103" s="5"/>
      <c r="M103" s="5"/>
      <c r="N103" s="5"/>
      <c r="O103" s="6"/>
    </row>
    <row r="104" s="41" customFormat="true" ht="12" hidden="false" customHeight="false" outlineLevel="0" collapsed="false">
      <c r="A104" s="39" t="s">
        <v>185</v>
      </c>
      <c r="B104" s="43" t="s">
        <v>186</v>
      </c>
      <c r="C104" s="42" t="n">
        <f aca="false">C105+C106+C107</f>
        <v>1782</v>
      </c>
      <c r="D104" s="42" t="n">
        <f aca="false">D105+D106+D107</f>
        <v>2057.07</v>
      </c>
      <c r="E104" s="45" t="n">
        <f aca="false">D104/C104*100</f>
        <v>115.436026936027</v>
      </c>
      <c r="F104" s="1"/>
      <c r="G104" s="1"/>
      <c r="H104" s="1"/>
      <c r="I104" s="1"/>
      <c r="J104" s="1"/>
      <c r="K104" s="1"/>
      <c r="L104" s="5"/>
      <c r="M104" s="5"/>
      <c r="N104" s="5"/>
      <c r="O104" s="6"/>
    </row>
    <row r="105" s="41" customFormat="true" ht="26.45" hidden="false" customHeight="true" outlineLevel="0" collapsed="false">
      <c r="A105" s="39" t="s">
        <v>187</v>
      </c>
      <c r="B105" s="43" t="s">
        <v>188</v>
      </c>
      <c r="C105" s="44"/>
      <c r="D105" s="44" t="n">
        <v>12.67</v>
      </c>
      <c r="E105" s="45"/>
      <c r="F105" s="1"/>
      <c r="G105" s="1"/>
      <c r="H105" s="1"/>
      <c r="I105" s="1"/>
      <c r="J105" s="1"/>
      <c r="K105" s="1"/>
      <c r="L105" s="5"/>
      <c r="M105" s="5"/>
      <c r="N105" s="5"/>
      <c r="O105" s="6"/>
    </row>
    <row r="106" s="41" customFormat="true" ht="26.45" hidden="false" customHeight="true" outlineLevel="0" collapsed="false">
      <c r="A106" s="39" t="s">
        <v>189</v>
      </c>
      <c r="B106" s="43" t="s">
        <v>190</v>
      </c>
      <c r="C106" s="44" t="n">
        <v>445</v>
      </c>
      <c r="D106" s="44" t="n">
        <v>534.08</v>
      </c>
      <c r="E106" s="45"/>
      <c r="F106" s="1"/>
      <c r="G106" s="1"/>
      <c r="H106" s="1"/>
      <c r="I106" s="1"/>
      <c r="J106" s="1"/>
      <c r="K106" s="1"/>
      <c r="L106" s="5"/>
      <c r="M106" s="5"/>
      <c r="N106" s="5"/>
      <c r="O106" s="6"/>
    </row>
    <row r="107" s="41" customFormat="true" ht="26.45" hidden="false" customHeight="true" outlineLevel="0" collapsed="false">
      <c r="A107" s="39" t="s">
        <v>191</v>
      </c>
      <c r="B107" s="43" t="s">
        <v>192</v>
      </c>
      <c r="C107" s="44" t="n">
        <v>1337</v>
      </c>
      <c r="D107" s="44" t="n">
        <v>1510.32</v>
      </c>
      <c r="E107" s="45" t="n">
        <f aca="false">D107/C107*100</f>
        <v>112.96335078534</v>
      </c>
      <c r="F107" s="1"/>
      <c r="G107" s="1"/>
      <c r="H107" s="1"/>
      <c r="I107" s="1"/>
      <c r="J107" s="1"/>
      <c r="K107" s="1"/>
      <c r="L107" s="5"/>
      <c r="M107" s="5"/>
      <c r="N107" s="5"/>
      <c r="O107" s="6"/>
    </row>
    <row r="108" s="41" customFormat="true" ht="48" hidden="false" customHeight="false" outlineLevel="0" collapsed="false">
      <c r="A108" s="39" t="s">
        <v>193</v>
      </c>
      <c r="B108" s="43" t="s">
        <v>194</v>
      </c>
      <c r="C108" s="42" t="n">
        <f aca="false">C109</f>
        <v>99.49</v>
      </c>
      <c r="D108" s="42" t="n">
        <f aca="false">D109</f>
        <v>99.49</v>
      </c>
      <c r="E108" s="45" t="n">
        <f aca="false">D108/C108*100</f>
        <v>100</v>
      </c>
      <c r="F108" s="1"/>
      <c r="G108" s="1"/>
      <c r="H108" s="1"/>
      <c r="I108" s="1"/>
      <c r="J108" s="1"/>
      <c r="K108" s="1"/>
      <c r="L108" s="5"/>
      <c r="M108" s="5"/>
      <c r="N108" s="5"/>
      <c r="O108" s="6"/>
    </row>
    <row r="109" s="41" customFormat="true" ht="36" hidden="false" customHeight="false" outlineLevel="0" collapsed="false">
      <c r="A109" s="39" t="s">
        <v>195</v>
      </c>
      <c r="B109" s="43" t="s">
        <v>196</v>
      </c>
      <c r="C109" s="44" t="n">
        <v>99.49</v>
      </c>
      <c r="D109" s="44" t="n">
        <v>99.49</v>
      </c>
      <c r="E109" s="45" t="n">
        <f aca="false">D109/C109*100</f>
        <v>100</v>
      </c>
      <c r="F109" s="1"/>
      <c r="G109" s="1"/>
      <c r="H109" s="1"/>
      <c r="I109" s="1"/>
      <c r="J109" s="1"/>
      <c r="K109" s="1"/>
      <c r="L109" s="5"/>
      <c r="M109" s="5"/>
      <c r="N109" s="5"/>
      <c r="O109" s="6"/>
    </row>
    <row r="110" s="41" customFormat="true" ht="24" hidden="false" customHeight="false" outlineLevel="0" collapsed="false">
      <c r="A110" s="39" t="s">
        <v>197</v>
      </c>
      <c r="B110" s="43" t="s">
        <v>198</v>
      </c>
      <c r="C110" s="42" t="n">
        <f aca="false">C111</f>
        <v>-2604.61</v>
      </c>
      <c r="D110" s="42" t="n">
        <f aca="false">D111</f>
        <v>-2604.62</v>
      </c>
      <c r="E110" s="45" t="n">
        <f aca="false">D110/C110*100</f>
        <v>100.000383934639</v>
      </c>
      <c r="F110" s="1"/>
      <c r="G110" s="1"/>
      <c r="H110" s="1"/>
      <c r="I110" s="1"/>
      <c r="J110" s="1"/>
      <c r="K110" s="1"/>
      <c r="L110" s="5"/>
      <c r="M110" s="5"/>
      <c r="N110" s="5"/>
      <c r="O110" s="6"/>
    </row>
    <row r="111" s="41" customFormat="true" ht="24" hidden="false" customHeight="false" outlineLevel="0" collapsed="false">
      <c r="A111" s="39" t="s">
        <v>199</v>
      </c>
      <c r="B111" s="43" t="s">
        <v>200</v>
      </c>
      <c r="C111" s="44" t="n">
        <v>-2604.61</v>
      </c>
      <c r="D111" s="44" t="n">
        <v>-2604.62</v>
      </c>
      <c r="E111" s="45" t="n">
        <f aca="false">D111/C111*100</f>
        <v>100.000383934639</v>
      </c>
      <c r="F111" s="1"/>
      <c r="G111" s="1"/>
      <c r="H111" s="1"/>
      <c r="I111" s="1"/>
      <c r="J111" s="1"/>
      <c r="K111" s="1"/>
      <c r="L111" s="5"/>
      <c r="M111" s="5"/>
      <c r="N111" s="5"/>
      <c r="O111" s="6"/>
    </row>
    <row r="112" s="38" customFormat="true" ht="12.75" hidden="false" customHeight="false" outlineLevel="0" collapsed="false">
      <c r="A112" s="32" t="s">
        <v>201</v>
      </c>
      <c r="B112" s="33" t="s">
        <v>202</v>
      </c>
      <c r="C112" s="34" t="n">
        <f aca="false">C113+C118+C152</f>
        <v>1836862.874</v>
      </c>
      <c r="D112" s="34" t="n">
        <f aca="false">D113+D118+D152</f>
        <v>1830038.101</v>
      </c>
      <c r="E112" s="42" t="n">
        <f aca="false">D112/C112*100</f>
        <v>99.6284549545531</v>
      </c>
      <c r="F112" s="35"/>
      <c r="G112" s="35"/>
      <c r="H112" s="35"/>
      <c r="I112" s="35"/>
      <c r="J112" s="35"/>
      <c r="K112" s="35"/>
      <c r="L112" s="36"/>
      <c r="M112" s="36"/>
      <c r="N112" s="36"/>
      <c r="O112" s="37"/>
    </row>
    <row r="113" s="50" customFormat="true" ht="24" hidden="false" customHeight="false" outlineLevel="0" collapsed="false">
      <c r="A113" s="39" t="s">
        <v>203</v>
      </c>
      <c r="B113" s="46" t="s">
        <v>204</v>
      </c>
      <c r="C113" s="42" t="n">
        <f aca="false">C114+C115+C116+C117</f>
        <v>944942.9</v>
      </c>
      <c r="D113" s="42" t="n">
        <f aca="false">D114+D115+D116+D117</f>
        <v>944942.9</v>
      </c>
      <c r="E113" s="42" t="n">
        <f aca="false">D113/C113*100</f>
        <v>100</v>
      </c>
      <c r="F113" s="47"/>
      <c r="G113" s="47"/>
      <c r="H113" s="47"/>
      <c r="I113" s="47"/>
      <c r="J113" s="47"/>
      <c r="K113" s="47"/>
      <c r="L113" s="48"/>
      <c r="M113" s="48"/>
      <c r="N113" s="48"/>
      <c r="O113" s="49"/>
    </row>
    <row r="114" s="50" customFormat="true" ht="36" hidden="false" customHeight="false" outlineLevel="0" collapsed="false">
      <c r="A114" s="39" t="s">
        <v>205</v>
      </c>
      <c r="B114" s="43" t="s">
        <v>206</v>
      </c>
      <c r="C114" s="44" t="n">
        <v>44109</v>
      </c>
      <c r="D114" s="44" t="n">
        <v>44109</v>
      </c>
      <c r="E114" s="45" t="n">
        <f aca="false">D114/C114*100</f>
        <v>100</v>
      </c>
      <c r="F114" s="47"/>
      <c r="G114" s="47"/>
      <c r="H114" s="47"/>
      <c r="I114" s="47"/>
      <c r="J114" s="47"/>
      <c r="K114" s="47"/>
      <c r="L114" s="48"/>
      <c r="M114" s="48"/>
      <c r="N114" s="48"/>
      <c r="O114" s="49"/>
    </row>
    <row r="115" s="31" customFormat="true" ht="27" hidden="false" customHeight="true" outlineLevel="0" collapsed="false">
      <c r="A115" s="39" t="s">
        <v>207</v>
      </c>
      <c r="B115" s="43" t="s">
        <v>208</v>
      </c>
      <c r="C115" s="44" t="n">
        <v>841508.9</v>
      </c>
      <c r="D115" s="44" t="n">
        <v>841508.9</v>
      </c>
      <c r="E115" s="45" t="n">
        <f aca="false">D115/C115*100</f>
        <v>100</v>
      </c>
      <c r="F115" s="28"/>
      <c r="G115" s="28"/>
      <c r="H115" s="28"/>
      <c r="I115" s="28"/>
      <c r="J115" s="28"/>
      <c r="K115" s="28"/>
      <c r="L115" s="29"/>
      <c r="M115" s="29"/>
      <c r="N115" s="29"/>
      <c r="O115" s="30"/>
    </row>
    <row r="116" s="31" customFormat="true" ht="27" hidden="false" customHeight="true" outlineLevel="0" collapsed="false">
      <c r="A116" s="39" t="s">
        <v>209</v>
      </c>
      <c r="B116" s="43" t="s">
        <v>210</v>
      </c>
      <c r="C116" s="44" t="n">
        <v>25857</v>
      </c>
      <c r="D116" s="44" t="n">
        <v>25857</v>
      </c>
      <c r="E116" s="45" t="n">
        <f aca="false">D116/C116*100</f>
        <v>100</v>
      </c>
      <c r="F116" s="28"/>
      <c r="G116" s="28"/>
      <c r="H116" s="28"/>
      <c r="I116" s="28"/>
      <c r="J116" s="28"/>
      <c r="K116" s="28"/>
      <c r="L116" s="29"/>
      <c r="M116" s="29"/>
      <c r="N116" s="29"/>
      <c r="O116" s="30"/>
    </row>
    <row r="117" s="31" customFormat="true" ht="27" hidden="false" customHeight="true" outlineLevel="0" collapsed="false">
      <c r="A117" s="39" t="s">
        <v>211</v>
      </c>
      <c r="B117" s="43" t="s">
        <v>212</v>
      </c>
      <c r="C117" s="44" t="n">
        <v>33468</v>
      </c>
      <c r="D117" s="44" t="n">
        <v>33468</v>
      </c>
      <c r="E117" s="45" t="n">
        <f aca="false">D117/C117*100</f>
        <v>100</v>
      </c>
      <c r="F117" s="28"/>
      <c r="G117" s="28"/>
      <c r="H117" s="28"/>
      <c r="I117" s="28"/>
      <c r="J117" s="28"/>
      <c r="K117" s="28"/>
      <c r="L117" s="29"/>
      <c r="M117" s="29"/>
      <c r="N117" s="29"/>
      <c r="O117" s="30"/>
    </row>
    <row r="118" s="50" customFormat="true" ht="24" hidden="false" customHeight="false" outlineLevel="0" collapsed="false">
      <c r="A118" s="39" t="s">
        <v>213</v>
      </c>
      <c r="B118" s="46" t="s">
        <v>214</v>
      </c>
      <c r="C118" s="42" t="n">
        <f aca="false">C119+C120+C121+C122+C123</f>
        <v>761500.074</v>
      </c>
      <c r="D118" s="42" t="n">
        <f aca="false">D119+D120+D121+D122+D123</f>
        <v>754914.001</v>
      </c>
      <c r="E118" s="45" t="n">
        <f aca="false">D118/C118*100</f>
        <v>99.135118534473</v>
      </c>
      <c r="F118" s="47"/>
      <c r="G118" s="47"/>
      <c r="H118" s="47"/>
      <c r="I118" s="47"/>
      <c r="J118" s="47"/>
      <c r="K118" s="47"/>
      <c r="L118" s="48"/>
      <c r="M118" s="48"/>
      <c r="N118" s="48"/>
      <c r="O118" s="49"/>
    </row>
    <row r="119" customFormat="false" ht="37.9" hidden="false" customHeight="true" outlineLevel="0" collapsed="false">
      <c r="A119" s="39" t="s">
        <v>215</v>
      </c>
      <c r="B119" s="43" t="s">
        <v>216</v>
      </c>
      <c r="C119" s="44" t="n">
        <v>387153.3</v>
      </c>
      <c r="D119" s="44" t="n">
        <v>387146.94</v>
      </c>
      <c r="E119" s="45" t="n">
        <f aca="false">D119/C119*100</f>
        <v>99.998357239884</v>
      </c>
    </row>
    <row r="120" customFormat="false" ht="48" hidden="true" customHeight="false" outlineLevel="1" collapsed="false">
      <c r="A120" s="39" t="s">
        <v>217</v>
      </c>
      <c r="B120" s="43" t="s">
        <v>218</v>
      </c>
      <c r="C120" s="44" t="n">
        <v>0</v>
      </c>
      <c r="D120" s="44" t="n">
        <v>0</v>
      </c>
      <c r="E120" s="45" t="e">
        <f aca="false">D120/C120*100</f>
        <v>#DIV/0!</v>
      </c>
    </row>
    <row r="121" customFormat="false" ht="25.9" hidden="false" customHeight="true" outlineLevel="0" collapsed="false">
      <c r="A121" s="39" t="s">
        <v>219</v>
      </c>
      <c r="B121" s="43" t="s">
        <v>220</v>
      </c>
      <c r="C121" s="44" t="n">
        <v>9715.454</v>
      </c>
      <c r="D121" s="44" t="n">
        <v>9685.13</v>
      </c>
      <c r="E121" s="45" t="n">
        <f aca="false">D121/C121*100</f>
        <v>99.6878787136453</v>
      </c>
    </row>
    <row r="122" customFormat="false" ht="36" hidden="false" customHeight="false" outlineLevel="0" collapsed="false">
      <c r="A122" s="39" t="s">
        <v>221</v>
      </c>
      <c r="B122" s="43" t="s">
        <v>222</v>
      </c>
      <c r="C122" s="44" t="n">
        <v>1321</v>
      </c>
      <c r="D122" s="44" t="n">
        <v>1321</v>
      </c>
      <c r="E122" s="45" t="n">
        <f aca="false">D122/C122*100</f>
        <v>100</v>
      </c>
    </row>
    <row r="123" s="31" customFormat="true" ht="24" hidden="false" customHeight="false" outlineLevel="0" collapsed="false">
      <c r="A123" s="39"/>
      <c r="B123" s="51" t="s">
        <v>223</v>
      </c>
      <c r="C123" s="52" t="n">
        <f aca="false">C124+C137</f>
        <v>363310.32</v>
      </c>
      <c r="D123" s="52" t="n">
        <f aca="false">D124+D137</f>
        <v>356760.931</v>
      </c>
      <c r="E123" s="52" t="n">
        <f aca="false">D123/C123*100</f>
        <v>98.197301689641</v>
      </c>
      <c r="F123" s="28"/>
      <c r="G123" s="28"/>
      <c r="H123" s="28"/>
      <c r="I123" s="28"/>
      <c r="J123" s="28"/>
      <c r="K123" s="28"/>
      <c r="L123" s="29"/>
      <c r="M123" s="29"/>
      <c r="N123" s="29"/>
      <c r="O123" s="30"/>
    </row>
    <row r="124" customFormat="false" ht="16.9" hidden="false" customHeight="true" outlineLevel="0" collapsed="false">
      <c r="A124" s="39"/>
      <c r="B124" s="51" t="s">
        <v>224</v>
      </c>
      <c r="C124" s="52" t="n">
        <f aca="false">C125+C126+C127+C128+C129+C130+C131+C132+C133+C134+C135+C136</f>
        <v>94175.55</v>
      </c>
      <c r="D124" s="52" t="n">
        <f aca="false">D125+D126+D127+D128+D129+D130+D131+D132+D133+D134+D135+D136</f>
        <v>88517.85</v>
      </c>
      <c r="E124" s="52" t="n">
        <f aca="false">D124/C124*100</f>
        <v>93.9923897444719</v>
      </c>
    </row>
    <row r="125" customFormat="false" ht="66.6" hidden="false" customHeight="true" outlineLevel="0" collapsed="false">
      <c r="A125" s="39" t="s">
        <v>225</v>
      </c>
      <c r="B125" s="43" t="s">
        <v>226</v>
      </c>
      <c r="C125" s="44" t="n">
        <v>14.64</v>
      </c>
      <c r="D125" s="44" t="n">
        <v>14.64</v>
      </c>
      <c r="E125" s="45" t="n">
        <f aca="false">D125/C125*100</f>
        <v>100</v>
      </c>
    </row>
    <row r="126" customFormat="false" ht="24" hidden="false" customHeight="false" outlineLevel="0" collapsed="false">
      <c r="A126" s="39" t="s">
        <v>227</v>
      </c>
      <c r="B126" s="43" t="s">
        <v>228</v>
      </c>
      <c r="C126" s="44" t="n">
        <v>27538</v>
      </c>
      <c r="D126" s="44" t="n">
        <v>26938.05</v>
      </c>
      <c r="E126" s="45" t="n">
        <f aca="false">D126/C126*100</f>
        <v>97.8213741012419</v>
      </c>
    </row>
    <row r="127" customFormat="false" ht="48" hidden="false" customHeight="false" outlineLevel="0" collapsed="false">
      <c r="A127" s="39" t="s">
        <v>229</v>
      </c>
      <c r="B127" s="43" t="s">
        <v>230</v>
      </c>
      <c r="C127" s="44" t="n">
        <v>35407</v>
      </c>
      <c r="D127" s="44" t="n">
        <v>30982.16</v>
      </c>
      <c r="E127" s="45" t="n">
        <f aca="false">D127/C127*100</f>
        <v>87.5029231507894</v>
      </c>
    </row>
    <row r="128" customFormat="false" ht="60" hidden="false" customHeight="false" outlineLevel="0" collapsed="false">
      <c r="A128" s="39" t="s">
        <v>231</v>
      </c>
      <c r="B128" s="43" t="s">
        <v>232</v>
      </c>
      <c r="C128" s="44" t="n">
        <v>6671.51</v>
      </c>
      <c r="D128" s="44" t="n">
        <v>6671.51</v>
      </c>
      <c r="E128" s="45" t="n">
        <f aca="false">D128/C128*100</f>
        <v>100</v>
      </c>
    </row>
    <row r="129" customFormat="false" ht="12" hidden="false" customHeight="false" outlineLevel="0" collapsed="false">
      <c r="A129" s="39" t="s">
        <v>233</v>
      </c>
      <c r="B129" s="43" t="s">
        <v>234</v>
      </c>
      <c r="C129" s="44" t="n">
        <v>2370</v>
      </c>
      <c r="D129" s="44" t="n">
        <v>2182.58</v>
      </c>
      <c r="E129" s="45" t="n">
        <f aca="false">D129/C129*100</f>
        <v>92.0919831223629</v>
      </c>
    </row>
    <row r="130" customFormat="false" ht="48" hidden="false" customHeight="false" outlineLevel="0" collapsed="false">
      <c r="A130" s="39" t="s">
        <v>235</v>
      </c>
      <c r="B130" s="43" t="s">
        <v>236</v>
      </c>
      <c r="C130" s="44" t="n">
        <v>15140</v>
      </c>
      <c r="D130" s="44" t="n">
        <v>15107.75</v>
      </c>
      <c r="E130" s="45" t="n">
        <f aca="false">D130/C130*100</f>
        <v>99.7869881109643</v>
      </c>
    </row>
    <row r="131" customFormat="false" ht="36" hidden="false" customHeight="false" outlineLevel="0" collapsed="false">
      <c r="A131" s="39" t="s">
        <v>237</v>
      </c>
      <c r="B131" s="43" t="s">
        <v>238</v>
      </c>
      <c r="C131" s="44" t="n">
        <v>348</v>
      </c>
      <c r="D131" s="44" t="n">
        <v>348</v>
      </c>
      <c r="E131" s="45" t="n">
        <f aca="false">D131/C131*100</f>
        <v>100</v>
      </c>
    </row>
    <row r="132" customFormat="false" ht="24" hidden="false" customHeight="false" outlineLevel="0" collapsed="false">
      <c r="A132" s="39" t="s">
        <v>239</v>
      </c>
      <c r="B132" s="43" t="s">
        <v>240</v>
      </c>
      <c r="C132" s="44" t="n">
        <v>558</v>
      </c>
      <c r="D132" s="44" t="n">
        <v>558</v>
      </c>
      <c r="E132" s="45" t="n">
        <f aca="false">D132/C132*100</f>
        <v>100</v>
      </c>
    </row>
    <row r="133" customFormat="false" ht="60" hidden="false" customHeight="false" outlineLevel="0" collapsed="false">
      <c r="A133" s="39" t="s">
        <v>241</v>
      </c>
      <c r="B133" s="43" t="s">
        <v>242</v>
      </c>
      <c r="C133" s="44" t="n">
        <v>1</v>
      </c>
      <c r="D133" s="44" t="n">
        <v>1</v>
      </c>
      <c r="E133" s="45" t="n">
        <f aca="false">D133/C133*100</f>
        <v>100</v>
      </c>
    </row>
    <row r="134" customFormat="false" ht="72" hidden="false" customHeight="false" outlineLevel="0" collapsed="false">
      <c r="A134" s="39" t="s">
        <v>243</v>
      </c>
      <c r="B134" s="43" t="s">
        <v>244</v>
      </c>
      <c r="C134" s="44" t="n">
        <v>18</v>
      </c>
      <c r="D134" s="44" t="n">
        <v>18</v>
      </c>
      <c r="E134" s="45" t="n">
        <f aca="false">D134/C134*100</f>
        <v>100</v>
      </c>
    </row>
    <row r="135" customFormat="false" ht="60" hidden="false" customHeight="false" outlineLevel="0" collapsed="false">
      <c r="A135" s="39" t="s">
        <v>245</v>
      </c>
      <c r="B135" s="43" t="s">
        <v>246</v>
      </c>
      <c r="C135" s="44" t="n">
        <v>6041</v>
      </c>
      <c r="D135" s="44" t="n">
        <v>5627.76</v>
      </c>
      <c r="E135" s="45" t="n">
        <f aca="false">D135/C135*100</f>
        <v>93.1594106935938</v>
      </c>
    </row>
    <row r="136" customFormat="false" ht="48" hidden="false" customHeight="false" outlineLevel="0" collapsed="false">
      <c r="A136" s="39" t="s">
        <v>247</v>
      </c>
      <c r="B136" s="43" t="s">
        <v>248</v>
      </c>
      <c r="C136" s="44" t="n">
        <v>68.4</v>
      </c>
      <c r="D136" s="44" t="n">
        <v>68.4</v>
      </c>
      <c r="E136" s="45" t="n">
        <f aca="false">D136/C136*100</f>
        <v>100</v>
      </c>
    </row>
    <row r="137" customFormat="false" ht="48" hidden="false" customHeight="false" outlineLevel="0" collapsed="false">
      <c r="A137" s="53" t="s">
        <v>249</v>
      </c>
      <c r="B137" s="51" t="s">
        <v>250</v>
      </c>
      <c r="C137" s="52" t="n">
        <f aca="false">C138+C143+C144+C145+C146+C147+C148+C149+C150+C151</f>
        <v>269134.77</v>
      </c>
      <c r="D137" s="52" t="n">
        <f aca="false">D138+D143+D144+D145+D146+D147+D148+D149+D150+D151</f>
        <v>268243.081</v>
      </c>
      <c r="E137" s="52" t="n">
        <f aca="false">D137/C137*100</f>
        <v>99.6686830913746</v>
      </c>
    </row>
    <row r="138" customFormat="false" ht="60" hidden="false" customHeight="false" outlineLevel="0" collapsed="false">
      <c r="A138" s="53" t="s">
        <v>251</v>
      </c>
      <c r="B138" s="43" t="s">
        <v>252</v>
      </c>
      <c r="C138" s="44" t="n">
        <f aca="false">C140+C141+C142</f>
        <v>194406</v>
      </c>
      <c r="D138" s="44" t="n">
        <f aca="false">D140+D141+D142</f>
        <v>193714.38</v>
      </c>
      <c r="E138" s="45" t="n">
        <f aca="false">D138/C138*100</f>
        <v>99.6442393753279</v>
      </c>
    </row>
    <row r="139" customFormat="false" ht="12" hidden="false" customHeight="false" outlineLevel="0" collapsed="false">
      <c r="A139" s="39"/>
      <c r="B139" s="43" t="s">
        <v>253</v>
      </c>
      <c r="C139" s="44"/>
      <c r="D139" s="44"/>
      <c r="E139" s="45"/>
    </row>
    <row r="140" customFormat="false" ht="13.9" hidden="false" customHeight="true" outlineLevel="0" collapsed="false">
      <c r="A140" s="53" t="s">
        <v>254</v>
      </c>
      <c r="B140" s="43" t="s">
        <v>255</v>
      </c>
      <c r="C140" s="44" t="n">
        <v>180898.2</v>
      </c>
      <c r="D140" s="44" t="n">
        <v>180258.01</v>
      </c>
      <c r="E140" s="45" t="n">
        <f aca="false">D140/C140*100</f>
        <v>99.6461048258081</v>
      </c>
    </row>
    <row r="141" customFormat="false" ht="13.9" hidden="false" customHeight="true" outlineLevel="0" collapsed="false">
      <c r="A141" s="53" t="s">
        <v>256</v>
      </c>
      <c r="B141" s="43" t="s">
        <v>257</v>
      </c>
      <c r="C141" s="44" t="n">
        <v>1327</v>
      </c>
      <c r="D141" s="44" t="n">
        <v>1311.7</v>
      </c>
      <c r="E141" s="45" t="n">
        <f aca="false">D141/C141*100</f>
        <v>98.8470233609646</v>
      </c>
    </row>
    <row r="142" customFormat="false" ht="13.9" hidden="false" customHeight="true" outlineLevel="0" collapsed="false">
      <c r="A142" s="53" t="s">
        <v>258</v>
      </c>
      <c r="B142" s="43" t="s">
        <v>259</v>
      </c>
      <c r="C142" s="44" t="n">
        <v>12180.8</v>
      </c>
      <c r="D142" s="44" t="n">
        <v>12144.67</v>
      </c>
      <c r="E142" s="45" t="n">
        <f aca="false">D142/C142*100</f>
        <v>99.7033856561146</v>
      </c>
    </row>
    <row r="143" customFormat="false" ht="36" hidden="false" customHeight="false" outlineLevel="0" collapsed="false">
      <c r="A143" s="39" t="s">
        <v>260</v>
      </c>
      <c r="B143" s="43" t="s">
        <v>261</v>
      </c>
      <c r="C143" s="44" t="n">
        <v>362.6</v>
      </c>
      <c r="D143" s="44" t="n">
        <v>331.36</v>
      </c>
      <c r="E143" s="45" t="n">
        <f aca="false">D143/C143*100</f>
        <v>91.38444567016</v>
      </c>
    </row>
    <row r="144" customFormat="false" ht="36" hidden="false" customHeight="false" outlineLevel="0" collapsed="false">
      <c r="A144" s="39" t="s">
        <v>262</v>
      </c>
      <c r="B144" s="43" t="s">
        <v>263</v>
      </c>
      <c r="C144" s="44" t="n">
        <v>29466.1</v>
      </c>
      <c r="D144" s="44" t="n">
        <v>29466.001</v>
      </c>
      <c r="E144" s="45" t="n">
        <f aca="false">D144/C144*100</f>
        <v>99.9996640206882</v>
      </c>
    </row>
    <row r="145" customFormat="false" ht="48" hidden="false" customHeight="false" outlineLevel="0" collapsed="false">
      <c r="A145" s="39" t="s">
        <v>264</v>
      </c>
      <c r="B145" s="43" t="s">
        <v>265</v>
      </c>
      <c r="C145" s="44" t="n">
        <v>508</v>
      </c>
      <c r="D145" s="44" t="n">
        <v>507.45</v>
      </c>
      <c r="E145" s="45" t="n">
        <f aca="false">D145/C145*100</f>
        <v>99.8917322834646</v>
      </c>
    </row>
    <row r="146" customFormat="false" ht="48" hidden="false" customHeight="false" outlineLevel="0" collapsed="false">
      <c r="A146" s="39" t="s">
        <v>266</v>
      </c>
      <c r="B146" s="43" t="s">
        <v>267</v>
      </c>
      <c r="C146" s="44" t="n">
        <v>31179</v>
      </c>
      <c r="D146" s="44" t="n">
        <v>31179</v>
      </c>
      <c r="E146" s="45" t="n">
        <f aca="false">D146/C146*100</f>
        <v>100</v>
      </c>
    </row>
    <row r="147" customFormat="false" ht="36" hidden="false" customHeight="false" outlineLevel="0" collapsed="false">
      <c r="A147" s="39" t="s">
        <v>268</v>
      </c>
      <c r="B147" s="43" t="s">
        <v>269</v>
      </c>
      <c r="C147" s="44" t="n">
        <v>10000</v>
      </c>
      <c r="D147" s="44" t="n">
        <v>10000</v>
      </c>
      <c r="E147" s="45" t="n">
        <f aca="false">D147/C147*100</f>
        <v>100</v>
      </c>
    </row>
    <row r="148" s="41" customFormat="true" ht="24" hidden="false" customHeight="false" outlineLevel="0" collapsed="false">
      <c r="A148" s="39" t="s">
        <v>270</v>
      </c>
      <c r="B148" s="43" t="s">
        <v>271</v>
      </c>
      <c r="C148" s="44" t="n">
        <v>1614.07</v>
      </c>
      <c r="D148" s="44" t="n">
        <v>1614.05</v>
      </c>
      <c r="E148" s="45" t="n">
        <f aca="false">D148/C148*100</f>
        <v>99.9987608963676</v>
      </c>
      <c r="F148" s="1"/>
      <c r="G148" s="1"/>
      <c r="H148" s="1"/>
      <c r="I148" s="1"/>
      <c r="J148" s="1"/>
      <c r="K148" s="1"/>
      <c r="L148" s="5"/>
      <c r="M148" s="5"/>
      <c r="N148" s="5"/>
      <c r="O148" s="6"/>
    </row>
    <row r="149" customFormat="false" ht="36" hidden="false" customHeight="false" outlineLevel="0" collapsed="false">
      <c r="A149" s="39" t="s">
        <v>272</v>
      </c>
      <c r="B149" s="43" t="s">
        <v>273</v>
      </c>
      <c r="C149" s="44" t="n">
        <v>662</v>
      </c>
      <c r="D149" s="44" t="n">
        <v>499.76</v>
      </c>
      <c r="E149" s="45" t="n">
        <f aca="false">D149/C149*100</f>
        <v>75.4924471299094</v>
      </c>
    </row>
    <row r="150" customFormat="false" ht="36" hidden="false" customHeight="false" outlineLevel="0" collapsed="false">
      <c r="A150" s="39" t="s">
        <v>274</v>
      </c>
      <c r="B150" s="43" t="s">
        <v>275</v>
      </c>
      <c r="C150" s="44" t="n">
        <v>104</v>
      </c>
      <c r="D150" s="44" t="n">
        <v>103.22</v>
      </c>
      <c r="E150" s="45" t="n">
        <f aca="false">D150/C150*100</f>
        <v>99.25</v>
      </c>
    </row>
    <row r="151" customFormat="false" ht="36" hidden="false" customHeight="false" outlineLevel="0" collapsed="false">
      <c r="A151" s="39" t="s">
        <v>276</v>
      </c>
      <c r="B151" s="43" t="s">
        <v>277</v>
      </c>
      <c r="C151" s="44" t="n">
        <v>833</v>
      </c>
      <c r="D151" s="44" t="n">
        <v>827.86</v>
      </c>
      <c r="E151" s="45" t="n">
        <f aca="false">D151/C151*100</f>
        <v>99.3829531812725</v>
      </c>
    </row>
    <row r="152" customFormat="false" ht="24" hidden="false" customHeight="false" outlineLevel="0" collapsed="false">
      <c r="A152" s="39" t="s">
        <v>278</v>
      </c>
      <c r="B152" s="46" t="s">
        <v>279</v>
      </c>
      <c r="C152" s="42" t="n">
        <f aca="false">C153+C154+C155+C156+C157+C158</f>
        <v>130419.9</v>
      </c>
      <c r="D152" s="42" t="n">
        <f aca="false">D153+D154+D155+D156+D157+D158</f>
        <v>130181.2</v>
      </c>
      <c r="E152" s="42" t="n">
        <f aca="false">D152/C152*100</f>
        <v>99.8169757836036</v>
      </c>
    </row>
    <row r="153" customFormat="false" ht="36" hidden="false" customHeight="false" outlineLevel="0" collapsed="false">
      <c r="A153" s="39" t="s">
        <v>280</v>
      </c>
      <c r="B153" s="43" t="s">
        <v>281</v>
      </c>
      <c r="C153" s="44" t="n">
        <v>3064.32</v>
      </c>
      <c r="D153" s="44" t="n">
        <v>3064.32</v>
      </c>
      <c r="E153" s="45" t="n">
        <f aca="false">D153/C153*100</f>
        <v>100</v>
      </c>
    </row>
    <row r="154" customFormat="false" ht="60" hidden="false" customHeight="false" outlineLevel="0" collapsed="false">
      <c r="A154" s="53" t="s">
        <v>282</v>
      </c>
      <c r="B154" s="43" t="s">
        <v>283</v>
      </c>
      <c r="C154" s="44" t="n">
        <v>222</v>
      </c>
      <c r="D154" s="44" t="n">
        <v>217.24</v>
      </c>
      <c r="E154" s="45" t="n">
        <f aca="false">D154/C154*100</f>
        <v>97.8558558558559</v>
      </c>
    </row>
    <row r="155" customFormat="false" ht="36" hidden="false" customHeight="false" outlineLevel="0" collapsed="false">
      <c r="A155" s="53" t="s">
        <v>284</v>
      </c>
      <c r="B155" s="43" t="s">
        <v>285</v>
      </c>
      <c r="C155" s="44" t="n">
        <v>56157</v>
      </c>
      <c r="D155" s="44" t="n">
        <v>56157</v>
      </c>
      <c r="E155" s="45" t="n">
        <f aca="false">D155/C155*100</f>
        <v>100</v>
      </c>
    </row>
    <row r="156" customFormat="false" ht="24" hidden="false" customHeight="false" outlineLevel="0" collapsed="false">
      <c r="A156" s="53" t="s">
        <v>286</v>
      </c>
      <c r="B156" s="43" t="s">
        <v>287</v>
      </c>
      <c r="C156" s="44" t="n">
        <v>8031</v>
      </c>
      <c r="D156" s="44" t="n">
        <v>8031</v>
      </c>
      <c r="E156" s="45" t="n">
        <f aca="false">D156/C156*100</f>
        <v>100</v>
      </c>
    </row>
    <row r="157" customFormat="false" ht="24" hidden="false" customHeight="false" outlineLevel="0" collapsed="false">
      <c r="A157" s="53" t="s">
        <v>288</v>
      </c>
      <c r="B157" s="43" t="s">
        <v>289</v>
      </c>
      <c r="C157" s="44" t="n">
        <v>16500</v>
      </c>
      <c r="D157" s="44" t="n">
        <v>16500</v>
      </c>
      <c r="E157" s="45" t="n">
        <f aca="false">D157/C157*100</f>
        <v>100</v>
      </c>
    </row>
    <row r="158" customFormat="false" ht="12" hidden="false" customHeight="false" outlineLevel="0" collapsed="false">
      <c r="A158" s="39" t="s">
        <v>290</v>
      </c>
      <c r="B158" s="43" t="s">
        <v>291</v>
      </c>
      <c r="C158" s="44" t="n">
        <f aca="false">SUM(C159:C164)</f>
        <v>46445.58</v>
      </c>
      <c r="D158" s="44" t="n">
        <f aca="false">SUM(D159:D164)</f>
        <v>46211.64</v>
      </c>
      <c r="E158" s="45" t="n">
        <f aca="false">D158/C158*100</f>
        <v>99.496313750415</v>
      </c>
    </row>
    <row r="159" customFormat="false" ht="24" hidden="false" customHeight="false" outlineLevel="0" collapsed="false">
      <c r="A159" s="39" t="s">
        <v>292</v>
      </c>
      <c r="B159" s="43" t="s">
        <v>293</v>
      </c>
      <c r="C159" s="44" t="n">
        <v>19363</v>
      </c>
      <c r="D159" s="44" t="n">
        <v>19177.91</v>
      </c>
      <c r="E159" s="45" t="n">
        <f aca="false">D159/C159*100</f>
        <v>99.0441047358364</v>
      </c>
    </row>
    <row r="160" customFormat="false" ht="36" hidden="false" customHeight="false" outlineLevel="0" collapsed="false">
      <c r="A160" s="39" t="s">
        <v>294</v>
      </c>
      <c r="B160" s="43" t="s">
        <v>295</v>
      </c>
      <c r="C160" s="44" t="n">
        <v>500</v>
      </c>
      <c r="D160" s="44" t="n">
        <v>451.24</v>
      </c>
      <c r="E160" s="45" t="n">
        <f aca="false">D160/C160*100</f>
        <v>90.248</v>
      </c>
    </row>
    <row r="161" customFormat="false" ht="60" hidden="false" customHeight="false" outlineLevel="0" collapsed="false">
      <c r="A161" s="39" t="s">
        <v>296</v>
      </c>
      <c r="B161" s="43" t="s">
        <v>297</v>
      </c>
      <c r="C161" s="44" t="n">
        <v>4596.48</v>
      </c>
      <c r="D161" s="44" t="n">
        <v>4596.48</v>
      </c>
      <c r="E161" s="45" t="n">
        <f aca="false">D161/C161*100</f>
        <v>100</v>
      </c>
    </row>
    <row r="162" customFormat="false" ht="36" hidden="false" customHeight="false" outlineLevel="0" collapsed="false">
      <c r="A162" s="39" t="s">
        <v>298</v>
      </c>
      <c r="B162" s="43" t="s">
        <v>299</v>
      </c>
      <c r="C162" s="44" t="n">
        <v>3000</v>
      </c>
      <c r="D162" s="44" t="n">
        <v>3000</v>
      </c>
      <c r="E162" s="45" t="n">
        <f aca="false">D162/C162*100</f>
        <v>100</v>
      </c>
    </row>
    <row r="163" customFormat="false" ht="48" hidden="false" customHeight="false" outlineLevel="0" collapsed="false">
      <c r="A163" s="39" t="s">
        <v>300</v>
      </c>
      <c r="B163" s="43" t="s">
        <v>301</v>
      </c>
      <c r="C163" s="44" t="n">
        <v>266</v>
      </c>
      <c r="D163" s="44" t="n">
        <v>266</v>
      </c>
      <c r="E163" s="45" t="n">
        <f aca="false">D163/C163*100</f>
        <v>100</v>
      </c>
    </row>
    <row r="164" customFormat="false" ht="24" hidden="false" customHeight="false" outlineLevel="0" collapsed="false">
      <c r="A164" s="39" t="s">
        <v>302</v>
      </c>
      <c r="B164" s="43" t="s">
        <v>303</v>
      </c>
      <c r="C164" s="44" t="n">
        <v>18720.1</v>
      </c>
      <c r="D164" s="44" t="n">
        <v>18720.01</v>
      </c>
      <c r="E164" s="45" t="n">
        <f aca="false">D164/C164*100</f>
        <v>99.9995192333374</v>
      </c>
    </row>
    <row r="165" s="38" customFormat="true" ht="25.15" hidden="false" customHeight="true" outlineLevel="0" collapsed="false">
      <c r="A165" s="32" t="s">
        <v>304</v>
      </c>
      <c r="B165" s="54" t="s">
        <v>305</v>
      </c>
      <c r="C165" s="34" t="n">
        <f aca="false">C166+C198</f>
        <v>90410.72</v>
      </c>
      <c r="D165" s="34" t="n">
        <f aca="false">D166+D198</f>
        <v>94750.438</v>
      </c>
      <c r="E165" s="42" t="n">
        <f aca="false">D165/C165*100</f>
        <v>104.800003804859</v>
      </c>
      <c r="F165" s="35"/>
      <c r="G165" s="35"/>
      <c r="H165" s="35"/>
      <c r="I165" s="35"/>
      <c r="J165" s="35"/>
      <c r="K165" s="35"/>
      <c r="L165" s="36"/>
      <c r="M165" s="36"/>
      <c r="N165" s="36"/>
      <c r="O165" s="37"/>
    </row>
    <row r="166" s="59" customFormat="true" ht="15" hidden="false" customHeight="true" outlineLevel="0" collapsed="false">
      <c r="A166" s="32" t="s">
        <v>306</v>
      </c>
      <c r="B166" s="55" t="s">
        <v>307</v>
      </c>
      <c r="C166" s="34" t="n">
        <f aca="false">C167+C194</f>
        <v>80457.92</v>
      </c>
      <c r="D166" s="34" t="n">
        <f aca="false">D167+D194</f>
        <v>84887.146</v>
      </c>
      <c r="E166" s="42" t="n">
        <f aca="false">D166/C166*100</f>
        <v>105.505021755472</v>
      </c>
      <c r="F166" s="56"/>
      <c r="G166" s="56"/>
      <c r="H166" s="56"/>
      <c r="I166" s="56"/>
      <c r="J166" s="56"/>
      <c r="K166" s="56"/>
      <c r="L166" s="57"/>
      <c r="M166" s="57"/>
      <c r="N166" s="57"/>
      <c r="O166" s="58"/>
    </row>
    <row r="167" customFormat="false" ht="36" hidden="false" customHeight="false" outlineLevel="0" collapsed="false">
      <c r="A167" s="39" t="s">
        <v>308</v>
      </c>
      <c r="B167" s="43" t="s">
        <v>309</v>
      </c>
      <c r="C167" s="44" t="n">
        <f aca="false">C168+C180</f>
        <v>80406.02</v>
      </c>
      <c r="D167" s="44" t="n">
        <f aca="false">D168+D180</f>
        <v>84835.224</v>
      </c>
      <c r="E167" s="45" t="n">
        <f aca="false">D167/C167*100</f>
        <v>105.508547743067</v>
      </c>
    </row>
    <row r="168" s="59" customFormat="true" ht="25.15" hidden="false" customHeight="true" outlineLevel="0" collapsed="false">
      <c r="A168" s="32" t="s">
        <v>310</v>
      </c>
      <c r="B168" s="54" t="s">
        <v>311</v>
      </c>
      <c r="C168" s="34" t="n">
        <f aca="false">SUM(C169:C179)</f>
        <v>8870.6</v>
      </c>
      <c r="D168" s="34" t="n">
        <f aca="false">SUM(D169:D179)</f>
        <v>8866.508</v>
      </c>
      <c r="E168" s="45" t="n">
        <f aca="false">D168/C168*100</f>
        <v>99.9538700877054</v>
      </c>
      <c r="F168" s="56"/>
      <c r="G168" s="56"/>
      <c r="H168" s="56"/>
      <c r="I168" s="56"/>
      <c r="J168" s="56"/>
      <c r="K168" s="56"/>
      <c r="L168" s="57"/>
      <c r="M168" s="57"/>
      <c r="N168" s="57"/>
      <c r="O168" s="58"/>
    </row>
    <row r="169" customFormat="false" ht="13.15" hidden="false" customHeight="true" outlineLevel="1" collapsed="false">
      <c r="A169" s="39" t="s">
        <v>312</v>
      </c>
      <c r="B169" s="43" t="s">
        <v>313</v>
      </c>
      <c r="C169" s="44" t="n">
        <v>642.8</v>
      </c>
      <c r="D169" s="44" t="n">
        <v>654.18</v>
      </c>
      <c r="E169" s="45" t="n">
        <f aca="false">D169/C169*100</f>
        <v>101.770379589297</v>
      </c>
    </row>
    <row r="170" customFormat="false" ht="13.9" hidden="false" customHeight="true" outlineLevel="1" collapsed="false">
      <c r="A170" s="39" t="s">
        <v>314</v>
      </c>
      <c r="B170" s="43" t="s">
        <v>315</v>
      </c>
      <c r="C170" s="44" t="n">
        <v>17.6</v>
      </c>
      <c r="D170" s="44" t="n">
        <v>17.554</v>
      </c>
      <c r="E170" s="45" t="n">
        <f aca="false">D170/C170*100</f>
        <v>99.7386363636364</v>
      </c>
    </row>
    <row r="171" customFormat="false" ht="13.15" hidden="false" customHeight="true" outlineLevel="1" collapsed="false">
      <c r="A171" s="39" t="s">
        <v>316</v>
      </c>
      <c r="B171" s="43" t="s">
        <v>317</v>
      </c>
      <c r="C171" s="44" t="n">
        <v>128.7</v>
      </c>
      <c r="D171" s="44" t="n">
        <v>128.704</v>
      </c>
      <c r="E171" s="45" t="n">
        <f aca="false">D171/C171*100</f>
        <v>100.003108003108</v>
      </c>
    </row>
    <row r="172" customFormat="false" ht="13.9" hidden="false" customHeight="true" outlineLevel="1" collapsed="false">
      <c r="A172" s="39" t="s">
        <v>318</v>
      </c>
      <c r="B172" s="43" t="s">
        <v>319</v>
      </c>
      <c r="C172" s="44" t="n">
        <v>30.5</v>
      </c>
      <c r="D172" s="44" t="n">
        <v>30.42</v>
      </c>
      <c r="E172" s="45" t="n">
        <f aca="false">D172/C172*100</f>
        <v>99.7377049180328</v>
      </c>
    </row>
    <row r="173" customFormat="false" ht="24" hidden="false" customHeight="false" outlineLevel="1" collapsed="false">
      <c r="A173" s="39" t="s">
        <v>320</v>
      </c>
      <c r="B173" s="43" t="s">
        <v>321</v>
      </c>
      <c r="C173" s="44" t="n">
        <v>99.4</v>
      </c>
      <c r="D173" s="44" t="n">
        <v>99.47</v>
      </c>
      <c r="E173" s="45" t="n">
        <f aca="false">D173/C173*100</f>
        <v>100.070422535211</v>
      </c>
    </row>
    <row r="174" customFormat="false" ht="12" hidden="false" customHeight="false" outlineLevel="1" collapsed="false">
      <c r="A174" s="39" t="s">
        <v>322</v>
      </c>
      <c r="B174" s="43" t="s">
        <v>323</v>
      </c>
      <c r="C174" s="44" t="n">
        <v>27.3</v>
      </c>
      <c r="D174" s="44" t="n">
        <v>27.3</v>
      </c>
      <c r="E174" s="45" t="n">
        <f aca="false">D174/C174*100</f>
        <v>100</v>
      </c>
    </row>
    <row r="175" customFormat="false" ht="14.45" hidden="false" customHeight="true" outlineLevel="1" collapsed="false">
      <c r="A175" s="39" t="s">
        <v>324</v>
      </c>
      <c r="B175" s="43" t="s">
        <v>325</v>
      </c>
      <c r="C175" s="44" t="n">
        <v>78</v>
      </c>
      <c r="D175" s="44" t="n">
        <v>78</v>
      </c>
      <c r="E175" s="45" t="n">
        <f aca="false">D175/C175*100</f>
        <v>100</v>
      </c>
    </row>
    <row r="176" customFormat="false" ht="16.15" hidden="false" customHeight="true" outlineLevel="1" collapsed="false">
      <c r="A176" s="39" t="s">
        <v>326</v>
      </c>
      <c r="B176" s="43" t="s">
        <v>327</v>
      </c>
      <c r="C176" s="44" t="n">
        <v>50.5</v>
      </c>
      <c r="D176" s="44" t="n">
        <v>50.43</v>
      </c>
      <c r="E176" s="45" t="n">
        <f aca="false">D176/C176*100</f>
        <v>99.8613861386139</v>
      </c>
    </row>
    <row r="177" customFormat="false" ht="12" hidden="false" customHeight="false" outlineLevel="1" collapsed="false">
      <c r="A177" s="39" t="s">
        <v>328</v>
      </c>
      <c r="B177" s="43" t="s">
        <v>329</v>
      </c>
      <c r="C177" s="44" t="n">
        <v>3514.9</v>
      </c>
      <c r="D177" s="44" t="n">
        <v>3559.43</v>
      </c>
      <c r="E177" s="45" t="n">
        <f aca="false">D177/C177*100</f>
        <v>101.266892372471</v>
      </c>
    </row>
    <row r="178" customFormat="false" ht="12" hidden="false" customHeight="false" outlineLevel="1" collapsed="false">
      <c r="A178" s="39" t="s">
        <v>330</v>
      </c>
      <c r="B178" s="43" t="s">
        <v>331</v>
      </c>
      <c r="C178" s="44" t="n">
        <v>1549.8</v>
      </c>
      <c r="D178" s="44" t="n">
        <v>1618.455</v>
      </c>
      <c r="E178" s="45" t="n">
        <f aca="false">D178/C178*100</f>
        <v>104.429926442122</v>
      </c>
    </row>
    <row r="179" customFormat="false" ht="12" hidden="false" customHeight="false" outlineLevel="1" collapsed="false">
      <c r="A179" s="39" t="s">
        <v>332</v>
      </c>
      <c r="B179" s="43" t="s">
        <v>333</v>
      </c>
      <c r="C179" s="44" t="n">
        <v>2731.1</v>
      </c>
      <c r="D179" s="44" t="n">
        <v>2602.565</v>
      </c>
      <c r="E179" s="45" t="n">
        <f aca="false">D179/C179*100</f>
        <v>95.2936545714181</v>
      </c>
    </row>
    <row r="180" s="59" customFormat="true" ht="12.6" hidden="false" customHeight="true" outlineLevel="0" collapsed="false">
      <c r="A180" s="32" t="s">
        <v>334</v>
      </c>
      <c r="B180" s="54" t="s">
        <v>335</v>
      </c>
      <c r="C180" s="34" t="n">
        <f aca="false">SUM(C181:C193)</f>
        <v>71535.42</v>
      </c>
      <c r="D180" s="34" t="n">
        <f aca="false">SUM(D181:D193)</f>
        <v>75968.716</v>
      </c>
      <c r="E180" s="45" t="n">
        <f aca="false">D180/C180*100</f>
        <v>106.197343917181</v>
      </c>
      <c r="F180" s="56"/>
      <c r="G180" s="56"/>
      <c r="H180" s="56"/>
      <c r="I180" s="56"/>
      <c r="J180" s="56"/>
      <c r="K180" s="56"/>
      <c r="L180" s="57"/>
      <c r="M180" s="57"/>
      <c r="N180" s="57"/>
      <c r="O180" s="58"/>
    </row>
    <row r="181" customFormat="false" ht="12" hidden="false" customHeight="false" outlineLevel="1" collapsed="false">
      <c r="A181" s="39" t="s">
        <v>336</v>
      </c>
      <c r="B181" s="43" t="s">
        <v>313</v>
      </c>
      <c r="C181" s="44" t="n">
        <v>51019</v>
      </c>
      <c r="D181" s="44" t="n">
        <v>54788.524</v>
      </c>
      <c r="E181" s="45" t="n">
        <f aca="false">D181/C181*100</f>
        <v>107.388470961799</v>
      </c>
    </row>
    <row r="182" customFormat="false" ht="12" hidden="false" customHeight="false" outlineLevel="1" collapsed="false">
      <c r="A182" s="39" t="s">
        <v>337</v>
      </c>
      <c r="B182" s="43" t="s">
        <v>338</v>
      </c>
      <c r="C182" s="44" t="n">
        <v>243.4</v>
      </c>
      <c r="D182" s="44" t="n">
        <v>238.61</v>
      </c>
      <c r="E182" s="45" t="n">
        <f aca="false">D182/C182*100</f>
        <v>98.0320460147905</v>
      </c>
    </row>
    <row r="183" customFormat="false" ht="12" hidden="false" customHeight="false" outlineLevel="1" collapsed="false">
      <c r="A183" s="39" t="s">
        <v>339</v>
      </c>
      <c r="B183" s="43" t="s">
        <v>315</v>
      </c>
      <c r="C183" s="44" t="n">
        <v>533.8</v>
      </c>
      <c r="D183" s="44" t="n">
        <v>533.77</v>
      </c>
      <c r="E183" s="45" t="n">
        <f aca="false">D183/C183*100</f>
        <v>99.9943799175721</v>
      </c>
    </row>
    <row r="184" customFormat="false" ht="12" hidden="false" customHeight="false" outlineLevel="1" collapsed="false">
      <c r="A184" s="39" t="s">
        <v>340</v>
      </c>
      <c r="B184" s="43" t="s">
        <v>333</v>
      </c>
      <c r="C184" s="44" t="n">
        <v>1387.1</v>
      </c>
      <c r="D184" s="44" t="n">
        <v>1386.76</v>
      </c>
      <c r="E184" s="45" t="n">
        <f aca="false">D184/C184*100</f>
        <v>99.9754884290967</v>
      </c>
    </row>
    <row r="185" customFormat="false" ht="12" hidden="false" customHeight="false" outlineLevel="1" collapsed="false">
      <c r="A185" s="39" t="s">
        <v>341</v>
      </c>
      <c r="B185" s="43" t="s">
        <v>342</v>
      </c>
      <c r="C185" s="44" t="n">
        <v>105.5</v>
      </c>
      <c r="D185" s="44" t="n">
        <v>109.03</v>
      </c>
      <c r="E185" s="45" t="n">
        <f aca="false">D185/C185*100</f>
        <v>103.345971563981</v>
      </c>
    </row>
    <row r="186" customFormat="false" ht="12" hidden="false" customHeight="false" outlineLevel="1" collapsed="false">
      <c r="A186" s="39" t="s">
        <v>343</v>
      </c>
      <c r="B186" s="43" t="s">
        <v>344</v>
      </c>
      <c r="C186" s="44" t="n">
        <v>0.6</v>
      </c>
      <c r="D186" s="44" t="n">
        <v>0.57</v>
      </c>
      <c r="E186" s="45" t="n">
        <f aca="false">D186/C186*100</f>
        <v>95</v>
      </c>
    </row>
    <row r="187" customFormat="false" ht="12" hidden="false" customHeight="false" outlineLevel="1" collapsed="false">
      <c r="A187" s="39" t="s">
        <v>345</v>
      </c>
      <c r="B187" s="43" t="s">
        <v>346</v>
      </c>
      <c r="C187" s="44" t="n">
        <v>731.62</v>
      </c>
      <c r="D187" s="44" t="n">
        <v>743.05</v>
      </c>
      <c r="E187" s="45" t="n">
        <f aca="false">D187/C187*100</f>
        <v>101.562286432848</v>
      </c>
    </row>
    <row r="188" customFormat="false" ht="12" hidden="false" customHeight="false" outlineLevel="1" collapsed="false">
      <c r="A188" s="39" t="s">
        <v>347</v>
      </c>
      <c r="B188" s="43" t="s">
        <v>348</v>
      </c>
      <c r="C188" s="44" t="n">
        <v>189.7</v>
      </c>
      <c r="D188" s="44" t="n">
        <v>189.01</v>
      </c>
      <c r="E188" s="45" t="n">
        <f aca="false">D188/C188*100</f>
        <v>99.6362677912493</v>
      </c>
    </row>
    <row r="189" customFormat="false" ht="12" hidden="false" customHeight="false" outlineLevel="1" collapsed="false">
      <c r="A189" s="39" t="s">
        <v>349</v>
      </c>
      <c r="B189" s="43" t="s">
        <v>350</v>
      </c>
      <c r="C189" s="44" t="n">
        <v>845</v>
      </c>
      <c r="D189" s="44" t="n">
        <v>909.75</v>
      </c>
      <c r="E189" s="45" t="n">
        <f aca="false">D189/C189*100</f>
        <v>107.662721893491</v>
      </c>
    </row>
    <row r="190" customFormat="false" ht="12" hidden="false" customHeight="false" outlineLevel="1" collapsed="false">
      <c r="A190" s="39" t="s">
        <v>351</v>
      </c>
      <c r="B190" s="43" t="s">
        <v>352</v>
      </c>
      <c r="C190" s="44" t="n">
        <v>3749.4</v>
      </c>
      <c r="D190" s="44" t="n">
        <v>3796.1</v>
      </c>
      <c r="E190" s="45" t="n">
        <f aca="false">D190/C190*100</f>
        <v>101.245532618552</v>
      </c>
    </row>
    <row r="191" customFormat="false" ht="12" hidden="false" customHeight="false" outlineLevel="1" collapsed="false">
      <c r="A191" s="39" t="s">
        <v>353</v>
      </c>
      <c r="B191" s="43" t="s">
        <v>354</v>
      </c>
      <c r="C191" s="44" t="n">
        <v>1741</v>
      </c>
      <c r="D191" s="44" t="n">
        <v>1748.624</v>
      </c>
      <c r="E191" s="45" t="n">
        <f aca="false">D191/C191*100</f>
        <v>100.437909247559</v>
      </c>
    </row>
    <row r="192" customFormat="false" ht="12" hidden="false" customHeight="false" outlineLevel="1" collapsed="false">
      <c r="A192" s="39" t="s">
        <v>355</v>
      </c>
      <c r="B192" s="43" t="s">
        <v>356</v>
      </c>
      <c r="C192" s="44" t="n">
        <v>3194.7</v>
      </c>
      <c r="D192" s="44" t="n">
        <v>3230.244</v>
      </c>
      <c r="E192" s="45" t="n">
        <f aca="false">D192/C192*100</f>
        <v>101.112592731712</v>
      </c>
    </row>
    <row r="193" customFormat="false" ht="12" hidden="false" customHeight="false" outlineLevel="1" collapsed="false">
      <c r="A193" s="39" t="s">
        <v>357</v>
      </c>
      <c r="B193" s="43" t="s">
        <v>358</v>
      </c>
      <c r="C193" s="44" t="n">
        <v>7794.6</v>
      </c>
      <c r="D193" s="44" t="n">
        <v>8294.674</v>
      </c>
      <c r="E193" s="45" t="n">
        <f aca="false">D193/C193*100</f>
        <v>106.415646729787</v>
      </c>
    </row>
    <row r="194" s="59" customFormat="true" ht="36" hidden="false" customHeight="false" outlineLevel="0" collapsed="false">
      <c r="A194" s="32" t="s">
        <v>359</v>
      </c>
      <c r="B194" s="54" t="s">
        <v>360</v>
      </c>
      <c r="C194" s="34" t="n">
        <f aca="false">C195+C196+C197</f>
        <v>51.9</v>
      </c>
      <c r="D194" s="34" t="n">
        <f aca="false">D195+D196+D197</f>
        <v>51.922</v>
      </c>
      <c r="E194" s="42" t="n">
        <f aca="false">D194/C194*100</f>
        <v>100.042389210019</v>
      </c>
      <c r="F194" s="56"/>
      <c r="G194" s="56"/>
      <c r="H194" s="56"/>
      <c r="I194" s="56"/>
      <c r="J194" s="56"/>
      <c r="K194" s="56"/>
      <c r="L194" s="57"/>
      <c r="M194" s="57"/>
      <c r="N194" s="57"/>
      <c r="O194" s="58"/>
    </row>
    <row r="195" customFormat="false" ht="13.9" hidden="false" customHeight="true" outlineLevel="1" collapsed="false">
      <c r="A195" s="39" t="s">
        <v>361</v>
      </c>
      <c r="B195" s="43" t="s">
        <v>362</v>
      </c>
      <c r="C195" s="44" t="n">
        <v>51.6</v>
      </c>
      <c r="D195" s="44" t="n">
        <v>51.59</v>
      </c>
      <c r="E195" s="45" t="n">
        <f aca="false">D195/C195*100</f>
        <v>99.9806201550388</v>
      </c>
    </row>
    <row r="196" customFormat="false" ht="13.9" hidden="false" customHeight="true" outlineLevel="1" collapsed="false">
      <c r="A196" s="39" t="s">
        <v>363</v>
      </c>
      <c r="B196" s="43" t="s">
        <v>317</v>
      </c>
      <c r="C196" s="44" t="n">
        <v>0.3</v>
      </c>
      <c r="D196" s="44" t="n">
        <v>0.145</v>
      </c>
      <c r="E196" s="45" t="n">
        <f aca="false">D196/C196*100</f>
        <v>48.3333333333333</v>
      </c>
    </row>
    <row r="197" customFormat="false" ht="13.9" hidden="false" customHeight="true" outlineLevel="1" collapsed="false">
      <c r="A197" s="39" t="s">
        <v>364</v>
      </c>
      <c r="B197" s="43" t="s">
        <v>352</v>
      </c>
      <c r="C197" s="44" t="n">
        <v>0</v>
      </c>
      <c r="D197" s="44" t="n">
        <v>0.187</v>
      </c>
      <c r="E197" s="45"/>
    </row>
    <row r="198" s="59" customFormat="true" ht="36" hidden="false" customHeight="true" outlineLevel="0" collapsed="false">
      <c r="A198" s="32" t="s">
        <v>365</v>
      </c>
      <c r="B198" s="54" t="s">
        <v>366</v>
      </c>
      <c r="C198" s="34" t="n">
        <f aca="false">C200</f>
        <v>9952.8</v>
      </c>
      <c r="D198" s="34" t="n">
        <f aca="false">D200</f>
        <v>9863.292</v>
      </c>
      <c r="E198" s="42" t="n">
        <f aca="false">D198/C198*100</f>
        <v>99.1006751868821</v>
      </c>
      <c r="F198" s="56"/>
      <c r="G198" s="56"/>
      <c r="H198" s="56"/>
      <c r="I198" s="56"/>
      <c r="J198" s="56"/>
      <c r="K198" s="56"/>
      <c r="L198" s="57"/>
      <c r="M198" s="57"/>
      <c r="N198" s="57"/>
      <c r="O198" s="58"/>
    </row>
    <row r="199" customFormat="false" ht="36" hidden="true" customHeight="false" outlineLevel="1" collapsed="false">
      <c r="A199" s="39" t="s">
        <v>367</v>
      </c>
      <c r="B199" s="43" t="s">
        <v>368</v>
      </c>
      <c r="C199" s="44" t="e">
        <f aca="false">#REF!+#REF!</f>
        <v>#VALUE!</v>
      </c>
      <c r="D199" s="44"/>
      <c r="E199" s="45" t="e">
        <f aca="false">D199/C199*100</f>
        <v>#VALUE!</v>
      </c>
    </row>
    <row r="200" customFormat="false" ht="36" hidden="false" customHeight="false" outlineLevel="0" collapsed="false">
      <c r="A200" s="39" t="s">
        <v>369</v>
      </c>
      <c r="B200" s="43" t="s">
        <v>370</v>
      </c>
      <c r="C200" s="44" t="n">
        <f aca="false">C201+C203</f>
        <v>9952.8</v>
      </c>
      <c r="D200" s="44" t="n">
        <f aca="false">D201+D203</f>
        <v>9863.292</v>
      </c>
      <c r="E200" s="45" t="n">
        <f aca="false">D200/C200*100</f>
        <v>99.1006751868821</v>
      </c>
    </row>
    <row r="201" s="59" customFormat="true" ht="24.6" hidden="false" customHeight="true" outlineLevel="0" collapsed="false">
      <c r="A201" s="32" t="s">
        <v>371</v>
      </c>
      <c r="B201" s="54" t="s">
        <v>372</v>
      </c>
      <c r="C201" s="34" t="n">
        <f aca="false">SUM(C202:C202)</f>
        <v>2100.3</v>
      </c>
      <c r="D201" s="34" t="n">
        <f aca="false">SUM(D202:D202)</f>
        <v>2099.372</v>
      </c>
      <c r="E201" s="42" t="n">
        <f aca="false">D201/C201*100</f>
        <v>99.955815835833</v>
      </c>
      <c r="F201" s="56"/>
      <c r="G201" s="56"/>
      <c r="H201" s="56"/>
      <c r="I201" s="56"/>
      <c r="J201" s="56"/>
      <c r="K201" s="56"/>
      <c r="L201" s="57"/>
      <c r="M201" s="57"/>
      <c r="N201" s="57"/>
      <c r="O201" s="58"/>
    </row>
    <row r="202" customFormat="false" ht="12" hidden="false" customHeight="false" outlineLevel="1" collapsed="false">
      <c r="A202" s="39" t="s">
        <v>373</v>
      </c>
      <c r="B202" s="43" t="s">
        <v>374</v>
      </c>
      <c r="C202" s="44" t="n">
        <v>2100.3</v>
      </c>
      <c r="D202" s="44" t="n">
        <v>2099.372</v>
      </c>
      <c r="E202" s="45" t="n">
        <f aca="false">D202/C202*100</f>
        <v>99.955815835833</v>
      </c>
    </row>
    <row r="203" s="59" customFormat="true" ht="14.45" hidden="false" customHeight="true" outlineLevel="0" collapsed="false">
      <c r="A203" s="32" t="s">
        <v>375</v>
      </c>
      <c r="B203" s="54" t="s">
        <v>376</v>
      </c>
      <c r="C203" s="60" t="n">
        <f aca="false">SUM(C204:C217)</f>
        <v>7852.5</v>
      </c>
      <c r="D203" s="60" t="n">
        <f aca="false">SUM(D204:D217)</f>
        <v>7763.92</v>
      </c>
      <c r="E203" s="42" t="n">
        <f aca="false">D203/C203*100</f>
        <v>98.8719516077682</v>
      </c>
      <c r="F203" s="56"/>
      <c r="G203" s="56"/>
      <c r="H203" s="56"/>
      <c r="I203" s="56"/>
      <c r="J203" s="56"/>
      <c r="K203" s="56"/>
      <c r="L203" s="57"/>
      <c r="M203" s="57"/>
      <c r="N203" s="57"/>
      <c r="O203" s="58"/>
    </row>
    <row r="204" s="59" customFormat="true" ht="14.45" hidden="false" customHeight="true" outlineLevel="0" collapsed="false">
      <c r="A204" s="39" t="s">
        <v>377</v>
      </c>
      <c r="B204" s="61" t="s">
        <v>378</v>
      </c>
      <c r="C204" s="62" t="n">
        <v>400</v>
      </c>
      <c r="D204" s="62" t="n">
        <v>400</v>
      </c>
      <c r="E204" s="45" t="n">
        <f aca="false">D204/C204*100</f>
        <v>100</v>
      </c>
      <c r="F204" s="56"/>
      <c r="G204" s="56"/>
      <c r="H204" s="56"/>
      <c r="I204" s="56"/>
      <c r="J204" s="56"/>
      <c r="K204" s="56"/>
      <c r="L204" s="57"/>
      <c r="M204" s="57"/>
      <c r="N204" s="57"/>
      <c r="O204" s="58"/>
    </row>
    <row r="205" customFormat="false" ht="14.45" hidden="false" customHeight="true" outlineLevel="1" collapsed="false">
      <c r="A205" s="39" t="s">
        <v>379</v>
      </c>
      <c r="B205" s="43" t="s">
        <v>313</v>
      </c>
      <c r="C205" s="63" t="n">
        <v>5801.5</v>
      </c>
      <c r="D205" s="63" t="n">
        <v>5511.135</v>
      </c>
      <c r="E205" s="45" t="n">
        <f aca="false">D205/C205*100</f>
        <v>94.9950012927691</v>
      </c>
    </row>
    <row r="206" customFormat="false" ht="12" hidden="false" customHeight="false" outlineLevel="1" collapsed="false">
      <c r="A206" s="39" t="s">
        <v>380</v>
      </c>
      <c r="B206" s="43" t="s">
        <v>317</v>
      </c>
      <c r="C206" s="63" t="n">
        <v>10</v>
      </c>
      <c r="D206" s="63" t="n">
        <v>10</v>
      </c>
      <c r="E206" s="45" t="n">
        <f aca="false">D206/C206*100</f>
        <v>100</v>
      </c>
    </row>
    <row r="207" customFormat="false" ht="12" hidden="false" customHeight="false" outlineLevel="1" collapsed="false">
      <c r="A207" s="39" t="s">
        <v>381</v>
      </c>
      <c r="B207" s="43" t="s">
        <v>319</v>
      </c>
      <c r="C207" s="63" t="n">
        <v>50</v>
      </c>
      <c r="D207" s="63" t="n">
        <v>50</v>
      </c>
      <c r="E207" s="45" t="n">
        <f aca="false">D207/C207*100</f>
        <v>100</v>
      </c>
    </row>
    <row r="208" customFormat="false" ht="24" hidden="false" customHeight="false" outlineLevel="1" collapsed="false">
      <c r="A208" s="39" t="s">
        <v>382</v>
      </c>
      <c r="B208" s="43" t="s">
        <v>321</v>
      </c>
      <c r="C208" s="63" t="n">
        <v>194</v>
      </c>
      <c r="D208" s="63" t="n">
        <v>193.9</v>
      </c>
      <c r="E208" s="45" t="n">
        <f aca="false">D208/C208*100</f>
        <v>99.9484536082474</v>
      </c>
    </row>
    <row r="209" customFormat="false" ht="12" hidden="false" customHeight="false" outlineLevel="1" collapsed="false">
      <c r="A209" s="39" t="s">
        <v>383</v>
      </c>
      <c r="B209" s="43" t="s">
        <v>325</v>
      </c>
      <c r="C209" s="63" t="n">
        <v>152.6</v>
      </c>
      <c r="D209" s="63" t="n">
        <v>152.465</v>
      </c>
      <c r="E209" s="45" t="n">
        <f aca="false">D209/C209*100</f>
        <v>99.9115334207077</v>
      </c>
    </row>
    <row r="210" customFormat="false" ht="12" hidden="false" customHeight="false" outlineLevel="1" collapsed="false">
      <c r="A210" s="39" t="s">
        <v>384</v>
      </c>
      <c r="B210" s="43" t="s">
        <v>331</v>
      </c>
      <c r="C210" s="63" t="n">
        <v>20</v>
      </c>
      <c r="D210" s="63" t="n">
        <v>0</v>
      </c>
      <c r="E210" s="45" t="n">
        <f aca="false">D210/C210*100</f>
        <v>0</v>
      </c>
    </row>
    <row r="211" customFormat="false" ht="12" hidden="false" customHeight="false" outlineLevel="1" collapsed="false">
      <c r="A211" s="39" t="s">
        <v>385</v>
      </c>
      <c r="B211" s="43" t="s">
        <v>342</v>
      </c>
      <c r="C211" s="63" t="n">
        <v>131.4</v>
      </c>
      <c r="D211" s="63" t="n">
        <v>131.32</v>
      </c>
      <c r="E211" s="45" t="n">
        <f aca="false">D211/C211*100</f>
        <v>99.9391171993912</v>
      </c>
    </row>
    <row r="212" customFormat="false" ht="12" hidden="false" customHeight="false" outlineLevel="1" collapsed="false">
      <c r="A212" s="39" t="s">
        <v>386</v>
      </c>
      <c r="B212" s="43" t="s">
        <v>344</v>
      </c>
      <c r="C212" s="63" t="n">
        <v>30</v>
      </c>
      <c r="D212" s="63" t="n">
        <v>30</v>
      </c>
      <c r="E212" s="45" t="n">
        <f aca="false">D212/C212*100</f>
        <v>100</v>
      </c>
    </row>
    <row r="213" customFormat="false" ht="12" hidden="false" customHeight="false" outlineLevel="1" collapsed="false">
      <c r="A213" s="39" t="s">
        <v>387</v>
      </c>
      <c r="B213" s="43" t="s">
        <v>346</v>
      </c>
      <c r="C213" s="63" t="n">
        <v>56.9</v>
      </c>
      <c r="D213" s="63" t="n">
        <v>61.89</v>
      </c>
      <c r="E213" s="45" t="n">
        <f aca="false">D213/C213*100</f>
        <v>108.769771528998</v>
      </c>
    </row>
    <row r="214" customFormat="false" ht="12" hidden="false" customHeight="false" outlineLevel="1" collapsed="false">
      <c r="A214" s="39" t="s">
        <v>388</v>
      </c>
      <c r="B214" s="43" t="s">
        <v>348</v>
      </c>
      <c r="C214" s="63" t="n">
        <v>12</v>
      </c>
      <c r="D214" s="63" t="n">
        <v>12</v>
      </c>
      <c r="E214" s="45" t="n">
        <f aca="false">D214/C214*100</f>
        <v>100</v>
      </c>
    </row>
    <row r="215" customFormat="false" ht="12" hidden="false" customHeight="false" outlineLevel="1" collapsed="false">
      <c r="A215" s="39" t="s">
        <v>389</v>
      </c>
      <c r="B215" s="43" t="s">
        <v>352</v>
      </c>
      <c r="C215" s="63" t="n">
        <v>354.6</v>
      </c>
      <c r="D215" s="63" t="n">
        <v>579.65</v>
      </c>
      <c r="E215" s="45" t="n">
        <f aca="false">D215/C215*100</f>
        <v>163.465877044557</v>
      </c>
    </row>
    <row r="216" customFormat="false" ht="13.15" hidden="false" customHeight="true" outlineLevel="1" collapsed="false">
      <c r="A216" s="39" t="s">
        <v>390</v>
      </c>
      <c r="B216" s="43" t="s">
        <v>354</v>
      </c>
      <c r="C216" s="63" t="n">
        <v>399.5</v>
      </c>
      <c r="D216" s="63" t="n">
        <v>399.83</v>
      </c>
      <c r="E216" s="45" t="n">
        <f aca="false">D216/C216*100</f>
        <v>100.082603254068</v>
      </c>
    </row>
    <row r="217" customFormat="false" ht="14.45" hidden="false" customHeight="true" outlineLevel="1" collapsed="false">
      <c r="A217" s="39" t="s">
        <v>391</v>
      </c>
      <c r="B217" s="43" t="s">
        <v>356</v>
      </c>
      <c r="C217" s="63" t="n">
        <v>240</v>
      </c>
      <c r="D217" s="63" t="n">
        <v>231.73</v>
      </c>
      <c r="E217" s="45" t="n">
        <f aca="false">D217/C217*100</f>
        <v>96.5541666666667</v>
      </c>
    </row>
    <row r="218" s="68" customFormat="true" ht="15.6" hidden="false" customHeight="true" outlineLevel="0" collapsed="false">
      <c r="A218" s="64"/>
      <c r="B218" s="33" t="s">
        <v>392</v>
      </c>
      <c r="C218" s="60" t="n">
        <f aca="false">C7+C112+C165</f>
        <v>2671366.404</v>
      </c>
      <c r="D218" s="60" t="n">
        <f aca="false">D165+D112+D7</f>
        <v>2693102.211</v>
      </c>
      <c r="E218" s="42" t="n">
        <f aca="false">D218/C218*100</f>
        <v>100.813658769065</v>
      </c>
      <c r="F218" s="65"/>
      <c r="G218" s="65"/>
      <c r="H218" s="65"/>
      <c r="I218" s="65"/>
      <c r="J218" s="65"/>
      <c r="K218" s="65"/>
      <c r="L218" s="66"/>
      <c r="M218" s="66"/>
      <c r="N218" s="66"/>
      <c r="O218" s="67"/>
    </row>
    <row r="219" s="50" customFormat="true" ht="16.9" hidden="false" customHeight="true" outlineLevel="0" collapsed="false">
      <c r="A219" s="69"/>
      <c r="B219" s="55" t="s">
        <v>393</v>
      </c>
      <c r="C219" s="70" t="n">
        <f aca="false">C218-C112</f>
        <v>834503.53</v>
      </c>
      <c r="D219" s="70" t="n">
        <f aca="false">D218-D112</f>
        <v>863064.11</v>
      </c>
      <c r="E219" s="42" t="n">
        <f aca="false">D219/C219*100</f>
        <v>103.422463653329</v>
      </c>
      <c r="F219" s="47"/>
      <c r="G219" s="47"/>
      <c r="H219" s="47"/>
      <c r="I219" s="47"/>
      <c r="J219" s="47"/>
      <c r="K219" s="47"/>
      <c r="L219" s="48"/>
      <c r="M219" s="48"/>
      <c r="N219" s="48"/>
      <c r="O219" s="49"/>
    </row>
    <row r="220" customFormat="false" ht="12.75" hidden="false" customHeight="false" outlineLevel="0" collapsed="false">
      <c r="C220" s="71"/>
      <c r="D220" s="72"/>
      <c r="E220" s="72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73"/>
    </row>
    <row r="248" customFormat="false" ht="12.75" hidden="false" customHeight="false" outlineLevel="0" collapsed="false">
      <c r="A248" s="74" t="s">
        <v>394</v>
      </c>
    </row>
    <row r="249" customFormat="false" ht="12.75" hidden="false" customHeight="false" outlineLevel="0" collapsed="false">
      <c r="A249" s="74"/>
    </row>
    <row r="250" customFormat="false" ht="12.75" hidden="false" customHeight="false" outlineLevel="0" collapsed="false">
      <c r="A250" s="74" t="s">
        <v>395</v>
      </c>
    </row>
  </sheetData>
  <mergeCells count="2">
    <mergeCell ref="A2:C2"/>
    <mergeCell ref="B4:D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0:07:13Z</dcterms:created>
  <dc:creator>Chernogolova</dc:creator>
  <dc:description/>
  <dc:language>en-US</dc:language>
  <cp:lastModifiedBy>Naumova</cp:lastModifiedBy>
  <cp:lastPrinted>2008-03-14T03:10:48Z</cp:lastPrinted>
  <dcterms:modified xsi:type="dcterms:W3CDTF">2008-04-03T03:09:36Z</dcterms:modified>
  <cp:revision>0</cp:revision>
  <dc:subject/>
  <dc:title/>
</cp:coreProperties>
</file>