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74</definedName>
    <definedName function="false" hidden="false" localSheetId="0" name="_xlnm.Print_Titles" vbProcedure="false">Отчет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« 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7.03.</t>
    </r>
    <r>
      <rPr>
        <sz val="12"/>
        <rFont val="Times New Roman"/>
        <family val="1"/>
      </rPr>
      <t xml:space="preserve">2008 №__</t>
    </r>
    <r>
      <rPr>
        <u val="single"/>
        <sz val="12"/>
        <rFont val="Times New Roman"/>
        <family val="1"/>
        <charset val="204"/>
      </rPr>
      <t xml:space="preserve">49/7</t>
    </r>
    <r>
      <rPr>
        <sz val="12"/>
        <rFont val="Times New Roman"/>
        <family val="1"/>
      </rPr>
      <t xml:space="preserve">____</t>
    </r>
  </si>
  <si>
    <t xml:space="preserve"> </t>
  </si>
  <si>
    <t xml:space="preserve">План финансирования капитальных ремонтов объектов бюджетной сферы 
ЗАТО Северск на 2008 год</t>
  </si>
  <si>
    <t xml:space="preserve"> Расчет  за период с 10 Января 2008 г. по 21 Февраля 2008 г.</t>
  </si>
  <si>
    <t xml:space="preserve">Действующие и отложенные документы, 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(тыс. руб.)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8 г.</t>
  </si>
  <si>
    <t xml:space="preserve">(плюс, минус)</t>
  </si>
  <si>
    <t xml:space="preserve">Уточн.
Думой
 ЗАТО Северск 2008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Капитальный ремонт за счет средств местного бюджета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КС ЖКХ Т и С  - программа профилактики правонарушений в ЗАТО Северск</t>
  </si>
  <si>
    <t xml:space="preserve">0700</t>
  </si>
  <si>
    <t xml:space="preserve">Образование</t>
  </si>
  <si>
    <t xml:space="preserve">УКС ЖКХ Т и С  </t>
  </si>
  <si>
    <t xml:space="preserve">0701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0702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 - капитальный ремонт МОУ ЗАТО Северск ДОД  ДЮСШ НВС "Русь"</t>
  </si>
  <si>
    <t xml:space="preserve">0709</t>
  </si>
  <si>
    <t xml:space="preserve"> - программа "Развитие материально-технической базы оздоровительных лагерей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ЖКХ Т и С  - план мероприятий по обеспечению мер пожарной безопасности учреждений культуры</t>
  </si>
  <si>
    <t xml:space="preserve">0806</t>
  </si>
  <si>
    <t xml:space="preserve">II</t>
  </si>
  <si>
    <t xml:space="preserve">Капитальный ремонт за счет субсидии федерального бюджета на развитие и поддержку социальной и инженерной инфраструктуры, в том числе:</t>
  </si>
  <si>
    <t xml:space="preserve">УКС ЖКХ Т и С</t>
  </si>
  <si>
    <t xml:space="preserve"> - капитальный ремонт дошкольных образовательных учреждений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 (спортивной направленности)</t>
  </si>
  <si>
    <t xml:space="preserve"> - комплексный план мероприятий по подготовке к 60-летию г.Северска (СДЮСШОР "Лидер")</t>
  </si>
  <si>
    <t xml:space="preserve"> - программа "Развитие материально-технической базы 
оздоровительных лагерей"</t>
  </si>
  <si>
    <t xml:space="preserve">МУ "СМТ"</t>
  </si>
  <si>
    <t xml:space="preserve">УКС ЖКХ ТиС- комплексный план мероприятий по подготовке к 60-летию г.Северска учреждений культуры</t>
  </si>
  <si>
    <t xml:space="preserve"> - план мероприятий по обеспечению мер пожарной безопасности учреждений культуры</t>
  </si>
  <si>
    <t xml:space="preserve"> - комплексный план мероприятий по подготовке к 60-летию г.Северска учреждений культуры</t>
  </si>
  <si>
    <t xml:space="preserve">III</t>
  </si>
  <si>
    <t xml:space="preserve">Капитальный ремонт 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в том числе:</t>
  </si>
  <si>
    <t xml:space="preserve">УКС ЖКХ Т и С  - капитальный ремонт дошкольных образовательных учреждений</t>
  </si>
  <si>
    <t xml:space="preserve"> - капитальный ремонт подведомственных учреждений дополнительного образования</t>
  </si>
  <si>
    <t xml:space="preserve">УКС ЖКХ Т и С  - комплексный план мероприятий по подготовке 
к 60-летию г.Северска учреждений культуры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УКС ЖКХ Т и С  - субсидия на реализацию мероприятий областной целевой программы "Развитие физкультуры и спорта", капитальный ремонт СДЮСШОР "Лидер"</t>
  </si>
  <si>
    <t xml:space="preserve">IV</t>
  </si>
  <si>
    <t xml:space="preserve">Капитальный ремонт за счет средств остатка субвенции ФБ 2007 года</t>
  </si>
  <si>
    <t xml:space="preserve">УКС ЖКХ Т и С  - капитальный ремонт общеобразовательных учреждений (школы) за счет средств остатка субвенции  ФБ  2007 года</t>
  </si>
  <si>
    <t xml:space="preserve">ВСЕГО:</t>
  </si>
  <si>
    <r>
      <rPr>
        <sz val="12"/>
        <rFont val="Arial"/>
        <family val="0"/>
        <charset val="204"/>
      </rPr>
      <t xml:space="preserve">»</t>
    </r>
    <r>
      <rPr>
        <sz val="9"/>
        <rFont val="Times New Roman"/>
        <family val="1"/>
      </rPr>
      <t xml:space="preserve">.</t>
    </r>
  </si>
  <si>
    <t xml:space="preserve">Курапова Ольга Николаевна.                  
77 39 2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75" workbookViewId="0">
      <selection pane="topLeft" activeCell="D3" activeCellId="0" sqref="D3:E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6.28"/>
    <col collapsed="false" customWidth="true" hidden="false" outlineLevel="0" max="3" min="3" style="3" width="15.28"/>
    <col collapsed="false" customWidth="true" hidden="false" outlineLevel="0" max="4" min="4" style="3" width="15.7"/>
    <col collapsed="false" customWidth="true" hidden="false" outlineLevel="0" max="5" min="5" style="3" width="15.41"/>
    <col collapsed="false" customWidth="true" hidden="true" outlineLevel="0" max="7" min="6" style="3" width="17.7"/>
    <col collapsed="false" customWidth="true" hidden="true" outlineLevel="0" max="17" min="8" style="4" width="17.7"/>
    <col collapsed="false" customWidth="false" hidden="true" outlineLevel="0" max="18" min="18" style="4" width="8.85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C1" s="5"/>
      <c r="D1" s="6" t="s">
        <v>0</v>
      </c>
      <c r="E1" s="6"/>
      <c r="P1" s="7"/>
    </row>
    <row r="2" customFormat="false" ht="15.75" hidden="false" customHeight="false" outlineLevel="0" collapsed="false">
      <c r="A2" s="1" t="s">
        <v>1</v>
      </c>
      <c r="D2" s="8" t="s">
        <v>2</v>
      </c>
      <c r="E2" s="8"/>
    </row>
    <row r="3" customFormat="false" ht="15.75" hidden="false" customHeight="false" outlineLevel="0" collapsed="false">
      <c r="A3" s="1" t="s">
        <v>1</v>
      </c>
      <c r="D3" s="9" t="s">
        <v>3</v>
      </c>
      <c r="E3" s="9"/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55.15" hidden="false" customHeight="true" outlineLevel="0" collapsed="false">
      <c r="A5" s="1" t="s">
        <v>1</v>
      </c>
      <c r="B5" s="10" t="s">
        <v>5</v>
      </c>
      <c r="C5" s="10"/>
      <c r="D5" s="10"/>
      <c r="E5" s="11"/>
      <c r="F5" s="11"/>
      <c r="G5" s="11"/>
      <c r="H5" s="11"/>
      <c r="I5" s="11"/>
    </row>
    <row r="6" customFormat="false" ht="15.75" hidden="true" customHeight="false" outlineLevel="0" collapsed="false">
      <c r="A6" s="1" t="s">
        <v>1</v>
      </c>
      <c r="B6" s="2" t="s">
        <v>6</v>
      </c>
    </row>
    <row r="7" customFormat="false" ht="15.75" hidden="true" customHeight="false" outlineLevel="0" collapsed="false">
      <c r="A7" s="1" t="s">
        <v>1</v>
      </c>
      <c r="B7" s="2" t="s">
        <v>7</v>
      </c>
    </row>
    <row r="8" customFormat="false" ht="15.75" hidden="true" customHeight="false" outlineLevel="0" collapsed="false">
      <c r="B8" s="2" t="s">
        <v>4</v>
      </c>
    </row>
    <row r="9" customFormat="false" ht="31.5" hidden="true" customHeight="false" outlineLevel="0" collapsed="false">
      <c r="B9" s="2" t="s">
        <v>8</v>
      </c>
    </row>
    <row r="10" customFormat="false" ht="15.75" hidden="true" customHeight="false" outlineLevel="0" collapsed="false">
      <c r="B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E17" s="12" t="s">
        <v>10</v>
      </c>
      <c r="P17" s="4" t="s">
        <v>11</v>
      </c>
      <c r="Q17" s="13"/>
    </row>
    <row r="18" s="18" customFormat="true" ht="75" hidden="false" customHeight="true" outlineLevel="0" collapsed="false">
      <c r="A18" s="14" t="s">
        <v>12</v>
      </c>
      <c r="B18" s="15" t="s">
        <v>13</v>
      </c>
      <c r="C18" s="16" t="s">
        <v>14</v>
      </c>
      <c r="D18" s="17" t="s">
        <v>15</v>
      </c>
      <c r="E18" s="16" t="s">
        <v>16</v>
      </c>
      <c r="F18" s="16" t="s">
        <v>17</v>
      </c>
      <c r="G18" s="17" t="s">
        <v>15</v>
      </c>
      <c r="H18" s="17" t="s">
        <v>18</v>
      </c>
      <c r="I18" s="16" t="s">
        <v>19</v>
      </c>
      <c r="J18" s="17" t="s">
        <v>15</v>
      </c>
      <c r="K18" s="17" t="s">
        <v>20</v>
      </c>
      <c r="L18" s="16" t="s">
        <v>21</v>
      </c>
      <c r="M18" s="17" t="s">
        <v>15</v>
      </c>
      <c r="N18" s="17" t="s">
        <v>22</v>
      </c>
      <c r="O18" s="16" t="s">
        <v>23</v>
      </c>
      <c r="P18" s="17" t="s">
        <v>15</v>
      </c>
      <c r="Q18" s="17" t="s">
        <v>24</v>
      </c>
    </row>
    <row r="19" s="18" customFormat="true" ht="16.15" hidden="false" customHeight="true" outlineLevel="0" collapsed="false">
      <c r="A19" s="19" t="s">
        <v>25</v>
      </c>
      <c r="B19" s="20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 t="n">
        <v>8</v>
      </c>
      <c r="I19" s="21" t="n">
        <v>9</v>
      </c>
      <c r="J19" s="21" t="n">
        <v>10</v>
      </c>
      <c r="K19" s="21" t="n">
        <v>11</v>
      </c>
      <c r="L19" s="21" t="n">
        <v>12</v>
      </c>
      <c r="M19" s="21" t="n">
        <v>13</v>
      </c>
      <c r="N19" s="21" t="n">
        <v>14</v>
      </c>
      <c r="O19" s="21" t="n">
        <v>15</v>
      </c>
      <c r="P19" s="21" t="n">
        <v>16</v>
      </c>
      <c r="Q19" s="21" t="n">
        <v>17</v>
      </c>
    </row>
    <row r="20" s="25" customFormat="true" ht="37.5" hidden="false" customHeight="false" outlineLevel="0" collapsed="false">
      <c r="A20" s="22" t="s">
        <v>26</v>
      </c>
      <c r="B20" s="23" t="s">
        <v>27</v>
      </c>
      <c r="C20" s="24" t="n">
        <f aca="false">SUM(C21+C24+C34)</f>
        <v>7153.9</v>
      </c>
      <c r="D20" s="24" t="n">
        <f aca="false">SUM(D21+D24+D34)</f>
        <v>-200</v>
      </c>
      <c r="E20" s="24" t="n">
        <f aca="false">SUM(E21+E24+E34)</f>
        <v>6953.9</v>
      </c>
      <c r="F20" s="24" t="n">
        <v>1619</v>
      </c>
      <c r="G20" s="24" t="n">
        <v>-200</v>
      </c>
      <c r="H20" s="24" t="n">
        <v>1419</v>
      </c>
      <c r="I20" s="24" t="n">
        <v>1550</v>
      </c>
      <c r="J20" s="24" t="n">
        <v>0</v>
      </c>
      <c r="K20" s="24" t="n">
        <v>1550</v>
      </c>
      <c r="L20" s="24" t="n">
        <v>2684.9</v>
      </c>
      <c r="M20" s="24" t="n">
        <v>0</v>
      </c>
      <c r="N20" s="24" t="n">
        <v>2684.9</v>
      </c>
      <c r="O20" s="24" t="n">
        <v>1300</v>
      </c>
      <c r="P20" s="24" t="n">
        <v>0</v>
      </c>
      <c r="Q20" s="24" t="n">
        <v>1300</v>
      </c>
    </row>
    <row r="21" s="7" customFormat="true" ht="31.5" hidden="false" customHeight="false" outlineLevel="0" collapsed="false">
      <c r="A21" s="26" t="s">
        <v>28</v>
      </c>
      <c r="B21" s="27" t="s">
        <v>29</v>
      </c>
      <c r="C21" s="28" t="n">
        <f aca="false">SUM(C22)</f>
        <v>200</v>
      </c>
      <c r="D21" s="28" t="n">
        <f aca="false">SUM(D22)</f>
        <v>-200</v>
      </c>
      <c r="E21" s="28" t="n">
        <f aca="false">SUM(E22)</f>
        <v>0</v>
      </c>
      <c r="F21" s="28" t="n">
        <v>200</v>
      </c>
      <c r="G21" s="28" t="n">
        <v>-20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31.5" hidden="false" customHeight="false" outlineLevel="0" collapsed="false">
      <c r="A22" s="19" t="s">
        <v>30</v>
      </c>
      <c r="B22" s="29" t="s">
        <v>31</v>
      </c>
      <c r="C22" s="30" t="n">
        <v>200</v>
      </c>
      <c r="D22" s="30" t="n">
        <v>-200</v>
      </c>
      <c r="E22" s="30" t="n">
        <v>0</v>
      </c>
      <c r="F22" s="30" t="n">
        <v>200</v>
      </c>
      <c r="G22" s="30" t="n">
        <v>-2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.75" hidden="true" customHeight="false" outlineLevel="0" collapsed="false">
      <c r="A23" s="19"/>
      <c r="B23" s="31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7" customFormat="true" ht="15.75" hidden="false" customHeight="false" outlineLevel="0" collapsed="false">
      <c r="A24" s="26" t="s">
        <v>32</v>
      </c>
      <c r="B24" s="31" t="s">
        <v>33</v>
      </c>
      <c r="C24" s="28" t="n">
        <f aca="false">SUM(C26:C33)</f>
        <v>6453.9</v>
      </c>
      <c r="D24" s="28" t="n">
        <f aca="false">SUM(D26:D33)</f>
        <v>0</v>
      </c>
      <c r="E24" s="28" t="n">
        <f aca="false">SUM(E26:E33)</f>
        <v>6453.9</v>
      </c>
      <c r="F24" s="28" t="n">
        <v>1419</v>
      </c>
      <c r="G24" s="28" t="n">
        <v>0</v>
      </c>
      <c r="H24" s="28" t="n">
        <v>1419</v>
      </c>
      <c r="I24" s="28" t="n">
        <v>1550</v>
      </c>
      <c r="J24" s="28" t="n">
        <v>0</v>
      </c>
      <c r="K24" s="28" t="n">
        <v>1550</v>
      </c>
      <c r="L24" s="28" t="n">
        <v>2684.9</v>
      </c>
      <c r="M24" s="28" t="n">
        <v>0</v>
      </c>
      <c r="N24" s="28" t="n">
        <v>2684.9</v>
      </c>
      <c r="O24" s="28" t="n">
        <v>800</v>
      </c>
      <c r="P24" s="28" t="n">
        <v>0</v>
      </c>
      <c r="Q24" s="28" t="n">
        <v>800</v>
      </c>
    </row>
    <row r="25" s="7" customFormat="true" ht="15.75" hidden="false" customHeight="false" outlineLevel="0" collapsed="false">
      <c r="A25" s="26"/>
      <c r="B25" s="29" t="s">
        <v>3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s="7" customFormat="true" ht="31.5" hidden="false" customHeight="false" outlineLevel="0" collapsed="false">
      <c r="A26" s="19" t="s">
        <v>35</v>
      </c>
      <c r="B26" s="29" t="s">
        <v>36</v>
      </c>
      <c r="C26" s="30" t="n">
        <v>2515</v>
      </c>
      <c r="D26" s="30" t="n">
        <v>-251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7" customFormat="true" ht="31.5" hidden="false" customHeight="false" outlineLevel="0" collapsed="false">
      <c r="A27" s="19" t="s">
        <v>37</v>
      </c>
      <c r="B27" s="29" t="s">
        <v>38</v>
      </c>
      <c r="C27" s="30" t="n">
        <v>50</v>
      </c>
      <c r="D27" s="30" t="n">
        <v>-5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7" customFormat="true" ht="47.25" hidden="false" customHeight="false" outlineLevel="0" collapsed="false">
      <c r="A28" s="19" t="s">
        <v>37</v>
      </c>
      <c r="B28" s="29" t="s">
        <v>39</v>
      </c>
      <c r="C28" s="30" t="n">
        <v>400</v>
      </c>
      <c r="D28" s="30" t="n">
        <v>-40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7" customFormat="true" ht="31.5" hidden="false" customHeight="false" outlineLevel="0" collapsed="false">
      <c r="A29" s="19" t="s">
        <v>37</v>
      </c>
      <c r="B29" s="29" t="s">
        <v>40</v>
      </c>
      <c r="C29" s="30" t="n">
        <v>784.9</v>
      </c>
      <c r="D29" s="30" t="n">
        <v>0</v>
      </c>
      <c r="E29" s="32" t="n">
        <v>784.9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31.5" hidden="false" customHeight="false" outlineLevel="0" collapsed="false">
      <c r="A30" s="19" t="s">
        <v>41</v>
      </c>
      <c r="B30" s="29" t="s">
        <v>42</v>
      </c>
      <c r="C30" s="30" t="n">
        <v>2704</v>
      </c>
      <c r="D30" s="30" t="n">
        <v>0</v>
      </c>
      <c r="E30" s="32" t="n">
        <v>2704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784.9</v>
      </c>
      <c r="M30" s="30" t="n">
        <v>0</v>
      </c>
      <c r="N30" s="30" t="n">
        <v>784.9</v>
      </c>
      <c r="O30" s="30" t="n">
        <v>0</v>
      </c>
      <c r="P30" s="30" t="n">
        <v>0</v>
      </c>
      <c r="Q30" s="30" t="n">
        <v>0</v>
      </c>
    </row>
    <row r="31" customFormat="false" ht="31.5" hidden="false" customHeight="false" outlineLevel="0" collapsed="false">
      <c r="A31" s="19" t="s">
        <v>41</v>
      </c>
      <c r="B31" s="29" t="s">
        <v>36</v>
      </c>
      <c r="C31" s="30" t="n">
        <v>0</v>
      </c>
      <c r="D31" s="30" t="n">
        <v>2515</v>
      </c>
      <c r="E31" s="32" t="n">
        <v>251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31.5" hidden="false" customHeight="false" outlineLevel="0" collapsed="false">
      <c r="A32" s="19" t="s">
        <v>41</v>
      </c>
      <c r="B32" s="29" t="s">
        <v>38</v>
      </c>
      <c r="C32" s="30"/>
      <c r="D32" s="30" t="n">
        <v>50</v>
      </c>
      <c r="E32" s="32" t="n">
        <v>50</v>
      </c>
      <c r="F32" s="30" t="n">
        <v>904</v>
      </c>
      <c r="G32" s="30" t="n">
        <v>0</v>
      </c>
      <c r="H32" s="30" t="n">
        <v>904</v>
      </c>
      <c r="I32" s="30" t="n">
        <v>600</v>
      </c>
      <c r="J32" s="30" t="n">
        <v>0</v>
      </c>
      <c r="K32" s="30" t="n">
        <v>600</v>
      </c>
      <c r="L32" s="30" t="n">
        <v>1200</v>
      </c>
      <c r="M32" s="30" t="n">
        <v>0</v>
      </c>
      <c r="N32" s="30" t="n">
        <v>1200</v>
      </c>
      <c r="O32" s="30" t="n">
        <v>0</v>
      </c>
      <c r="P32" s="30" t="n">
        <v>0</v>
      </c>
      <c r="Q32" s="30" t="n">
        <v>0</v>
      </c>
    </row>
    <row r="33" customFormat="false" ht="47.25" hidden="false" customHeight="false" outlineLevel="0" collapsed="false">
      <c r="A33" s="19" t="s">
        <v>41</v>
      </c>
      <c r="B33" s="29" t="s">
        <v>39</v>
      </c>
      <c r="C33" s="30"/>
      <c r="D33" s="30" t="n">
        <v>400</v>
      </c>
      <c r="E33" s="32" t="n">
        <v>400</v>
      </c>
      <c r="F33" s="30" t="n">
        <v>515</v>
      </c>
      <c r="G33" s="30" t="n">
        <v>0</v>
      </c>
      <c r="H33" s="30" t="n">
        <v>515</v>
      </c>
      <c r="I33" s="30" t="n">
        <v>750</v>
      </c>
      <c r="J33" s="30" t="n">
        <v>0</v>
      </c>
      <c r="K33" s="30" t="n">
        <v>750</v>
      </c>
      <c r="L33" s="30" t="n">
        <v>500</v>
      </c>
      <c r="M33" s="30" t="n">
        <v>0</v>
      </c>
      <c r="N33" s="30" t="n">
        <v>500</v>
      </c>
      <c r="O33" s="30" t="n">
        <v>750</v>
      </c>
      <c r="P33" s="30" t="n">
        <v>0</v>
      </c>
      <c r="Q33" s="30" t="n">
        <v>750</v>
      </c>
    </row>
    <row r="34" customFormat="false" ht="31.5" hidden="false" customHeight="false" outlineLevel="0" collapsed="false">
      <c r="A34" s="26" t="s">
        <v>43</v>
      </c>
      <c r="B34" s="27" t="s">
        <v>44</v>
      </c>
      <c r="C34" s="28" t="n">
        <f aca="false">SUM(C35:C36)</f>
        <v>500</v>
      </c>
      <c r="D34" s="28" t="n">
        <f aca="false">SUM(D35:D36)</f>
        <v>0</v>
      </c>
      <c r="E34" s="28" t="n">
        <f aca="false">SUM(E35:E36)</f>
        <v>50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31.5" hidden="false" customHeight="false" outlineLevel="0" collapsed="false">
      <c r="A35" s="19" t="s">
        <v>45</v>
      </c>
      <c r="B35" s="29" t="s">
        <v>46</v>
      </c>
      <c r="C35" s="30" t="n">
        <v>500</v>
      </c>
      <c r="D35" s="30" t="n">
        <v>-500</v>
      </c>
      <c r="E35" s="33"/>
      <c r="F35" s="30" t="n">
        <v>0</v>
      </c>
      <c r="G35" s="30" t="n">
        <v>0</v>
      </c>
      <c r="H35" s="30" t="n">
        <v>0</v>
      </c>
      <c r="I35" s="30" t="n">
        <v>200</v>
      </c>
      <c r="J35" s="30" t="n">
        <v>0</v>
      </c>
      <c r="K35" s="30" t="n">
        <v>200</v>
      </c>
      <c r="L35" s="30" t="n">
        <v>200</v>
      </c>
      <c r="M35" s="30" t="n">
        <v>0</v>
      </c>
      <c r="N35" s="30" t="n">
        <v>200</v>
      </c>
      <c r="O35" s="30" t="n">
        <v>0</v>
      </c>
      <c r="P35" s="30" t="n">
        <v>0</v>
      </c>
      <c r="Q35" s="30" t="n">
        <v>0</v>
      </c>
    </row>
    <row r="36" s="7" customFormat="true" ht="31.5" hidden="false" customHeight="false" outlineLevel="0" collapsed="false">
      <c r="A36" s="19" t="s">
        <v>47</v>
      </c>
      <c r="B36" s="29" t="s">
        <v>46</v>
      </c>
      <c r="C36" s="30"/>
      <c r="D36" s="30" t="n">
        <v>500</v>
      </c>
      <c r="E36" s="32" t="n">
        <v>50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25" customFormat="true" ht="56.25" hidden="false" customHeight="true" outlineLevel="0" collapsed="false">
      <c r="A37" s="22" t="s">
        <v>48</v>
      </c>
      <c r="B37" s="34" t="s">
        <v>49</v>
      </c>
      <c r="C37" s="24" t="n">
        <f aca="false">SUM(C38+C49)</f>
        <v>82970</v>
      </c>
      <c r="D37" s="24" t="n">
        <f aca="false">SUM(D38+D49)</f>
        <v>0</v>
      </c>
      <c r="E37" s="24" t="n">
        <f aca="false">SUM(E38+E49)</f>
        <v>8297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s="7" customFormat="true" ht="15.75" hidden="false" customHeight="false" outlineLevel="0" collapsed="false">
      <c r="A38" s="26" t="s">
        <v>32</v>
      </c>
      <c r="B38" s="27" t="s">
        <v>33</v>
      </c>
      <c r="C38" s="28" t="n">
        <v>70370</v>
      </c>
      <c r="D38" s="28" t="n">
        <v>0</v>
      </c>
      <c r="E38" s="33" t="n">
        <v>7037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.75" hidden="false" customHeight="false" outlineLevel="0" collapsed="false">
      <c r="A39" s="26"/>
      <c r="B39" s="29" t="s">
        <v>50</v>
      </c>
      <c r="C39" s="28"/>
      <c r="D39" s="28"/>
      <c r="E39" s="33"/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500</v>
      </c>
      <c r="P39" s="30" t="n">
        <v>0</v>
      </c>
      <c r="Q39" s="30" t="n">
        <v>500</v>
      </c>
    </row>
    <row r="40" customFormat="false" ht="31.5" hidden="false" customHeight="false" outlineLevel="0" collapsed="false">
      <c r="A40" s="19" t="s">
        <v>35</v>
      </c>
      <c r="B40" s="35" t="s">
        <v>51</v>
      </c>
      <c r="C40" s="30" t="n">
        <v>9800</v>
      </c>
      <c r="D40" s="30" t="n">
        <v>-9800</v>
      </c>
      <c r="E40" s="33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7" customFormat="true" ht="31.5" hidden="false" customHeight="false" outlineLevel="0" collapsed="false">
      <c r="A41" s="19" t="s">
        <v>37</v>
      </c>
      <c r="B41" s="35" t="s">
        <v>52</v>
      </c>
      <c r="C41" s="30" t="n">
        <v>30000</v>
      </c>
      <c r="D41" s="30" t="n">
        <v>-30000</v>
      </c>
      <c r="E41" s="33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s="7" customFormat="true" ht="31.5" hidden="false" customHeight="false" outlineLevel="0" collapsed="false">
      <c r="A42" s="19" t="s">
        <v>37</v>
      </c>
      <c r="B42" s="29" t="s">
        <v>53</v>
      </c>
      <c r="C42" s="30" t="n">
        <v>5100</v>
      </c>
      <c r="D42" s="30" t="n">
        <v>-5100</v>
      </c>
      <c r="E42" s="33"/>
      <c r="F42" s="28" t="n">
        <v>9560</v>
      </c>
      <c r="G42" s="28" t="n">
        <v>0</v>
      </c>
      <c r="H42" s="28" t="n">
        <v>9560</v>
      </c>
      <c r="I42" s="28" t="n">
        <v>26470</v>
      </c>
      <c r="J42" s="28" t="n">
        <v>0</v>
      </c>
      <c r="K42" s="28" t="n">
        <v>26470</v>
      </c>
      <c r="L42" s="28" t="n">
        <v>30240</v>
      </c>
      <c r="M42" s="28" t="n">
        <v>0</v>
      </c>
      <c r="N42" s="28" t="n">
        <v>30240</v>
      </c>
      <c r="O42" s="28" t="n">
        <v>16700</v>
      </c>
      <c r="P42" s="28" t="n">
        <v>0</v>
      </c>
      <c r="Q42" s="28" t="n">
        <v>16700</v>
      </c>
    </row>
    <row r="43" s="7" customFormat="true" ht="31.5" hidden="false" customHeight="false" outlineLevel="0" collapsed="false">
      <c r="A43" s="19" t="s">
        <v>37</v>
      </c>
      <c r="B43" s="29" t="s">
        <v>54</v>
      </c>
      <c r="C43" s="30" t="n">
        <v>22000</v>
      </c>
      <c r="D43" s="30" t="n">
        <v>-22000</v>
      </c>
      <c r="E43" s="32"/>
      <c r="F43" s="28" t="n">
        <v>6700</v>
      </c>
      <c r="G43" s="28" t="n">
        <v>0</v>
      </c>
      <c r="H43" s="28" t="n">
        <v>6700</v>
      </c>
      <c r="I43" s="28" t="n">
        <v>22870</v>
      </c>
      <c r="J43" s="28" t="n">
        <v>0</v>
      </c>
      <c r="K43" s="28" t="n">
        <v>22870</v>
      </c>
      <c r="L43" s="28" t="n">
        <v>26000</v>
      </c>
      <c r="M43" s="28" t="n">
        <v>0</v>
      </c>
      <c r="N43" s="28" t="n">
        <v>26000</v>
      </c>
      <c r="O43" s="28" t="n">
        <v>14800</v>
      </c>
      <c r="P43" s="28" t="n">
        <v>0</v>
      </c>
      <c r="Q43" s="28" t="n">
        <v>14800</v>
      </c>
    </row>
    <row r="44" s="7" customFormat="true" ht="31.5" hidden="false" customHeight="false" outlineLevel="0" collapsed="false">
      <c r="A44" s="19" t="s">
        <v>41</v>
      </c>
      <c r="B44" s="35" t="s">
        <v>52</v>
      </c>
      <c r="C44" s="30"/>
      <c r="D44" s="30" t="n">
        <v>30000</v>
      </c>
      <c r="E44" s="32" t="n">
        <v>3000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7" customFormat="true" ht="31.5" hidden="false" customHeight="false" outlineLevel="0" collapsed="false">
      <c r="A45" s="19" t="s">
        <v>41</v>
      </c>
      <c r="B45" s="35" t="s">
        <v>51</v>
      </c>
      <c r="C45" s="30"/>
      <c r="D45" s="30" t="n">
        <v>9800</v>
      </c>
      <c r="E45" s="32" t="n">
        <v>980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7" customFormat="true" ht="15.75" hidden="true" customHeight="false" outlineLevel="0" collapsed="false">
      <c r="A46" s="19"/>
      <c r="B46" s="29"/>
      <c r="C46" s="30"/>
      <c r="D46" s="30"/>
      <c r="E46" s="32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s="7" customFormat="true" ht="31.5" hidden="false" customHeight="false" outlineLevel="0" collapsed="false">
      <c r="A47" s="19" t="s">
        <v>41</v>
      </c>
      <c r="B47" s="29" t="s">
        <v>55</v>
      </c>
      <c r="C47" s="30" t="n">
        <v>3470</v>
      </c>
      <c r="D47" s="30" t="n">
        <v>0</v>
      </c>
      <c r="E47" s="32" t="n">
        <v>347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31.5" hidden="false" customHeight="false" outlineLevel="0" collapsed="false">
      <c r="A48" s="19" t="s">
        <v>41</v>
      </c>
      <c r="B48" s="29" t="s">
        <v>54</v>
      </c>
      <c r="C48" s="30"/>
      <c r="D48" s="30" t="n">
        <f aca="false">5100+22000</f>
        <v>27100</v>
      </c>
      <c r="E48" s="32" t="n">
        <v>2710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21.75" hidden="false" customHeight="true" outlineLevel="0" collapsed="false">
      <c r="A49" s="26" t="s">
        <v>43</v>
      </c>
      <c r="B49" s="27" t="s">
        <v>44</v>
      </c>
      <c r="C49" s="28" t="n">
        <f aca="false">SUM(C50+C51+C52)</f>
        <v>12600</v>
      </c>
      <c r="D49" s="28" t="n">
        <f aca="false">SUM(D50+D51+D52)</f>
        <v>0</v>
      </c>
      <c r="E49" s="28" t="n">
        <f aca="false">SUM(E50+E51+E52)</f>
        <v>1260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5.75" hidden="false" customHeight="false" outlineLevel="0" collapsed="false">
      <c r="A50" s="19" t="s">
        <v>45</v>
      </c>
      <c r="B50" s="35" t="s">
        <v>56</v>
      </c>
      <c r="C50" s="30" t="n">
        <v>9000</v>
      </c>
      <c r="D50" s="30" t="n">
        <v>-9000</v>
      </c>
      <c r="E50" s="33"/>
      <c r="F50" s="30" t="n">
        <v>1500</v>
      </c>
      <c r="G50" s="30" t="n">
        <v>0</v>
      </c>
      <c r="H50" s="30" t="n">
        <v>1500</v>
      </c>
      <c r="I50" s="30" t="n">
        <v>3800</v>
      </c>
      <c r="J50" s="30" t="n">
        <v>0</v>
      </c>
      <c r="K50" s="30" t="n">
        <v>3800</v>
      </c>
      <c r="L50" s="30" t="n">
        <v>4500</v>
      </c>
      <c r="M50" s="30" t="n">
        <v>0</v>
      </c>
      <c r="N50" s="30" t="n">
        <v>4500</v>
      </c>
      <c r="O50" s="30" t="n">
        <v>0</v>
      </c>
      <c r="P50" s="30" t="n">
        <v>0</v>
      </c>
      <c r="Q50" s="30" t="n">
        <v>0</v>
      </c>
    </row>
    <row r="51" customFormat="false" ht="31.5" hidden="false" customHeight="false" outlineLevel="0" collapsed="false">
      <c r="A51" s="19" t="s">
        <v>45</v>
      </c>
      <c r="B51" s="29" t="s">
        <v>57</v>
      </c>
      <c r="C51" s="30" t="n">
        <v>3600</v>
      </c>
      <c r="D51" s="30" t="n">
        <v>-3600</v>
      </c>
      <c r="E51" s="33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5.75" hidden="false" customHeight="false" outlineLevel="0" collapsed="false">
      <c r="A52" s="19" t="s">
        <v>47</v>
      </c>
      <c r="B52" s="29" t="s">
        <v>50</v>
      </c>
      <c r="C52" s="30"/>
      <c r="D52" s="30" t="n">
        <f aca="false">9000+3600</f>
        <v>12600</v>
      </c>
      <c r="E52" s="32" t="n">
        <v>12600</v>
      </c>
      <c r="F52" s="30" t="n">
        <v>900</v>
      </c>
      <c r="G52" s="30" t="n">
        <v>0</v>
      </c>
      <c r="H52" s="30" t="n">
        <v>900</v>
      </c>
      <c r="I52" s="30" t="n">
        <v>1570</v>
      </c>
      <c r="J52" s="30" t="n">
        <v>0</v>
      </c>
      <c r="K52" s="30" t="n">
        <v>1570</v>
      </c>
      <c r="L52" s="30" t="n">
        <v>1000</v>
      </c>
      <c r="M52" s="30" t="n">
        <v>0</v>
      </c>
      <c r="N52" s="30" t="n">
        <v>1000</v>
      </c>
      <c r="O52" s="30" t="n">
        <v>0</v>
      </c>
      <c r="P52" s="30" t="n">
        <v>0</v>
      </c>
      <c r="Q52" s="30" t="n">
        <v>0</v>
      </c>
    </row>
    <row r="53" customFormat="false" ht="31.5" hidden="false" customHeight="false" outlineLevel="0" collapsed="false">
      <c r="A53" s="19" t="s">
        <v>47</v>
      </c>
      <c r="B53" s="29" t="s">
        <v>58</v>
      </c>
      <c r="C53" s="30" t="n">
        <v>0</v>
      </c>
      <c r="D53" s="30" t="n">
        <v>2725</v>
      </c>
      <c r="E53" s="32" t="n">
        <v>2725</v>
      </c>
      <c r="F53" s="30" t="n">
        <v>2000</v>
      </c>
      <c r="G53" s="30" t="n">
        <v>1100</v>
      </c>
      <c r="H53" s="30" t="n">
        <v>3100</v>
      </c>
      <c r="I53" s="30" t="n">
        <v>7000</v>
      </c>
      <c r="J53" s="30" t="n">
        <v>1500</v>
      </c>
      <c r="K53" s="30" t="n">
        <v>8500</v>
      </c>
      <c r="L53" s="30" t="n">
        <v>8000</v>
      </c>
      <c r="M53" s="30" t="n">
        <v>2500</v>
      </c>
      <c r="N53" s="30" t="n">
        <v>10500</v>
      </c>
      <c r="O53" s="30" t="n">
        <v>5000</v>
      </c>
      <c r="P53" s="30" t="n">
        <v>0</v>
      </c>
      <c r="Q53" s="30" t="n">
        <v>5000</v>
      </c>
    </row>
    <row r="54" customFormat="false" ht="31.5" hidden="false" customHeight="false" outlineLevel="0" collapsed="false">
      <c r="A54" s="19" t="s">
        <v>47</v>
      </c>
      <c r="B54" s="29" t="s">
        <v>59</v>
      </c>
      <c r="C54" s="30"/>
      <c r="D54" s="30" t="n">
        <f aca="false">6275+3600</f>
        <v>9875</v>
      </c>
      <c r="E54" s="32" t="n">
        <v>9875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25" customFormat="true" ht="94.9" hidden="false" customHeight="true" outlineLevel="0" collapsed="false">
      <c r="A55" s="22" t="s">
        <v>60</v>
      </c>
      <c r="B55" s="34" t="s">
        <v>61</v>
      </c>
      <c r="C55" s="24" t="n">
        <f aca="false">SUM(C56+C61+C63)</f>
        <v>20892.68</v>
      </c>
      <c r="D55" s="24" t="n">
        <f aca="false">SUM(D56+D61+D63)</f>
        <v>296.32</v>
      </c>
      <c r="E55" s="24" t="n">
        <f aca="false">SUM(E56+E61+E63)</f>
        <v>21189</v>
      </c>
      <c r="F55" s="24" t="n">
        <v>2860</v>
      </c>
      <c r="G55" s="24" t="n">
        <v>0</v>
      </c>
      <c r="H55" s="24" t="n">
        <v>2860</v>
      </c>
      <c r="I55" s="24" t="n">
        <v>3600</v>
      </c>
      <c r="J55" s="24" t="n">
        <v>0</v>
      </c>
      <c r="K55" s="24" t="n">
        <v>3600</v>
      </c>
      <c r="L55" s="24" t="n">
        <v>4240</v>
      </c>
      <c r="M55" s="24" t="n">
        <v>0</v>
      </c>
      <c r="N55" s="24" t="n">
        <v>4240</v>
      </c>
      <c r="O55" s="24" t="n">
        <v>1900</v>
      </c>
      <c r="P55" s="24" t="n">
        <v>0</v>
      </c>
      <c r="Q55" s="24" t="n">
        <v>1900</v>
      </c>
    </row>
    <row r="56" s="7" customFormat="true" ht="15.75" hidden="false" customHeight="false" outlineLevel="0" collapsed="false">
      <c r="A56" s="26" t="s">
        <v>32</v>
      </c>
      <c r="B56" s="31" t="s">
        <v>33</v>
      </c>
      <c r="C56" s="28" t="n">
        <f aca="false">SUM(C57+C58)</f>
        <v>18092.68</v>
      </c>
      <c r="D56" s="28" t="n">
        <f aca="false">SUM(D57+D58)</f>
        <v>-203.68</v>
      </c>
      <c r="E56" s="28" t="n">
        <f aca="false">SUM(E57+E58)</f>
        <v>17889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s="7" customFormat="true" ht="31.5" hidden="false" customHeight="false" outlineLevel="0" collapsed="false">
      <c r="A57" s="19" t="s">
        <v>35</v>
      </c>
      <c r="B57" s="29" t="s">
        <v>62</v>
      </c>
      <c r="C57" s="30" t="n">
        <v>8340</v>
      </c>
      <c r="D57" s="30" t="n">
        <v>0</v>
      </c>
      <c r="E57" s="32" t="n">
        <v>834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5.75" hidden="false" customHeight="false" outlineLevel="0" collapsed="false">
      <c r="A58" s="19" t="s">
        <v>37</v>
      </c>
      <c r="B58" s="35" t="s">
        <v>50</v>
      </c>
      <c r="C58" s="30" t="n">
        <f aca="false">SUM(C59:C60)</f>
        <v>9752.68</v>
      </c>
      <c r="D58" s="30" t="n">
        <f aca="false">SUM(D59:D60)</f>
        <v>-203.68</v>
      </c>
      <c r="E58" s="30" t="n">
        <f aca="false">SUM(E59:E60)</f>
        <v>9549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31.5" hidden="false" customHeight="false" outlineLevel="0" collapsed="false">
      <c r="A59" s="19" t="s">
        <v>37</v>
      </c>
      <c r="B59" s="35" t="s">
        <v>52</v>
      </c>
      <c r="C59" s="30" t="n">
        <v>8252.68</v>
      </c>
      <c r="D59" s="30" t="n">
        <v>-203.68</v>
      </c>
      <c r="E59" s="32" t="n">
        <v>8049</v>
      </c>
      <c r="F59" s="30" t="n">
        <v>360</v>
      </c>
      <c r="G59" s="30" t="n">
        <v>2500</v>
      </c>
      <c r="H59" s="30" t="n">
        <v>2860</v>
      </c>
      <c r="I59" s="30" t="n">
        <v>1100</v>
      </c>
      <c r="J59" s="30" t="n">
        <v>2500</v>
      </c>
      <c r="K59" s="30" t="n">
        <v>3600</v>
      </c>
      <c r="L59" s="30" t="n">
        <v>1240</v>
      </c>
      <c r="M59" s="30" t="n">
        <v>3000</v>
      </c>
      <c r="N59" s="30" t="n">
        <v>4240</v>
      </c>
      <c r="O59" s="30" t="n">
        <v>900</v>
      </c>
      <c r="P59" s="30" t="n">
        <v>1000</v>
      </c>
      <c r="Q59" s="30" t="n">
        <v>1900</v>
      </c>
    </row>
    <row r="60" customFormat="false" ht="31.5" hidden="false" customHeight="false" outlineLevel="0" collapsed="false">
      <c r="A60" s="19" t="s">
        <v>37</v>
      </c>
      <c r="B60" s="29" t="s">
        <v>63</v>
      </c>
      <c r="C60" s="30" t="n">
        <v>1500</v>
      </c>
      <c r="D60" s="30" t="n">
        <v>0</v>
      </c>
      <c r="E60" s="32" t="n">
        <v>1500</v>
      </c>
      <c r="F60" s="30" t="n">
        <v>0</v>
      </c>
      <c r="G60" s="30" t="n">
        <v>1000</v>
      </c>
      <c r="H60" s="30" t="n">
        <v>1000</v>
      </c>
      <c r="I60" s="30" t="n">
        <v>0</v>
      </c>
      <c r="J60" s="30" t="n">
        <v>1000</v>
      </c>
      <c r="K60" s="30" t="n">
        <v>1000</v>
      </c>
      <c r="L60" s="30" t="n">
        <v>0</v>
      </c>
      <c r="M60" s="30" t="n">
        <v>725</v>
      </c>
      <c r="N60" s="30" t="n">
        <v>725</v>
      </c>
      <c r="O60" s="30" t="n">
        <v>0</v>
      </c>
      <c r="P60" s="30" t="n">
        <v>0</v>
      </c>
      <c r="Q60" s="30" t="n">
        <v>0</v>
      </c>
    </row>
    <row r="61" customFormat="false" ht="31.5" hidden="false" customHeight="false" outlineLevel="0" collapsed="false">
      <c r="A61" s="26" t="s">
        <v>43</v>
      </c>
      <c r="B61" s="27" t="s">
        <v>44</v>
      </c>
      <c r="C61" s="28" t="n">
        <f aca="false">SUM(C62)</f>
        <v>2800</v>
      </c>
      <c r="D61" s="28" t="n">
        <f aca="false">SUM(D62)</f>
        <v>0</v>
      </c>
      <c r="E61" s="28" t="n">
        <f aca="false">SUM(E62)</f>
        <v>280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47.25" hidden="false" customHeight="false" outlineLevel="0" collapsed="false">
      <c r="A62" s="19" t="s">
        <v>47</v>
      </c>
      <c r="B62" s="29" t="s">
        <v>64</v>
      </c>
      <c r="C62" s="30" t="n">
        <v>2800</v>
      </c>
      <c r="D62" s="30" t="n">
        <v>0</v>
      </c>
      <c r="E62" s="32" t="n">
        <v>280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37" customFormat="true" ht="18.75" hidden="false" customHeight="false" outlineLevel="0" collapsed="false">
      <c r="A63" s="26" t="s">
        <v>65</v>
      </c>
      <c r="B63" s="27" t="s">
        <v>66</v>
      </c>
      <c r="C63" s="28" t="n">
        <f aca="false">SUM(C64)</f>
        <v>0</v>
      </c>
      <c r="D63" s="28" t="n">
        <f aca="false">SUM(D64)</f>
        <v>500</v>
      </c>
      <c r="E63" s="28" t="n">
        <f aca="false">SUM(E64)</f>
        <v>500</v>
      </c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s="7" customFormat="true" ht="47.25" hidden="false" customHeight="false" outlineLevel="0" collapsed="false">
      <c r="A64" s="19" t="s">
        <v>67</v>
      </c>
      <c r="B64" s="29" t="s">
        <v>68</v>
      </c>
      <c r="C64" s="30" t="n">
        <v>0</v>
      </c>
      <c r="D64" s="30" t="n">
        <v>500</v>
      </c>
      <c r="E64" s="32" t="n">
        <v>500</v>
      </c>
      <c r="F64" s="28" t="n">
        <v>2440</v>
      </c>
      <c r="G64" s="28" t="n">
        <v>-203.68</v>
      </c>
      <c r="H64" s="28" t="n">
        <v>2236.32</v>
      </c>
      <c r="I64" s="28" t="n">
        <v>7750</v>
      </c>
      <c r="J64" s="28" t="n">
        <v>0</v>
      </c>
      <c r="K64" s="28" t="n">
        <v>7750</v>
      </c>
      <c r="L64" s="28" t="n">
        <v>9202.68</v>
      </c>
      <c r="M64" s="28" t="n">
        <v>500</v>
      </c>
      <c r="N64" s="28" t="n">
        <v>9702.68</v>
      </c>
      <c r="O64" s="28" t="n">
        <v>1500</v>
      </c>
      <c r="P64" s="28" t="n">
        <v>0</v>
      </c>
      <c r="Q64" s="28" t="n">
        <v>1500</v>
      </c>
    </row>
    <row r="65" s="25" customFormat="true" ht="37.5" hidden="false" customHeight="false" outlineLevel="0" collapsed="false">
      <c r="A65" s="22" t="s">
        <v>69</v>
      </c>
      <c r="B65" s="23" t="s">
        <v>70</v>
      </c>
      <c r="C65" s="24" t="n">
        <f aca="false">SUM(C66)</f>
        <v>0</v>
      </c>
      <c r="D65" s="24" t="n">
        <f aca="false">SUM(D66)</f>
        <v>1467.71</v>
      </c>
      <c r="E65" s="24" t="n">
        <f aca="false">SUM(E66)</f>
        <v>1467.71</v>
      </c>
      <c r="F65" s="24" t="n">
        <v>2140</v>
      </c>
      <c r="G65" s="24" t="n">
        <v>-203.68</v>
      </c>
      <c r="H65" s="24" t="n">
        <v>1936.32</v>
      </c>
      <c r="I65" s="24" t="n">
        <v>6500</v>
      </c>
      <c r="J65" s="24" t="n">
        <v>0</v>
      </c>
      <c r="K65" s="24" t="n">
        <v>6500</v>
      </c>
      <c r="L65" s="24" t="n">
        <v>7952.68</v>
      </c>
      <c r="M65" s="24" t="n">
        <v>0</v>
      </c>
      <c r="N65" s="24" t="n">
        <v>7952.68</v>
      </c>
      <c r="O65" s="24" t="n">
        <v>1500</v>
      </c>
      <c r="P65" s="24" t="n">
        <v>0</v>
      </c>
      <c r="Q65" s="24" t="n">
        <v>1500</v>
      </c>
    </row>
    <row r="66" customFormat="false" ht="15.75" hidden="false" customHeight="false" outlineLevel="0" collapsed="false">
      <c r="A66" s="26" t="s">
        <v>32</v>
      </c>
      <c r="B66" s="27" t="s">
        <v>33</v>
      </c>
      <c r="C66" s="28" t="n">
        <f aca="false">SUM(C67)</f>
        <v>0</v>
      </c>
      <c r="D66" s="28" t="n">
        <f aca="false">SUM(D67)</f>
        <v>1467.71</v>
      </c>
      <c r="E66" s="28" t="n">
        <f aca="false">SUM(E67)</f>
        <v>1467.71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47.25" hidden="false" customHeight="false" outlineLevel="0" collapsed="false">
      <c r="A67" s="19" t="s">
        <v>41</v>
      </c>
      <c r="B67" s="29" t="s">
        <v>71</v>
      </c>
      <c r="C67" s="30" t="n">
        <v>0</v>
      </c>
      <c r="D67" s="30" t="n">
        <v>1467.71</v>
      </c>
      <c r="E67" s="38" t="n">
        <v>1467.7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27" hidden="false" customHeight="true" outlineLevel="0" collapsed="false">
      <c r="A68" s="22"/>
      <c r="B68" s="23" t="s">
        <v>72</v>
      </c>
      <c r="C68" s="24" t="n">
        <f aca="false">SUM(C65+C55+C37+C20)</f>
        <v>111016.58</v>
      </c>
      <c r="D68" s="24" t="n">
        <f aca="false">SUM(D65+D55+D37+D20)</f>
        <v>1564.03</v>
      </c>
      <c r="E68" s="24" t="n">
        <f aca="false">SUM(E65+E55+E37+E20)</f>
        <v>112580.61</v>
      </c>
      <c r="F68" s="30" t="n">
        <v>500</v>
      </c>
      <c r="G68" s="30" t="n">
        <v>-203.68</v>
      </c>
      <c r="H68" s="30" t="n">
        <v>296.32</v>
      </c>
      <c r="I68" s="30" t="n">
        <v>3500</v>
      </c>
      <c r="J68" s="30" t="n">
        <v>0</v>
      </c>
      <c r="K68" s="30" t="n">
        <v>3500</v>
      </c>
      <c r="L68" s="30" t="n">
        <v>4252.68</v>
      </c>
      <c r="M68" s="30" t="n">
        <v>0</v>
      </c>
      <c r="N68" s="30" t="n">
        <v>4252.68</v>
      </c>
      <c r="O68" s="30" t="n">
        <v>0</v>
      </c>
      <c r="P68" s="30" t="n">
        <v>0</v>
      </c>
      <c r="Q68" s="30" t="n">
        <v>0</v>
      </c>
    </row>
    <row r="69" customFormat="false" ht="21.6" hidden="false" customHeight="true" outlineLevel="0" collapsed="false">
      <c r="E69" s="39" t="s">
        <v>73</v>
      </c>
      <c r="F69" s="30" t="n">
        <v>300</v>
      </c>
      <c r="G69" s="30" t="n">
        <v>0</v>
      </c>
      <c r="H69" s="30" t="n">
        <v>300</v>
      </c>
      <c r="I69" s="30" t="n">
        <v>500</v>
      </c>
      <c r="J69" s="30" t="n">
        <v>0</v>
      </c>
      <c r="K69" s="30" t="n">
        <v>500</v>
      </c>
      <c r="L69" s="30" t="n">
        <v>700</v>
      </c>
      <c r="M69" s="30" t="n">
        <v>0</v>
      </c>
      <c r="N69" s="30" t="n">
        <v>700</v>
      </c>
      <c r="O69" s="30" t="n">
        <v>0</v>
      </c>
      <c r="P69" s="30" t="n">
        <v>0</v>
      </c>
      <c r="Q69" s="30" t="n">
        <v>0</v>
      </c>
    </row>
    <row r="70" customFormat="false" ht="21.6" hidden="false" customHeight="true" outlineLevel="0" collapsed="false"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7" customFormat="true" ht="21.6" hidden="false" customHeight="true" outlineLevel="0" collapsed="false">
      <c r="F71" s="28" t="n">
        <v>300</v>
      </c>
      <c r="G71" s="28" t="n">
        <v>0</v>
      </c>
      <c r="H71" s="28" t="n">
        <v>300</v>
      </c>
      <c r="I71" s="28" t="n">
        <v>1250</v>
      </c>
      <c r="J71" s="28" t="n">
        <v>0</v>
      </c>
      <c r="K71" s="28" t="n">
        <v>1250</v>
      </c>
      <c r="L71" s="28" t="n">
        <v>1250</v>
      </c>
      <c r="M71" s="28" t="n">
        <v>0</v>
      </c>
      <c r="N71" s="28" t="n">
        <v>1250</v>
      </c>
      <c r="O71" s="28" t="n">
        <v>0</v>
      </c>
      <c r="P71" s="28" t="n">
        <v>0</v>
      </c>
      <c r="Q71" s="28" t="n">
        <v>0</v>
      </c>
    </row>
    <row r="72" customFormat="false" ht="21.6" hidden="false" customHeight="true" outlineLevel="0" collapsed="false">
      <c r="F72" s="30" t="n">
        <v>300</v>
      </c>
      <c r="G72" s="30" t="n">
        <v>0</v>
      </c>
      <c r="H72" s="30" t="n">
        <v>300</v>
      </c>
      <c r="I72" s="30" t="n">
        <v>1250</v>
      </c>
      <c r="J72" s="30" t="n">
        <v>0</v>
      </c>
      <c r="K72" s="30" t="n">
        <v>1250</v>
      </c>
      <c r="L72" s="30" t="n">
        <v>1250</v>
      </c>
      <c r="M72" s="30" t="n">
        <v>0</v>
      </c>
      <c r="N72" s="30" t="n">
        <v>1250</v>
      </c>
      <c r="O72" s="30" t="n">
        <v>0</v>
      </c>
      <c r="P72" s="30" t="n">
        <v>0</v>
      </c>
      <c r="Q72" s="30" t="n">
        <v>0</v>
      </c>
    </row>
    <row r="73" customFormat="false" ht="30.75" hidden="false" customHeight="true" outlineLevel="0" collapsed="false">
      <c r="B73" s="40" t="s">
        <v>74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7" customFormat="true" ht="34.15" hidden="false" customHeight="true" outlineLevel="0" collapsed="false">
      <c r="B74" s="41" t="n">
        <v>39526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500</v>
      </c>
      <c r="N74" s="28" t="n">
        <v>500</v>
      </c>
      <c r="O74" s="28" t="n">
        <v>0</v>
      </c>
      <c r="P74" s="28" t="n">
        <v>0</v>
      </c>
      <c r="Q74" s="28" t="n">
        <v>0</v>
      </c>
    </row>
    <row r="75" customFormat="false" ht="22.9" hidden="false" customHeight="true" outlineLevel="0" collapsed="false"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500</v>
      </c>
      <c r="N75" s="30" t="n">
        <v>500</v>
      </c>
      <c r="O75" s="30" t="n">
        <v>0</v>
      </c>
      <c r="P75" s="30" t="n">
        <v>0</v>
      </c>
      <c r="Q75" s="30" t="n">
        <v>0</v>
      </c>
    </row>
    <row r="76" customFormat="false" ht="22.9" hidden="false" customHeight="tru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22.9" hidden="false" customHeight="true" outlineLevel="0" collapsed="false"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7" customFormat="true" ht="21.6" hidden="false" customHeight="true" outlineLevel="0" collapsed="false">
      <c r="F78" s="28" t="n">
        <v>0</v>
      </c>
      <c r="G78" s="28" t="n">
        <v>1467.71</v>
      </c>
      <c r="H78" s="28" t="n">
        <v>1467.71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</row>
    <row r="79" s="7" customFormat="true" ht="21.6" hidden="false" customHeight="true" outlineLevel="0" collapsed="false">
      <c r="F79" s="28" t="n">
        <v>0</v>
      </c>
      <c r="G79" s="28" t="n">
        <v>1467.71</v>
      </c>
      <c r="H79" s="28" t="n">
        <v>1467.71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</row>
    <row r="80" customFormat="false" ht="15.75" hidden="false" customHeight="false" outlineLevel="0" collapsed="false">
      <c r="F80" s="30" t="n">
        <v>0</v>
      </c>
      <c r="G80" s="30" t="n">
        <v>1467.71</v>
      </c>
      <c r="H80" s="30" t="n">
        <v>1467.71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</row>
    <row r="81" s="37" customFormat="true" ht="20.45" hidden="false" customHeight="true" outlineLevel="0" collapsed="false">
      <c r="F81" s="24" t="n">
        <v>13619</v>
      </c>
      <c r="G81" s="24" t="n">
        <v>1064.03</v>
      </c>
      <c r="H81" s="24" t="n">
        <v>14683.03</v>
      </c>
      <c r="I81" s="24" t="n">
        <v>35770</v>
      </c>
      <c r="J81" s="24" t="n">
        <v>0</v>
      </c>
      <c r="K81" s="24" t="n">
        <v>35770</v>
      </c>
      <c r="L81" s="24" t="n">
        <v>42127.58</v>
      </c>
      <c r="M81" s="24" t="n">
        <v>500</v>
      </c>
      <c r="N81" s="24" t="n">
        <v>42627.58</v>
      </c>
      <c r="O81" s="24" t="n">
        <v>19500</v>
      </c>
      <c r="P81" s="24" t="n">
        <v>0</v>
      </c>
      <c r="Q81" s="24" t="n">
        <v>19500</v>
      </c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42"/>
      <c r="D86" s="42"/>
      <c r="E86" s="4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9" hidden="false" customHeight="true" outlineLevel="0" collapsed="false">
      <c r="A87" s="0" t="s">
        <v>4</v>
      </c>
      <c r="C87" s="43"/>
      <c r="D87" s="43"/>
      <c r="E87" s="44"/>
      <c r="F87" s="44"/>
      <c r="G87" s="45"/>
      <c r="H87" s="4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4">
    <mergeCell ref="D1:E1"/>
    <mergeCell ref="D2:E2"/>
    <mergeCell ref="D3:E3"/>
    <mergeCell ref="B5:D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4-03T06:40:49Z</cp:lastPrinted>
  <dcterms:modified xsi:type="dcterms:W3CDTF">2008-04-03T06:41:24Z</dcterms:modified>
  <cp:revision>0</cp:revision>
  <dc:subject/>
  <dc:title/>
</cp:coreProperties>
</file>