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«Приложение 2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  <charset val="204"/>
      </rPr>
      <t xml:space="preserve">2008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  <charset val="204"/>
      </rPr>
      <t xml:space="preserve">___</t>
    </r>
  </si>
  <si>
    <t xml:space="preserve">Общий объем капитальных и текущих расходов  бюджета ЗАТО Северск на 2008 год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</t>
  </si>
  <si>
    <t xml:space="preserve">План 9 месяцев</t>
  </si>
  <si>
    <t xml:space="preserve">плюс,минус</t>
  </si>
  <si>
    <t xml:space="preserve">% исполенения к плану 9 месяцев</t>
  </si>
  <si>
    <t xml:space="preserve">Уточн.Думой ЗАТО Северск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».</t>
  </si>
  <si>
    <t xml:space="preserve"> Маскаева Людмила Семеновна</t>
  </si>
  <si>
    <t xml:space="preserve">77-23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19.14"/>
    <col collapsed="false" customWidth="true" hidden="true" outlineLevel="0" max="4" min="4" style="1" width="12.99"/>
    <col collapsed="false" customWidth="true" hidden="false" outlineLevel="0" max="5" min="5" style="1" width="16.56"/>
    <col collapsed="false" customWidth="true" hidden="true" outlineLevel="0" max="6" min="6" style="1" width="10.7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4" t="s">
        <v>0</v>
      </c>
    </row>
    <row r="2" customFormat="false" ht="15.75" hidden="false" customHeight="false" outlineLevel="0" collapsed="false">
      <c r="B2" s="5"/>
      <c r="E2" s="4" t="s">
        <v>1</v>
      </c>
    </row>
    <row r="3" customFormat="false" ht="14.45" hidden="false" customHeight="true" outlineLevel="0" collapsed="false">
      <c r="E3" s="3" t="s">
        <v>2</v>
      </c>
    </row>
    <row r="4" customFormat="false" ht="14.45" hidden="false" customHeight="true" outlineLevel="0" collapsed="false">
      <c r="E4" s="3"/>
    </row>
    <row r="5" customFormat="false" ht="14.45" hidden="false" customHeight="true" outlineLevel="0" collapsed="false">
      <c r="E5" s="3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G8" s="7" t="s">
        <v>4</v>
      </c>
    </row>
    <row r="9" customFormat="false" ht="91.9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/>
    </row>
    <row r="10" s="18" customFormat="true" ht="28.9" hidden="false" customHeight="true" outlineLevel="0" collapsed="false">
      <c r="A10" s="12" t="n">
        <v>1</v>
      </c>
      <c r="B10" s="13" t="s">
        <v>12</v>
      </c>
      <c r="C10" s="14" t="n">
        <v>390534.76</v>
      </c>
      <c r="D10" s="15" t="n">
        <v>336059.7</v>
      </c>
      <c r="E10" s="15" t="n">
        <v>107187.33</v>
      </c>
      <c r="F10" s="16"/>
      <c r="G10" s="17" t="n">
        <f aca="false">C10+E10</f>
        <v>497722.09</v>
      </c>
    </row>
    <row r="11" s="18" customFormat="true" ht="28.15" hidden="false" customHeight="true" outlineLevel="0" collapsed="false">
      <c r="A11" s="12" t="n">
        <v>2</v>
      </c>
      <c r="B11" s="13" t="s">
        <v>13</v>
      </c>
      <c r="C11" s="14" t="n">
        <v>2279356.97</v>
      </c>
      <c r="D11" s="15" t="n">
        <f aca="false">D12-D10</f>
        <v>1599919.243</v>
      </c>
      <c r="E11" s="15" t="n">
        <v>145537.21</v>
      </c>
      <c r="F11" s="16"/>
      <c r="G11" s="17" t="n">
        <f aca="false">C11+E11</f>
        <v>2424894.18</v>
      </c>
    </row>
    <row r="12" s="18" customFormat="true" ht="35.45" hidden="false" customHeight="true" outlineLevel="0" collapsed="false">
      <c r="A12" s="12" t="n">
        <v>3</v>
      </c>
      <c r="B12" s="13" t="s">
        <v>14</v>
      </c>
      <c r="C12" s="14" t="n">
        <f aca="false">C10+C11</f>
        <v>2669891.73</v>
      </c>
      <c r="D12" s="15" t="n">
        <v>1935978.943</v>
      </c>
      <c r="E12" s="15" t="n">
        <v>252724.54</v>
      </c>
      <c r="F12" s="16"/>
      <c r="G12" s="17" t="n">
        <f aca="false">C12+E12</f>
        <v>2922616.27</v>
      </c>
    </row>
    <row r="13" s="18" customFormat="true" ht="37.9" hidden="false" customHeight="true" outlineLevel="0" collapsed="false">
      <c r="A13" s="12" t="n">
        <v>4</v>
      </c>
      <c r="B13" s="13" t="s">
        <v>15</v>
      </c>
      <c r="C13" s="14" t="n">
        <v>2605294.31</v>
      </c>
      <c r="D13" s="15" t="n">
        <v>1969277.34</v>
      </c>
      <c r="E13" s="15" t="n">
        <v>161616.01</v>
      </c>
      <c r="F13" s="16"/>
      <c r="G13" s="17" t="n">
        <f aca="false">C13+E13</f>
        <v>2766910.32</v>
      </c>
    </row>
    <row r="14" s="18" customFormat="true" ht="63" hidden="false" customHeight="true" outlineLevel="0" collapsed="false">
      <c r="A14" s="12" t="n">
        <v>5</v>
      </c>
      <c r="B14" s="13" t="s">
        <v>16</v>
      </c>
      <c r="C14" s="14" t="n">
        <f aca="false">C13-C11</f>
        <v>325937.34</v>
      </c>
      <c r="D14" s="14" t="n">
        <f aca="false">D13-D11</f>
        <v>369358.097</v>
      </c>
      <c r="E14" s="14" t="n">
        <f aca="false">E13-E11</f>
        <v>16078.8</v>
      </c>
      <c r="F14" s="14" t="n">
        <f aca="false">F13-F11</f>
        <v>0</v>
      </c>
      <c r="G14" s="19" t="n">
        <f aca="false">G13-G11</f>
        <v>342016.14</v>
      </c>
    </row>
    <row r="15" customFormat="false" ht="12.75" hidden="false" customHeight="false" outlineLevel="0" collapsed="false">
      <c r="G15" s="20" t="s">
        <v>17</v>
      </c>
    </row>
    <row r="45" customFormat="false" ht="15" hidden="false" customHeight="false" outlineLevel="0" collapsed="false">
      <c r="B45" s="21" t="s">
        <v>18</v>
      </c>
    </row>
    <row r="46" customFormat="false" ht="15" hidden="false" customHeight="false" outlineLevel="0" collapsed="false">
      <c r="B46" s="21" t="s">
        <v>19</v>
      </c>
    </row>
    <row r="67" customFormat="false" ht="15.75" hidden="false" customHeight="false" outlineLevel="0" collapsed="false">
      <c r="A67" s="22"/>
      <c r="B67" s="23"/>
    </row>
    <row r="68" customFormat="false" ht="15.75" hidden="false" customHeight="false" outlineLevel="0" collapsed="false">
      <c r="A68" s="22"/>
      <c r="B68" s="23"/>
    </row>
    <row r="69" customFormat="false" ht="15.75" hidden="false" customHeight="false" outlineLevel="0" collapsed="false">
      <c r="A69" s="24"/>
      <c r="B69" s="24"/>
    </row>
  </sheetData>
  <mergeCells count="2">
    <mergeCell ref="A6:G6"/>
    <mergeCell ref="A69:B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Naumova</cp:lastModifiedBy>
  <cp:lastPrinted>2008-03-31T10:08:32Z</cp:lastPrinted>
  <dcterms:modified xsi:type="dcterms:W3CDTF">2008-04-03T06:51:00Z</dcterms:modified>
  <cp:revision>0</cp:revision>
  <dc:subject/>
  <dc:title/>
</cp:coreProperties>
</file>