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00">
  <si>
    <t xml:space="preserve"> </t>
  </si>
  <si>
    <t xml:space="preserve">«</t>
  </si>
  <si>
    <t xml:space="preserve">Приложение  6</t>
  </si>
  <si>
    <t xml:space="preserve">  </t>
  </si>
  <si>
    <t xml:space="preserve">к решению Думы ЗАТО Северск</t>
  </si>
  <si>
    <t xml:space="preserve">от____________2008 №______</t>
  </si>
  <si>
    <r>
      <rPr>
        <sz val="12"/>
        <rFont val="Times New Roman"/>
        <family val="1"/>
      </rPr>
      <t xml:space="preserve">от__</t>
    </r>
    <r>
      <rPr>
        <u val="single"/>
        <sz val="12"/>
        <rFont val="Times New Roman"/>
        <family val="1"/>
        <charset val="204"/>
      </rPr>
      <t xml:space="preserve">27.03.</t>
    </r>
    <r>
      <rPr>
        <sz val="12"/>
        <rFont val="Times New Roman"/>
        <family val="1"/>
      </rPr>
      <t xml:space="preserve">2008 №__</t>
    </r>
    <r>
      <rPr>
        <u val="single"/>
        <sz val="12"/>
        <rFont val="Times New Roman"/>
        <family val="1"/>
        <charset val="204"/>
      </rPr>
      <t xml:space="preserve">49/7</t>
    </r>
    <r>
      <rPr>
        <sz val="12"/>
        <rFont val="Times New Roman"/>
        <family val="1"/>
      </rPr>
      <t xml:space="preserve">____</t>
    </r>
  </si>
  <si>
    <t xml:space="preserve">Функциональная структура расходов  бюджета 
ЗАТО Северск  на 2008 год</t>
  </si>
  <si>
    <t xml:space="preserve"> Расчет  за период с 10 Января 2008 г. по 13 Марта 2008 г.</t>
  </si>
  <si>
    <t xml:space="preserve">Действующие и отложенные документы, бюджет и внебюджет</t>
  </si>
  <si>
    <t xml:space="preserve">В расчет утвержденных лимитов включены кварталы:1 кв.,2 кв.,3 кв.,4 кв.</t>
  </si>
  <si>
    <t xml:space="preserve">Задана маска для классификации:--- **** ******* *** *** </t>
  </si>
  <si>
    <t xml:space="preserve">(тыс. руб.)</t>
  </si>
  <si>
    <t xml:space="preserve">(тыс.руб.)</t>
  </si>
  <si>
    <t xml:space="preserve">Раздел, Подраздел</t>
  </si>
  <si>
    <t xml:space="preserve">Целевая статья</t>
  </si>
  <si>
    <t xml:space="preserve">Вид расхода</t>
  </si>
  <si>
    <t xml:space="preserve">Получатели бюджетных средств</t>
  </si>
  <si>
    <t xml:space="preserve">Утв.
Думой
ЗАТО Северск 2008 г.</t>
  </si>
  <si>
    <t xml:space="preserve">(плюс, минус)</t>
  </si>
  <si>
    <t xml:space="preserve">Уточн.
Думой
 ЗАТО Северск 
2008 г.</t>
  </si>
  <si>
    <t xml:space="preserve">Утв.план 1кв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 1</t>
  </si>
  <si>
    <t xml:space="preserve"> 2</t>
  </si>
  <si>
    <t xml:space="preserve"> 3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муниципального образования</t>
  </si>
  <si>
    <t xml:space="preserve">002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500</t>
  </si>
  <si>
    <t xml:space="preserve">Выполнение функций органами местного самоуправления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11</t>
  </si>
  <si>
    <t xml:space="preserve">Обслуживание государственного и муниципального долга</t>
  </si>
  <si>
    <t xml:space="preserve">0650000</t>
  </si>
  <si>
    <t xml:space="preserve">Процентные платежи по долговым обязательствам</t>
  </si>
  <si>
    <t xml:space="preserve">013</t>
  </si>
  <si>
    <t xml:space="preserve">Прочие расходы</t>
  </si>
  <si>
    <t xml:space="preserve">0112</t>
  </si>
  <si>
    <t xml:space="preserve">Резервные фонды</t>
  </si>
  <si>
    <t xml:space="preserve">0700000</t>
  </si>
  <si>
    <t xml:space="preserve">0114</t>
  </si>
  <si>
    <t xml:space="preserve">Другие общегосударственные вопросы</t>
  </si>
  <si>
    <t xml:space="preserve">090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20000</t>
  </si>
  <si>
    <t xml:space="preserve">Реализация государственных функций, связанных с общегосударственным управлением</t>
  </si>
  <si>
    <t xml:space="preserve">7950000</t>
  </si>
  <si>
    <t xml:space="preserve">Целевые программы муниципальных образований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2090000</t>
  </si>
  <si>
    <t xml:space="preserve">Реализация государственных функций по мобилизационной подготовке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2020000</t>
  </si>
  <si>
    <t xml:space="preserve">Воинские формирования (органы, подразделения)</t>
  </si>
  <si>
    <t xml:space="preserve">005</t>
  </si>
  <si>
    <t xml:space="preserve">Центральный аппарат</t>
  </si>
  <si>
    <t xml:space="preserve">014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5220000</t>
  </si>
  <si>
    <t xml:space="preserve">Региональные целевые программы</t>
  </si>
  <si>
    <t xml:space="preserve">0309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7</t>
  </si>
  <si>
    <t xml:space="preserve">Лесное хозяйство</t>
  </si>
  <si>
    <t xml:space="preserve">2910000</t>
  </si>
  <si>
    <t xml:space="preserve">Учреждения, обеспечивающие предоставление услуг в сфере лесного хозяйства</t>
  </si>
  <si>
    <t xml:space="preserve">001</t>
  </si>
  <si>
    <t xml:space="preserve">Выполнение функций бюджетными учреждениями</t>
  </si>
  <si>
    <t xml:space="preserve">3400000</t>
  </si>
  <si>
    <t xml:space="preserve">Реализация государственных функций в области национальной экономики</t>
  </si>
  <si>
    <t xml:space="preserve">054</t>
  </si>
  <si>
    <t xml:space="preserve">Мероприятия по землеустройству и землепользованию</t>
  </si>
  <si>
    <t xml:space="preserve">0408</t>
  </si>
  <si>
    <t xml:space="preserve">Транспорт</t>
  </si>
  <si>
    <t xml:space="preserve">3010000</t>
  </si>
  <si>
    <t xml:space="preserve">Бассейновые управления водных путей и судоходства</t>
  </si>
  <si>
    <t xml:space="preserve">006</t>
  </si>
  <si>
    <t xml:space="preserve">Субсидии юридическим лицам</t>
  </si>
  <si>
    <t xml:space="preserve">3170000</t>
  </si>
  <si>
    <t xml:space="preserve">Другие виды транспорт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1020000</t>
  </si>
  <si>
    <t xml:space="preserve">Непрограммные инвестиции в основные фонды</t>
  </si>
  <si>
    <t xml:space="preserve">003</t>
  </si>
  <si>
    <t xml:space="preserve">Бюджетные инвестиции</t>
  </si>
  <si>
    <t xml:space="preserve">3500000</t>
  </si>
  <si>
    <t xml:space="preserve">Поддержка жилищного хозяйства</t>
  </si>
  <si>
    <t xml:space="preserve">5200000</t>
  </si>
  <si>
    <t xml:space="preserve">Иные безвозмездные и безвозвратные перечисления</t>
  </si>
  <si>
    <t xml:space="preserve">0502</t>
  </si>
  <si>
    <t xml:space="preserve">Коммунальное хозяйство</t>
  </si>
  <si>
    <t xml:space="preserve">3510000</t>
  </si>
  <si>
    <t xml:space="preserve">Поддержка коммунального хозяйства</t>
  </si>
  <si>
    <t xml:space="preserve">0503</t>
  </si>
  <si>
    <t xml:space="preserve">Благоустройство</t>
  </si>
  <si>
    <t xml:space="preserve">6000000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443</t>
  </si>
  <si>
    <t xml:space="preserve">Природоохранные мероприят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4200000</t>
  </si>
  <si>
    <t xml:space="preserve">Детские дошкольные учреждения</t>
  </si>
  <si>
    <t xml:space="preserve">0702</t>
  </si>
  <si>
    <t xml:space="preserve">Общее образование</t>
  </si>
  <si>
    <t xml:space="preserve">4210000</t>
  </si>
  <si>
    <t xml:space="preserve">Школы - детские сады, школы начальные, неполные средние и средние</t>
  </si>
  <si>
    <t xml:space="preserve">4230000</t>
  </si>
  <si>
    <t xml:space="preserve">Учреждения по внешкольной работе с детьми</t>
  </si>
  <si>
    <t xml:space="preserve">0707</t>
  </si>
  <si>
    <t xml:space="preserve">Молодежная политика и оздоровление детей</t>
  </si>
  <si>
    <t xml:space="preserve">4320000</t>
  </si>
  <si>
    <t xml:space="preserve">Мероприятия по организации оздоровительной кампании детей и подростков</t>
  </si>
  <si>
    <t xml:space="preserve">0709</t>
  </si>
  <si>
    <t xml:space="preserve">Другие вопросы в области образования</t>
  </si>
  <si>
    <t xml:space="preserve">4350000</t>
  </si>
  <si>
    <t xml:space="preserve">Учреждения, обеспечивающие предоставление услуг в сфере образования</t>
  </si>
  <si>
    <t xml:space="preserve">452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4400000</t>
  </si>
  <si>
    <t xml:space="preserve">Дворцы и дома культуры, другие учреждения культуры и средств массовой информации</t>
  </si>
  <si>
    <t xml:space="preserve">4410000</t>
  </si>
  <si>
    <t xml:space="preserve">Музеи и постоянные выставки</t>
  </si>
  <si>
    <t xml:space="preserve">4420000</t>
  </si>
  <si>
    <t xml:space="preserve">Библиотеки</t>
  </si>
  <si>
    <t xml:space="preserve">4430000</t>
  </si>
  <si>
    <t xml:space="preserve">Театры, цирки, концертные и другие организации исполнительских искусств</t>
  </si>
  <si>
    <t xml:space="preserve">0806</t>
  </si>
  <si>
    <t xml:space="preserve">Другие вопросы в области культуры, кинематографии и средств массовой информации</t>
  </si>
  <si>
    <t xml:space="preserve">0900</t>
  </si>
  <si>
    <t xml:space="preserve">Здравоохранение, физическая культура и спорт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079</t>
  </si>
  <si>
    <t xml:space="preserve">Мероприятия в области здравоохранения, спорта, физической культуры и туризма</t>
  </si>
  <si>
    <t xml:space="preserve">1000</t>
  </si>
  <si>
    <t xml:space="preserve">Социальная политика</t>
  </si>
  <si>
    <t xml:space="preserve">1002</t>
  </si>
  <si>
    <t xml:space="preserve">Социальное обслуживание населения</t>
  </si>
  <si>
    <t xml:space="preserve">5070000</t>
  </si>
  <si>
    <t xml:space="preserve">Учреждения социального обслуживания населения</t>
  </si>
  <si>
    <t xml:space="preserve">1003</t>
  </si>
  <si>
    <t xml:space="preserve">Социальное обеспечение населения</t>
  </si>
  <si>
    <t xml:space="preserve">1040000</t>
  </si>
  <si>
    <t xml:space="preserve">Федеральная целевая программа "Жилище" на 2002 - 2010 годы (второй этап)</t>
  </si>
  <si>
    <t xml:space="preserve">5050000</t>
  </si>
  <si>
    <t xml:space="preserve">Меры социальной поддержки граждан</t>
  </si>
  <si>
    <t xml:space="preserve">068</t>
  </si>
  <si>
    <t xml:space="preserve">Мероприятия в области социальной политики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ВСЕГО:</t>
  </si>
  <si>
    <t xml:space="preserve">».</t>
  </si>
  <si>
    <t xml:space="preserve">Балацкая Ольга Владимировна</t>
  </si>
  <si>
    <t xml:space="preserve">77 38 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Arial"/>
      <family val="0"/>
      <charset val="204"/>
    </font>
    <font>
      <b val="true"/>
      <sz val="12"/>
      <name val="Times New Roman"/>
      <family val="1"/>
    </font>
    <font>
      <u val="singl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8.84765625" defaultRowHeight="15.75" zeroHeight="false" outlineLevelRow="1" outlineLevelCol="1"/>
  <cols>
    <col collapsed="false" customWidth="true" hidden="false" outlineLevel="0" max="3" min="1" style="1" width="8.7"/>
    <col collapsed="false" customWidth="true" hidden="false" outlineLevel="0" max="4" min="4" style="2" width="57.28"/>
    <col collapsed="false" customWidth="true" hidden="true" outlineLevel="1" max="5" min="5" style="3" width="17.7"/>
    <col collapsed="false" customWidth="true" hidden="true" outlineLevel="1" max="6" min="6" style="3" width="3.7"/>
    <col collapsed="false" customWidth="true" hidden="false" outlineLevel="0" max="7" min="7" style="3" width="32.14"/>
    <col collapsed="false" customWidth="true" hidden="true" outlineLevel="0" max="9" min="8" style="3" width="17.7"/>
    <col collapsed="false" customWidth="true" hidden="true" outlineLevel="0" max="18" min="10" style="4" width="17.7"/>
    <col collapsed="false" customWidth="true" hidden="true" outlineLevel="0" max="19" min="19" style="4" width="2.84"/>
    <col collapsed="false" customWidth="false" hidden="false" outlineLevel="0" max="257" min="20" style="5" width="8.85"/>
  </cols>
  <sheetData>
    <row r="1" customFormat="false" ht="18" hidden="false" customHeight="false" outlineLevel="0" collapsed="false">
      <c r="B1" s="1" t="s">
        <v>0</v>
      </c>
      <c r="C1" s="1" t="s">
        <v>0</v>
      </c>
      <c r="D1" s="6" t="s">
        <v>1</v>
      </c>
      <c r="E1" s="3" t="s">
        <v>2</v>
      </c>
      <c r="G1" s="3" t="s">
        <v>2</v>
      </c>
      <c r="R1" s="7"/>
    </row>
    <row r="2" customFormat="false" ht="15.75" hidden="false" customHeight="false" outlineLevel="0" collapsed="false">
      <c r="A2" s="1" t="s">
        <v>3</v>
      </c>
      <c r="B2" s="1" t="s">
        <v>3</v>
      </c>
      <c r="C2" s="1" t="s">
        <v>3</v>
      </c>
      <c r="D2" s="8"/>
      <c r="E2" s="8" t="s">
        <v>4</v>
      </c>
      <c r="G2" s="8" t="s">
        <v>4</v>
      </c>
    </row>
    <row r="3" customFormat="false" ht="15.75" hidden="false" customHeight="false" outlineLevel="0" collapsed="false">
      <c r="A3" s="1" t="s">
        <v>3</v>
      </c>
      <c r="B3" s="1" t="s">
        <v>3</v>
      </c>
      <c r="C3" s="1" t="s">
        <v>3</v>
      </c>
      <c r="D3" s="9"/>
      <c r="E3" s="9" t="s">
        <v>5</v>
      </c>
      <c r="G3" s="9" t="s">
        <v>6</v>
      </c>
    </row>
    <row r="4" customFormat="false" ht="15.75" hidden="false" customHeight="false" outlineLevel="0" collapsed="false">
      <c r="A4" s="1" t="s">
        <v>3</v>
      </c>
      <c r="B4" s="1" t="s">
        <v>3</v>
      </c>
      <c r="C4" s="1" t="s">
        <v>3</v>
      </c>
      <c r="D4" s="2" t="s">
        <v>0</v>
      </c>
    </row>
    <row r="5" customFormat="false" ht="46.15" hidden="false" customHeight="true" outlineLevel="0" collapsed="false">
      <c r="A5" s="1" t="s">
        <v>3</v>
      </c>
      <c r="B5" s="1" t="s">
        <v>3</v>
      </c>
      <c r="C5" s="1" t="s">
        <v>3</v>
      </c>
      <c r="D5" s="10" t="s">
        <v>7</v>
      </c>
      <c r="E5" s="11"/>
      <c r="F5" s="11"/>
      <c r="G5" s="11"/>
      <c r="H5" s="11"/>
      <c r="I5" s="11"/>
      <c r="J5" s="11"/>
      <c r="K5" s="11"/>
    </row>
    <row r="6" customFormat="false" ht="31.5" hidden="true" customHeight="false" outlineLevel="1" collapsed="false">
      <c r="A6" s="1" t="s">
        <v>3</v>
      </c>
      <c r="B6" s="1" t="s">
        <v>3</v>
      </c>
      <c r="C6" s="1" t="s">
        <v>3</v>
      </c>
      <c r="D6" s="2" t="s">
        <v>8</v>
      </c>
    </row>
    <row r="7" customFormat="false" ht="31.5" hidden="true" customHeight="false" outlineLevel="1" collapsed="false">
      <c r="A7" s="1" t="s">
        <v>3</v>
      </c>
      <c r="B7" s="1" t="s">
        <v>3</v>
      </c>
      <c r="C7" s="1" t="s">
        <v>3</v>
      </c>
      <c r="D7" s="2" t="s">
        <v>9</v>
      </c>
    </row>
    <row r="8" customFormat="false" ht="15.75" hidden="true" customHeight="false" outlineLevel="1" collapsed="false">
      <c r="D8" s="2" t="s">
        <v>0</v>
      </c>
    </row>
    <row r="9" customFormat="false" ht="31.5" hidden="true" customHeight="false" outlineLevel="1" collapsed="false">
      <c r="D9" s="2" t="s">
        <v>10</v>
      </c>
    </row>
    <row r="10" customFormat="false" ht="18.6" hidden="true" customHeight="true" outlineLevel="1" collapsed="false">
      <c r="D10" s="2" t="s">
        <v>11</v>
      </c>
    </row>
    <row r="12" customFormat="false" ht="15.75" hidden="false" customHeight="false" outlineLevel="0" collapsed="false">
      <c r="G12" s="12" t="s">
        <v>12</v>
      </c>
      <c r="R12" s="4" t="s">
        <v>13</v>
      </c>
      <c r="S12" s="13"/>
    </row>
    <row r="13" customFormat="false" ht="68.45" hidden="false" customHeight="true" outlineLevel="0" collapsed="false">
      <c r="A13" s="14" t="s">
        <v>14</v>
      </c>
      <c r="B13" s="14" t="s">
        <v>15</v>
      </c>
      <c r="C13" s="14" t="s">
        <v>16</v>
      </c>
      <c r="D13" s="15" t="s">
        <v>17</v>
      </c>
      <c r="E13" s="16" t="s">
        <v>18</v>
      </c>
      <c r="F13" s="17" t="s">
        <v>19</v>
      </c>
      <c r="G13" s="16" t="s">
        <v>20</v>
      </c>
      <c r="H13" s="16" t="s">
        <v>21</v>
      </c>
      <c r="I13" s="17" t="s">
        <v>19</v>
      </c>
      <c r="J13" s="17" t="s">
        <v>22</v>
      </c>
      <c r="K13" s="16" t="s">
        <v>23</v>
      </c>
      <c r="L13" s="17" t="s">
        <v>19</v>
      </c>
      <c r="M13" s="17" t="s">
        <v>24</v>
      </c>
      <c r="N13" s="16" t="s">
        <v>25</v>
      </c>
      <c r="O13" s="17" t="s">
        <v>19</v>
      </c>
      <c r="P13" s="17" t="s">
        <v>26</v>
      </c>
      <c r="Q13" s="16" t="s">
        <v>27</v>
      </c>
      <c r="R13" s="17" t="s">
        <v>19</v>
      </c>
      <c r="S13" s="18" t="s">
        <v>28</v>
      </c>
    </row>
    <row r="14" customFormat="false" ht="14.45" hidden="false" customHeight="true" outlineLevel="0" collapsed="false">
      <c r="A14" s="19" t="s">
        <v>29</v>
      </c>
      <c r="B14" s="19" t="s">
        <v>30</v>
      </c>
      <c r="C14" s="19" t="s">
        <v>31</v>
      </c>
      <c r="D14" s="20" t="n">
        <v>4</v>
      </c>
      <c r="E14" s="21" t="n">
        <v>5</v>
      </c>
      <c r="F14" s="21" t="n">
        <v>6</v>
      </c>
      <c r="G14" s="21" t="n">
        <v>5</v>
      </c>
      <c r="H14" s="21" t="n">
        <v>8</v>
      </c>
      <c r="I14" s="21" t="n">
        <v>9</v>
      </c>
      <c r="J14" s="21" t="n">
        <v>10</v>
      </c>
      <c r="K14" s="21" t="n">
        <v>11</v>
      </c>
      <c r="L14" s="21" t="n">
        <v>12</v>
      </c>
      <c r="M14" s="21" t="n">
        <v>13</v>
      </c>
      <c r="N14" s="21" t="n">
        <v>14</v>
      </c>
      <c r="O14" s="21" t="n">
        <v>15</v>
      </c>
      <c r="P14" s="21" t="n">
        <v>16</v>
      </c>
      <c r="Q14" s="21" t="n">
        <v>17</v>
      </c>
      <c r="R14" s="21" t="n">
        <v>18</v>
      </c>
      <c r="S14" s="22" t="n">
        <v>19</v>
      </c>
    </row>
    <row r="15" s="28" customFormat="true" ht="15.75" hidden="false" customHeight="false" outlineLevel="0" collapsed="false">
      <c r="A15" s="23" t="s">
        <v>32</v>
      </c>
      <c r="B15" s="23"/>
      <c r="C15" s="23"/>
      <c r="D15" s="24" t="s">
        <v>33</v>
      </c>
      <c r="E15" s="25" t="n">
        <v>151950.71</v>
      </c>
      <c r="F15" s="25" t="n">
        <v>30376.22</v>
      </c>
      <c r="G15" s="26" t="n">
        <v>182326.93</v>
      </c>
      <c r="H15" s="25" t="n">
        <v>37738.32</v>
      </c>
      <c r="I15" s="25" t="n">
        <v>30832.18</v>
      </c>
      <c r="J15" s="25" t="n">
        <v>68570.5</v>
      </c>
      <c r="K15" s="25" t="n">
        <v>39652</v>
      </c>
      <c r="L15" s="25" t="n">
        <v>-270</v>
      </c>
      <c r="M15" s="25" t="n">
        <v>39382</v>
      </c>
      <c r="N15" s="25" t="n">
        <v>40854.6</v>
      </c>
      <c r="O15" s="25" t="n">
        <v>-185.96</v>
      </c>
      <c r="P15" s="25" t="n">
        <v>40668.64</v>
      </c>
      <c r="Q15" s="25" t="n">
        <v>33705.79</v>
      </c>
      <c r="R15" s="25" t="n">
        <v>0</v>
      </c>
      <c r="S15" s="27" t="n">
        <v>33705.79</v>
      </c>
    </row>
    <row r="16" customFormat="false" ht="31.5" hidden="false" customHeight="false" outlineLevel="0" collapsed="false">
      <c r="A16" s="19" t="s">
        <v>34</v>
      </c>
      <c r="B16" s="19"/>
      <c r="C16" s="19"/>
      <c r="D16" s="29" t="s">
        <v>35</v>
      </c>
      <c r="E16" s="30" t="n">
        <v>2072.6</v>
      </c>
      <c r="F16" s="30" t="n">
        <v>106.1</v>
      </c>
      <c r="G16" s="31" t="n">
        <v>2178.7</v>
      </c>
      <c r="H16" s="30" t="n">
        <v>543</v>
      </c>
      <c r="I16" s="30" t="n">
        <v>106.1</v>
      </c>
      <c r="J16" s="30" t="n">
        <v>649.1</v>
      </c>
      <c r="K16" s="30" t="n">
        <v>543</v>
      </c>
      <c r="L16" s="30" t="n">
        <v>0</v>
      </c>
      <c r="M16" s="30" t="n">
        <v>543</v>
      </c>
      <c r="N16" s="30" t="n">
        <v>520</v>
      </c>
      <c r="O16" s="30" t="n">
        <v>0</v>
      </c>
      <c r="P16" s="30" t="n">
        <v>520</v>
      </c>
      <c r="Q16" s="30" t="n">
        <v>466.6</v>
      </c>
      <c r="R16" s="30" t="n">
        <v>0</v>
      </c>
      <c r="S16" s="32" t="n">
        <v>466.6</v>
      </c>
    </row>
    <row r="17" customFormat="false" ht="63" hidden="false" customHeight="false" outlineLevel="0" collapsed="false">
      <c r="A17" s="19" t="s">
        <v>34</v>
      </c>
      <c r="B17" s="19" t="s">
        <v>36</v>
      </c>
      <c r="C17" s="19"/>
      <c r="D17" s="29" t="s">
        <v>37</v>
      </c>
      <c r="E17" s="30" t="n">
        <v>2072.6</v>
      </c>
      <c r="F17" s="30" t="n">
        <v>106.1</v>
      </c>
      <c r="G17" s="31" t="n">
        <v>2178.7</v>
      </c>
      <c r="H17" s="30" t="n">
        <v>543</v>
      </c>
      <c r="I17" s="30" t="n">
        <v>106.1</v>
      </c>
      <c r="J17" s="30" t="n">
        <v>649.1</v>
      </c>
      <c r="K17" s="30" t="n">
        <v>543</v>
      </c>
      <c r="L17" s="30" t="n">
        <v>0</v>
      </c>
      <c r="M17" s="30" t="n">
        <v>543</v>
      </c>
      <c r="N17" s="30" t="n">
        <v>520</v>
      </c>
      <c r="O17" s="30" t="n">
        <v>0</v>
      </c>
      <c r="P17" s="30" t="n">
        <v>520</v>
      </c>
      <c r="Q17" s="30" t="n">
        <v>466.6</v>
      </c>
      <c r="R17" s="30" t="n">
        <v>0</v>
      </c>
      <c r="S17" s="32" t="n">
        <v>466.6</v>
      </c>
    </row>
    <row r="18" customFormat="false" ht="31.5" hidden="false" customHeight="false" outlineLevel="0" collapsed="false">
      <c r="A18" s="19" t="s">
        <v>34</v>
      </c>
      <c r="B18" s="19" t="s">
        <v>36</v>
      </c>
      <c r="C18" s="19" t="s">
        <v>38</v>
      </c>
      <c r="D18" s="29" t="s">
        <v>39</v>
      </c>
      <c r="E18" s="30" t="n">
        <v>2072.6</v>
      </c>
      <c r="F18" s="30" t="n">
        <v>106.1</v>
      </c>
      <c r="G18" s="31" t="n">
        <v>2178.7</v>
      </c>
      <c r="H18" s="30" t="n">
        <v>543</v>
      </c>
      <c r="I18" s="30" t="n">
        <v>106.1</v>
      </c>
      <c r="J18" s="30" t="n">
        <v>649.1</v>
      </c>
      <c r="K18" s="30" t="n">
        <v>543</v>
      </c>
      <c r="L18" s="30" t="n">
        <v>0</v>
      </c>
      <c r="M18" s="30" t="n">
        <v>543</v>
      </c>
      <c r="N18" s="30" t="n">
        <v>520</v>
      </c>
      <c r="O18" s="30" t="n">
        <v>0</v>
      </c>
      <c r="P18" s="30" t="n">
        <v>520</v>
      </c>
      <c r="Q18" s="30" t="n">
        <v>466.6</v>
      </c>
      <c r="R18" s="30" t="n">
        <v>0</v>
      </c>
      <c r="S18" s="32" t="n">
        <v>466.6</v>
      </c>
    </row>
    <row r="19" customFormat="false" ht="31.5" hidden="false" customHeight="false" outlineLevel="0" collapsed="false">
      <c r="A19" s="19" t="s">
        <v>40</v>
      </c>
      <c r="B19" s="19"/>
      <c r="C19" s="19"/>
      <c r="D19" s="29" t="s">
        <v>41</v>
      </c>
      <c r="E19" s="30" t="n">
        <v>19000.43</v>
      </c>
      <c r="F19" s="30" t="n">
        <v>3726.5</v>
      </c>
      <c r="G19" s="31" t="n">
        <v>22726.93</v>
      </c>
      <c r="H19" s="30" t="n">
        <v>6090</v>
      </c>
      <c r="I19" s="30" t="n">
        <v>3726.5</v>
      </c>
      <c r="J19" s="30" t="n">
        <v>9816.5</v>
      </c>
      <c r="K19" s="30" t="n">
        <v>4580</v>
      </c>
      <c r="L19" s="30" t="n">
        <v>0</v>
      </c>
      <c r="M19" s="30" t="n">
        <v>4580</v>
      </c>
      <c r="N19" s="30" t="n">
        <v>4504.2</v>
      </c>
      <c r="O19" s="30" t="n">
        <v>0</v>
      </c>
      <c r="P19" s="30" t="n">
        <v>4504.2</v>
      </c>
      <c r="Q19" s="30" t="n">
        <v>3826.23</v>
      </c>
      <c r="R19" s="30" t="n">
        <v>0</v>
      </c>
      <c r="S19" s="32" t="n">
        <v>3826.23</v>
      </c>
    </row>
    <row r="20" customFormat="false" ht="63" hidden="false" customHeight="false" outlineLevel="0" collapsed="false">
      <c r="A20" s="19" t="s">
        <v>40</v>
      </c>
      <c r="B20" s="19" t="s">
        <v>36</v>
      </c>
      <c r="C20" s="19"/>
      <c r="D20" s="29" t="s">
        <v>37</v>
      </c>
      <c r="E20" s="30" t="n">
        <v>19000.43</v>
      </c>
      <c r="F20" s="30" t="n">
        <v>3726.5</v>
      </c>
      <c r="G20" s="31" t="n">
        <v>22726.93</v>
      </c>
      <c r="H20" s="30" t="n">
        <v>6090</v>
      </c>
      <c r="I20" s="30" t="n">
        <v>3726.5</v>
      </c>
      <c r="J20" s="30" t="n">
        <v>9816.5</v>
      </c>
      <c r="K20" s="30" t="n">
        <v>4580</v>
      </c>
      <c r="L20" s="30" t="n">
        <v>0</v>
      </c>
      <c r="M20" s="30" t="n">
        <v>4580</v>
      </c>
      <c r="N20" s="30" t="n">
        <v>4504.2</v>
      </c>
      <c r="O20" s="30" t="n">
        <v>0</v>
      </c>
      <c r="P20" s="30" t="n">
        <v>4504.2</v>
      </c>
      <c r="Q20" s="30" t="n">
        <v>3826.23</v>
      </c>
      <c r="R20" s="30" t="n">
        <v>0</v>
      </c>
      <c r="S20" s="32" t="n">
        <v>3826.23</v>
      </c>
    </row>
    <row r="21" customFormat="false" ht="31.5" hidden="false" customHeight="false" outlineLevel="0" collapsed="false">
      <c r="A21" s="19" t="s">
        <v>40</v>
      </c>
      <c r="B21" s="19" t="s">
        <v>36</v>
      </c>
      <c r="C21" s="19" t="s">
        <v>38</v>
      </c>
      <c r="D21" s="29" t="s">
        <v>39</v>
      </c>
      <c r="E21" s="30" t="n">
        <v>19000.43</v>
      </c>
      <c r="F21" s="30" t="n">
        <v>3726.5</v>
      </c>
      <c r="G21" s="31" t="n">
        <v>22726.93</v>
      </c>
      <c r="H21" s="30" t="n">
        <v>6090</v>
      </c>
      <c r="I21" s="30" t="n">
        <v>3726.5</v>
      </c>
      <c r="J21" s="30" t="n">
        <v>9816.5</v>
      </c>
      <c r="K21" s="30" t="n">
        <v>4580</v>
      </c>
      <c r="L21" s="30" t="n">
        <v>0</v>
      </c>
      <c r="M21" s="30" t="n">
        <v>4580</v>
      </c>
      <c r="N21" s="30" t="n">
        <v>4504.2</v>
      </c>
      <c r="O21" s="30" t="n">
        <v>0</v>
      </c>
      <c r="P21" s="30" t="n">
        <v>4504.2</v>
      </c>
      <c r="Q21" s="30" t="n">
        <v>3826.23</v>
      </c>
      <c r="R21" s="30" t="n">
        <v>0</v>
      </c>
      <c r="S21" s="32" t="n">
        <v>3826.23</v>
      </c>
    </row>
    <row r="22" customFormat="false" ht="15.75" hidden="false" customHeight="false" outlineLevel="0" collapsed="false">
      <c r="A22" s="19" t="s">
        <v>42</v>
      </c>
      <c r="B22" s="19"/>
      <c r="C22" s="19"/>
      <c r="D22" s="29" t="s">
        <v>43</v>
      </c>
      <c r="E22" s="30" t="n">
        <v>88394.14</v>
      </c>
      <c r="F22" s="30" t="n">
        <v>11389.7</v>
      </c>
      <c r="G22" s="31" t="n">
        <v>99783.84</v>
      </c>
      <c r="H22" s="30" t="n">
        <v>21439.02</v>
      </c>
      <c r="I22" s="30" t="n">
        <v>11389.7</v>
      </c>
      <c r="J22" s="30" t="n">
        <v>32828.72</v>
      </c>
      <c r="K22" s="30" t="n">
        <v>23170</v>
      </c>
      <c r="L22" s="30" t="n">
        <v>0</v>
      </c>
      <c r="M22" s="30" t="n">
        <v>23170</v>
      </c>
      <c r="N22" s="30" t="n">
        <v>22965</v>
      </c>
      <c r="O22" s="30" t="n">
        <v>0</v>
      </c>
      <c r="P22" s="30" t="n">
        <v>22965</v>
      </c>
      <c r="Q22" s="30" t="n">
        <v>20820.12</v>
      </c>
      <c r="R22" s="30" t="n">
        <v>0</v>
      </c>
      <c r="S22" s="32" t="n">
        <v>20820.12</v>
      </c>
    </row>
    <row r="23" customFormat="false" ht="63" hidden="false" customHeight="false" outlineLevel="0" collapsed="false">
      <c r="A23" s="19" t="s">
        <v>42</v>
      </c>
      <c r="B23" s="19" t="s">
        <v>36</v>
      </c>
      <c r="C23" s="19"/>
      <c r="D23" s="29" t="s">
        <v>37</v>
      </c>
      <c r="E23" s="30" t="n">
        <v>88394.14</v>
      </c>
      <c r="F23" s="30" t="n">
        <v>11389.7</v>
      </c>
      <c r="G23" s="31" t="n">
        <v>99783.84</v>
      </c>
      <c r="H23" s="30" t="n">
        <v>21439.02</v>
      </c>
      <c r="I23" s="30" t="n">
        <v>11389.7</v>
      </c>
      <c r="J23" s="30" t="n">
        <v>32828.72</v>
      </c>
      <c r="K23" s="30" t="n">
        <v>23170</v>
      </c>
      <c r="L23" s="30" t="n">
        <v>0</v>
      </c>
      <c r="M23" s="30" t="n">
        <v>23170</v>
      </c>
      <c r="N23" s="30" t="n">
        <v>22965</v>
      </c>
      <c r="O23" s="30" t="n">
        <v>0</v>
      </c>
      <c r="P23" s="30" t="n">
        <v>22965</v>
      </c>
      <c r="Q23" s="30" t="n">
        <v>20820.12</v>
      </c>
      <c r="R23" s="30" t="n">
        <v>0</v>
      </c>
      <c r="S23" s="32" t="n">
        <v>20820.12</v>
      </c>
    </row>
    <row r="24" customFormat="false" ht="31.5" hidden="false" customHeight="false" outlineLevel="0" collapsed="false">
      <c r="A24" s="19" t="s">
        <v>42</v>
      </c>
      <c r="B24" s="19" t="s">
        <v>36</v>
      </c>
      <c r="C24" s="19" t="s">
        <v>38</v>
      </c>
      <c r="D24" s="29" t="s">
        <v>39</v>
      </c>
      <c r="E24" s="30" t="n">
        <v>88394.14</v>
      </c>
      <c r="F24" s="30" t="n">
        <v>11389.7</v>
      </c>
      <c r="G24" s="31" t="n">
        <v>99783.84</v>
      </c>
      <c r="H24" s="30" t="n">
        <v>21439.02</v>
      </c>
      <c r="I24" s="30" t="n">
        <v>11389.7</v>
      </c>
      <c r="J24" s="30" t="n">
        <v>32828.72</v>
      </c>
      <c r="K24" s="30" t="n">
        <v>23170</v>
      </c>
      <c r="L24" s="30" t="n">
        <v>0</v>
      </c>
      <c r="M24" s="30" t="n">
        <v>23170</v>
      </c>
      <c r="N24" s="30" t="n">
        <v>22965</v>
      </c>
      <c r="O24" s="30" t="n">
        <v>0</v>
      </c>
      <c r="P24" s="30" t="n">
        <v>22965</v>
      </c>
      <c r="Q24" s="30" t="n">
        <v>20820.12</v>
      </c>
      <c r="R24" s="30" t="n">
        <v>0</v>
      </c>
      <c r="S24" s="32" t="n">
        <v>20820.12</v>
      </c>
    </row>
    <row r="25" customFormat="false" ht="47.25" hidden="false" customHeight="false" outlineLevel="0" collapsed="false">
      <c r="A25" s="19" t="s">
        <v>44</v>
      </c>
      <c r="B25" s="19"/>
      <c r="C25" s="19"/>
      <c r="D25" s="29" t="s">
        <v>45</v>
      </c>
      <c r="E25" s="30" t="n">
        <v>26061.94</v>
      </c>
      <c r="F25" s="30" t="n">
        <v>3513.68</v>
      </c>
      <c r="G25" s="31" t="n">
        <v>29575.62</v>
      </c>
      <c r="H25" s="30" t="n">
        <v>5715.1</v>
      </c>
      <c r="I25" s="30" t="n">
        <v>3513.68</v>
      </c>
      <c r="J25" s="30" t="n">
        <v>9228.78</v>
      </c>
      <c r="K25" s="30" t="n">
        <v>6420.4</v>
      </c>
      <c r="L25" s="30" t="n">
        <v>0</v>
      </c>
      <c r="M25" s="30" t="n">
        <v>6420.4</v>
      </c>
      <c r="N25" s="30" t="n">
        <v>8834.9</v>
      </c>
      <c r="O25" s="30" t="n">
        <v>0</v>
      </c>
      <c r="P25" s="30" t="n">
        <v>8834.9</v>
      </c>
      <c r="Q25" s="30" t="n">
        <v>5091.54</v>
      </c>
      <c r="R25" s="30" t="n">
        <v>0</v>
      </c>
      <c r="S25" s="32" t="n">
        <v>5091.54</v>
      </c>
    </row>
    <row r="26" customFormat="false" ht="63" hidden="false" customHeight="false" outlineLevel="0" collapsed="false">
      <c r="A26" s="19" t="s">
        <v>44</v>
      </c>
      <c r="B26" s="19" t="s">
        <v>36</v>
      </c>
      <c r="C26" s="19"/>
      <c r="D26" s="29" t="s">
        <v>37</v>
      </c>
      <c r="E26" s="30" t="n">
        <v>26061.94</v>
      </c>
      <c r="F26" s="30" t="n">
        <v>3513.68</v>
      </c>
      <c r="G26" s="31" t="n">
        <v>29575.62</v>
      </c>
      <c r="H26" s="30" t="n">
        <v>5715.1</v>
      </c>
      <c r="I26" s="30" t="n">
        <v>3513.68</v>
      </c>
      <c r="J26" s="30" t="n">
        <v>9228.78</v>
      </c>
      <c r="K26" s="30" t="n">
        <v>6420.4</v>
      </c>
      <c r="L26" s="30" t="n">
        <v>0</v>
      </c>
      <c r="M26" s="30" t="n">
        <v>6420.4</v>
      </c>
      <c r="N26" s="30" t="n">
        <v>8834.9</v>
      </c>
      <c r="O26" s="30" t="n">
        <v>0</v>
      </c>
      <c r="P26" s="30" t="n">
        <v>8834.9</v>
      </c>
      <c r="Q26" s="30" t="n">
        <v>5091.54</v>
      </c>
      <c r="R26" s="30" t="n">
        <v>0</v>
      </c>
      <c r="S26" s="32" t="n">
        <v>5091.54</v>
      </c>
    </row>
    <row r="27" customFormat="false" ht="31.5" hidden="false" customHeight="false" outlineLevel="0" collapsed="false">
      <c r="A27" s="19" t="s">
        <v>44</v>
      </c>
      <c r="B27" s="19" t="s">
        <v>36</v>
      </c>
      <c r="C27" s="19" t="s">
        <v>38</v>
      </c>
      <c r="D27" s="29" t="s">
        <v>39</v>
      </c>
      <c r="E27" s="30" t="n">
        <v>26061.94</v>
      </c>
      <c r="F27" s="30" t="n">
        <v>3513.68</v>
      </c>
      <c r="G27" s="31" t="n">
        <v>29575.62</v>
      </c>
      <c r="H27" s="30" t="n">
        <v>5715.1</v>
      </c>
      <c r="I27" s="30" t="n">
        <v>3513.68</v>
      </c>
      <c r="J27" s="30" t="n">
        <v>9228.78</v>
      </c>
      <c r="K27" s="30" t="n">
        <v>6420.4</v>
      </c>
      <c r="L27" s="30" t="n">
        <v>0</v>
      </c>
      <c r="M27" s="30" t="n">
        <v>6420.4</v>
      </c>
      <c r="N27" s="30" t="n">
        <v>8834.9</v>
      </c>
      <c r="O27" s="30" t="n">
        <v>0</v>
      </c>
      <c r="P27" s="30" t="n">
        <v>8834.9</v>
      </c>
      <c r="Q27" s="30" t="n">
        <v>5091.54</v>
      </c>
      <c r="R27" s="30" t="n">
        <v>0</v>
      </c>
      <c r="S27" s="32" t="n">
        <v>5091.54</v>
      </c>
    </row>
    <row r="28" customFormat="false" ht="31.5" hidden="false" customHeight="false" outlineLevel="0" collapsed="false">
      <c r="A28" s="19" t="s">
        <v>46</v>
      </c>
      <c r="B28" s="19"/>
      <c r="C28" s="19"/>
      <c r="D28" s="29" t="s">
        <v>47</v>
      </c>
      <c r="E28" s="30" t="n">
        <v>3700</v>
      </c>
      <c r="F28" s="30" t="n">
        <v>-378.1</v>
      </c>
      <c r="G28" s="31" t="n">
        <v>3321.9</v>
      </c>
      <c r="H28" s="30" t="n">
        <v>925</v>
      </c>
      <c r="I28" s="30" t="n">
        <v>-378.1</v>
      </c>
      <c r="J28" s="30" t="n">
        <v>546.9</v>
      </c>
      <c r="K28" s="30" t="n">
        <v>925</v>
      </c>
      <c r="L28" s="30" t="n">
        <v>0</v>
      </c>
      <c r="M28" s="30" t="n">
        <v>925</v>
      </c>
      <c r="N28" s="30" t="n">
        <v>925</v>
      </c>
      <c r="O28" s="30" t="n">
        <v>0</v>
      </c>
      <c r="P28" s="30" t="n">
        <v>925</v>
      </c>
      <c r="Q28" s="30" t="n">
        <v>925</v>
      </c>
      <c r="R28" s="30" t="n">
        <v>0</v>
      </c>
      <c r="S28" s="32" t="n">
        <v>925</v>
      </c>
    </row>
    <row r="29" customFormat="false" ht="15.75" hidden="false" customHeight="false" outlineLevel="0" collapsed="false">
      <c r="A29" s="19" t="s">
        <v>46</v>
      </c>
      <c r="B29" s="19" t="s">
        <v>48</v>
      </c>
      <c r="C29" s="19"/>
      <c r="D29" s="29" t="s">
        <v>49</v>
      </c>
      <c r="E29" s="30" t="n">
        <v>3700</v>
      </c>
      <c r="F29" s="30" t="n">
        <v>-378.1</v>
      </c>
      <c r="G29" s="31" t="n">
        <v>3321.9</v>
      </c>
      <c r="H29" s="30" t="n">
        <v>925</v>
      </c>
      <c r="I29" s="30" t="n">
        <v>-378.1</v>
      </c>
      <c r="J29" s="30" t="n">
        <v>546.9</v>
      </c>
      <c r="K29" s="30" t="n">
        <v>925</v>
      </c>
      <c r="L29" s="30" t="n">
        <v>0</v>
      </c>
      <c r="M29" s="30" t="n">
        <v>925</v>
      </c>
      <c r="N29" s="30" t="n">
        <v>925</v>
      </c>
      <c r="O29" s="30" t="n">
        <v>0</v>
      </c>
      <c r="P29" s="30" t="n">
        <v>925</v>
      </c>
      <c r="Q29" s="30" t="n">
        <v>925</v>
      </c>
      <c r="R29" s="30" t="n">
        <v>0</v>
      </c>
      <c r="S29" s="32" t="n">
        <v>925</v>
      </c>
    </row>
    <row r="30" customFormat="false" ht="15.75" hidden="false" customHeight="false" outlineLevel="0" collapsed="false">
      <c r="A30" s="19" t="s">
        <v>46</v>
      </c>
      <c r="B30" s="19" t="s">
        <v>48</v>
      </c>
      <c r="C30" s="19" t="s">
        <v>50</v>
      </c>
      <c r="D30" s="29" t="s">
        <v>51</v>
      </c>
      <c r="E30" s="30" t="n">
        <v>3700</v>
      </c>
      <c r="F30" s="30" t="n">
        <v>-378.1</v>
      </c>
      <c r="G30" s="31" t="n">
        <v>3321.9</v>
      </c>
      <c r="H30" s="30" t="n">
        <v>925</v>
      </c>
      <c r="I30" s="30" t="n">
        <v>-378.1</v>
      </c>
      <c r="J30" s="30" t="n">
        <v>546.9</v>
      </c>
      <c r="K30" s="30" t="n">
        <v>925</v>
      </c>
      <c r="L30" s="30" t="n">
        <v>0</v>
      </c>
      <c r="M30" s="30" t="n">
        <v>925</v>
      </c>
      <c r="N30" s="30" t="n">
        <v>925</v>
      </c>
      <c r="O30" s="30" t="n">
        <v>0</v>
      </c>
      <c r="P30" s="30" t="n">
        <v>925</v>
      </c>
      <c r="Q30" s="30" t="n">
        <v>925</v>
      </c>
      <c r="R30" s="30" t="n">
        <v>0</v>
      </c>
      <c r="S30" s="32" t="n">
        <v>925</v>
      </c>
    </row>
    <row r="31" customFormat="false" ht="15.75" hidden="false" customHeight="false" outlineLevel="0" collapsed="false">
      <c r="A31" s="19" t="s">
        <v>52</v>
      </c>
      <c r="B31" s="19"/>
      <c r="C31" s="19"/>
      <c r="D31" s="29" t="s">
        <v>53</v>
      </c>
      <c r="E31" s="30" t="n">
        <v>1510</v>
      </c>
      <c r="F31" s="30" t="n">
        <v>1274.04</v>
      </c>
      <c r="G31" s="31" t="n">
        <v>2784.04</v>
      </c>
      <c r="H31" s="30" t="n">
        <v>380</v>
      </c>
      <c r="I31" s="30" t="n">
        <v>1730</v>
      </c>
      <c r="J31" s="30" t="n">
        <v>2110</v>
      </c>
      <c r="K31" s="30" t="n">
        <v>380</v>
      </c>
      <c r="L31" s="30" t="n">
        <v>-270</v>
      </c>
      <c r="M31" s="30" t="n">
        <v>110</v>
      </c>
      <c r="N31" s="30" t="n">
        <v>380</v>
      </c>
      <c r="O31" s="30" t="n">
        <v>-185.96</v>
      </c>
      <c r="P31" s="30" t="n">
        <v>194.04</v>
      </c>
      <c r="Q31" s="30" t="n">
        <v>370</v>
      </c>
      <c r="R31" s="30" t="n">
        <v>0</v>
      </c>
      <c r="S31" s="32" t="n">
        <v>370</v>
      </c>
    </row>
    <row r="32" customFormat="false" ht="15.75" hidden="false" customHeight="false" outlineLevel="0" collapsed="false">
      <c r="A32" s="19" t="s">
        <v>52</v>
      </c>
      <c r="B32" s="19" t="s">
        <v>54</v>
      </c>
      <c r="C32" s="19"/>
      <c r="D32" s="29" t="s">
        <v>53</v>
      </c>
      <c r="E32" s="30" t="n">
        <v>1510</v>
      </c>
      <c r="F32" s="30" t="n">
        <v>1274.04</v>
      </c>
      <c r="G32" s="31" t="n">
        <v>2784.04</v>
      </c>
      <c r="H32" s="30" t="n">
        <v>380</v>
      </c>
      <c r="I32" s="30" t="n">
        <v>1730</v>
      </c>
      <c r="J32" s="30" t="n">
        <v>2110</v>
      </c>
      <c r="K32" s="30" t="n">
        <v>380</v>
      </c>
      <c r="L32" s="30" t="n">
        <v>-270</v>
      </c>
      <c r="M32" s="30" t="n">
        <v>110</v>
      </c>
      <c r="N32" s="30" t="n">
        <v>380</v>
      </c>
      <c r="O32" s="30" t="n">
        <v>-185.96</v>
      </c>
      <c r="P32" s="30" t="n">
        <v>194.04</v>
      </c>
      <c r="Q32" s="30" t="n">
        <v>370</v>
      </c>
      <c r="R32" s="30" t="n">
        <v>0</v>
      </c>
      <c r="S32" s="32" t="n">
        <v>370</v>
      </c>
    </row>
    <row r="33" customFormat="false" ht="15.75" hidden="false" customHeight="false" outlineLevel="0" collapsed="false">
      <c r="A33" s="19" t="s">
        <v>52</v>
      </c>
      <c r="B33" s="19" t="s">
        <v>54</v>
      </c>
      <c r="C33" s="19" t="s">
        <v>50</v>
      </c>
      <c r="D33" s="29" t="s">
        <v>51</v>
      </c>
      <c r="E33" s="30" t="n">
        <v>1510</v>
      </c>
      <c r="F33" s="30" t="n">
        <v>1274.04</v>
      </c>
      <c r="G33" s="31" t="n">
        <v>2784.04</v>
      </c>
      <c r="H33" s="30" t="n">
        <v>380</v>
      </c>
      <c r="I33" s="30" t="n">
        <v>1730</v>
      </c>
      <c r="J33" s="30" t="n">
        <v>2110</v>
      </c>
      <c r="K33" s="30" t="n">
        <v>380</v>
      </c>
      <c r="L33" s="30" t="n">
        <v>-270</v>
      </c>
      <c r="M33" s="30" t="n">
        <v>110</v>
      </c>
      <c r="N33" s="30" t="n">
        <v>380</v>
      </c>
      <c r="O33" s="30" t="n">
        <v>-185.96</v>
      </c>
      <c r="P33" s="30" t="n">
        <v>194.04</v>
      </c>
      <c r="Q33" s="30" t="n">
        <v>370</v>
      </c>
      <c r="R33" s="30" t="n">
        <v>0</v>
      </c>
      <c r="S33" s="32" t="n">
        <v>370</v>
      </c>
    </row>
    <row r="34" s="38" customFormat="true" ht="15.75" hidden="false" customHeight="false" outlineLevel="0" collapsed="false">
      <c r="A34" s="33" t="s">
        <v>55</v>
      </c>
      <c r="B34" s="33"/>
      <c r="C34" s="33"/>
      <c r="D34" s="34" t="s">
        <v>56</v>
      </c>
      <c r="E34" s="35" t="n">
        <v>11211.6</v>
      </c>
      <c r="F34" s="35" t="n">
        <v>10566.9</v>
      </c>
      <c r="G34" s="36" t="n">
        <f aca="false">21778.5+177.4</f>
        <v>21955.9</v>
      </c>
      <c r="H34" s="35" t="n">
        <v>2646.2</v>
      </c>
      <c r="I34" s="35" t="n">
        <v>10566.9</v>
      </c>
      <c r="J34" s="35" t="n">
        <v>13213.1</v>
      </c>
      <c r="K34" s="35" t="n">
        <v>3633.6</v>
      </c>
      <c r="L34" s="35" t="n">
        <v>0</v>
      </c>
      <c r="M34" s="35" t="n">
        <v>3633.6</v>
      </c>
      <c r="N34" s="35" t="n">
        <v>2725.5</v>
      </c>
      <c r="O34" s="35" t="n">
        <v>0</v>
      </c>
      <c r="P34" s="35" t="n">
        <v>2725.5</v>
      </c>
      <c r="Q34" s="35" t="n">
        <v>2206.3</v>
      </c>
      <c r="R34" s="35" t="n">
        <v>0</v>
      </c>
      <c r="S34" s="37" t="n">
        <v>2206.3</v>
      </c>
    </row>
    <row r="35" s="38" customFormat="true" ht="63" hidden="false" customHeight="false" outlineLevel="0" collapsed="false">
      <c r="A35" s="33" t="s">
        <v>55</v>
      </c>
      <c r="B35" s="33" t="s">
        <v>36</v>
      </c>
      <c r="C35" s="33"/>
      <c r="D35" s="34" t="s">
        <v>37</v>
      </c>
      <c r="E35" s="35" t="n">
        <v>1992.2</v>
      </c>
      <c r="F35" s="35" t="n">
        <v>328.7</v>
      </c>
      <c r="G35" s="36" t="n">
        <f aca="false">2320.9+177.4</f>
        <v>2498.3</v>
      </c>
      <c r="H35" s="35" t="n">
        <v>505.2</v>
      </c>
      <c r="I35" s="35" t="n">
        <v>328.7</v>
      </c>
      <c r="J35" s="35" t="n">
        <v>833.9</v>
      </c>
      <c r="K35" s="35" t="n">
        <v>800.2</v>
      </c>
      <c r="L35" s="35" t="n">
        <v>0</v>
      </c>
      <c r="M35" s="35" t="n">
        <v>800.2</v>
      </c>
      <c r="N35" s="35" t="n">
        <v>400.5</v>
      </c>
      <c r="O35" s="35" t="n">
        <v>0</v>
      </c>
      <c r="P35" s="35" t="n">
        <v>400.5</v>
      </c>
      <c r="Q35" s="35" t="n">
        <v>286.3</v>
      </c>
      <c r="R35" s="35" t="n">
        <v>0</v>
      </c>
      <c r="S35" s="37" t="n">
        <v>286.3</v>
      </c>
    </row>
    <row r="36" s="38" customFormat="true" ht="31.5" hidden="false" customHeight="false" outlineLevel="0" collapsed="false">
      <c r="A36" s="33" t="s">
        <v>55</v>
      </c>
      <c r="B36" s="33" t="s">
        <v>36</v>
      </c>
      <c r="C36" s="33" t="s">
        <v>38</v>
      </c>
      <c r="D36" s="34" t="s">
        <v>39</v>
      </c>
      <c r="E36" s="35" t="n">
        <v>1992.2</v>
      </c>
      <c r="F36" s="35" t="n">
        <v>328.7</v>
      </c>
      <c r="G36" s="36" t="n">
        <f aca="false">2320.9+177.4</f>
        <v>2498.3</v>
      </c>
      <c r="H36" s="35" t="n">
        <v>505.2</v>
      </c>
      <c r="I36" s="35" t="n">
        <v>328.7</v>
      </c>
      <c r="J36" s="35" t="n">
        <v>833.9</v>
      </c>
      <c r="K36" s="35" t="n">
        <v>800.2</v>
      </c>
      <c r="L36" s="35" t="n">
        <v>0</v>
      </c>
      <c r="M36" s="35" t="n">
        <v>800.2</v>
      </c>
      <c r="N36" s="35" t="n">
        <v>400.5</v>
      </c>
      <c r="O36" s="35" t="n">
        <v>0</v>
      </c>
      <c r="P36" s="35" t="n">
        <v>400.5</v>
      </c>
      <c r="Q36" s="35" t="n">
        <v>286.3</v>
      </c>
      <c r="R36" s="35" t="n">
        <v>0</v>
      </c>
      <c r="S36" s="37" t="n">
        <v>286.3</v>
      </c>
    </row>
    <row r="37" s="38" customFormat="true" ht="15.75" hidden="false" customHeight="false" outlineLevel="0" collapsed="false">
      <c r="A37" s="33" t="s">
        <v>55</v>
      </c>
      <c r="B37" s="33" t="s">
        <v>54</v>
      </c>
      <c r="C37" s="33"/>
      <c r="D37" s="34" t="s">
        <v>53</v>
      </c>
      <c r="E37" s="35" t="n">
        <v>0</v>
      </c>
      <c r="F37" s="35" t="n">
        <v>100</v>
      </c>
      <c r="G37" s="36" t="n">
        <v>100</v>
      </c>
      <c r="H37" s="35" t="n">
        <v>0</v>
      </c>
      <c r="I37" s="35" t="n">
        <v>100</v>
      </c>
      <c r="J37" s="35" t="n">
        <v>10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7" t="n">
        <v>0</v>
      </c>
    </row>
    <row r="38" customFormat="false" ht="15.75" hidden="false" customHeight="false" outlineLevel="0" collapsed="false">
      <c r="A38" s="19" t="s">
        <v>55</v>
      </c>
      <c r="B38" s="19" t="s">
        <v>54</v>
      </c>
      <c r="C38" s="19" t="s">
        <v>50</v>
      </c>
      <c r="D38" s="29" t="s">
        <v>51</v>
      </c>
      <c r="E38" s="30" t="n">
        <v>0</v>
      </c>
      <c r="F38" s="30" t="n">
        <v>100</v>
      </c>
      <c r="G38" s="31" t="n">
        <v>100</v>
      </c>
      <c r="H38" s="30" t="n">
        <v>0</v>
      </c>
      <c r="I38" s="30" t="n">
        <v>100</v>
      </c>
      <c r="J38" s="30" t="n">
        <v>10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2" t="n">
        <v>0</v>
      </c>
    </row>
    <row r="39" customFormat="false" ht="47.25" hidden="false" customHeight="false" outlineLevel="0" collapsed="false">
      <c r="A39" s="19" t="s">
        <v>55</v>
      </c>
      <c r="B39" s="19" t="s">
        <v>57</v>
      </c>
      <c r="C39" s="19"/>
      <c r="D39" s="29" t="s">
        <v>58</v>
      </c>
      <c r="E39" s="30" t="n">
        <v>2054.4</v>
      </c>
      <c r="F39" s="30" t="n">
        <v>138.2</v>
      </c>
      <c r="G39" s="31" t="n">
        <v>2192.6</v>
      </c>
      <c r="H39" s="30" t="n">
        <v>511</v>
      </c>
      <c r="I39" s="30" t="n">
        <v>138.2</v>
      </c>
      <c r="J39" s="30" t="n">
        <v>649.2</v>
      </c>
      <c r="K39" s="30" t="n">
        <v>1023.4</v>
      </c>
      <c r="L39" s="30" t="n">
        <v>0</v>
      </c>
      <c r="M39" s="30" t="n">
        <v>1023.4</v>
      </c>
      <c r="N39" s="30" t="n">
        <v>515</v>
      </c>
      <c r="O39" s="30" t="n">
        <v>0</v>
      </c>
      <c r="P39" s="30" t="n">
        <v>515</v>
      </c>
      <c r="Q39" s="30" t="n">
        <v>5</v>
      </c>
      <c r="R39" s="30" t="n">
        <v>0</v>
      </c>
      <c r="S39" s="32" t="n">
        <v>5</v>
      </c>
    </row>
    <row r="40" customFormat="false" ht="31.5" hidden="false" customHeight="false" outlineLevel="0" collapsed="false">
      <c r="A40" s="19" t="s">
        <v>55</v>
      </c>
      <c r="B40" s="19" t="s">
        <v>57</v>
      </c>
      <c r="C40" s="19" t="s">
        <v>38</v>
      </c>
      <c r="D40" s="29" t="s">
        <v>39</v>
      </c>
      <c r="E40" s="30" t="n">
        <v>2054.4</v>
      </c>
      <c r="F40" s="30" t="n">
        <v>138.2</v>
      </c>
      <c r="G40" s="31" t="n">
        <v>2192.6</v>
      </c>
      <c r="H40" s="30" t="n">
        <v>511</v>
      </c>
      <c r="I40" s="30" t="n">
        <v>138.2</v>
      </c>
      <c r="J40" s="30" t="n">
        <v>649.2</v>
      </c>
      <c r="K40" s="30" t="n">
        <v>1023.4</v>
      </c>
      <c r="L40" s="30" t="n">
        <v>0</v>
      </c>
      <c r="M40" s="30" t="n">
        <v>1023.4</v>
      </c>
      <c r="N40" s="30" t="n">
        <v>515</v>
      </c>
      <c r="O40" s="30" t="n">
        <v>0</v>
      </c>
      <c r="P40" s="30" t="n">
        <v>515</v>
      </c>
      <c r="Q40" s="30" t="n">
        <v>5</v>
      </c>
      <c r="R40" s="30" t="n">
        <v>0</v>
      </c>
      <c r="S40" s="32" t="n">
        <v>5</v>
      </c>
    </row>
    <row r="41" customFormat="false" ht="31.5" hidden="false" customHeight="false" outlineLevel="0" collapsed="false">
      <c r="A41" s="19" t="s">
        <v>55</v>
      </c>
      <c r="B41" s="19" t="s">
        <v>59</v>
      </c>
      <c r="C41" s="19"/>
      <c r="D41" s="29" t="s">
        <v>60</v>
      </c>
      <c r="E41" s="30" t="n">
        <v>6555</v>
      </c>
      <c r="F41" s="30" t="n">
        <v>10000</v>
      </c>
      <c r="G41" s="31" t="n">
        <v>16555</v>
      </c>
      <c r="H41" s="30" t="n">
        <v>1480</v>
      </c>
      <c r="I41" s="30" t="n">
        <v>10000</v>
      </c>
      <c r="J41" s="30" t="n">
        <v>11480</v>
      </c>
      <c r="K41" s="30" t="n">
        <v>1660</v>
      </c>
      <c r="L41" s="30" t="n">
        <v>0</v>
      </c>
      <c r="M41" s="30" t="n">
        <v>1660</v>
      </c>
      <c r="N41" s="30" t="n">
        <v>1660</v>
      </c>
      <c r="O41" s="30" t="n">
        <v>0</v>
      </c>
      <c r="P41" s="30" t="n">
        <v>1660</v>
      </c>
      <c r="Q41" s="30" t="n">
        <v>1755</v>
      </c>
      <c r="R41" s="30" t="n">
        <v>0</v>
      </c>
      <c r="S41" s="32" t="n">
        <v>1755</v>
      </c>
    </row>
    <row r="42" customFormat="false" ht="31.5" hidden="false" customHeight="false" outlineLevel="0" collapsed="false">
      <c r="A42" s="19" t="s">
        <v>55</v>
      </c>
      <c r="B42" s="19" t="s">
        <v>59</v>
      </c>
      <c r="C42" s="19" t="s">
        <v>38</v>
      </c>
      <c r="D42" s="29" t="s">
        <v>39</v>
      </c>
      <c r="E42" s="30" t="n">
        <v>6555</v>
      </c>
      <c r="F42" s="30" t="n">
        <v>10000</v>
      </c>
      <c r="G42" s="31" t="n">
        <v>16555</v>
      </c>
      <c r="H42" s="30" t="n">
        <v>1480</v>
      </c>
      <c r="I42" s="30" t="n">
        <v>10000</v>
      </c>
      <c r="J42" s="30" t="n">
        <v>11480</v>
      </c>
      <c r="K42" s="30" t="n">
        <v>1660</v>
      </c>
      <c r="L42" s="30" t="n">
        <v>0</v>
      </c>
      <c r="M42" s="30" t="n">
        <v>1660</v>
      </c>
      <c r="N42" s="30" t="n">
        <v>1660</v>
      </c>
      <c r="O42" s="30" t="n">
        <v>0</v>
      </c>
      <c r="P42" s="30" t="n">
        <v>1660</v>
      </c>
      <c r="Q42" s="30" t="n">
        <v>1755</v>
      </c>
      <c r="R42" s="30" t="n">
        <v>0</v>
      </c>
      <c r="S42" s="32" t="n">
        <v>1755</v>
      </c>
    </row>
    <row r="43" customFormat="false" ht="15.75" hidden="false" customHeight="false" outlineLevel="0" collapsed="false">
      <c r="A43" s="19" t="s">
        <v>55</v>
      </c>
      <c r="B43" s="19" t="s">
        <v>61</v>
      </c>
      <c r="C43" s="19"/>
      <c r="D43" s="29" t="s">
        <v>62</v>
      </c>
      <c r="E43" s="30" t="n">
        <v>610</v>
      </c>
      <c r="F43" s="30" t="n">
        <v>0</v>
      </c>
      <c r="G43" s="31" t="n">
        <v>610</v>
      </c>
      <c r="H43" s="30" t="n">
        <v>150</v>
      </c>
      <c r="I43" s="30" t="n">
        <v>0</v>
      </c>
      <c r="J43" s="30" t="n">
        <v>150</v>
      </c>
      <c r="K43" s="30" t="n">
        <v>150</v>
      </c>
      <c r="L43" s="30" t="n">
        <v>0</v>
      </c>
      <c r="M43" s="30" t="n">
        <v>150</v>
      </c>
      <c r="N43" s="30" t="n">
        <v>150</v>
      </c>
      <c r="O43" s="30" t="n">
        <v>0</v>
      </c>
      <c r="P43" s="30" t="n">
        <v>150</v>
      </c>
      <c r="Q43" s="30" t="n">
        <v>160</v>
      </c>
      <c r="R43" s="30" t="n">
        <v>0</v>
      </c>
      <c r="S43" s="32" t="n">
        <v>160</v>
      </c>
    </row>
    <row r="44" customFormat="false" ht="31.5" hidden="false" customHeight="false" outlineLevel="0" collapsed="false">
      <c r="A44" s="19" t="s">
        <v>55</v>
      </c>
      <c r="B44" s="19" t="s">
        <v>61</v>
      </c>
      <c r="C44" s="19" t="s">
        <v>38</v>
      </c>
      <c r="D44" s="29" t="s">
        <v>39</v>
      </c>
      <c r="E44" s="30" t="n">
        <v>610</v>
      </c>
      <c r="F44" s="30" t="n">
        <v>0</v>
      </c>
      <c r="G44" s="31" t="n">
        <v>610</v>
      </c>
      <c r="H44" s="30" t="n">
        <v>150</v>
      </c>
      <c r="I44" s="30" t="n">
        <v>0</v>
      </c>
      <c r="J44" s="30" t="n">
        <v>150</v>
      </c>
      <c r="K44" s="30" t="n">
        <v>150</v>
      </c>
      <c r="L44" s="30" t="n">
        <v>0</v>
      </c>
      <c r="M44" s="30" t="n">
        <v>150</v>
      </c>
      <c r="N44" s="30" t="n">
        <v>150</v>
      </c>
      <c r="O44" s="30" t="n">
        <v>0</v>
      </c>
      <c r="P44" s="30" t="n">
        <v>150</v>
      </c>
      <c r="Q44" s="30" t="n">
        <v>160</v>
      </c>
      <c r="R44" s="30" t="n">
        <v>0</v>
      </c>
      <c r="S44" s="32" t="n">
        <v>160</v>
      </c>
    </row>
    <row r="45" s="28" customFormat="true" ht="15.75" hidden="false" customHeight="false" outlineLevel="0" collapsed="false">
      <c r="A45" s="23" t="s">
        <v>63</v>
      </c>
      <c r="B45" s="23"/>
      <c r="C45" s="23"/>
      <c r="D45" s="24" t="s">
        <v>64</v>
      </c>
      <c r="E45" s="25" t="n">
        <v>100</v>
      </c>
      <c r="F45" s="25" t="n">
        <v>0</v>
      </c>
      <c r="G45" s="26" t="n">
        <v>100</v>
      </c>
      <c r="H45" s="25" t="n">
        <v>28</v>
      </c>
      <c r="I45" s="25" t="n">
        <v>0</v>
      </c>
      <c r="J45" s="25" t="n">
        <v>28</v>
      </c>
      <c r="K45" s="25" t="n">
        <v>23</v>
      </c>
      <c r="L45" s="25" t="n">
        <v>0</v>
      </c>
      <c r="M45" s="25" t="n">
        <v>23</v>
      </c>
      <c r="N45" s="25" t="n">
        <v>25</v>
      </c>
      <c r="O45" s="25" t="n">
        <v>0</v>
      </c>
      <c r="P45" s="25" t="n">
        <v>25</v>
      </c>
      <c r="Q45" s="25" t="n">
        <v>24</v>
      </c>
      <c r="R45" s="25" t="n">
        <v>0</v>
      </c>
      <c r="S45" s="27" t="n">
        <v>24</v>
      </c>
    </row>
    <row r="46" customFormat="false" ht="15.75" hidden="false" customHeight="false" outlineLevel="0" collapsed="false">
      <c r="A46" s="19" t="s">
        <v>65</v>
      </c>
      <c r="B46" s="19"/>
      <c r="C46" s="19"/>
      <c r="D46" s="29" t="s">
        <v>66</v>
      </c>
      <c r="E46" s="30" t="n">
        <v>100</v>
      </c>
      <c r="F46" s="30" t="n">
        <v>0</v>
      </c>
      <c r="G46" s="31" t="n">
        <v>100</v>
      </c>
      <c r="H46" s="30" t="n">
        <v>28</v>
      </c>
      <c r="I46" s="30" t="n">
        <v>0</v>
      </c>
      <c r="J46" s="30" t="n">
        <v>28</v>
      </c>
      <c r="K46" s="30" t="n">
        <v>23</v>
      </c>
      <c r="L46" s="30" t="n">
        <v>0</v>
      </c>
      <c r="M46" s="30" t="n">
        <v>23</v>
      </c>
      <c r="N46" s="30" t="n">
        <v>25</v>
      </c>
      <c r="O46" s="30" t="n">
        <v>0</v>
      </c>
      <c r="P46" s="30" t="n">
        <v>25</v>
      </c>
      <c r="Q46" s="30" t="n">
        <v>24</v>
      </c>
      <c r="R46" s="30" t="n">
        <v>0</v>
      </c>
      <c r="S46" s="32" t="n">
        <v>24</v>
      </c>
    </row>
    <row r="47" customFormat="false" ht="31.5" hidden="false" customHeight="false" outlineLevel="0" collapsed="false">
      <c r="A47" s="19" t="s">
        <v>65</v>
      </c>
      <c r="B47" s="19" t="s">
        <v>67</v>
      </c>
      <c r="C47" s="19"/>
      <c r="D47" s="29" t="s">
        <v>68</v>
      </c>
      <c r="E47" s="30" t="n">
        <v>100</v>
      </c>
      <c r="F47" s="30" t="n">
        <v>0</v>
      </c>
      <c r="G47" s="31" t="n">
        <v>100</v>
      </c>
      <c r="H47" s="30" t="n">
        <v>28</v>
      </c>
      <c r="I47" s="30" t="n">
        <v>0</v>
      </c>
      <c r="J47" s="30" t="n">
        <v>28</v>
      </c>
      <c r="K47" s="30" t="n">
        <v>23</v>
      </c>
      <c r="L47" s="30" t="n">
        <v>0</v>
      </c>
      <c r="M47" s="30" t="n">
        <v>23</v>
      </c>
      <c r="N47" s="30" t="n">
        <v>25</v>
      </c>
      <c r="O47" s="30" t="n">
        <v>0</v>
      </c>
      <c r="P47" s="30" t="n">
        <v>25</v>
      </c>
      <c r="Q47" s="30" t="n">
        <v>24</v>
      </c>
      <c r="R47" s="30" t="n">
        <v>0</v>
      </c>
      <c r="S47" s="32" t="n">
        <v>24</v>
      </c>
    </row>
    <row r="48" customFormat="false" ht="31.5" hidden="false" customHeight="false" outlineLevel="0" collapsed="false">
      <c r="A48" s="19" t="s">
        <v>65</v>
      </c>
      <c r="B48" s="19" t="s">
        <v>67</v>
      </c>
      <c r="C48" s="19" t="s">
        <v>38</v>
      </c>
      <c r="D48" s="29" t="s">
        <v>39</v>
      </c>
      <c r="E48" s="30" t="n">
        <v>100</v>
      </c>
      <c r="F48" s="30" t="n">
        <v>0</v>
      </c>
      <c r="G48" s="31" t="n">
        <v>100</v>
      </c>
      <c r="H48" s="30" t="n">
        <v>28</v>
      </c>
      <c r="I48" s="30" t="n">
        <v>0</v>
      </c>
      <c r="J48" s="30" t="n">
        <v>28</v>
      </c>
      <c r="K48" s="30" t="n">
        <v>23</v>
      </c>
      <c r="L48" s="30" t="n">
        <v>0</v>
      </c>
      <c r="M48" s="30" t="n">
        <v>23</v>
      </c>
      <c r="N48" s="30" t="n">
        <v>25</v>
      </c>
      <c r="O48" s="30" t="n">
        <v>0</v>
      </c>
      <c r="P48" s="30" t="n">
        <v>25</v>
      </c>
      <c r="Q48" s="30" t="n">
        <v>24</v>
      </c>
      <c r="R48" s="30" t="n">
        <v>0</v>
      </c>
      <c r="S48" s="32" t="n">
        <v>24</v>
      </c>
    </row>
    <row r="49" s="28" customFormat="true" ht="31.5" hidden="false" customHeight="false" outlineLevel="0" collapsed="false">
      <c r="A49" s="23" t="s">
        <v>69</v>
      </c>
      <c r="B49" s="23"/>
      <c r="C49" s="23"/>
      <c r="D49" s="24" t="s">
        <v>70</v>
      </c>
      <c r="E49" s="25" t="n">
        <v>131348.8</v>
      </c>
      <c r="F49" s="25" t="n">
        <v>21929.25</v>
      </c>
      <c r="G49" s="26" t="n">
        <v>153278.05</v>
      </c>
      <c r="H49" s="25" t="n">
        <v>37891.9</v>
      </c>
      <c r="I49" s="25" t="n">
        <v>8940.85</v>
      </c>
      <c r="J49" s="25" t="n">
        <v>46832.75</v>
      </c>
      <c r="K49" s="25" t="n">
        <v>36836.5</v>
      </c>
      <c r="L49" s="25" t="n">
        <v>4329.6</v>
      </c>
      <c r="M49" s="25" t="n">
        <v>41166.1</v>
      </c>
      <c r="N49" s="25" t="n">
        <v>34783.34</v>
      </c>
      <c r="O49" s="25" t="n">
        <v>4329.5</v>
      </c>
      <c r="P49" s="25" t="n">
        <v>39112.84</v>
      </c>
      <c r="Q49" s="25" t="n">
        <v>21837.06</v>
      </c>
      <c r="R49" s="25" t="n">
        <v>4329.3</v>
      </c>
      <c r="S49" s="27" t="n">
        <v>26166.36</v>
      </c>
    </row>
    <row r="50" customFormat="false" ht="15.75" hidden="false" customHeight="false" outlineLevel="0" collapsed="false">
      <c r="A50" s="19" t="s">
        <v>71</v>
      </c>
      <c r="B50" s="19"/>
      <c r="C50" s="19"/>
      <c r="D50" s="29" t="s">
        <v>72</v>
      </c>
      <c r="E50" s="30" t="n">
        <v>121739.66</v>
      </c>
      <c r="F50" s="30" t="n">
        <v>21167.5</v>
      </c>
      <c r="G50" s="31" t="n">
        <v>142907.16</v>
      </c>
      <c r="H50" s="30" t="n">
        <v>35446.9</v>
      </c>
      <c r="I50" s="30" t="n">
        <v>8179.1</v>
      </c>
      <c r="J50" s="30" t="n">
        <v>43626</v>
      </c>
      <c r="K50" s="30" t="n">
        <v>33509.4</v>
      </c>
      <c r="L50" s="30" t="n">
        <v>4329.6</v>
      </c>
      <c r="M50" s="30" t="n">
        <v>37839</v>
      </c>
      <c r="N50" s="30" t="n">
        <v>32793.8</v>
      </c>
      <c r="O50" s="30" t="n">
        <v>4329.5</v>
      </c>
      <c r="P50" s="30" t="n">
        <v>37123.3</v>
      </c>
      <c r="Q50" s="30" t="n">
        <v>19989.56</v>
      </c>
      <c r="R50" s="30" t="n">
        <v>4329.3</v>
      </c>
      <c r="S50" s="32" t="n">
        <v>24318.86</v>
      </c>
    </row>
    <row r="51" customFormat="false" ht="15.75" hidden="false" customHeight="false" outlineLevel="0" collapsed="false">
      <c r="A51" s="19" t="s">
        <v>71</v>
      </c>
      <c r="B51" s="19" t="s">
        <v>73</v>
      </c>
      <c r="C51" s="19"/>
      <c r="D51" s="29" t="s">
        <v>74</v>
      </c>
      <c r="E51" s="30" t="n">
        <v>115525.26</v>
      </c>
      <c r="F51" s="30" t="n">
        <v>19020.5</v>
      </c>
      <c r="G51" s="31" t="n">
        <v>134545.76</v>
      </c>
      <c r="H51" s="30" t="n">
        <v>31912.3</v>
      </c>
      <c r="I51" s="30" t="n">
        <v>6032.1</v>
      </c>
      <c r="J51" s="30" t="n">
        <v>37944.4</v>
      </c>
      <c r="K51" s="30" t="n">
        <v>32432.8</v>
      </c>
      <c r="L51" s="30" t="n">
        <v>4329.6</v>
      </c>
      <c r="M51" s="30" t="n">
        <v>36762.4</v>
      </c>
      <c r="N51" s="30" t="n">
        <v>31380</v>
      </c>
      <c r="O51" s="30" t="n">
        <v>4329.5</v>
      </c>
      <c r="P51" s="30" t="n">
        <v>35709.5</v>
      </c>
      <c r="Q51" s="30" t="n">
        <v>19800.16</v>
      </c>
      <c r="R51" s="30" t="n">
        <v>4329.3</v>
      </c>
      <c r="S51" s="32" t="n">
        <v>24129.46</v>
      </c>
    </row>
    <row r="52" customFormat="false" ht="15.75" hidden="false" customHeight="false" outlineLevel="0" collapsed="false">
      <c r="A52" s="19" t="s">
        <v>71</v>
      </c>
      <c r="B52" s="19" t="s">
        <v>73</v>
      </c>
      <c r="C52" s="19" t="s">
        <v>75</v>
      </c>
      <c r="D52" s="29" t="s">
        <v>76</v>
      </c>
      <c r="E52" s="30" t="n">
        <v>1128</v>
      </c>
      <c r="F52" s="30" t="n">
        <v>0</v>
      </c>
      <c r="G52" s="31" t="n">
        <v>1128</v>
      </c>
      <c r="H52" s="30" t="n">
        <v>150</v>
      </c>
      <c r="I52" s="30" t="n">
        <v>0</v>
      </c>
      <c r="J52" s="30" t="n">
        <v>150</v>
      </c>
      <c r="K52" s="30" t="n">
        <v>420.3</v>
      </c>
      <c r="L52" s="30" t="n">
        <v>0</v>
      </c>
      <c r="M52" s="30" t="n">
        <v>420.3</v>
      </c>
      <c r="N52" s="30" t="n">
        <v>250</v>
      </c>
      <c r="O52" s="30" t="n">
        <v>0</v>
      </c>
      <c r="P52" s="30" t="n">
        <v>250</v>
      </c>
      <c r="Q52" s="30" t="n">
        <v>307.7</v>
      </c>
      <c r="R52" s="30" t="n">
        <v>0</v>
      </c>
      <c r="S52" s="32" t="n">
        <v>307.7</v>
      </c>
    </row>
    <row r="53" customFormat="false" ht="47.25" hidden="false" customHeight="false" outlineLevel="0" collapsed="false">
      <c r="A53" s="19" t="s">
        <v>71</v>
      </c>
      <c r="B53" s="19" t="s">
        <v>73</v>
      </c>
      <c r="C53" s="19" t="s">
        <v>77</v>
      </c>
      <c r="D53" s="29" t="s">
        <v>78</v>
      </c>
      <c r="E53" s="30" t="n">
        <v>114397.26</v>
      </c>
      <c r="F53" s="30" t="n">
        <v>19020.5</v>
      </c>
      <c r="G53" s="31" t="n">
        <v>133417.76</v>
      </c>
      <c r="H53" s="30" t="n">
        <v>31762.3</v>
      </c>
      <c r="I53" s="30" t="n">
        <v>6032.1</v>
      </c>
      <c r="J53" s="30" t="n">
        <v>37794.4</v>
      </c>
      <c r="K53" s="30" t="n">
        <v>32012.5</v>
      </c>
      <c r="L53" s="30" t="n">
        <v>4329.6</v>
      </c>
      <c r="M53" s="30" t="n">
        <v>36342.1</v>
      </c>
      <c r="N53" s="30" t="n">
        <v>31130</v>
      </c>
      <c r="O53" s="30" t="n">
        <v>4329.5</v>
      </c>
      <c r="P53" s="30" t="n">
        <v>35459.5</v>
      </c>
      <c r="Q53" s="30" t="n">
        <v>19492.46</v>
      </c>
      <c r="R53" s="30" t="n">
        <v>4329.3</v>
      </c>
      <c r="S53" s="32" t="n">
        <v>23821.76</v>
      </c>
    </row>
    <row r="54" customFormat="false" ht="15.75" hidden="false" customHeight="false" outlineLevel="0" collapsed="false">
      <c r="A54" s="19" t="s">
        <v>71</v>
      </c>
      <c r="B54" s="19" t="s">
        <v>79</v>
      </c>
      <c r="C54" s="19"/>
      <c r="D54" s="29" t="s">
        <v>80</v>
      </c>
      <c r="E54" s="30" t="n">
        <v>0</v>
      </c>
      <c r="F54" s="30" t="n">
        <v>628</v>
      </c>
      <c r="G54" s="31" t="n">
        <v>628</v>
      </c>
      <c r="H54" s="30" t="n">
        <v>0</v>
      </c>
      <c r="I54" s="30" t="n">
        <v>628</v>
      </c>
      <c r="J54" s="30" t="n">
        <v>628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2" t="n">
        <v>0</v>
      </c>
    </row>
    <row r="55" customFormat="false" ht="31.5" hidden="false" customHeight="false" outlineLevel="0" collapsed="false">
      <c r="A55" s="19" t="s">
        <v>71</v>
      </c>
      <c r="B55" s="19" t="s">
        <v>79</v>
      </c>
      <c r="C55" s="19" t="s">
        <v>38</v>
      </c>
      <c r="D55" s="29" t="s">
        <v>39</v>
      </c>
      <c r="E55" s="30" t="n">
        <v>0</v>
      </c>
      <c r="F55" s="30" t="n">
        <v>628</v>
      </c>
      <c r="G55" s="31" t="n">
        <v>628</v>
      </c>
      <c r="H55" s="30" t="n">
        <v>0</v>
      </c>
      <c r="I55" s="30" t="n">
        <v>628</v>
      </c>
      <c r="J55" s="30" t="n">
        <v>628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2" t="n">
        <v>0</v>
      </c>
    </row>
    <row r="56" customFormat="false" ht="15.75" hidden="false" customHeight="false" outlineLevel="0" collapsed="false">
      <c r="A56" s="19" t="s">
        <v>71</v>
      </c>
      <c r="B56" s="19" t="s">
        <v>61</v>
      </c>
      <c r="C56" s="19"/>
      <c r="D56" s="29" t="s">
        <v>62</v>
      </c>
      <c r="E56" s="30" t="n">
        <v>6214.4</v>
      </c>
      <c r="F56" s="30" t="n">
        <v>1519</v>
      </c>
      <c r="G56" s="31" t="n">
        <v>7733.4</v>
      </c>
      <c r="H56" s="30" t="n">
        <v>3534.6</v>
      </c>
      <c r="I56" s="30" t="n">
        <v>1519</v>
      </c>
      <c r="J56" s="30" t="n">
        <v>5053.6</v>
      </c>
      <c r="K56" s="30" t="n">
        <v>1076.6</v>
      </c>
      <c r="L56" s="30" t="n">
        <v>0</v>
      </c>
      <c r="M56" s="30" t="n">
        <v>1076.6</v>
      </c>
      <c r="N56" s="30" t="n">
        <v>1413.8</v>
      </c>
      <c r="O56" s="30" t="n">
        <v>0</v>
      </c>
      <c r="P56" s="30" t="n">
        <v>1413.8</v>
      </c>
      <c r="Q56" s="30" t="n">
        <v>189.4</v>
      </c>
      <c r="R56" s="30" t="n">
        <v>0</v>
      </c>
      <c r="S56" s="32" t="n">
        <v>189.4</v>
      </c>
    </row>
    <row r="57" customFormat="false" ht="31.5" hidden="false" customHeight="false" outlineLevel="0" collapsed="false">
      <c r="A57" s="19" t="s">
        <v>71</v>
      </c>
      <c r="B57" s="19" t="s">
        <v>61</v>
      </c>
      <c r="C57" s="19" t="s">
        <v>38</v>
      </c>
      <c r="D57" s="29" t="s">
        <v>39</v>
      </c>
      <c r="E57" s="30" t="n">
        <v>6214.4</v>
      </c>
      <c r="F57" s="30" t="n">
        <v>1519</v>
      </c>
      <c r="G57" s="31" t="n">
        <v>7733.4</v>
      </c>
      <c r="H57" s="30" t="n">
        <v>3534.6</v>
      </c>
      <c r="I57" s="30" t="n">
        <v>1519</v>
      </c>
      <c r="J57" s="30" t="n">
        <v>5053.6</v>
      </c>
      <c r="K57" s="30" t="n">
        <v>1076.6</v>
      </c>
      <c r="L57" s="30" t="n">
        <v>0</v>
      </c>
      <c r="M57" s="30" t="n">
        <v>1076.6</v>
      </c>
      <c r="N57" s="30" t="n">
        <v>1413.8</v>
      </c>
      <c r="O57" s="30" t="n">
        <v>0</v>
      </c>
      <c r="P57" s="30" t="n">
        <v>1413.8</v>
      </c>
      <c r="Q57" s="30" t="n">
        <v>189.4</v>
      </c>
      <c r="R57" s="30" t="n">
        <v>0</v>
      </c>
      <c r="S57" s="32" t="n">
        <v>189.4</v>
      </c>
    </row>
    <row r="58" customFormat="false" ht="47.25" hidden="false" customHeight="false" outlineLevel="0" collapsed="false">
      <c r="A58" s="19" t="s">
        <v>81</v>
      </c>
      <c r="B58" s="19"/>
      <c r="C58" s="19"/>
      <c r="D58" s="29" t="s">
        <v>82</v>
      </c>
      <c r="E58" s="30" t="n">
        <v>9609.14</v>
      </c>
      <c r="F58" s="30" t="n">
        <v>761.75</v>
      </c>
      <c r="G58" s="31" t="n">
        <v>10370.89</v>
      </c>
      <c r="H58" s="30" t="n">
        <v>2445</v>
      </c>
      <c r="I58" s="30" t="n">
        <v>761.75</v>
      </c>
      <c r="J58" s="30" t="n">
        <v>3206.75</v>
      </c>
      <c r="K58" s="30" t="n">
        <v>3327.1</v>
      </c>
      <c r="L58" s="30" t="n">
        <v>0</v>
      </c>
      <c r="M58" s="30" t="n">
        <v>3327.1</v>
      </c>
      <c r="N58" s="30" t="n">
        <v>1989.54</v>
      </c>
      <c r="O58" s="30" t="n">
        <v>0</v>
      </c>
      <c r="P58" s="30" t="n">
        <v>1989.54</v>
      </c>
      <c r="Q58" s="30" t="n">
        <v>1847.5</v>
      </c>
      <c r="R58" s="30" t="n">
        <v>0</v>
      </c>
      <c r="S58" s="32" t="n">
        <v>1847.5</v>
      </c>
    </row>
    <row r="59" customFormat="false" ht="63" hidden="false" customHeight="false" outlineLevel="0" collapsed="false">
      <c r="A59" s="19" t="s">
        <v>81</v>
      </c>
      <c r="B59" s="19" t="s">
        <v>36</v>
      </c>
      <c r="C59" s="19"/>
      <c r="D59" s="29" t="s">
        <v>37</v>
      </c>
      <c r="E59" s="30" t="n">
        <v>6707.24</v>
      </c>
      <c r="F59" s="30" t="n">
        <v>761.75</v>
      </c>
      <c r="G59" s="31" t="n">
        <v>7468.99</v>
      </c>
      <c r="H59" s="30" t="n">
        <v>1613</v>
      </c>
      <c r="I59" s="30" t="n">
        <v>761.75</v>
      </c>
      <c r="J59" s="30" t="n">
        <v>2374.75</v>
      </c>
      <c r="K59" s="30" t="n">
        <v>1893.1</v>
      </c>
      <c r="L59" s="30" t="n">
        <v>0</v>
      </c>
      <c r="M59" s="30" t="n">
        <v>1893.1</v>
      </c>
      <c r="N59" s="30" t="n">
        <v>1695.14</v>
      </c>
      <c r="O59" s="30" t="n">
        <v>0</v>
      </c>
      <c r="P59" s="30" t="n">
        <v>1695.14</v>
      </c>
      <c r="Q59" s="30" t="n">
        <v>1506</v>
      </c>
      <c r="R59" s="30" t="n">
        <v>0</v>
      </c>
      <c r="S59" s="32" t="n">
        <v>1506</v>
      </c>
    </row>
    <row r="60" customFormat="false" ht="31.5" hidden="false" customHeight="false" outlineLevel="0" collapsed="false">
      <c r="A60" s="19" t="s">
        <v>81</v>
      </c>
      <c r="B60" s="19" t="s">
        <v>36</v>
      </c>
      <c r="C60" s="19" t="s">
        <v>38</v>
      </c>
      <c r="D60" s="29" t="s">
        <v>39</v>
      </c>
      <c r="E60" s="30" t="n">
        <v>6707.24</v>
      </c>
      <c r="F60" s="30" t="n">
        <v>761.75</v>
      </c>
      <c r="G60" s="31" t="n">
        <v>7468.99</v>
      </c>
      <c r="H60" s="30" t="n">
        <v>1613</v>
      </c>
      <c r="I60" s="30" t="n">
        <v>761.75</v>
      </c>
      <c r="J60" s="30" t="n">
        <v>2374.75</v>
      </c>
      <c r="K60" s="30" t="n">
        <v>1893.1</v>
      </c>
      <c r="L60" s="30" t="n">
        <v>0</v>
      </c>
      <c r="M60" s="30" t="n">
        <v>1893.1</v>
      </c>
      <c r="N60" s="30" t="n">
        <v>1695.14</v>
      </c>
      <c r="O60" s="30" t="n">
        <v>0</v>
      </c>
      <c r="P60" s="30" t="n">
        <v>1695.14</v>
      </c>
      <c r="Q60" s="30" t="n">
        <v>1506</v>
      </c>
      <c r="R60" s="30" t="n">
        <v>0</v>
      </c>
      <c r="S60" s="32" t="n">
        <v>1506</v>
      </c>
    </row>
    <row r="61" customFormat="false" ht="15.75" hidden="false" customHeight="false" outlineLevel="0" collapsed="false">
      <c r="A61" s="19" t="s">
        <v>81</v>
      </c>
      <c r="B61" s="19" t="s">
        <v>61</v>
      </c>
      <c r="C61" s="19"/>
      <c r="D61" s="29" t="s">
        <v>62</v>
      </c>
      <c r="E61" s="30" t="n">
        <v>2901.9</v>
      </c>
      <c r="F61" s="30" t="n">
        <v>0</v>
      </c>
      <c r="G61" s="31" t="n">
        <v>2901.9</v>
      </c>
      <c r="H61" s="30" t="n">
        <v>832</v>
      </c>
      <c r="I61" s="30" t="n">
        <v>0</v>
      </c>
      <c r="J61" s="30" t="n">
        <v>832</v>
      </c>
      <c r="K61" s="30" t="n">
        <v>1434</v>
      </c>
      <c r="L61" s="30" t="n">
        <v>0</v>
      </c>
      <c r="M61" s="30" t="n">
        <v>1434</v>
      </c>
      <c r="N61" s="30" t="n">
        <v>294.4</v>
      </c>
      <c r="O61" s="30" t="n">
        <v>0</v>
      </c>
      <c r="P61" s="30" t="n">
        <v>294.4</v>
      </c>
      <c r="Q61" s="30" t="n">
        <v>341.5</v>
      </c>
      <c r="R61" s="30" t="n">
        <v>0</v>
      </c>
      <c r="S61" s="32" t="n">
        <v>341.5</v>
      </c>
    </row>
    <row r="62" customFormat="false" ht="31.5" hidden="false" customHeight="false" outlineLevel="0" collapsed="false">
      <c r="A62" s="19" t="s">
        <v>81</v>
      </c>
      <c r="B62" s="19" t="s">
        <v>61</v>
      </c>
      <c r="C62" s="19" t="s">
        <v>38</v>
      </c>
      <c r="D62" s="29" t="s">
        <v>39</v>
      </c>
      <c r="E62" s="30" t="n">
        <v>2901.9</v>
      </c>
      <c r="F62" s="30" t="n">
        <v>0</v>
      </c>
      <c r="G62" s="31" t="n">
        <v>2901.9</v>
      </c>
      <c r="H62" s="30" t="n">
        <v>832</v>
      </c>
      <c r="I62" s="30" t="n">
        <v>0</v>
      </c>
      <c r="J62" s="30" t="n">
        <v>832</v>
      </c>
      <c r="K62" s="30" t="n">
        <v>1434</v>
      </c>
      <c r="L62" s="30" t="n">
        <v>0</v>
      </c>
      <c r="M62" s="30" t="n">
        <v>1434</v>
      </c>
      <c r="N62" s="30" t="n">
        <v>294.4</v>
      </c>
      <c r="O62" s="30" t="n">
        <v>0</v>
      </c>
      <c r="P62" s="30" t="n">
        <v>294.4</v>
      </c>
      <c r="Q62" s="30" t="n">
        <v>341.5</v>
      </c>
      <c r="R62" s="30" t="n">
        <v>0</v>
      </c>
      <c r="S62" s="32" t="n">
        <v>341.5</v>
      </c>
    </row>
    <row r="63" s="28" customFormat="true" ht="15.75" hidden="false" customHeight="false" outlineLevel="0" collapsed="false">
      <c r="A63" s="23" t="s">
        <v>83</v>
      </c>
      <c r="B63" s="23"/>
      <c r="C63" s="23"/>
      <c r="D63" s="24" t="s">
        <v>84</v>
      </c>
      <c r="E63" s="25" t="n">
        <v>70050.88</v>
      </c>
      <c r="F63" s="25" t="n">
        <v>9459.92</v>
      </c>
      <c r="G63" s="26" t="n">
        <v>79510.8</v>
      </c>
      <c r="H63" s="25" t="n">
        <v>18373.43</v>
      </c>
      <c r="I63" s="25" t="n">
        <v>9459.92</v>
      </c>
      <c r="J63" s="25" t="n">
        <v>27833.35</v>
      </c>
      <c r="K63" s="25" t="n">
        <v>17065.4</v>
      </c>
      <c r="L63" s="25" t="n">
        <v>0</v>
      </c>
      <c r="M63" s="25" t="n">
        <v>17065.4</v>
      </c>
      <c r="N63" s="25" t="n">
        <v>17082.59</v>
      </c>
      <c r="O63" s="25" t="n">
        <v>0</v>
      </c>
      <c r="P63" s="25" t="n">
        <v>17082.59</v>
      </c>
      <c r="Q63" s="25" t="n">
        <v>17529.46</v>
      </c>
      <c r="R63" s="25" t="n">
        <v>0</v>
      </c>
      <c r="S63" s="27" t="n">
        <v>17529.46</v>
      </c>
    </row>
    <row r="64" customFormat="false" ht="15.75" hidden="false" customHeight="false" outlineLevel="0" collapsed="false">
      <c r="A64" s="19" t="s">
        <v>85</v>
      </c>
      <c r="B64" s="19"/>
      <c r="C64" s="19"/>
      <c r="D64" s="29" t="s">
        <v>86</v>
      </c>
      <c r="E64" s="30" t="n">
        <v>41583.79</v>
      </c>
      <c r="F64" s="30" t="n">
        <v>6988.32</v>
      </c>
      <c r="G64" s="31" t="n">
        <v>48572.11</v>
      </c>
      <c r="H64" s="30" t="n">
        <v>10863.48</v>
      </c>
      <c r="I64" s="30" t="n">
        <v>6988.32</v>
      </c>
      <c r="J64" s="30" t="n">
        <v>17851.8</v>
      </c>
      <c r="K64" s="30" t="n">
        <v>10531.75</v>
      </c>
      <c r="L64" s="30" t="n">
        <v>0</v>
      </c>
      <c r="M64" s="30" t="n">
        <v>10531.75</v>
      </c>
      <c r="N64" s="30" t="n">
        <v>10320.34</v>
      </c>
      <c r="O64" s="30" t="n">
        <v>0</v>
      </c>
      <c r="P64" s="30" t="n">
        <v>10320.34</v>
      </c>
      <c r="Q64" s="30" t="n">
        <v>9868.22</v>
      </c>
      <c r="R64" s="30" t="n">
        <v>0</v>
      </c>
      <c r="S64" s="32" t="n">
        <v>9868.22</v>
      </c>
    </row>
    <row r="65" customFormat="false" ht="63" hidden="false" customHeight="false" outlineLevel="0" collapsed="false">
      <c r="A65" s="19" t="s">
        <v>85</v>
      </c>
      <c r="B65" s="19" t="s">
        <v>36</v>
      </c>
      <c r="C65" s="19"/>
      <c r="D65" s="29" t="s">
        <v>37</v>
      </c>
      <c r="E65" s="30" t="n">
        <v>41583.79</v>
      </c>
      <c r="F65" s="30" t="n">
        <v>6988.32</v>
      </c>
      <c r="G65" s="31" t="n">
        <v>48572.11</v>
      </c>
      <c r="H65" s="30" t="n">
        <v>10863.48</v>
      </c>
      <c r="I65" s="30" t="n">
        <v>6988.32</v>
      </c>
      <c r="J65" s="30" t="n">
        <v>17851.8</v>
      </c>
      <c r="K65" s="30" t="n">
        <v>10531.75</v>
      </c>
      <c r="L65" s="30" t="n">
        <v>0</v>
      </c>
      <c r="M65" s="30" t="n">
        <v>10531.75</v>
      </c>
      <c r="N65" s="30" t="n">
        <v>10320.34</v>
      </c>
      <c r="O65" s="30" t="n">
        <v>0</v>
      </c>
      <c r="P65" s="30" t="n">
        <v>10320.34</v>
      </c>
      <c r="Q65" s="30" t="n">
        <v>9868.22</v>
      </c>
      <c r="R65" s="30" t="n">
        <v>0</v>
      </c>
      <c r="S65" s="32" t="n">
        <v>9868.22</v>
      </c>
    </row>
    <row r="66" customFormat="false" ht="31.5" hidden="false" customHeight="false" outlineLevel="0" collapsed="false">
      <c r="A66" s="19" t="s">
        <v>85</v>
      </c>
      <c r="B66" s="19" t="s">
        <v>36</v>
      </c>
      <c r="C66" s="19" t="s">
        <v>38</v>
      </c>
      <c r="D66" s="29" t="s">
        <v>39</v>
      </c>
      <c r="E66" s="30" t="n">
        <v>41583.79</v>
      </c>
      <c r="F66" s="30" t="n">
        <v>6988.32</v>
      </c>
      <c r="G66" s="31" t="n">
        <v>48572.11</v>
      </c>
      <c r="H66" s="30" t="n">
        <v>10863.48</v>
      </c>
      <c r="I66" s="30" t="n">
        <v>6988.32</v>
      </c>
      <c r="J66" s="30" t="n">
        <v>17851.8</v>
      </c>
      <c r="K66" s="30" t="n">
        <v>10531.75</v>
      </c>
      <c r="L66" s="30" t="n">
        <v>0</v>
      </c>
      <c r="M66" s="30" t="n">
        <v>10531.75</v>
      </c>
      <c r="N66" s="30" t="n">
        <v>10320.34</v>
      </c>
      <c r="O66" s="30" t="n">
        <v>0</v>
      </c>
      <c r="P66" s="30" t="n">
        <v>10320.34</v>
      </c>
      <c r="Q66" s="30" t="n">
        <v>9868.22</v>
      </c>
      <c r="R66" s="30" t="n">
        <v>0</v>
      </c>
      <c r="S66" s="32" t="n">
        <v>9868.22</v>
      </c>
    </row>
    <row r="67" customFormat="false" ht="15.75" hidden="false" customHeight="false" outlineLevel="0" collapsed="false">
      <c r="A67" s="19" t="s">
        <v>87</v>
      </c>
      <c r="B67" s="19"/>
      <c r="C67" s="19"/>
      <c r="D67" s="29" t="s">
        <v>88</v>
      </c>
      <c r="E67" s="30" t="n">
        <v>11659.19</v>
      </c>
      <c r="F67" s="30" t="n">
        <v>1771.6</v>
      </c>
      <c r="G67" s="31" t="n">
        <v>13430.79</v>
      </c>
      <c r="H67" s="30" t="n">
        <v>2563.3</v>
      </c>
      <c r="I67" s="30" t="n">
        <v>1771.6</v>
      </c>
      <c r="J67" s="30" t="n">
        <v>4334.9</v>
      </c>
      <c r="K67" s="30" t="n">
        <v>2579.9</v>
      </c>
      <c r="L67" s="30" t="n">
        <v>0</v>
      </c>
      <c r="M67" s="30" t="n">
        <v>2579.9</v>
      </c>
      <c r="N67" s="30" t="n">
        <v>2808.5</v>
      </c>
      <c r="O67" s="30" t="n">
        <v>0</v>
      </c>
      <c r="P67" s="30" t="n">
        <v>2808.5</v>
      </c>
      <c r="Q67" s="30" t="n">
        <v>3707.49</v>
      </c>
      <c r="R67" s="30" t="n">
        <v>0</v>
      </c>
      <c r="S67" s="32" t="n">
        <v>3707.49</v>
      </c>
    </row>
    <row r="68" customFormat="false" ht="31.5" hidden="false" customHeight="false" outlineLevel="0" collapsed="false">
      <c r="A68" s="19" t="s">
        <v>87</v>
      </c>
      <c r="B68" s="19" t="s">
        <v>89</v>
      </c>
      <c r="C68" s="19"/>
      <c r="D68" s="29" t="s">
        <v>90</v>
      </c>
      <c r="E68" s="30" t="n">
        <v>11659.19</v>
      </c>
      <c r="F68" s="30" t="n">
        <v>665.3</v>
      </c>
      <c r="G68" s="31" t="n">
        <v>12324.49</v>
      </c>
      <c r="H68" s="30" t="n">
        <v>2563.3</v>
      </c>
      <c r="I68" s="30" t="n">
        <v>665.3</v>
      </c>
      <c r="J68" s="30" t="n">
        <v>3228.6</v>
      </c>
      <c r="K68" s="30" t="n">
        <v>2579.9</v>
      </c>
      <c r="L68" s="30" t="n">
        <v>0</v>
      </c>
      <c r="M68" s="30" t="n">
        <v>2579.9</v>
      </c>
      <c r="N68" s="30" t="n">
        <v>2808.5</v>
      </c>
      <c r="O68" s="30" t="n">
        <v>0</v>
      </c>
      <c r="P68" s="30" t="n">
        <v>2808.5</v>
      </c>
      <c r="Q68" s="30" t="n">
        <v>3707.49</v>
      </c>
      <c r="R68" s="30" t="n">
        <v>0</v>
      </c>
      <c r="S68" s="32" t="n">
        <v>3707.49</v>
      </c>
    </row>
    <row r="69" customFormat="false" ht="15.75" hidden="false" customHeight="false" outlineLevel="0" collapsed="false">
      <c r="A69" s="19" t="s">
        <v>87</v>
      </c>
      <c r="B69" s="19" t="s">
        <v>89</v>
      </c>
      <c r="C69" s="19" t="s">
        <v>91</v>
      </c>
      <c r="D69" s="29" t="s">
        <v>92</v>
      </c>
      <c r="E69" s="30" t="n">
        <v>11659.19</v>
      </c>
      <c r="F69" s="30" t="n">
        <v>665.3</v>
      </c>
      <c r="G69" s="31" t="n">
        <v>12324.49</v>
      </c>
      <c r="H69" s="30" t="n">
        <v>2563.3</v>
      </c>
      <c r="I69" s="30" t="n">
        <v>665.3</v>
      </c>
      <c r="J69" s="30" t="n">
        <v>3228.6</v>
      </c>
      <c r="K69" s="30" t="n">
        <v>2579.9</v>
      </c>
      <c r="L69" s="30" t="n">
        <v>0</v>
      </c>
      <c r="M69" s="30" t="n">
        <v>2579.9</v>
      </c>
      <c r="N69" s="30" t="n">
        <v>2808.5</v>
      </c>
      <c r="O69" s="30" t="n">
        <v>0</v>
      </c>
      <c r="P69" s="30" t="n">
        <v>2808.5</v>
      </c>
      <c r="Q69" s="30" t="n">
        <v>3707.49</v>
      </c>
      <c r="R69" s="30" t="n">
        <v>0</v>
      </c>
      <c r="S69" s="32" t="n">
        <v>3707.49</v>
      </c>
    </row>
    <row r="70" customFormat="false" ht="31.5" hidden="false" customHeight="false" outlineLevel="0" collapsed="false">
      <c r="A70" s="19" t="s">
        <v>87</v>
      </c>
      <c r="B70" s="19" t="s">
        <v>93</v>
      </c>
      <c r="C70" s="19"/>
      <c r="D70" s="29" t="s">
        <v>94</v>
      </c>
      <c r="E70" s="30" t="n">
        <v>0</v>
      </c>
      <c r="F70" s="30" t="n">
        <v>1106.3</v>
      </c>
      <c r="G70" s="31" t="n">
        <v>1106.3</v>
      </c>
      <c r="H70" s="30" t="n">
        <v>0</v>
      </c>
      <c r="I70" s="30" t="n">
        <v>1106.3</v>
      </c>
      <c r="J70" s="30" t="n">
        <v>1106.3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2" t="n">
        <v>0</v>
      </c>
    </row>
    <row r="71" customFormat="false" ht="15.75" hidden="false" customHeight="false" outlineLevel="0" collapsed="false">
      <c r="A71" s="19" t="s">
        <v>87</v>
      </c>
      <c r="B71" s="19" t="s">
        <v>93</v>
      </c>
      <c r="C71" s="19" t="s">
        <v>95</v>
      </c>
      <c r="D71" s="29" t="s">
        <v>96</v>
      </c>
      <c r="E71" s="30" t="n">
        <v>0</v>
      </c>
      <c r="F71" s="30" t="n">
        <v>1106.3</v>
      </c>
      <c r="G71" s="31" t="n">
        <v>1106.3</v>
      </c>
      <c r="H71" s="30" t="n">
        <v>0</v>
      </c>
      <c r="I71" s="30" t="n">
        <v>1106.3</v>
      </c>
      <c r="J71" s="30" t="n">
        <v>1106.3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2" t="n">
        <v>0</v>
      </c>
    </row>
    <row r="72" customFormat="false" ht="15.75" hidden="false" customHeight="false" outlineLevel="0" collapsed="false">
      <c r="A72" s="19" t="s">
        <v>97</v>
      </c>
      <c r="B72" s="19"/>
      <c r="C72" s="19"/>
      <c r="D72" s="29" t="s">
        <v>98</v>
      </c>
      <c r="E72" s="30" t="n">
        <v>15815</v>
      </c>
      <c r="F72" s="30" t="n">
        <v>700</v>
      </c>
      <c r="G72" s="31" t="n">
        <v>16515</v>
      </c>
      <c r="H72" s="30" t="n">
        <v>3953.75</v>
      </c>
      <c r="I72" s="30" t="n">
        <v>700</v>
      </c>
      <c r="J72" s="30" t="n">
        <v>4653.75</v>
      </c>
      <c r="K72" s="30" t="n">
        <v>3953.75</v>
      </c>
      <c r="L72" s="30" t="n">
        <v>0</v>
      </c>
      <c r="M72" s="30" t="n">
        <v>3953.75</v>
      </c>
      <c r="N72" s="30" t="n">
        <v>3953.75</v>
      </c>
      <c r="O72" s="30" t="n">
        <v>0</v>
      </c>
      <c r="P72" s="30" t="n">
        <v>3953.75</v>
      </c>
      <c r="Q72" s="30" t="n">
        <v>3953.75</v>
      </c>
      <c r="R72" s="30" t="n">
        <v>0</v>
      </c>
      <c r="S72" s="32" t="n">
        <v>3953.75</v>
      </c>
    </row>
    <row r="73" customFormat="false" ht="15.75" hidden="false" customHeight="false" outlineLevel="0" collapsed="false">
      <c r="A73" s="19" t="s">
        <v>97</v>
      </c>
      <c r="B73" s="19" t="s">
        <v>99</v>
      </c>
      <c r="C73" s="19"/>
      <c r="D73" s="29" t="s">
        <v>100</v>
      </c>
      <c r="E73" s="30" t="n">
        <v>0</v>
      </c>
      <c r="F73" s="30" t="n">
        <v>700</v>
      </c>
      <c r="G73" s="31" t="n">
        <v>700</v>
      </c>
      <c r="H73" s="30" t="n">
        <v>0</v>
      </c>
      <c r="I73" s="30" t="n">
        <v>700</v>
      </c>
      <c r="J73" s="30" t="n">
        <v>70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2" t="n">
        <v>0</v>
      </c>
    </row>
    <row r="74" customFormat="false" ht="15.75" hidden="false" customHeight="false" outlineLevel="0" collapsed="false">
      <c r="A74" s="19" t="s">
        <v>97</v>
      </c>
      <c r="B74" s="19" t="s">
        <v>99</v>
      </c>
      <c r="C74" s="19" t="s">
        <v>101</v>
      </c>
      <c r="D74" s="29" t="s">
        <v>102</v>
      </c>
      <c r="E74" s="30" t="n">
        <v>0</v>
      </c>
      <c r="F74" s="30" t="n">
        <v>700</v>
      </c>
      <c r="G74" s="31" t="n">
        <v>700</v>
      </c>
      <c r="H74" s="30" t="n">
        <v>0</v>
      </c>
      <c r="I74" s="30" t="n">
        <v>700</v>
      </c>
      <c r="J74" s="30" t="n">
        <v>70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2" t="n">
        <v>0</v>
      </c>
    </row>
    <row r="75" customFormat="false" ht="15.75" hidden="false" customHeight="false" outlineLevel="0" collapsed="false">
      <c r="A75" s="19" t="s">
        <v>97</v>
      </c>
      <c r="B75" s="19" t="s">
        <v>103</v>
      </c>
      <c r="C75" s="19"/>
      <c r="D75" s="29" t="s">
        <v>104</v>
      </c>
      <c r="E75" s="30" t="n">
        <v>15815</v>
      </c>
      <c r="F75" s="30" t="n">
        <v>0</v>
      </c>
      <c r="G75" s="31" t="n">
        <v>15815</v>
      </c>
      <c r="H75" s="30" t="n">
        <v>3953.75</v>
      </c>
      <c r="I75" s="30" t="n">
        <v>0</v>
      </c>
      <c r="J75" s="30" t="n">
        <v>3953.75</v>
      </c>
      <c r="K75" s="30" t="n">
        <v>3953.75</v>
      </c>
      <c r="L75" s="30" t="n">
        <v>0</v>
      </c>
      <c r="M75" s="30" t="n">
        <v>3953.75</v>
      </c>
      <c r="N75" s="30" t="n">
        <v>3953.75</v>
      </c>
      <c r="O75" s="30" t="n">
        <v>0</v>
      </c>
      <c r="P75" s="30" t="n">
        <v>3953.75</v>
      </c>
      <c r="Q75" s="30" t="n">
        <v>3953.75</v>
      </c>
      <c r="R75" s="30" t="n">
        <v>0</v>
      </c>
      <c r="S75" s="32" t="n">
        <v>3953.75</v>
      </c>
    </row>
    <row r="76" customFormat="false" ht="15.75" hidden="false" customHeight="false" outlineLevel="0" collapsed="false">
      <c r="A76" s="19" t="s">
        <v>97</v>
      </c>
      <c r="B76" s="19" t="s">
        <v>103</v>
      </c>
      <c r="C76" s="19" t="s">
        <v>101</v>
      </c>
      <c r="D76" s="29" t="s">
        <v>102</v>
      </c>
      <c r="E76" s="30" t="n">
        <v>15815</v>
      </c>
      <c r="F76" s="30" t="n">
        <v>0</v>
      </c>
      <c r="G76" s="31" t="n">
        <v>15815</v>
      </c>
      <c r="H76" s="30" t="n">
        <v>3953.75</v>
      </c>
      <c r="I76" s="30" t="n">
        <v>0</v>
      </c>
      <c r="J76" s="30" t="n">
        <v>3953.75</v>
      </c>
      <c r="K76" s="30" t="n">
        <v>3953.75</v>
      </c>
      <c r="L76" s="30" t="n">
        <v>0</v>
      </c>
      <c r="M76" s="30" t="n">
        <v>3953.75</v>
      </c>
      <c r="N76" s="30" t="n">
        <v>3953.75</v>
      </c>
      <c r="O76" s="30" t="n">
        <v>0</v>
      </c>
      <c r="P76" s="30" t="n">
        <v>3953.75</v>
      </c>
      <c r="Q76" s="30" t="n">
        <v>3953.75</v>
      </c>
      <c r="R76" s="30" t="n">
        <v>0</v>
      </c>
      <c r="S76" s="32" t="n">
        <v>3953.75</v>
      </c>
    </row>
    <row r="77" customFormat="false" ht="15.75" hidden="false" customHeight="false" outlineLevel="0" collapsed="false">
      <c r="A77" s="19" t="s">
        <v>105</v>
      </c>
      <c r="B77" s="19"/>
      <c r="C77" s="19"/>
      <c r="D77" s="29" t="s">
        <v>106</v>
      </c>
      <c r="E77" s="30" t="n">
        <v>992.9</v>
      </c>
      <c r="F77" s="30" t="n">
        <v>0</v>
      </c>
      <c r="G77" s="31" t="n">
        <v>992.9</v>
      </c>
      <c r="H77" s="30" t="n">
        <v>992.9</v>
      </c>
      <c r="I77" s="30" t="n">
        <v>0</v>
      </c>
      <c r="J77" s="30" t="n">
        <v>992.9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2" t="n">
        <v>0</v>
      </c>
    </row>
    <row r="78" customFormat="false" ht="15.75" hidden="false" customHeight="false" outlineLevel="0" collapsed="false">
      <c r="A78" s="19" t="s">
        <v>105</v>
      </c>
      <c r="B78" s="19" t="s">
        <v>61</v>
      </c>
      <c r="C78" s="19"/>
      <c r="D78" s="29" t="s">
        <v>62</v>
      </c>
      <c r="E78" s="30" t="n">
        <v>992.9</v>
      </c>
      <c r="F78" s="30" t="n">
        <v>0</v>
      </c>
      <c r="G78" s="31" t="n">
        <v>992.9</v>
      </c>
      <c r="H78" s="30" t="n">
        <v>992.9</v>
      </c>
      <c r="I78" s="30" t="n">
        <v>0</v>
      </c>
      <c r="J78" s="30" t="n">
        <v>992.9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2" t="n">
        <v>0</v>
      </c>
    </row>
    <row r="79" customFormat="false" ht="31.5" hidden="false" customHeight="false" outlineLevel="0" collapsed="false">
      <c r="A79" s="19" t="s">
        <v>105</v>
      </c>
      <c r="B79" s="19" t="s">
        <v>61</v>
      </c>
      <c r="C79" s="19" t="s">
        <v>38</v>
      </c>
      <c r="D79" s="29" t="s">
        <v>39</v>
      </c>
      <c r="E79" s="30" t="n">
        <v>992.9</v>
      </c>
      <c r="F79" s="30" t="n">
        <v>0</v>
      </c>
      <c r="G79" s="31" t="n">
        <v>992.9</v>
      </c>
      <c r="H79" s="30" t="n">
        <v>992.9</v>
      </c>
      <c r="I79" s="30" t="n">
        <v>0</v>
      </c>
      <c r="J79" s="30" t="n">
        <v>992.9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2" t="n">
        <v>0</v>
      </c>
    </row>
    <row r="80" s="28" customFormat="true" ht="15.75" hidden="false" customHeight="false" outlineLevel="0" collapsed="false">
      <c r="A80" s="23" t="s">
        <v>107</v>
      </c>
      <c r="B80" s="23"/>
      <c r="C80" s="23"/>
      <c r="D80" s="24" t="s">
        <v>108</v>
      </c>
      <c r="E80" s="25" t="n">
        <v>806018.82</v>
      </c>
      <c r="F80" s="25" t="n">
        <v>65602.11</v>
      </c>
      <c r="G80" s="26" t="n">
        <v>871620.93</v>
      </c>
      <c r="H80" s="25" t="n">
        <v>203304.5</v>
      </c>
      <c r="I80" s="25" t="n">
        <v>10508.11</v>
      </c>
      <c r="J80" s="25" t="n">
        <v>213812.61</v>
      </c>
      <c r="K80" s="25" t="n">
        <v>200495.8</v>
      </c>
      <c r="L80" s="25" t="n">
        <v>11298.2</v>
      </c>
      <c r="M80" s="25" t="n">
        <v>211794</v>
      </c>
      <c r="N80" s="25" t="n">
        <v>226548.78</v>
      </c>
      <c r="O80" s="25" t="n">
        <v>11710.7</v>
      </c>
      <c r="P80" s="25" t="n">
        <v>238259.48</v>
      </c>
      <c r="Q80" s="25" t="n">
        <v>175669.74</v>
      </c>
      <c r="R80" s="25" t="n">
        <v>32085.1</v>
      </c>
      <c r="S80" s="27" t="n">
        <v>207754.84</v>
      </c>
    </row>
    <row r="81" customFormat="false" ht="15.75" hidden="false" customHeight="false" outlineLevel="0" collapsed="false">
      <c r="A81" s="19" t="s">
        <v>109</v>
      </c>
      <c r="B81" s="19"/>
      <c r="C81" s="19"/>
      <c r="D81" s="29" t="s">
        <v>110</v>
      </c>
      <c r="E81" s="30" t="n">
        <v>48120.75</v>
      </c>
      <c r="F81" s="30" t="n">
        <v>-6093</v>
      </c>
      <c r="G81" s="31" t="n">
        <v>42027.75</v>
      </c>
      <c r="H81" s="30" t="n">
        <v>6950.9</v>
      </c>
      <c r="I81" s="30" t="n">
        <v>-6093</v>
      </c>
      <c r="J81" s="30" t="n">
        <v>857.9</v>
      </c>
      <c r="K81" s="30" t="n">
        <v>6961.1</v>
      </c>
      <c r="L81" s="30" t="n">
        <v>0</v>
      </c>
      <c r="M81" s="30" t="n">
        <v>6961.1</v>
      </c>
      <c r="N81" s="30" t="n">
        <v>27244.85</v>
      </c>
      <c r="O81" s="30" t="n">
        <v>0</v>
      </c>
      <c r="P81" s="30" t="n">
        <v>27244.85</v>
      </c>
      <c r="Q81" s="30" t="n">
        <v>6963.9</v>
      </c>
      <c r="R81" s="30" t="n">
        <v>0</v>
      </c>
      <c r="S81" s="32" t="n">
        <v>6963.9</v>
      </c>
    </row>
    <row r="82" customFormat="false" ht="15.75" hidden="false" customHeight="false" outlineLevel="0" collapsed="false">
      <c r="A82" s="19" t="s">
        <v>109</v>
      </c>
      <c r="B82" s="19" t="s">
        <v>111</v>
      </c>
      <c r="C82" s="19"/>
      <c r="D82" s="29" t="s">
        <v>112</v>
      </c>
      <c r="E82" s="30" t="n">
        <v>0</v>
      </c>
      <c r="F82" s="30" t="n">
        <v>480</v>
      </c>
      <c r="G82" s="31" t="n">
        <v>480</v>
      </c>
      <c r="H82" s="30" t="n">
        <v>0</v>
      </c>
      <c r="I82" s="30" t="n">
        <v>480</v>
      </c>
      <c r="J82" s="30" t="n">
        <v>48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2" t="n">
        <v>0</v>
      </c>
    </row>
    <row r="83" customFormat="false" ht="15.75" hidden="false" customHeight="false" outlineLevel="0" collapsed="false">
      <c r="A83" s="19" t="s">
        <v>109</v>
      </c>
      <c r="B83" s="19" t="s">
        <v>111</v>
      </c>
      <c r="C83" s="19" t="s">
        <v>113</v>
      </c>
      <c r="D83" s="29" t="s">
        <v>114</v>
      </c>
      <c r="E83" s="30" t="n">
        <v>0</v>
      </c>
      <c r="F83" s="30" t="n">
        <v>480</v>
      </c>
      <c r="G83" s="31" t="n">
        <v>480</v>
      </c>
      <c r="H83" s="30" t="n">
        <v>0</v>
      </c>
      <c r="I83" s="30" t="n">
        <v>480</v>
      </c>
      <c r="J83" s="30" t="n">
        <v>48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2" t="n">
        <v>0</v>
      </c>
    </row>
    <row r="84" customFormat="false" ht="15.75" hidden="false" customHeight="false" outlineLevel="0" collapsed="false">
      <c r="A84" s="19" t="s">
        <v>109</v>
      </c>
      <c r="B84" s="19" t="s">
        <v>115</v>
      </c>
      <c r="C84" s="19"/>
      <c r="D84" s="29" t="s">
        <v>116</v>
      </c>
      <c r="E84" s="30" t="n">
        <v>27805</v>
      </c>
      <c r="F84" s="30" t="n">
        <v>-6700</v>
      </c>
      <c r="G84" s="31" t="n">
        <v>21105</v>
      </c>
      <c r="H84" s="30" t="n">
        <v>6950.9</v>
      </c>
      <c r="I84" s="30" t="n">
        <v>-6700</v>
      </c>
      <c r="J84" s="30" t="n">
        <v>250.9</v>
      </c>
      <c r="K84" s="30" t="n">
        <v>6961.1</v>
      </c>
      <c r="L84" s="30" t="n">
        <v>0</v>
      </c>
      <c r="M84" s="30" t="n">
        <v>6961.1</v>
      </c>
      <c r="N84" s="30" t="n">
        <v>6929.1</v>
      </c>
      <c r="O84" s="30" t="n">
        <v>0</v>
      </c>
      <c r="P84" s="30" t="n">
        <v>6929.1</v>
      </c>
      <c r="Q84" s="30" t="n">
        <v>6963.9</v>
      </c>
      <c r="R84" s="30" t="n">
        <v>0</v>
      </c>
      <c r="S84" s="32" t="n">
        <v>6963.9</v>
      </c>
    </row>
    <row r="85" customFormat="false" ht="15.75" hidden="false" customHeight="false" outlineLevel="0" collapsed="false">
      <c r="A85" s="19" t="s">
        <v>109</v>
      </c>
      <c r="B85" s="19" t="s">
        <v>115</v>
      </c>
      <c r="C85" s="19" t="s">
        <v>101</v>
      </c>
      <c r="D85" s="29" t="s">
        <v>102</v>
      </c>
      <c r="E85" s="30" t="n">
        <v>25136.3</v>
      </c>
      <c r="F85" s="30" t="n">
        <v>-7700</v>
      </c>
      <c r="G85" s="31" t="n">
        <v>17436.3</v>
      </c>
      <c r="H85" s="30" t="n">
        <v>6283</v>
      </c>
      <c r="I85" s="30" t="n">
        <v>-7700</v>
      </c>
      <c r="J85" s="30" t="n">
        <v>-1417</v>
      </c>
      <c r="K85" s="30" t="n">
        <v>6285</v>
      </c>
      <c r="L85" s="30" t="n">
        <v>0</v>
      </c>
      <c r="M85" s="30" t="n">
        <v>6285</v>
      </c>
      <c r="N85" s="30" t="n">
        <v>6283</v>
      </c>
      <c r="O85" s="30" t="n">
        <v>0</v>
      </c>
      <c r="P85" s="30" t="n">
        <v>6283</v>
      </c>
      <c r="Q85" s="30" t="n">
        <v>6285.3</v>
      </c>
      <c r="R85" s="30" t="n">
        <v>0</v>
      </c>
      <c r="S85" s="32" t="n">
        <v>6285.3</v>
      </c>
    </row>
    <row r="86" customFormat="false" ht="31.5" hidden="false" customHeight="false" outlineLevel="0" collapsed="false">
      <c r="A86" s="19" t="s">
        <v>109</v>
      </c>
      <c r="B86" s="19" t="s">
        <v>115</v>
      </c>
      <c r="C86" s="19" t="s">
        <v>38</v>
      </c>
      <c r="D86" s="29" t="s">
        <v>39</v>
      </c>
      <c r="E86" s="30" t="n">
        <v>2668.7</v>
      </c>
      <c r="F86" s="30" t="n">
        <v>1000</v>
      </c>
      <c r="G86" s="31" t="n">
        <v>3668.7</v>
      </c>
      <c r="H86" s="30" t="n">
        <v>667.9</v>
      </c>
      <c r="I86" s="30" t="n">
        <v>1000</v>
      </c>
      <c r="J86" s="30" t="n">
        <v>1667.9</v>
      </c>
      <c r="K86" s="30" t="n">
        <v>676.1</v>
      </c>
      <c r="L86" s="30" t="n">
        <v>0</v>
      </c>
      <c r="M86" s="30" t="n">
        <v>676.1</v>
      </c>
      <c r="N86" s="30" t="n">
        <v>646.1</v>
      </c>
      <c r="O86" s="30" t="n">
        <v>0</v>
      </c>
      <c r="P86" s="30" t="n">
        <v>646.1</v>
      </c>
      <c r="Q86" s="30" t="n">
        <v>678.6</v>
      </c>
      <c r="R86" s="30" t="n">
        <v>0</v>
      </c>
      <c r="S86" s="32" t="n">
        <v>678.6</v>
      </c>
    </row>
    <row r="87" customFormat="false" ht="15.75" hidden="false" customHeight="false" outlineLevel="0" collapsed="false">
      <c r="A87" s="19" t="s">
        <v>109</v>
      </c>
      <c r="B87" s="19" t="s">
        <v>117</v>
      </c>
      <c r="C87" s="19"/>
      <c r="D87" s="29" t="s">
        <v>118</v>
      </c>
      <c r="E87" s="30" t="n">
        <v>0</v>
      </c>
      <c r="F87" s="30" t="n">
        <v>127</v>
      </c>
      <c r="G87" s="31" t="n">
        <v>127</v>
      </c>
      <c r="H87" s="30" t="n">
        <v>0</v>
      </c>
      <c r="I87" s="30" t="n">
        <v>127</v>
      </c>
      <c r="J87" s="30" t="n">
        <v>127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2" t="n">
        <v>0</v>
      </c>
    </row>
    <row r="88" customFormat="false" ht="15.75" hidden="false" customHeight="false" outlineLevel="0" collapsed="false">
      <c r="A88" s="19" t="s">
        <v>109</v>
      </c>
      <c r="B88" s="19" t="s">
        <v>117</v>
      </c>
      <c r="C88" s="19" t="s">
        <v>101</v>
      </c>
      <c r="D88" s="29" t="s">
        <v>102</v>
      </c>
      <c r="E88" s="30" t="n">
        <v>0</v>
      </c>
      <c r="F88" s="30" t="n">
        <v>127</v>
      </c>
      <c r="G88" s="31" t="n">
        <v>127</v>
      </c>
      <c r="H88" s="30" t="n">
        <v>0</v>
      </c>
      <c r="I88" s="30" t="n">
        <v>127</v>
      </c>
      <c r="J88" s="30" t="n">
        <v>127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2" t="n">
        <v>0</v>
      </c>
    </row>
    <row r="89" customFormat="false" ht="15.75" hidden="false" customHeight="false" outlineLevel="0" collapsed="false">
      <c r="A89" s="19" t="s">
        <v>109</v>
      </c>
      <c r="B89" s="19" t="s">
        <v>61</v>
      </c>
      <c r="C89" s="19"/>
      <c r="D89" s="29" t="s">
        <v>62</v>
      </c>
      <c r="E89" s="30" t="n">
        <v>20315.75</v>
      </c>
      <c r="F89" s="30" t="n">
        <v>0</v>
      </c>
      <c r="G89" s="31" t="n">
        <v>20315.75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20315.75</v>
      </c>
      <c r="O89" s="30" t="n">
        <v>0</v>
      </c>
      <c r="P89" s="30" t="n">
        <v>20315.75</v>
      </c>
      <c r="Q89" s="30" t="n">
        <v>0</v>
      </c>
      <c r="R89" s="30" t="n">
        <v>0</v>
      </c>
      <c r="S89" s="32" t="n">
        <v>0</v>
      </c>
    </row>
    <row r="90" customFormat="false" ht="31.5" hidden="false" customHeight="false" outlineLevel="0" collapsed="false">
      <c r="A90" s="19" t="s">
        <v>109</v>
      </c>
      <c r="B90" s="19" t="s">
        <v>61</v>
      </c>
      <c r="C90" s="19" t="s">
        <v>38</v>
      </c>
      <c r="D90" s="29" t="s">
        <v>39</v>
      </c>
      <c r="E90" s="30" t="n">
        <v>20315.75</v>
      </c>
      <c r="F90" s="30" t="n">
        <v>0</v>
      </c>
      <c r="G90" s="31" t="n">
        <v>20315.75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20315.75</v>
      </c>
      <c r="O90" s="30" t="n">
        <v>0</v>
      </c>
      <c r="P90" s="30" t="n">
        <v>20315.75</v>
      </c>
      <c r="Q90" s="30" t="n">
        <v>0</v>
      </c>
      <c r="R90" s="30" t="n">
        <v>0</v>
      </c>
      <c r="S90" s="32" t="n">
        <v>0</v>
      </c>
    </row>
    <row r="91" customFormat="false" ht="15.75" hidden="false" customHeight="false" outlineLevel="0" collapsed="false">
      <c r="A91" s="19" t="s">
        <v>119</v>
      </c>
      <c r="B91" s="19"/>
      <c r="C91" s="19"/>
      <c r="D91" s="29" t="s">
        <v>120</v>
      </c>
      <c r="E91" s="30" t="n">
        <v>229259.09</v>
      </c>
      <c r="F91" s="30" t="n">
        <v>45296.73</v>
      </c>
      <c r="G91" s="31" t="n">
        <v>274555.82</v>
      </c>
      <c r="H91" s="30" t="n">
        <v>49298.9</v>
      </c>
      <c r="I91" s="30" t="n">
        <v>-9439.27</v>
      </c>
      <c r="J91" s="30" t="n">
        <v>39859.63</v>
      </c>
      <c r="K91" s="30" t="n">
        <v>59380.6</v>
      </c>
      <c r="L91" s="30" t="n">
        <v>11184</v>
      </c>
      <c r="M91" s="30" t="n">
        <v>70564.6</v>
      </c>
      <c r="N91" s="30" t="n">
        <v>71492.2</v>
      </c>
      <c r="O91" s="30" t="n">
        <v>11184</v>
      </c>
      <c r="P91" s="30" t="n">
        <v>82676.2</v>
      </c>
      <c r="Q91" s="30" t="n">
        <v>49087.39</v>
      </c>
      <c r="R91" s="30" t="n">
        <v>32368</v>
      </c>
      <c r="S91" s="32" t="n">
        <v>81455.39</v>
      </c>
    </row>
    <row r="92" customFormat="false" ht="15.75" hidden="false" customHeight="false" outlineLevel="0" collapsed="false">
      <c r="A92" s="19" t="s">
        <v>119</v>
      </c>
      <c r="B92" s="19" t="s">
        <v>111</v>
      </c>
      <c r="C92" s="19"/>
      <c r="D92" s="29" t="s">
        <v>112</v>
      </c>
      <c r="E92" s="30" t="n">
        <v>0</v>
      </c>
      <c r="F92" s="30" t="n">
        <v>1500</v>
      </c>
      <c r="G92" s="31" t="n">
        <v>1500</v>
      </c>
      <c r="H92" s="30" t="n">
        <v>0</v>
      </c>
      <c r="I92" s="30" t="n">
        <v>1500</v>
      </c>
      <c r="J92" s="30" t="n">
        <v>1500</v>
      </c>
      <c r="K92" s="30" t="n">
        <v>0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2" t="n">
        <v>0</v>
      </c>
    </row>
    <row r="93" customFormat="false" ht="15.75" hidden="false" customHeight="false" outlineLevel="0" collapsed="false">
      <c r="A93" s="19" t="s">
        <v>119</v>
      </c>
      <c r="B93" s="19" t="s">
        <v>111</v>
      </c>
      <c r="C93" s="19" t="s">
        <v>113</v>
      </c>
      <c r="D93" s="29" t="s">
        <v>114</v>
      </c>
      <c r="E93" s="30" t="n">
        <v>0</v>
      </c>
      <c r="F93" s="30" t="n">
        <v>1500</v>
      </c>
      <c r="G93" s="31" t="n">
        <v>1500</v>
      </c>
      <c r="H93" s="30" t="n">
        <v>0</v>
      </c>
      <c r="I93" s="30" t="n">
        <v>1500</v>
      </c>
      <c r="J93" s="30" t="n">
        <v>1500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2" t="n">
        <v>0</v>
      </c>
    </row>
    <row r="94" customFormat="false" ht="15.75" hidden="false" customHeight="false" outlineLevel="0" collapsed="false">
      <c r="A94" s="19" t="s">
        <v>119</v>
      </c>
      <c r="B94" s="19" t="s">
        <v>121</v>
      </c>
      <c r="C94" s="19"/>
      <c r="D94" s="29" t="s">
        <v>122</v>
      </c>
      <c r="E94" s="30" t="n">
        <v>204216.87</v>
      </c>
      <c r="F94" s="30" t="n">
        <v>-939.27</v>
      </c>
      <c r="G94" s="31" t="n">
        <v>203277.6</v>
      </c>
      <c r="H94" s="30" t="n">
        <v>48298.9</v>
      </c>
      <c r="I94" s="30" t="n">
        <v>-939.27</v>
      </c>
      <c r="J94" s="30" t="n">
        <v>47359.63</v>
      </c>
      <c r="K94" s="30" t="n">
        <v>54515.6</v>
      </c>
      <c r="L94" s="30" t="n">
        <v>0</v>
      </c>
      <c r="M94" s="30" t="n">
        <v>54515.6</v>
      </c>
      <c r="N94" s="30" t="n">
        <v>55992.2</v>
      </c>
      <c r="O94" s="30" t="n">
        <v>0</v>
      </c>
      <c r="P94" s="30" t="n">
        <v>55992.2</v>
      </c>
      <c r="Q94" s="30" t="n">
        <v>45410.17</v>
      </c>
      <c r="R94" s="30" t="n">
        <v>0</v>
      </c>
      <c r="S94" s="32" t="n">
        <v>45410.17</v>
      </c>
    </row>
    <row r="95" customFormat="false" ht="15.75" hidden="false" customHeight="false" outlineLevel="0" collapsed="false">
      <c r="A95" s="19" t="s">
        <v>119</v>
      </c>
      <c r="B95" s="19" t="s">
        <v>121</v>
      </c>
      <c r="C95" s="19" t="s">
        <v>113</v>
      </c>
      <c r="D95" s="29" t="s">
        <v>114</v>
      </c>
      <c r="E95" s="30" t="n">
        <v>6456</v>
      </c>
      <c r="F95" s="30" t="n">
        <v>11641.26</v>
      </c>
      <c r="G95" s="31" t="n">
        <v>18097.26</v>
      </c>
      <c r="H95" s="30" t="n">
        <v>1200</v>
      </c>
      <c r="I95" s="30" t="n">
        <v>0</v>
      </c>
      <c r="J95" s="30" t="n">
        <v>1200</v>
      </c>
      <c r="K95" s="30" t="n">
        <v>2000</v>
      </c>
      <c r="L95" s="30" t="n">
        <v>4023.5</v>
      </c>
      <c r="M95" s="30" t="n">
        <v>6023.5</v>
      </c>
      <c r="N95" s="30" t="n">
        <v>2500</v>
      </c>
      <c r="O95" s="30" t="n">
        <v>5158.86</v>
      </c>
      <c r="P95" s="30" t="n">
        <v>7658.86</v>
      </c>
      <c r="Q95" s="30" t="n">
        <v>756</v>
      </c>
      <c r="R95" s="30" t="n">
        <v>2458.9</v>
      </c>
      <c r="S95" s="32" t="n">
        <v>3214.9</v>
      </c>
    </row>
    <row r="96" customFormat="false" ht="15.75" hidden="false" customHeight="false" outlineLevel="0" collapsed="false">
      <c r="A96" s="19" t="s">
        <v>119</v>
      </c>
      <c r="B96" s="19" t="s">
        <v>121</v>
      </c>
      <c r="C96" s="19" t="s">
        <v>101</v>
      </c>
      <c r="D96" s="29" t="s">
        <v>102</v>
      </c>
      <c r="E96" s="30" t="n">
        <v>165968.67</v>
      </c>
      <c r="F96" s="30" t="n">
        <v>-411.67</v>
      </c>
      <c r="G96" s="31" t="n">
        <v>165557</v>
      </c>
      <c r="H96" s="30" t="n">
        <v>41492.1</v>
      </c>
      <c r="I96" s="30" t="n">
        <v>-411.67</v>
      </c>
      <c r="J96" s="30" t="n">
        <v>41080.43</v>
      </c>
      <c r="K96" s="30" t="n">
        <v>41492.1</v>
      </c>
      <c r="L96" s="30" t="n">
        <v>0</v>
      </c>
      <c r="M96" s="30" t="n">
        <v>41492.1</v>
      </c>
      <c r="N96" s="30" t="n">
        <v>41492.2</v>
      </c>
      <c r="O96" s="30" t="n">
        <v>0</v>
      </c>
      <c r="P96" s="30" t="n">
        <v>41492.2</v>
      </c>
      <c r="Q96" s="30" t="n">
        <v>41492.27</v>
      </c>
      <c r="R96" s="30" t="n">
        <v>0</v>
      </c>
      <c r="S96" s="32" t="n">
        <v>41492.27</v>
      </c>
    </row>
    <row r="97" customFormat="false" ht="31.5" hidden="false" customHeight="false" outlineLevel="0" collapsed="false">
      <c r="A97" s="19" t="s">
        <v>119</v>
      </c>
      <c r="B97" s="19" t="s">
        <v>121</v>
      </c>
      <c r="C97" s="19" t="s">
        <v>38</v>
      </c>
      <c r="D97" s="29" t="s">
        <v>39</v>
      </c>
      <c r="E97" s="30" t="n">
        <v>31792.2</v>
      </c>
      <c r="F97" s="30" t="n">
        <v>-12168.86</v>
      </c>
      <c r="G97" s="31" t="n">
        <v>19623.34</v>
      </c>
      <c r="H97" s="30" t="n">
        <v>5606.8</v>
      </c>
      <c r="I97" s="30" t="n">
        <v>-527.6</v>
      </c>
      <c r="J97" s="30" t="n">
        <v>5079.2</v>
      </c>
      <c r="K97" s="30" t="n">
        <v>11023.5</v>
      </c>
      <c r="L97" s="30" t="n">
        <v>-4023.5</v>
      </c>
      <c r="M97" s="30" t="n">
        <v>7000</v>
      </c>
      <c r="N97" s="30" t="n">
        <v>12000</v>
      </c>
      <c r="O97" s="30" t="n">
        <v>-5158.86</v>
      </c>
      <c r="P97" s="30" t="n">
        <v>6841.14</v>
      </c>
      <c r="Q97" s="30" t="n">
        <v>3161.9</v>
      </c>
      <c r="R97" s="30" t="n">
        <v>-2458.9</v>
      </c>
      <c r="S97" s="32" t="n">
        <v>703</v>
      </c>
    </row>
    <row r="98" customFormat="false" ht="15.75" hidden="false" customHeight="false" outlineLevel="0" collapsed="false">
      <c r="A98" s="19" t="s">
        <v>119</v>
      </c>
      <c r="B98" s="19" t="s">
        <v>79</v>
      </c>
      <c r="C98" s="19"/>
      <c r="D98" s="29" t="s">
        <v>80</v>
      </c>
      <c r="E98" s="30" t="n">
        <v>0</v>
      </c>
      <c r="F98" s="30" t="n">
        <v>44736</v>
      </c>
      <c r="G98" s="31" t="n">
        <v>44736</v>
      </c>
      <c r="H98" s="30" t="n">
        <v>0</v>
      </c>
      <c r="I98" s="30" t="n">
        <v>-10000</v>
      </c>
      <c r="J98" s="30" t="n">
        <v>-10000</v>
      </c>
      <c r="K98" s="30" t="n">
        <v>0</v>
      </c>
      <c r="L98" s="30" t="n">
        <v>11184</v>
      </c>
      <c r="M98" s="30" t="n">
        <v>11184</v>
      </c>
      <c r="N98" s="30" t="n">
        <v>0</v>
      </c>
      <c r="O98" s="30" t="n">
        <v>11184</v>
      </c>
      <c r="P98" s="30" t="n">
        <v>11184</v>
      </c>
      <c r="Q98" s="30" t="n">
        <v>0</v>
      </c>
      <c r="R98" s="30" t="n">
        <v>32368</v>
      </c>
      <c r="S98" s="32" t="n">
        <v>32368</v>
      </c>
    </row>
    <row r="99" customFormat="false" ht="15.75" hidden="false" customHeight="false" outlineLevel="0" collapsed="false">
      <c r="A99" s="19" t="s">
        <v>119</v>
      </c>
      <c r="B99" s="19" t="s">
        <v>79</v>
      </c>
      <c r="C99" s="19" t="s">
        <v>113</v>
      </c>
      <c r="D99" s="29" t="s">
        <v>114</v>
      </c>
      <c r="E99" s="30" t="n">
        <v>0</v>
      </c>
      <c r="F99" s="30" t="n">
        <v>44736</v>
      </c>
      <c r="G99" s="31" t="n">
        <v>44736</v>
      </c>
      <c r="H99" s="30" t="n">
        <v>0</v>
      </c>
      <c r="I99" s="30" t="n">
        <v>-10000</v>
      </c>
      <c r="J99" s="30" t="n">
        <v>-10000</v>
      </c>
      <c r="K99" s="30" t="n">
        <v>0</v>
      </c>
      <c r="L99" s="30" t="n">
        <v>11184</v>
      </c>
      <c r="M99" s="30" t="n">
        <v>11184</v>
      </c>
      <c r="N99" s="30" t="n">
        <v>0</v>
      </c>
      <c r="O99" s="30" t="n">
        <v>11184</v>
      </c>
      <c r="P99" s="30" t="n">
        <v>11184</v>
      </c>
      <c r="Q99" s="30" t="n">
        <v>0</v>
      </c>
      <c r="R99" s="30" t="n">
        <v>32368</v>
      </c>
      <c r="S99" s="32" t="n">
        <v>32368</v>
      </c>
    </row>
    <row r="100" customFormat="false" ht="15.75" hidden="false" customHeight="false" outlineLevel="0" collapsed="false">
      <c r="A100" s="19" t="s">
        <v>119</v>
      </c>
      <c r="B100" s="19" t="s">
        <v>61</v>
      </c>
      <c r="C100" s="19"/>
      <c r="D100" s="29" t="s">
        <v>62</v>
      </c>
      <c r="E100" s="30" t="n">
        <v>25042.22</v>
      </c>
      <c r="F100" s="30" t="n">
        <v>0</v>
      </c>
      <c r="G100" s="31" t="n">
        <v>25042.22</v>
      </c>
      <c r="H100" s="30" t="n">
        <v>1000</v>
      </c>
      <c r="I100" s="30" t="n">
        <v>0</v>
      </c>
      <c r="J100" s="30" t="n">
        <v>1000</v>
      </c>
      <c r="K100" s="30" t="n">
        <v>4865</v>
      </c>
      <c r="L100" s="30" t="n">
        <v>0</v>
      </c>
      <c r="M100" s="30" t="n">
        <v>4865</v>
      </c>
      <c r="N100" s="30" t="n">
        <v>15500</v>
      </c>
      <c r="O100" s="30" t="n">
        <v>0</v>
      </c>
      <c r="P100" s="30" t="n">
        <v>15500</v>
      </c>
      <c r="Q100" s="30" t="n">
        <v>3677.22</v>
      </c>
      <c r="R100" s="30" t="n">
        <v>0</v>
      </c>
      <c r="S100" s="32" t="n">
        <v>3677.22</v>
      </c>
    </row>
    <row r="101" customFormat="false" ht="15.75" hidden="false" customHeight="false" outlineLevel="0" collapsed="false">
      <c r="A101" s="19" t="s">
        <v>119</v>
      </c>
      <c r="B101" s="19" t="s">
        <v>61</v>
      </c>
      <c r="C101" s="19" t="s">
        <v>113</v>
      </c>
      <c r="D101" s="29" t="s">
        <v>114</v>
      </c>
      <c r="E101" s="30" t="n">
        <v>25042.22</v>
      </c>
      <c r="F101" s="30" t="n">
        <v>0</v>
      </c>
      <c r="G101" s="31" t="n">
        <v>25042.22</v>
      </c>
      <c r="H101" s="30" t="n">
        <v>1000</v>
      </c>
      <c r="I101" s="30" t="n">
        <v>0</v>
      </c>
      <c r="J101" s="30" t="n">
        <v>1000</v>
      </c>
      <c r="K101" s="30" t="n">
        <v>4865</v>
      </c>
      <c r="L101" s="30" t="n">
        <v>0</v>
      </c>
      <c r="M101" s="30" t="n">
        <v>4865</v>
      </c>
      <c r="N101" s="30" t="n">
        <v>15500</v>
      </c>
      <c r="O101" s="30" t="n">
        <v>0</v>
      </c>
      <c r="P101" s="30" t="n">
        <v>15500</v>
      </c>
      <c r="Q101" s="30" t="n">
        <v>3677.22</v>
      </c>
      <c r="R101" s="30" t="n">
        <v>0</v>
      </c>
      <c r="S101" s="32" t="n">
        <v>3677.22</v>
      </c>
    </row>
    <row r="102" customFormat="false" ht="15.75" hidden="false" customHeight="false" outlineLevel="0" collapsed="false">
      <c r="A102" s="19" t="s">
        <v>123</v>
      </c>
      <c r="B102" s="19"/>
      <c r="C102" s="19"/>
      <c r="D102" s="29" t="s">
        <v>124</v>
      </c>
      <c r="E102" s="30" t="n">
        <v>190920.43</v>
      </c>
      <c r="F102" s="30" t="n">
        <v>3292</v>
      </c>
      <c r="G102" s="31" t="n">
        <v>194212.43</v>
      </c>
      <c r="H102" s="30" t="n">
        <v>51392.2</v>
      </c>
      <c r="I102" s="30" t="n">
        <v>2797</v>
      </c>
      <c r="J102" s="30" t="n">
        <v>54189.2</v>
      </c>
      <c r="K102" s="30" t="n">
        <v>50497</v>
      </c>
      <c r="L102" s="30" t="n">
        <v>0</v>
      </c>
      <c r="M102" s="30" t="n">
        <v>50497</v>
      </c>
      <c r="N102" s="30" t="n">
        <v>55352.63</v>
      </c>
      <c r="O102" s="30" t="n">
        <v>495</v>
      </c>
      <c r="P102" s="30" t="n">
        <v>55847.63</v>
      </c>
      <c r="Q102" s="30" t="n">
        <v>33678.6</v>
      </c>
      <c r="R102" s="30" t="n">
        <v>0</v>
      </c>
      <c r="S102" s="32" t="n">
        <v>33678.6</v>
      </c>
    </row>
    <row r="103" customFormat="false" ht="15.75" hidden="false" customHeight="false" outlineLevel="0" collapsed="false">
      <c r="A103" s="19" t="s">
        <v>123</v>
      </c>
      <c r="B103" s="19" t="s">
        <v>111</v>
      </c>
      <c r="C103" s="19"/>
      <c r="D103" s="29" t="s">
        <v>112</v>
      </c>
      <c r="E103" s="30" t="n">
        <v>0</v>
      </c>
      <c r="F103" s="30" t="n">
        <v>78</v>
      </c>
      <c r="G103" s="31" t="n">
        <v>78</v>
      </c>
      <c r="H103" s="30" t="n">
        <v>0</v>
      </c>
      <c r="I103" s="30" t="n">
        <v>78</v>
      </c>
      <c r="J103" s="30" t="n">
        <v>78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2" t="n">
        <v>0</v>
      </c>
    </row>
    <row r="104" customFormat="false" ht="15.75" hidden="false" customHeight="false" outlineLevel="0" collapsed="false">
      <c r="A104" s="19" t="s">
        <v>123</v>
      </c>
      <c r="B104" s="19" t="s">
        <v>111</v>
      </c>
      <c r="C104" s="19" t="s">
        <v>113</v>
      </c>
      <c r="D104" s="29" t="s">
        <v>114</v>
      </c>
      <c r="E104" s="30" t="n">
        <v>0</v>
      </c>
      <c r="F104" s="30" t="n">
        <v>78</v>
      </c>
      <c r="G104" s="31" t="n">
        <v>78</v>
      </c>
      <c r="H104" s="30" t="n">
        <v>0</v>
      </c>
      <c r="I104" s="30" t="n">
        <v>78</v>
      </c>
      <c r="J104" s="30" t="n">
        <v>78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2" t="n">
        <v>0</v>
      </c>
    </row>
    <row r="105" customFormat="false" ht="15.75" hidden="false" customHeight="false" outlineLevel="0" collapsed="false">
      <c r="A105" s="19" t="s">
        <v>123</v>
      </c>
      <c r="B105" s="19" t="s">
        <v>79</v>
      </c>
      <c r="C105" s="19"/>
      <c r="D105" s="29" t="s">
        <v>80</v>
      </c>
      <c r="E105" s="30" t="n">
        <v>0</v>
      </c>
      <c r="F105" s="30" t="n">
        <v>495</v>
      </c>
      <c r="G105" s="31" t="n">
        <v>495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  <c r="O105" s="30" t="n">
        <v>495</v>
      </c>
      <c r="P105" s="30" t="n">
        <v>495</v>
      </c>
      <c r="Q105" s="30" t="n">
        <v>0</v>
      </c>
      <c r="R105" s="30" t="n">
        <v>0</v>
      </c>
      <c r="S105" s="32" t="n">
        <v>0</v>
      </c>
    </row>
    <row r="106" customFormat="false" ht="15.75" hidden="false" customHeight="false" outlineLevel="0" collapsed="false">
      <c r="A106" s="19" t="s">
        <v>123</v>
      </c>
      <c r="B106" s="19" t="s">
        <v>79</v>
      </c>
      <c r="C106" s="19" t="s">
        <v>113</v>
      </c>
      <c r="D106" s="29" t="s">
        <v>114</v>
      </c>
      <c r="E106" s="30" t="n">
        <v>0</v>
      </c>
      <c r="F106" s="30" t="n">
        <v>495</v>
      </c>
      <c r="G106" s="31" t="n">
        <v>495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30" t="n">
        <v>495</v>
      </c>
      <c r="P106" s="30" t="n">
        <v>495</v>
      </c>
      <c r="Q106" s="30" t="n">
        <v>0</v>
      </c>
      <c r="R106" s="30" t="n">
        <v>0</v>
      </c>
      <c r="S106" s="32" t="n">
        <v>0</v>
      </c>
    </row>
    <row r="107" customFormat="false" ht="15.75" hidden="false" customHeight="false" outlineLevel="0" collapsed="false">
      <c r="A107" s="19" t="s">
        <v>123</v>
      </c>
      <c r="B107" s="19" t="s">
        <v>125</v>
      </c>
      <c r="C107" s="19"/>
      <c r="D107" s="29" t="s">
        <v>124</v>
      </c>
      <c r="E107" s="30" t="n">
        <v>140679.03</v>
      </c>
      <c r="F107" s="30" t="n">
        <v>3792</v>
      </c>
      <c r="G107" s="31" t="n">
        <v>144471.03</v>
      </c>
      <c r="H107" s="30" t="n">
        <v>48562.2</v>
      </c>
      <c r="I107" s="30" t="n">
        <v>3792</v>
      </c>
      <c r="J107" s="30" t="n">
        <v>52354.2</v>
      </c>
      <c r="K107" s="30" t="n">
        <v>34633.1</v>
      </c>
      <c r="L107" s="30" t="n">
        <v>0</v>
      </c>
      <c r="M107" s="30" t="n">
        <v>34633.1</v>
      </c>
      <c r="N107" s="30" t="n">
        <v>29705.13</v>
      </c>
      <c r="O107" s="30" t="n">
        <v>0</v>
      </c>
      <c r="P107" s="30" t="n">
        <v>29705.13</v>
      </c>
      <c r="Q107" s="30" t="n">
        <v>27778.6</v>
      </c>
      <c r="R107" s="30" t="n">
        <v>0</v>
      </c>
      <c r="S107" s="32" t="n">
        <v>27778.6</v>
      </c>
    </row>
    <row r="108" customFormat="false" ht="15.75" hidden="false" customHeight="false" outlineLevel="0" collapsed="false">
      <c r="A108" s="19" t="s">
        <v>123</v>
      </c>
      <c r="B108" s="19" t="s">
        <v>125</v>
      </c>
      <c r="C108" s="19" t="s">
        <v>113</v>
      </c>
      <c r="D108" s="29" t="s">
        <v>114</v>
      </c>
      <c r="E108" s="30" t="n">
        <v>0</v>
      </c>
      <c r="F108" s="30" t="n">
        <v>8150</v>
      </c>
      <c r="G108" s="31" t="n">
        <v>8150</v>
      </c>
      <c r="H108" s="30" t="n">
        <v>0</v>
      </c>
      <c r="I108" s="30" t="n">
        <v>8150</v>
      </c>
      <c r="J108" s="30" t="n">
        <v>815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2" t="n">
        <v>0</v>
      </c>
    </row>
    <row r="109" customFormat="false" ht="31.5" hidden="false" customHeight="false" outlineLevel="0" collapsed="false">
      <c r="A109" s="19" t="s">
        <v>123</v>
      </c>
      <c r="B109" s="19" t="s">
        <v>125</v>
      </c>
      <c r="C109" s="19" t="s">
        <v>38</v>
      </c>
      <c r="D109" s="29" t="s">
        <v>39</v>
      </c>
      <c r="E109" s="30" t="n">
        <v>140679.03</v>
      </c>
      <c r="F109" s="30" t="n">
        <v>-4358</v>
      </c>
      <c r="G109" s="31" t="n">
        <v>136321.03</v>
      </c>
      <c r="H109" s="30" t="n">
        <v>48562.2</v>
      </c>
      <c r="I109" s="30" t="n">
        <v>-4358</v>
      </c>
      <c r="J109" s="30" t="n">
        <v>44204.2</v>
      </c>
      <c r="K109" s="30" t="n">
        <v>34633.1</v>
      </c>
      <c r="L109" s="30" t="n">
        <v>0</v>
      </c>
      <c r="M109" s="30" t="n">
        <v>34633.1</v>
      </c>
      <c r="N109" s="30" t="n">
        <v>29705.13</v>
      </c>
      <c r="O109" s="30" t="n">
        <v>0</v>
      </c>
      <c r="P109" s="30" t="n">
        <v>29705.13</v>
      </c>
      <c r="Q109" s="30" t="n">
        <v>27778.6</v>
      </c>
      <c r="R109" s="30" t="n">
        <v>0</v>
      </c>
      <c r="S109" s="32" t="n">
        <v>27778.6</v>
      </c>
    </row>
    <row r="110" customFormat="false" ht="15.75" hidden="false" customHeight="false" outlineLevel="0" collapsed="false">
      <c r="A110" s="19" t="s">
        <v>123</v>
      </c>
      <c r="B110" s="19" t="s">
        <v>61</v>
      </c>
      <c r="C110" s="19"/>
      <c r="D110" s="29" t="s">
        <v>62</v>
      </c>
      <c r="E110" s="30" t="n">
        <v>50241.4</v>
      </c>
      <c r="F110" s="30" t="n">
        <v>-1073</v>
      </c>
      <c r="G110" s="31" t="n">
        <v>49168.4</v>
      </c>
      <c r="H110" s="30" t="n">
        <v>2830</v>
      </c>
      <c r="I110" s="30" t="n">
        <v>-1073</v>
      </c>
      <c r="J110" s="30" t="n">
        <v>1757</v>
      </c>
      <c r="K110" s="30" t="n">
        <v>15863.9</v>
      </c>
      <c r="L110" s="30" t="n">
        <v>0</v>
      </c>
      <c r="M110" s="30" t="n">
        <v>15863.9</v>
      </c>
      <c r="N110" s="30" t="n">
        <v>25647.5</v>
      </c>
      <c r="O110" s="30" t="n">
        <v>0</v>
      </c>
      <c r="P110" s="30" t="n">
        <v>25647.5</v>
      </c>
      <c r="Q110" s="30" t="n">
        <v>5900</v>
      </c>
      <c r="R110" s="30" t="n">
        <v>0</v>
      </c>
      <c r="S110" s="32" t="n">
        <v>5900</v>
      </c>
    </row>
    <row r="111" customFormat="false" ht="15.75" hidden="false" customHeight="false" outlineLevel="0" collapsed="false">
      <c r="A111" s="19" t="s">
        <v>123</v>
      </c>
      <c r="B111" s="19" t="s">
        <v>61</v>
      </c>
      <c r="C111" s="19" t="s">
        <v>113</v>
      </c>
      <c r="D111" s="29" t="s">
        <v>114</v>
      </c>
      <c r="E111" s="30" t="n">
        <v>0</v>
      </c>
      <c r="F111" s="30" t="n">
        <v>20000</v>
      </c>
      <c r="G111" s="31" t="n">
        <v>20000</v>
      </c>
      <c r="H111" s="30" t="n">
        <v>0</v>
      </c>
      <c r="I111" s="30" t="n">
        <v>2000</v>
      </c>
      <c r="J111" s="30" t="n">
        <v>2000</v>
      </c>
      <c r="K111" s="30" t="n">
        <v>0</v>
      </c>
      <c r="L111" s="30" t="n">
        <v>6000</v>
      </c>
      <c r="M111" s="30" t="n">
        <v>6000</v>
      </c>
      <c r="N111" s="30" t="n">
        <v>0</v>
      </c>
      <c r="O111" s="30" t="n">
        <v>10000</v>
      </c>
      <c r="P111" s="30" t="n">
        <v>10000</v>
      </c>
      <c r="Q111" s="30" t="n">
        <v>0</v>
      </c>
      <c r="R111" s="30" t="n">
        <v>2000</v>
      </c>
      <c r="S111" s="32" t="n">
        <v>2000</v>
      </c>
    </row>
    <row r="112" customFormat="false" ht="31.5" hidden="false" customHeight="false" outlineLevel="0" collapsed="false">
      <c r="A112" s="19" t="s">
        <v>123</v>
      </c>
      <c r="B112" s="19" t="s">
        <v>61</v>
      </c>
      <c r="C112" s="19" t="s">
        <v>38</v>
      </c>
      <c r="D112" s="29" t="s">
        <v>39</v>
      </c>
      <c r="E112" s="30" t="n">
        <v>50241.4</v>
      </c>
      <c r="F112" s="30" t="n">
        <v>-21073</v>
      </c>
      <c r="G112" s="31" t="n">
        <v>29168.4</v>
      </c>
      <c r="H112" s="30" t="n">
        <v>2830</v>
      </c>
      <c r="I112" s="30" t="n">
        <v>-3073</v>
      </c>
      <c r="J112" s="30" t="n">
        <v>-243</v>
      </c>
      <c r="K112" s="30" t="n">
        <v>15863.9</v>
      </c>
      <c r="L112" s="30" t="n">
        <v>-6000</v>
      </c>
      <c r="M112" s="30" t="n">
        <v>9863.9</v>
      </c>
      <c r="N112" s="30" t="n">
        <v>25647.5</v>
      </c>
      <c r="O112" s="30" t="n">
        <v>-10000</v>
      </c>
      <c r="P112" s="30" t="n">
        <v>15647.5</v>
      </c>
      <c r="Q112" s="30" t="n">
        <v>5900</v>
      </c>
      <c r="R112" s="30" t="n">
        <v>-2000</v>
      </c>
      <c r="S112" s="32" t="n">
        <v>3900</v>
      </c>
    </row>
    <row r="113" customFormat="false" ht="31.5" hidden="false" customHeight="false" outlineLevel="0" collapsed="false">
      <c r="A113" s="19" t="s">
        <v>126</v>
      </c>
      <c r="B113" s="19"/>
      <c r="C113" s="19"/>
      <c r="D113" s="29" t="s">
        <v>127</v>
      </c>
      <c r="E113" s="30" t="n">
        <v>337718.55</v>
      </c>
      <c r="F113" s="30" t="n">
        <v>23106.38</v>
      </c>
      <c r="G113" s="31" t="n">
        <v>360824.93</v>
      </c>
      <c r="H113" s="30" t="n">
        <v>95662.5</v>
      </c>
      <c r="I113" s="30" t="n">
        <v>23243.38</v>
      </c>
      <c r="J113" s="30" t="n">
        <v>118905.88</v>
      </c>
      <c r="K113" s="30" t="n">
        <v>83657.1</v>
      </c>
      <c r="L113" s="30" t="n">
        <v>114.2</v>
      </c>
      <c r="M113" s="30" t="n">
        <v>83771.3</v>
      </c>
      <c r="N113" s="30" t="n">
        <v>72459.1</v>
      </c>
      <c r="O113" s="30" t="n">
        <v>31.7</v>
      </c>
      <c r="P113" s="30" t="n">
        <v>72490.8</v>
      </c>
      <c r="Q113" s="30" t="n">
        <v>85939.85</v>
      </c>
      <c r="R113" s="30" t="n">
        <v>-282.9</v>
      </c>
      <c r="S113" s="32" t="n">
        <v>85656.95</v>
      </c>
    </row>
    <row r="114" customFormat="false" ht="63" hidden="false" customHeight="false" outlineLevel="0" collapsed="false">
      <c r="A114" s="19" t="s">
        <v>126</v>
      </c>
      <c r="B114" s="19" t="s">
        <v>36</v>
      </c>
      <c r="C114" s="19"/>
      <c r="D114" s="29" t="s">
        <v>37</v>
      </c>
      <c r="E114" s="30" t="n">
        <v>17984.55</v>
      </c>
      <c r="F114" s="30" t="n">
        <v>3557.3</v>
      </c>
      <c r="G114" s="31" t="n">
        <v>21541.85</v>
      </c>
      <c r="H114" s="30" t="n">
        <v>5682</v>
      </c>
      <c r="I114" s="30" t="n">
        <v>3694.3</v>
      </c>
      <c r="J114" s="30" t="n">
        <v>9376.3</v>
      </c>
      <c r="K114" s="30" t="n">
        <v>4857.1</v>
      </c>
      <c r="L114" s="30" t="n">
        <v>114.2</v>
      </c>
      <c r="M114" s="30" t="n">
        <v>4971.3</v>
      </c>
      <c r="N114" s="30" t="n">
        <v>4877.4</v>
      </c>
      <c r="O114" s="30" t="n">
        <v>31.7</v>
      </c>
      <c r="P114" s="30" t="n">
        <v>4909.1</v>
      </c>
      <c r="Q114" s="30" t="n">
        <v>2568.05</v>
      </c>
      <c r="R114" s="30" t="n">
        <v>-282.9</v>
      </c>
      <c r="S114" s="32" t="n">
        <v>2285.15</v>
      </c>
    </row>
    <row r="115" customFormat="false" ht="15.75" hidden="false" customHeight="false" outlineLevel="0" collapsed="false">
      <c r="A115" s="19" t="s">
        <v>126</v>
      </c>
      <c r="B115" s="19" t="s">
        <v>36</v>
      </c>
      <c r="C115" s="19" t="s">
        <v>91</v>
      </c>
      <c r="D115" s="29" t="s">
        <v>92</v>
      </c>
      <c r="E115" s="30" t="n">
        <v>17984.55</v>
      </c>
      <c r="F115" s="30" t="n">
        <v>3557.3</v>
      </c>
      <c r="G115" s="31" t="n">
        <v>21541.85</v>
      </c>
      <c r="H115" s="30" t="n">
        <v>5682</v>
      </c>
      <c r="I115" s="30" t="n">
        <v>3694.3</v>
      </c>
      <c r="J115" s="30" t="n">
        <v>9376.3</v>
      </c>
      <c r="K115" s="30" t="n">
        <v>4857.1</v>
      </c>
      <c r="L115" s="30" t="n">
        <v>114.2</v>
      </c>
      <c r="M115" s="30" t="n">
        <v>4971.3</v>
      </c>
      <c r="N115" s="30" t="n">
        <v>4877.4</v>
      </c>
      <c r="O115" s="30" t="n">
        <v>31.7</v>
      </c>
      <c r="P115" s="30" t="n">
        <v>4909.1</v>
      </c>
      <c r="Q115" s="30" t="n">
        <v>2568.05</v>
      </c>
      <c r="R115" s="30" t="n">
        <v>-282.9</v>
      </c>
      <c r="S115" s="32" t="n">
        <v>2285.15</v>
      </c>
    </row>
    <row r="116" customFormat="false" ht="15.75" hidden="false" customHeight="false" outlineLevel="0" collapsed="false">
      <c r="A116" s="19" t="s">
        <v>126</v>
      </c>
      <c r="B116" s="19" t="s">
        <v>121</v>
      </c>
      <c r="C116" s="19"/>
      <c r="D116" s="29" t="s">
        <v>122</v>
      </c>
      <c r="E116" s="30" t="n">
        <v>0</v>
      </c>
      <c r="F116" s="30" t="n">
        <v>307</v>
      </c>
      <c r="G116" s="31" t="n">
        <v>307</v>
      </c>
      <c r="H116" s="30" t="n">
        <v>0</v>
      </c>
      <c r="I116" s="30" t="n">
        <v>307</v>
      </c>
      <c r="J116" s="30" t="n">
        <v>307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2" t="n">
        <v>0</v>
      </c>
    </row>
    <row r="117" customFormat="false" ht="31.5" hidden="false" customHeight="false" outlineLevel="0" collapsed="false">
      <c r="A117" s="19" t="s">
        <v>126</v>
      </c>
      <c r="B117" s="19" t="s">
        <v>121</v>
      </c>
      <c r="C117" s="19" t="s">
        <v>38</v>
      </c>
      <c r="D117" s="29" t="s">
        <v>39</v>
      </c>
      <c r="E117" s="30" t="n">
        <v>0</v>
      </c>
      <c r="F117" s="30" t="n">
        <v>307</v>
      </c>
      <c r="G117" s="31" t="n">
        <v>307</v>
      </c>
      <c r="H117" s="30" t="n">
        <v>0</v>
      </c>
      <c r="I117" s="30" t="n">
        <v>307</v>
      </c>
      <c r="J117" s="30" t="n">
        <v>307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2" t="n">
        <v>0</v>
      </c>
    </row>
    <row r="118" customFormat="false" ht="15.75" hidden="false" customHeight="false" outlineLevel="0" collapsed="false">
      <c r="A118" s="19" t="s">
        <v>126</v>
      </c>
      <c r="B118" s="19" t="s">
        <v>117</v>
      </c>
      <c r="C118" s="19"/>
      <c r="D118" s="29" t="s">
        <v>118</v>
      </c>
      <c r="E118" s="30" t="n">
        <v>311134</v>
      </c>
      <c r="F118" s="30" t="n">
        <v>19242.08</v>
      </c>
      <c r="G118" s="31" t="n">
        <v>330376.08</v>
      </c>
      <c r="H118" s="30" t="n">
        <v>88830.5</v>
      </c>
      <c r="I118" s="30" t="n">
        <v>19242.08</v>
      </c>
      <c r="J118" s="30" t="n">
        <v>108072.58</v>
      </c>
      <c r="K118" s="30" t="n">
        <v>75500</v>
      </c>
      <c r="L118" s="30" t="n">
        <v>0</v>
      </c>
      <c r="M118" s="30" t="n">
        <v>75500</v>
      </c>
      <c r="N118" s="30" t="n">
        <v>65431.7</v>
      </c>
      <c r="O118" s="30" t="n">
        <v>0</v>
      </c>
      <c r="P118" s="30" t="n">
        <v>65431.7</v>
      </c>
      <c r="Q118" s="30" t="n">
        <v>81371.8</v>
      </c>
      <c r="R118" s="30" t="n">
        <v>0</v>
      </c>
      <c r="S118" s="32" t="n">
        <v>81371.8</v>
      </c>
    </row>
    <row r="119" customFormat="false" ht="15.75" hidden="false" customHeight="false" outlineLevel="0" collapsed="false">
      <c r="A119" s="19" t="s">
        <v>126</v>
      </c>
      <c r="B119" s="19" t="s">
        <v>117</v>
      </c>
      <c r="C119" s="19" t="s">
        <v>91</v>
      </c>
      <c r="D119" s="29" t="s">
        <v>92</v>
      </c>
      <c r="E119" s="30" t="n">
        <v>44723</v>
      </c>
      <c r="F119" s="30" t="n">
        <v>12103.24</v>
      </c>
      <c r="G119" s="31" t="n">
        <v>56826.24</v>
      </c>
      <c r="H119" s="30" t="n">
        <v>4500</v>
      </c>
      <c r="I119" s="30" t="n">
        <v>12103.24</v>
      </c>
      <c r="J119" s="30" t="n">
        <v>16603.24</v>
      </c>
      <c r="K119" s="30" t="n">
        <v>13900</v>
      </c>
      <c r="L119" s="30" t="n">
        <v>0</v>
      </c>
      <c r="M119" s="30" t="n">
        <v>13900</v>
      </c>
      <c r="N119" s="30" t="n">
        <v>21823</v>
      </c>
      <c r="O119" s="30" t="n">
        <v>0</v>
      </c>
      <c r="P119" s="30" t="n">
        <v>21823</v>
      </c>
      <c r="Q119" s="30" t="n">
        <v>4500</v>
      </c>
      <c r="R119" s="30" t="n">
        <v>0</v>
      </c>
      <c r="S119" s="32" t="n">
        <v>4500</v>
      </c>
    </row>
    <row r="120" customFormat="false" ht="15.75" hidden="false" customHeight="false" outlineLevel="0" collapsed="false">
      <c r="A120" s="19" t="s">
        <v>126</v>
      </c>
      <c r="B120" s="19" t="s">
        <v>117</v>
      </c>
      <c r="C120" s="19" t="s">
        <v>113</v>
      </c>
      <c r="D120" s="29" t="s">
        <v>114</v>
      </c>
      <c r="E120" s="30" t="n">
        <v>266411</v>
      </c>
      <c r="F120" s="30" t="n">
        <v>7138.84</v>
      </c>
      <c r="G120" s="31" t="n">
        <v>273549.84</v>
      </c>
      <c r="H120" s="30" t="n">
        <v>84330.5</v>
      </c>
      <c r="I120" s="30" t="n">
        <v>7138.84</v>
      </c>
      <c r="J120" s="30" t="n">
        <v>91469.34</v>
      </c>
      <c r="K120" s="30" t="n">
        <v>61600</v>
      </c>
      <c r="L120" s="30" t="n">
        <v>0</v>
      </c>
      <c r="M120" s="30" t="n">
        <v>61600</v>
      </c>
      <c r="N120" s="30" t="n">
        <v>43608.7</v>
      </c>
      <c r="O120" s="30" t="n">
        <v>0</v>
      </c>
      <c r="P120" s="30" t="n">
        <v>43608.7</v>
      </c>
      <c r="Q120" s="30" t="n">
        <v>76871.8</v>
      </c>
      <c r="R120" s="30" t="n">
        <v>0</v>
      </c>
      <c r="S120" s="32" t="n">
        <v>76871.8</v>
      </c>
    </row>
    <row r="121" customFormat="false" ht="15.75" hidden="false" customHeight="false" outlineLevel="0" collapsed="false">
      <c r="A121" s="19" t="s">
        <v>126</v>
      </c>
      <c r="B121" s="19" t="s">
        <v>61</v>
      </c>
      <c r="C121" s="19"/>
      <c r="D121" s="29" t="s">
        <v>62</v>
      </c>
      <c r="E121" s="30" t="n">
        <v>8600</v>
      </c>
      <c r="F121" s="30" t="n">
        <v>0</v>
      </c>
      <c r="G121" s="31" t="n">
        <v>8600</v>
      </c>
      <c r="H121" s="30" t="n">
        <v>1150</v>
      </c>
      <c r="I121" s="30" t="n">
        <v>0</v>
      </c>
      <c r="J121" s="30" t="n">
        <v>1150</v>
      </c>
      <c r="K121" s="30" t="n">
        <v>3300</v>
      </c>
      <c r="L121" s="30" t="n">
        <v>0</v>
      </c>
      <c r="M121" s="30" t="n">
        <v>3300</v>
      </c>
      <c r="N121" s="30" t="n">
        <v>2150</v>
      </c>
      <c r="O121" s="30" t="n">
        <v>0</v>
      </c>
      <c r="P121" s="30" t="n">
        <v>2150</v>
      </c>
      <c r="Q121" s="30" t="n">
        <v>2000</v>
      </c>
      <c r="R121" s="30" t="n">
        <v>0</v>
      </c>
      <c r="S121" s="32" t="n">
        <v>2000</v>
      </c>
    </row>
    <row r="122" customFormat="false" ht="31.5" hidden="false" customHeight="false" outlineLevel="0" collapsed="false">
      <c r="A122" s="19" t="s">
        <v>126</v>
      </c>
      <c r="B122" s="19" t="s">
        <v>61</v>
      </c>
      <c r="C122" s="19" t="s">
        <v>38</v>
      </c>
      <c r="D122" s="29" t="s">
        <v>39</v>
      </c>
      <c r="E122" s="30" t="n">
        <v>8600</v>
      </c>
      <c r="F122" s="30" t="n">
        <v>0</v>
      </c>
      <c r="G122" s="31" t="n">
        <v>8600</v>
      </c>
      <c r="H122" s="30" t="n">
        <v>1150</v>
      </c>
      <c r="I122" s="30" t="n">
        <v>0</v>
      </c>
      <c r="J122" s="30" t="n">
        <v>1150</v>
      </c>
      <c r="K122" s="30" t="n">
        <v>3300</v>
      </c>
      <c r="L122" s="30" t="n">
        <v>0</v>
      </c>
      <c r="M122" s="30" t="n">
        <v>3300</v>
      </c>
      <c r="N122" s="30" t="n">
        <v>2150</v>
      </c>
      <c r="O122" s="30" t="n">
        <v>0</v>
      </c>
      <c r="P122" s="30" t="n">
        <v>2150</v>
      </c>
      <c r="Q122" s="30" t="n">
        <v>2000</v>
      </c>
      <c r="R122" s="30" t="n">
        <v>0</v>
      </c>
      <c r="S122" s="32" t="n">
        <v>2000</v>
      </c>
    </row>
    <row r="123" s="28" customFormat="true" ht="15.75" hidden="false" customHeight="false" outlineLevel="0" collapsed="false">
      <c r="A123" s="23" t="s">
        <v>128</v>
      </c>
      <c r="B123" s="23"/>
      <c r="C123" s="23"/>
      <c r="D123" s="24" t="s">
        <v>129</v>
      </c>
      <c r="E123" s="25" t="n">
        <v>4254</v>
      </c>
      <c r="F123" s="25" t="n">
        <v>250</v>
      </c>
      <c r="G123" s="26" t="n">
        <v>4504</v>
      </c>
      <c r="H123" s="25" t="n">
        <v>875</v>
      </c>
      <c r="I123" s="25" t="n">
        <v>250</v>
      </c>
      <c r="J123" s="25" t="n">
        <v>1125</v>
      </c>
      <c r="K123" s="25" t="n">
        <v>1446</v>
      </c>
      <c r="L123" s="25" t="n">
        <v>0</v>
      </c>
      <c r="M123" s="25" t="n">
        <v>1446</v>
      </c>
      <c r="N123" s="25" t="n">
        <v>1004</v>
      </c>
      <c r="O123" s="25" t="n">
        <v>0</v>
      </c>
      <c r="P123" s="25" t="n">
        <v>1004</v>
      </c>
      <c r="Q123" s="25" t="n">
        <v>929</v>
      </c>
      <c r="R123" s="25" t="n">
        <v>0</v>
      </c>
      <c r="S123" s="27" t="n">
        <v>929</v>
      </c>
    </row>
    <row r="124" customFormat="false" ht="15.75" hidden="false" customHeight="false" outlineLevel="0" collapsed="false">
      <c r="A124" s="19" t="s">
        <v>130</v>
      </c>
      <c r="B124" s="19"/>
      <c r="C124" s="19"/>
      <c r="D124" s="29" t="s">
        <v>131</v>
      </c>
      <c r="E124" s="30" t="n">
        <v>4254</v>
      </c>
      <c r="F124" s="30" t="n">
        <v>250</v>
      </c>
      <c r="G124" s="31" t="n">
        <v>4504</v>
      </c>
      <c r="H124" s="30" t="n">
        <v>875</v>
      </c>
      <c r="I124" s="30" t="n">
        <v>250</v>
      </c>
      <c r="J124" s="30" t="n">
        <v>1125</v>
      </c>
      <c r="K124" s="30" t="n">
        <v>1446</v>
      </c>
      <c r="L124" s="30" t="n">
        <v>0</v>
      </c>
      <c r="M124" s="30" t="n">
        <v>1446</v>
      </c>
      <c r="N124" s="30" t="n">
        <v>1004</v>
      </c>
      <c r="O124" s="30" t="n">
        <v>0</v>
      </c>
      <c r="P124" s="30" t="n">
        <v>1004</v>
      </c>
      <c r="Q124" s="30" t="n">
        <v>929</v>
      </c>
      <c r="R124" s="30" t="n">
        <v>0</v>
      </c>
      <c r="S124" s="32" t="n">
        <v>929</v>
      </c>
    </row>
    <row r="125" customFormat="false" ht="15.75" hidden="false" customHeight="false" outlineLevel="0" collapsed="false">
      <c r="A125" s="19" t="s">
        <v>130</v>
      </c>
      <c r="B125" s="19" t="s">
        <v>61</v>
      </c>
      <c r="C125" s="19"/>
      <c r="D125" s="29" t="s">
        <v>62</v>
      </c>
      <c r="E125" s="30" t="n">
        <v>4254</v>
      </c>
      <c r="F125" s="30" t="n">
        <v>250</v>
      </c>
      <c r="G125" s="31" t="n">
        <v>4504</v>
      </c>
      <c r="H125" s="30" t="n">
        <v>875</v>
      </c>
      <c r="I125" s="30" t="n">
        <v>250</v>
      </c>
      <c r="J125" s="30" t="n">
        <v>1125</v>
      </c>
      <c r="K125" s="30" t="n">
        <v>1446</v>
      </c>
      <c r="L125" s="30" t="n">
        <v>0</v>
      </c>
      <c r="M125" s="30" t="n">
        <v>1446</v>
      </c>
      <c r="N125" s="30" t="n">
        <v>1004</v>
      </c>
      <c r="O125" s="30" t="n">
        <v>0</v>
      </c>
      <c r="P125" s="30" t="n">
        <v>1004</v>
      </c>
      <c r="Q125" s="30" t="n">
        <v>929</v>
      </c>
      <c r="R125" s="30" t="n">
        <v>0</v>
      </c>
      <c r="S125" s="32" t="n">
        <v>929</v>
      </c>
    </row>
    <row r="126" customFormat="false" ht="15.75" hidden="false" customHeight="false" outlineLevel="0" collapsed="false">
      <c r="A126" s="19" t="s">
        <v>130</v>
      </c>
      <c r="B126" s="19" t="s">
        <v>61</v>
      </c>
      <c r="C126" s="19" t="s">
        <v>132</v>
      </c>
      <c r="D126" s="29" t="s">
        <v>133</v>
      </c>
      <c r="E126" s="30" t="n">
        <v>4254</v>
      </c>
      <c r="F126" s="30" t="n">
        <v>250</v>
      </c>
      <c r="G126" s="31" t="n">
        <v>4504</v>
      </c>
      <c r="H126" s="30" t="n">
        <v>875</v>
      </c>
      <c r="I126" s="30" t="n">
        <v>250</v>
      </c>
      <c r="J126" s="30" t="n">
        <v>1125</v>
      </c>
      <c r="K126" s="30" t="n">
        <v>1446</v>
      </c>
      <c r="L126" s="30" t="n">
        <v>0</v>
      </c>
      <c r="M126" s="30" t="n">
        <v>1446</v>
      </c>
      <c r="N126" s="30" t="n">
        <v>1004</v>
      </c>
      <c r="O126" s="30" t="n">
        <v>0</v>
      </c>
      <c r="P126" s="30" t="n">
        <v>1004</v>
      </c>
      <c r="Q126" s="30" t="n">
        <v>929</v>
      </c>
      <c r="R126" s="30" t="n">
        <v>0</v>
      </c>
      <c r="S126" s="32" t="n">
        <v>929</v>
      </c>
    </row>
    <row r="127" s="28" customFormat="true" ht="15.75" hidden="false" customHeight="false" outlineLevel="0" collapsed="false">
      <c r="A127" s="23" t="s">
        <v>134</v>
      </c>
      <c r="B127" s="23"/>
      <c r="C127" s="23"/>
      <c r="D127" s="24" t="s">
        <v>135</v>
      </c>
      <c r="E127" s="25" t="n">
        <v>1225145.87</v>
      </c>
      <c r="F127" s="25" t="n">
        <v>94725.12</v>
      </c>
      <c r="G127" s="26" t="n">
        <v>1319870.99</v>
      </c>
      <c r="H127" s="25" t="n">
        <v>274102.27</v>
      </c>
      <c r="I127" s="25" t="n">
        <v>95159.62</v>
      </c>
      <c r="J127" s="25" t="n">
        <v>369261.89</v>
      </c>
      <c r="K127" s="25" t="n">
        <v>390049.18</v>
      </c>
      <c r="L127" s="25" t="n">
        <v>-346.8</v>
      </c>
      <c r="M127" s="25" t="n">
        <v>389702.38</v>
      </c>
      <c r="N127" s="25" t="n">
        <v>253488.93</v>
      </c>
      <c r="O127" s="25" t="n">
        <v>-13.9</v>
      </c>
      <c r="P127" s="25" t="n">
        <v>253475.03</v>
      </c>
      <c r="Q127" s="25" t="n">
        <v>307505.49</v>
      </c>
      <c r="R127" s="25" t="n">
        <v>-73.8</v>
      </c>
      <c r="S127" s="27" t="n">
        <v>307431.69</v>
      </c>
    </row>
    <row r="128" customFormat="false" ht="15.75" hidden="false" customHeight="false" outlineLevel="0" collapsed="false">
      <c r="A128" s="19" t="s">
        <v>136</v>
      </c>
      <c r="B128" s="19"/>
      <c r="C128" s="19"/>
      <c r="D128" s="29" t="s">
        <v>137</v>
      </c>
      <c r="E128" s="30" t="n">
        <v>375616.81</v>
      </c>
      <c r="F128" s="30" t="n">
        <v>43875.8</v>
      </c>
      <c r="G128" s="31" t="n">
        <v>419492.61</v>
      </c>
      <c r="H128" s="30" t="n">
        <v>89701</v>
      </c>
      <c r="I128" s="30" t="n">
        <v>43875.8</v>
      </c>
      <c r="J128" s="30" t="n">
        <v>133576.8</v>
      </c>
      <c r="K128" s="30" t="n">
        <v>102263.2</v>
      </c>
      <c r="L128" s="30" t="n">
        <v>0</v>
      </c>
      <c r="M128" s="30" t="n">
        <v>102263.2</v>
      </c>
      <c r="N128" s="30" t="n">
        <v>92976</v>
      </c>
      <c r="O128" s="30" t="n">
        <v>0</v>
      </c>
      <c r="P128" s="30" t="n">
        <v>92976</v>
      </c>
      <c r="Q128" s="30" t="n">
        <v>90676.61</v>
      </c>
      <c r="R128" s="30" t="n">
        <v>0</v>
      </c>
      <c r="S128" s="32" t="n">
        <v>90676.61</v>
      </c>
    </row>
    <row r="129" customFormat="false" ht="15.75" hidden="false" customHeight="false" outlineLevel="0" collapsed="false">
      <c r="A129" s="19" t="s">
        <v>136</v>
      </c>
      <c r="B129" s="19" t="s">
        <v>54</v>
      </c>
      <c r="C129" s="19"/>
      <c r="D129" s="29" t="s">
        <v>53</v>
      </c>
      <c r="E129" s="30" t="n">
        <v>0</v>
      </c>
      <c r="F129" s="30" t="n">
        <v>179.71</v>
      </c>
      <c r="G129" s="31" t="n">
        <v>179.71</v>
      </c>
      <c r="H129" s="30" t="n">
        <v>0</v>
      </c>
      <c r="I129" s="30" t="n">
        <v>179.71</v>
      </c>
      <c r="J129" s="30" t="n">
        <v>179.71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2" t="n">
        <v>0</v>
      </c>
    </row>
    <row r="130" customFormat="false" ht="15.75" hidden="false" customHeight="false" outlineLevel="0" collapsed="false">
      <c r="A130" s="19" t="s">
        <v>136</v>
      </c>
      <c r="B130" s="19" t="s">
        <v>54</v>
      </c>
      <c r="C130" s="19" t="s">
        <v>50</v>
      </c>
      <c r="D130" s="29" t="s">
        <v>51</v>
      </c>
      <c r="E130" s="30" t="n">
        <v>0</v>
      </c>
      <c r="F130" s="30" t="n">
        <v>179.71</v>
      </c>
      <c r="G130" s="31" t="n">
        <v>179.71</v>
      </c>
      <c r="H130" s="30" t="n">
        <v>0</v>
      </c>
      <c r="I130" s="30" t="n">
        <v>179.71</v>
      </c>
      <c r="J130" s="30" t="n">
        <v>179.71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2" t="n">
        <v>0</v>
      </c>
    </row>
    <row r="131" customFormat="false" ht="15.75" hidden="false" customHeight="false" outlineLevel="0" collapsed="false">
      <c r="A131" s="19" t="s">
        <v>136</v>
      </c>
      <c r="B131" s="19" t="s">
        <v>111</v>
      </c>
      <c r="C131" s="19"/>
      <c r="D131" s="29" t="s">
        <v>112</v>
      </c>
      <c r="E131" s="30" t="n">
        <v>0</v>
      </c>
      <c r="F131" s="30" t="n">
        <v>253.4</v>
      </c>
      <c r="G131" s="31" t="n">
        <v>253.4</v>
      </c>
      <c r="H131" s="30" t="n">
        <v>0</v>
      </c>
      <c r="I131" s="30" t="n">
        <v>253.4</v>
      </c>
      <c r="J131" s="30" t="n">
        <v>253.4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2" t="n">
        <v>0</v>
      </c>
    </row>
    <row r="132" customFormat="false" ht="15.75" hidden="false" customHeight="false" outlineLevel="0" collapsed="false">
      <c r="A132" s="19" t="s">
        <v>136</v>
      </c>
      <c r="B132" s="19" t="s">
        <v>111</v>
      </c>
      <c r="C132" s="19" t="s">
        <v>113</v>
      </c>
      <c r="D132" s="29" t="s">
        <v>114</v>
      </c>
      <c r="E132" s="30" t="n">
        <v>0</v>
      </c>
      <c r="F132" s="30" t="n">
        <v>253.4</v>
      </c>
      <c r="G132" s="31" t="n">
        <v>253.4</v>
      </c>
      <c r="H132" s="30" t="n">
        <v>0</v>
      </c>
      <c r="I132" s="30" t="n">
        <v>253.4</v>
      </c>
      <c r="J132" s="30" t="n">
        <v>253.4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2" t="n">
        <v>0</v>
      </c>
    </row>
    <row r="133" customFormat="false" ht="15.75" hidden="false" customHeight="false" outlineLevel="0" collapsed="false">
      <c r="A133" s="19" t="s">
        <v>136</v>
      </c>
      <c r="B133" s="19" t="s">
        <v>138</v>
      </c>
      <c r="C133" s="19"/>
      <c r="D133" s="29" t="s">
        <v>139</v>
      </c>
      <c r="E133" s="30" t="n">
        <v>375616.81</v>
      </c>
      <c r="F133" s="30" t="n">
        <v>43442.69</v>
      </c>
      <c r="G133" s="31" t="n">
        <v>419059.5</v>
      </c>
      <c r="H133" s="30" t="n">
        <v>89701</v>
      </c>
      <c r="I133" s="30" t="n">
        <v>43442.69</v>
      </c>
      <c r="J133" s="30" t="n">
        <v>133143.69</v>
      </c>
      <c r="K133" s="30" t="n">
        <v>102263.2</v>
      </c>
      <c r="L133" s="30" t="n">
        <v>0</v>
      </c>
      <c r="M133" s="30" t="n">
        <v>102263.2</v>
      </c>
      <c r="N133" s="30" t="n">
        <v>92976</v>
      </c>
      <c r="O133" s="30" t="n">
        <v>0</v>
      </c>
      <c r="P133" s="30" t="n">
        <v>92976</v>
      </c>
      <c r="Q133" s="30" t="n">
        <v>90676.61</v>
      </c>
      <c r="R133" s="30" t="n">
        <v>0</v>
      </c>
      <c r="S133" s="32" t="n">
        <v>90676.61</v>
      </c>
    </row>
    <row r="134" customFormat="false" ht="15.75" hidden="false" customHeight="false" outlineLevel="0" collapsed="false">
      <c r="A134" s="19" t="s">
        <v>136</v>
      </c>
      <c r="B134" s="19" t="s">
        <v>138</v>
      </c>
      <c r="C134" s="19" t="s">
        <v>91</v>
      </c>
      <c r="D134" s="29" t="s">
        <v>92</v>
      </c>
      <c r="E134" s="30" t="n">
        <v>375616.81</v>
      </c>
      <c r="F134" s="30" t="n">
        <v>43442.69</v>
      </c>
      <c r="G134" s="31" t="n">
        <v>419059.5</v>
      </c>
      <c r="H134" s="30" t="n">
        <v>89701</v>
      </c>
      <c r="I134" s="30" t="n">
        <v>43442.69</v>
      </c>
      <c r="J134" s="30" t="n">
        <v>133143.69</v>
      </c>
      <c r="K134" s="30" t="n">
        <v>102263.2</v>
      </c>
      <c r="L134" s="30" t="n">
        <v>0</v>
      </c>
      <c r="M134" s="30" t="n">
        <v>102263.2</v>
      </c>
      <c r="N134" s="30" t="n">
        <v>92976</v>
      </c>
      <c r="O134" s="30" t="n">
        <v>0</v>
      </c>
      <c r="P134" s="30" t="n">
        <v>92976</v>
      </c>
      <c r="Q134" s="30" t="n">
        <v>90676.61</v>
      </c>
      <c r="R134" s="30" t="n">
        <v>0</v>
      </c>
      <c r="S134" s="32" t="n">
        <v>90676.61</v>
      </c>
    </row>
    <row r="135" customFormat="false" ht="15.75" hidden="false" customHeight="false" outlineLevel="0" collapsed="false">
      <c r="A135" s="19" t="s">
        <v>140</v>
      </c>
      <c r="B135" s="19"/>
      <c r="C135" s="19"/>
      <c r="D135" s="29" t="s">
        <v>141</v>
      </c>
      <c r="E135" s="30" t="n">
        <v>568190.68</v>
      </c>
      <c r="F135" s="30" t="n">
        <v>38306.04</v>
      </c>
      <c r="G135" s="31" t="n">
        <v>606496.72</v>
      </c>
      <c r="H135" s="30" t="n">
        <v>131037.93</v>
      </c>
      <c r="I135" s="30" t="n">
        <v>41520.14</v>
      </c>
      <c r="J135" s="30" t="n">
        <v>172558.07</v>
      </c>
      <c r="K135" s="30" t="n">
        <v>206892.33</v>
      </c>
      <c r="L135" s="30" t="n">
        <v>-1586.3</v>
      </c>
      <c r="M135" s="30" t="n">
        <v>205306.03</v>
      </c>
      <c r="N135" s="30" t="n">
        <v>75617.26</v>
      </c>
      <c r="O135" s="30" t="n">
        <v>-989.9</v>
      </c>
      <c r="P135" s="30" t="n">
        <v>74627.36</v>
      </c>
      <c r="Q135" s="30" t="n">
        <v>154643.16</v>
      </c>
      <c r="R135" s="30" t="n">
        <v>-637.9</v>
      </c>
      <c r="S135" s="32" t="n">
        <v>154005.26</v>
      </c>
    </row>
    <row r="136" customFormat="false" ht="15.75" hidden="false" customHeight="false" outlineLevel="0" collapsed="false">
      <c r="A136" s="19" t="s">
        <v>140</v>
      </c>
      <c r="B136" s="19" t="s">
        <v>54</v>
      </c>
      <c r="C136" s="19"/>
      <c r="D136" s="29" t="s">
        <v>53</v>
      </c>
      <c r="E136" s="30" t="n">
        <v>0</v>
      </c>
      <c r="F136" s="30" t="n">
        <v>298.53</v>
      </c>
      <c r="G136" s="31" t="n">
        <v>298.53</v>
      </c>
      <c r="H136" s="30" t="n">
        <v>0</v>
      </c>
      <c r="I136" s="30" t="n">
        <v>298.53</v>
      </c>
      <c r="J136" s="30" t="n">
        <v>298.53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2" t="n">
        <v>0</v>
      </c>
    </row>
    <row r="137" customFormat="false" ht="15.75" hidden="false" customHeight="false" outlineLevel="0" collapsed="false">
      <c r="A137" s="19" t="s">
        <v>140</v>
      </c>
      <c r="B137" s="19" t="s">
        <v>54</v>
      </c>
      <c r="C137" s="19" t="s">
        <v>50</v>
      </c>
      <c r="D137" s="29" t="s">
        <v>51</v>
      </c>
      <c r="E137" s="30" t="n">
        <v>0</v>
      </c>
      <c r="F137" s="30" t="n">
        <v>298.53</v>
      </c>
      <c r="G137" s="31" t="n">
        <v>298.53</v>
      </c>
      <c r="H137" s="30" t="n">
        <v>0</v>
      </c>
      <c r="I137" s="30" t="n">
        <v>298.53</v>
      </c>
      <c r="J137" s="30" t="n">
        <v>298.53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2" t="n">
        <v>0</v>
      </c>
    </row>
    <row r="138" customFormat="false" ht="15.75" hidden="false" customHeight="false" outlineLevel="0" collapsed="false">
      <c r="A138" s="19" t="s">
        <v>140</v>
      </c>
      <c r="B138" s="19" t="s">
        <v>111</v>
      </c>
      <c r="C138" s="19"/>
      <c r="D138" s="29" t="s">
        <v>112</v>
      </c>
      <c r="E138" s="30" t="n">
        <v>0</v>
      </c>
      <c r="F138" s="30" t="n">
        <v>1050</v>
      </c>
      <c r="G138" s="31" t="n">
        <v>1050</v>
      </c>
      <c r="H138" s="30" t="n">
        <v>0</v>
      </c>
      <c r="I138" s="30" t="n">
        <v>1050</v>
      </c>
      <c r="J138" s="30" t="n">
        <v>105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2" t="n">
        <v>0</v>
      </c>
    </row>
    <row r="139" customFormat="false" ht="15.75" hidden="false" customHeight="false" outlineLevel="0" collapsed="false">
      <c r="A139" s="19" t="s">
        <v>140</v>
      </c>
      <c r="B139" s="19" t="s">
        <v>111</v>
      </c>
      <c r="C139" s="19" t="s">
        <v>113</v>
      </c>
      <c r="D139" s="29" t="s">
        <v>114</v>
      </c>
      <c r="E139" s="30" t="n">
        <v>0</v>
      </c>
      <c r="F139" s="30" t="n">
        <v>1050</v>
      </c>
      <c r="G139" s="31" t="n">
        <v>1050</v>
      </c>
      <c r="H139" s="30" t="n">
        <v>0</v>
      </c>
      <c r="I139" s="30" t="n">
        <v>1050</v>
      </c>
      <c r="J139" s="30" t="n">
        <v>105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2" t="n">
        <v>0</v>
      </c>
    </row>
    <row r="140" customFormat="false" ht="31.5" hidden="false" customHeight="false" outlineLevel="0" collapsed="false">
      <c r="A140" s="19" t="s">
        <v>140</v>
      </c>
      <c r="B140" s="19" t="s">
        <v>142</v>
      </c>
      <c r="C140" s="19"/>
      <c r="D140" s="29" t="s">
        <v>143</v>
      </c>
      <c r="E140" s="30" t="n">
        <v>399756.61</v>
      </c>
      <c r="F140" s="30" t="n">
        <v>31775.5</v>
      </c>
      <c r="G140" s="31" t="n">
        <v>431532.11</v>
      </c>
      <c r="H140" s="30" t="n">
        <v>87321</v>
      </c>
      <c r="I140" s="30" t="n">
        <v>31775.5</v>
      </c>
      <c r="J140" s="30" t="n">
        <v>119096.5</v>
      </c>
      <c r="K140" s="30" t="n">
        <v>153145.3</v>
      </c>
      <c r="L140" s="30" t="n">
        <v>0</v>
      </c>
      <c r="M140" s="30" t="n">
        <v>153145.3</v>
      </c>
      <c r="N140" s="30" t="n">
        <v>42107.58</v>
      </c>
      <c r="O140" s="30" t="n">
        <v>0</v>
      </c>
      <c r="P140" s="30" t="n">
        <v>42107.58</v>
      </c>
      <c r="Q140" s="30" t="n">
        <v>117182.73</v>
      </c>
      <c r="R140" s="30" t="n">
        <v>0</v>
      </c>
      <c r="S140" s="32" t="n">
        <v>117182.73</v>
      </c>
    </row>
    <row r="141" customFormat="false" ht="15.75" hidden="false" customHeight="false" outlineLevel="0" collapsed="false">
      <c r="A141" s="19" t="s">
        <v>140</v>
      </c>
      <c r="B141" s="19" t="s">
        <v>142</v>
      </c>
      <c r="C141" s="19" t="s">
        <v>91</v>
      </c>
      <c r="D141" s="29" t="s">
        <v>92</v>
      </c>
      <c r="E141" s="30" t="n">
        <v>399756.61</v>
      </c>
      <c r="F141" s="30" t="n">
        <v>31753.63</v>
      </c>
      <c r="G141" s="31" t="n">
        <v>431510.24</v>
      </c>
      <c r="H141" s="30" t="n">
        <v>87321</v>
      </c>
      <c r="I141" s="30" t="n">
        <v>31753.63</v>
      </c>
      <c r="J141" s="30" t="n">
        <v>119074.63</v>
      </c>
      <c r="K141" s="30" t="n">
        <v>153145.3</v>
      </c>
      <c r="L141" s="30" t="n">
        <v>0</v>
      </c>
      <c r="M141" s="30" t="n">
        <v>153145.3</v>
      </c>
      <c r="N141" s="30" t="n">
        <v>42107.58</v>
      </c>
      <c r="O141" s="30" t="n">
        <v>0</v>
      </c>
      <c r="P141" s="30" t="n">
        <v>42107.58</v>
      </c>
      <c r="Q141" s="30" t="n">
        <v>117182.73</v>
      </c>
      <c r="R141" s="30" t="n">
        <v>0</v>
      </c>
      <c r="S141" s="32" t="n">
        <v>117182.73</v>
      </c>
    </row>
    <row r="142" customFormat="false" ht="15.75" hidden="false" customHeight="false" outlineLevel="0" collapsed="false">
      <c r="A142" s="19" t="s">
        <v>140</v>
      </c>
      <c r="B142" s="19" t="s">
        <v>142</v>
      </c>
      <c r="C142" s="19" t="s">
        <v>113</v>
      </c>
      <c r="D142" s="29" t="s">
        <v>114</v>
      </c>
      <c r="E142" s="30" t="n">
        <v>0</v>
      </c>
      <c r="F142" s="30" t="n">
        <v>21.87</v>
      </c>
      <c r="G142" s="31" t="n">
        <v>21.87</v>
      </c>
      <c r="H142" s="30" t="n">
        <v>0</v>
      </c>
      <c r="I142" s="30" t="n">
        <v>21.87</v>
      </c>
      <c r="J142" s="30" t="n">
        <v>21.87</v>
      </c>
      <c r="K142" s="30" t="n">
        <v>0</v>
      </c>
      <c r="L142" s="30" t="n">
        <v>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0</v>
      </c>
      <c r="S142" s="32" t="n">
        <v>0</v>
      </c>
    </row>
    <row r="143" customFormat="false" ht="15.75" hidden="false" customHeight="false" outlineLevel="0" collapsed="false">
      <c r="A143" s="19" t="s">
        <v>140</v>
      </c>
      <c r="B143" s="19" t="s">
        <v>144</v>
      </c>
      <c r="C143" s="19"/>
      <c r="D143" s="29" t="s">
        <v>145</v>
      </c>
      <c r="E143" s="30" t="n">
        <v>151575.48</v>
      </c>
      <c r="F143" s="30" t="n">
        <v>11815.6</v>
      </c>
      <c r="G143" s="31" t="n">
        <v>163391.08</v>
      </c>
      <c r="H143" s="30" t="n">
        <v>39966.53</v>
      </c>
      <c r="I143" s="30" t="n">
        <v>12250.1</v>
      </c>
      <c r="J143" s="30" t="n">
        <v>52216.63</v>
      </c>
      <c r="K143" s="30" t="n">
        <v>46525.53</v>
      </c>
      <c r="L143" s="30" t="n">
        <v>-346.8</v>
      </c>
      <c r="M143" s="30" t="n">
        <v>46178.73</v>
      </c>
      <c r="N143" s="30" t="n">
        <v>31990.68</v>
      </c>
      <c r="O143" s="30" t="n">
        <v>-13.9</v>
      </c>
      <c r="P143" s="30" t="n">
        <v>31976.78</v>
      </c>
      <c r="Q143" s="30" t="n">
        <v>33092.74</v>
      </c>
      <c r="R143" s="30" t="n">
        <v>-73.8</v>
      </c>
      <c r="S143" s="32" t="n">
        <v>33018.94</v>
      </c>
    </row>
    <row r="144" customFormat="false" ht="15.75" hidden="false" customHeight="false" outlineLevel="0" collapsed="false">
      <c r="A144" s="19" t="s">
        <v>140</v>
      </c>
      <c r="B144" s="19" t="s">
        <v>144</v>
      </c>
      <c r="C144" s="19" t="s">
        <v>91</v>
      </c>
      <c r="D144" s="29" t="s">
        <v>92</v>
      </c>
      <c r="E144" s="30" t="n">
        <v>151575.48</v>
      </c>
      <c r="F144" s="30" t="n">
        <v>11815.6</v>
      </c>
      <c r="G144" s="31" t="n">
        <v>163391.08</v>
      </c>
      <c r="H144" s="30" t="n">
        <v>39966.53</v>
      </c>
      <c r="I144" s="30" t="n">
        <v>12250.1</v>
      </c>
      <c r="J144" s="30" t="n">
        <v>52216.63</v>
      </c>
      <c r="K144" s="30" t="n">
        <v>46525.53</v>
      </c>
      <c r="L144" s="30" t="n">
        <v>-346.8</v>
      </c>
      <c r="M144" s="30" t="n">
        <v>46178.73</v>
      </c>
      <c r="N144" s="30" t="n">
        <v>31990.68</v>
      </c>
      <c r="O144" s="30" t="n">
        <v>-13.9</v>
      </c>
      <c r="P144" s="30" t="n">
        <v>31976.78</v>
      </c>
      <c r="Q144" s="30" t="n">
        <v>33092.74</v>
      </c>
      <c r="R144" s="30" t="n">
        <v>-73.8</v>
      </c>
      <c r="S144" s="32" t="n">
        <v>33018.94</v>
      </c>
    </row>
    <row r="145" customFormat="false" ht="15.75" hidden="false" customHeight="false" outlineLevel="0" collapsed="false">
      <c r="A145" s="19" t="s">
        <v>140</v>
      </c>
      <c r="B145" s="19" t="s">
        <v>117</v>
      </c>
      <c r="C145" s="19"/>
      <c r="D145" s="29" t="s">
        <v>118</v>
      </c>
      <c r="E145" s="30" t="n">
        <v>16858.59</v>
      </c>
      <c r="F145" s="30" t="n">
        <v>-6633.59</v>
      </c>
      <c r="G145" s="31" t="n">
        <v>10225</v>
      </c>
      <c r="H145" s="30" t="n">
        <v>3750.4</v>
      </c>
      <c r="I145" s="30" t="n">
        <v>-3853.99</v>
      </c>
      <c r="J145" s="30" t="n">
        <v>-103.59</v>
      </c>
      <c r="K145" s="30" t="n">
        <v>7221.5</v>
      </c>
      <c r="L145" s="30" t="n">
        <v>-1239.5</v>
      </c>
      <c r="M145" s="30" t="n">
        <v>5982</v>
      </c>
      <c r="N145" s="30" t="n">
        <v>1519</v>
      </c>
      <c r="O145" s="30" t="n">
        <v>-976</v>
      </c>
      <c r="P145" s="30" t="n">
        <v>543</v>
      </c>
      <c r="Q145" s="30" t="n">
        <v>4367.69</v>
      </c>
      <c r="R145" s="30" t="n">
        <v>-564.1</v>
      </c>
      <c r="S145" s="32" t="n">
        <v>3803.59</v>
      </c>
    </row>
    <row r="146" customFormat="false" ht="15.75" hidden="false" customHeight="false" outlineLevel="0" collapsed="false">
      <c r="A146" s="19" t="s">
        <v>140</v>
      </c>
      <c r="B146" s="19" t="s">
        <v>117</v>
      </c>
      <c r="C146" s="19" t="s">
        <v>91</v>
      </c>
      <c r="D146" s="29" t="s">
        <v>92</v>
      </c>
      <c r="E146" s="30" t="n">
        <v>13050.59</v>
      </c>
      <c r="F146" s="30" t="n">
        <v>-2825.59</v>
      </c>
      <c r="G146" s="31" t="n">
        <v>10225</v>
      </c>
      <c r="H146" s="30" t="n">
        <v>2722</v>
      </c>
      <c r="I146" s="30" t="n">
        <v>-2825.59</v>
      </c>
      <c r="J146" s="30" t="n">
        <v>-103.59</v>
      </c>
      <c r="K146" s="30" t="n">
        <v>5982</v>
      </c>
      <c r="L146" s="30" t="n">
        <v>0</v>
      </c>
      <c r="M146" s="30" t="n">
        <v>5982</v>
      </c>
      <c r="N146" s="30" t="n">
        <v>543</v>
      </c>
      <c r="O146" s="30" t="n">
        <v>0</v>
      </c>
      <c r="P146" s="30" t="n">
        <v>543</v>
      </c>
      <c r="Q146" s="30" t="n">
        <v>3803.59</v>
      </c>
      <c r="R146" s="30" t="n">
        <v>0</v>
      </c>
      <c r="S146" s="32" t="n">
        <v>3803.59</v>
      </c>
    </row>
    <row r="147" customFormat="false" ht="15.75" hidden="false" customHeight="false" outlineLevel="0" collapsed="false">
      <c r="A147" s="19" t="s">
        <v>140</v>
      </c>
      <c r="B147" s="19" t="s">
        <v>117</v>
      </c>
      <c r="C147" s="19" t="s">
        <v>113</v>
      </c>
      <c r="D147" s="29" t="s">
        <v>114</v>
      </c>
      <c r="E147" s="30" t="n">
        <v>3808</v>
      </c>
      <c r="F147" s="30" t="n">
        <v>-3808</v>
      </c>
      <c r="G147" s="31" t="n">
        <v>0</v>
      </c>
      <c r="H147" s="30" t="n">
        <v>1028.4</v>
      </c>
      <c r="I147" s="30" t="n">
        <v>-1028.4</v>
      </c>
      <c r="J147" s="30" t="n">
        <v>0</v>
      </c>
      <c r="K147" s="30" t="n">
        <v>1239.5</v>
      </c>
      <c r="L147" s="30" t="n">
        <v>-1239.5</v>
      </c>
      <c r="M147" s="30" t="n">
        <v>0</v>
      </c>
      <c r="N147" s="30" t="n">
        <v>976</v>
      </c>
      <c r="O147" s="30" t="n">
        <v>-976</v>
      </c>
      <c r="P147" s="30" t="n">
        <v>0</v>
      </c>
      <c r="Q147" s="30" t="n">
        <v>564.1</v>
      </c>
      <c r="R147" s="30" t="n">
        <v>-564.1</v>
      </c>
      <c r="S147" s="32" t="n">
        <v>0</v>
      </c>
    </row>
    <row r="148" customFormat="false" ht="15.75" hidden="false" customHeight="false" outlineLevel="0" collapsed="false">
      <c r="A148" s="19" t="s">
        <v>146</v>
      </c>
      <c r="B148" s="19"/>
      <c r="C148" s="19"/>
      <c r="D148" s="29" t="s">
        <v>147</v>
      </c>
      <c r="E148" s="30" t="n">
        <v>41692.17</v>
      </c>
      <c r="F148" s="30" t="n">
        <v>796.6</v>
      </c>
      <c r="G148" s="31" t="n">
        <v>42488.77</v>
      </c>
      <c r="H148" s="30" t="n">
        <v>3711.54</v>
      </c>
      <c r="I148" s="30" t="n">
        <v>796.6</v>
      </c>
      <c r="J148" s="30" t="n">
        <v>4508.14</v>
      </c>
      <c r="K148" s="30" t="n">
        <v>18821.94</v>
      </c>
      <c r="L148" s="30" t="n">
        <v>0</v>
      </c>
      <c r="M148" s="30" t="n">
        <v>18821.94</v>
      </c>
      <c r="N148" s="30" t="n">
        <v>16354.52</v>
      </c>
      <c r="O148" s="30" t="n">
        <v>0</v>
      </c>
      <c r="P148" s="30" t="n">
        <v>16354.52</v>
      </c>
      <c r="Q148" s="30" t="n">
        <v>2804.17</v>
      </c>
      <c r="R148" s="30" t="n">
        <v>0</v>
      </c>
      <c r="S148" s="32" t="n">
        <v>2804.17</v>
      </c>
    </row>
    <row r="149" customFormat="false" ht="63" hidden="false" customHeight="false" outlineLevel="0" collapsed="false">
      <c r="A149" s="19" t="s">
        <v>146</v>
      </c>
      <c r="B149" s="19" t="s">
        <v>36</v>
      </c>
      <c r="C149" s="19"/>
      <c r="D149" s="29" t="s">
        <v>37</v>
      </c>
      <c r="E149" s="30" t="n">
        <v>3019.97</v>
      </c>
      <c r="F149" s="30" t="n">
        <v>583</v>
      </c>
      <c r="G149" s="31" t="n">
        <v>3602.97</v>
      </c>
      <c r="H149" s="30" t="n">
        <v>755.2</v>
      </c>
      <c r="I149" s="30" t="n">
        <v>583</v>
      </c>
      <c r="J149" s="30" t="n">
        <v>1338.2</v>
      </c>
      <c r="K149" s="30" t="n">
        <v>754.9</v>
      </c>
      <c r="L149" s="30" t="n">
        <v>0</v>
      </c>
      <c r="M149" s="30" t="n">
        <v>754.9</v>
      </c>
      <c r="N149" s="30" t="n">
        <v>754.8</v>
      </c>
      <c r="O149" s="30" t="n">
        <v>0</v>
      </c>
      <c r="P149" s="30" t="n">
        <v>754.8</v>
      </c>
      <c r="Q149" s="30" t="n">
        <v>755.07</v>
      </c>
      <c r="R149" s="30" t="n">
        <v>0</v>
      </c>
      <c r="S149" s="32" t="n">
        <v>755.07</v>
      </c>
    </row>
    <row r="150" customFormat="false" ht="31.5" hidden="false" customHeight="false" outlineLevel="0" collapsed="false">
      <c r="A150" s="19" t="s">
        <v>146</v>
      </c>
      <c r="B150" s="19" t="s">
        <v>36</v>
      </c>
      <c r="C150" s="19" t="s">
        <v>38</v>
      </c>
      <c r="D150" s="29" t="s">
        <v>39</v>
      </c>
      <c r="E150" s="30" t="n">
        <v>3019.97</v>
      </c>
      <c r="F150" s="30" t="n">
        <v>583</v>
      </c>
      <c r="G150" s="31" t="n">
        <v>3602.97</v>
      </c>
      <c r="H150" s="30" t="n">
        <v>755.2</v>
      </c>
      <c r="I150" s="30" t="n">
        <v>583</v>
      </c>
      <c r="J150" s="30" t="n">
        <v>1338.2</v>
      </c>
      <c r="K150" s="30" t="n">
        <v>754.9</v>
      </c>
      <c r="L150" s="30" t="n">
        <v>0</v>
      </c>
      <c r="M150" s="30" t="n">
        <v>754.9</v>
      </c>
      <c r="N150" s="30" t="n">
        <v>754.8</v>
      </c>
      <c r="O150" s="30" t="n">
        <v>0</v>
      </c>
      <c r="P150" s="30" t="n">
        <v>754.8</v>
      </c>
      <c r="Q150" s="30" t="n">
        <v>755.07</v>
      </c>
      <c r="R150" s="30" t="n">
        <v>0</v>
      </c>
      <c r="S150" s="32" t="n">
        <v>755.07</v>
      </c>
    </row>
    <row r="151" customFormat="false" ht="31.5" hidden="false" customHeight="false" outlineLevel="0" collapsed="false">
      <c r="A151" s="19" t="s">
        <v>146</v>
      </c>
      <c r="B151" s="19" t="s">
        <v>148</v>
      </c>
      <c r="C151" s="19"/>
      <c r="D151" s="29" t="s">
        <v>149</v>
      </c>
      <c r="E151" s="30" t="n">
        <v>26672.2</v>
      </c>
      <c r="F151" s="30" t="n">
        <v>213.6</v>
      </c>
      <c r="G151" s="31" t="n">
        <v>26885.8</v>
      </c>
      <c r="H151" s="30" t="n">
        <v>1392.24</v>
      </c>
      <c r="I151" s="30" t="n">
        <v>213.6</v>
      </c>
      <c r="J151" s="30" t="n">
        <v>1605.84</v>
      </c>
      <c r="K151" s="30" t="n">
        <v>13734.74</v>
      </c>
      <c r="L151" s="30" t="n">
        <v>0</v>
      </c>
      <c r="M151" s="30" t="n">
        <v>13734.74</v>
      </c>
      <c r="N151" s="30" t="n">
        <v>10943.22</v>
      </c>
      <c r="O151" s="30" t="n">
        <v>0</v>
      </c>
      <c r="P151" s="30" t="n">
        <v>10943.22</v>
      </c>
      <c r="Q151" s="30" t="n">
        <v>602</v>
      </c>
      <c r="R151" s="30" t="n">
        <v>0</v>
      </c>
      <c r="S151" s="32" t="n">
        <v>602</v>
      </c>
    </row>
    <row r="152" customFormat="false" ht="15.75" hidden="false" customHeight="false" outlineLevel="0" collapsed="false">
      <c r="A152" s="19" t="s">
        <v>146</v>
      </c>
      <c r="B152" s="19" t="s">
        <v>148</v>
      </c>
      <c r="C152" s="19" t="s">
        <v>91</v>
      </c>
      <c r="D152" s="29" t="s">
        <v>92</v>
      </c>
      <c r="E152" s="30" t="n">
        <v>26077.2</v>
      </c>
      <c r="F152" s="30" t="n">
        <v>213.6</v>
      </c>
      <c r="G152" s="31" t="n">
        <v>26290.8</v>
      </c>
      <c r="H152" s="30" t="n">
        <v>1392.24</v>
      </c>
      <c r="I152" s="30" t="n">
        <v>213.6</v>
      </c>
      <c r="J152" s="30" t="n">
        <v>1605.84</v>
      </c>
      <c r="K152" s="30" t="n">
        <v>13246.74</v>
      </c>
      <c r="L152" s="30" t="n">
        <v>0</v>
      </c>
      <c r="M152" s="30" t="n">
        <v>13246.74</v>
      </c>
      <c r="N152" s="30" t="n">
        <v>10836.22</v>
      </c>
      <c r="O152" s="30" t="n">
        <v>0</v>
      </c>
      <c r="P152" s="30" t="n">
        <v>10836.22</v>
      </c>
      <c r="Q152" s="30" t="n">
        <v>602</v>
      </c>
      <c r="R152" s="30" t="n">
        <v>0</v>
      </c>
      <c r="S152" s="32" t="n">
        <v>602</v>
      </c>
    </row>
    <row r="153" customFormat="false" ht="31.5" hidden="false" customHeight="false" outlineLevel="0" collapsed="false">
      <c r="A153" s="19" t="s">
        <v>146</v>
      </c>
      <c r="B153" s="19" t="s">
        <v>148</v>
      </c>
      <c r="C153" s="19" t="s">
        <v>38</v>
      </c>
      <c r="D153" s="29" t="s">
        <v>39</v>
      </c>
      <c r="E153" s="30" t="n">
        <v>595</v>
      </c>
      <c r="F153" s="30" t="n">
        <v>0</v>
      </c>
      <c r="G153" s="31" t="n">
        <v>595</v>
      </c>
      <c r="H153" s="30" t="n">
        <v>0</v>
      </c>
      <c r="I153" s="30" t="n">
        <v>0</v>
      </c>
      <c r="J153" s="30" t="n">
        <v>0</v>
      </c>
      <c r="K153" s="30" t="n">
        <v>488</v>
      </c>
      <c r="L153" s="30" t="n">
        <v>0</v>
      </c>
      <c r="M153" s="30" t="n">
        <v>488</v>
      </c>
      <c r="N153" s="30" t="n">
        <v>107</v>
      </c>
      <c r="O153" s="30" t="n">
        <v>0</v>
      </c>
      <c r="P153" s="30" t="n">
        <v>107</v>
      </c>
      <c r="Q153" s="30" t="n">
        <v>0</v>
      </c>
      <c r="R153" s="30" t="n">
        <v>0</v>
      </c>
      <c r="S153" s="32" t="n">
        <v>0</v>
      </c>
    </row>
    <row r="154" customFormat="false" ht="15.75" hidden="false" customHeight="false" outlineLevel="0" collapsed="false">
      <c r="A154" s="19" t="s">
        <v>146</v>
      </c>
      <c r="B154" s="19" t="s">
        <v>61</v>
      </c>
      <c r="C154" s="19"/>
      <c r="D154" s="29" t="s">
        <v>62</v>
      </c>
      <c r="E154" s="30" t="n">
        <v>12000</v>
      </c>
      <c r="F154" s="30" t="n">
        <v>0</v>
      </c>
      <c r="G154" s="31" t="n">
        <v>12000</v>
      </c>
      <c r="H154" s="30" t="n">
        <v>1564.1</v>
      </c>
      <c r="I154" s="30" t="n">
        <v>0</v>
      </c>
      <c r="J154" s="30" t="n">
        <v>1564.1</v>
      </c>
      <c r="K154" s="30" t="n">
        <v>4332.3</v>
      </c>
      <c r="L154" s="30" t="n">
        <v>0</v>
      </c>
      <c r="M154" s="30" t="n">
        <v>4332.3</v>
      </c>
      <c r="N154" s="30" t="n">
        <v>4656.5</v>
      </c>
      <c r="O154" s="30" t="n">
        <v>0</v>
      </c>
      <c r="P154" s="30" t="n">
        <v>4656.5</v>
      </c>
      <c r="Q154" s="30" t="n">
        <v>1447.1</v>
      </c>
      <c r="R154" s="30" t="n">
        <v>0</v>
      </c>
      <c r="S154" s="32" t="n">
        <v>1447.1</v>
      </c>
    </row>
    <row r="155" customFormat="false" ht="31.5" hidden="false" customHeight="false" outlineLevel="0" collapsed="false">
      <c r="A155" s="19" t="s">
        <v>146</v>
      </c>
      <c r="B155" s="19" t="s">
        <v>61</v>
      </c>
      <c r="C155" s="19" t="s">
        <v>38</v>
      </c>
      <c r="D155" s="29" t="s">
        <v>39</v>
      </c>
      <c r="E155" s="30" t="n">
        <v>12000</v>
      </c>
      <c r="F155" s="30" t="n">
        <v>0</v>
      </c>
      <c r="G155" s="31" t="n">
        <v>12000</v>
      </c>
      <c r="H155" s="30" t="n">
        <v>1564.1</v>
      </c>
      <c r="I155" s="30" t="n">
        <v>0</v>
      </c>
      <c r="J155" s="30" t="n">
        <v>1564.1</v>
      </c>
      <c r="K155" s="30" t="n">
        <v>4332.3</v>
      </c>
      <c r="L155" s="30" t="n">
        <v>0</v>
      </c>
      <c r="M155" s="30" t="n">
        <v>4332.3</v>
      </c>
      <c r="N155" s="30" t="n">
        <v>4656.5</v>
      </c>
      <c r="O155" s="30" t="n">
        <v>0</v>
      </c>
      <c r="P155" s="30" t="n">
        <v>4656.5</v>
      </c>
      <c r="Q155" s="30" t="n">
        <v>1447.1</v>
      </c>
      <c r="R155" s="30" t="n">
        <v>0</v>
      </c>
      <c r="S155" s="32" t="n">
        <v>1447.1</v>
      </c>
    </row>
    <row r="156" customFormat="false" ht="15.75" hidden="false" customHeight="false" outlineLevel="0" collapsed="false">
      <c r="A156" s="19" t="s">
        <v>150</v>
      </c>
      <c r="B156" s="19"/>
      <c r="C156" s="19"/>
      <c r="D156" s="29" t="s">
        <v>151</v>
      </c>
      <c r="E156" s="30" t="n">
        <v>239646.21</v>
      </c>
      <c r="F156" s="30" t="n">
        <v>11746.68</v>
      </c>
      <c r="G156" s="31" t="n">
        <v>251392.89</v>
      </c>
      <c r="H156" s="30" t="n">
        <v>49651.8</v>
      </c>
      <c r="I156" s="30" t="n">
        <v>8967.08</v>
      </c>
      <c r="J156" s="30" t="n">
        <v>58618.88</v>
      </c>
      <c r="K156" s="30" t="n">
        <v>62071.71</v>
      </c>
      <c r="L156" s="30" t="n">
        <v>1239.5</v>
      </c>
      <c r="M156" s="30" t="n">
        <v>63311.21</v>
      </c>
      <c r="N156" s="30" t="n">
        <v>68541.15</v>
      </c>
      <c r="O156" s="30" t="n">
        <v>976</v>
      </c>
      <c r="P156" s="30" t="n">
        <v>69517.15</v>
      </c>
      <c r="Q156" s="30" t="n">
        <v>59381.55</v>
      </c>
      <c r="R156" s="30" t="n">
        <v>564.1</v>
      </c>
      <c r="S156" s="32" t="n">
        <v>59945.65</v>
      </c>
    </row>
    <row r="157" customFormat="false" ht="63" hidden="false" customHeight="false" outlineLevel="0" collapsed="false">
      <c r="A157" s="19" t="s">
        <v>150</v>
      </c>
      <c r="B157" s="19" t="s">
        <v>36</v>
      </c>
      <c r="C157" s="19"/>
      <c r="D157" s="29" t="s">
        <v>37</v>
      </c>
      <c r="E157" s="30" t="n">
        <v>14458.68</v>
      </c>
      <c r="F157" s="30" t="n">
        <v>2988.07</v>
      </c>
      <c r="G157" s="31" t="n">
        <v>17446.75</v>
      </c>
      <c r="H157" s="30" t="n">
        <v>3640.81</v>
      </c>
      <c r="I157" s="30" t="n">
        <v>2988.07</v>
      </c>
      <c r="J157" s="30" t="n">
        <v>6628.88</v>
      </c>
      <c r="K157" s="30" t="n">
        <v>3806.5</v>
      </c>
      <c r="L157" s="30" t="n">
        <v>0</v>
      </c>
      <c r="M157" s="30" t="n">
        <v>3806.5</v>
      </c>
      <c r="N157" s="30" t="n">
        <v>3538.5</v>
      </c>
      <c r="O157" s="30" t="n">
        <v>0</v>
      </c>
      <c r="P157" s="30" t="n">
        <v>3538.5</v>
      </c>
      <c r="Q157" s="30" t="n">
        <v>3472.87</v>
      </c>
      <c r="R157" s="30" t="n">
        <v>0</v>
      </c>
      <c r="S157" s="32" t="n">
        <v>3472.87</v>
      </c>
    </row>
    <row r="158" customFormat="false" ht="31.5" hidden="false" customHeight="false" outlineLevel="0" collapsed="false">
      <c r="A158" s="19" t="s">
        <v>150</v>
      </c>
      <c r="B158" s="19" t="s">
        <v>36</v>
      </c>
      <c r="C158" s="19" t="s">
        <v>38</v>
      </c>
      <c r="D158" s="29" t="s">
        <v>39</v>
      </c>
      <c r="E158" s="30" t="n">
        <v>14458.68</v>
      </c>
      <c r="F158" s="30" t="n">
        <v>2988.07</v>
      </c>
      <c r="G158" s="31" t="n">
        <v>17446.75</v>
      </c>
      <c r="H158" s="30" t="n">
        <v>3640.81</v>
      </c>
      <c r="I158" s="30" t="n">
        <v>2988.07</v>
      </c>
      <c r="J158" s="30" t="n">
        <v>6628.88</v>
      </c>
      <c r="K158" s="30" t="n">
        <v>3806.5</v>
      </c>
      <c r="L158" s="30" t="n">
        <v>0</v>
      </c>
      <c r="M158" s="30" t="n">
        <v>3806.5</v>
      </c>
      <c r="N158" s="30" t="n">
        <v>3538.5</v>
      </c>
      <c r="O158" s="30" t="n">
        <v>0</v>
      </c>
      <c r="P158" s="30" t="n">
        <v>3538.5</v>
      </c>
      <c r="Q158" s="30" t="n">
        <v>3472.87</v>
      </c>
      <c r="R158" s="30" t="n">
        <v>0</v>
      </c>
      <c r="S158" s="32" t="n">
        <v>3472.87</v>
      </c>
    </row>
    <row r="159" customFormat="false" ht="31.5" hidden="false" customHeight="false" outlineLevel="0" collapsed="false">
      <c r="A159" s="19" t="s">
        <v>150</v>
      </c>
      <c r="B159" s="19" t="s">
        <v>152</v>
      </c>
      <c r="C159" s="19"/>
      <c r="D159" s="29" t="s">
        <v>153</v>
      </c>
      <c r="E159" s="30" t="n">
        <v>38460.71</v>
      </c>
      <c r="F159" s="30" t="n">
        <v>377.33</v>
      </c>
      <c r="G159" s="31" t="n">
        <v>38838.04</v>
      </c>
      <c r="H159" s="30" t="n">
        <v>9737.95</v>
      </c>
      <c r="I159" s="30" t="n">
        <v>377.33</v>
      </c>
      <c r="J159" s="30" t="n">
        <v>10115.28</v>
      </c>
      <c r="K159" s="30" t="n">
        <v>10077.96</v>
      </c>
      <c r="L159" s="30" t="n">
        <v>0</v>
      </c>
      <c r="M159" s="30" t="n">
        <v>10077.96</v>
      </c>
      <c r="N159" s="30" t="n">
        <v>9471.25</v>
      </c>
      <c r="O159" s="30" t="n">
        <v>0</v>
      </c>
      <c r="P159" s="30" t="n">
        <v>9471.25</v>
      </c>
      <c r="Q159" s="30" t="n">
        <v>9173.55</v>
      </c>
      <c r="R159" s="30" t="n">
        <v>0</v>
      </c>
      <c r="S159" s="32" t="n">
        <v>9173.55</v>
      </c>
    </row>
    <row r="160" customFormat="false" ht="15.75" hidden="false" customHeight="false" outlineLevel="0" collapsed="false">
      <c r="A160" s="19" t="s">
        <v>150</v>
      </c>
      <c r="B160" s="19" t="s">
        <v>152</v>
      </c>
      <c r="C160" s="19" t="s">
        <v>91</v>
      </c>
      <c r="D160" s="29" t="s">
        <v>92</v>
      </c>
      <c r="E160" s="30" t="n">
        <v>38460.71</v>
      </c>
      <c r="F160" s="30" t="n">
        <v>377.33</v>
      </c>
      <c r="G160" s="31" t="n">
        <v>38838.04</v>
      </c>
      <c r="H160" s="30" t="n">
        <v>9737.95</v>
      </c>
      <c r="I160" s="30" t="n">
        <v>377.33</v>
      </c>
      <c r="J160" s="30" t="n">
        <v>10115.28</v>
      </c>
      <c r="K160" s="30" t="n">
        <v>10077.96</v>
      </c>
      <c r="L160" s="30" t="n">
        <v>0</v>
      </c>
      <c r="M160" s="30" t="n">
        <v>10077.96</v>
      </c>
      <c r="N160" s="30" t="n">
        <v>9471.25</v>
      </c>
      <c r="O160" s="30" t="n">
        <v>0</v>
      </c>
      <c r="P160" s="30" t="n">
        <v>9471.25</v>
      </c>
      <c r="Q160" s="30" t="n">
        <v>9173.55</v>
      </c>
      <c r="R160" s="30" t="n">
        <v>0</v>
      </c>
      <c r="S160" s="32" t="n">
        <v>9173.55</v>
      </c>
    </row>
    <row r="161" customFormat="false" ht="63" hidden="false" customHeight="false" outlineLevel="0" collapsed="false">
      <c r="A161" s="19" t="s">
        <v>150</v>
      </c>
      <c r="B161" s="19" t="s">
        <v>154</v>
      </c>
      <c r="C161" s="19"/>
      <c r="D161" s="29" t="s">
        <v>155</v>
      </c>
      <c r="E161" s="30" t="n">
        <v>40082.22</v>
      </c>
      <c r="F161" s="30" t="n">
        <v>3134.57</v>
      </c>
      <c r="G161" s="31" t="n">
        <v>43216.79</v>
      </c>
      <c r="H161" s="30" t="n">
        <v>10425.04</v>
      </c>
      <c r="I161" s="30" t="n">
        <v>3134.57</v>
      </c>
      <c r="J161" s="30" t="n">
        <v>13559.61</v>
      </c>
      <c r="K161" s="30" t="n">
        <v>9919.05</v>
      </c>
      <c r="L161" s="30" t="n">
        <v>0</v>
      </c>
      <c r="M161" s="30" t="n">
        <v>9919.05</v>
      </c>
      <c r="N161" s="30" t="n">
        <v>9896.4</v>
      </c>
      <c r="O161" s="30" t="n">
        <v>0</v>
      </c>
      <c r="P161" s="30" t="n">
        <v>9896.4</v>
      </c>
      <c r="Q161" s="30" t="n">
        <v>9841.73</v>
      </c>
      <c r="R161" s="30" t="n">
        <v>0</v>
      </c>
      <c r="S161" s="32" t="n">
        <v>9841.73</v>
      </c>
    </row>
    <row r="162" customFormat="false" ht="15.75" hidden="false" customHeight="false" outlineLevel="0" collapsed="false">
      <c r="A162" s="19" t="s">
        <v>150</v>
      </c>
      <c r="B162" s="19" t="s">
        <v>154</v>
      </c>
      <c r="C162" s="19" t="s">
        <v>91</v>
      </c>
      <c r="D162" s="29" t="s">
        <v>92</v>
      </c>
      <c r="E162" s="30" t="n">
        <v>18830.94</v>
      </c>
      <c r="F162" s="30" t="n">
        <v>24385.85</v>
      </c>
      <c r="G162" s="31" t="n">
        <v>43216.79</v>
      </c>
      <c r="H162" s="30" t="n">
        <v>5173.34</v>
      </c>
      <c r="I162" s="30" t="n">
        <v>24385.85</v>
      </c>
      <c r="J162" s="30" t="n">
        <v>29559.19</v>
      </c>
      <c r="K162" s="30" t="n">
        <v>4500.85</v>
      </c>
      <c r="L162" s="30" t="n">
        <v>0</v>
      </c>
      <c r="M162" s="30" t="n">
        <v>4500.85</v>
      </c>
      <c r="N162" s="30" t="n">
        <v>4581.32</v>
      </c>
      <c r="O162" s="30" t="n">
        <v>0</v>
      </c>
      <c r="P162" s="30" t="n">
        <v>4581.32</v>
      </c>
      <c r="Q162" s="30" t="n">
        <v>4575.43</v>
      </c>
      <c r="R162" s="30" t="n">
        <v>0</v>
      </c>
      <c r="S162" s="32" t="n">
        <v>4575.43</v>
      </c>
    </row>
    <row r="163" customFormat="false" ht="31.5" hidden="false" customHeight="false" outlineLevel="0" collapsed="false">
      <c r="A163" s="19" t="s">
        <v>150</v>
      </c>
      <c r="B163" s="19" t="s">
        <v>154</v>
      </c>
      <c r="C163" s="19" t="s">
        <v>38</v>
      </c>
      <c r="D163" s="29" t="s">
        <v>39</v>
      </c>
      <c r="E163" s="30" t="n">
        <v>21251.28</v>
      </c>
      <c r="F163" s="30" t="n">
        <v>-21251.28</v>
      </c>
      <c r="G163" s="31" t="n">
        <v>0</v>
      </c>
      <c r="H163" s="30" t="n">
        <v>5251.7</v>
      </c>
      <c r="I163" s="30" t="n">
        <v>-21251.28</v>
      </c>
      <c r="J163" s="30" t="n">
        <v>-15999.58</v>
      </c>
      <c r="K163" s="30" t="n">
        <v>5418.2</v>
      </c>
      <c r="L163" s="30" t="n">
        <v>0</v>
      </c>
      <c r="M163" s="30" t="n">
        <v>5418.2</v>
      </c>
      <c r="N163" s="30" t="n">
        <v>5315.08</v>
      </c>
      <c r="O163" s="30" t="n">
        <v>0</v>
      </c>
      <c r="P163" s="30" t="n">
        <v>5315.08</v>
      </c>
      <c r="Q163" s="30" t="n">
        <v>5266.3</v>
      </c>
      <c r="R163" s="30" t="n">
        <v>0</v>
      </c>
      <c r="S163" s="32" t="n">
        <v>5266.3</v>
      </c>
    </row>
    <row r="164" customFormat="false" ht="15.75" hidden="false" customHeight="false" outlineLevel="0" collapsed="false">
      <c r="A164" s="19" t="s">
        <v>150</v>
      </c>
      <c r="B164" s="19" t="s">
        <v>117</v>
      </c>
      <c r="C164" s="19"/>
      <c r="D164" s="29" t="s">
        <v>118</v>
      </c>
      <c r="E164" s="30" t="n">
        <v>124590</v>
      </c>
      <c r="F164" s="30" t="n">
        <v>3446.71</v>
      </c>
      <c r="G164" s="31" t="n">
        <v>128036.71</v>
      </c>
      <c r="H164" s="30" t="n">
        <v>19174.8</v>
      </c>
      <c r="I164" s="30" t="n">
        <v>667.11</v>
      </c>
      <c r="J164" s="30" t="n">
        <v>19841.91</v>
      </c>
      <c r="K164" s="30" t="n">
        <v>32915.2</v>
      </c>
      <c r="L164" s="30" t="n">
        <v>1239.5</v>
      </c>
      <c r="M164" s="30" t="n">
        <v>34154.7</v>
      </c>
      <c r="N164" s="30" t="n">
        <v>40239</v>
      </c>
      <c r="O164" s="30" t="n">
        <v>976</v>
      </c>
      <c r="P164" s="30" t="n">
        <v>41215</v>
      </c>
      <c r="Q164" s="30" t="n">
        <v>32261</v>
      </c>
      <c r="R164" s="30" t="n">
        <v>564.1</v>
      </c>
      <c r="S164" s="32" t="n">
        <v>32825.1</v>
      </c>
    </row>
    <row r="165" customFormat="false" ht="15.75" hidden="false" customHeight="false" outlineLevel="0" collapsed="false">
      <c r="A165" s="19" t="s">
        <v>150</v>
      </c>
      <c r="B165" s="19" t="s">
        <v>117</v>
      </c>
      <c r="C165" s="19" t="s">
        <v>91</v>
      </c>
      <c r="D165" s="29" t="s">
        <v>92</v>
      </c>
      <c r="E165" s="30" t="n">
        <v>44900</v>
      </c>
      <c r="F165" s="30" t="n">
        <v>-3632.29</v>
      </c>
      <c r="G165" s="31" t="n">
        <v>41267.71</v>
      </c>
      <c r="H165" s="30" t="n">
        <v>3800</v>
      </c>
      <c r="I165" s="30" t="n">
        <v>367.71</v>
      </c>
      <c r="J165" s="30" t="n">
        <v>4167.71</v>
      </c>
      <c r="K165" s="30" t="n">
        <v>14300</v>
      </c>
      <c r="L165" s="30" t="n">
        <v>-1500</v>
      </c>
      <c r="M165" s="30" t="n">
        <v>12800</v>
      </c>
      <c r="N165" s="30" t="n">
        <v>17000</v>
      </c>
      <c r="O165" s="30" t="n">
        <v>-2500</v>
      </c>
      <c r="P165" s="30" t="n">
        <v>14500</v>
      </c>
      <c r="Q165" s="30" t="n">
        <v>9800</v>
      </c>
      <c r="R165" s="30" t="n">
        <v>0</v>
      </c>
      <c r="S165" s="32" t="n">
        <v>9800</v>
      </c>
    </row>
    <row r="166" customFormat="false" ht="15.75" hidden="false" customHeight="false" outlineLevel="0" collapsed="false">
      <c r="A166" s="19" t="s">
        <v>150</v>
      </c>
      <c r="B166" s="19" t="s">
        <v>117</v>
      </c>
      <c r="C166" s="19" t="s">
        <v>113</v>
      </c>
      <c r="D166" s="29" t="s">
        <v>114</v>
      </c>
      <c r="E166" s="30" t="n">
        <v>54220</v>
      </c>
      <c r="F166" s="30" t="n">
        <v>1979</v>
      </c>
      <c r="G166" s="31" t="n">
        <v>56199</v>
      </c>
      <c r="H166" s="30" t="n">
        <v>12474.8</v>
      </c>
      <c r="I166" s="30" t="n">
        <v>-800.6</v>
      </c>
      <c r="J166" s="30" t="n">
        <v>11674.2</v>
      </c>
      <c r="K166" s="30" t="n">
        <v>10045.2</v>
      </c>
      <c r="L166" s="30" t="n">
        <v>1239.5</v>
      </c>
      <c r="M166" s="30" t="n">
        <v>11284.7</v>
      </c>
      <c r="N166" s="30" t="n">
        <v>14239</v>
      </c>
      <c r="O166" s="30" t="n">
        <v>976</v>
      </c>
      <c r="P166" s="30" t="n">
        <v>15215</v>
      </c>
      <c r="Q166" s="30" t="n">
        <v>17461</v>
      </c>
      <c r="R166" s="30" t="n">
        <v>564.1</v>
      </c>
      <c r="S166" s="32" t="n">
        <v>18025.1</v>
      </c>
    </row>
    <row r="167" customFormat="false" ht="31.5" hidden="false" customHeight="false" outlineLevel="0" collapsed="false">
      <c r="A167" s="19" t="s">
        <v>150</v>
      </c>
      <c r="B167" s="19" t="s">
        <v>117</v>
      </c>
      <c r="C167" s="19" t="s">
        <v>38</v>
      </c>
      <c r="D167" s="29" t="s">
        <v>39</v>
      </c>
      <c r="E167" s="30" t="n">
        <v>25470</v>
      </c>
      <c r="F167" s="30" t="n">
        <v>5100</v>
      </c>
      <c r="G167" s="31" t="n">
        <v>30570</v>
      </c>
      <c r="H167" s="30" t="n">
        <v>2900</v>
      </c>
      <c r="I167" s="30" t="n">
        <v>1100</v>
      </c>
      <c r="J167" s="30" t="n">
        <v>4000</v>
      </c>
      <c r="K167" s="30" t="n">
        <v>8570</v>
      </c>
      <c r="L167" s="30" t="n">
        <v>1500</v>
      </c>
      <c r="M167" s="30" t="n">
        <v>10070</v>
      </c>
      <c r="N167" s="30" t="n">
        <v>9000</v>
      </c>
      <c r="O167" s="30" t="n">
        <v>2500</v>
      </c>
      <c r="P167" s="30" t="n">
        <v>11500</v>
      </c>
      <c r="Q167" s="30" t="n">
        <v>5000</v>
      </c>
      <c r="R167" s="30" t="n">
        <v>0</v>
      </c>
      <c r="S167" s="32" t="n">
        <v>5000</v>
      </c>
    </row>
    <row r="168" customFormat="false" ht="15.75" hidden="false" customHeight="false" outlineLevel="0" collapsed="false">
      <c r="A168" s="19" t="s">
        <v>150</v>
      </c>
      <c r="B168" s="19" t="s">
        <v>61</v>
      </c>
      <c r="C168" s="19"/>
      <c r="D168" s="29" t="s">
        <v>62</v>
      </c>
      <c r="E168" s="30" t="n">
        <v>22054.6</v>
      </c>
      <c r="F168" s="30" t="n">
        <v>1800</v>
      </c>
      <c r="G168" s="31" t="n">
        <v>23854.6</v>
      </c>
      <c r="H168" s="30" t="n">
        <v>6673.2</v>
      </c>
      <c r="I168" s="30" t="n">
        <v>1800</v>
      </c>
      <c r="J168" s="30" t="n">
        <v>8473.2</v>
      </c>
      <c r="K168" s="30" t="n">
        <v>5353</v>
      </c>
      <c r="L168" s="30" t="n">
        <v>0</v>
      </c>
      <c r="M168" s="30" t="n">
        <v>5353</v>
      </c>
      <c r="N168" s="30" t="n">
        <v>5396</v>
      </c>
      <c r="O168" s="30" t="n">
        <v>0</v>
      </c>
      <c r="P168" s="30" t="n">
        <v>5396</v>
      </c>
      <c r="Q168" s="30" t="n">
        <v>4632.4</v>
      </c>
      <c r="R168" s="30" t="n">
        <v>0</v>
      </c>
      <c r="S168" s="32" t="n">
        <v>4632.4</v>
      </c>
    </row>
    <row r="169" customFormat="false" ht="15.75" hidden="false" customHeight="false" outlineLevel="0" collapsed="false">
      <c r="A169" s="19" t="s">
        <v>150</v>
      </c>
      <c r="B169" s="19" t="s">
        <v>61</v>
      </c>
      <c r="C169" s="19" t="s">
        <v>113</v>
      </c>
      <c r="D169" s="29" t="s">
        <v>114</v>
      </c>
      <c r="E169" s="30" t="n">
        <v>686.2</v>
      </c>
      <c r="F169" s="30" t="n">
        <v>1400</v>
      </c>
      <c r="G169" s="31" t="n">
        <v>2086.2</v>
      </c>
      <c r="H169" s="30" t="n">
        <v>686.2</v>
      </c>
      <c r="I169" s="30" t="n">
        <v>1400</v>
      </c>
      <c r="J169" s="30" t="n">
        <v>2086.2</v>
      </c>
      <c r="K169" s="30" t="n">
        <v>0</v>
      </c>
      <c r="L169" s="30" t="n">
        <v>0</v>
      </c>
      <c r="M169" s="30" t="n">
        <v>0</v>
      </c>
      <c r="N169" s="30" t="n">
        <v>0</v>
      </c>
      <c r="O169" s="30" t="n">
        <v>0</v>
      </c>
      <c r="P169" s="30" t="n">
        <v>0</v>
      </c>
      <c r="Q169" s="30" t="n">
        <v>0</v>
      </c>
      <c r="R169" s="30" t="n">
        <v>0</v>
      </c>
      <c r="S169" s="32" t="n">
        <v>0</v>
      </c>
    </row>
    <row r="170" customFormat="false" ht="31.5" hidden="false" customHeight="false" outlineLevel="0" collapsed="false">
      <c r="A170" s="19" t="s">
        <v>150</v>
      </c>
      <c r="B170" s="19" t="s">
        <v>61</v>
      </c>
      <c r="C170" s="19" t="s">
        <v>38</v>
      </c>
      <c r="D170" s="29" t="s">
        <v>39</v>
      </c>
      <c r="E170" s="30" t="n">
        <v>21368.4</v>
      </c>
      <c r="F170" s="30" t="n">
        <v>400</v>
      </c>
      <c r="G170" s="31" t="n">
        <v>21768.4</v>
      </c>
      <c r="H170" s="30" t="n">
        <v>5987</v>
      </c>
      <c r="I170" s="30" t="n">
        <v>400</v>
      </c>
      <c r="J170" s="30" t="n">
        <v>6387</v>
      </c>
      <c r="K170" s="30" t="n">
        <v>5353</v>
      </c>
      <c r="L170" s="30" t="n">
        <v>0</v>
      </c>
      <c r="M170" s="30" t="n">
        <v>5353</v>
      </c>
      <c r="N170" s="30" t="n">
        <v>5396</v>
      </c>
      <c r="O170" s="30" t="n">
        <v>0</v>
      </c>
      <c r="P170" s="30" t="n">
        <v>5396</v>
      </c>
      <c r="Q170" s="30" t="n">
        <v>4632.4</v>
      </c>
      <c r="R170" s="30" t="n">
        <v>0</v>
      </c>
      <c r="S170" s="32" t="n">
        <v>4632.4</v>
      </c>
    </row>
    <row r="171" s="28" customFormat="true" ht="31.5" hidden="false" customHeight="false" outlineLevel="0" collapsed="false">
      <c r="A171" s="23" t="s">
        <v>156</v>
      </c>
      <c r="B171" s="23"/>
      <c r="C171" s="23"/>
      <c r="D171" s="24" t="s">
        <v>157</v>
      </c>
      <c r="E171" s="25" t="n">
        <v>157672.07</v>
      </c>
      <c r="F171" s="25" t="n">
        <v>22318.32</v>
      </c>
      <c r="G171" s="26" t="n">
        <v>179990.39</v>
      </c>
      <c r="H171" s="25" t="n">
        <v>40282</v>
      </c>
      <c r="I171" s="25" t="n">
        <v>22318.32</v>
      </c>
      <c r="J171" s="25" t="n">
        <v>62600.32</v>
      </c>
      <c r="K171" s="25" t="n">
        <v>42807.8</v>
      </c>
      <c r="L171" s="25" t="n">
        <v>0</v>
      </c>
      <c r="M171" s="25" t="n">
        <v>42807.8</v>
      </c>
      <c r="N171" s="25" t="n">
        <v>42242.6</v>
      </c>
      <c r="O171" s="25" t="n">
        <v>0</v>
      </c>
      <c r="P171" s="25" t="n">
        <v>42242.6</v>
      </c>
      <c r="Q171" s="25" t="n">
        <v>32339.67</v>
      </c>
      <c r="R171" s="25" t="n">
        <v>0</v>
      </c>
      <c r="S171" s="27" t="n">
        <v>32339.67</v>
      </c>
    </row>
    <row r="172" customFormat="false" ht="15.75" hidden="false" customHeight="false" outlineLevel="0" collapsed="false">
      <c r="A172" s="19" t="s">
        <v>158</v>
      </c>
      <c r="B172" s="19"/>
      <c r="C172" s="19"/>
      <c r="D172" s="29" t="s">
        <v>159</v>
      </c>
      <c r="E172" s="30" t="n">
        <v>124961.07</v>
      </c>
      <c r="F172" s="30" t="n">
        <v>22718.32</v>
      </c>
      <c r="G172" s="31" t="n">
        <v>147679.39</v>
      </c>
      <c r="H172" s="30" t="n">
        <v>31332.5</v>
      </c>
      <c r="I172" s="30" t="n">
        <v>22718.32</v>
      </c>
      <c r="J172" s="30" t="n">
        <v>54050.82</v>
      </c>
      <c r="K172" s="30" t="n">
        <v>33979.3</v>
      </c>
      <c r="L172" s="30" t="n">
        <v>0</v>
      </c>
      <c r="M172" s="30" t="n">
        <v>33979.3</v>
      </c>
      <c r="N172" s="30" t="n">
        <v>29976.1</v>
      </c>
      <c r="O172" s="30" t="n">
        <v>0</v>
      </c>
      <c r="P172" s="30" t="n">
        <v>29976.1</v>
      </c>
      <c r="Q172" s="30" t="n">
        <v>29673.17</v>
      </c>
      <c r="R172" s="30" t="n">
        <v>0</v>
      </c>
      <c r="S172" s="32" t="n">
        <v>29673.17</v>
      </c>
    </row>
    <row r="173" customFormat="false" ht="15.75" hidden="false" customHeight="false" outlineLevel="0" collapsed="false">
      <c r="A173" s="19" t="s">
        <v>158</v>
      </c>
      <c r="B173" s="19" t="s">
        <v>54</v>
      </c>
      <c r="C173" s="19"/>
      <c r="D173" s="29" t="s">
        <v>53</v>
      </c>
      <c r="E173" s="30" t="n">
        <v>0</v>
      </c>
      <c r="F173" s="30" t="n">
        <v>147.72</v>
      </c>
      <c r="G173" s="31" t="n">
        <v>147.72</v>
      </c>
      <c r="H173" s="30" t="n">
        <v>0</v>
      </c>
      <c r="I173" s="30" t="n">
        <v>147.72</v>
      </c>
      <c r="J173" s="30" t="n">
        <v>147.72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2" t="n">
        <v>0</v>
      </c>
    </row>
    <row r="174" customFormat="false" ht="15.75" hidden="false" customHeight="false" outlineLevel="0" collapsed="false">
      <c r="A174" s="19" t="s">
        <v>158</v>
      </c>
      <c r="B174" s="19" t="s">
        <v>54</v>
      </c>
      <c r="C174" s="19" t="s">
        <v>50</v>
      </c>
      <c r="D174" s="29" t="s">
        <v>51</v>
      </c>
      <c r="E174" s="30" t="n">
        <v>0</v>
      </c>
      <c r="F174" s="30" t="n">
        <v>147.72</v>
      </c>
      <c r="G174" s="31" t="n">
        <v>147.72</v>
      </c>
      <c r="H174" s="30" t="n">
        <v>0</v>
      </c>
      <c r="I174" s="30" t="n">
        <v>147.72</v>
      </c>
      <c r="J174" s="30" t="n">
        <v>147.72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2" t="n">
        <v>0</v>
      </c>
    </row>
    <row r="175" customFormat="false" ht="31.5" hidden="false" customHeight="false" outlineLevel="0" collapsed="false">
      <c r="A175" s="19" t="s">
        <v>158</v>
      </c>
      <c r="B175" s="19" t="s">
        <v>160</v>
      </c>
      <c r="C175" s="19"/>
      <c r="D175" s="29" t="s">
        <v>161</v>
      </c>
      <c r="E175" s="30" t="n">
        <v>44968.7</v>
      </c>
      <c r="F175" s="30" t="n">
        <v>14011.6</v>
      </c>
      <c r="G175" s="31" t="n">
        <v>58980.3</v>
      </c>
      <c r="H175" s="30" t="n">
        <v>11353.1</v>
      </c>
      <c r="I175" s="30" t="n">
        <v>14011.6</v>
      </c>
      <c r="J175" s="30" t="n">
        <v>25364.7</v>
      </c>
      <c r="K175" s="30" t="n">
        <v>11938.8</v>
      </c>
      <c r="L175" s="30" t="n">
        <v>0</v>
      </c>
      <c r="M175" s="30" t="n">
        <v>11938.8</v>
      </c>
      <c r="N175" s="30" t="n">
        <v>11519.5</v>
      </c>
      <c r="O175" s="30" t="n">
        <v>0</v>
      </c>
      <c r="P175" s="30" t="n">
        <v>11519.5</v>
      </c>
      <c r="Q175" s="30" t="n">
        <v>10157.3</v>
      </c>
      <c r="R175" s="30" t="n">
        <v>0</v>
      </c>
      <c r="S175" s="32" t="n">
        <v>10157.3</v>
      </c>
    </row>
    <row r="176" customFormat="false" ht="15.75" hidden="false" customHeight="false" outlineLevel="0" collapsed="false">
      <c r="A176" s="19" t="s">
        <v>158</v>
      </c>
      <c r="B176" s="19" t="s">
        <v>160</v>
      </c>
      <c r="C176" s="19" t="s">
        <v>91</v>
      </c>
      <c r="D176" s="29" t="s">
        <v>92</v>
      </c>
      <c r="E176" s="30" t="n">
        <v>44968.7</v>
      </c>
      <c r="F176" s="30" t="n">
        <v>14011.6</v>
      </c>
      <c r="G176" s="31" t="n">
        <v>58980.3</v>
      </c>
      <c r="H176" s="30" t="n">
        <v>11353.1</v>
      </c>
      <c r="I176" s="30" t="n">
        <v>14011.6</v>
      </c>
      <c r="J176" s="30" t="n">
        <v>25364.7</v>
      </c>
      <c r="K176" s="30" t="n">
        <v>11938.8</v>
      </c>
      <c r="L176" s="30" t="n">
        <v>0</v>
      </c>
      <c r="M176" s="30" t="n">
        <v>11938.8</v>
      </c>
      <c r="N176" s="30" t="n">
        <v>11519.5</v>
      </c>
      <c r="O176" s="30" t="n">
        <v>0</v>
      </c>
      <c r="P176" s="30" t="n">
        <v>11519.5</v>
      </c>
      <c r="Q176" s="30" t="n">
        <v>10157.3</v>
      </c>
      <c r="R176" s="30" t="n">
        <v>0</v>
      </c>
      <c r="S176" s="32" t="n">
        <v>10157.3</v>
      </c>
    </row>
    <row r="177" customFormat="false" ht="15.75" hidden="false" customHeight="false" outlineLevel="0" collapsed="false">
      <c r="A177" s="19" t="s">
        <v>158</v>
      </c>
      <c r="B177" s="19" t="s">
        <v>162</v>
      </c>
      <c r="C177" s="19"/>
      <c r="D177" s="29" t="s">
        <v>163</v>
      </c>
      <c r="E177" s="30" t="n">
        <v>4299.92</v>
      </c>
      <c r="F177" s="30" t="n">
        <v>485.6</v>
      </c>
      <c r="G177" s="31" t="n">
        <v>4785.52</v>
      </c>
      <c r="H177" s="30" t="n">
        <v>1124.9</v>
      </c>
      <c r="I177" s="30" t="n">
        <v>485.6</v>
      </c>
      <c r="J177" s="30" t="n">
        <v>1610.5</v>
      </c>
      <c r="K177" s="30" t="n">
        <v>1033.4</v>
      </c>
      <c r="L177" s="30" t="n">
        <v>0</v>
      </c>
      <c r="M177" s="30" t="n">
        <v>1033.4</v>
      </c>
      <c r="N177" s="30" t="n">
        <v>1066</v>
      </c>
      <c r="O177" s="30" t="n">
        <v>0</v>
      </c>
      <c r="P177" s="30" t="n">
        <v>1066</v>
      </c>
      <c r="Q177" s="30" t="n">
        <v>1075.62</v>
      </c>
      <c r="R177" s="30" t="n">
        <v>0</v>
      </c>
      <c r="S177" s="32" t="n">
        <v>1075.62</v>
      </c>
    </row>
    <row r="178" customFormat="false" ht="15.75" hidden="false" customHeight="false" outlineLevel="0" collapsed="false">
      <c r="A178" s="19" t="s">
        <v>158</v>
      </c>
      <c r="B178" s="19" t="s">
        <v>162</v>
      </c>
      <c r="C178" s="19" t="s">
        <v>91</v>
      </c>
      <c r="D178" s="29" t="s">
        <v>92</v>
      </c>
      <c r="E178" s="30" t="n">
        <v>4299.92</v>
      </c>
      <c r="F178" s="30" t="n">
        <v>485.6</v>
      </c>
      <c r="G178" s="31" t="n">
        <v>4785.52</v>
      </c>
      <c r="H178" s="30" t="n">
        <v>1124.9</v>
      </c>
      <c r="I178" s="30" t="n">
        <v>485.6</v>
      </c>
      <c r="J178" s="30" t="n">
        <v>1610.5</v>
      </c>
      <c r="K178" s="30" t="n">
        <v>1033.4</v>
      </c>
      <c r="L178" s="30" t="n">
        <v>0</v>
      </c>
      <c r="M178" s="30" t="n">
        <v>1033.4</v>
      </c>
      <c r="N178" s="30" t="n">
        <v>1066</v>
      </c>
      <c r="O178" s="30" t="n">
        <v>0</v>
      </c>
      <c r="P178" s="30" t="n">
        <v>1066</v>
      </c>
      <c r="Q178" s="30" t="n">
        <v>1075.62</v>
      </c>
      <c r="R178" s="30" t="n">
        <v>0</v>
      </c>
      <c r="S178" s="32" t="n">
        <v>1075.62</v>
      </c>
    </row>
    <row r="179" customFormat="false" ht="15.75" hidden="false" customHeight="false" outlineLevel="0" collapsed="false">
      <c r="A179" s="19" t="s">
        <v>158</v>
      </c>
      <c r="B179" s="19" t="s">
        <v>164</v>
      </c>
      <c r="C179" s="19"/>
      <c r="D179" s="29" t="s">
        <v>165</v>
      </c>
      <c r="E179" s="30" t="n">
        <v>20999.87</v>
      </c>
      <c r="F179" s="30" t="n">
        <v>2018.6</v>
      </c>
      <c r="G179" s="31" t="n">
        <v>23018.47</v>
      </c>
      <c r="H179" s="30" t="n">
        <v>5091.3</v>
      </c>
      <c r="I179" s="30" t="n">
        <v>2018.6</v>
      </c>
      <c r="J179" s="30" t="n">
        <v>7109.9</v>
      </c>
      <c r="K179" s="30" t="n">
        <v>5649.9</v>
      </c>
      <c r="L179" s="30" t="n">
        <v>0</v>
      </c>
      <c r="M179" s="30" t="n">
        <v>5649.9</v>
      </c>
      <c r="N179" s="30" t="n">
        <v>5573.8</v>
      </c>
      <c r="O179" s="30" t="n">
        <v>0</v>
      </c>
      <c r="P179" s="30" t="n">
        <v>5573.8</v>
      </c>
      <c r="Q179" s="30" t="n">
        <v>4684.87</v>
      </c>
      <c r="R179" s="30" t="n">
        <v>0</v>
      </c>
      <c r="S179" s="32" t="n">
        <v>4684.87</v>
      </c>
    </row>
    <row r="180" customFormat="false" ht="15.75" hidden="false" customHeight="false" outlineLevel="0" collapsed="false">
      <c r="A180" s="19" t="s">
        <v>158</v>
      </c>
      <c r="B180" s="19" t="s">
        <v>164</v>
      </c>
      <c r="C180" s="19" t="s">
        <v>91</v>
      </c>
      <c r="D180" s="29" t="s">
        <v>92</v>
      </c>
      <c r="E180" s="30" t="n">
        <v>20999.87</v>
      </c>
      <c r="F180" s="30" t="n">
        <v>2018.6</v>
      </c>
      <c r="G180" s="31" t="n">
        <v>23018.47</v>
      </c>
      <c r="H180" s="30" t="n">
        <v>5091.3</v>
      </c>
      <c r="I180" s="30" t="n">
        <v>2018.6</v>
      </c>
      <c r="J180" s="30" t="n">
        <v>7109.9</v>
      </c>
      <c r="K180" s="30" t="n">
        <v>5649.9</v>
      </c>
      <c r="L180" s="30" t="n">
        <v>0</v>
      </c>
      <c r="M180" s="30" t="n">
        <v>5649.9</v>
      </c>
      <c r="N180" s="30" t="n">
        <v>5573.8</v>
      </c>
      <c r="O180" s="30" t="n">
        <v>0</v>
      </c>
      <c r="P180" s="30" t="n">
        <v>5573.8</v>
      </c>
      <c r="Q180" s="30" t="n">
        <v>4684.87</v>
      </c>
      <c r="R180" s="30" t="n">
        <v>0</v>
      </c>
      <c r="S180" s="32" t="n">
        <v>4684.87</v>
      </c>
    </row>
    <row r="181" customFormat="false" ht="31.5" hidden="false" customHeight="false" outlineLevel="0" collapsed="false">
      <c r="A181" s="19" t="s">
        <v>158</v>
      </c>
      <c r="B181" s="19" t="s">
        <v>166</v>
      </c>
      <c r="C181" s="19"/>
      <c r="D181" s="29" t="s">
        <v>167</v>
      </c>
      <c r="E181" s="30" t="n">
        <v>54692.58</v>
      </c>
      <c r="F181" s="30" t="n">
        <v>6054.8</v>
      </c>
      <c r="G181" s="31" t="n">
        <v>60747.38</v>
      </c>
      <c r="H181" s="30" t="n">
        <v>13763.2</v>
      </c>
      <c r="I181" s="30" t="n">
        <v>6054.8</v>
      </c>
      <c r="J181" s="30" t="n">
        <v>19818</v>
      </c>
      <c r="K181" s="30" t="n">
        <v>15357.2</v>
      </c>
      <c r="L181" s="30" t="n">
        <v>0</v>
      </c>
      <c r="M181" s="30" t="n">
        <v>15357.2</v>
      </c>
      <c r="N181" s="30" t="n">
        <v>11816.8</v>
      </c>
      <c r="O181" s="30" t="n">
        <v>0</v>
      </c>
      <c r="P181" s="30" t="n">
        <v>11816.8</v>
      </c>
      <c r="Q181" s="30" t="n">
        <v>13755.38</v>
      </c>
      <c r="R181" s="30" t="n">
        <v>0</v>
      </c>
      <c r="S181" s="32" t="n">
        <v>13755.38</v>
      </c>
    </row>
    <row r="182" customFormat="false" ht="15.75" hidden="false" customHeight="false" outlineLevel="0" collapsed="false">
      <c r="A182" s="19" t="s">
        <v>158</v>
      </c>
      <c r="B182" s="19" t="s">
        <v>166</v>
      </c>
      <c r="C182" s="19" t="s">
        <v>91</v>
      </c>
      <c r="D182" s="29" t="s">
        <v>92</v>
      </c>
      <c r="E182" s="30" t="n">
        <v>54692.58</v>
      </c>
      <c r="F182" s="30" t="n">
        <v>6054.8</v>
      </c>
      <c r="G182" s="31" t="n">
        <v>60747.38</v>
      </c>
      <c r="H182" s="30" t="n">
        <v>13763.2</v>
      </c>
      <c r="I182" s="30" t="n">
        <v>6054.8</v>
      </c>
      <c r="J182" s="30" t="n">
        <v>19818</v>
      </c>
      <c r="K182" s="30" t="n">
        <v>15357.2</v>
      </c>
      <c r="L182" s="30" t="n">
        <v>0</v>
      </c>
      <c r="M182" s="30" t="n">
        <v>15357.2</v>
      </c>
      <c r="N182" s="30" t="n">
        <v>11816.8</v>
      </c>
      <c r="O182" s="30" t="n">
        <v>0</v>
      </c>
      <c r="P182" s="30" t="n">
        <v>11816.8</v>
      </c>
      <c r="Q182" s="30" t="n">
        <v>13755.38</v>
      </c>
      <c r="R182" s="30" t="n">
        <v>0</v>
      </c>
      <c r="S182" s="32" t="n">
        <v>13755.38</v>
      </c>
    </row>
    <row r="183" customFormat="false" ht="31.5" hidden="false" customHeight="false" outlineLevel="0" collapsed="false">
      <c r="A183" s="19" t="s">
        <v>168</v>
      </c>
      <c r="B183" s="19"/>
      <c r="C183" s="19"/>
      <c r="D183" s="29" t="s">
        <v>169</v>
      </c>
      <c r="E183" s="30" t="n">
        <v>32711</v>
      </c>
      <c r="F183" s="30" t="n">
        <v>-400</v>
      </c>
      <c r="G183" s="31" t="n">
        <v>32311</v>
      </c>
      <c r="H183" s="30" t="n">
        <v>8949.5</v>
      </c>
      <c r="I183" s="30" t="n">
        <v>-400</v>
      </c>
      <c r="J183" s="30" t="n">
        <v>8549.5</v>
      </c>
      <c r="K183" s="30" t="n">
        <v>8828.5</v>
      </c>
      <c r="L183" s="30" t="n">
        <v>0</v>
      </c>
      <c r="M183" s="30" t="n">
        <v>8828.5</v>
      </c>
      <c r="N183" s="30" t="n">
        <v>12266.5</v>
      </c>
      <c r="O183" s="30" t="n">
        <v>0</v>
      </c>
      <c r="P183" s="30" t="n">
        <v>12266.5</v>
      </c>
      <c r="Q183" s="30" t="n">
        <v>2666.5</v>
      </c>
      <c r="R183" s="30" t="n">
        <v>0</v>
      </c>
      <c r="S183" s="32" t="n">
        <v>2666.5</v>
      </c>
    </row>
    <row r="184" customFormat="false" ht="15.75" hidden="false" customHeight="false" outlineLevel="0" collapsed="false">
      <c r="A184" s="19" t="s">
        <v>168</v>
      </c>
      <c r="B184" s="19" t="s">
        <v>162</v>
      </c>
      <c r="C184" s="19"/>
      <c r="D184" s="29" t="s">
        <v>163</v>
      </c>
      <c r="E184" s="30" t="n">
        <v>560</v>
      </c>
      <c r="F184" s="30" t="n">
        <v>0</v>
      </c>
      <c r="G184" s="31" t="n">
        <v>560</v>
      </c>
      <c r="H184" s="30" t="n">
        <v>560</v>
      </c>
      <c r="I184" s="30" t="n">
        <v>0</v>
      </c>
      <c r="J184" s="30" t="n">
        <v>56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2" t="n">
        <v>0</v>
      </c>
    </row>
    <row r="185" customFormat="false" ht="15.75" hidden="false" customHeight="false" outlineLevel="0" collapsed="false">
      <c r="A185" s="19" t="s">
        <v>168</v>
      </c>
      <c r="B185" s="19" t="s">
        <v>162</v>
      </c>
      <c r="C185" s="19" t="s">
        <v>91</v>
      </c>
      <c r="D185" s="29" t="s">
        <v>92</v>
      </c>
      <c r="E185" s="30" t="n">
        <v>560</v>
      </c>
      <c r="F185" s="30" t="n">
        <v>0</v>
      </c>
      <c r="G185" s="31" t="n">
        <v>560</v>
      </c>
      <c r="H185" s="30" t="n">
        <v>560</v>
      </c>
      <c r="I185" s="30" t="n">
        <v>0</v>
      </c>
      <c r="J185" s="30" t="n">
        <v>56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2" t="n">
        <v>0</v>
      </c>
    </row>
    <row r="186" customFormat="false" ht="15.75" hidden="false" customHeight="false" outlineLevel="0" collapsed="false">
      <c r="A186" s="19" t="s">
        <v>168</v>
      </c>
      <c r="B186" s="19" t="s">
        <v>117</v>
      </c>
      <c r="C186" s="19"/>
      <c r="D186" s="29" t="s">
        <v>118</v>
      </c>
      <c r="E186" s="30" t="n">
        <v>28621</v>
      </c>
      <c r="F186" s="30" t="n">
        <v>0</v>
      </c>
      <c r="G186" s="31" t="n">
        <v>28621</v>
      </c>
      <c r="H186" s="30" t="n">
        <v>7604.5</v>
      </c>
      <c r="I186" s="30" t="n">
        <v>0</v>
      </c>
      <c r="J186" s="30" t="n">
        <v>7604.5</v>
      </c>
      <c r="K186" s="30" t="n">
        <v>7933.5</v>
      </c>
      <c r="L186" s="30" t="n">
        <v>0</v>
      </c>
      <c r="M186" s="30" t="n">
        <v>7933.5</v>
      </c>
      <c r="N186" s="30" t="n">
        <v>10941.5</v>
      </c>
      <c r="O186" s="30" t="n">
        <v>0</v>
      </c>
      <c r="P186" s="30" t="n">
        <v>10941.5</v>
      </c>
      <c r="Q186" s="30" t="n">
        <v>2141.5</v>
      </c>
      <c r="R186" s="30" t="n">
        <v>0</v>
      </c>
      <c r="S186" s="32" t="n">
        <v>2141.5</v>
      </c>
    </row>
    <row r="187" customFormat="false" ht="15.75" hidden="false" customHeight="false" outlineLevel="0" collapsed="false">
      <c r="A187" s="19" t="s">
        <v>168</v>
      </c>
      <c r="B187" s="19" t="s">
        <v>117</v>
      </c>
      <c r="C187" s="19" t="s">
        <v>91</v>
      </c>
      <c r="D187" s="29" t="s">
        <v>92</v>
      </c>
      <c r="E187" s="30" t="n">
        <v>9000</v>
      </c>
      <c r="F187" s="30" t="n">
        <v>-9000</v>
      </c>
      <c r="G187" s="31" t="n">
        <v>0</v>
      </c>
      <c r="H187" s="30" t="n">
        <v>2500</v>
      </c>
      <c r="I187" s="30" t="n">
        <v>-2500</v>
      </c>
      <c r="J187" s="30" t="n">
        <v>0</v>
      </c>
      <c r="K187" s="30" t="n">
        <v>2500</v>
      </c>
      <c r="L187" s="30" t="n">
        <v>-2500</v>
      </c>
      <c r="M187" s="30" t="n">
        <v>0</v>
      </c>
      <c r="N187" s="30" t="n">
        <v>3000</v>
      </c>
      <c r="O187" s="30" t="n">
        <v>-3000</v>
      </c>
      <c r="P187" s="30" t="n">
        <v>0</v>
      </c>
      <c r="Q187" s="30" t="n">
        <v>1000</v>
      </c>
      <c r="R187" s="30" t="n">
        <v>-1000</v>
      </c>
      <c r="S187" s="32" t="n">
        <v>0</v>
      </c>
    </row>
    <row r="188" customFormat="false" ht="15.75" hidden="false" customHeight="false" outlineLevel="0" collapsed="false">
      <c r="A188" s="19" t="s">
        <v>168</v>
      </c>
      <c r="B188" s="19" t="s">
        <v>117</v>
      </c>
      <c r="C188" s="19" t="s">
        <v>113</v>
      </c>
      <c r="D188" s="29" t="s">
        <v>114</v>
      </c>
      <c r="E188" s="30" t="n">
        <v>13221</v>
      </c>
      <c r="F188" s="30" t="n">
        <v>0</v>
      </c>
      <c r="G188" s="31" t="n">
        <v>13221</v>
      </c>
      <c r="H188" s="30" t="n">
        <v>4444.5</v>
      </c>
      <c r="I188" s="30" t="n">
        <v>0</v>
      </c>
      <c r="J188" s="30" t="n">
        <v>4444.5</v>
      </c>
      <c r="K188" s="30" t="n">
        <v>3083.5</v>
      </c>
      <c r="L188" s="30" t="n">
        <v>0</v>
      </c>
      <c r="M188" s="30" t="n">
        <v>3083.5</v>
      </c>
      <c r="N188" s="30" t="n">
        <v>5451.5</v>
      </c>
      <c r="O188" s="30" t="n">
        <v>0</v>
      </c>
      <c r="P188" s="30" t="n">
        <v>5451.5</v>
      </c>
      <c r="Q188" s="30" t="n">
        <v>241.5</v>
      </c>
      <c r="R188" s="30" t="n">
        <v>0</v>
      </c>
      <c r="S188" s="32" t="n">
        <v>241.5</v>
      </c>
    </row>
    <row r="189" customFormat="false" ht="31.5" hidden="false" customHeight="false" outlineLevel="0" collapsed="false">
      <c r="A189" s="19" t="s">
        <v>168</v>
      </c>
      <c r="B189" s="19" t="s">
        <v>117</v>
      </c>
      <c r="C189" s="19" t="s">
        <v>38</v>
      </c>
      <c r="D189" s="29" t="s">
        <v>39</v>
      </c>
      <c r="E189" s="30" t="n">
        <v>6400</v>
      </c>
      <c r="F189" s="30" t="n">
        <v>9000</v>
      </c>
      <c r="G189" s="31" t="n">
        <v>15400</v>
      </c>
      <c r="H189" s="30" t="n">
        <v>660</v>
      </c>
      <c r="I189" s="30" t="n">
        <v>2500</v>
      </c>
      <c r="J189" s="30" t="n">
        <v>3160</v>
      </c>
      <c r="K189" s="30" t="n">
        <v>2350</v>
      </c>
      <c r="L189" s="30" t="n">
        <v>2500</v>
      </c>
      <c r="M189" s="30" t="n">
        <v>4850</v>
      </c>
      <c r="N189" s="30" t="n">
        <v>2490</v>
      </c>
      <c r="O189" s="30" t="n">
        <v>3000</v>
      </c>
      <c r="P189" s="30" t="n">
        <v>5490</v>
      </c>
      <c r="Q189" s="30" t="n">
        <v>900</v>
      </c>
      <c r="R189" s="30" t="n">
        <v>1000</v>
      </c>
      <c r="S189" s="32" t="n">
        <v>1900</v>
      </c>
    </row>
    <row r="190" customFormat="false" ht="15.75" hidden="false" customHeight="false" outlineLevel="0" collapsed="false">
      <c r="A190" s="19" t="s">
        <v>168</v>
      </c>
      <c r="B190" s="19" t="s">
        <v>61</v>
      </c>
      <c r="C190" s="19"/>
      <c r="D190" s="29" t="s">
        <v>62</v>
      </c>
      <c r="E190" s="30" t="n">
        <v>3530</v>
      </c>
      <c r="F190" s="30" t="n">
        <v>-400</v>
      </c>
      <c r="G190" s="31" t="n">
        <v>3130</v>
      </c>
      <c r="H190" s="30" t="n">
        <v>785</v>
      </c>
      <c r="I190" s="30" t="n">
        <v>-400</v>
      </c>
      <c r="J190" s="30" t="n">
        <v>385</v>
      </c>
      <c r="K190" s="30" t="n">
        <v>895</v>
      </c>
      <c r="L190" s="30" t="n">
        <v>0</v>
      </c>
      <c r="M190" s="30" t="n">
        <v>895</v>
      </c>
      <c r="N190" s="30" t="n">
        <v>1325</v>
      </c>
      <c r="O190" s="30" t="n">
        <v>0</v>
      </c>
      <c r="P190" s="30" t="n">
        <v>1325</v>
      </c>
      <c r="Q190" s="30" t="n">
        <v>525</v>
      </c>
      <c r="R190" s="30" t="n">
        <v>0</v>
      </c>
      <c r="S190" s="32" t="n">
        <v>525</v>
      </c>
    </row>
    <row r="191" customFormat="false" ht="31.5" hidden="false" customHeight="false" outlineLevel="0" collapsed="false">
      <c r="A191" s="19" t="s">
        <v>168</v>
      </c>
      <c r="B191" s="19" t="s">
        <v>61</v>
      </c>
      <c r="C191" s="19" t="s">
        <v>38</v>
      </c>
      <c r="D191" s="29" t="s">
        <v>39</v>
      </c>
      <c r="E191" s="30" t="n">
        <v>3530</v>
      </c>
      <c r="F191" s="30" t="n">
        <v>-400</v>
      </c>
      <c r="G191" s="31" t="n">
        <v>3130</v>
      </c>
      <c r="H191" s="30" t="n">
        <v>785</v>
      </c>
      <c r="I191" s="30" t="n">
        <v>-400</v>
      </c>
      <c r="J191" s="30" t="n">
        <v>385</v>
      </c>
      <c r="K191" s="30" t="n">
        <v>895</v>
      </c>
      <c r="L191" s="30" t="n">
        <v>0</v>
      </c>
      <c r="M191" s="30" t="n">
        <v>895</v>
      </c>
      <c r="N191" s="30" t="n">
        <v>1325</v>
      </c>
      <c r="O191" s="30" t="n">
        <v>0</v>
      </c>
      <c r="P191" s="30" t="n">
        <v>1325</v>
      </c>
      <c r="Q191" s="30" t="n">
        <v>525</v>
      </c>
      <c r="R191" s="30" t="n">
        <v>0</v>
      </c>
      <c r="S191" s="32" t="n">
        <v>525</v>
      </c>
    </row>
    <row r="192" s="28" customFormat="true" ht="15.75" hidden="false" customHeight="false" outlineLevel="0" collapsed="false">
      <c r="A192" s="23" t="s">
        <v>170</v>
      </c>
      <c r="B192" s="23"/>
      <c r="C192" s="23"/>
      <c r="D192" s="24" t="s">
        <v>171</v>
      </c>
      <c r="E192" s="25" t="n">
        <v>25142.46</v>
      </c>
      <c r="F192" s="25" t="n">
        <v>3085.61</v>
      </c>
      <c r="G192" s="26" t="n">
        <v>28228.07</v>
      </c>
      <c r="H192" s="25" t="n">
        <v>10271.6</v>
      </c>
      <c r="I192" s="25" t="n">
        <v>2585.61</v>
      </c>
      <c r="J192" s="25" t="n">
        <v>12857.21</v>
      </c>
      <c r="K192" s="25" t="n">
        <v>5792.39</v>
      </c>
      <c r="L192" s="25" t="n">
        <v>0</v>
      </c>
      <c r="M192" s="25" t="n">
        <v>5792.39</v>
      </c>
      <c r="N192" s="25" t="n">
        <v>3730.3</v>
      </c>
      <c r="O192" s="25" t="n">
        <v>500</v>
      </c>
      <c r="P192" s="25" t="n">
        <v>4230.3</v>
      </c>
      <c r="Q192" s="25" t="n">
        <v>5348.17</v>
      </c>
      <c r="R192" s="25" t="n">
        <v>0</v>
      </c>
      <c r="S192" s="27" t="n">
        <v>5348.17</v>
      </c>
    </row>
    <row r="193" customFormat="false" ht="15.75" hidden="false" customHeight="false" outlineLevel="0" collapsed="false">
      <c r="A193" s="19" t="s">
        <v>172</v>
      </c>
      <c r="B193" s="19"/>
      <c r="C193" s="19"/>
      <c r="D193" s="29" t="s">
        <v>173</v>
      </c>
      <c r="E193" s="30" t="n">
        <v>19814.7</v>
      </c>
      <c r="F193" s="30" t="n">
        <v>1839.11</v>
      </c>
      <c r="G193" s="31" t="n">
        <v>21653.81</v>
      </c>
      <c r="H193" s="30" t="n">
        <v>8790.1</v>
      </c>
      <c r="I193" s="30" t="n">
        <v>1839.11</v>
      </c>
      <c r="J193" s="30" t="n">
        <v>10629.21</v>
      </c>
      <c r="K193" s="30" t="n">
        <v>4451.39</v>
      </c>
      <c r="L193" s="30" t="n">
        <v>0</v>
      </c>
      <c r="M193" s="30" t="n">
        <v>4451.39</v>
      </c>
      <c r="N193" s="30" t="n">
        <v>2564.8</v>
      </c>
      <c r="O193" s="30" t="n">
        <v>0</v>
      </c>
      <c r="P193" s="30" t="n">
        <v>2564.8</v>
      </c>
      <c r="Q193" s="30" t="n">
        <v>4008.41</v>
      </c>
      <c r="R193" s="30" t="n">
        <v>0</v>
      </c>
      <c r="S193" s="32" t="n">
        <v>4008.41</v>
      </c>
    </row>
    <row r="194" customFormat="false" ht="15.75" hidden="false" customHeight="false" outlineLevel="0" collapsed="false">
      <c r="A194" s="19" t="s">
        <v>172</v>
      </c>
      <c r="B194" s="19" t="s">
        <v>61</v>
      </c>
      <c r="C194" s="19"/>
      <c r="D194" s="29" t="s">
        <v>62</v>
      </c>
      <c r="E194" s="30" t="n">
        <v>19814.7</v>
      </c>
      <c r="F194" s="30" t="n">
        <v>1839.11</v>
      </c>
      <c r="G194" s="31" t="n">
        <v>21653.81</v>
      </c>
      <c r="H194" s="30" t="n">
        <v>8790.1</v>
      </c>
      <c r="I194" s="30" t="n">
        <v>1839.11</v>
      </c>
      <c r="J194" s="30" t="n">
        <v>10629.21</v>
      </c>
      <c r="K194" s="30" t="n">
        <v>4451.39</v>
      </c>
      <c r="L194" s="30" t="n">
        <v>0</v>
      </c>
      <c r="M194" s="30" t="n">
        <v>4451.39</v>
      </c>
      <c r="N194" s="30" t="n">
        <v>2564.8</v>
      </c>
      <c r="O194" s="30" t="n">
        <v>0</v>
      </c>
      <c r="P194" s="30" t="n">
        <v>2564.8</v>
      </c>
      <c r="Q194" s="30" t="n">
        <v>4008.41</v>
      </c>
      <c r="R194" s="30" t="n">
        <v>0</v>
      </c>
      <c r="S194" s="32" t="n">
        <v>4008.41</v>
      </c>
    </row>
    <row r="195" customFormat="false" ht="31.5" hidden="false" customHeight="false" outlineLevel="0" collapsed="false">
      <c r="A195" s="19" t="s">
        <v>172</v>
      </c>
      <c r="B195" s="19" t="s">
        <v>61</v>
      </c>
      <c r="C195" s="19" t="s">
        <v>38</v>
      </c>
      <c r="D195" s="29" t="s">
        <v>39</v>
      </c>
      <c r="E195" s="30" t="n">
        <v>19814.7</v>
      </c>
      <c r="F195" s="30" t="n">
        <v>1839.11</v>
      </c>
      <c r="G195" s="31" t="n">
        <v>21653.81</v>
      </c>
      <c r="H195" s="30" t="n">
        <v>8790.1</v>
      </c>
      <c r="I195" s="30" t="n">
        <v>1839.11</v>
      </c>
      <c r="J195" s="30" t="n">
        <v>10629.21</v>
      </c>
      <c r="K195" s="30" t="n">
        <v>4451.39</v>
      </c>
      <c r="L195" s="30" t="n">
        <v>0</v>
      </c>
      <c r="M195" s="30" t="n">
        <v>4451.39</v>
      </c>
      <c r="N195" s="30" t="n">
        <v>2564.8</v>
      </c>
      <c r="O195" s="30" t="n">
        <v>0</v>
      </c>
      <c r="P195" s="30" t="n">
        <v>2564.8</v>
      </c>
      <c r="Q195" s="30" t="n">
        <v>4008.41</v>
      </c>
      <c r="R195" s="30" t="n">
        <v>0</v>
      </c>
      <c r="S195" s="32" t="n">
        <v>4008.41</v>
      </c>
    </row>
    <row r="196" customFormat="false" ht="31.5" hidden="false" customHeight="false" outlineLevel="0" collapsed="false">
      <c r="A196" s="19" t="s">
        <v>174</v>
      </c>
      <c r="B196" s="19"/>
      <c r="C196" s="19"/>
      <c r="D196" s="29" t="s">
        <v>175</v>
      </c>
      <c r="E196" s="30" t="n">
        <v>5327.76</v>
      </c>
      <c r="F196" s="30" t="n">
        <v>1246.5</v>
      </c>
      <c r="G196" s="31" t="n">
        <v>6574.26</v>
      </c>
      <c r="H196" s="30" t="n">
        <v>1481.5</v>
      </c>
      <c r="I196" s="30" t="n">
        <v>746.5</v>
      </c>
      <c r="J196" s="30" t="n">
        <v>2228</v>
      </c>
      <c r="K196" s="30" t="n">
        <v>1341</v>
      </c>
      <c r="L196" s="30" t="n">
        <v>0</v>
      </c>
      <c r="M196" s="30" t="n">
        <v>1341</v>
      </c>
      <c r="N196" s="30" t="n">
        <v>1165.5</v>
      </c>
      <c r="O196" s="30" t="n">
        <v>500</v>
      </c>
      <c r="P196" s="30" t="n">
        <v>1665.5</v>
      </c>
      <c r="Q196" s="30" t="n">
        <v>1339.76</v>
      </c>
      <c r="R196" s="30" t="n">
        <v>0</v>
      </c>
      <c r="S196" s="32" t="n">
        <v>1339.76</v>
      </c>
    </row>
    <row r="197" customFormat="false" ht="63" hidden="false" customHeight="false" outlineLevel="0" collapsed="false">
      <c r="A197" s="19" t="s">
        <v>174</v>
      </c>
      <c r="B197" s="19" t="s">
        <v>36</v>
      </c>
      <c r="C197" s="19"/>
      <c r="D197" s="29" t="s">
        <v>37</v>
      </c>
      <c r="E197" s="30" t="n">
        <v>4827.76</v>
      </c>
      <c r="F197" s="30" t="n">
        <v>746.5</v>
      </c>
      <c r="G197" s="31" t="n">
        <v>5574.26</v>
      </c>
      <c r="H197" s="30" t="n">
        <v>1333.5</v>
      </c>
      <c r="I197" s="30" t="n">
        <v>746.5</v>
      </c>
      <c r="J197" s="30" t="n">
        <v>2080</v>
      </c>
      <c r="K197" s="30" t="n">
        <v>1291</v>
      </c>
      <c r="L197" s="30" t="n">
        <v>0</v>
      </c>
      <c r="M197" s="30" t="n">
        <v>1291</v>
      </c>
      <c r="N197" s="30" t="n">
        <v>1008.5</v>
      </c>
      <c r="O197" s="30" t="n">
        <v>0</v>
      </c>
      <c r="P197" s="30" t="n">
        <v>1008.5</v>
      </c>
      <c r="Q197" s="30" t="n">
        <v>1194.76</v>
      </c>
      <c r="R197" s="30" t="n">
        <v>0</v>
      </c>
      <c r="S197" s="32" t="n">
        <v>1194.76</v>
      </c>
    </row>
    <row r="198" customFormat="false" ht="31.5" hidden="false" customHeight="false" outlineLevel="0" collapsed="false">
      <c r="A198" s="19" t="s">
        <v>174</v>
      </c>
      <c r="B198" s="19" t="s">
        <v>36</v>
      </c>
      <c r="C198" s="19" t="s">
        <v>38</v>
      </c>
      <c r="D198" s="29" t="s">
        <v>39</v>
      </c>
      <c r="E198" s="30" t="n">
        <v>4827.76</v>
      </c>
      <c r="F198" s="30" t="n">
        <v>746.5</v>
      </c>
      <c r="G198" s="31" t="n">
        <v>5574.26</v>
      </c>
      <c r="H198" s="30" t="n">
        <v>1333.5</v>
      </c>
      <c r="I198" s="30" t="n">
        <v>746.5</v>
      </c>
      <c r="J198" s="30" t="n">
        <v>2080</v>
      </c>
      <c r="K198" s="30" t="n">
        <v>1291</v>
      </c>
      <c r="L198" s="30" t="n">
        <v>0</v>
      </c>
      <c r="M198" s="30" t="n">
        <v>1291</v>
      </c>
      <c r="N198" s="30" t="n">
        <v>1008.5</v>
      </c>
      <c r="O198" s="30" t="n">
        <v>0</v>
      </c>
      <c r="P198" s="30" t="n">
        <v>1008.5</v>
      </c>
      <c r="Q198" s="30" t="n">
        <v>1194.76</v>
      </c>
      <c r="R198" s="30" t="n">
        <v>0</v>
      </c>
      <c r="S198" s="32" t="n">
        <v>1194.76</v>
      </c>
    </row>
    <row r="199" customFormat="false" ht="15.75" hidden="false" customHeight="false" outlineLevel="0" collapsed="false">
      <c r="A199" s="19" t="s">
        <v>174</v>
      </c>
      <c r="B199" s="19" t="s">
        <v>79</v>
      </c>
      <c r="C199" s="19"/>
      <c r="D199" s="29" t="s">
        <v>80</v>
      </c>
      <c r="E199" s="30" t="n">
        <v>0</v>
      </c>
      <c r="F199" s="30" t="n">
        <v>500</v>
      </c>
      <c r="G199" s="31" t="n">
        <v>50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0</v>
      </c>
      <c r="N199" s="30" t="n">
        <v>0</v>
      </c>
      <c r="O199" s="30" t="n">
        <v>500</v>
      </c>
      <c r="P199" s="30" t="n">
        <v>500</v>
      </c>
      <c r="Q199" s="30" t="n">
        <v>0</v>
      </c>
      <c r="R199" s="30" t="n">
        <v>0</v>
      </c>
      <c r="S199" s="32" t="n">
        <v>0</v>
      </c>
    </row>
    <row r="200" customFormat="false" ht="31.5" hidden="false" customHeight="false" outlineLevel="0" collapsed="false">
      <c r="A200" s="19" t="s">
        <v>174</v>
      </c>
      <c r="B200" s="19" t="s">
        <v>79</v>
      </c>
      <c r="C200" s="19" t="s">
        <v>176</v>
      </c>
      <c r="D200" s="29" t="s">
        <v>177</v>
      </c>
      <c r="E200" s="30" t="n">
        <v>0</v>
      </c>
      <c r="F200" s="30" t="n">
        <v>500</v>
      </c>
      <c r="G200" s="31" t="n">
        <v>500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v>0</v>
      </c>
      <c r="M200" s="30" t="n">
        <v>0</v>
      </c>
      <c r="N200" s="30" t="n">
        <v>0</v>
      </c>
      <c r="O200" s="30" t="n">
        <v>500</v>
      </c>
      <c r="P200" s="30" t="n">
        <v>500</v>
      </c>
      <c r="Q200" s="30" t="n">
        <v>0</v>
      </c>
      <c r="R200" s="30" t="n">
        <v>0</v>
      </c>
      <c r="S200" s="32" t="n">
        <v>0</v>
      </c>
    </row>
    <row r="201" customFormat="false" ht="15.75" hidden="false" customHeight="false" outlineLevel="0" collapsed="false">
      <c r="A201" s="19" t="s">
        <v>174</v>
      </c>
      <c r="B201" s="19" t="s">
        <v>61</v>
      </c>
      <c r="C201" s="19"/>
      <c r="D201" s="29" t="s">
        <v>62</v>
      </c>
      <c r="E201" s="30" t="n">
        <v>500</v>
      </c>
      <c r="F201" s="30" t="n">
        <v>0</v>
      </c>
      <c r="G201" s="31" t="n">
        <v>500</v>
      </c>
      <c r="H201" s="30" t="n">
        <v>148</v>
      </c>
      <c r="I201" s="30" t="n">
        <v>0</v>
      </c>
      <c r="J201" s="30" t="n">
        <v>148</v>
      </c>
      <c r="K201" s="30" t="n">
        <v>50</v>
      </c>
      <c r="L201" s="30" t="n">
        <v>0</v>
      </c>
      <c r="M201" s="30" t="n">
        <v>50</v>
      </c>
      <c r="N201" s="30" t="n">
        <v>157</v>
      </c>
      <c r="O201" s="30" t="n">
        <v>0</v>
      </c>
      <c r="P201" s="30" t="n">
        <v>157</v>
      </c>
      <c r="Q201" s="30" t="n">
        <v>145</v>
      </c>
      <c r="R201" s="30" t="n">
        <v>0</v>
      </c>
      <c r="S201" s="32" t="n">
        <v>145</v>
      </c>
    </row>
    <row r="202" customFormat="false" ht="31.5" hidden="false" customHeight="false" outlineLevel="0" collapsed="false">
      <c r="A202" s="19" t="s">
        <v>174</v>
      </c>
      <c r="B202" s="19" t="s">
        <v>61</v>
      </c>
      <c r="C202" s="19" t="s">
        <v>38</v>
      </c>
      <c r="D202" s="29" t="s">
        <v>39</v>
      </c>
      <c r="E202" s="30" t="n">
        <v>500</v>
      </c>
      <c r="F202" s="30" t="n">
        <v>0</v>
      </c>
      <c r="G202" s="31" t="n">
        <v>500</v>
      </c>
      <c r="H202" s="30" t="n">
        <v>148</v>
      </c>
      <c r="I202" s="30" t="n">
        <v>0</v>
      </c>
      <c r="J202" s="30" t="n">
        <v>148</v>
      </c>
      <c r="K202" s="30" t="n">
        <v>50</v>
      </c>
      <c r="L202" s="30" t="n">
        <v>0</v>
      </c>
      <c r="M202" s="30" t="n">
        <v>50</v>
      </c>
      <c r="N202" s="30" t="n">
        <v>157</v>
      </c>
      <c r="O202" s="30" t="n">
        <v>0</v>
      </c>
      <c r="P202" s="30" t="n">
        <v>157</v>
      </c>
      <c r="Q202" s="30" t="n">
        <v>145</v>
      </c>
      <c r="R202" s="30" t="n">
        <v>0</v>
      </c>
      <c r="S202" s="32" t="n">
        <v>145</v>
      </c>
    </row>
    <row r="203" s="28" customFormat="true" ht="15.75" hidden="false" customHeight="false" outlineLevel="0" collapsed="false">
      <c r="A203" s="23" t="s">
        <v>178</v>
      </c>
      <c r="B203" s="23"/>
      <c r="C203" s="23"/>
      <c r="D203" s="24" t="s">
        <v>179</v>
      </c>
      <c r="E203" s="25" t="n">
        <v>98208.12</v>
      </c>
      <c r="F203" s="25" t="n">
        <v>4977.99</v>
      </c>
      <c r="G203" s="26" t="n">
        <v>103186.11</v>
      </c>
      <c r="H203" s="25" t="n">
        <v>23229.91</v>
      </c>
      <c r="I203" s="25" t="n">
        <v>4365.67</v>
      </c>
      <c r="J203" s="25" t="n">
        <v>27595.58</v>
      </c>
      <c r="K203" s="25" t="n">
        <v>26523.98</v>
      </c>
      <c r="L203" s="25" t="n">
        <v>914.56</v>
      </c>
      <c r="M203" s="25" t="n">
        <v>27438.54</v>
      </c>
      <c r="N203" s="25" t="n">
        <v>26373.09</v>
      </c>
      <c r="O203" s="25" t="n">
        <v>-151.05</v>
      </c>
      <c r="P203" s="25" t="n">
        <v>26222.04</v>
      </c>
      <c r="Q203" s="25" t="n">
        <v>22081.14</v>
      </c>
      <c r="R203" s="25" t="n">
        <v>-151.19</v>
      </c>
      <c r="S203" s="27" t="n">
        <v>21929.95</v>
      </c>
    </row>
    <row r="204" customFormat="false" ht="15.75" hidden="false" customHeight="false" outlineLevel="0" collapsed="false">
      <c r="A204" s="19" t="s">
        <v>180</v>
      </c>
      <c r="B204" s="19"/>
      <c r="C204" s="19"/>
      <c r="D204" s="29" t="s">
        <v>181</v>
      </c>
      <c r="E204" s="30" t="n">
        <v>6966.37</v>
      </c>
      <c r="F204" s="30" t="n">
        <v>-260.52</v>
      </c>
      <c r="G204" s="31" t="n">
        <v>6705.85</v>
      </c>
      <c r="H204" s="30" t="n">
        <v>1753.01</v>
      </c>
      <c r="I204" s="30" t="n">
        <v>-260.52</v>
      </c>
      <c r="J204" s="30" t="n">
        <v>1492.49</v>
      </c>
      <c r="K204" s="30" t="n">
        <v>1731.52</v>
      </c>
      <c r="L204" s="30" t="n">
        <v>0</v>
      </c>
      <c r="M204" s="30" t="n">
        <v>1731.52</v>
      </c>
      <c r="N204" s="30" t="n">
        <v>1731.44</v>
      </c>
      <c r="O204" s="30" t="n">
        <v>0</v>
      </c>
      <c r="P204" s="30" t="n">
        <v>1731.44</v>
      </c>
      <c r="Q204" s="30" t="n">
        <v>1750.4</v>
      </c>
      <c r="R204" s="30" t="n">
        <v>0</v>
      </c>
      <c r="S204" s="32" t="n">
        <v>1750.4</v>
      </c>
    </row>
    <row r="205" customFormat="false" ht="15.75" hidden="false" customHeight="false" outlineLevel="0" collapsed="false">
      <c r="A205" s="19" t="s">
        <v>180</v>
      </c>
      <c r="B205" s="19" t="s">
        <v>182</v>
      </c>
      <c r="C205" s="19"/>
      <c r="D205" s="29" t="s">
        <v>183</v>
      </c>
      <c r="E205" s="30" t="n">
        <v>6966.37</v>
      </c>
      <c r="F205" s="30" t="n">
        <v>-260.52</v>
      </c>
      <c r="G205" s="31" t="n">
        <v>6705.85</v>
      </c>
      <c r="H205" s="30" t="n">
        <v>1753.01</v>
      </c>
      <c r="I205" s="30" t="n">
        <v>-260.52</v>
      </c>
      <c r="J205" s="30" t="n">
        <v>1492.49</v>
      </c>
      <c r="K205" s="30" t="n">
        <v>1731.52</v>
      </c>
      <c r="L205" s="30" t="n">
        <v>0</v>
      </c>
      <c r="M205" s="30" t="n">
        <v>1731.52</v>
      </c>
      <c r="N205" s="30" t="n">
        <v>1731.44</v>
      </c>
      <c r="O205" s="30" t="n">
        <v>0</v>
      </c>
      <c r="P205" s="30" t="n">
        <v>1731.44</v>
      </c>
      <c r="Q205" s="30" t="n">
        <v>1750.4</v>
      </c>
      <c r="R205" s="30" t="n">
        <v>0</v>
      </c>
      <c r="S205" s="32" t="n">
        <v>1750.4</v>
      </c>
    </row>
    <row r="206" customFormat="false" ht="15.75" hidden="false" customHeight="false" outlineLevel="0" collapsed="false">
      <c r="A206" s="19" t="s">
        <v>180</v>
      </c>
      <c r="B206" s="19" t="s">
        <v>182</v>
      </c>
      <c r="C206" s="19" t="s">
        <v>91</v>
      </c>
      <c r="D206" s="29" t="s">
        <v>92</v>
      </c>
      <c r="E206" s="30" t="n">
        <v>6966.37</v>
      </c>
      <c r="F206" s="30" t="n">
        <v>-260.52</v>
      </c>
      <c r="G206" s="31" t="n">
        <v>6705.85</v>
      </c>
      <c r="H206" s="30" t="n">
        <v>1753.01</v>
      </c>
      <c r="I206" s="30" t="n">
        <v>-260.52</v>
      </c>
      <c r="J206" s="30" t="n">
        <v>1492.49</v>
      </c>
      <c r="K206" s="30" t="n">
        <v>1731.52</v>
      </c>
      <c r="L206" s="30" t="n">
        <v>0</v>
      </c>
      <c r="M206" s="30" t="n">
        <v>1731.52</v>
      </c>
      <c r="N206" s="30" t="n">
        <v>1731.44</v>
      </c>
      <c r="O206" s="30" t="n">
        <v>0</v>
      </c>
      <c r="P206" s="30" t="n">
        <v>1731.44</v>
      </c>
      <c r="Q206" s="30" t="n">
        <v>1750.4</v>
      </c>
      <c r="R206" s="30" t="n">
        <v>0</v>
      </c>
      <c r="S206" s="32" t="n">
        <v>1750.4</v>
      </c>
    </row>
    <row r="207" customFormat="false" ht="15.75" hidden="false" customHeight="false" outlineLevel="0" collapsed="false">
      <c r="A207" s="19" t="s">
        <v>184</v>
      </c>
      <c r="B207" s="19"/>
      <c r="C207" s="19"/>
      <c r="D207" s="29" t="s">
        <v>185</v>
      </c>
      <c r="E207" s="30" t="n">
        <v>55315.56</v>
      </c>
      <c r="F207" s="30" t="n">
        <v>300.28</v>
      </c>
      <c r="G207" s="31" t="n">
        <v>55615.84</v>
      </c>
      <c r="H207" s="30" t="n">
        <v>12178.86</v>
      </c>
      <c r="I207" s="30" t="n">
        <v>-312.04</v>
      </c>
      <c r="J207" s="30" t="n">
        <v>11866.82</v>
      </c>
      <c r="K207" s="30" t="n">
        <v>14478.86</v>
      </c>
      <c r="L207" s="30" t="n">
        <v>914.56</v>
      </c>
      <c r="M207" s="30" t="n">
        <v>15393.42</v>
      </c>
      <c r="N207" s="30" t="n">
        <v>16478.85</v>
      </c>
      <c r="O207" s="30" t="n">
        <v>-151.05</v>
      </c>
      <c r="P207" s="30" t="n">
        <v>16327.8</v>
      </c>
      <c r="Q207" s="30" t="n">
        <v>12178.99</v>
      </c>
      <c r="R207" s="30" t="n">
        <v>-151.19</v>
      </c>
      <c r="S207" s="32" t="n">
        <v>12027.8</v>
      </c>
    </row>
    <row r="208" customFormat="false" ht="31.5" hidden="false" customHeight="false" outlineLevel="0" collapsed="false">
      <c r="A208" s="19" t="s">
        <v>184</v>
      </c>
      <c r="B208" s="19" t="s">
        <v>186</v>
      </c>
      <c r="C208" s="19"/>
      <c r="D208" s="29" t="s">
        <v>187</v>
      </c>
      <c r="E208" s="30" t="n">
        <v>0</v>
      </c>
      <c r="F208" s="30" t="n">
        <v>426.24</v>
      </c>
      <c r="G208" s="31" t="n">
        <v>426.24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426.24</v>
      </c>
      <c r="M208" s="30" t="n">
        <v>426.24</v>
      </c>
      <c r="N208" s="30" t="n">
        <v>0</v>
      </c>
      <c r="O208" s="30" t="n">
        <v>0</v>
      </c>
      <c r="P208" s="30" t="n">
        <v>0</v>
      </c>
      <c r="Q208" s="30" t="n">
        <v>0</v>
      </c>
      <c r="R208" s="30" t="n">
        <v>0</v>
      </c>
      <c r="S208" s="32" t="n">
        <v>0</v>
      </c>
    </row>
    <row r="209" customFormat="false" ht="31.5" hidden="false" customHeight="false" outlineLevel="0" collapsed="false">
      <c r="A209" s="19" t="s">
        <v>184</v>
      </c>
      <c r="B209" s="19" t="s">
        <v>186</v>
      </c>
      <c r="C209" s="19" t="s">
        <v>38</v>
      </c>
      <c r="D209" s="29" t="s">
        <v>39</v>
      </c>
      <c r="E209" s="30" t="n">
        <v>0</v>
      </c>
      <c r="F209" s="30" t="n">
        <v>426.24</v>
      </c>
      <c r="G209" s="31" t="n">
        <v>426.24</v>
      </c>
      <c r="H209" s="30" t="n">
        <v>0</v>
      </c>
      <c r="I209" s="30" t="n">
        <v>0</v>
      </c>
      <c r="J209" s="30" t="n">
        <v>0</v>
      </c>
      <c r="K209" s="30" t="n">
        <v>0</v>
      </c>
      <c r="L209" s="30" t="n">
        <v>426.24</v>
      </c>
      <c r="M209" s="30" t="n">
        <v>426.24</v>
      </c>
      <c r="N209" s="30" t="n">
        <v>0</v>
      </c>
      <c r="O209" s="30" t="n">
        <v>0</v>
      </c>
      <c r="P209" s="30" t="n">
        <v>0</v>
      </c>
      <c r="Q209" s="30" t="n">
        <v>0</v>
      </c>
      <c r="R209" s="30" t="n">
        <v>0</v>
      </c>
      <c r="S209" s="32" t="n">
        <v>0</v>
      </c>
    </row>
    <row r="210" customFormat="false" ht="15.75" hidden="false" customHeight="false" outlineLevel="0" collapsed="false">
      <c r="A210" s="19" t="s">
        <v>184</v>
      </c>
      <c r="B210" s="19" t="s">
        <v>188</v>
      </c>
      <c r="C210" s="19"/>
      <c r="D210" s="29" t="s">
        <v>189</v>
      </c>
      <c r="E210" s="30" t="n">
        <v>49315.56</v>
      </c>
      <c r="F210" s="30" t="n">
        <v>-765.32</v>
      </c>
      <c r="G210" s="31" t="n">
        <v>48550.24</v>
      </c>
      <c r="H210" s="30" t="n">
        <v>12178.86</v>
      </c>
      <c r="I210" s="30" t="n">
        <v>-312.04</v>
      </c>
      <c r="J210" s="30" t="n">
        <v>11866.82</v>
      </c>
      <c r="K210" s="30" t="n">
        <v>12478.86</v>
      </c>
      <c r="L210" s="30" t="n">
        <v>-151.04</v>
      </c>
      <c r="M210" s="30" t="n">
        <v>12327.82</v>
      </c>
      <c r="N210" s="30" t="n">
        <v>12478.85</v>
      </c>
      <c r="O210" s="30" t="n">
        <v>-151.05</v>
      </c>
      <c r="P210" s="30" t="n">
        <v>12327.8</v>
      </c>
      <c r="Q210" s="30" t="n">
        <v>12178.99</v>
      </c>
      <c r="R210" s="30" t="n">
        <v>-151.19</v>
      </c>
      <c r="S210" s="32" t="n">
        <v>12027.8</v>
      </c>
    </row>
    <row r="211" customFormat="false" ht="15.75" hidden="false" customHeight="false" outlineLevel="0" collapsed="false">
      <c r="A211" s="19" t="s">
        <v>184</v>
      </c>
      <c r="B211" s="19" t="s">
        <v>188</v>
      </c>
      <c r="C211" s="19" t="s">
        <v>75</v>
      </c>
      <c r="D211" s="29" t="s">
        <v>76</v>
      </c>
      <c r="E211" s="30" t="n">
        <v>49315.56</v>
      </c>
      <c r="F211" s="30" t="n">
        <v>-765.32</v>
      </c>
      <c r="G211" s="31" t="n">
        <v>48550.24</v>
      </c>
      <c r="H211" s="30" t="n">
        <v>12178.86</v>
      </c>
      <c r="I211" s="30" t="n">
        <v>-312.04</v>
      </c>
      <c r="J211" s="30" t="n">
        <v>11866.82</v>
      </c>
      <c r="K211" s="30" t="n">
        <v>12478.86</v>
      </c>
      <c r="L211" s="30" t="n">
        <v>-151.04</v>
      </c>
      <c r="M211" s="30" t="n">
        <v>12327.82</v>
      </c>
      <c r="N211" s="30" t="n">
        <v>12478.85</v>
      </c>
      <c r="O211" s="30" t="n">
        <v>-151.05</v>
      </c>
      <c r="P211" s="30" t="n">
        <v>12327.8</v>
      </c>
      <c r="Q211" s="30" t="n">
        <v>12178.99</v>
      </c>
      <c r="R211" s="30" t="n">
        <v>-151.19</v>
      </c>
      <c r="S211" s="32" t="n">
        <v>12027.8</v>
      </c>
    </row>
    <row r="212" customFormat="false" ht="15.75" hidden="false" customHeight="false" outlineLevel="0" collapsed="false">
      <c r="A212" s="19" t="s">
        <v>184</v>
      </c>
      <c r="B212" s="19" t="s">
        <v>79</v>
      </c>
      <c r="C212" s="19"/>
      <c r="D212" s="29" t="s">
        <v>80</v>
      </c>
      <c r="E212" s="30" t="n">
        <v>0</v>
      </c>
      <c r="F212" s="30" t="n">
        <v>639.36</v>
      </c>
      <c r="G212" s="31" t="n">
        <v>639.36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v>639.36</v>
      </c>
      <c r="M212" s="30" t="n">
        <v>639.36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32" t="n">
        <v>0</v>
      </c>
    </row>
    <row r="213" customFormat="false" ht="15.75" hidden="false" customHeight="false" outlineLevel="0" collapsed="false">
      <c r="A213" s="19" t="s">
        <v>184</v>
      </c>
      <c r="B213" s="19" t="s">
        <v>79</v>
      </c>
      <c r="C213" s="19" t="s">
        <v>190</v>
      </c>
      <c r="D213" s="29" t="s">
        <v>191</v>
      </c>
      <c r="E213" s="30" t="n">
        <v>0</v>
      </c>
      <c r="F213" s="30" t="n">
        <v>639.36</v>
      </c>
      <c r="G213" s="31" t="n">
        <v>639.36</v>
      </c>
      <c r="H213" s="30" t="n">
        <v>0</v>
      </c>
      <c r="I213" s="30" t="n">
        <v>0</v>
      </c>
      <c r="J213" s="30" t="n">
        <v>0</v>
      </c>
      <c r="K213" s="30" t="n">
        <v>0</v>
      </c>
      <c r="L213" s="30" t="n">
        <v>639.36</v>
      </c>
      <c r="M213" s="30" t="n">
        <v>639.36</v>
      </c>
      <c r="N213" s="30" t="n">
        <v>0</v>
      </c>
      <c r="O213" s="30" t="n">
        <v>0</v>
      </c>
      <c r="P213" s="30" t="n">
        <v>0</v>
      </c>
      <c r="Q213" s="30" t="n">
        <v>0</v>
      </c>
      <c r="R213" s="30" t="n">
        <v>0</v>
      </c>
      <c r="S213" s="32" t="n">
        <v>0</v>
      </c>
    </row>
    <row r="214" customFormat="false" ht="15.75" hidden="false" customHeight="false" outlineLevel="0" collapsed="false">
      <c r="A214" s="19" t="s">
        <v>184</v>
      </c>
      <c r="B214" s="19" t="s">
        <v>61</v>
      </c>
      <c r="C214" s="19"/>
      <c r="D214" s="29" t="s">
        <v>62</v>
      </c>
      <c r="E214" s="30" t="n">
        <v>6000</v>
      </c>
      <c r="F214" s="30" t="n">
        <v>0</v>
      </c>
      <c r="G214" s="31" t="n">
        <v>6000</v>
      </c>
      <c r="H214" s="30" t="n">
        <v>0</v>
      </c>
      <c r="I214" s="30" t="n">
        <v>0</v>
      </c>
      <c r="J214" s="30" t="n">
        <v>0</v>
      </c>
      <c r="K214" s="30" t="n">
        <v>2000</v>
      </c>
      <c r="L214" s="30" t="n">
        <v>0</v>
      </c>
      <c r="M214" s="30" t="n">
        <v>2000</v>
      </c>
      <c r="N214" s="30" t="n">
        <v>4000</v>
      </c>
      <c r="O214" s="30" t="n">
        <v>0</v>
      </c>
      <c r="P214" s="30" t="n">
        <v>4000</v>
      </c>
      <c r="Q214" s="30" t="n">
        <v>0</v>
      </c>
      <c r="R214" s="30" t="n">
        <v>0</v>
      </c>
      <c r="S214" s="32" t="n">
        <v>0</v>
      </c>
    </row>
    <row r="215" customFormat="false" ht="31.5" hidden="false" customHeight="false" outlineLevel="0" collapsed="false">
      <c r="A215" s="19" t="s">
        <v>184</v>
      </c>
      <c r="B215" s="19" t="s">
        <v>61</v>
      </c>
      <c r="C215" s="19" t="s">
        <v>38</v>
      </c>
      <c r="D215" s="29" t="s">
        <v>39</v>
      </c>
      <c r="E215" s="30" t="n">
        <v>6000</v>
      </c>
      <c r="F215" s="30" t="n">
        <v>0</v>
      </c>
      <c r="G215" s="31" t="n">
        <v>6000</v>
      </c>
      <c r="H215" s="30" t="n">
        <v>0</v>
      </c>
      <c r="I215" s="30" t="n">
        <v>0</v>
      </c>
      <c r="J215" s="30" t="n">
        <v>0</v>
      </c>
      <c r="K215" s="30" t="n">
        <v>2000</v>
      </c>
      <c r="L215" s="30" t="n">
        <v>0</v>
      </c>
      <c r="M215" s="30" t="n">
        <v>2000</v>
      </c>
      <c r="N215" s="30" t="n">
        <v>4000</v>
      </c>
      <c r="O215" s="30" t="n">
        <v>0</v>
      </c>
      <c r="P215" s="30" t="n">
        <v>4000</v>
      </c>
      <c r="Q215" s="30" t="n">
        <v>0</v>
      </c>
      <c r="R215" s="30" t="n">
        <v>0</v>
      </c>
      <c r="S215" s="32" t="n">
        <v>0</v>
      </c>
    </row>
    <row r="216" customFormat="false" ht="15.75" hidden="false" customHeight="false" outlineLevel="0" collapsed="false">
      <c r="A216" s="19" t="s">
        <v>192</v>
      </c>
      <c r="B216" s="19"/>
      <c r="C216" s="19"/>
      <c r="D216" s="29" t="s">
        <v>193</v>
      </c>
      <c r="E216" s="30" t="n">
        <v>19350.79</v>
      </c>
      <c r="F216" s="30" t="n">
        <v>4.21</v>
      </c>
      <c r="G216" s="31" t="n">
        <v>19355</v>
      </c>
      <c r="H216" s="30" t="n">
        <v>4838.74</v>
      </c>
      <c r="I216" s="30" t="n">
        <v>4.21</v>
      </c>
      <c r="J216" s="30" t="n">
        <v>4842.95</v>
      </c>
      <c r="K216" s="30" t="n">
        <v>4837.3</v>
      </c>
      <c r="L216" s="30" t="n">
        <v>0</v>
      </c>
      <c r="M216" s="30" t="n">
        <v>4837.3</v>
      </c>
      <c r="N216" s="30" t="n">
        <v>4837.3</v>
      </c>
      <c r="O216" s="30" t="n">
        <v>0</v>
      </c>
      <c r="P216" s="30" t="n">
        <v>4837.3</v>
      </c>
      <c r="Q216" s="30" t="n">
        <v>4837.45</v>
      </c>
      <c r="R216" s="30" t="n">
        <v>0</v>
      </c>
      <c r="S216" s="32" t="n">
        <v>4837.45</v>
      </c>
    </row>
    <row r="217" customFormat="false" ht="15.75" hidden="false" customHeight="false" outlineLevel="0" collapsed="false">
      <c r="A217" s="19" t="s">
        <v>192</v>
      </c>
      <c r="B217" s="19" t="s">
        <v>188</v>
      </c>
      <c r="C217" s="19"/>
      <c r="D217" s="29" t="s">
        <v>189</v>
      </c>
      <c r="E217" s="30" t="n">
        <v>336.65</v>
      </c>
      <c r="F217" s="30" t="n">
        <v>143.35</v>
      </c>
      <c r="G217" s="31" t="n">
        <v>480</v>
      </c>
      <c r="H217" s="30" t="n">
        <v>84.65</v>
      </c>
      <c r="I217" s="30" t="n">
        <v>143.35</v>
      </c>
      <c r="J217" s="30" t="n">
        <v>228</v>
      </c>
      <c r="K217" s="30" t="n">
        <v>84</v>
      </c>
      <c r="L217" s="30" t="n">
        <v>0</v>
      </c>
      <c r="M217" s="30" t="n">
        <v>84</v>
      </c>
      <c r="N217" s="30" t="n">
        <v>84</v>
      </c>
      <c r="O217" s="30" t="n">
        <v>0</v>
      </c>
      <c r="P217" s="30" t="n">
        <v>84</v>
      </c>
      <c r="Q217" s="30" t="n">
        <v>84</v>
      </c>
      <c r="R217" s="30" t="n">
        <v>0</v>
      </c>
      <c r="S217" s="32" t="n">
        <v>84</v>
      </c>
    </row>
    <row r="218" customFormat="false" ht="15.75" hidden="false" customHeight="false" outlineLevel="0" collapsed="false">
      <c r="A218" s="19" t="s">
        <v>192</v>
      </c>
      <c r="B218" s="19" t="s">
        <v>188</v>
      </c>
      <c r="C218" s="19" t="s">
        <v>75</v>
      </c>
      <c r="D218" s="29" t="s">
        <v>76</v>
      </c>
      <c r="E218" s="30" t="n">
        <v>336.65</v>
      </c>
      <c r="F218" s="30" t="n">
        <v>143.35</v>
      </c>
      <c r="G218" s="31" t="n">
        <v>480</v>
      </c>
      <c r="H218" s="30" t="n">
        <v>84.65</v>
      </c>
      <c r="I218" s="30" t="n">
        <v>143.35</v>
      </c>
      <c r="J218" s="30" t="n">
        <v>228</v>
      </c>
      <c r="K218" s="30" t="n">
        <v>84</v>
      </c>
      <c r="L218" s="30" t="n">
        <v>0</v>
      </c>
      <c r="M218" s="30" t="n">
        <v>84</v>
      </c>
      <c r="N218" s="30" t="n">
        <v>84</v>
      </c>
      <c r="O218" s="30" t="n">
        <v>0</v>
      </c>
      <c r="P218" s="30" t="n">
        <v>84</v>
      </c>
      <c r="Q218" s="30" t="n">
        <v>84</v>
      </c>
      <c r="R218" s="30" t="n">
        <v>0</v>
      </c>
      <c r="S218" s="32" t="n">
        <v>84</v>
      </c>
    </row>
    <row r="219" customFormat="false" ht="15.75" hidden="false" customHeight="false" outlineLevel="0" collapsed="false">
      <c r="A219" s="19" t="s">
        <v>192</v>
      </c>
      <c r="B219" s="19" t="s">
        <v>117</v>
      </c>
      <c r="C219" s="19"/>
      <c r="D219" s="29" t="s">
        <v>118</v>
      </c>
      <c r="E219" s="30" t="n">
        <v>19014.14</v>
      </c>
      <c r="F219" s="30" t="n">
        <v>-139.14</v>
      </c>
      <c r="G219" s="31" t="n">
        <v>18875</v>
      </c>
      <c r="H219" s="30" t="n">
        <v>4754.09</v>
      </c>
      <c r="I219" s="30" t="n">
        <v>-139.14</v>
      </c>
      <c r="J219" s="30" t="n">
        <v>4614.95</v>
      </c>
      <c r="K219" s="30" t="n">
        <v>4753.3</v>
      </c>
      <c r="L219" s="30" t="n">
        <v>0</v>
      </c>
      <c r="M219" s="30" t="n">
        <v>4753.3</v>
      </c>
      <c r="N219" s="30" t="n">
        <v>4753.3</v>
      </c>
      <c r="O219" s="30" t="n">
        <v>0</v>
      </c>
      <c r="P219" s="30" t="n">
        <v>4753.3</v>
      </c>
      <c r="Q219" s="30" t="n">
        <v>4753.45</v>
      </c>
      <c r="R219" s="30" t="n">
        <v>0</v>
      </c>
      <c r="S219" s="32" t="n">
        <v>4753.45</v>
      </c>
    </row>
    <row r="220" customFormat="false" ht="15.75" hidden="false" customHeight="false" outlineLevel="0" collapsed="false">
      <c r="A220" s="19" t="s">
        <v>192</v>
      </c>
      <c r="B220" s="19" t="s">
        <v>117</v>
      </c>
      <c r="C220" s="19" t="s">
        <v>75</v>
      </c>
      <c r="D220" s="29" t="s">
        <v>76</v>
      </c>
      <c r="E220" s="30" t="n">
        <v>19014.14</v>
      </c>
      <c r="F220" s="30" t="n">
        <v>-139.14</v>
      </c>
      <c r="G220" s="31" t="n">
        <v>18875</v>
      </c>
      <c r="H220" s="30" t="n">
        <v>4754.09</v>
      </c>
      <c r="I220" s="30" t="n">
        <v>-139.14</v>
      </c>
      <c r="J220" s="30" t="n">
        <v>4614.95</v>
      </c>
      <c r="K220" s="30" t="n">
        <v>4753.3</v>
      </c>
      <c r="L220" s="30" t="n">
        <v>0</v>
      </c>
      <c r="M220" s="30" t="n">
        <v>4753.3</v>
      </c>
      <c r="N220" s="30" t="n">
        <v>4753.3</v>
      </c>
      <c r="O220" s="30" t="n">
        <v>0</v>
      </c>
      <c r="P220" s="30" t="n">
        <v>4753.3</v>
      </c>
      <c r="Q220" s="30" t="n">
        <v>4753.45</v>
      </c>
      <c r="R220" s="30" t="n">
        <v>0</v>
      </c>
      <c r="S220" s="32" t="n">
        <v>4753.45</v>
      </c>
    </row>
    <row r="221" customFormat="false" ht="15.75" hidden="false" customHeight="false" outlineLevel="0" collapsed="false">
      <c r="A221" s="19" t="s">
        <v>194</v>
      </c>
      <c r="B221" s="19"/>
      <c r="C221" s="19"/>
      <c r="D221" s="29" t="s">
        <v>195</v>
      </c>
      <c r="E221" s="30" t="n">
        <v>16575.4</v>
      </c>
      <c r="F221" s="30" t="n">
        <v>4934.02</v>
      </c>
      <c r="G221" s="31" t="n">
        <v>21509.42</v>
      </c>
      <c r="H221" s="30" t="n">
        <v>4459.3</v>
      </c>
      <c r="I221" s="30" t="n">
        <v>4934.02</v>
      </c>
      <c r="J221" s="30" t="n">
        <v>9393.32</v>
      </c>
      <c r="K221" s="30" t="n">
        <v>5476.3</v>
      </c>
      <c r="L221" s="30" t="n">
        <v>0</v>
      </c>
      <c r="M221" s="30" t="n">
        <v>5476.3</v>
      </c>
      <c r="N221" s="30" t="n">
        <v>3325.5</v>
      </c>
      <c r="O221" s="30" t="n">
        <v>0</v>
      </c>
      <c r="P221" s="30" t="n">
        <v>3325.5</v>
      </c>
      <c r="Q221" s="30" t="n">
        <v>3314.3</v>
      </c>
      <c r="R221" s="30" t="n">
        <v>0</v>
      </c>
      <c r="S221" s="32" t="n">
        <v>3314.3</v>
      </c>
    </row>
    <row r="222" customFormat="false" ht="15.75" hidden="false" customHeight="false" outlineLevel="0" collapsed="false">
      <c r="A222" s="19" t="s">
        <v>194</v>
      </c>
      <c r="B222" s="19" t="s">
        <v>117</v>
      </c>
      <c r="C222" s="19"/>
      <c r="D222" s="29" t="s">
        <v>118</v>
      </c>
      <c r="E222" s="30" t="n">
        <v>1312</v>
      </c>
      <c r="F222" s="30" t="n">
        <v>1664.02</v>
      </c>
      <c r="G222" s="31" t="n">
        <v>2976.02</v>
      </c>
      <c r="H222" s="30" t="n">
        <v>1312</v>
      </c>
      <c r="I222" s="30" t="n">
        <v>1664.02</v>
      </c>
      <c r="J222" s="30" t="n">
        <v>2976.02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0</v>
      </c>
      <c r="R222" s="30" t="n">
        <v>0</v>
      </c>
      <c r="S222" s="32" t="n">
        <v>0</v>
      </c>
    </row>
    <row r="223" customFormat="false" ht="15.75" hidden="false" customHeight="false" outlineLevel="0" collapsed="false">
      <c r="A223" s="19" t="s">
        <v>194</v>
      </c>
      <c r="B223" s="19" t="s">
        <v>117</v>
      </c>
      <c r="C223" s="19" t="s">
        <v>75</v>
      </c>
      <c r="D223" s="29" t="s">
        <v>76</v>
      </c>
      <c r="E223" s="30" t="n">
        <v>1312</v>
      </c>
      <c r="F223" s="30" t="n">
        <v>1664.02</v>
      </c>
      <c r="G223" s="31" t="n">
        <v>2976.02</v>
      </c>
      <c r="H223" s="30" t="n">
        <v>1312</v>
      </c>
      <c r="I223" s="30" t="n">
        <v>1664.02</v>
      </c>
      <c r="J223" s="30" t="n">
        <v>2976.02</v>
      </c>
      <c r="K223" s="30" t="n">
        <v>0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  <c r="Q223" s="30" t="n">
        <v>0</v>
      </c>
      <c r="R223" s="30" t="n">
        <v>0</v>
      </c>
      <c r="S223" s="32" t="n">
        <v>0</v>
      </c>
    </row>
    <row r="224" customFormat="false" ht="15.75" hidden="false" customHeight="false" outlineLevel="0" collapsed="false">
      <c r="A224" s="19" t="s">
        <v>194</v>
      </c>
      <c r="B224" s="19" t="s">
        <v>61</v>
      </c>
      <c r="C224" s="19"/>
      <c r="D224" s="29" t="s">
        <v>62</v>
      </c>
      <c r="E224" s="30" t="n">
        <v>15263.4</v>
      </c>
      <c r="F224" s="30" t="n">
        <v>3270</v>
      </c>
      <c r="G224" s="31" t="n">
        <v>18533.4</v>
      </c>
      <c r="H224" s="30" t="n">
        <v>3147.3</v>
      </c>
      <c r="I224" s="30" t="n">
        <v>3270</v>
      </c>
      <c r="J224" s="30" t="n">
        <v>6417.3</v>
      </c>
      <c r="K224" s="30" t="n">
        <v>5476.3</v>
      </c>
      <c r="L224" s="30" t="n">
        <v>0</v>
      </c>
      <c r="M224" s="30" t="n">
        <v>5476.3</v>
      </c>
      <c r="N224" s="30" t="n">
        <v>3325.5</v>
      </c>
      <c r="O224" s="30" t="n">
        <v>0</v>
      </c>
      <c r="P224" s="30" t="n">
        <v>3325.5</v>
      </c>
      <c r="Q224" s="30" t="n">
        <v>3314.3</v>
      </c>
      <c r="R224" s="30" t="n">
        <v>0</v>
      </c>
      <c r="S224" s="32" t="n">
        <v>3314.3</v>
      </c>
    </row>
    <row r="225" customFormat="false" ht="31.5" hidden="false" customHeight="false" outlineLevel="0" collapsed="false">
      <c r="A225" s="19" t="s">
        <v>194</v>
      </c>
      <c r="B225" s="19" t="s">
        <v>61</v>
      </c>
      <c r="C225" s="19" t="s">
        <v>38</v>
      </c>
      <c r="D225" s="29" t="s">
        <v>39</v>
      </c>
      <c r="E225" s="30" t="n">
        <v>15263.4</v>
      </c>
      <c r="F225" s="30" t="n">
        <v>3270</v>
      </c>
      <c r="G225" s="31" t="n">
        <v>18533.4</v>
      </c>
      <c r="H225" s="30" t="n">
        <v>3147.3</v>
      </c>
      <c r="I225" s="30" t="n">
        <v>3270</v>
      </c>
      <c r="J225" s="30" t="n">
        <v>6417.3</v>
      </c>
      <c r="K225" s="30" t="n">
        <v>5476.3</v>
      </c>
      <c r="L225" s="30" t="n">
        <v>0</v>
      </c>
      <c r="M225" s="30" t="n">
        <v>5476.3</v>
      </c>
      <c r="N225" s="30" t="n">
        <v>3325.5</v>
      </c>
      <c r="O225" s="30" t="n">
        <v>0</v>
      </c>
      <c r="P225" s="30" t="n">
        <v>3325.5</v>
      </c>
      <c r="Q225" s="30" t="n">
        <v>3314.3</v>
      </c>
      <c r="R225" s="30" t="n">
        <v>0</v>
      </c>
      <c r="S225" s="32" t="n">
        <v>3314.3</v>
      </c>
    </row>
    <row r="226" customFormat="false" ht="15.75" hidden="false" customHeight="false" outlineLevel="0" collapsed="false">
      <c r="A226" s="23"/>
      <c r="B226" s="23"/>
      <c r="C226" s="23"/>
      <c r="D226" s="24" t="s">
        <v>196</v>
      </c>
      <c r="E226" s="25" t="n">
        <v>2669891.73</v>
      </c>
      <c r="F226" s="25" t="n">
        <v>252724.54</v>
      </c>
      <c r="G226" s="26" t="n">
        <v>2922616.27</v>
      </c>
      <c r="H226" s="25" t="n">
        <v>646096.93</v>
      </c>
      <c r="I226" s="25" t="n">
        <v>184420.28</v>
      </c>
      <c r="J226" s="25" t="n">
        <v>830517.21</v>
      </c>
      <c r="K226" s="25" t="n">
        <v>760692.05</v>
      </c>
      <c r="L226" s="25" t="n">
        <v>15925.56</v>
      </c>
      <c r="M226" s="25" t="n">
        <v>776617.61</v>
      </c>
      <c r="N226" s="25" t="n">
        <v>646133.23</v>
      </c>
      <c r="O226" s="25" t="n">
        <v>16189.29</v>
      </c>
      <c r="P226" s="25" t="n">
        <v>662322.52</v>
      </c>
      <c r="Q226" s="25" t="n">
        <v>616969.52</v>
      </c>
      <c r="R226" s="25" t="n">
        <v>36189.41</v>
      </c>
      <c r="S226" s="27" t="n">
        <v>653158.93</v>
      </c>
    </row>
    <row r="227" customFormat="false" ht="18" hidden="false" customHeight="false" outlineLevel="0" collapsed="false">
      <c r="G227" s="6" t="s">
        <v>197</v>
      </c>
    </row>
    <row r="228" s="39" customFormat="true" ht="12.75" hidden="tru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s="39" customFormat="true" ht="12.75" hidden="tru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s="39" customFormat="true" ht="12.75" hidden="tru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s="39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s="39" customFormat="true" ht="13.15" hidden="false" customHeight="true" outlineLevel="0" collapsed="false">
      <c r="A232" s="0" t="s">
        <v>0</v>
      </c>
      <c r="B232" s="40"/>
      <c r="C232" s="41"/>
      <c r="D232" s="41"/>
      <c r="E232" s="42"/>
      <c r="F232" s="42"/>
      <c r="G232" s="43"/>
      <c r="H232" s="43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s="39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s="39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s="39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53" customFormat="false" ht="15.75" hidden="false" customHeight="false" outlineLevel="0" collapsed="false">
      <c r="A253" s="44" t="s">
        <v>198</v>
      </c>
    </row>
    <row r="254" customFormat="false" ht="15.75" hidden="false" customHeight="false" outlineLevel="0" collapsed="false">
      <c r="A254" s="1" t="s">
        <v>199</v>
      </c>
    </row>
  </sheetData>
  <printOptions headings="false" gridLines="false" gridLinesSet="true" horizontalCentered="false" verticalCentered="false"/>
  <pageMargins left="0.970138888888889" right="0.3201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8-03-27T10:16:53Z</cp:lastPrinted>
  <dcterms:modified xsi:type="dcterms:W3CDTF">2008-05-20T08:16:00Z</dcterms:modified>
  <cp:revision>0</cp:revision>
  <dc:subject/>
  <dc:title/>
</cp:coreProperties>
</file>