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6">
  <si>
    <t xml:space="preserve">«Приложение 5</t>
  </si>
  <si>
    <t xml:space="preserve">к Решению Думы ЗАТО Северск</t>
  </si>
  <si>
    <t xml:space="preserve">от   18.10.2007 № 40/10</t>
  </si>
  <si>
    <t xml:space="preserve">ДОХОДЫ
бюджета ЗАТО Северск на 2008 год</t>
  </si>
  <si>
    <t xml:space="preserve">(тыс.руб.)</t>
  </si>
  <si>
    <t xml:space="preserve">Код</t>
  </si>
  <si>
    <t xml:space="preserve">Наименование показателей</t>
  </si>
  <si>
    <t xml:space="preserve">Утв.Думой
ЗАТО Северск 
2008 г.</t>
  </si>
  <si>
    <t xml:space="preserve">(плюс, минус)</t>
  </si>
  <si>
    <t xml:space="preserve">Утвержд.Думой
ЗАТО Северск 
</t>
  </si>
  <si>
    <t xml:space="preserve">
Утвержд. Думой
ЗАТО Северск </t>
  </si>
  <si>
    <t xml:space="preserve">Утвержд. Думой
ЗАТО Северск </t>
  </si>
  <si>
    <t xml:space="preserve">Уточн. Думой
ЗАТО Северск </t>
  </si>
  <si>
    <t xml:space="preserve">ДОХОДЫ (без учета предпринимательской и иной приносящей доход деятельности)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п.1 п.1 ст.394 НК РФ и применяемым к объектам, расположенным в границах городских округов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УВД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809 1 08 07150 01 0000 110</t>
  </si>
  <si>
    <t xml:space="preserve">Государственная пошлина за выдачу разрешения на установку рекламной конструкции </t>
  </si>
  <si>
    <t xml:space="preserve">000 1 09 00000 00 0000 000</t>
  </si>
  <si>
    <t xml:space="preserve">Задолженность и перерасчеты по отмененным налогам, сборам и платежам</t>
  </si>
  <si>
    <t xml:space="preserve">182 1 09 01050 04 1000 110</t>
  </si>
  <si>
    <t xml:space="preserve">Налог на прибыль организаций, зачисляемый в местные бюджеты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.округов от оказания платных услуг (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от продажи квартир, находящихся в собственности городских округ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</t>
  </si>
  <si>
    <t xml:space="preserve">809 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 (штрафы) и иные суммы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801 1 16 23040 04 0000 140</t>
  </si>
  <si>
    <t xml:space="preserve">Доходы от возмещения ущерба при возникновении страховых случаев, когда выгодприобретателями по договорам страхования выступают получатели средств бюджетов городских округов</t>
  </si>
  <si>
    <t xml:space="preserve">809 1 16 23040 04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952 1 16 32040 01 0000 140</t>
  </si>
  <si>
    <t xml:space="preserve">Возмещение сумм, израсходованных не по целевому назначению, а также доходов, полученных от их использования (в части бюджетов городских округов)</t>
  </si>
  <si>
    <t xml:space="preserve">161 1 16 3304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086 1 16 90040 04 0000 140</t>
  </si>
  <si>
    <t xml:space="preserve">177 1 16 90040 04 0000 140</t>
  </si>
  <si>
    <t xml:space="preserve">182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498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5 1 16 90040 04 0000 140</t>
  </si>
  <si>
    <t xml:space="preserve">807 1 16 90040 04 0000 140</t>
  </si>
  <si>
    <t xml:space="preserve">810 1 16 90040 04 0000 140</t>
  </si>
  <si>
    <t xml:space="preserve">816 1 16 90040 04 0000 140</t>
  </si>
  <si>
    <t xml:space="preserve">818 1 16 90040 04 0000 140</t>
  </si>
  <si>
    <t xml:space="preserve">820 1 16 90040 04 0000 140</t>
  </si>
  <si>
    <t xml:space="preserve">894 1 16 90040 04 0000 140</t>
  </si>
  <si>
    <t xml:space="preserve">915 1 16 90040 04 0000 140</t>
  </si>
  <si>
    <t xml:space="preserve">952 1 16 90040 04 0000 140</t>
  </si>
  <si>
    <t xml:space="preserve">000 1 17 00000 00 0000 000</t>
  </si>
  <si>
    <t xml:space="preserve">Прочие неналоговые доходы 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952 1 17 05040 04 0000 180</t>
  </si>
  <si>
    <t xml:space="preserve">000 1 18 00000 00 0000 000</t>
  </si>
  <si>
    <t xml:space="preserve">Доходы бюджетов  бюжетной системы Российской Федерации от возврата остатков субсидий и субвенций 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1 19 00000 00 0000 000</t>
  </si>
  <si>
    <t xml:space="preserve">Возврат остатков субсидий и субвенций  прошлых лет</t>
  </si>
  <si>
    <t xml:space="preserve">803 1 19 04000 04 0000 151</t>
  </si>
  <si>
    <t xml:space="preserve">Возврат остатков субсидий и субвенций 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</t>
  </si>
  <si>
    <t xml:space="preserve">803 2 02 01002 04 0000 151</t>
  </si>
  <si>
    <t xml:space="preserve">Дотации  на поддержку мер по обеспечению сбалансированности бюджетов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803 2 02 02008 04 0000 151</t>
  </si>
  <si>
    <t xml:space="preserve">Субсидия на реализацию федеральной целевой программы "Жилище" в рамках подпрограммы "Обеспечение жильем молодых семей" на 2002-2010 годы</t>
  </si>
  <si>
    <t xml:space="preserve">803 2 02 02009 04 0000 151</t>
  </si>
  <si>
    <t xml:space="preserve">Субсидия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803 2 02 02022 04 0000 151</t>
  </si>
  <si>
    <t xml:space="preserve">Субсидия на внедрение инновационных программ в общеобразовательных учреждениях Томской области</t>
  </si>
  <si>
    <t xml:space="preserve">803 2 02 02042 04 0000 151</t>
  </si>
  <si>
    <t xml:space="preserve">Субсидии на внедрение комплексного проекта модернизации образования</t>
  </si>
  <si>
    <t xml:space="preserve">803 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ых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803 2 02 02999 04 0005 151</t>
  </si>
  <si>
    <t xml:space="preserve">Субсидии на индексацию оплаты труда работников муниципальных бюджетных организац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</t>
  </si>
  <si>
    <t xml:space="preserve">803 2 02 02999 04 0007 151</t>
  </si>
  <si>
    <t xml:space="preserve">Субсидии на реализацию мероприятий областной целевой программы "Питьевая вода Томской области"</t>
  </si>
  <si>
    <t xml:space="preserve">803 2 02 02999 04 0009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 02 02999 04 0010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2999 04 0014 151</t>
  </si>
  <si>
    <t xml:space="preserve">Субсидии на реализацию мероприятий областной целевой программы "Профилактика преступлений и иных правонарушений на территории Томской области на 2008-2010 годы"</t>
  </si>
  <si>
    <t xml:space="preserve">803 2 02 02999 04 0015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7 151</t>
  </si>
  <si>
    <t xml:space="preserve">803 2 02 02999 04 0019 151</t>
  </si>
  <si>
    <t xml:space="preserve">Субсидия на реализацию областной целевой программы "Предоставление молодым семьям госуд.поддержки на приобретение (строительство) жилья на территории Томской области на 2006-2010 годы"</t>
  </si>
  <si>
    <t xml:space="preserve">803 2 02 02999 04 0020 151</t>
  </si>
  <si>
    <t xml:space="preserve">Субсидии на компенсацию расходов по организации  теплоснабжения энергоснабжающим организациям, использующих в качестве топлива уголь</t>
  </si>
  <si>
    <t xml:space="preserve">803 2 02 02999 04 0021 151</t>
  </si>
  <si>
    <t xml:space="preserve">Субсидия на обеспечение автомобильными дорогами новых микро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Ф</t>
  </si>
  <si>
    <t xml:space="preserve">803 2 02 03020 04 0000 151</t>
  </si>
  <si>
    <t xml:space="preserve">Субвенци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и бюджетам городских округов на предоставление субсидий гражданам на оплату жилья и коммунальных услуг</t>
  </si>
  <si>
    <t xml:space="preserve">803 2 02 03022 04 0002 151</t>
  </si>
  <si>
    <t xml:space="preserve">Субвенции бюджетам городских округов на осуществление управленческих функций органами местного самоуправления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03 2 02 03024 04 0010 151</t>
  </si>
  <si>
    <t xml:space="preserve">Субвенции на обеспечение государственных гарантий прав граждан на получение общего образования</t>
  </si>
  <si>
    <t xml:space="preserve">в том числе:</t>
  </si>
  <si>
    <t xml:space="preserve">803 2 02 03024 04 0011 151</t>
  </si>
  <si>
    <t xml:space="preserve">Субвенции на выплату заработной платы работникам образования (ФОТ с начислениями)</t>
  </si>
  <si>
    <t xml:space="preserve">803 2 02 03024 04 0012 151</t>
  </si>
  <si>
    <t xml:space="preserve">Субвенции на методическую литературу</t>
  </si>
  <si>
    <t xml:space="preserve">803 2 02 03024 04 0013 151</t>
  </si>
  <si>
    <t xml:space="preserve">Субвенции на прочие текущие расходы работников образования</t>
  </si>
  <si>
    <t xml:space="preserve">803 2 02 03024 04 0020 151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803 2 02 03024 04 0030 151</t>
  </si>
  <si>
    <t xml:space="preserve">Субвенции на осуществление отдельных гос.полномочий по выплате надбавок к тарифной ставке педагогическим работникам</t>
  </si>
  <si>
    <t xml:space="preserve">803 2 02 03024 04 0040 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 2 02 03024 04 0050 151</t>
  </si>
  <si>
    <t xml:space="preserve">Субвенции на осуществление гос.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3024 04 0060 151</t>
  </si>
  <si>
    <t xml:space="preserve">Субвенции на осуществление гос.полномочий по регулированию тарифов на перевозки пассажиров и багажа всеми видами общественного транспорта (кроме ж/д) по городским и пригородным маршрутам</t>
  </si>
  <si>
    <t xml:space="preserve">803 2 02 03024 04 0071 151</t>
  </si>
  <si>
    <t xml:space="preserve">Субвенции на предоставление ежемесячной компенсационной выплаты на оплату доп.площади жилого помещения и ежегодной денежной выплаты на приобретение и доставку твердого топлива</t>
  </si>
  <si>
    <t xml:space="preserve">803 2 02 03024 04 0072 151</t>
  </si>
  <si>
    <t xml:space="preserve">Субвенция на осуществление управленческих функций органами местного самоуправления по предоставлению компенсац.выплаты на оплату доп.площади жилого помещения</t>
  </si>
  <si>
    <t xml:space="preserve">803 2 02 03024 04 0080 151</t>
  </si>
  <si>
    <t xml:space="preserve">Субвенции на осуществление гос.полномочий Томской области по хранению, комплект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гос.полномочий по организации  и осуществлению деятельности по опеке и попечительству в Томской области</t>
  </si>
  <si>
    <t xml:space="preserve">803 2 02 03024 04 0120 151</t>
  </si>
  <si>
    <t xml:space="preserve">Субвенции на осуществление гос.полномочий по поддержке сельскохозяйственного производства на осуществление управленческих функций органами местного самоуправления</t>
  </si>
  <si>
    <t xml:space="preserve">803 2 02 03024 04 0130 151</t>
  </si>
  <si>
    <t xml:space="preserve">Субвенции на осуществление гос.полномочий по организации предоставления общедоступного и бесплатного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с отклонениями в развитии</t>
  </si>
  <si>
    <t xml:space="preserve">803 2 02 03024 04 0131 151</t>
  </si>
  <si>
    <t xml:space="preserve">803 2 02 03024 04 0132 151</t>
  </si>
  <si>
    <t xml:space="preserve">803 2 02 03024 04 0133 151</t>
  </si>
  <si>
    <t xml:space="preserve">803 2 02 03026 04 0000 151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</t>
  </si>
  <si>
    <t xml:space="preserve">803 2 02 03027 04 0001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027 04 0002 151</t>
  </si>
  <si>
    <t xml:space="preserve">Субвенция на содержание приемных детей</t>
  </si>
  <si>
    <t xml:space="preserve">803 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 организациях, и займам, полученным в сельскохозяйственных кредитных потребительских кооперативах в 2005-2009 годах на срок до 8 лет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МОБ</t>
  </si>
  <si>
    <t xml:space="preserve">803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бюджету ЗАТО Северск на обеспечение финансирования проектных и ремонтно-строительных работ казарменно-жилищного фонда и других объектов войскового хозяйства вновь формируемого отдельного специального моторизованного батальона </t>
  </si>
  <si>
    <t xml:space="preserve">803 2 02 04012 04 0002 151</t>
  </si>
  <si>
    <t xml:space="preserve">Межбюджетные трансферты на частичную оплату стоимости питания обучающихся в муниципальных общеобразовательных учреждениях Томской области из малоимущих семей</t>
  </si>
  <si>
    <t xml:space="preserve">803 2 02 04012 04 0003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</t>
  </si>
  <si>
    <t xml:space="preserve">803 2 02 04999 04 0003 151</t>
  </si>
  <si>
    <t xml:space="preserve">Прочие межбюджетные трансферты, передаваемые бюджетам городских округов</t>
  </si>
  <si>
    <t xml:space="preserve">803 2 02 04999 04 0004 151</t>
  </si>
  <si>
    <t xml:space="preserve">Межбюджетные трансферты на стимулирующие выплаты в 2008 году  муниципальным общеобразовательным учреждениям, переходящим на новую систему оплаты труда с 1 сентября 2008 года</t>
  </si>
  <si>
    <t xml:space="preserve">803 2 02 04999 04 0005 151</t>
  </si>
  <si>
    <t xml:space="preserve">Межбюджетные трансферты на модернизацию материально-технической учебной базы, приобретение программного и методического обеспечения муниципальных образовательных учреждений, внедряющих инновационные образовательные программы</t>
  </si>
  <si>
    <t xml:space="preserve">803 2 02 04999 04 0006 151</t>
  </si>
  <si>
    <t xml:space="preserve">Межбюджетные трансферты бюджету ЗАТО Северск  на передачу в муниципальную собственность  ОГОУ "Специальная (коррекционная) общеобразовательная школа-интернат № 195 для обучающихся  воспитанников с ограниченными возможностями здоровья VIII вида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"СДЮСШОР по легкой атлетике"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продажи услуг (прочие)</t>
  </si>
  <si>
    <t xml:space="preserve">807 3 02 01040 04 0012 130</t>
  </si>
  <si>
    <t xml:space="preserve">894 3 02 01040 04 0012 130</t>
  </si>
  <si>
    <t xml:space="preserve">898 3 02 01040 04 0012 130</t>
  </si>
  <si>
    <t xml:space="preserve">МОУ ЗАТО Северск ДОД СДЮСШОР им. Р.Кузнецова</t>
  </si>
  <si>
    <t xml:space="preserve">907 3 02 01040 04 0012 130</t>
  </si>
  <si>
    <t xml:space="preserve">908 3 02 01040 04 0012 130</t>
  </si>
  <si>
    <t xml:space="preserve">909 3 02 01040 04 0012 130</t>
  </si>
  <si>
    <t xml:space="preserve">МУ Центральная городская библиотека</t>
  </si>
  <si>
    <t xml:space="preserve">911 3 02 01040 04 0012 130</t>
  </si>
  <si>
    <t xml:space="preserve">МУ "Музей г.Северска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Детский театр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С.М.И. МУ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807 3 02 02040 04 0000 440</t>
  </si>
  <si>
    <t xml:space="preserve">895 3 02 02040 04 0000 440</t>
  </si>
  <si>
    <t xml:space="preserve">908 3 02 02040 04 0000 440</t>
  </si>
  <si>
    <t xml:space="preserve">910 3 02 02040 04 0000 440</t>
  </si>
  <si>
    <t xml:space="preserve">МУ Центральная детская библиотека</t>
  </si>
  <si>
    <t xml:space="preserve">917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0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оступления от оздоровительной кампании)</t>
  </si>
  <si>
    <t xml:space="preserve">803 3 03 02040 00 0011 180</t>
  </si>
  <si>
    <t xml:space="preserve">Финансовое управление Администрации ЗАТО Северск</t>
  </si>
  <si>
    <t xml:space="preserve">807 3 03 02040 00 0011 180</t>
  </si>
  <si>
    <t xml:space="preserve">894 3 03 02040 00 0011 180</t>
  </si>
  <si>
    <t xml:space="preserve">895 3 03 02040 00 0011 180</t>
  </si>
  <si>
    <t xml:space="preserve">897 3 03 02040 00 0011 180</t>
  </si>
  <si>
    <t xml:space="preserve">898 3 03 02040 00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02040 00 0011 180</t>
  </si>
  <si>
    <t xml:space="preserve">902 3 03 02040 00 0011 180</t>
  </si>
  <si>
    <t xml:space="preserve">000 3 03 02040 00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 поступления)</t>
  </si>
  <si>
    <t xml:space="preserve">807 3 03 02040 00 0012 180</t>
  </si>
  <si>
    <t xml:space="preserve">894 3 03 02040 00 0012 180</t>
  </si>
  <si>
    <t xml:space="preserve">895 3 03 02040 00 0012 180</t>
  </si>
  <si>
    <t xml:space="preserve">897 3 03 02040 00 0012 180</t>
  </si>
  <si>
    <t xml:space="preserve">898 3 03 02040 00 0012 180</t>
  </si>
  <si>
    <t xml:space="preserve">901 3 03 02040 00 0012 180</t>
  </si>
  <si>
    <t xml:space="preserve">909 3 03 02040 00 0012 180</t>
  </si>
  <si>
    <t xml:space="preserve">910 3 03 02040 00 0012 180</t>
  </si>
  <si>
    <t xml:space="preserve">914 3 03 02040 00 0012 180</t>
  </si>
  <si>
    <t xml:space="preserve">915 3 03 02040 00 0012 180</t>
  </si>
  <si>
    <t xml:space="preserve">917 3 03 02040 00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t xml:space="preserve">842 259,93";</t>
  </si>
  <si>
    <t xml:space="preserve">налоговые</t>
  </si>
  <si>
    <t xml:space="preserve">неналоговые</t>
  </si>
  <si>
    <t xml:space="preserve">безвозмездные </t>
  </si>
  <si>
    <t xml:space="preserve">предпринимательская</t>
  </si>
  <si>
    <t xml:space="preserve">изменения по приказу №21</t>
  </si>
  <si>
    <t xml:space="preserve">изменения после приказа</t>
  </si>
  <si>
    <t xml:space="preserve">всего изменения</t>
  </si>
  <si>
    <t xml:space="preserve">Черноголова Татьяна Юрьевна </t>
  </si>
  <si>
    <t xml:space="preserve">77 38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R6" activeCellId="0" sqref="R6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30.7"/>
    <col collapsed="false" customWidth="true" hidden="false" outlineLevel="0" max="2" min="2" style="2" width="60.99"/>
    <col collapsed="false" customWidth="true" hidden="true" outlineLevel="1" max="3" min="3" style="3" width="14.28"/>
    <col collapsed="false" customWidth="true" hidden="true" outlineLevel="1" max="4" min="4" style="3" width="13.14"/>
    <col collapsed="false" customWidth="true" hidden="true" outlineLevel="1" max="5" min="5" style="3" width="15.85"/>
    <col collapsed="false" customWidth="true" hidden="true" outlineLevel="1" max="6" min="6" style="3" width="14.41"/>
    <col collapsed="false" customWidth="true" hidden="true" outlineLevel="1" max="7" min="7" style="3" width="17.14"/>
    <col collapsed="false" customWidth="true" hidden="true" outlineLevel="1" max="8" min="8" style="4" width="14.7"/>
    <col collapsed="false" customWidth="true" hidden="true" outlineLevel="1" max="9" min="9" style="4" width="17.85"/>
    <col collapsed="false" customWidth="true" hidden="true" outlineLevel="1" max="10" min="10" style="4" width="14.7"/>
    <col collapsed="false" customWidth="true" hidden="true" outlineLevel="1" max="11" min="11" style="1" width="15.99"/>
    <col collapsed="false" customWidth="true" hidden="true" outlineLevel="1" max="12" min="12" style="1" width="14.41"/>
    <col collapsed="false" customWidth="true" hidden="false" outlineLevel="0" max="13" min="13" style="1" width="16.56"/>
    <col collapsed="false" customWidth="true" hidden="false" outlineLevel="0" max="14" min="14" style="1" width="15.28"/>
    <col collapsed="false" customWidth="true" hidden="false" outlineLevel="0" max="15" min="15" style="5" width="17.99"/>
    <col collapsed="false" customWidth="true" hidden="false" outlineLevel="0" max="16" min="16" style="6" width="16.56"/>
    <col collapsed="false" customWidth="true" hidden="false" outlineLevel="0" max="17" min="17" style="4" width="13.7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A1" s="7"/>
      <c r="B1" s="8"/>
      <c r="I1" s="3"/>
      <c r="K1" s="9"/>
      <c r="N1" s="10" t="s">
        <v>0</v>
      </c>
    </row>
    <row r="2" customFormat="false" ht="16.5" hidden="false" customHeight="false" outlineLevel="0" collapsed="false">
      <c r="E2" s="11"/>
      <c r="G2" s="11"/>
      <c r="I2" s="11"/>
      <c r="K2" s="12"/>
      <c r="N2" s="13" t="s">
        <v>1</v>
      </c>
    </row>
    <row r="3" customFormat="false" ht="16.9" hidden="false" customHeight="true" outlineLevel="0" collapsed="false">
      <c r="E3" s="14"/>
      <c r="G3" s="14"/>
      <c r="I3" s="14"/>
      <c r="K3" s="14"/>
      <c r="N3" s="15" t="s">
        <v>2</v>
      </c>
    </row>
    <row r="4" customFormat="false" ht="40.5" hidden="false" customHeight="true" outlineLevel="0" collapsed="false">
      <c r="B4" s="16" t="s">
        <v>3</v>
      </c>
      <c r="C4" s="16"/>
      <c r="D4" s="16"/>
      <c r="E4" s="16"/>
    </row>
    <row r="5" customFormat="false" ht="15.75" hidden="false" customHeight="false" outlineLevel="0" collapsed="false">
      <c r="I5" s="3"/>
      <c r="K5" s="9"/>
      <c r="M5" s="17"/>
      <c r="O5" s="18" t="s">
        <v>4</v>
      </c>
    </row>
    <row r="6" s="25" customFormat="true" ht="48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1" t="s">
        <v>7</v>
      </c>
      <c r="F6" s="22" t="s">
        <v>8</v>
      </c>
      <c r="G6" s="21" t="s">
        <v>9</v>
      </c>
      <c r="H6" s="22" t="s">
        <v>8</v>
      </c>
      <c r="I6" s="21" t="s">
        <v>9</v>
      </c>
      <c r="J6" s="22" t="s">
        <v>8</v>
      </c>
      <c r="K6" s="21" t="s">
        <v>10</v>
      </c>
      <c r="L6" s="22" t="s">
        <v>8</v>
      </c>
      <c r="M6" s="21" t="s">
        <v>11</v>
      </c>
      <c r="N6" s="22" t="s">
        <v>8</v>
      </c>
      <c r="O6" s="23" t="s">
        <v>12</v>
      </c>
      <c r="P6" s="24"/>
    </row>
    <row r="7" s="25" customFormat="true" ht="14.45" hidden="false" customHeight="true" outlineLevel="0" collapsed="false">
      <c r="A7" s="19" t="n">
        <v>1</v>
      </c>
      <c r="B7" s="20" t="n">
        <v>2</v>
      </c>
      <c r="C7" s="26" t="n">
        <v>3</v>
      </c>
      <c r="D7" s="26" t="n">
        <v>4</v>
      </c>
      <c r="E7" s="26" t="n">
        <v>3</v>
      </c>
      <c r="F7" s="26" t="n">
        <v>4</v>
      </c>
      <c r="G7" s="26" t="n">
        <v>3</v>
      </c>
      <c r="H7" s="26" t="n">
        <v>4</v>
      </c>
      <c r="I7" s="26" t="n">
        <v>5</v>
      </c>
      <c r="J7" s="26" t="n">
        <v>4</v>
      </c>
      <c r="K7" s="19" t="n">
        <v>3</v>
      </c>
      <c r="L7" s="19" t="n">
        <v>4</v>
      </c>
      <c r="M7" s="19" t="n">
        <v>3</v>
      </c>
      <c r="N7" s="19" t="n">
        <v>4</v>
      </c>
      <c r="O7" s="27" t="n">
        <v>5</v>
      </c>
      <c r="P7" s="24"/>
    </row>
    <row r="8" s="25" customFormat="true" ht="30.75" hidden="false" customHeight="true" outlineLevel="0" collapsed="false">
      <c r="A8" s="28"/>
      <c r="B8" s="29" t="s">
        <v>13</v>
      </c>
      <c r="C8" s="30" t="n">
        <f aca="false">C9+C33</f>
        <v>762697.52</v>
      </c>
      <c r="D8" s="30" t="n">
        <f aca="false">D9+D33</f>
        <v>26482.6</v>
      </c>
      <c r="E8" s="31" t="n">
        <f aca="false">C8+D8</f>
        <v>789180.12</v>
      </c>
      <c r="F8" s="31" t="n">
        <f aca="false">F9+F33</f>
        <v>123881.32</v>
      </c>
      <c r="G8" s="31" t="n">
        <f aca="false">E8+F8</f>
        <v>913061.44</v>
      </c>
      <c r="H8" s="31" t="n">
        <f aca="false">H9+H33</f>
        <v>-61183.61</v>
      </c>
      <c r="I8" s="31" t="n">
        <f aca="false">G8+H8</f>
        <v>851877.83</v>
      </c>
      <c r="J8" s="31" t="n">
        <f aca="false">J9+J33</f>
        <v>0</v>
      </c>
      <c r="K8" s="32" t="n">
        <f aca="false">I8+J8</f>
        <v>851877.83</v>
      </c>
      <c r="L8" s="32" t="n">
        <f aca="false">L9+L33</f>
        <v>-9617.9</v>
      </c>
      <c r="M8" s="32" t="n">
        <f aca="false">K8+L8</f>
        <v>842259.93</v>
      </c>
      <c r="N8" s="32" t="n">
        <f aca="false">N9+N33</f>
        <v>0</v>
      </c>
      <c r="O8" s="32" t="n">
        <f aca="false">M8+N8</f>
        <v>842259.93</v>
      </c>
      <c r="P8" s="24"/>
    </row>
    <row r="9" s="25" customFormat="true" ht="18.6" hidden="false" customHeight="true" outlineLevel="0" collapsed="false">
      <c r="A9" s="28"/>
      <c r="B9" s="29" t="s">
        <v>14</v>
      </c>
      <c r="C9" s="30" t="n">
        <f aca="false">C10+C15+C18+C22+C24+C29</f>
        <v>538000.78</v>
      </c>
      <c r="D9" s="30" t="n">
        <f aca="false">D10+D15+D18+D22+D24+D29</f>
        <v>10191</v>
      </c>
      <c r="E9" s="31" t="n">
        <f aca="false">C9+D9</f>
        <v>548191.78</v>
      </c>
      <c r="F9" s="31" t="n">
        <f aca="false">F10+F15+F18+F22+F24+F29</f>
        <v>0</v>
      </c>
      <c r="G9" s="31" t="n">
        <f aca="false">E9+F9</f>
        <v>548191.78</v>
      </c>
      <c r="H9" s="31" t="n">
        <f aca="false">H10+H15+H18+H22+H24+H29</f>
        <v>35969.71</v>
      </c>
      <c r="I9" s="31" t="n">
        <f aca="false">G9+H9</f>
        <v>584161.49</v>
      </c>
      <c r="J9" s="31" t="n">
        <f aca="false">J10+J15+J18+J22+J24+J29</f>
        <v>282.4</v>
      </c>
      <c r="K9" s="32" t="n">
        <f aca="false">I9+J9</f>
        <v>584443.89</v>
      </c>
      <c r="L9" s="32" t="n">
        <f aca="false">L10+L15+L18+L22+L24+L29</f>
        <v>223.9</v>
      </c>
      <c r="M9" s="32" t="n">
        <f aca="false">K9+L9</f>
        <v>584667.79</v>
      </c>
      <c r="N9" s="32" t="n">
        <f aca="false">N10+N15+N18+N22+N24+N29</f>
        <v>0</v>
      </c>
      <c r="O9" s="32" t="n">
        <f aca="false">M9+N9</f>
        <v>584667.79</v>
      </c>
      <c r="P9" s="24"/>
    </row>
    <row r="10" s="36" customFormat="true" ht="21.6" hidden="false" customHeight="true" outlineLevel="0" collapsed="false">
      <c r="A10" s="33" t="s">
        <v>15</v>
      </c>
      <c r="B10" s="34" t="s">
        <v>16</v>
      </c>
      <c r="C10" s="30" t="n">
        <f aca="false">SUM(C11:C14)</f>
        <v>464409.77</v>
      </c>
      <c r="D10" s="30" t="n">
        <f aca="false">SUM(D11:D14)</f>
        <v>10191</v>
      </c>
      <c r="E10" s="31" t="n">
        <f aca="false">C10+D10</f>
        <v>474600.77</v>
      </c>
      <c r="F10" s="31" t="n">
        <f aca="false">SUM(F11:F14)</f>
        <v>0</v>
      </c>
      <c r="G10" s="31" t="n">
        <f aca="false">E10+F10</f>
        <v>474600.77</v>
      </c>
      <c r="H10" s="31" t="n">
        <f aca="false">SUM(H11:H14)</f>
        <v>39759.48</v>
      </c>
      <c r="I10" s="31" t="n">
        <f aca="false">G10+H10</f>
        <v>514360.25</v>
      </c>
      <c r="J10" s="31" t="n">
        <f aca="false">SUM(J11:J14)</f>
        <v>0</v>
      </c>
      <c r="K10" s="32" t="n">
        <f aca="false">I10+J10</f>
        <v>514360.25</v>
      </c>
      <c r="L10" s="32" t="n">
        <f aca="false">SUM(L11:L14)</f>
        <v>0</v>
      </c>
      <c r="M10" s="32" t="n">
        <f aca="false">K10+L10</f>
        <v>514360.25</v>
      </c>
      <c r="N10" s="32" t="n">
        <f aca="false">SUM(N11:N14)</f>
        <v>0</v>
      </c>
      <c r="O10" s="32" t="n">
        <f aca="false">M10+N10</f>
        <v>514360.25</v>
      </c>
      <c r="P10" s="35"/>
    </row>
    <row r="11" customFormat="false" ht="32.45" hidden="false" customHeight="true" outlineLevel="1" collapsed="false">
      <c r="A11" s="37" t="s">
        <v>17</v>
      </c>
      <c r="B11" s="38" t="s">
        <v>18</v>
      </c>
      <c r="C11" s="39" t="n">
        <v>894.39</v>
      </c>
      <c r="D11" s="39" t="n">
        <v>0</v>
      </c>
      <c r="E11" s="40" t="n">
        <f aca="false">C11+D11</f>
        <v>894.39</v>
      </c>
      <c r="F11" s="40" t="n">
        <v>0</v>
      </c>
      <c r="G11" s="40" t="n">
        <f aca="false">E11+F11</f>
        <v>894.39</v>
      </c>
      <c r="H11" s="40" t="n">
        <v>645.61</v>
      </c>
      <c r="I11" s="40" t="n">
        <f aca="false">G11+H11</f>
        <v>1540</v>
      </c>
      <c r="J11" s="40"/>
      <c r="K11" s="41" t="n">
        <f aca="false">I11+J11</f>
        <v>1540</v>
      </c>
      <c r="L11" s="41"/>
      <c r="M11" s="41" t="n">
        <f aca="false">K11+L11</f>
        <v>1540</v>
      </c>
      <c r="N11" s="41"/>
      <c r="O11" s="41" t="n">
        <f aca="false">M11+N11</f>
        <v>1540</v>
      </c>
    </row>
    <row r="12" customFormat="false" ht="103.15" hidden="false" customHeight="true" outlineLevel="1" collapsed="false">
      <c r="A12" s="37" t="s">
        <v>19</v>
      </c>
      <c r="B12" s="38" t="s">
        <v>20</v>
      </c>
      <c r="C12" s="39" t="n">
        <v>460297.36</v>
      </c>
      <c r="D12" s="39" t="n">
        <v>10191</v>
      </c>
      <c r="E12" s="40" t="n">
        <f aca="false">C12+D12</f>
        <v>470488.36</v>
      </c>
      <c r="F12" s="40"/>
      <c r="G12" s="40" t="n">
        <f aca="false">E12+F12</f>
        <v>470488.36</v>
      </c>
      <c r="H12" s="40" t="n">
        <v>39113.87</v>
      </c>
      <c r="I12" s="40" t="n">
        <f aca="false">G12+H12</f>
        <v>509602.23</v>
      </c>
      <c r="J12" s="40"/>
      <c r="K12" s="41" t="n">
        <f aca="false">I12+J12</f>
        <v>509602.23</v>
      </c>
      <c r="L12" s="41"/>
      <c r="M12" s="41" t="n">
        <f aca="false">K12+L12</f>
        <v>509602.23</v>
      </c>
      <c r="N12" s="41"/>
      <c r="O12" s="41" t="n">
        <f aca="false">M12+N12</f>
        <v>509602.23</v>
      </c>
    </row>
    <row r="13" customFormat="false" ht="88.9" hidden="false" customHeight="true" outlineLevel="1" collapsed="false">
      <c r="A13" s="37" t="s">
        <v>21</v>
      </c>
      <c r="B13" s="38" t="s">
        <v>22</v>
      </c>
      <c r="C13" s="39" t="n">
        <v>2216</v>
      </c>
      <c r="D13" s="39" t="n">
        <v>0</v>
      </c>
      <c r="E13" s="40" t="n">
        <f aca="false">C13+D13</f>
        <v>2216</v>
      </c>
      <c r="F13" s="40" t="n">
        <v>0</v>
      </c>
      <c r="G13" s="40" t="n">
        <f aca="false">E13+F13</f>
        <v>2216</v>
      </c>
      <c r="H13" s="40" t="n">
        <v>0</v>
      </c>
      <c r="I13" s="40" t="n">
        <f aca="false">G13+H13</f>
        <v>2216</v>
      </c>
      <c r="J13" s="40" t="n">
        <v>0</v>
      </c>
      <c r="K13" s="41" t="n">
        <f aca="false">I13+J13</f>
        <v>2216</v>
      </c>
      <c r="L13" s="41" t="n">
        <v>0</v>
      </c>
      <c r="M13" s="41" t="n">
        <f aca="false">K13+L13</f>
        <v>2216</v>
      </c>
      <c r="N13" s="41" t="n">
        <v>0</v>
      </c>
      <c r="O13" s="41" t="n">
        <f aca="false">M13+N13</f>
        <v>2216</v>
      </c>
    </row>
    <row r="14" customFormat="false" ht="84" hidden="false" customHeight="true" outlineLevel="1" collapsed="false">
      <c r="A14" s="37" t="s">
        <v>23</v>
      </c>
      <c r="B14" s="38" t="s">
        <v>24</v>
      </c>
      <c r="C14" s="39" t="n">
        <v>1002.02</v>
      </c>
      <c r="D14" s="39" t="n">
        <v>0</v>
      </c>
      <c r="E14" s="40" t="n">
        <f aca="false">C14+D14</f>
        <v>1002.02</v>
      </c>
      <c r="F14" s="40" t="n">
        <v>0</v>
      </c>
      <c r="G14" s="40" t="n">
        <f aca="false">E14+F14</f>
        <v>1002.02</v>
      </c>
      <c r="H14" s="40" t="n">
        <v>0</v>
      </c>
      <c r="I14" s="40" t="n">
        <f aca="false">G14+H14</f>
        <v>1002.02</v>
      </c>
      <c r="J14" s="40" t="n">
        <v>0</v>
      </c>
      <c r="K14" s="41" t="n">
        <f aca="false">I14+J14</f>
        <v>1002.02</v>
      </c>
      <c r="L14" s="41" t="n">
        <v>0</v>
      </c>
      <c r="M14" s="41" t="n">
        <f aca="false">K14+L14</f>
        <v>1002.02</v>
      </c>
      <c r="N14" s="41" t="n">
        <v>0</v>
      </c>
      <c r="O14" s="41" t="n">
        <f aca="false">M14+N14</f>
        <v>1002.02</v>
      </c>
    </row>
    <row r="15" customFormat="false" ht="23.25" hidden="false" customHeight="true" outlineLevel="0" collapsed="false">
      <c r="A15" s="33" t="s">
        <v>25</v>
      </c>
      <c r="B15" s="34" t="s">
        <v>26</v>
      </c>
      <c r="C15" s="30" t="n">
        <f aca="false">C16</f>
        <v>37442.9</v>
      </c>
      <c r="D15" s="30" t="n">
        <f aca="false">D16</f>
        <v>0</v>
      </c>
      <c r="E15" s="31" t="n">
        <f aca="false">C15+D15</f>
        <v>37442.9</v>
      </c>
      <c r="F15" s="31" t="n">
        <f aca="false">F16</f>
        <v>0</v>
      </c>
      <c r="G15" s="31" t="n">
        <f aca="false">E15+F15</f>
        <v>37442.9</v>
      </c>
      <c r="H15" s="31" t="n">
        <f aca="false">H16</f>
        <v>-3224.9</v>
      </c>
      <c r="I15" s="31" t="n">
        <f aca="false">G15+H15</f>
        <v>34218</v>
      </c>
      <c r="J15" s="31" t="n">
        <f aca="false">J16</f>
        <v>0</v>
      </c>
      <c r="K15" s="32" t="n">
        <f aca="false">I15+J15</f>
        <v>34218</v>
      </c>
      <c r="L15" s="32" t="n">
        <f aca="false">L16</f>
        <v>0</v>
      </c>
      <c r="M15" s="32" t="n">
        <f aca="false">K15+L15</f>
        <v>34218</v>
      </c>
      <c r="N15" s="32" t="n">
        <f aca="false">N16</f>
        <v>0</v>
      </c>
      <c r="O15" s="32" t="n">
        <f aca="false">M15+N15</f>
        <v>34218</v>
      </c>
    </row>
    <row r="16" customFormat="false" ht="31.5" hidden="false" customHeight="false" outlineLevel="0" collapsed="false">
      <c r="A16" s="37" t="s">
        <v>27</v>
      </c>
      <c r="B16" s="38" t="s">
        <v>28</v>
      </c>
      <c r="C16" s="39" t="n">
        <v>37442.9</v>
      </c>
      <c r="D16" s="39" t="n">
        <v>0</v>
      </c>
      <c r="E16" s="40" t="n">
        <f aca="false">C16+D16</f>
        <v>37442.9</v>
      </c>
      <c r="F16" s="40" t="n">
        <v>0</v>
      </c>
      <c r="G16" s="40" t="n">
        <f aca="false">E16+F16</f>
        <v>37442.9</v>
      </c>
      <c r="H16" s="40" t="n">
        <v>-3224.9</v>
      </c>
      <c r="I16" s="40" t="n">
        <f aca="false">G16+H16</f>
        <v>34218</v>
      </c>
      <c r="J16" s="40"/>
      <c r="K16" s="41" t="n">
        <f aca="false">I16+J16</f>
        <v>34218</v>
      </c>
      <c r="L16" s="41"/>
      <c r="M16" s="41" t="n">
        <f aca="false">K16+L16</f>
        <v>34218</v>
      </c>
      <c r="N16" s="41"/>
      <c r="O16" s="41" t="n">
        <f aca="false">M16+N16</f>
        <v>34218</v>
      </c>
    </row>
    <row r="17" customFormat="false" ht="15.75" hidden="true" customHeight="false" outlineLevel="1" collapsed="false">
      <c r="A17" s="37"/>
      <c r="B17" s="38"/>
      <c r="C17" s="39"/>
      <c r="D17" s="39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</row>
    <row r="18" s="46" customFormat="true" ht="22.5" hidden="false" customHeight="true" outlineLevel="0" collapsed="false">
      <c r="A18" s="33" t="s">
        <v>29</v>
      </c>
      <c r="B18" s="34" t="s">
        <v>30</v>
      </c>
      <c r="C18" s="42" t="n">
        <f aca="false">C19+C20+C21</f>
        <v>27629.43</v>
      </c>
      <c r="D18" s="42" t="n">
        <f aca="false">D19+D20+D21</f>
        <v>0</v>
      </c>
      <c r="E18" s="43" t="n">
        <f aca="false">C18+D18</f>
        <v>27629.43</v>
      </c>
      <c r="F18" s="43" t="n">
        <f aca="false">F19+F20+F21</f>
        <v>0</v>
      </c>
      <c r="G18" s="43" t="n">
        <f aca="false">E18+F18</f>
        <v>27629.43</v>
      </c>
      <c r="H18" s="43" t="n">
        <f aca="false">H19+H20+H21</f>
        <v>-1603.59</v>
      </c>
      <c r="I18" s="31" t="n">
        <f aca="false">G18+H18</f>
        <v>26025.84</v>
      </c>
      <c r="J18" s="43" t="n">
        <f aca="false">J19+J20+J21</f>
        <v>282.4</v>
      </c>
      <c r="K18" s="32" t="n">
        <f aca="false">I18+J18</f>
        <v>26308.24</v>
      </c>
      <c r="L18" s="44" t="n">
        <f aca="false">L19+L20+L21</f>
        <v>520</v>
      </c>
      <c r="M18" s="32" t="n">
        <f aca="false">K18+L18</f>
        <v>26828.24</v>
      </c>
      <c r="N18" s="44" t="n">
        <f aca="false">N19+N20+N21</f>
        <v>0</v>
      </c>
      <c r="O18" s="32" t="n">
        <f aca="false">M18+N18</f>
        <v>26828.24</v>
      </c>
      <c r="P18" s="45"/>
    </row>
    <row r="19" customFormat="false" ht="21.75" hidden="false" customHeight="true" outlineLevel="1" collapsed="false">
      <c r="A19" s="37" t="s">
        <v>31</v>
      </c>
      <c r="B19" s="38" t="s">
        <v>32</v>
      </c>
      <c r="C19" s="47" t="n">
        <v>5437.59</v>
      </c>
      <c r="D19" s="47" t="n">
        <v>0</v>
      </c>
      <c r="E19" s="48" t="n">
        <f aca="false">C19+D19</f>
        <v>5437.59</v>
      </c>
      <c r="F19" s="48" t="n">
        <v>0</v>
      </c>
      <c r="G19" s="48" t="n">
        <f aca="false">E19+F19</f>
        <v>5437.59</v>
      </c>
      <c r="H19" s="48" t="n">
        <v>650.41</v>
      </c>
      <c r="I19" s="40" t="n">
        <f aca="false">G19+H19</f>
        <v>6088</v>
      </c>
      <c r="J19" s="48"/>
      <c r="K19" s="41" t="n">
        <f aca="false">I19+J19</f>
        <v>6088</v>
      </c>
      <c r="L19" s="49" t="n">
        <v>520</v>
      </c>
      <c r="M19" s="41" t="n">
        <f aca="false">K19+L19</f>
        <v>6608</v>
      </c>
      <c r="N19" s="49"/>
      <c r="O19" s="41" t="n">
        <f aca="false">M19+N19</f>
        <v>6608</v>
      </c>
    </row>
    <row r="20" customFormat="false" ht="54" hidden="false" customHeight="true" outlineLevel="1" collapsed="false">
      <c r="A20" s="37" t="s">
        <v>33</v>
      </c>
      <c r="B20" s="38" t="s">
        <v>34</v>
      </c>
      <c r="C20" s="47" t="n">
        <v>1831.7</v>
      </c>
      <c r="D20" s="47" t="n">
        <v>0</v>
      </c>
      <c r="E20" s="48" t="n">
        <f aca="false">C20+D20</f>
        <v>1831.7</v>
      </c>
      <c r="F20" s="48" t="n">
        <v>0</v>
      </c>
      <c r="G20" s="48" t="n">
        <f aca="false">E20+F20</f>
        <v>1831.7</v>
      </c>
      <c r="H20" s="48" t="n">
        <v>-831.7</v>
      </c>
      <c r="I20" s="40" t="n">
        <f aca="false">G20+H20</f>
        <v>1000</v>
      </c>
      <c r="J20" s="48"/>
      <c r="K20" s="41" t="n">
        <f aca="false">I20+J20</f>
        <v>1000</v>
      </c>
      <c r="L20" s="49"/>
      <c r="M20" s="41" t="n">
        <f aca="false">K20+L20</f>
        <v>1000</v>
      </c>
      <c r="N20" s="49"/>
      <c r="O20" s="41" t="n">
        <f aca="false">M20+N20</f>
        <v>1000</v>
      </c>
    </row>
    <row r="21" customFormat="false" ht="73.15" hidden="false" customHeight="true" outlineLevel="1" collapsed="false">
      <c r="A21" s="37" t="s">
        <v>35</v>
      </c>
      <c r="B21" s="38" t="s">
        <v>36</v>
      </c>
      <c r="C21" s="47" t="n">
        <v>20360.14</v>
      </c>
      <c r="D21" s="47" t="n">
        <v>0</v>
      </c>
      <c r="E21" s="48" t="n">
        <f aca="false">C21+D21</f>
        <v>20360.14</v>
      </c>
      <c r="F21" s="48" t="n">
        <v>0</v>
      </c>
      <c r="G21" s="48" t="n">
        <f aca="false">E21+F21</f>
        <v>20360.14</v>
      </c>
      <c r="H21" s="48" t="n">
        <v>-1422.3</v>
      </c>
      <c r="I21" s="40" t="n">
        <f aca="false">G21+H21</f>
        <v>18937.84</v>
      </c>
      <c r="J21" s="48" t="n">
        <v>282.4</v>
      </c>
      <c r="K21" s="41" t="n">
        <f aca="false">I21+J21</f>
        <v>19220.24</v>
      </c>
      <c r="L21" s="49"/>
      <c r="M21" s="41" t="n">
        <f aca="false">K21+L21</f>
        <v>19220.24</v>
      </c>
      <c r="N21" s="49"/>
      <c r="O21" s="41" t="n">
        <f aca="false">M21+N21</f>
        <v>19220.24</v>
      </c>
    </row>
    <row r="22" s="46" customFormat="true" ht="33.6" hidden="false" customHeight="true" outlineLevel="0" collapsed="false">
      <c r="A22" s="33" t="s">
        <v>37</v>
      </c>
      <c r="B22" s="34" t="s">
        <v>38</v>
      </c>
      <c r="C22" s="42" t="n">
        <f aca="false">C23</f>
        <v>0.25</v>
      </c>
      <c r="D22" s="42" t="n">
        <f aca="false">D23</f>
        <v>0</v>
      </c>
      <c r="E22" s="43" t="n">
        <f aca="false">C22+D22</f>
        <v>0.25</v>
      </c>
      <c r="F22" s="43" t="n">
        <f aca="false">F23</f>
        <v>0</v>
      </c>
      <c r="G22" s="43" t="n">
        <f aca="false">E22+F22</f>
        <v>0.25</v>
      </c>
      <c r="H22" s="43" t="n">
        <f aca="false">H23</f>
        <v>0</v>
      </c>
      <c r="I22" s="31" t="n">
        <f aca="false">G22+H22</f>
        <v>0.25</v>
      </c>
      <c r="J22" s="43" t="n">
        <f aca="false">J23</f>
        <v>0</v>
      </c>
      <c r="K22" s="32" t="n">
        <f aca="false">I22+J22</f>
        <v>0.25</v>
      </c>
      <c r="L22" s="44" t="n">
        <f aca="false">L23</f>
        <v>192</v>
      </c>
      <c r="M22" s="32" t="n">
        <f aca="false">K22+L22</f>
        <v>192.25</v>
      </c>
      <c r="N22" s="44" t="n">
        <f aca="false">N23</f>
        <v>0</v>
      </c>
      <c r="O22" s="32" t="n">
        <f aca="false">M22+N22</f>
        <v>192.25</v>
      </c>
      <c r="P22" s="45"/>
    </row>
    <row r="23" customFormat="false" ht="30.6" hidden="false" customHeight="true" outlineLevel="1" collapsed="false">
      <c r="A23" s="37" t="s">
        <v>39</v>
      </c>
      <c r="B23" s="38" t="s">
        <v>40</v>
      </c>
      <c r="C23" s="47" t="n">
        <v>0.25</v>
      </c>
      <c r="D23" s="47" t="n">
        <v>0</v>
      </c>
      <c r="E23" s="48" t="n">
        <f aca="false">C23+D23</f>
        <v>0.25</v>
      </c>
      <c r="F23" s="48" t="n">
        <v>0</v>
      </c>
      <c r="G23" s="48" t="n">
        <f aca="false">E23+F23</f>
        <v>0.25</v>
      </c>
      <c r="H23" s="48" t="n">
        <v>0</v>
      </c>
      <c r="I23" s="31" t="n">
        <f aca="false">G23+H23</f>
        <v>0.25</v>
      </c>
      <c r="J23" s="48"/>
      <c r="K23" s="32" t="n">
        <f aca="false">I23+J23</f>
        <v>0.25</v>
      </c>
      <c r="L23" s="49" t="n">
        <v>192</v>
      </c>
      <c r="M23" s="32" t="n">
        <f aca="false">K23+L23</f>
        <v>192.25</v>
      </c>
      <c r="N23" s="49"/>
      <c r="O23" s="32" t="n">
        <f aca="false">M23+N23</f>
        <v>192.25</v>
      </c>
    </row>
    <row r="24" s="46" customFormat="true" ht="22.9" hidden="false" customHeight="true" outlineLevel="0" collapsed="false">
      <c r="A24" s="33" t="s">
        <v>41</v>
      </c>
      <c r="B24" s="34" t="s">
        <v>42</v>
      </c>
      <c r="C24" s="42" t="n">
        <f aca="false">SUM(C25:C27)</f>
        <v>8468.9</v>
      </c>
      <c r="D24" s="42" t="n">
        <f aca="false">SUM(D25:D27)</f>
        <v>0</v>
      </c>
      <c r="E24" s="43" t="n">
        <f aca="false">C24+D24</f>
        <v>8468.9</v>
      </c>
      <c r="F24" s="43" t="n">
        <f aca="false">SUM(F25:F27)</f>
        <v>0</v>
      </c>
      <c r="G24" s="43" t="n">
        <f aca="false">E24+F24</f>
        <v>8468.9</v>
      </c>
      <c r="H24" s="43" t="n">
        <f aca="false">SUM(H25:H27)</f>
        <v>1600.72</v>
      </c>
      <c r="I24" s="31" t="n">
        <f aca="false">G24+H24</f>
        <v>10069.62</v>
      </c>
      <c r="J24" s="43" t="n">
        <f aca="false">SUM(J25:J27)</f>
        <v>0</v>
      </c>
      <c r="K24" s="32" t="n">
        <f aca="false">I24+J24</f>
        <v>10069.62</v>
      </c>
      <c r="L24" s="44" t="n">
        <f aca="false">SUM(L25:L28)</f>
        <v>51.9</v>
      </c>
      <c r="M24" s="32" t="n">
        <f aca="false">K24+L24</f>
        <v>10121.52</v>
      </c>
      <c r="N24" s="44" t="n">
        <f aca="false">SUM(N25:N28)</f>
        <v>0</v>
      </c>
      <c r="O24" s="32" t="n">
        <f aca="false">M24+N24</f>
        <v>10121.52</v>
      </c>
      <c r="P24" s="45"/>
    </row>
    <row r="25" customFormat="false" ht="77.45" hidden="false" customHeight="true" outlineLevel="1" collapsed="false">
      <c r="A25" s="37" t="s">
        <v>43</v>
      </c>
      <c r="B25" s="38" t="s">
        <v>44</v>
      </c>
      <c r="C25" s="47" t="n">
        <v>2704.9</v>
      </c>
      <c r="D25" s="47" t="n">
        <v>0</v>
      </c>
      <c r="E25" s="48" t="n">
        <f aca="false">C25+D25</f>
        <v>2704.9</v>
      </c>
      <c r="F25" s="48" t="n">
        <v>0</v>
      </c>
      <c r="G25" s="48" t="n">
        <f aca="false">E25+F25</f>
        <v>2704.9</v>
      </c>
      <c r="H25" s="48" t="n">
        <v>0</v>
      </c>
      <c r="I25" s="40" t="n">
        <f aca="false">G25+H25</f>
        <v>2704.9</v>
      </c>
      <c r="J25" s="48" t="n">
        <v>0</v>
      </c>
      <c r="K25" s="41" t="n">
        <f aca="false">I25+J25</f>
        <v>2704.9</v>
      </c>
      <c r="L25" s="49" t="n">
        <v>0</v>
      </c>
      <c r="M25" s="41" t="n">
        <f aca="false">K25+L25</f>
        <v>2704.9</v>
      </c>
      <c r="N25" s="49" t="n">
        <v>0</v>
      </c>
      <c r="O25" s="41" t="n">
        <f aca="false">M25+N25</f>
        <v>2704.9</v>
      </c>
    </row>
    <row r="26" customFormat="false" ht="83.45" hidden="false" customHeight="true" outlineLevel="1" collapsed="false">
      <c r="A26" s="37" t="s">
        <v>45</v>
      </c>
      <c r="B26" s="38" t="s">
        <v>46</v>
      </c>
      <c r="C26" s="47" t="n">
        <v>5641</v>
      </c>
      <c r="D26" s="47" t="n">
        <v>0</v>
      </c>
      <c r="E26" s="48" t="n">
        <f aca="false">C26+D26</f>
        <v>5641</v>
      </c>
      <c r="F26" s="48" t="n">
        <v>0</v>
      </c>
      <c r="G26" s="48" t="n">
        <f aca="false">E26+F26</f>
        <v>5641</v>
      </c>
      <c r="H26" s="48" t="n">
        <v>1600.72</v>
      </c>
      <c r="I26" s="40" t="n">
        <f aca="false">G26+H26</f>
        <v>7241.72</v>
      </c>
      <c r="J26" s="48"/>
      <c r="K26" s="41" t="n">
        <f aca="false">I26+J26</f>
        <v>7241.72</v>
      </c>
      <c r="L26" s="49"/>
      <c r="M26" s="41" t="n">
        <f aca="false">K26+L26</f>
        <v>7241.72</v>
      </c>
      <c r="N26" s="49"/>
      <c r="O26" s="41" t="n">
        <f aca="false">M26+N26</f>
        <v>7241.72</v>
      </c>
    </row>
    <row r="27" customFormat="false" ht="91.15" hidden="false" customHeight="true" outlineLevel="1" collapsed="false">
      <c r="A27" s="37" t="s">
        <v>47</v>
      </c>
      <c r="B27" s="38" t="s">
        <v>48</v>
      </c>
      <c r="C27" s="47" t="n">
        <v>123</v>
      </c>
      <c r="D27" s="47" t="n">
        <v>0</v>
      </c>
      <c r="E27" s="48" t="n">
        <f aca="false">C27+D27</f>
        <v>123</v>
      </c>
      <c r="F27" s="48" t="n">
        <v>0</v>
      </c>
      <c r="G27" s="48" t="n">
        <f aca="false">E27+F27</f>
        <v>123</v>
      </c>
      <c r="H27" s="48" t="n">
        <v>0</v>
      </c>
      <c r="I27" s="40" t="n">
        <f aca="false">G27+H27</f>
        <v>123</v>
      </c>
      <c r="J27" s="48" t="n">
        <v>0</v>
      </c>
      <c r="K27" s="41" t="n">
        <f aca="false">I27+J27</f>
        <v>123</v>
      </c>
      <c r="L27" s="49" t="n">
        <v>44.1</v>
      </c>
      <c r="M27" s="41" t="n">
        <f aca="false">K27+L27</f>
        <v>167.1</v>
      </c>
      <c r="N27" s="49"/>
      <c r="O27" s="41" t="n">
        <f aca="false">M27+N27</f>
        <v>167.1</v>
      </c>
    </row>
    <row r="28" customFormat="false" ht="31.5" hidden="false" customHeight="false" outlineLevel="1" collapsed="false">
      <c r="A28" s="37" t="s">
        <v>49</v>
      </c>
      <c r="B28" s="38" t="s">
        <v>50</v>
      </c>
      <c r="C28" s="47"/>
      <c r="D28" s="47"/>
      <c r="E28" s="48"/>
      <c r="F28" s="48"/>
      <c r="G28" s="48"/>
      <c r="H28" s="48"/>
      <c r="I28" s="40"/>
      <c r="J28" s="48"/>
      <c r="K28" s="41"/>
      <c r="L28" s="49" t="n">
        <v>7.8</v>
      </c>
      <c r="M28" s="41" t="n">
        <f aca="false">K28+L28</f>
        <v>7.8</v>
      </c>
      <c r="N28" s="49"/>
      <c r="O28" s="41" t="n">
        <f aca="false">M28+N28</f>
        <v>7.8</v>
      </c>
    </row>
    <row r="29" s="46" customFormat="true" ht="32.45" hidden="false" customHeight="true" outlineLevel="0" collapsed="false">
      <c r="A29" s="33" t="s">
        <v>51</v>
      </c>
      <c r="B29" s="34" t="s">
        <v>52</v>
      </c>
      <c r="C29" s="42" t="n">
        <f aca="false">SUM(C31:C32)</f>
        <v>49.53</v>
      </c>
      <c r="D29" s="42" t="n">
        <f aca="false">D31+D32</f>
        <v>0</v>
      </c>
      <c r="E29" s="43" t="n">
        <f aca="false">C29+D29</f>
        <v>49.53</v>
      </c>
      <c r="F29" s="43" t="n">
        <f aca="false">F31+F32</f>
        <v>0</v>
      </c>
      <c r="G29" s="43" t="n">
        <f aca="false">E29+F29</f>
        <v>49.53</v>
      </c>
      <c r="H29" s="43" t="n">
        <f aca="false">H30+H31+H32</f>
        <v>-562</v>
      </c>
      <c r="I29" s="31" t="n">
        <f aca="false">G29+H29</f>
        <v>-512.47</v>
      </c>
      <c r="J29" s="43" t="n">
        <f aca="false">J30+J31+J32</f>
        <v>0</v>
      </c>
      <c r="K29" s="32" t="n">
        <f aca="false">I29+J29</f>
        <v>-512.47</v>
      </c>
      <c r="L29" s="44" t="n">
        <f aca="false">L30+L31+L32</f>
        <v>-540</v>
      </c>
      <c r="M29" s="32" t="n">
        <f aca="false">K29+L29</f>
        <v>-1052.47</v>
      </c>
      <c r="N29" s="44" t="n">
        <f aca="false">N30+N31+N32</f>
        <v>0</v>
      </c>
      <c r="O29" s="32" t="n">
        <f aca="false">M29+N29</f>
        <v>-1052.47</v>
      </c>
      <c r="P29" s="45"/>
    </row>
    <row r="30" s="46" customFormat="true" ht="32.45" hidden="false" customHeight="true" outlineLevel="1" collapsed="false">
      <c r="A30" s="37" t="s">
        <v>53</v>
      </c>
      <c r="B30" s="38" t="s">
        <v>54</v>
      </c>
      <c r="C30" s="42"/>
      <c r="D30" s="42"/>
      <c r="E30" s="43"/>
      <c r="F30" s="43"/>
      <c r="G30" s="43"/>
      <c r="H30" s="48" t="n">
        <v>-562</v>
      </c>
      <c r="I30" s="40" t="n">
        <f aca="false">G30+H30</f>
        <v>-562</v>
      </c>
      <c r="J30" s="48"/>
      <c r="K30" s="41" t="n">
        <f aca="false">I30+J30</f>
        <v>-562</v>
      </c>
      <c r="L30" s="49" t="n">
        <v>-540</v>
      </c>
      <c r="M30" s="41" t="n">
        <f aca="false">K30+L30</f>
        <v>-1102</v>
      </c>
      <c r="N30" s="49"/>
      <c r="O30" s="41" t="n">
        <f aca="false">M30+N30</f>
        <v>-1102</v>
      </c>
      <c r="P30" s="45"/>
    </row>
    <row r="31" customFormat="false" ht="40.15" hidden="false" customHeight="true" outlineLevel="2" collapsed="false">
      <c r="A31" s="37" t="s">
        <v>55</v>
      </c>
      <c r="B31" s="38" t="s">
        <v>56</v>
      </c>
      <c r="C31" s="47" t="n">
        <v>48.96</v>
      </c>
      <c r="D31" s="47" t="n">
        <v>0</v>
      </c>
      <c r="E31" s="48" t="n">
        <f aca="false">C31+D31</f>
        <v>48.96</v>
      </c>
      <c r="F31" s="48" t="n">
        <v>0</v>
      </c>
      <c r="G31" s="48" t="n">
        <f aca="false">E31+F31</f>
        <v>48.96</v>
      </c>
      <c r="H31" s="42"/>
      <c r="I31" s="40" t="n">
        <f aca="false">G31+H31</f>
        <v>48.96</v>
      </c>
      <c r="J31" s="42"/>
      <c r="K31" s="41" t="n">
        <f aca="false">I31+J31</f>
        <v>48.96</v>
      </c>
      <c r="L31" s="50"/>
      <c r="M31" s="41" t="n">
        <f aca="false">K31+L31</f>
        <v>48.96</v>
      </c>
      <c r="N31" s="50"/>
      <c r="O31" s="41" t="n">
        <f aca="false">M31+N31</f>
        <v>48.96</v>
      </c>
    </row>
    <row r="32" customFormat="false" ht="36" hidden="false" customHeight="true" outlineLevel="2" collapsed="false">
      <c r="A32" s="37" t="s">
        <v>57</v>
      </c>
      <c r="B32" s="38" t="s">
        <v>58</v>
      </c>
      <c r="C32" s="47" t="n">
        <v>0.57</v>
      </c>
      <c r="D32" s="47" t="n">
        <v>0</v>
      </c>
      <c r="E32" s="48" t="n">
        <f aca="false">C32+D32</f>
        <v>0.57</v>
      </c>
      <c r="F32" s="48" t="n">
        <v>0</v>
      </c>
      <c r="G32" s="48" t="n">
        <f aca="false">E32+F32</f>
        <v>0.57</v>
      </c>
      <c r="H32" s="42"/>
      <c r="I32" s="40" t="n">
        <f aca="false">G32+H32</f>
        <v>0.57</v>
      </c>
      <c r="J32" s="42"/>
      <c r="K32" s="41" t="n">
        <f aca="false">I32+J32</f>
        <v>0.57</v>
      </c>
      <c r="L32" s="50"/>
      <c r="M32" s="41" t="n">
        <f aca="false">K32+L32</f>
        <v>0.57</v>
      </c>
      <c r="N32" s="50"/>
      <c r="O32" s="41" t="n">
        <f aca="false">M32+N32</f>
        <v>0.57</v>
      </c>
    </row>
    <row r="33" s="46" customFormat="true" ht="37.9" hidden="false" customHeight="true" outlineLevel="0" collapsed="false">
      <c r="A33" s="51"/>
      <c r="B33" s="29" t="s">
        <v>59</v>
      </c>
      <c r="C33" s="30" t="n">
        <f aca="false">C34+C46+C48+C50+C54+C90</f>
        <v>224696.74</v>
      </c>
      <c r="D33" s="30" t="n">
        <f aca="false">D34+D46+D48+D50+D54+D90</f>
        <v>16291.6</v>
      </c>
      <c r="E33" s="43" t="n">
        <f aca="false">C33+D33</f>
        <v>240988.34</v>
      </c>
      <c r="F33" s="31" t="n">
        <f aca="false">F34+F46+F48+F50+F54+F90</f>
        <v>123881.32</v>
      </c>
      <c r="G33" s="43" t="n">
        <f aca="false">E33+F33</f>
        <v>364869.66</v>
      </c>
      <c r="H33" s="31" t="n">
        <f aca="false">H34+H46+H48+H50+H54+H90+H96</f>
        <v>-97153.32</v>
      </c>
      <c r="I33" s="31" t="n">
        <f aca="false">G33+H33</f>
        <v>267716.34</v>
      </c>
      <c r="J33" s="31" t="n">
        <f aca="false">J34+J46+J48+J50+J54+J90+J94+J96</f>
        <v>-282.4</v>
      </c>
      <c r="K33" s="32" t="n">
        <f aca="false">I33+J33</f>
        <v>267433.94</v>
      </c>
      <c r="L33" s="32" t="n">
        <f aca="false">L34+L46+L48+L50+L54+L90+L94+L96</f>
        <v>-9841.8</v>
      </c>
      <c r="M33" s="32" t="n">
        <f aca="false">K33+L33</f>
        <v>257592.14</v>
      </c>
      <c r="N33" s="32" t="n">
        <f aca="false">N34+N46+N48+N50+N54+N90+N94+N96</f>
        <v>0</v>
      </c>
      <c r="O33" s="32" t="n">
        <f aca="false">M33+N33</f>
        <v>257592.14</v>
      </c>
      <c r="P33" s="45"/>
    </row>
    <row r="34" s="46" customFormat="true" ht="48" hidden="false" customHeight="true" outlineLevel="0" collapsed="false">
      <c r="A34" s="33" t="s">
        <v>60</v>
      </c>
      <c r="B34" s="29" t="s">
        <v>61</v>
      </c>
      <c r="C34" s="42" t="n">
        <f aca="false">C36+C37+C40+C41</f>
        <v>151229.44</v>
      </c>
      <c r="D34" s="42" t="n">
        <f aca="false">D36+D37+D40+D41</f>
        <v>11669.9</v>
      </c>
      <c r="E34" s="42" t="n">
        <f aca="false">C34+D34</f>
        <v>162899.34</v>
      </c>
      <c r="F34" s="42" t="n">
        <f aca="false">F36+F37+F40+F41</f>
        <v>0</v>
      </c>
      <c r="G34" s="42" t="n">
        <f aca="false">E34+F34</f>
        <v>162899.34</v>
      </c>
      <c r="H34" s="42" t="n">
        <f aca="false">H36+H37+H40+H41</f>
        <v>2740.8</v>
      </c>
      <c r="I34" s="31" t="n">
        <f aca="false">G34+H34</f>
        <v>165640.14</v>
      </c>
      <c r="J34" s="42" t="n">
        <f aca="false">J35+J36+J37+J40+J41</f>
        <v>-282.4</v>
      </c>
      <c r="K34" s="32" t="n">
        <f aca="false">I34+J34</f>
        <v>165357.74</v>
      </c>
      <c r="L34" s="50" t="n">
        <f aca="false">L35+L36+L37+L40+L41</f>
        <v>-1799.68</v>
      </c>
      <c r="M34" s="32" t="n">
        <f aca="false">K34+L34</f>
        <v>163558.06</v>
      </c>
      <c r="N34" s="50" t="n">
        <f aca="false">N35+N36+N37+N40+N41</f>
        <v>0</v>
      </c>
      <c r="O34" s="32" t="n">
        <f aca="false">M34+N34</f>
        <v>163558.06</v>
      </c>
      <c r="P34" s="45"/>
    </row>
    <row r="35" s="46" customFormat="true" ht="58.5" hidden="false" customHeight="true" outlineLevel="1" collapsed="false">
      <c r="A35" s="37" t="s">
        <v>62</v>
      </c>
      <c r="B35" s="38" t="s">
        <v>63</v>
      </c>
      <c r="C35" s="42"/>
      <c r="D35" s="42"/>
      <c r="E35" s="42"/>
      <c r="F35" s="42"/>
      <c r="G35" s="42"/>
      <c r="H35" s="42"/>
      <c r="I35" s="31"/>
      <c r="J35" s="47"/>
      <c r="K35" s="41" t="n">
        <f aca="false">I35+J35</f>
        <v>0</v>
      </c>
      <c r="L35" s="52" t="n">
        <v>40.32</v>
      </c>
      <c r="M35" s="41" t="n">
        <f aca="false">K35+L35</f>
        <v>40.32</v>
      </c>
      <c r="N35" s="52"/>
      <c r="O35" s="41" t="n">
        <f aca="false">M35+N35</f>
        <v>40.32</v>
      </c>
      <c r="P35" s="45"/>
    </row>
    <row r="36" customFormat="false" ht="48" hidden="false" customHeight="true" outlineLevel="1" collapsed="false">
      <c r="A36" s="37" t="s">
        <v>64</v>
      </c>
      <c r="B36" s="38" t="s">
        <v>65</v>
      </c>
      <c r="C36" s="47" t="n">
        <v>10790.34</v>
      </c>
      <c r="D36" s="47" t="n">
        <v>11669.9</v>
      </c>
      <c r="E36" s="47" t="n">
        <f aca="false">C36+D36</f>
        <v>22460.24</v>
      </c>
      <c r="F36" s="47"/>
      <c r="G36" s="47" t="n">
        <f aca="false">E36+F36</f>
        <v>22460.24</v>
      </c>
      <c r="H36" s="47"/>
      <c r="I36" s="40" t="n">
        <f aca="false">G36+H36</f>
        <v>22460.24</v>
      </c>
      <c r="J36" s="47" t="n">
        <v>-7338</v>
      </c>
      <c r="K36" s="41" t="n">
        <f aca="false">I36+J36</f>
        <v>15122.24</v>
      </c>
      <c r="L36" s="52"/>
      <c r="M36" s="41" t="n">
        <f aca="false">K36+L36</f>
        <v>15122.24</v>
      </c>
      <c r="N36" s="52"/>
      <c r="O36" s="41" t="n">
        <f aca="false">M36+N36</f>
        <v>15122.24</v>
      </c>
    </row>
    <row r="37" customFormat="false" ht="21.6" hidden="false" customHeight="true" outlineLevel="1" collapsed="false">
      <c r="A37" s="28"/>
      <c r="B37" s="38" t="s">
        <v>66</v>
      </c>
      <c r="C37" s="47" t="n">
        <f aca="false">C38+C39</f>
        <v>28464.3</v>
      </c>
      <c r="D37" s="47" t="n">
        <f aca="false">D38+D39</f>
        <v>0</v>
      </c>
      <c r="E37" s="47" t="n">
        <f aca="false">C37+D37</f>
        <v>28464.3</v>
      </c>
      <c r="F37" s="47" t="n">
        <f aca="false">F38+F39</f>
        <v>0</v>
      </c>
      <c r="G37" s="47" t="n">
        <f aca="false">E37+F37</f>
        <v>28464.3</v>
      </c>
      <c r="H37" s="47" t="n">
        <f aca="false">H38+H39</f>
        <v>2204.8</v>
      </c>
      <c r="I37" s="31" t="n">
        <f aca="false">G37+H37</f>
        <v>30669.1</v>
      </c>
      <c r="J37" s="42" t="n">
        <f aca="false">J38+J39</f>
        <v>7055.6</v>
      </c>
      <c r="K37" s="32" t="n">
        <f aca="false">I37+J37</f>
        <v>37724.7</v>
      </c>
      <c r="L37" s="50" t="n">
        <f aca="false">L38+L39</f>
        <v>-1500</v>
      </c>
      <c r="M37" s="32" t="n">
        <f aca="false">K37+L37</f>
        <v>36224.7</v>
      </c>
      <c r="N37" s="50" t="n">
        <f aca="false">N38+N39</f>
        <v>0</v>
      </c>
      <c r="O37" s="32" t="n">
        <f aca="false">M37+N37</f>
        <v>36224.7</v>
      </c>
    </row>
    <row r="38" customFormat="false" ht="102.75" hidden="false" customHeight="true" outlineLevel="1" collapsed="false">
      <c r="A38" s="37" t="s">
        <v>67</v>
      </c>
      <c r="B38" s="38" t="s">
        <v>68</v>
      </c>
      <c r="C38" s="47" t="n">
        <v>18038.8</v>
      </c>
      <c r="D38" s="47"/>
      <c r="E38" s="47" t="n">
        <f aca="false">C38+D38</f>
        <v>18038.8</v>
      </c>
      <c r="F38" s="47"/>
      <c r="G38" s="47" t="n">
        <f aca="false">E38+F38</f>
        <v>18038.8</v>
      </c>
      <c r="H38" s="47" t="n">
        <v>2204.8</v>
      </c>
      <c r="I38" s="40" t="n">
        <f aca="false">G38+H38</f>
        <v>20243.6</v>
      </c>
      <c r="J38" s="47" t="n">
        <v>5453</v>
      </c>
      <c r="K38" s="41" t="n">
        <f aca="false">I38+J38</f>
        <v>25696.6</v>
      </c>
      <c r="L38" s="52"/>
      <c r="M38" s="41" t="n">
        <f aca="false">K38+L38</f>
        <v>25696.6</v>
      </c>
      <c r="N38" s="52"/>
      <c r="O38" s="41" t="n">
        <f aca="false">M38+N38</f>
        <v>25696.6</v>
      </c>
    </row>
    <row r="39" customFormat="false" ht="94.5" hidden="false" customHeight="true" outlineLevel="1" collapsed="false">
      <c r="A39" s="37" t="s">
        <v>69</v>
      </c>
      <c r="B39" s="38" t="s">
        <v>70</v>
      </c>
      <c r="C39" s="47" t="n">
        <v>10425.5</v>
      </c>
      <c r="D39" s="47"/>
      <c r="E39" s="47" t="n">
        <f aca="false">C39+D39</f>
        <v>10425.5</v>
      </c>
      <c r="F39" s="47"/>
      <c r="G39" s="47" t="n">
        <f aca="false">E39+F39</f>
        <v>10425.5</v>
      </c>
      <c r="H39" s="47"/>
      <c r="I39" s="40" t="n">
        <f aca="false">G39+H39</f>
        <v>10425.5</v>
      </c>
      <c r="J39" s="47" t="n">
        <v>1602.6</v>
      </c>
      <c r="K39" s="41" t="n">
        <f aca="false">I39+J39</f>
        <v>12028.1</v>
      </c>
      <c r="L39" s="52" t="n">
        <v>-1500</v>
      </c>
      <c r="M39" s="41" t="n">
        <f aca="false">K39+L39</f>
        <v>10528.1</v>
      </c>
      <c r="N39" s="52"/>
      <c r="O39" s="41" t="n">
        <f aca="false">M39+N39</f>
        <v>10528.1</v>
      </c>
    </row>
    <row r="40" customFormat="false" ht="66.75" hidden="false" customHeight="true" outlineLevel="1" collapsed="false">
      <c r="A40" s="37" t="s">
        <v>71</v>
      </c>
      <c r="B40" s="38" t="s">
        <v>72</v>
      </c>
      <c r="C40" s="47" t="n">
        <v>1407</v>
      </c>
      <c r="D40" s="47" t="n">
        <v>0</v>
      </c>
      <c r="E40" s="47" t="n">
        <f aca="false">C40+D40</f>
        <v>1407</v>
      </c>
      <c r="F40" s="47" t="n">
        <v>0</v>
      </c>
      <c r="G40" s="47" t="n">
        <f aca="false">E40+F40</f>
        <v>1407</v>
      </c>
      <c r="H40" s="47"/>
      <c r="I40" s="40" t="n">
        <f aca="false">G40+H40</f>
        <v>1407</v>
      </c>
      <c r="J40" s="47"/>
      <c r="K40" s="41" t="n">
        <f aca="false">I40+J40</f>
        <v>1407</v>
      </c>
      <c r="L40" s="49"/>
      <c r="M40" s="41" t="n">
        <f aca="false">K40+L40</f>
        <v>1407</v>
      </c>
      <c r="N40" s="49"/>
      <c r="O40" s="41" t="n">
        <f aca="false">M40+N40</f>
        <v>1407</v>
      </c>
    </row>
    <row r="41" customFormat="false" ht="98.25" hidden="false" customHeight="true" outlineLevel="1" collapsed="false">
      <c r="A41" s="37" t="s">
        <v>73</v>
      </c>
      <c r="B41" s="38" t="s">
        <v>74</v>
      </c>
      <c r="C41" s="47" t="n">
        <f aca="false">C42+C43+C44</f>
        <v>110567.8</v>
      </c>
      <c r="D41" s="47" t="n">
        <f aca="false">D42+D43+D44</f>
        <v>0</v>
      </c>
      <c r="E41" s="47" t="n">
        <f aca="false">C41+D41</f>
        <v>110567.8</v>
      </c>
      <c r="F41" s="47" t="n">
        <f aca="false">F42+F43+F44</f>
        <v>0</v>
      </c>
      <c r="G41" s="47" t="n">
        <f aca="false">E41+F41</f>
        <v>110567.8</v>
      </c>
      <c r="H41" s="47" t="n">
        <f aca="false">H42+H43+H44</f>
        <v>536</v>
      </c>
      <c r="I41" s="40" t="n">
        <f aca="false">G41+H41</f>
        <v>111103.8</v>
      </c>
      <c r="J41" s="47" t="n">
        <f aca="false">J42+J43+J44+J45</f>
        <v>0</v>
      </c>
      <c r="K41" s="41" t="n">
        <f aca="false">I41+J41</f>
        <v>111103.8</v>
      </c>
      <c r="L41" s="52" t="n">
        <f aca="false">L42+L43+L44+L45</f>
        <v>-340</v>
      </c>
      <c r="M41" s="41" t="n">
        <f aca="false">K41+L41</f>
        <v>110763.8</v>
      </c>
      <c r="N41" s="52"/>
      <c r="O41" s="41" t="n">
        <f aca="false">M41+N41</f>
        <v>110763.8</v>
      </c>
    </row>
    <row r="42" customFormat="false" ht="47.25" hidden="false" customHeight="false" outlineLevel="1" collapsed="false">
      <c r="A42" s="37" t="s">
        <v>75</v>
      </c>
      <c r="B42" s="38" t="s">
        <v>76</v>
      </c>
      <c r="C42" s="47" t="n">
        <v>57871</v>
      </c>
      <c r="D42" s="47"/>
      <c r="E42" s="47" t="n">
        <f aca="false">C42+D42</f>
        <v>57871</v>
      </c>
      <c r="F42" s="47"/>
      <c r="G42" s="47" t="n">
        <f aca="false">E42+F42</f>
        <v>57871</v>
      </c>
      <c r="H42" s="47" t="n">
        <v>2207</v>
      </c>
      <c r="I42" s="40" t="n">
        <f aca="false">G42+H42</f>
        <v>60078</v>
      </c>
      <c r="J42" s="47"/>
      <c r="K42" s="41" t="n">
        <f aca="false">I42+J42</f>
        <v>60078</v>
      </c>
      <c r="L42" s="52" t="n">
        <v>1200</v>
      </c>
      <c r="M42" s="41" t="n">
        <f aca="false">K42+L42</f>
        <v>61278</v>
      </c>
      <c r="N42" s="52"/>
      <c r="O42" s="41" t="n">
        <f aca="false">M42+N42</f>
        <v>61278</v>
      </c>
    </row>
    <row r="43" customFormat="false" ht="47.25" hidden="false" customHeight="false" outlineLevel="1" collapsed="false">
      <c r="A43" s="37" t="s">
        <v>77</v>
      </c>
      <c r="B43" s="38" t="s">
        <v>78</v>
      </c>
      <c r="C43" s="47" t="n">
        <v>7417.8</v>
      </c>
      <c r="D43" s="47" t="n">
        <v>0</v>
      </c>
      <c r="E43" s="47" t="n">
        <f aca="false">C43+D43</f>
        <v>7417.8</v>
      </c>
      <c r="F43" s="47" t="n">
        <v>0</v>
      </c>
      <c r="G43" s="47" t="n">
        <f aca="false">E43+F43</f>
        <v>7417.8</v>
      </c>
      <c r="H43" s="47" t="n">
        <v>0</v>
      </c>
      <c r="I43" s="40" t="n">
        <f aca="false">G43+H43</f>
        <v>7417.8</v>
      </c>
      <c r="J43" s="47"/>
      <c r="K43" s="41" t="n">
        <f aca="false">I43+J43</f>
        <v>7417.8</v>
      </c>
      <c r="L43" s="52" t="n">
        <v>660</v>
      </c>
      <c r="M43" s="41" t="n">
        <f aca="false">K43+L43</f>
        <v>8077.8</v>
      </c>
      <c r="N43" s="52"/>
      <c r="O43" s="41" t="n">
        <f aca="false">M43+N43</f>
        <v>8077.8</v>
      </c>
    </row>
    <row r="44" customFormat="false" ht="57.75" hidden="false" customHeight="true" outlineLevel="1" collapsed="false">
      <c r="A44" s="37" t="s">
        <v>79</v>
      </c>
      <c r="B44" s="38" t="s">
        <v>80</v>
      </c>
      <c r="C44" s="47" t="n">
        <v>45279</v>
      </c>
      <c r="D44" s="47" t="n">
        <v>0</v>
      </c>
      <c r="E44" s="47" t="n">
        <f aca="false">C44+D44</f>
        <v>45279</v>
      </c>
      <c r="F44" s="47" t="n">
        <v>0</v>
      </c>
      <c r="G44" s="47" t="n">
        <f aca="false">E44+F44</f>
        <v>45279</v>
      </c>
      <c r="H44" s="47" t="n">
        <v>-1671</v>
      </c>
      <c r="I44" s="40" t="n">
        <f aca="false">G44+H44</f>
        <v>43608</v>
      </c>
      <c r="J44" s="47"/>
      <c r="K44" s="41" t="n">
        <f aca="false">I44+J44</f>
        <v>43608</v>
      </c>
      <c r="L44" s="52" t="n">
        <v>-2700</v>
      </c>
      <c r="M44" s="41" t="n">
        <f aca="false">K44+L44</f>
        <v>40908</v>
      </c>
      <c r="N44" s="52"/>
      <c r="O44" s="41" t="n">
        <f aca="false">M44+N44</f>
        <v>40908</v>
      </c>
    </row>
    <row r="45" customFormat="false" ht="56.25" hidden="false" customHeight="true" outlineLevel="1" collapsed="false">
      <c r="A45" s="37" t="s">
        <v>81</v>
      </c>
      <c r="B45" s="38" t="s">
        <v>82</v>
      </c>
      <c r="C45" s="47"/>
      <c r="D45" s="47"/>
      <c r="E45" s="47"/>
      <c r="F45" s="47"/>
      <c r="G45" s="47"/>
      <c r="H45" s="47"/>
      <c r="I45" s="31" t="n">
        <f aca="false">G45+H45</f>
        <v>0</v>
      </c>
      <c r="J45" s="47"/>
      <c r="K45" s="41" t="n">
        <f aca="false">I45+J45</f>
        <v>0</v>
      </c>
      <c r="L45" s="52" t="n">
        <v>500</v>
      </c>
      <c r="M45" s="41" t="n">
        <f aca="false">K45+L45</f>
        <v>500</v>
      </c>
      <c r="N45" s="52"/>
      <c r="O45" s="41" t="n">
        <f aca="false">M45+N45</f>
        <v>500</v>
      </c>
    </row>
    <row r="46" s="46" customFormat="true" ht="26.25" hidden="false" customHeight="true" outlineLevel="0" collapsed="false">
      <c r="A46" s="33" t="s">
        <v>83</v>
      </c>
      <c r="B46" s="34" t="s">
        <v>84</v>
      </c>
      <c r="C46" s="42" t="n">
        <f aca="false">C47</f>
        <v>2696</v>
      </c>
      <c r="D46" s="42" t="n">
        <f aca="false">D47</f>
        <v>679.4</v>
      </c>
      <c r="E46" s="42" t="n">
        <f aca="false">C46+D46</f>
        <v>3375.4</v>
      </c>
      <c r="F46" s="42" t="n">
        <f aca="false">F47</f>
        <v>0</v>
      </c>
      <c r="G46" s="42" t="n">
        <f aca="false">E46+F46</f>
        <v>3375.4</v>
      </c>
      <c r="H46" s="42" t="n">
        <f aca="false">H47</f>
        <v>0</v>
      </c>
      <c r="I46" s="31" t="n">
        <f aca="false">G46+H46</f>
        <v>3375.4</v>
      </c>
      <c r="J46" s="42" t="n">
        <f aca="false">J47</f>
        <v>0</v>
      </c>
      <c r="K46" s="32" t="n">
        <f aca="false">I46+J46</f>
        <v>3375.4</v>
      </c>
      <c r="L46" s="50" t="n">
        <f aca="false">L47</f>
        <v>1750</v>
      </c>
      <c r="M46" s="32" t="n">
        <f aca="false">K46+L46</f>
        <v>5125.4</v>
      </c>
      <c r="N46" s="50" t="n">
        <f aca="false">N47</f>
        <v>0</v>
      </c>
      <c r="O46" s="32" t="n">
        <f aca="false">M46+N46</f>
        <v>5125.4</v>
      </c>
      <c r="P46" s="45"/>
    </row>
    <row r="47" customFormat="false" ht="15.75" hidden="false" customHeight="false" outlineLevel="1" collapsed="false">
      <c r="A47" s="37" t="s">
        <v>85</v>
      </c>
      <c r="B47" s="38" t="s">
        <v>86</v>
      </c>
      <c r="C47" s="47" t="n">
        <v>2696</v>
      </c>
      <c r="D47" s="47" t="n">
        <v>679.4</v>
      </c>
      <c r="E47" s="47" t="n">
        <f aca="false">C47+D47</f>
        <v>3375.4</v>
      </c>
      <c r="F47" s="47"/>
      <c r="G47" s="47" t="n">
        <f aca="false">E47+F47</f>
        <v>3375.4</v>
      </c>
      <c r="H47" s="47"/>
      <c r="I47" s="40" t="n">
        <f aca="false">G47+H47</f>
        <v>3375.4</v>
      </c>
      <c r="J47" s="47"/>
      <c r="K47" s="41" t="n">
        <f aca="false">I47+J47</f>
        <v>3375.4</v>
      </c>
      <c r="L47" s="52" t="n">
        <v>1750</v>
      </c>
      <c r="M47" s="41" t="n">
        <f aca="false">K47+L47</f>
        <v>5125.4</v>
      </c>
      <c r="N47" s="52"/>
      <c r="O47" s="41" t="n">
        <f aca="false">M47+N47</f>
        <v>5125.4</v>
      </c>
    </row>
    <row r="48" s="46" customFormat="true" ht="29.45" hidden="false" customHeight="true" outlineLevel="0" collapsed="false">
      <c r="A48" s="33" t="s">
        <v>87</v>
      </c>
      <c r="B48" s="34" t="s">
        <v>88</v>
      </c>
      <c r="C48" s="42" t="n">
        <f aca="false">C49</f>
        <v>592.5</v>
      </c>
      <c r="D48" s="42" t="n">
        <f aca="false">D49</f>
        <v>0</v>
      </c>
      <c r="E48" s="42" t="n">
        <f aca="false">C48+D48</f>
        <v>592.5</v>
      </c>
      <c r="F48" s="42" t="n">
        <f aca="false">F49</f>
        <v>0</v>
      </c>
      <c r="G48" s="42" t="n">
        <f aca="false">E48+F48</f>
        <v>592.5</v>
      </c>
      <c r="H48" s="42" t="n">
        <f aca="false">H49</f>
        <v>-592.5</v>
      </c>
      <c r="I48" s="31" t="n">
        <f aca="false">G48+H48</f>
        <v>0</v>
      </c>
      <c r="J48" s="42" t="n">
        <f aca="false">J49</f>
        <v>0</v>
      </c>
      <c r="K48" s="32" t="n">
        <f aca="false">I48+J48</f>
        <v>0</v>
      </c>
      <c r="L48" s="50" t="n">
        <f aca="false">L49</f>
        <v>0</v>
      </c>
      <c r="M48" s="32" t="n">
        <f aca="false">K48+L48</f>
        <v>0</v>
      </c>
      <c r="N48" s="50" t="n">
        <f aca="false">N49</f>
        <v>0</v>
      </c>
      <c r="O48" s="32" t="n">
        <f aca="false">M48+N48</f>
        <v>0</v>
      </c>
      <c r="P48" s="45"/>
    </row>
    <row r="49" customFormat="false" ht="31.5" hidden="true" customHeight="false" outlineLevel="1" collapsed="false">
      <c r="A49" s="37" t="s">
        <v>89</v>
      </c>
      <c r="B49" s="38" t="s">
        <v>90</v>
      </c>
      <c r="C49" s="47" t="n">
        <v>592.5</v>
      </c>
      <c r="D49" s="47" t="n">
        <v>0</v>
      </c>
      <c r="E49" s="47" t="n">
        <f aca="false">C49+D49</f>
        <v>592.5</v>
      </c>
      <c r="F49" s="47" t="n">
        <v>0</v>
      </c>
      <c r="G49" s="47" t="n">
        <f aca="false">E49+F49</f>
        <v>592.5</v>
      </c>
      <c r="H49" s="47" t="n">
        <v>-592.5</v>
      </c>
      <c r="I49" s="40" t="n">
        <f aca="false">G49+H49</f>
        <v>0</v>
      </c>
      <c r="J49" s="47"/>
      <c r="K49" s="41" t="n">
        <f aca="false">I49+J49</f>
        <v>0</v>
      </c>
      <c r="L49" s="52"/>
      <c r="M49" s="41" t="n">
        <f aca="false">K49+L49</f>
        <v>0</v>
      </c>
      <c r="N49" s="52"/>
      <c r="O49" s="41" t="n">
        <f aca="false">M49+N49</f>
        <v>0</v>
      </c>
    </row>
    <row r="50" s="46" customFormat="true" ht="31.5" hidden="false" customHeight="false" outlineLevel="0" collapsed="false">
      <c r="A50" s="33" t="s">
        <v>91</v>
      </c>
      <c r="B50" s="34" t="s">
        <v>92</v>
      </c>
      <c r="C50" s="42" t="n">
        <f aca="false">C52</f>
        <v>60000</v>
      </c>
      <c r="D50" s="42" t="n">
        <f aca="false">D52+D53</f>
        <v>594</v>
      </c>
      <c r="E50" s="42" t="n">
        <f aca="false">C50+D50</f>
        <v>60594</v>
      </c>
      <c r="F50" s="42" t="n">
        <f aca="false">F52+F53</f>
        <v>123881.32</v>
      </c>
      <c r="G50" s="42" t="n">
        <f aca="false">E50+F50</f>
        <v>184475.32</v>
      </c>
      <c r="H50" s="42" t="n">
        <f aca="false">H52+H53</f>
        <v>-96757.12</v>
      </c>
      <c r="I50" s="31" t="n">
        <f aca="false">G50+H50</f>
        <v>87718.2</v>
      </c>
      <c r="J50" s="42" t="n">
        <f aca="false">J51+J52+J53</f>
        <v>0</v>
      </c>
      <c r="K50" s="32" t="n">
        <f aca="false">I50+J50</f>
        <v>87718.2</v>
      </c>
      <c r="L50" s="50" t="n">
        <f aca="false">L51+L52+L53</f>
        <v>-11531.66</v>
      </c>
      <c r="M50" s="32" t="n">
        <f aca="false">K50+L50</f>
        <v>76186.54</v>
      </c>
      <c r="N50" s="50" t="n">
        <f aca="false">N51+N52+N53</f>
        <v>0</v>
      </c>
      <c r="O50" s="32" t="n">
        <f aca="false">M50+N50</f>
        <v>76186.54</v>
      </c>
      <c r="P50" s="45"/>
    </row>
    <row r="51" s="56" customFormat="true" ht="36" hidden="false" customHeight="true" outlineLevel="1" collapsed="false">
      <c r="A51" s="53" t="s">
        <v>93</v>
      </c>
      <c r="B51" s="54" t="s">
        <v>94</v>
      </c>
      <c r="C51" s="43"/>
      <c r="D51" s="43"/>
      <c r="E51" s="43"/>
      <c r="F51" s="43"/>
      <c r="G51" s="43"/>
      <c r="H51" s="43"/>
      <c r="I51" s="40" t="n">
        <v>0</v>
      </c>
      <c r="J51" s="48"/>
      <c r="K51" s="41" t="n">
        <f aca="false">I51+J51</f>
        <v>0</v>
      </c>
      <c r="L51" s="49" t="n">
        <v>186</v>
      </c>
      <c r="M51" s="41" t="n">
        <f aca="false">K51+L51</f>
        <v>186</v>
      </c>
      <c r="N51" s="49"/>
      <c r="O51" s="41" t="n">
        <f aca="false">M51+N51</f>
        <v>186</v>
      </c>
      <c r="P51" s="55"/>
    </row>
    <row r="52" customFormat="false" ht="90" hidden="false" customHeight="true" outlineLevel="1" collapsed="false">
      <c r="A52" s="37" t="s">
        <v>95</v>
      </c>
      <c r="B52" s="38" t="s">
        <v>96</v>
      </c>
      <c r="C52" s="47" t="n">
        <v>60000</v>
      </c>
      <c r="D52" s="47"/>
      <c r="E52" s="47" t="n">
        <f aca="false">C52+D52</f>
        <v>60000</v>
      </c>
      <c r="F52" s="47" t="n">
        <v>123881.32</v>
      </c>
      <c r="G52" s="47" t="n">
        <f aca="false">E52+F52</f>
        <v>183881.32</v>
      </c>
      <c r="H52" s="47" t="n">
        <f aca="false">-101338.29+4890.42-309.25</f>
        <v>-96757.12</v>
      </c>
      <c r="I52" s="40" t="n">
        <f aca="false">G52+H52</f>
        <v>87124.2</v>
      </c>
      <c r="J52" s="47"/>
      <c r="K52" s="41" t="n">
        <f aca="false">I52+J52</f>
        <v>87124.2</v>
      </c>
      <c r="L52" s="52" t="n">
        <f aca="false">-(9502.9+2214.76)</f>
        <v>-11717.66</v>
      </c>
      <c r="M52" s="41" t="n">
        <f aca="false">K52+L52</f>
        <v>75406.54</v>
      </c>
      <c r="N52" s="52"/>
      <c r="O52" s="41" t="n">
        <f aca="false">M52+N52</f>
        <v>75406.54</v>
      </c>
    </row>
    <row r="53" customFormat="false" ht="56.45" hidden="false" customHeight="true" outlineLevel="1" collapsed="false">
      <c r="A53" s="37" t="s">
        <v>97</v>
      </c>
      <c r="B53" s="38" t="s">
        <v>98</v>
      </c>
      <c r="C53" s="47" t="n">
        <v>0</v>
      </c>
      <c r="D53" s="47" t="n">
        <v>594</v>
      </c>
      <c r="E53" s="47" t="n">
        <f aca="false">C53+D53</f>
        <v>594</v>
      </c>
      <c r="F53" s="47"/>
      <c r="G53" s="47" t="n">
        <f aca="false">E53+F53</f>
        <v>594</v>
      </c>
      <c r="H53" s="42"/>
      <c r="I53" s="40" t="n">
        <f aca="false">G53+H53</f>
        <v>594</v>
      </c>
      <c r="J53" s="42"/>
      <c r="K53" s="41" t="n">
        <f aca="false">I53+J53</f>
        <v>594</v>
      </c>
      <c r="L53" s="50"/>
      <c r="M53" s="41" t="n">
        <f aca="false">K53+L53</f>
        <v>594</v>
      </c>
      <c r="N53" s="50"/>
      <c r="O53" s="41" t="n">
        <f aca="false">M53+N53</f>
        <v>594</v>
      </c>
    </row>
    <row r="54" s="46" customFormat="true" ht="18" hidden="false" customHeight="true" outlineLevel="0" collapsed="false">
      <c r="A54" s="33" t="s">
        <v>99</v>
      </c>
      <c r="B54" s="34" t="s">
        <v>100</v>
      </c>
      <c r="C54" s="42" t="n">
        <f aca="false">SUM(C55:C71)</f>
        <v>9728.8</v>
      </c>
      <c r="D54" s="42" t="n">
        <f aca="false">SUM(D55:D71)</f>
        <v>3348.3</v>
      </c>
      <c r="E54" s="42" t="n">
        <f aca="false">C54+D54</f>
        <v>13077.1</v>
      </c>
      <c r="F54" s="42" t="n">
        <f aca="false">SUM(F55:F71)</f>
        <v>-101.43</v>
      </c>
      <c r="G54" s="42" t="n">
        <f aca="false">E54+F54</f>
        <v>12975.67</v>
      </c>
      <c r="H54" s="42" t="n">
        <f aca="false">SUM(H55:H71)</f>
        <v>2121.98</v>
      </c>
      <c r="I54" s="31" t="n">
        <f aca="false">G54+H54</f>
        <v>15097.65</v>
      </c>
      <c r="J54" s="42" t="n">
        <f aca="false">SUM(J55:J71)</f>
        <v>0</v>
      </c>
      <c r="K54" s="32" t="n">
        <f aca="false">I54+J54</f>
        <v>15097.65</v>
      </c>
      <c r="L54" s="50" t="n">
        <f aca="false">SUM(L55:L71)</f>
        <v>1611.88</v>
      </c>
      <c r="M54" s="32" t="n">
        <f aca="false">K54+L54</f>
        <v>16709.53</v>
      </c>
      <c r="N54" s="50" t="n">
        <f aca="false">SUM(N55:N71)</f>
        <v>0</v>
      </c>
      <c r="O54" s="32" t="n">
        <f aca="false">M54+N54</f>
        <v>16709.53</v>
      </c>
      <c r="P54" s="45"/>
    </row>
    <row r="55" customFormat="false" ht="96.75" hidden="false" customHeight="true" outlineLevel="1" collapsed="false">
      <c r="A55" s="37" t="s">
        <v>101</v>
      </c>
      <c r="B55" s="38" t="s">
        <v>102</v>
      </c>
      <c r="C55" s="47" t="n">
        <v>161.85</v>
      </c>
      <c r="D55" s="47" t="n">
        <v>0</v>
      </c>
      <c r="E55" s="47" t="n">
        <f aca="false">C55+D55</f>
        <v>161.85</v>
      </c>
      <c r="F55" s="47" t="n">
        <v>0</v>
      </c>
      <c r="G55" s="47" t="n">
        <f aca="false">E55+F55</f>
        <v>161.85</v>
      </c>
      <c r="H55" s="42"/>
      <c r="I55" s="40" t="n">
        <f aca="false">G55+H55</f>
        <v>161.85</v>
      </c>
      <c r="J55" s="42"/>
      <c r="K55" s="41" t="n">
        <f aca="false">I55+J55</f>
        <v>161.85</v>
      </c>
      <c r="L55" s="52" t="n">
        <v>11.15</v>
      </c>
      <c r="M55" s="41" t="n">
        <f aca="false">K55+L55</f>
        <v>173</v>
      </c>
      <c r="N55" s="52"/>
      <c r="O55" s="41" t="n">
        <f aca="false">M55+N55</f>
        <v>173</v>
      </c>
    </row>
    <row r="56" customFormat="false" ht="63" hidden="false" customHeight="false" outlineLevel="1" collapsed="false">
      <c r="A56" s="37" t="s">
        <v>103</v>
      </c>
      <c r="B56" s="38" t="s">
        <v>104</v>
      </c>
      <c r="C56" s="47" t="n">
        <v>17.26</v>
      </c>
      <c r="D56" s="47" t="n">
        <v>0</v>
      </c>
      <c r="E56" s="47" t="n">
        <f aca="false">C56+D56</f>
        <v>17.26</v>
      </c>
      <c r="F56" s="47" t="n">
        <v>0</v>
      </c>
      <c r="G56" s="47" t="n">
        <f aca="false">E56+F56</f>
        <v>17.26</v>
      </c>
      <c r="H56" s="47" t="n">
        <v>16.74</v>
      </c>
      <c r="I56" s="40" t="n">
        <f aca="false">G56+H56</f>
        <v>34</v>
      </c>
      <c r="J56" s="47"/>
      <c r="K56" s="41" t="n">
        <f aca="false">I56+J56</f>
        <v>34</v>
      </c>
      <c r="L56" s="52" t="n">
        <v>10</v>
      </c>
      <c r="M56" s="41" t="n">
        <f aca="false">K56+L56</f>
        <v>44</v>
      </c>
      <c r="N56" s="52"/>
      <c r="O56" s="41" t="n">
        <f aca="false">M56+N56</f>
        <v>44</v>
      </c>
    </row>
    <row r="57" customFormat="false" ht="63" hidden="false" customHeight="false" outlineLevel="1" collapsed="false">
      <c r="A57" s="37" t="s">
        <v>105</v>
      </c>
      <c r="B57" s="38" t="s">
        <v>106</v>
      </c>
      <c r="C57" s="47" t="n">
        <v>215.8</v>
      </c>
      <c r="D57" s="47" t="n">
        <v>0</v>
      </c>
      <c r="E57" s="47" t="n">
        <f aca="false">C57+D57</f>
        <v>215.8</v>
      </c>
      <c r="F57" s="47" t="n">
        <v>0</v>
      </c>
      <c r="G57" s="47" t="n">
        <f aca="false">E57+F57</f>
        <v>215.8</v>
      </c>
      <c r="H57" s="47" t="n">
        <v>153.2</v>
      </c>
      <c r="I57" s="40" t="n">
        <f aca="false">G57+H57</f>
        <v>369</v>
      </c>
      <c r="J57" s="47"/>
      <c r="K57" s="41" t="n">
        <f aca="false">I57+J57</f>
        <v>369</v>
      </c>
      <c r="L57" s="52" t="n">
        <v>-59</v>
      </c>
      <c r="M57" s="41" t="n">
        <f aca="false">K57+L57</f>
        <v>310</v>
      </c>
      <c r="N57" s="52"/>
      <c r="O57" s="41" t="n">
        <f aca="false">M57+N57</f>
        <v>310</v>
      </c>
    </row>
    <row r="58" customFormat="false" ht="63" hidden="false" customHeight="false" outlineLevel="1" collapsed="false">
      <c r="A58" s="37" t="s">
        <v>107</v>
      </c>
      <c r="B58" s="38" t="s">
        <v>108</v>
      </c>
      <c r="C58" s="47" t="n">
        <v>161.85</v>
      </c>
      <c r="D58" s="47" t="n">
        <v>0</v>
      </c>
      <c r="E58" s="47" t="n">
        <f aca="false">C58+D58</f>
        <v>161.85</v>
      </c>
      <c r="F58" s="47" t="n">
        <v>0</v>
      </c>
      <c r="G58" s="47" t="n">
        <f aca="false">E58+F58</f>
        <v>161.85</v>
      </c>
      <c r="H58" s="47" t="n">
        <v>198.15</v>
      </c>
      <c r="I58" s="40" t="n">
        <f aca="false">G58+H58</f>
        <v>360</v>
      </c>
      <c r="J58" s="47"/>
      <c r="K58" s="41" t="n">
        <f aca="false">I58+J58</f>
        <v>360</v>
      </c>
      <c r="L58" s="52"/>
      <c r="M58" s="41" t="n">
        <f aca="false">K58+L58</f>
        <v>360</v>
      </c>
      <c r="N58" s="52"/>
      <c r="O58" s="41" t="n">
        <f aca="false">M58+N58</f>
        <v>360</v>
      </c>
    </row>
    <row r="59" customFormat="false" ht="31.5" hidden="false" customHeight="false" outlineLevel="1" collapsed="false">
      <c r="A59" s="37" t="s">
        <v>109</v>
      </c>
      <c r="B59" s="38" t="s">
        <v>110</v>
      </c>
      <c r="C59" s="47" t="n">
        <v>53.95</v>
      </c>
      <c r="D59" s="47" t="n">
        <v>0</v>
      </c>
      <c r="E59" s="47" t="n">
        <f aca="false">C59+D59</f>
        <v>53.95</v>
      </c>
      <c r="F59" s="47" t="n">
        <v>0</v>
      </c>
      <c r="G59" s="47" t="n">
        <f aca="false">E59+F59</f>
        <v>53.95</v>
      </c>
      <c r="H59" s="47" t="n">
        <v>30.05</v>
      </c>
      <c r="I59" s="40" t="n">
        <f aca="false">G59+H59</f>
        <v>84</v>
      </c>
      <c r="J59" s="47"/>
      <c r="K59" s="41" t="n">
        <f aca="false">I59+J59</f>
        <v>84</v>
      </c>
      <c r="L59" s="52"/>
      <c r="M59" s="41" t="n">
        <f aca="false">K59+L59</f>
        <v>84</v>
      </c>
      <c r="N59" s="52"/>
      <c r="O59" s="41" t="n">
        <f aca="false">M59+N59</f>
        <v>84</v>
      </c>
    </row>
    <row r="60" customFormat="false" ht="63" hidden="false" customHeight="false" outlineLevel="1" collapsed="false">
      <c r="A60" s="37" t="s">
        <v>111</v>
      </c>
      <c r="B60" s="38" t="s">
        <v>112</v>
      </c>
      <c r="C60" s="47"/>
      <c r="D60" s="47"/>
      <c r="E60" s="47"/>
      <c r="F60" s="47"/>
      <c r="G60" s="47"/>
      <c r="H60" s="47" t="n">
        <v>41</v>
      </c>
      <c r="I60" s="40" t="n">
        <f aca="false">G60+H60</f>
        <v>41</v>
      </c>
      <c r="J60" s="47"/>
      <c r="K60" s="41" t="n">
        <f aca="false">I60+J60</f>
        <v>41</v>
      </c>
      <c r="L60" s="52"/>
      <c r="M60" s="41" t="n">
        <f aca="false">K60+L60</f>
        <v>41</v>
      </c>
      <c r="N60" s="52"/>
      <c r="O60" s="41" t="n">
        <f aca="false">M60+N60</f>
        <v>41</v>
      </c>
    </row>
    <row r="61" customFormat="false" ht="63" hidden="false" customHeight="false" outlineLevel="1" collapsed="false">
      <c r="A61" s="37" t="s">
        <v>113</v>
      </c>
      <c r="B61" s="38" t="s">
        <v>114</v>
      </c>
      <c r="C61" s="47"/>
      <c r="D61" s="47"/>
      <c r="E61" s="47"/>
      <c r="F61" s="47"/>
      <c r="G61" s="47"/>
      <c r="H61" s="47"/>
      <c r="I61" s="40"/>
      <c r="J61" s="47"/>
      <c r="K61" s="41"/>
      <c r="L61" s="52" t="n">
        <v>34.09</v>
      </c>
      <c r="M61" s="41" t="n">
        <f aca="false">K61+L61</f>
        <v>34.09</v>
      </c>
      <c r="N61" s="52"/>
      <c r="O61" s="41" t="n">
        <f aca="false">M61+N61</f>
        <v>34.09</v>
      </c>
    </row>
    <row r="62" customFormat="false" ht="63" hidden="false" customHeight="false" outlineLevel="1" collapsed="false">
      <c r="A62" s="37" t="s">
        <v>115</v>
      </c>
      <c r="B62" s="38" t="s">
        <v>114</v>
      </c>
      <c r="C62" s="47"/>
      <c r="D62" s="47"/>
      <c r="E62" s="47"/>
      <c r="F62" s="47"/>
      <c r="G62" s="47"/>
      <c r="H62" s="47"/>
      <c r="I62" s="40"/>
      <c r="J62" s="47"/>
      <c r="K62" s="41"/>
      <c r="L62" s="52" t="n">
        <v>8.05</v>
      </c>
      <c r="M62" s="41" t="n">
        <f aca="false">K62+L62</f>
        <v>8.05</v>
      </c>
      <c r="N62" s="52"/>
      <c r="O62" s="41" t="n">
        <f aca="false">M62+N62</f>
        <v>8.05</v>
      </c>
    </row>
    <row r="63" customFormat="false" ht="31.5" hidden="false" customHeight="false" outlineLevel="1" collapsed="false">
      <c r="A63" s="37" t="s">
        <v>116</v>
      </c>
      <c r="B63" s="38" t="s">
        <v>117</v>
      </c>
      <c r="C63" s="47" t="n">
        <v>21.58</v>
      </c>
      <c r="D63" s="47" t="n">
        <v>0</v>
      </c>
      <c r="E63" s="47" t="n">
        <f aca="false">C63+D63</f>
        <v>21.58</v>
      </c>
      <c r="F63" s="47" t="n">
        <v>0</v>
      </c>
      <c r="G63" s="47" t="n">
        <f aca="false">E63+F63</f>
        <v>21.58</v>
      </c>
      <c r="H63" s="47" t="n">
        <v>89.42</v>
      </c>
      <c r="I63" s="40" t="n">
        <f aca="false">G63+H63</f>
        <v>111</v>
      </c>
      <c r="J63" s="47"/>
      <c r="K63" s="41" t="n">
        <f aca="false">I63+J63</f>
        <v>111</v>
      </c>
      <c r="L63" s="52" t="n">
        <v>-37</v>
      </c>
      <c r="M63" s="41" t="n">
        <f aca="false">K63+L63</f>
        <v>74</v>
      </c>
      <c r="N63" s="52"/>
      <c r="O63" s="41" t="n">
        <f aca="false">M63+N63</f>
        <v>74</v>
      </c>
    </row>
    <row r="64" customFormat="false" ht="31.5" hidden="false" customHeight="false" outlineLevel="1" collapsed="false">
      <c r="A64" s="37" t="s">
        <v>118</v>
      </c>
      <c r="B64" s="38" t="s">
        <v>119</v>
      </c>
      <c r="C64" s="47" t="n">
        <v>32.37</v>
      </c>
      <c r="D64" s="47" t="n">
        <v>0</v>
      </c>
      <c r="E64" s="47" t="n">
        <f aca="false">C64+D64</f>
        <v>32.37</v>
      </c>
      <c r="F64" s="47" t="n">
        <v>0</v>
      </c>
      <c r="G64" s="47" t="n">
        <f aca="false">E64+F64</f>
        <v>32.37</v>
      </c>
      <c r="H64" s="47" t="n">
        <v>-24.37</v>
      </c>
      <c r="I64" s="40" t="n">
        <f aca="false">G64+H64</f>
        <v>8</v>
      </c>
      <c r="J64" s="47"/>
      <c r="K64" s="41" t="n">
        <f aca="false">I64+J64</f>
        <v>8</v>
      </c>
      <c r="L64" s="52"/>
      <c r="M64" s="41" t="n">
        <f aca="false">K64+L64</f>
        <v>8</v>
      </c>
      <c r="N64" s="52"/>
      <c r="O64" s="41" t="n">
        <f aca="false">M64+N64</f>
        <v>8</v>
      </c>
    </row>
    <row r="65" customFormat="false" ht="31.5" hidden="false" customHeight="false" outlineLevel="1" collapsed="false">
      <c r="A65" s="37" t="s">
        <v>120</v>
      </c>
      <c r="B65" s="38" t="s">
        <v>121</v>
      </c>
      <c r="C65" s="47" t="n">
        <v>101.43</v>
      </c>
      <c r="D65" s="47" t="n">
        <v>0</v>
      </c>
      <c r="E65" s="47" t="n">
        <f aca="false">C65+D65</f>
        <v>101.43</v>
      </c>
      <c r="F65" s="47" t="n">
        <v>-101.43</v>
      </c>
      <c r="G65" s="47" t="n">
        <f aca="false">E65+F65</f>
        <v>0</v>
      </c>
      <c r="H65" s="47"/>
      <c r="I65" s="40" t="n">
        <f aca="false">G65+H65</f>
        <v>0</v>
      </c>
      <c r="J65" s="47"/>
      <c r="K65" s="41" t="n">
        <f aca="false">I65+J65</f>
        <v>0</v>
      </c>
      <c r="L65" s="52"/>
      <c r="M65" s="41" t="n">
        <f aca="false">K65+L65</f>
        <v>0</v>
      </c>
      <c r="N65" s="52"/>
      <c r="O65" s="41" t="n">
        <f aca="false">M65+N65</f>
        <v>0</v>
      </c>
    </row>
    <row r="66" customFormat="false" ht="63" hidden="false" customHeight="false" outlineLevel="1" collapsed="false">
      <c r="A66" s="37" t="s">
        <v>122</v>
      </c>
      <c r="B66" s="38" t="s">
        <v>123</v>
      </c>
      <c r="C66" s="47"/>
      <c r="D66" s="47"/>
      <c r="E66" s="47"/>
      <c r="F66" s="47"/>
      <c r="G66" s="47"/>
      <c r="H66" s="47" t="n">
        <v>210</v>
      </c>
      <c r="I66" s="40" t="n">
        <f aca="false">G66+H66</f>
        <v>210</v>
      </c>
      <c r="J66" s="47"/>
      <c r="K66" s="41" t="n">
        <f aca="false">I66+J66</f>
        <v>210</v>
      </c>
      <c r="L66" s="52"/>
      <c r="M66" s="41" t="n">
        <f aca="false">K66+L66</f>
        <v>210</v>
      </c>
      <c r="N66" s="52"/>
      <c r="O66" s="41" t="n">
        <f aca="false">M66+N66</f>
        <v>210</v>
      </c>
    </row>
    <row r="67" customFormat="false" ht="63" hidden="false" customHeight="false" outlineLevel="1" collapsed="false">
      <c r="A67" s="37" t="s">
        <v>124</v>
      </c>
      <c r="B67" s="38" t="s">
        <v>123</v>
      </c>
      <c r="C67" s="47" t="n">
        <v>80.93</v>
      </c>
      <c r="D67" s="47" t="n">
        <v>0</v>
      </c>
      <c r="E67" s="47" t="n">
        <f aca="false">C67+D67</f>
        <v>80.93</v>
      </c>
      <c r="F67" s="47" t="n">
        <v>0</v>
      </c>
      <c r="G67" s="47" t="n">
        <f aca="false">E67+F67</f>
        <v>80.93</v>
      </c>
      <c r="H67" s="47" t="n">
        <v>-80.93</v>
      </c>
      <c r="I67" s="40" t="n">
        <f aca="false">G67+H67</f>
        <v>0</v>
      </c>
      <c r="J67" s="47"/>
      <c r="K67" s="41" t="n">
        <f aca="false">I67+J67</f>
        <v>0</v>
      </c>
      <c r="L67" s="52"/>
      <c r="M67" s="41" t="n">
        <f aca="false">K67+L67</f>
        <v>0</v>
      </c>
      <c r="N67" s="52"/>
      <c r="O67" s="41" t="n">
        <f aca="false">M67+N67</f>
        <v>0</v>
      </c>
    </row>
    <row r="68" customFormat="false" ht="31.5" hidden="false" customHeight="false" outlineLevel="1" collapsed="false">
      <c r="A68" s="37" t="s">
        <v>125</v>
      </c>
      <c r="B68" s="38" t="s">
        <v>126</v>
      </c>
      <c r="C68" s="47" t="n">
        <v>7000</v>
      </c>
      <c r="D68" s="47" t="n">
        <v>0</v>
      </c>
      <c r="E68" s="47" t="n">
        <f aca="false">C68+D68</f>
        <v>7000</v>
      </c>
      <c r="F68" s="47" t="n">
        <v>0</v>
      </c>
      <c r="G68" s="47" t="n">
        <f aca="false">E68+F68</f>
        <v>7000</v>
      </c>
      <c r="H68" s="47" t="n">
        <v>1500</v>
      </c>
      <c r="I68" s="40" t="n">
        <f aca="false">G68+H68</f>
        <v>8500</v>
      </c>
      <c r="J68" s="47"/>
      <c r="K68" s="41" t="n">
        <f aca="false">I68+J68</f>
        <v>8500</v>
      </c>
      <c r="L68" s="49" t="n">
        <v>276</v>
      </c>
      <c r="M68" s="41" t="n">
        <f aca="false">K68+L68</f>
        <v>8776</v>
      </c>
      <c r="N68" s="49"/>
      <c r="O68" s="41" t="n">
        <f aca="false">M68+N68</f>
        <v>8776</v>
      </c>
    </row>
    <row r="69" customFormat="false" ht="47.25" hidden="false" customHeight="false" outlineLevel="1" collapsed="false">
      <c r="A69" s="37" t="s">
        <v>127</v>
      </c>
      <c r="B69" s="38" t="s">
        <v>128</v>
      </c>
      <c r="C69" s="47"/>
      <c r="D69" s="47"/>
      <c r="E69" s="47"/>
      <c r="F69" s="47"/>
      <c r="G69" s="47"/>
      <c r="H69" s="47" t="n">
        <v>55.1</v>
      </c>
      <c r="I69" s="40" t="n">
        <f aca="false">G69+H69</f>
        <v>55.1</v>
      </c>
      <c r="J69" s="47"/>
      <c r="K69" s="41" t="n">
        <f aca="false">I69+J69</f>
        <v>55.1</v>
      </c>
      <c r="L69" s="52"/>
      <c r="M69" s="41" t="n">
        <f aca="false">K69+L69</f>
        <v>55.1</v>
      </c>
      <c r="N69" s="52"/>
      <c r="O69" s="41" t="n">
        <f aca="false">M69+N69</f>
        <v>55.1</v>
      </c>
    </row>
    <row r="70" customFormat="false" ht="63" hidden="false" customHeight="false" outlineLevel="1" collapsed="false">
      <c r="A70" s="37" t="s">
        <v>129</v>
      </c>
      <c r="B70" s="38" t="s">
        <v>130</v>
      </c>
      <c r="C70" s="47"/>
      <c r="D70" s="47"/>
      <c r="E70" s="47"/>
      <c r="F70" s="47"/>
      <c r="G70" s="47"/>
      <c r="H70" s="47"/>
      <c r="I70" s="40"/>
      <c r="J70" s="47"/>
      <c r="K70" s="41"/>
      <c r="L70" s="52" t="n">
        <v>190</v>
      </c>
      <c r="M70" s="41" t="n">
        <f aca="false">K70+L70</f>
        <v>190</v>
      </c>
      <c r="N70" s="52"/>
      <c r="O70" s="41" t="n">
        <f aca="false">M70+N70</f>
        <v>190</v>
      </c>
    </row>
    <row r="71" customFormat="false" ht="47.25" hidden="false" customHeight="false" outlineLevel="1" collapsed="false">
      <c r="A71" s="37" t="s">
        <v>131</v>
      </c>
      <c r="B71" s="38" t="s">
        <v>132</v>
      </c>
      <c r="C71" s="47" t="n">
        <f aca="false">SUM(C76:C80)</f>
        <v>1881.78</v>
      </c>
      <c r="D71" s="47" t="n">
        <f aca="false">SUM(D76:D86)</f>
        <v>3348.3</v>
      </c>
      <c r="E71" s="47" t="n">
        <f aca="false">SUM(E76:E86)</f>
        <v>5230.08</v>
      </c>
      <c r="F71" s="47" t="n">
        <f aca="false">SUM(F76:F86)</f>
        <v>0</v>
      </c>
      <c r="G71" s="47" t="n">
        <f aca="false">E71+F71</f>
        <v>5230.08</v>
      </c>
      <c r="H71" s="47" t="n">
        <f aca="false">SUM(H72:H89)</f>
        <v>-66.3800000000001</v>
      </c>
      <c r="I71" s="40" t="n">
        <f aca="false">G71+H71</f>
        <v>5163.7</v>
      </c>
      <c r="J71" s="47" t="n">
        <f aca="false">SUM(J72:J89)</f>
        <v>0</v>
      </c>
      <c r="K71" s="41" t="n">
        <f aca="false">I71+J71</f>
        <v>5163.7</v>
      </c>
      <c r="L71" s="52" t="n">
        <f aca="false">SUM(L72:L89)</f>
        <v>1178.59</v>
      </c>
      <c r="M71" s="41" t="n">
        <f aca="false">K71+L71</f>
        <v>6342.29</v>
      </c>
      <c r="N71" s="52" t="n">
        <f aca="false">SUM(N72:N89)</f>
        <v>0</v>
      </c>
      <c r="O71" s="41" t="n">
        <f aca="false">M71+N71</f>
        <v>6342.29</v>
      </c>
    </row>
    <row r="72" customFormat="false" ht="47.25" hidden="false" customHeight="false" outlineLevel="1" collapsed="false">
      <c r="A72" s="37" t="s">
        <v>133</v>
      </c>
      <c r="B72" s="38" t="s">
        <v>132</v>
      </c>
      <c r="C72" s="47"/>
      <c r="D72" s="47"/>
      <c r="E72" s="47"/>
      <c r="F72" s="47"/>
      <c r="G72" s="47"/>
      <c r="H72" s="47" t="n">
        <v>0.5</v>
      </c>
      <c r="I72" s="40" t="n">
        <f aca="false">G72+H72</f>
        <v>0.5</v>
      </c>
      <c r="J72" s="47"/>
      <c r="K72" s="41" t="n">
        <f aca="false">I72+J72</f>
        <v>0.5</v>
      </c>
      <c r="L72" s="52"/>
      <c r="M72" s="41" t="n">
        <f aca="false">K72+L72</f>
        <v>0.5</v>
      </c>
      <c r="N72" s="52"/>
      <c r="O72" s="41" t="n">
        <f aca="false">M72+N72</f>
        <v>0.5</v>
      </c>
    </row>
    <row r="73" customFormat="false" ht="47.25" hidden="false" customHeight="false" outlineLevel="1" collapsed="false">
      <c r="A73" s="37" t="s">
        <v>134</v>
      </c>
      <c r="B73" s="38" t="s">
        <v>132</v>
      </c>
      <c r="C73" s="47"/>
      <c r="D73" s="47"/>
      <c r="E73" s="47"/>
      <c r="F73" s="47"/>
      <c r="G73" s="47"/>
      <c r="H73" s="47" t="n">
        <v>2.5</v>
      </c>
      <c r="I73" s="40" t="n">
        <f aca="false">G73+H73</f>
        <v>2.5</v>
      </c>
      <c r="J73" s="47"/>
      <c r="K73" s="41" t="n">
        <f aca="false">I73+J73</f>
        <v>2.5</v>
      </c>
      <c r="L73" s="52" t="n">
        <v>-2.5</v>
      </c>
      <c r="M73" s="41" t="n">
        <f aca="false">K73+L73</f>
        <v>0</v>
      </c>
      <c r="N73" s="52"/>
      <c r="O73" s="41" t="n">
        <f aca="false">M73+N73</f>
        <v>0</v>
      </c>
    </row>
    <row r="74" customFormat="false" ht="47.25" hidden="false" customHeight="false" outlineLevel="1" collapsed="false">
      <c r="A74" s="37" t="s">
        <v>135</v>
      </c>
      <c r="B74" s="38" t="s">
        <v>132</v>
      </c>
      <c r="C74" s="47"/>
      <c r="D74" s="47"/>
      <c r="E74" s="47"/>
      <c r="F74" s="47"/>
      <c r="G74" s="47"/>
      <c r="H74" s="47" t="n">
        <v>5</v>
      </c>
      <c r="I74" s="40" t="n">
        <f aca="false">G74+H74</f>
        <v>5</v>
      </c>
      <c r="J74" s="47"/>
      <c r="K74" s="41" t="n">
        <f aca="false">I74+J74</f>
        <v>5</v>
      </c>
      <c r="L74" s="52"/>
      <c r="M74" s="41" t="n">
        <f aca="false">K74+L74</f>
        <v>5</v>
      </c>
      <c r="N74" s="52"/>
      <c r="O74" s="41" t="n">
        <f aca="false">M74+N74</f>
        <v>5</v>
      </c>
    </row>
    <row r="75" customFormat="false" ht="47.25" hidden="false" customHeight="false" outlineLevel="1" collapsed="false">
      <c r="A75" s="37" t="s">
        <v>136</v>
      </c>
      <c r="B75" s="38" t="s">
        <v>132</v>
      </c>
      <c r="C75" s="47"/>
      <c r="D75" s="47"/>
      <c r="E75" s="47"/>
      <c r="F75" s="47"/>
      <c r="G75" s="47"/>
      <c r="H75" s="47" t="n">
        <v>40</v>
      </c>
      <c r="I75" s="40" t="n">
        <f aca="false">G75+H75</f>
        <v>40</v>
      </c>
      <c r="J75" s="47"/>
      <c r="K75" s="41" t="n">
        <f aca="false">I75+J75</f>
        <v>40</v>
      </c>
      <c r="L75" s="52"/>
      <c r="M75" s="41" t="n">
        <f aca="false">K75+L75</f>
        <v>40</v>
      </c>
      <c r="N75" s="52"/>
      <c r="O75" s="41" t="n">
        <f aca="false">M75+N75</f>
        <v>40</v>
      </c>
    </row>
    <row r="76" customFormat="false" ht="63" hidden="false" customHeight="false" outlineLevel="1" collapsed="false">
      <c r="A76" s="37" t="s">
        <v>137</v>
      </c>
      <c r="B76" s="38" t="s">
        <v>138</v>
      </c>
      <c r="C76" s="47" t="n">
        <v>900</v>
      </c>
      <c r="D76" s="47" t="n">
        <v>0</v>
      </c>
      <c r="E76" s="47" t="n">
        <f aca="false">C76+D76</f>
        <v>900</v>
      </c>
      <c r="F76" s="47" t="n">
        <v>0</v>
      </c>
      <c r="G76" s="47" t="n">
        <f aca="false">E76+F76</f>
        <v>900</v>
      </c>
      <c r="H76" s="47" t="n">
        <v>-150</v>
      </c>
      <c r="I76" s="40" t="n">
        <f aca="false">G76+H76</f>
        <v>750</v>
      </c>
      <c r="J76" s="47"/>
      <c r="K76" s="41" t="n">
        <f aca="false">I76+J76</f>
        <v>750</v>
      </c>
      <c r="L76" s="49" t="n">
        <v>72</v>
      </c>
      <c r="M76" s="41" t="n">
        <f aca="false">K76+L76</f>
        <v>822</v>
      </c>
      <c r="N76" s="49"/>
      <c r="O76" s="41" t="n">
        <f aca="false">M76+N76</f>
        <v>822</v>
      </c>
    </row>
    <row r="77" customFormat="false" ht="51.6" hidden="false" customHeight="true" outlineLevel="1" collapsed="false">
      <c r="A77" s="37" t="s">
        <v>139</v>
      </c>
      <c r="B77" s="38" t="s">
        <v>132</v>
      </c>
      <c r="C77" s="47"/>
      <c r="D77" s="47"/>
      <c r="E77" s="47"/>
      <c r="F77" s="47"/>
      <c r="G77" s="47"/>
      <c r="H77" s="47" t="n">
        <v>0.65</v>
      </c>
      <c r="I77" s="40" t="n">
        <f aca="false">G77+H77</f>
        <v>0.65</v>
      </c>
      <c r="J77" s="47"/>
      <c r="K77" s="41" t="n">
        <f aca="false">I77+J77</f>
        <v>0.65</v>
      </c>
      <c r="L77" s="52"/>
      <c r="M77" s="41" t="n">
        <f aca="false">K77+L77</f>
        <v>0.65</v>
      </c>
      <c r="N77" s="52"/>
      <c r="O77" s="41" t="n">
        <f aca="false">M77+N77</f>
        <v>0.65</v>
      </c>
    </row>
    <row r="78" customFormat="false" ht="51.6" hidden="false" customHeight="true" outlineLevel="1" collapsed="false">
      <c r="A78" s="37" t="s">
        <v>140</v>
      </c>
      <c r="B78" s="38" t="s">
        <v>132</v>
      </c>
      <c r="C78" s="47"/>
      <c r="D78" s="47"/>
      <c r="E78" s="47"/>
      <c r="F78" s="47" t="n">
        <v>0</v>
      </c>
      <c r="G78" s="47" t="n">
        <f aca="false">E78+F78</f>
        <v>0</v>
      </c>
      <c r="H78" s="47" t="n">
        <v>107</v>
      </c>
      <c r="I78" s="40" t="n">
        <f aca="false">G78+H78</f>
        <v>107</v>
      </c>
      <c r="J78" s="47"/>
      <c r="K78" s="41" t="n">
        <f aca="false">I78+J78</f>
        <v>107</v>
      </c>
      <c r="L78" s="52" t="n">
        <v>12</v>
      </c>
      <c r="M78" s="41" t="n">
        <f aca="false">K78+L78</f>
        <v>119</v>
      </c>
      <c r="N78" s="52"/>
      <c r="O78" s="41" t="n">
        <f aca="false">M78+N78</f>
        <v>119</v>
      </c>
    </row>
    <row r="79" customFormat="false" ht="75" hidden="false" customHeight="true" outlineLevel="1" collapsed="false">
      <c r="A79" s="37" t="s">
        <v>141</v>
      </c>
      <c r="B79" s="38" t="s">
        <v>142</v>
      </c>
      <c r="C79" s="47" t="n">
        <v>300</v>
      </c>
      <c r="D79" s="47" t="n">
        <v>0</v>
      </c>
      <c r="E79" s="47" t="n">
        <f aca="false">C79+D79</f>
        <v>300</v>
      </c>
      <c r="F79" s="47" t="n">
        <v>0</v>
      </c>
      <c r="G79" s="47" t="n">
        <f aca="false">E79+F79</f>
        <v>300</v>
      </c>
      <c r="H79" s="47" t="n">
        <v>-200</v>
      </c>
      <c r="I79" s="40" t="n">
        <f aca="false">G79+H79</f>
        <v>100</v>
      </c>
      <c r="J79" s="47"/>
      <c r="K79" s="41" t="n">
        <f aca="false">I79+J79</f>
        <v>100</v>
      </c>
      <c r="L79" s="52" t="n">
        <v>12.3</v>
      </c>
      <c r="M79" s="41" t="n">
        <f aca="false">K79+L79</f>
        <v>112.3</v>
      </c>
      <c r="N79" s="52"/>
      <c r="O79" s="41" t="n">
        <f aca="false">M79+N79</f>
        <v>112.3</v>
      </c>
    </row>
    <row r="80" customFormat="false" ht="63.6" hidden="false" customHeight="true" outlineLevel="1" collapsed="false">
      <c r="A80" s="37" t="s">
        <v>143</v>
      </c>
      <c r="B80" s="38" t="s">
        <v>144</v>
      </c>
      <c r="C80" s="47" t="n">
        <v>681.78</v>
      </c>
      <c r="D80" s="47" t="n">
        <v>2748.3</v>
      </c>
      <c r="E80" s="47" t="n">
        <f aca="false">C80+D80</f>
        <v>3430.08</v>
      </c>
      <c r="F80" s="47"/>
      <c r="G80" s="47" t="n">
        <f aca="false">E80+F80</f>
        <v>3430.08</v>
      </c>
      <c r="H80" s="47" t="n">
        <v>-619.58</v>
      </c>
      <c r="I80" s="40" t="n">
        <f aca="false">G80+H80</f>
        <v>2810.5</v>
      </c>
      <c r="J80" s="47"/>
      <c r="K80" s="41" t="n">
        <f aca="false">I80+J80</f>
        <v>2810.5</v>
      </c>
      <c r="L80" s="52" t="n">
        <v>-105.4</v>
      </c>
      <c r="M80" s="41" t="n">
        <f aca="false">K80+L80</f>
        <v>2705.1</v>
      </c>
      <c r="N80" s="52"/>
      <c r="O80" s="41" t="n">
        <f aca="false">M80+N80</f>
        <v>2705.1</v>
      </c>
    </row>
    <row r="81" customFormat="false" ht="53.25" hidden="false" customHeight="true" outlineLevel="1" collapsed="false">
      <c r="A81" s="37" t="s">
        <v>145</v>
      </c>
      <c r="B81" s="38" t="s">
        <v>132</v>
      </c>
      <c r="C81" s="47"/>
      <c r="D81" s="47" t="n">
        <v>100</v>
      </c>
      <c r="E81" s="47" t="n">
        <f aca="false">C81+D81</f>
        <v>100</v>
      </c>
      <c r="F81" s="47"/>
      <c r="G81" s="47" t="n">
        <f aca="false">E81+F81</f>
        <v>100</v>
      </c>
      <c r="H81" s="47" t="n">
        <v>-10.85</v>
      </c>
      <c r="I81" s="40" t="n">
        <f aca="false">G81+H81</f>
        <v>89.15</v>
      </c>
      <c r="J81" s="47"/>
      <c r="K81" s="41" t="n">
        <f aca="false">I81+J81</f>
        <v>89.15</v>
      </c>
      <c r="L81" s="52"/>
      <c r="M81" s="41" t="n">
        <f aca="false">K81+L81</f>
        <v>89.15</v>
      </c>
      <c r="N81" s="52"/>
      <c r="O81" s="41" t="n">
        <f aca="false">M81+N81</f>
        <v>89.15</v>
      </c>
    </row>
    <row r="82" customFormat="false" ht="53.25" hidden="false" customHeight="true" outlineLevel="1" collapsed="false">
      <c r="A82" s="37" t="s">
        <v>146</v>
      </c>
      <c r="B82" s="38" t="s">
        <v>132</v>
      </c>
      <c r="C82" s="47"/>
      <c r="D82" s="47"/>
      <c r="E82" s="47"/>
      <c r="F82" s="47"/>
      <c r="G82" s="47"/>
      <c r="H82" s="47"/>
      <c r="I82" s="40"/>
      <c r="J82" s="47"/>
      <c r="K82" s="41"/>
      <c r="L82" s="52" t="n">
        <v>14.49</v>
      </c>
      <c r="M82" s="41" t="n">
        <f aca="false">K82+L82</f>
        <v>14.49</v>
      </c>
      <c r="N82" s="52"/>
      <c r="O82" s="41" t="n">
        <f aca="false">M82+N82</f>
        <v>14.49</v>
      </c>
    </row>
    <row r="83" customFormat="false" ht="50.45" hidden="false" customHeight="true" outlineLevel="1" collapsed="false">
      <c r="A83" s="37" t="s">
        <v>147</v>
      </c>
      <c r="B83" s="38" t="s">
        <v>132</v>
      </c>
      <c r="C83" s="47"/>
      <c r="D83" s="47"/>
      <c r="E83" s="47"/>
      <c r="F83" s="47" t="n">
        <v>0</v>
      </c>
      <c r="G83" s="47" t="n">
        <f aca="false">E83+F83</f>
        <v>0</v>
      </c>
      <c r="H83" s="47" t="n">
        <v>98</v>
      </c>
      <c r="I83" s="40" t="n">
        <f aca="false">G83+H83</f>
        <v>98</v>
      </c>
      <c r="J83" s="47"/>
      <c r="K83" s="41" t="n">
        <f aca="false">I83+J83</f>
        <v>98</v>
      </c>
      <c r="L83" s="52" t="n">
        <v>10</v>
      </c>
      <c r="M83" s="41" t="n">
        <f aca="false">K83+L83</f>
        <v>108</v>
      </c>
      <c r="N83" s="52"/>
      <c r="O83" s="41" t="n">
        <f aca="false">M83+N83</f>
        <v>108</v>
      </c>
    </row>
    <row r="84" customFormat="false" ht="50.45" hidden="false" customHeight="true" outlineLevel="1" collapsed="false">
      <c r="A84" s="37" t="s">
        <v>148</v>
      </c>
      <c r="B84" s="38" t="s">
        <v>132</v>
      </c>
      <c r="C84" s="47"/>
      <c r="D84" s="47"/>
      <c r="E84" s="47"/>
      <c r="F84" s="47" t="n">
        <v>0</v>
      </c>
      <c r="G84" s="47" t="n">
        <f aca="false">E84+F84</f>
        <v>0</v>
      </c>
      <c r="H84" s="47" t="n">
        <v>33</v>
      </c>
      <c r="I84" s="40" t="n">
        <f aca="false">G84+H84</f>
        <v>33</v>
      </c>
      <c r="J84" s="47"/>
      <c r="K84" s="41" t="n">
        <f aca="false">I84+J84</f>
        <v>33</v>
      </c>
      <c r="L84" s="52" t="n">
        <v>23.1</v>
      </c>
      <c r="M84" s="41" t="n">
        <f aca="false">K84+L84</f>
        <v>56.1</v>
      </c>
      <c r="N84" s="52"/>
      <c r="O84" s="41" t="n">
        <f aca="false">M84+N84</f>
        <v>56.1</v>
      </c>
    </row>
    <row r="85" customFormat="false" ht="50.45" hidden="false" customHeight="true" outlineLevel="1" collapsed="false">
      <c r="A85" s="37" t="s">
        <v>149</v>
      </c>
      <c r="B85" s="38" t="s">
        <v>132</v>
      </c>
      <c r="C85" s="47"/>
      <c r="D85" s="47"/>
      <c r="E85" s="47"/>
      <c r="F85" s="47"/>
      <c r="G85" s="47"/>
      <c r="H85" s="47"/>
      <c r="I85" s="40"/>
      <c r="J85" s="47"/>
      <c r="K85" s="41"/>
      <c r="L85" s="52" t="n">
        <v>6</v>
      </c>
      <c r="M85" s="41" t="n">
        <f aca="false">K85+L85</f>
        <v>6</v>
      </c>
      <c r="N85" s="52"/>
      <c r="O85" s="41" t="n">
        <f aca="false">M85+N85</f>
        <v>6</v>
      </c>
    </row>
    <row r="86" customFormat="false" ht="51" hidden="false" customHeight="true" outlineLevel="1" collapsed="false">
      <c r="A86" s="37" t="s">
        <v>150</v>
      </c>
      <c r="B86" s="38" t="s">
        <v>132</v>
      </c>
      <c r="C86" s="47"/>
      <c r="D86" s="47" t="n">
        <v>500</v>
      </c>
      <c r="E86" s="47" t="n">
        <f aca="false">C86+D86</f>
        <v>500</v>
      </c>
      <c r="F86" s="47"/>
      <c r="G86" s="47" t="n">
        <f aca="false">E86+F86</f>
        <v>500</v>
      </c>
      <c r="H86" s="47" t="n">
        <v>119</v>
      </c>
      <c r="I86" s="40" t="n">
        <f aca="false">G86+H86</f>
        <v>619</v>
      </c>
      <c r="J86" s="47"/>
      <c r="K86" s="41" t="n">
        <f aca="false">I86+J86</f>
        <v>619</v>
      </c>
      <c r="L86" s="52" t="n">
        <v>31</v>
      </c>
      <c r="M86" s="41" t="n">
        <f aca="false">K86+L86</f>
        <v>650</v>
      </c>
      <c r="N86" s="52"/>
      <c r="O86" s="41" t="n">
        <f aca="false">M86+N86</f>
        <v>650</v>
      </c>
    </row>
    <row r="87" customFormat="false" ht="51" hidden="false" customHeight="true" outlineLevel="1" collapsed="false">
      <c r="A87" s="37" t="s">
        <v>151</v>
      </c>
      <c r="B87" s="38" t="s">
        <v>132</v>
      </c>
      <c r="C87" s="47"/>
      <c r="D87" s="47"/>
      <c r="E87" s="47"/>
      <c r="F87" s="47"/>
      <c r="G87" s="47"/>
      <c r="H87" s="47"/>
      <c r="I87" s="40"/>
      <c r="J87" s="47"/>
      <c r="K87" s="41"/>
      <c r="L87" s="52" t="n">
        <v>23.76</v>
      </c>
      <c r="M87" s="41" t="n">
        <f aca="false">K87+L87</f>
        <v>23.76</v>
      </c>
      <c r="N87" s="52"/>
      <c r="O87" s="41" t="n">
        <f aca="false">M87+N87</f>
        <v>23.76</v>
      </c>
    </row>
    <row r="88" customFormat="false" ht="51" hidden="false" customHeight="true" outlineLevel="1" collapsed="false">
      <c r="A88" s="37" t="s">
        <v>152</v>
      </c>
      <c r="B88" s="38" t="s">
        <v>132</v>
      </c>
      <c r="C88" s="47"/>
      <c r="D88" s="47"/>
      <c r="E88" s="47"/>
      <c r="F88" s="47"/>
      <c r="G88" s="47"/>
      <c r="H88" s="47"/>
      <c r="I88" s="40"/>
      <c r="J88" s="47"/>
      <c r="K88" s="41"/>
      <c r="L88" s="52" t="n">
        <v>3.04</v>
      </c>
      <c r="M88" s="41" t="n">
        <f aca="false">K88+L88</f>
        <v>3.04</v>
      </c>
      <c r="N88" s="52"/>
      <c r="O88" s="41" t="n">
        <f aca="false">M88+N88</f>
        <v>3.04</v>
      </c>
    </row>
    <row r="89" customFormat="false" ht="43.9" hidden="false" customHeight="true" outlineLevel="1" collapsed="false">
      <c r="A89" s="37" t="s">
        <v>153</v>
      </c>
      <c r="B89" s="38" t="s">
        <v>132</v>
      </c>
      <c r="C89" s="47"/>
      <c r="D89" s="47"/>
      <c r="E89" s="47"/>
      <c r="F89" s="47"/>
      <c r="G89" s="47"/>
      <c r="H89" s="47" t="n">
        <v>508.4</v>
      </c>
      <c r="I89" s="40" t="n">
        <f aca="false">G89+H89</f>
        <v>508.4</v>
      </c>
      <c r="J89" s="47"/>
      <c r="K89" s="41" t="n">
        <f aca="false">I89+J89</f>
        <v>508.4</v>
      </c>
      <c r="L89" s="52" t="n">
        <v>1078.8</v>
      </c>
      <c r="M89" s="41" t="n">
        <f aca="false">K89+L89</f>
        <v>1587.2</v>
      </c>
      <c r="N89" s="52"/>
      <c r="O89" s="41" t="n">
        <f aca="false">M89+N89</f>
        <v>1587.2</v>
      </c>
    </row>
    <row r="90" s="46" customFormat="true" ht="24.75" hidden="false" customHeight="true" outlineLevel="0" collapsed="false">
      <c r="A90" s="33" t="s">
        <v>154</v>
      </c>
      <c r="B90" s="34" t="s">
        <v>155</v>
      </c>
      <c r="C90" s="42" t="n">
        <f aca="false">C92</f>
        <v>450</v>
      </c>
      <c r="D90" s="42" t="n">
        <f aca="false">D92</f>
        <v>0</v>
      </c>
      <c r="E90" s="42" t="n">
        <f aca="false">C90+D90</f>
        <v>450</v>
      </c>
      <c r="F90" s="42" t="n">
        <f aca="false">SUM(F91:F93)</f>
        <v>101.43</v>
      </c>
      <c r="G90" s="42" t="n">
        <f aca="false">E90+F90</f>
        <v>551.43</v>
      </c>
      <c r="H90" s="42" t="n">
        <f aca="false">SUM(H91:H93)</f>
        <v>300.5</v>
      </c>
      <c r="I90" s="31" t="n">
        <f aca="false">G90+H90</f>
        <v>851.93</v>
      </c>
      <c r="J90" s="42" t="n">
        <f aca="false">SUM(J91:J93)</f>
        <v>0</v>
      </c>
      <c r="K90" s="32" t="n">
        <f aca="false">I90+J90</f>
        <v>851.93</v>
      </c>
      <c r="L90" s="50" t="n">
        <f aca="false">SUM(L91:L93)</f>
        <v>0</v>
      </c>
      <c r="M90" s="32" t="n">
        <f aca="false">K90+L90</f>
        <v>851.93</v>
      </c>
      <c r="N90" s="50" t="n">
        <f aca="false">SUM(N91:N93)</f>
        <v>0</v>
      </c>
      <c r="O90" s="32" t="n">
        <f aca="false">M90+N90</f>
        <v>851.93</v>
      </c>
      <c r="P90" s="45"/>
    </row>
    <row r="91" s="46" customFormat="true" ht="30.6" hidden="false" customHeight="true" outlineLevel="1" collapsed="false">
      <c r="A91" s="37" t="s">
        <v>156</v>
      </c>
      <c r="B91" s="38" t="s">
        <v>157</v>
      </c>
      <c r="C91" s="42"/>
      <c r="D91" s="42"/>
      <c r="E91" s="47"/>
      <c r="F91" s="47" t="n">
        <f aca="false">350+60+11.68+30-0.25</f>
        <v>451.43</v>
      </c>
      <c r="G91" s="47" t="n">
        <f aca="false">E91+F91</f>
        <v>451.43</v>
      </c>
      <c r="H91" s="47" t="n">
        <v>34.45</v>
      </c>
      <c r="I91" s="40" t="n">
        <f aca="false">G91+H91</f>
        <v>485.88</v>
      </c>
      <c r="J91" s="47"/>
      <c r="K91" s="41" t="n">
        <f aca="false">I91+J91</f>
        <v>485.88</v>
      </c>
      <c r="L91" s="52"/>
      <c r="M91" s="41" t="n">
        <f aca="false">K91+L91</f>
        <v>485.88</v>
      </c>
      <c r="N91" s="52"/>
      <c r="O91" s="41" t="n">
        <f aca="false">M91+N91</f>
        <v>485.88</v>
      </c>
      <c r="P91" s="45"/>
    </row>
    <row r="92" customFormat="false" ht="30.6" hidden="false" customHeight="true" outlineLevel="1" collapsed="false">
      <c r="A92" s="37" t="s">
        <v>158</v>
      </c>
      <c r="B92" s="38" t="s">
        <v>157</v>
      </c>
      <c r="C92" s="47" t="n">
        <v>450</v>
      </c>
      <c r="D92" s="47" t="n">
        <v>0</v>
      </c>
      <c r="E92" s="47" t="n">
        <f aca="false">C92+D92</f>
        <v>450</v>
      </c>
      <c r="F92" s="47" t="n">
        <v>-350</v>
      </c>
      <c r="G92" s="47" t="n">
        <f aca="false">E92+F92</f>
        <v>100</v>
      </c>
      <c r="H92" s="47" t="n">
        <v>66.05</v>
      </c>
      <c r="I92" s="40" t="n">
        <f aca="false">G92+H92</f>
        <v>166.05</v>
      </c>
      <c r="J92" s="47"/>
      <c r="K92" s="41" t="n">
        <f aca="false">I92+J92</f>
        <v>166.05</v>
      </c>
      <c r="L92" s="52"/>
      <c r="M92" s="41" t="n">
        <f aca="false">K92+L92</f>
        <v>166.05</v>
      </c>
      <c r="N92" s="52"/>
      <c r="O92" s="41" t="n">
        <f aca="false">M92+N92</f>
        <v>166.05</v>
      </c>
    </row>
    <row r="93" customFormat="false" ht="32.45" hidden="false" customHeight="true" outlineLevel="1" collapsed="false">
      <c r="A93" s="37" t="s">
        <v>159</v>
      </c>
      <c r="B93" s="38" t="s">
        <v>157</v>
      </c>
      <c r="C93" s="47"/>
      <c r="D93" s="47"/>
      <c r="E93" s="47"/>
      <c r="F93" s="47"/>
      <c r="G93" s="47" t="n">
        <f aca="false">E93+F93</f>
        <v>0</v>
      </c>
      <c r="H93" s="47" t="n">
        <v>200</v>
      </c>
      <c r="I93" s="40" t="n">
        <f aca="false">G93+H93</f>
        <v>200</v>
      </c>
      <c r="J93" s="47"/>
      <c r="K93" s="41" t="n">
        <f aca="false">I93+J93</f>
        <v>200</v>
      </c>
      <c r="L93" s="52"/>
      <c r="M93" s="41" t="n">
        <f aca="false">K93+L93</f>
        <v>200</v>
      </c>
      <c r="N93" s="52"/>
      <c r="O93" s="41" t="n">
        <f aca="false">M93+N93</f>
        <v>200</v>
      </c>
    </row>
    <row r="94" customFormat="false" ht="49.15" hidden="false" customHeight="true" outlineLevel="0" collapsed="false">
      <c r="A94" s="33" t="s">
        <v>160</v>
      </c>
      <c r="B94" s="34" t="s">
        <v>161</v>
      </c>
      <c r="C94" s="47"/>
      <c r="D94" s="47"/>
      <c r="E94" s="47"/>
      <c r="F94" s="47"/>
      <c r="G94" s="47"/>
      <c r="H94" s="47"/>
      <c r="I94" s="40"/>
      <c r="J94" s="42" t="n">
        <f aca="false">J95</f>
        <v>0</v>
      </c>
      <c r="K94" s="32" t="n">
        <f aca="false">I94+J94</f>
        <v>0</v>
      </c>
      <c r="L94" s="50" t="n">
        <f aca="false">L95</f>
        <v>128</v>
      </c>
      <c r="M94" s="32" t="n">
        <f aca="false">K94+L94</f>
        <v>128</v>
      </c>
      <c r="N94" s="50" t="n">
        <f aca="false">N95</f>
        <v>0</v>
      </c>
      <c r="O94" s="32" t="n">
        <f aca="false">M94+N94</f>
        <v>128</v>
      </c>
    </row>
    <row r="95" s="58" customFormat="true" ht="51.6" hidden="false" customHeight="true" outlineLevel="1" collapsed="false">
      <c r="A95" s="53" t="s">
        <v>162</v>
      </c>
      <c r="B95" s="54" t="s">
        <v>163</v>
      </c>
      <c r="C95" s="48"/>
      <c r="D95" s="48"/>
      <c r="E95" s="48"/>
      <c r="F95" s="48"/>
      <c r="G95" s="48"/>
      <c r="H95" s="48"/>
      <c r="I95" s="40"/>
      <c r="J95" s="48"/>
      <c r="K95" s="41" t="n">
        <f aca="false">I95+J95</f>
        <v>0</v>
      </c>
      <c r="L95" s="49" t="n">
        <v>128</v>
      </c>
      <c r="M95" s="41" t="n">
        <f aca="false">K95+L95</f>
        <v>128</v>
      </c>
      <c r="N95" s="49"/>
      <c r="O95" s="41" t="n">
        <f aca="false">M95+N95</f>
        <v>128</v>
      </c>
      <c r="P95" s="57"/>
    </row>
    <row r="96" customFormat="false" ht="22.15" hidden="false" customHeight="true" outlineLevel="0" collapsed="false">
      <c r="A96" s="33" t="s">
        <v>164</v>
      </c>
      <c r="B96" s="34" t="s">
        <v>165</v>
      </c>
      <c r="C96" s="47"/>
      <c r="D96" s="47"/>
      <c r="E96" s="47"/>
      <c r="F96" s="47"/>
      <c r="G96" s="42" t="n">
        <f aca="false">E96+F96</f>
        <v>0</v>
      </c>
      <c r="H96" s="42" t="n">
        <f aca="false">H97</f>
        <v>-4966.98</v>
      </c>
      <c r="I96" s="31" t="n">
        <f aca="false">G96+H96</f>
        <v>-4966.98</v>
      </c>
      <c r="J96" s="42" t="n">
        <f aca="false">J97</f>
        <v>0</v>
      </c>
      <c r="K96" s="32" t="n">
        <f aca="false">I96+J96</f>
        <v>-4966.98</v>
      </c>
      <c r="L96" s="50" t="n">
        <f aca="false">L97</f>
        <v>-0.34</v>
      </c>
      <c r="M96" s="32" t="n">
        <f aca="false">K96+L96</f>
        <v>-4967.32</v>
      </c>
      <c r="N96" s="50" t="n">
        <f aca="false">N97</f>
        <v>0</v>
      </c>
      <c r="O96" s="32" t="n">
        <f aca="false">M96+N96</f>
        <v>-4967.32</v>
      </c>
    </row>
    <row r="97" customFormat="false" ht="30" hidden="false" customHeight="true" outlineLevel="1" collapsed="false">
      <c r="A97" s="37" t="s">
        <v>166</v>
      </c>
      <c r="B97" s="38" t="s">
        <v>167</v>
      </c>
      <c r="C97" s="47"/>
      <c r="D97" s="47"/>
      <c r="E97" s="47"/>
      <c r="F97" s="47"/>
      <c r="G97" s="47" t="n">
        <f aca="false">E97+F97</f>
        <v>0</v>
      </c>
      <c r="H97" s="47" t="n">
        <v>-4966.98</v>
      </c>
      <c r="I97" s="40" t="n">
        <f aca="false">H97</f>
        <v>-4966.98</v>
      </c>
      <c r="J97" s="47"/>
      <c r="K97" s="41" t="n">
        <f aca="false">I97</f>
        <v>-4966.98</v>
      </c>
      <c r="L97" s="52" t="n">
        <v>-0.34</v>
      </c>
      <c r="M97" s="41" t="n">
        <f aca="false">K97+L97</f>
        <v>-4967.32</v>
      </c>
      <c r="N97" s="52"/>
      <c r="O97" s="41" t="n">
        <f aca="false">M97+N97</f>
        <v>-4967.32</v>
      </c>
    </row>
    <row r="98" s="46" customFormat="true" ht="22.15" hidden="false" customHeight="true" outlineLevel="0" collapsed="false">
      <c r="A98" s="59" t="s">
        <v>168</v>
      </c>
      <c r="B98" s="60" t="s">
        <v>169</v>
      </c>
      <c r="C98" s="44" t="n">
        <f aca="false">C99+C104+C129+C160</f>
        <v>1912161.4</v>
      </c>
      <c r="D98" s="44" t="n">
        <f aca="false">D99+D104+D129+D160</f>
        <v>120117.38</v>
      </c>
      <c r="E98" s="44" t="n">
        <f aca="false">C98+D98</f>
        <v>2032278.78</v>
      </c>
      <c r="F98" s="44" t="n">
        <f aca="false">F99+F104+F129+F160</f>
        <v>-122873.56</v>
      </c>
      <c r="G98" s="42" t="n">
        <f aca="false">E98+F98</f>
        <v>1909405.22</v>
      </c>
      <c r="H98" s="42" t="n">
        <f aca="false">H99+H104+H129+H160</f>
        <v>131853.04</v>
      </c>
      <c r="I98" s="42" t="n">
        <f aca="false">G98+H98</f>
        <v>2041258.26</v>
      </c>
      <c r="J98" s="42" t="n">
        <f aca="false">J99+J104+J129+J160</f>
        <v>8899.57</v>
      </c>
      <c r="K98" s="50" t="n">
        <f aca="false">I98+J98</f>
        <v>2050157.83</v>
      </c>
      <c r="L98" s="50" t="n">
        <f aca="false">L99+L104+L129+L160</f>
        <v>51528.45</v>
      </c>
      <c r="M98" s="50" t="n">
        <f aca="false">M99+M104+M129+M160</f>
        <v>2101686.28</v>
      </c>
      <c r="N98" s="50" t="n">
        <f aca="false">N99+N104+N129+N160</f>
        <v>633.29</v>
      </c>
      <c r="O98" s="44" t="n">
        <f aca="false">M98+N98</f>
        <v>2102319.57</v>
      </c>
      <c r="P98" s="45"/>
    </row>
    <row r="99" s="46" customFormat="true" ht="30" hidden="false" customHeight="true" outlineLevel="0" collapsed="false">
      <c r="A99" s="33" t="s">
        <v>170</v>
      </c>
      <c r="B99" s="34" t="s">
        <v>171</v>
      </c>
      <c r="C99" s="42" t="n">
        <f aca="false">C100+C102+C103</f>
        <v>918323</v>
      </c>
      <c r="D99" s="42" t="n">
        <f aca="false">D100+D102+D103</f>
        <v>0</v>
      </c>
      <c r="E99" s="42" t="n">
        <f aca="false">C99+D99</f>
        <v>918323</v>
      </c>
      <c r="F99" s="42" t="n">
        <f aca="false">F100+F102+F103</f>
        <v>0</v>
      </c>
      <c r="G99" s="42" t="n">
        <f aca="false">E99+F99</f>
        <v>918323</v>
      </c>
      <c r="H99" s="42" t="n">
        <f aca="false">H100+H101+H102+H103</f>
        <v>50264</v>
      </c>
      <c r="I99" s="42" t="n">
        <f aca="false">G99+H99</f>
        <v>968587</v>
      </c>
      <c r="J99" s="42" t="n">
        <f aca="false">J100+J101+J102+J103</f>
        <v>0</v>
      </c>
      <c r="K99" s="50" t="n">
        <f aca="false">I99+J99</f>
        <v>968587</v>
      </c>
      <c r="L99" s="50" t="n">
        <f aca="false">L100+L101+L102+L103</f>
        <v>0</v>
      </c>
      <c r="M99" s="50" t="n">
        <f aca="false">K99+L99</f>
        <v>968587</v>
      </c>
      <c r="N99" s="50" t="n">
        <f aca="false">N100+N101+N102+N103</f>
        <v>0</v>
      </c>
      <c r="O99" s="44" t="n">
        <f aca="false">M99+N99</f>
        <v>968587</v>
      </c>
      <c r="P99" s="45"/>
    </row>
    <row r="100" customFormat="false" ht="36" hidden="false" customHeight="true" outlineLevel="0" collapsed="false">
      <c r="A100" s="37" t="s">
        <v>172</v>
      </c>
      <c r="B100" s="38" t="s">
        <v>173</v>
      </c>
      <c r="C100" s="47" t="n">
        <v>36953</v>
      </c>
      <c r="D100" s="47"/>
      <c r="E100" s="47" t="n">
        <f aca="false">C100+D100</f>
        <v>36953</v>
      </c>
      <c r="F100" s="47"/>
      <c r="G100" s="47" t="n">
        <f aca="false">E100+F100</f>
        <v>36953</v>
      </c>
      <c r="H100" s="42"/>
      <c r="I100" s="47" t="n">
        <f aca="false">G100+H100</f>
        <v>36953</v>
      </c>
      <c r="J100" s="42"/>
      <c r="K100" s="52" t="n">
        <f aca="false">I100+J100</f>
        <v>36953</v>
      </c>
      <c r="L100" s="50"/>
      <c r="M100" s="52" t="n">
        <f aca="false">K100+L100</f>
        <v>36953</v>
      </c>
      <c r="N100" s="50"/>
      <c r="O100" s="49" t="n">
        <f aca="false">M100+N100</f>
        <v>36953</v>
      </c>
    </row>
    <row r="101" customFormat="false" ht="53.25" hidden="false" customHeight="true" outlineLevel="0" collapsed="false">
      <c r="A101" s="37" t="s">
        <v>174</v>
      </c>
      <c r="B101" s="38" t="s">
        <v>175</v>
      </c>
      <c r="C101" s="47"/>
      <c r="D101" s="47"/>
      <c r="E101" s="47"/>
      <c r="F101" s="47"/>
      <c r="G101" s="47"/>
      <c r="H101" s="47" t="n">
        <v>50264</v>
      </c>
      <c r="I101" s="47" t="n">
        <f aca="false">G101+H101</f>
        <v>50264</v>
      </c>
      <c r="J101" s="47"/>
      <c r="K101" s="52" t="n">
        <f aca="false">I101+J101</f>
        <v>50264</v>
      </c>
      <c r="L101" s="52"/>
      <c r="M101" s="52" t="n">
        <f aca="false">K101+L101</f>
        <v>50264</v>
      </c>
      <c r="N101" s="52"/>
      <c r="O101" s="49" t="n">
        <f aca="false">M101+N101</f>
        <v>50264</v>
      </c>
    </row>
    <row r="102" customFormat="false" ht="31.5" hidden="false" customHeight="false" outlineLevel="0" collapsed="false">
      <c r="A102" s="37" t="s">
        <v>176</v>
      </c>
      <c r="B102" s="38" t="s">
        <v>177</v>
      </c>
      <c r="C102" s="47" t="n">
        <v>13181</v>
      </c>
      <c r="D102" s="47"/>
      <c r="E102" s="47" t="n">
        <f aca="false">C102+D102</f>
        <v>13181</v>
      </c>
      <c r="F102" s="47"/>
      <c r="G102" s="47" t="n">
        <f aca="false">E102+F102</f>
        <v>13181</v>
      </c>
      <c r="H102" s="42"/>
      <c r="I102" s="47" t="n">
        <f aca="false">G102+H102</f>
        <v>13181</v>
      </c>
      <c r="J102" s="42"/>
      <c r="K102" s="52" t="n">
        <f aca="false">I102+J102</f>
        <v>13181</v>
      </c>
      <c r="L102" s="50"/>
      <c r="M102" s="52" t="n">
        <f aca="false">K102+L102</f>
        <v>13181</v>
      </c>
      <c r="N102" s="50"/>
      <c r="O102" s="49" t="n">
        <f aca="false">M102+N102</f>
        <v>13181</v>
      </c>
    </row>
    <row r="103" customFormat="false" ht="41.25" hidden="false" customHeight="true" outlineLevel="0" collapsed="false">
      <c r="A103" s="37" t="s">
        <v>178</v>
      </c>
      <c r="B103" s="38" t="s">
        <v>179</v>
      </c>
      <c r="C103" s="47" t="n">
        <v>868189</v>
      </c>
      <c r="D103" s="47" t="n">
        <v>0</v>
      </c>
      <c r="E103" s="47" t="n">
        <f aca="false">C103+D103</f>
        <v>868189</v>
      </c>
      <c r="F103" s="47" t="n">
        <v>0</v>
      </c>
      <c r="G103" s="47" t="n">
        <f aca="false">E103+F103</f>
        <v>868189</v>
      </c>
      <c r="H103" s="47" t="n">
        <v>0</v>
      </c>
      <c r="I103" s="47" t="n">
        <f aca="false">G103+H103</f>
        <v>868189</v>
      </c>
      <c r="J103" s="47" t="n">
        <v>0</v>
      </c>
      <c r="K103" s="52" t="n">
        <f aca="false">I103+J103</f>
        <v>868189</v>
      </c>
      <c r="L103" s="52" t="n">
        <v>0</v>
      </c>
      <c r="M103" s="52" t="n">
        <f aca="false">K103+L103</f>
        <v>868189</v>
      </c>
      <c r="N103" s="52" t="n">
        <v>0</v>
      </c>
      <c r="O103" s="49" t="n">
        <f aca="false">M103+N103</f>
        <v>868189</v>
      </c>
    </row>
    <row r="104" s="46" customFormat="true" ht="41.45" hidden="false" customHeight="true" outlineLevel="0" collapsed="false">
      <c r="A104" s="33" t="s">
        <v>180</v>
      </c>
      <c r="B104" s="34" t="s">
        <v>181</v>
      </c>
      <c r="C104" s="42" t="n">
        <f aca="false">C111+C112</f>
        <v>612002.4</v>
      </c>
      <c r="D104" s="42" t="n">
        <f aca="false">D111+D112</f>
        <v>-23260.33</v>
      </c>
      <c r="E104" s="42" t="n">
        <f aca="false">C104+D104</f>
        <v>588742.07</v>
      </c>
      <c r="F104" s="42" t="n">
        <f aca="false">F111+F112</f>
        <v>975.5</v>
      </c>
      <c r="G104" s="42" t="n">
        <f aca="false">E104+F104</f>
        <v>589717.57</v>
      </c>
      <c r="H104" s="42" t="n">
        <f aca="false">H106+H108+H109+H111+H112</f>
        <v>66995.8</v>
      </c>
      <c r="I104" s="42" t="n">
        <f aca="false">G104+H104</f>
        <v>656713.37</v>
      </c>
      <c r="J104" s="42" t="n">
        <f aca="false">J106+J108+J109+J110+J111+J112</f>
        <v>1456.61</v>
      </c>
      <c r="K104" s="50" t="n">
        <f aca="false">I104+J104</f>
        <v>658169.98</v>
      </c>
      <c r="L104" s="50" t="n">
        <f aca="false">L105+L106+L108+L109+L110+L111+L112</f>
        <v>54848.11</v>
      </c>
      <c r="M104" s="50" t="n">
        <f aca="false">K104+L104</f>
        <v>713018.09</v>
      </c>
      <c r="N104" s="50" t="n">
        <f aca="false">N105+N106+N107+N108+N109+N110+N111+N112</f>
        <v>1640.29</v>
      </c>
      <c r="O104" s="44" t="n">
        <f aca="false">M104+N104</f>
        <v>714658.38</v>
      </c>
      <c r="P104" s="45"/>
    </row>
    <row r="105" s="46" customFormat="true" ht="43.9" hidden="false" customHeight="true" outlineLevel="0" collapsed="false">
      <c r="A105" s="37" t="s">
        <v>182</v>
      </c>
      <c r="B105" s="38" t="s">
        <v>183</v>
      </c>
      <c r="C105" s="42"/>
      <c r="D105" s="42"/>
      <c r="E105" s="42"/>
      <c r="F105" s="42"/>
      <c r="G105" s="42"/>
      <c r="H105" s="42"/>
      <c r="I105" s="42"/>
      <c r="J105" s="42"/>
      <c r="K105" s="52"/>
      <c r="L105" s="52" t="n">
        <f aca="false">6270.41+17438.59</f>
        <v>23709</v>
      </c>
      <c r="M105" s="52" t="n">
        <f aca="false">K105+L105</f>
        <v>23709</v>
      </c>
      <c r="N105" s="52"/>
      <c r="O105" s="49" t="n">
        <f aca="false">M105+N105</f>
        <v>23709</v>
      </c>
      <c r="P105" s="45"/>
    </row>
    <row r="106" s="46" customFormat="true" ht="48" hidden="false" customHeight="true" outlineLevel="0" collapsed="false">
      <c r="A106" s="37" t="s">
        <v>184</v>
      </c>
      <c r="B106" s="38" t="s">
        <v>185</v>
      </c>
      <c r="C106" s="42"/>
      <c r="D106" s="42"/>
      <c r="E106" s="42"/>
      <c r="F106" s="42"/>
      <c r="G106" s="42"/>
      <c r="H106" s="47" t="n">
        <v>10515.46</v>
      </c>
      <c r="I106" s="47" t="n">
        <f aca="false">G106+H106</f>
        <v>10515.46</v>
      </c>
      <c r="J106" s="47"/>
      <c r="K106" s="52" t="n">
        <f aca="false">I106+J106</f>
        <v>10515.46</v>
      </c>
      <c r="L106" s="52"/>
      <c r="M106" s="52" t="n">
        <f aca="false">K106+L106</f>
        <v>10515.46</v>
      </c>
      <c r="N106" s="52"/>
      <c r="O106" s="49" t="n">
        <f aca="false">M106+N106</f>
        <v>10515.46</v>
      </c>
      <c r="P106" s="45"/>
    </row>
    <row r="107" s="46" customFormat="true" ht="48" hidden="false" customHeight="true" outlineLevel="0" collapsed="false">
      <c r="A107" s="37" t="s">
        <v>186</v>
      </c>
      <c r="B107" s="38" t="s">
        <v>187</v>
      </c>
      <c r="C107" s="42"/>
      <c r="D107" s="42"/>
      <c r="E107" s="42"/>
      <c r="F107" s="42"/>
      <c r="G107" s="42"/>
      <c r="H107" s="47"/>
      <c r="I107" s="47"/>
      <c r="J107" s="47"/>
      <c r="K107" s="52"/>
      <c r="L107" s="52"/>
      <c r="M107" s="52"/>
      <c r="N107" s="52" t="n">
        <v>1985.8</v>
      </c>
      <c r="O107" s="49" t="n">
        <f aca="false">M107+N107</f>
        <v>1985.8</v>
      </c>
      <c r="P107" s="45"/>
    </row>
    <row r="108" s="46" customFormat="true" ht="46.5" hidden="false" customHeight="true" outlineLevel="0" collapsed="false">
      <c r="A108" s="37" t="s">
        <v>188</v>
      </c>
      <c r="B108" s="38" t="s">
        <v>189</v>
      </c>
      <c r="C108" s="42"/>
      <c r="D108" s="42"/>
      <c r="E108" s="42"/>
      <c r="F108" s="42"/>
      <c r="G108" s="42"/>
      <c r="H108" s="47" t="n">
        <v>2000</v>
      </c>
      <c r="I108" s="47" t="n">
        <f aca="false">G108+H108</f>
        <v>2000</v>
      </c>
      <c r="J108" s="47"/>
      <c r="K108" s="52" t="n">
        <f aca="false">I108+J108</f>
        <v>2000</v>
      </c>
      <c r="L108" s="52"/>
      <c r="M108" s="52" t="n">
        <f aca="false">K108+L108</f>
        <v>2000</v>
      </c>
      <c r="N108" s="52"/>
      <c r="O108" s="49" t="n">
        <f aca="false">M108+N108</f>
        <v>2000</v>
      </c>
      <c r="P108" s="45"/>
    </row>
    <row r="109" s="46" customFormat="true" ht="33.75" hidden="false" customHeight="true" outlineLevel="0" collapsed="false">
      <c r="A109" s="37" t="s">
        <v>190</v>
      </c>
      <c r="B109" s="38" t="s">
        <v>191</v>
      </c>
      <c r="C109" s="42"/>
      <c r="D109" s="42"/>
      <c r="E109" s="42"/>
      <c r="F109" s="42"/>
      <c r="G109" s="42"/>
      <c r="H109" s="47" t="n">
        <v>599.9</v>
      </c>
      <c r="I109" s="47" t="n">
        <f aca="false">G109+H109</f>
        <v>599.9</v>
      </c>
      <c r="J109" s="47"/>
      <c r="K109" s="52" t="n">
        <f aca="false">I109+J109</f>
        <v>599.9</v>
      </c>
      <c r="L109" s="52"/>
      <c r="M109" s="52" t="n">
        <f aca="false">K109+L109</f>
        <v>599.9</v>
      </c>
      <c r="N109" s="52"/>
      <c r="O109" s="49" t="n">
        <f aca="false">M109+N109</f>
        <v>599.9</v>
      </c>
      <c r="P109" s="45"/>
    </row>
    <row r="110" s="46" customFormat="true" ht="42.6" hidden="false" customHeight="true" outlineLevel="0" collapsed="false">
      <c r="A110" s="37" t="s">
        <v>192</v>
      </c>
      <c r="B110" s="38" t="s">
        <v>193</v>
      </c>
      <c r="C110" s="42"/>
      <c r="D110" s="42"/>
      <c r="E110" s="42"/>
      <c r="F110" s="42"/>
      <c r="G110" s="42"/>
      <c r="H110" s="47"/>
      <c r="I110" s="47" t="n">
        <v>0</v>
      </c>
      <c r="J110" s="47" t="n">
        <v>257</v>
      </c>
      <c r="K110" s="52" t="n">
        <f aca="false">I110+J110</f>
        <v>257</v>
      </c>
      <c r="L110" s="52"/>
      <c r="M110" s="52" t="n">
        <f aca="false">K110+L110</f>
        <v>257</v>
      </c>
      <c r="N110" s="52"/>
      <c r="O110" s="49" t="n">
        <f aca="false">M110+N110</f>
        <v>257</v>
      </c>
      <c r="P110" s="45"/>
    </row>
    <row r="111" customFormat="false" ht="56.45" hidden="false" customHeight="true" outlineLevel="0" collapsed="false">
      <c r="A111" s="37" t="s">
        <v>194</v>
      </c>
      <c r="B111" s="38" t="s">
        <v>195</v>
      </c>
      <c r="C111" s="47" t="n">
        <v>465353</v>
      </c>
      <c r="D111" s="47" t="n">
        <v>0</v>
      </c>
      <c r="E111" s="47" t="n">
        <f aca="false">C111+D111</f>
        <v>465353</v>
      </c>
      <c r="F111" s="47" t="n">
        <v>0</v>
      </c>
      <c r="G111" s="47" t="n">
        <f aca="false">E111+F111</f>
        <v>465353</v>
      </c>
      <c r="H111" s="47" t="n">
        <v>0</v>
      </c>
      <c r="I111" s="47" t="n">
        <f aca="false">G111+H111</f>
        <v>465353</v>
      </c>
      <c r="J111" s="47" t="n">
        <v>0</v>
      </c>
      <c r="K111" s="52" t="n">
        <f aca="false">I111+J111</f>
        <v>465353</v>
      </c>
      <c r="L111" s="52" t="n">
        <v>0</v>
      </c>
      <c r="M111" s="52" t="n">
        <f aca="false">K111+L111</f>
        <v>465353</v>
      </c>
      <c r="N111" s="52" t="n">
        <v>0</v>
      </c>
      <c r="O111" s="49" t="n">
        <f aca="false">M111+N111</f>
        <v>465353</v>
      </c>
    </row>
    <row r="112" customFormat="false" ht="20.45" hidden="false" customHeight="true" outlineLevel="0" collapsed="false">
      <c r="A112" s="28"/>
      <c r="B112" s="38" t="s">
        <v>196</v>
      </c>
      <c r="C112" s="47" t="n">
        <f aca="false">SUM(C113:C124)</f>
        <v>146649.4</v>
      </c>
      <c r="D112" s="47" t="n">
        <f aca="false">SUM(D113:D124)</f>
        <v>-23260.33</v>
      </c>
      <c r="E112" s="47" t="n">
        <f aca="false">C112+D112</f>
        <v>123389.07</v>
      </c>
      <c r="F112" s="47" t="n">
        <f aca="false">SUM(F113:F125)</f>
        <v>975.5</v>
      </c>
      <c r="G112" s="47" t="n">
        <f aca="false">E112+F112</f>
        <v>124364.57</v>
      </c>
      <c r="H112" s="47" t="n">
        <f aca="false">SUM(H113:H127)</f>
        <v>53880.44</v>
      </c>
      <c r="I112" s="47" t="n">
        <f aca="false">G112+H112</f>
        <v>178245.01</v>
      </c>
      <c r="J112" s="47" t="n">
        <f aca="false">SUM(J113:J127)</f>
        <v>1199.61</v>
      </c>
      <c r="K112" s="52" t="n">
        <f aca="false">I112+J112</f>
        <v>179444.62</v>
      </c>
      <c r="L112" s="52" t="n">
        <f aca="false">SUM(L113:L128)</f>
        <v>31139.11</v>
      </c>
      <c r="M112" s="52" t="n">
        <f aca="false">K112+L112</f>
        <v>210583.73</v>
      </c>
      <c r="N112" s="52" t="n">
        <f aca="false">SUM(N113:N128)</f>
        <v>-345.51</v>
      </c>
      <c r="O112" s="49" t="n">
        <f aca="false">M112+N112</f>
        <v>210238.22</v>
      </c>
    </row>
    <row r="113" customFormat="false" ht="71.45" hidden="false" customHeight="true" outlineLevel="0" collapsed="false">
      <c r="A113" s="37" t="s">
        <v>197</v>
      </c>
      <c r="B113" s="38" t="s">
        <v>198</v>
      </c>
      <c r="C113" s="47" t="n">
        <v>20689</v>
      </c>
      <c r="D113" s="47"/>
      <c r="E113" s="47" t="n">
        <f aca="false">C113+D113</f>
        <v>20689</v>
      </c>
      <c r="F113" s="47"/>
      <c r="G113" s="47" t="n">
        <f aca="false">E113+F113</f>
        <v>20689</v>
      </c>
      <c r="H113" s="47"/>
      <c r="I113" s="47" t="n">
        <f aca="false">G113+H113</f>
        <v>20689</v>
      </c>
      <c r="J113" s="47"/>
      <c r="K113" s="52" t="n">
        <f aca="false">I113+J113</f>
        <v>20689</v>
      </c>
      <c r="L113" s="52"/>
      <c r="M113" s="52" t="n">
        <f aca="false">K113+L113</f>
        <v>20689</v>
      </c>
      <c r="N113" s="52"/>
      <c r="O113" s="49" t="n">
        <f aca="false">M113+N113</f>
        <v>20689</v>
      </c>
    </row>
    <row r="114" customFormat="false" ht="74.45" hidden="false" customHeight="true" outlineLevel="0" collapsed="false">
      <c r="A114" s="37" t="s">
        <v>199</v>
      </c>
      <c r="B114" s="38" t="s">
        <v>200</v>
      </c>
      <c r="C114" s="47" t="n">
        <v>37797</v>
      </c>
      <c r="D114" s="47"/>
      <c r="E114" s="47" t="n">
        <f aca="false">C114+D114</f>
        <v>37797</v>
      </c>
      <c r="F114" s="47"/>
      <c r="G114" s="47" t="n">
        <f aca="false">E114+F114</f>
        <v>37797</v>
      </c>
      <c r="H114" s="47" t="n">
        <v>50000</v>
      </c>
      <c r="I114" s="47" t="n">
        <f aca="false">G114+H114</f>
        <v>87797</v>
      </c>
      <c r="J114" s="47"/>
      <c r="K114" s="52" t="n">
        <f aca="false">I114+J114</f>
        <v>87797</v>
      </c>
      <c r="L114" s="52"/>
      <c r="M114" s="52" t="n">
        <f aca="false">K114+L114</f>
        <v>87797</v>
      </c>
      <c r="N114" s="52"/>
      <c r="O114" s="49" t="n">
        <f aca="false">M114+N114</f>
        <v>87797</v>
      </c>
    </row>
    <row r="115" customFormat="false" ht="33" hidden="false" customHeight="true" outlineLevel="0" collapsed="false">
      <c r="A115" s="37" t="s">
        <v>201</v>
      </c>
      <c r="B115" s="38" t="s">
        <v>202</v>
      </c>
      <c r="C115" s="47" t="n">
        <v>3473.8</v>
      </c>
      <c r="D115" s="47"/>
      <c r="E115" s="47" t="n">
        <f aca="false">C115+D115</f>
        <v>3473.8</v>
      </c>
      <c r="F115" s="47"/>
      <c r="G115" s="47" t="n">
        <f aca="false">E115+F115</f>
        <v>3473.8</v>
      </c>
      <c r="H115" s="47"/>
      <c r="I115" s="47" t="n">
        <f aca="false">G115+H115</f>
        <v>3473.8</v>
      </c>
      <c r="J115" s="47" t="n">
        <v>-989.4</v>
      </c>
      <c r="K115" s="52" t="n">
        <f aca="false">I115+J115</f>
        <v>2484.4</v>
      </c>
      <c r="L115" s="52"/>
      <c r="M115" s="52" t="n">
        <f aca="false">K115+L115</f>
        <v>2484.4</v>
      </c>
      <c r="N115" s="52"/>
      <c r="O115" s="49" t="n">
        <f aca="false">M115+N115</f>
        <v>2484.4</v>
      </c>
    </row>
    <row r="116" customFormat="false" ht="52.15" hidden="false" customHeight="true" outlineLevel="0" collapsed="false">
      <c r="A116" s="37" t="s">
        <v>203</v>
      </c>
      <c r="B116" s="38" t="s">
        <v>204</v>
      </c>
      <c r="C116" s="47" t="n">
        <v>417</v>
      </c>
      <c r="D116" s="47" t="n">
        <v>52</v>
      </c>
      <c r="E116" s="47" t="n">
        <f aca="false">C116+D116</f>
        <v>469</v>
      </c>
      <c r="F116" s="47"/>
      <c r="G116" s="47" t="n">
        <f aca="false">E116+F116</f>
        <v>469</v>
      </c>
      <c r="H116" s="47" t="n">
        <f aca="false">461+524</f>
        <v>985</v>
      </c>
      <c r="I116" s="47" t="n">
        <f aca="false">G116+H116</f>
        <v>1454</v>
      </c>
      <c r="J116" s="47"/>
      <c r="K116" s="52" t="n">
        <f aca="false">I116+J116</f>
        <v>1454</v>
      </c>
      <c r="L116" s="52" t="n">
        <v>-636</v>
      </c>
      <c r="M116" s="52" t="n">
        <f aca="false">K116+L116</f>
        <v>818</v>
      </c>
      <c r="N116" s="52" t="n">
        <v>-173.53</v>
      </c>
      <c r="O116" s="49" t="n">
        <f aca="false">M116+N116</f>
        <v>644.47</v>
      </c>
    </row>
    <row r="117" customFormat="false" ht="35.45" hidden="false" customHeight="true" outlineLevel="0" collapsed="false">
      <c r="A117" s="37" t="s">
        <v>205</v>
      </c>
      <c r="B117" s="38" t="s">
        <v>206</v>
      </c>
      <c r="C117" s="47" t="n">
        <v>26330</v>
      </c>
      <c r="D117" s="47"/>
      <c r="E117" s="47" t="n">
        <f aca="false">C117+D117</f>
        <v>26330</v>
      </c>
      <c r="F117" s="47"/>
      <c r="G117" s="47" t="n">
        <f aca="false">E117+F117</f>
        <v>26330</v>
      </c>
      <c r="H117" s="47"/>
      <c r="I117" s="47" t="n">
        <f aca="false">G117+H117</f>
        <v>26330</v>
      </c>
      <c r="J117" s="47"/>
      <c r="K117" s="52" t="n">
        <f aca="false">I117+J117</f>
        <v>26330</v>
      </c>
      <c r="L117" s="52"/>
      <c r="M117" s="52" t="n">
        <f aca="false">K117+L117</f>
        <v>26330</v>
      </c>
      <c r="N117" s="52" t="n">
        <v>-171.98</v>
      </c>
      <c r="O117" s="49" t="n">
        <f aca="false">M117+N117</f>
        <v>26158.02</v>
      </c>
    </row>
    <row r="118" customFormat="false" ht="51" hidden="false" customHeight="true" outlineLevel="0" collapsed="false">
      <c r="A118" s="37" t="s">
        <v>207</v>
      </c>
      <c r="B118" s="38" t="s">
        <v>208</v>
      </c>
      <c r="C118" s="47" t="n">
        <v>11456.6</v>
      </c>
      <c r="D118" s="47"/>
      <c r="E118" s="47" t="n">
        <f aca="false">C118+D118</f>
        <v>11456.6</v>
      </c>
      <c r="F118" s="47"/>
      <c r="G118" s="47" t="n">
        <f aca="false">E118+F118</f>
        <v>11456.6</v>
      </c>
      <c r="H118" s="47"/>
      <c r="I118" s="47" t="n">
        <f aca="false">G118+H118</f>
        <v>11456.6</v>
      </c>
      <c r="J118" s="47"/>
      <c r="K118" s="52" t="n">
        <f aca="false">I118+J118</f>
        <v>11456.6</v>
      </c>
      <c r="L118" s="52" t="n">
        <v>1622.3</v>
      </c>
      <c r="M118" s="52" t="n">
        <f aca="false">K118+L118</f>
        <v>13078.9</v>
      </c>
      <c r="N118" s="52"/>
      <c r="O118" s="49" t="n">
        <f aca="false">M118+N118</f>
        <v>13078.9</v>
      </c>
    </row>
    <row r="119" customFormat="false" ht="35.45" hidden="false" customHeight="true" outlineLevel="0" collapsed="false">
      <c r="A119" s="37" t="s">
        <v>209</v>
      </c>
      <c r="B119" s="38" t="s">
        <v>210</v>
      </c>
      <c r="C119" s="47" t="n">
        <v>44736</v>
      </c>
      <c r="D119" s="47" t="n">
        <v>-23710</v>
      </c>
      <c r="E119" s="47" t="n">
        <f aca="false">C119+D119</f>
        <v>21026</v>
      </c>
      <c r="F119" s="47"/>
      <c r="G119" s="47" t="n">
        <f aca="false">E119+F119</f>
        <v>21026</v>
      </c>
      <c r="H119" s="47"/>
      <c r="I119" s="47" t="n">
        <f aca="false">G119+H119</f>
        <v>21026</v>
      </c>
      <c r="J119" s="47"/>
      <c r="K119" s="52" t="n">
        <f aca="false">I119+J119</f>
        <v>21026</v>
      </c>
      <c r="L119" s="52"/>
      <c r="M119" s="52" t="n">
        <f aca="false">K119+L119</f>
        <v>21026</v>
      </c>
      <c r="N119" s="52"/>
      <c r="O119" s="49" t="n">
        <f aca="false">M119+N119</f>
        <v>21026</v>
      </c>
    </row>
    <row r="120" customFormat="false" ht="49.9" hidden="false" customHeight="true" outlineLevel="0" collapsed="false">
      <c r="A120" s="37" t="s">
        <v>211</v>
      </c>
      <c r="B120" s="38" t="s">
        <v>212</v>
      </c>
      <c r="C120" s="47" t="n">
        <v>499</v>
      </c>
      <c r="D120" s="47"/>
      <c r="E120" s="47" t="n">
        <f aca="false">C120+D120</f>
        <v>499</v>
      </c>
      <c r="F120" s="47"/>
      <c r="G120" s="47" t="n">
        <f aca="false">E120+F120</f>
        <v>499</v>
      </c>
      <c r="H120" s="47"/>
      <c r="I120" s="47" t="n">
        <f aca="false">G120+H120</f>
        <v>499</v>
      </c>
      <c r="J120" s="47"/>
      <c r="K120" s="52" t="n">
        <f aca="false">I120+J120</f>
        <v>499</v>
      </c>
      <c r="L120" s="52"/>
      <c r="M120" s="52" t="n">
        <f aca="false">K120+L120</f>
        <v>499</v>
      </c>
      <c r="N120" s="52"/>
      <c r="O120" s="49" t="n">
        <f aca="false">M120+N120</f>
        <v>499</v>
      </c>
    </row>
    <row r="121" customFormat="false" ht="47.25" hidden="false" customHeight="false" outlineLevel="0" collapsed="false">
      <c r="A121" s="37" t="s">
        <v>213</v>
      </c>
      <c r="B121" s="38" t="s">
        <v>214</v>
      </c>
      <c r="C121" s="47" t="n">
        <v>500</v>
      </c>
      <c r="D121" s="47"/>
      <c r="E121" s="47" t="n">
        <f aca="false">C121+D121</f>
        <v>500</v>
      </c>
      <c r="F121" s="47"/>
      <c r="G121" s="47" t="n">
        <f aca="false">E121+F121</f>
        <v>500</v>
      </c>
      <c r="H121" s="47"/>
      <c r="I121" s="47" t="n">
        <f aca="false">G121+H121</f>
        <v>500</v>
      </c>
      <c r="J121" s="47"/>
      <c r="K121" s="52" t="n">
        <f aca="false">I121+J121</f>
        <v>500</v>
      </c>
      <c r="L121" s="52"/>
      <c r="M121" s="52" t="n">
        <f aca="false">K121+L121</f>
        <v>500</v>
      </c>
      <c r="N121" s="52"/>
      <c r="O121" s="49" t="n">
        <f aca="false">M121+N121</f>
        <v>500</v>
      </c>
    </row>
    <row r="122" customFormat="false" ht="63" hidden="false" customHeight="false" outlineLevel="0" collapsed="false">
      <c r="A122" s="37" t="s">
        <v>215</v>
      </c>
      <c r="B122" s="38" t="s">
        <v>216</v>
      </c>
      <c r="C122" s="47" t="n">
        <v>624</v>
      </c>
      <c r="D122" s="47"/>
      <c r="E122" s="47" t="n">
        <f aca="false">C122+D122</f>
        <v>624</v>
      </c>
      <c r="F122" s="47"/>
      <c r="G122" s="47" t="n">
        <f aca="false">E122+F122</f>
        <v>624</v>
      </c>
      <c r="H122" s="47"/>
      <c r="I122" s="47" t="n">
        <f aca="false">G122+H122</f>
        <v>624</v>
      </c>
      <c r="J122" s="47"/>
      <c r="K122" s="52" t="n">
        <f aca="false">I122+J122</f>
        <v>624</v>
      </c>
      <c r="L122" s="52"/>
      <c r="M122" s="52" t="n">
        <f aca="false">K122+L122</f>
        <v>624</v>
      </c>
      <c r="N122" s="52"/>
      <c r="O122" s="49" t="n">
        <f aca="false">M122+N122</f>
        <v>624</v>
      </c>
    </row>
    <row r="123" customFormat="false" ht="31.5" hidden="false" customHeight="false" outlineLevel="0" collapsed="false">
      <c r="A123" s="37" t="s">
        <v>217</v>
      </c>
      <c r="B123" s="38" t="s">
        <v>218</v>
      </c>
      <c r="C123" s="47" t="n">
        <v>127</v>
      </c>
      <c r="D123" s="47"/>
      <c r="E123" s="47" t="n">
        <f aca="false">C123+D123</f>
        <v>127</v>
      </c>
      <c r="F123" s="47"/>
      <c r="G123" s="47" t="n">
        <f aca="false">E123+F123</f>
        <v>127</v>
      </c>
      <c r="H123" s="47"/>
      <c r="I123" s="47" t="n">
        <f aca="false">G123+H123</f>
        <v>127</v>
      </c>
      <c r="J123" s="47"/>
      <c r="K123" s="52" t="n">
        <f aca="false">I123+J123</f>
        <v>127</v>
      </c>
      <c r="L123" s="52"/>
      <c r="M123" s="52" t="n">
        <f aca="false">K123+L123</f>
        <v>127</v>
      </c>
      <c r="N123" s="52"/>
      <c r="O123" s="49" t="n">
        <f aca="false">M123+N123</f>
        <v>127</v>
      </c>
    </row>
    <row r="124" customFormat="false" ht="28.9" hidden="false" customHeight="true" outlineLevel="0" collapsed="false">
      <c r="A124" s="37" t="s">
        <v>219</v>
      </c>
      <c r="B124" s="38" t="s">
        <v>220</v>
      </c>
      <c r="C124" s="47"/>
      <c r="D124" s="47" t="n">
        <v>397.67</v>
      </c>
      <c r="E124" s="47" t="n">
        <f aca="false">C124+D124</f>
        <v>397.67</v>
      </c>
      <c r="F124" s="47" t="n">
        <f aca="false">38.7+157.002+129.9+50</f>
        <v>375.6</v>
      </c>
      <c r="G124" s="47" t="n">
        <f aca="false">E124+F124</f>
        <v>773.27</v>
      </c>
      <c r="H124" s="47" t="n">
        <f aca="false">1001.6+92.906</f>
        <v>1094.51</v>
      </c>
      <c r="I124" s="47" t="n">
        <f aca="false">G124+H124</f>
        <v>1867.78</v>
      </c>
      <c r="J124" s="47" t="n">
        <f aca="false">85+162.89</f>
        <v>247.89</v>
      </c>
      <c r="K124" s="52" t="n">
        <f aca="false">I124+J124</f>
        <v>2115.67</v>
      </c>
      <c r="L124" s="52" t="n">
        <f aca="false">85.81+275</f>
        <v>360.81</v>
      </c>
      <c r="M124" s="52" t="n">
        <f aca="false">K124+L124</f>
        <v>2476.48</v>
      </c>
      <c r="N124" s="52"/>
      <c r="O124" s="49" t="n">
        <f aca="false">M124+N124</f>
        <v>2476.48</v>
      </c>
    </row>
    <row r="125" customFormat="false" ht="33.75" hidden="true" customHeight="true" outlineLevel="1" collapsed="false">
      <c r="A125" s="37" t="s">
        <v>221</v>
      </c>
      <c r="B125" s="38" t="s">
        <v>191</v>
      </c>
      <c r="C125" s="47"/>
      <c r="D125" s="47"/>
      <c r="E125" s="47"/>
      <c r="F125" s="47" t="n">
        <v>599.9</v>
      </c>
      <c r="G125" s="47" t="n">
        <f aca="false">E125+F125</f>
        <v>599.9</v>
      </c>
      <c r="H125" s="47" t="n">
        <v>-599.9</v>
      </c>
      <c r="I125" s="47" t="n">
        <f aca="false">G125+H125</f>
        <v>0</v>
      </c>
      <c r="J125" s="47"/>
      <c r="K125" s="52" t="n">
        <f aca="false">I125+J125</f>
        <v>0</v>
      </c>
      <c r="L125" s="52"/>
      <c r="M125" s="52" t="n">
        <f aca="false">K125+L125</f>
        <v>0</v>
      </c>
      <c r="N125" s="52"/>
      <c r="O125" s="49" t="n">
        <f aca="false">M125+N125</f>
        <v>0</v>
      </c>
    </row>
    <row r="126" customFormat="false" ht="61.5" hidden="false" customHeight="true" outlineLevel="0" collapsed="false">
      <c r="A126" s="37" t="s">
        <v>222</v>
      </c>
      <c r="B126" s="38" t="s">
        <v>223</v>
      </c>
      <c r="C126" s="47"/>
      <c r="D126" s="47"/>
      <c r="E126" s="47"/>
      <c r="F126" s="47"/>
      <c r="G126" s="47"/>
      <c r="H126" s="47" t="n">
        <v>2192.83</v>
      </c>
      <c r="I126" s="47" t="n">
        <f aca="false">G126+H126</f>
        <v>2192.83</v>
      </c>
      <c r="J126" s="47" t="n">
        <v>1941.12</v>
      </c>
      <c r="K126" s="52" t="n">
        <f aca="false">I126+J126</f>
        <v>4133.95</v>
      </c>
      <c r="L126" s="52"/>
      <c r="M126" s="52" t="n">
        <f aca="false">K126+L126</f>
        <v>4133.95</v>
      </c>
      <c r="N126" s="52"/>
      <c r="O126" s="49" t="n">
        <f aca="false">M126+N126</f>
        <v>4133.95</v>
      </c>
    </row>
    <row r="127" customFormat="false" ht="48.75" hidden="false" customHeight="true" outlineLevel="0" collapsed="false">
      <c r="A127" s="37" t="s">
        <v>224</v>
      </c>
      <c r="B127" s="38" t="s">
        <v>225</v>
      </c>
      <c r="C127" s="47"/>
      <c r="D127" s="47"/>
      <c r="E127" s="47"/>
      <c r="F127" s="47"/>
      <c r="G127" s="47"/>
      <c r="H127" s="47" t="n">
        <v>208</v>
      </c>
      <c r="I127" s="47" t="n">
        <f aca="false">G127+H127</f>
        <v>208</v>
      </c>
      <c r="J127" s="47"/>
      <c r="K127" s="52" t="n">
        <f aca="false">I127+J127</f>
        <v>208</v>
      </c>
      <c r="L127" s="52" t="n">
        <v>-208</v>
      </c>
      <c r="M127" s="52" t="n">
        <f aca="false">K127+L127</f>
        <v>0</v>
      </c>
      <c r="N127" s="52"/>
      <c r="O127" s="49" t="n">
        <f aca="false">M127+N127</f>
        <v>0</v>
      </c>
    </row>
    <row r="128" customFormat="false" ht="36.6" hidden="false" customHeight="true" outlineLevel="0" collapsed="false">
      <c r="A128" s="37" t="s">
        <v>226</v>
      </c>
      <c r="B128" s="61" t="s">
        <v>227</v>
      </c>
      <c r="C128" s="47"/>
      <c r="D128" s="47"/>
      <c r="E128" s="47"/>
      <c r="F128" s="47"/>
      <c r="G128" s="47"/>
      <c r="H128" s="47"/>
      <c r="I128" s="47"/>
      <c r="J128" s="47"/>
      <c r="K128" s="52" t="n">
        <v>0</v>
      </c>
      <c r="L128" s="52" t="n">
        <v>30000</v>
      </c>
      <c r="M128" s="52" t="n">
        <f aca="false">K128+L128</f>
        <v>30000</v>
      </c>
      <c r="N128" s="52"/>
      <c r="O128" s="49" t="n">
        <f aca="false">M128+N128</f>
        <v>30000</v>
      </c>
    </row>
    <row r="129" s="46" customFormat="true" ht="31.15" hidden="false" customHeight="true" outlineLevel="0" collapsed="false">
      <c r="A129" s="33" t="s">
        <v>228</v>
      </c>
      <c r="B129" s="34" t="s">
        <v>229</v>
      </c>
      <c r="C129" s="42" t="n">
        <f aca="false">C131+C132+C133+C134+C135+C156+C157+C158</f>
        <v>350104.9</v>
      </c>
      <c r="D129" s="42" t="n">
        <f aca="false">D131+D132+D133+D134+D135+D156+D157+D158</f>
        <v>19496.39</v>
      </c>
      <c r="E129" s="42" t="n">
        <f aca="false">C129+D129</f>
        <v>369601.29</v>
      </c>
      <c r="F129" s="43" t="n">
        <f aca="false">F130+F131+F132+F133+F134+F135+F156+F157+F158</f>
        <v>32.26</v>
      </c>
      <c r="G129" s="42" t="n">
        <f aca="false">E129+F129</f>
        <v>369633.55</v>
      </c>
      <c r="H129" s="43" t="n">
        <f aca="false">H130+H131+H132+H133+H134+H135+H156+H157+H158+H150</f>
        <v>-1006.76</v>
      </c>
      <c r="I129" s="47" t="n">
        <f aca="false">G129+H129</f>
        <v>368626.79</v>
      </c>
      <c r="J129" s="43" t="n">
        <f aca="false">J130+J131+J132+J133+J134+J135+J156+J157+J158+J150+J151</f>
        <v>4190.02</v>
      </c>
      <c r="K129" s="50" t="n">
        <f aca="false">I129+J129</f>
        <v>372816.81</v>
      </c>
      <c r="L129" s="44" t="n">
        <f aca="false">L130+L131+L132+L133+L134+L135+L156+L157+L158+L150+L151</f>
        <v>-19150.81</v>
      </c>
      <c r="M129" s="50" t="n">
        <f aca="false">M130+M131+M132+M133+M134+M135+M156+M157+M158+M159</f>
        <v>353666</v>
      </c>
      <c r="N129" s="44" t="n">
        <f aca="false">N130+N131+N132+N133+N134+N135+N156+N157+N158+N150</f>
        <v>-1007</v>
      </c>
      <c r="O129" s="44" t="n">
        <f aca="false">M129+N129</f>
        <v>352659</v>
      </c>
      <c r="P129" s="45"/>
      <c r="Q129" s="45"/>
    </row>
    <row r="130" s="46" customFormat="true" ht="63.75" hidden="false" customHeight="true" outlineLevel="0" collapsed="false">
      <c r="A130" s="37" t="s">
        <v>230</v>
      </c>
      <c r="B130" s="38" t="s">
        <v>231</v>
      </c>
      <c r="C130" s="42"/>
      <c r="D130" s="42"/>
      <c r="E130" s="42"/>
      <c r="F130" s="48" t="n">
        <v>32.26</v>
      </c>
      <c r="G130" s="47" t="n">
        <f aca="false">E130+F130</f>
        <v>32.26</v>
      </c>
      <c r="H130" s="47"/>
      <c r="I130" s="47" t="n">
        <f aca="false">G130+H130</f>
        <v>32.26</v>
      </c>
      <c r="J130" s="47"/>
      <c r="K130" s="52" t="n">
        <f aca="false">I130+J130</f>
        <v>32.26</v>
      </c>
      <c r="L130" s="49"/>
      <c r="M130" s="52" t="n">
        <f aca="false">K130+L130</f>
        <v>32.26</v>
      </c>
      <c r="N130" s="49"/>
      <c r="O130" s="49" t="n">
        <f aca="false">M130+N130</f>
        <v>32.26</v>
      </c>
      <c r="P130" s="45"/>
    </row>
    <row r="131" customFormat="false" ht="58.15" hidden="false" customHeight="true" outlineLevel="0" collapsed="false">
      <c r="A131" s="37" t="s">
        <v>232</v>
      </c>
      <c r="B131" s="38" t="s">
        <v>233</v>
      </c>
      <c r="C131" s="47" t="n">
        <v>480</v>
      </c>
      <c r="D131" s="47"/>
      <c r="E131" s="47" t="n">
        <f aca="false">C131+D131</f>
        <v>480</v>
      </c>
      <c r="F131" s="47"/>
      <c r="G131" s="47" t="n">
        <f aca="false">E131+F131</f>
        <v>480</v>
      </c>
      <c r="H131" s="47" t="n">
        <v>-323.76</v>
      </c>
      <c r="I131" s="47" t="n">
        <f aca="false">G131+H131</f>
        <v>156.24</v>
      </c>
      <c r="J131" s="47"/>
      <c r="K131" s="52" t="n">
        <f aca="false">I131+J131</f>
        <v>156.24</v>
      </c>
      <c r="L131" s="49"/>
      <c r="M131" s="52" t="n">
        <f aca="false">K131+L131</f>
        <v>156.24</v>
      </c>
      <c r="N131" s="49"/>
      <c r="O131" s="49" t="n">
        <f aca="false">M131+N131</f>
        <v>156.24</v>
      </c>
    </row>
    <row r="132" customFormat="false" ht="31.5" hidden="false" customHeight="false" outlineLevel="0" collapsed="false">
      <c r="A132" s="37" t="s">
        <v>234</v>
      </c>
      <c r="B132" s="38" t="s">
        <v>235</v>
      </c>
      <c r="C132" s="47" t="n">
        <v>9825</v>
      </c>
      <c r="D132" s="47"/>
      <c r="E132" s="47" t="n">
        <f aca="false">C132+D132</f>
        <v>9825</v>
      </c>
      <c r="F132" s="47"/>
      <c r="G132" s="47" t="n">
        <f aca="false">E132+F132</f>
        <v>9825</v>
      </c>
      <c r="H132" s="47"/>
      <c r="I132" s="49" t="n">
        <f aca="false">G132+H132</f>
        <v>9825</v>
      </c>
      <c r="J132" s="47"/>
      <c r="K132" s="49" t="n">
        <f aca="false">I132+J132</f>
        <v>9825</v>
      </c>
      <c r="L132" s="49" t="n">
        <v>216</v>
      </c>
      <c r="M132" s="49" t="n">
        <f aca="false">K132+L132</f>
        <v>10041</v>
      </c>
      <c r="N132" s="49"/>
      <c r="O132" s="49" t="n">
        <f aca="false">M132+N132</f>
        <v>10041</v>
      </c>
    </row>
    <row r="133" customFormat="false" ht="47.25" hidden="false" customHeight="false" outlineLevel="0" collapsed="false">
      <c r="A133" s="37" t="s">
        <v>236</v>
      </c>
      <c r="B133" s="38" t="s">
        <v>237</v>
      </c>
      <c r="C133" s="47" t="n">
        <v>39949</v>
      </c>
      <c r="D133" s="47"/>
      <c r="E133" s="47" t="n">
        <f aca="false">C133+D133</f>
        <v>39949</v>
      </c>
      <c r="F133" s="47"/>
      <c r="G133" s="47" t="n">
        <f aca="false">E133+F133</f>
        <v>39949</v>
      </c>
      <c r="H133" s="47"/>
      <c r="I133" s="49" t="n">
        <f aca="false">G133+H133</f>
        <v>39949</v>
      </c>
      <c r="J133" s="49" t="n">
        <v>-1975</v>
      </c>
      <c r="K133" s="49" t="n">
        <f aca="false">I133+J133</f>
        <v>37974</v>
      </c>
      <c r="L133" s="49" t="n">
        <v>-10000</v>
      </c>
      <c r="M133" s="49" t="n">
        <f aca="false">K133+L133</f>
        <v>27974</v>
      </c>
      <c r="N133" s="49"/>
      <c r="O133" s="49" t="n">
        <f aca="false">M133+N133</f>
        <v>27974</v>
      </c>
    </row>
    <row r="134" customFormat="false" ht="47.25" hidden="false" customHeight="false" outlineLevel="0" collapsed="false">
      <c r="A134" s="37" t="s">
        <v>238</v>
      </c>
      <c r="B134" s="38" t="s">
        <v>239</v>
      </c>
      <c r="C134" s="47" t="n">
        <v>701</v>
      </c>
      <c r="D134" s="47"/>
      <c r="E134" s="47" t="n">
        <f aca="false">C134+D134</f>
        <v>701</v>
      </c>
      <c r="F134" s="47"/>
      <c r="G134" s="47" t="n">
        <f aca="false">E134+F134</f>
        <v>701</v>
      </c>
      <c r="H134" s="47"/>
      <c r="I134" s="49" t="n">
        <f aca="false">G134+H134</f>
        <v>701</v>
      </c>
      <c r="J134" s="47"/>
      <c r="K134" s="49" t="n">
        <f aca="false">I134+J134</f>
        <v>701</v>
      </c>
      <c r="L134" s="49"/>
      <c r="M134" s="49" t="n">
        <f aca="false">K134+L134</f>
        <v>701</v>
      </c>
      <c r="N134" s="49"/>
      <c r="O134" s="49" t="n">
        <f aca="false">M134+N134</f>
        <v>701</v>
      </c>
    </row>
    <row r="135" customFormat="false" ht="43.9" hidden="false" customHeight="true" outlineLevel="0" collapsed="false">
      <c r="A135" s="53" t="s">
        <v>240</v>
      </c>
      <c r="B135" s="54" t="s">
        <v>241</v>
      </c>
      <c r="C135" s="48" t="n">
        <f aca="false">C136+C141+C142+C143+C144+C145+C146+C147+C148+C149</f>
        <v>279835.9</v>
      </c>
      <c r="D135" s="48" t="n">
        <f aca="false">D136+D141+D142+D143+D144+D145+D146+D147+D148+D149+D150+D159</f>
        <v>19496.39</v>
      </c>
      <c r="E135" s="48" t="n">
        <f aca="false">C135+D135</f>
        <v>299332.29</v>
      </c>
      <c r="F135" s="48" t="n">
        <f aca="false">F136+F141+F142+F143+F144+F145+F146+F147+F148+F149+F150+F159</f>
        <v>0</v>
      </c>
      <c r="G135" s="48" t="n">
        <f aca="false">E135+F135</f>
        <v>299332.29</v>
      </c>
      <c r="H135" s="48"/>
      <c r="I135" s="49" t="n">
        <f aca="false">G135+H135</f>
        <v>299332.29</v>
      </c>
      <c r="J135" s="49" t="n">
        <f aca="false">J139+J140+J146+J159</f>
        <v>2041.32</v>
      </c>
      <c r="K135" s="49" t="n">
        <f aca="false">I135+J135</f>
        <v>301373.61</v>
      </c>
      <c r="L135" s="49" t="n">
        <f aca="false">L139+L140+L142+L146+L159</f>
        <v>-9435.21</v>
      </c>
      <c r="M135" s="49" t="n">
        <f aca="false">M136+M141+M142+M143+M144+M145+M146+M147+M148+M149+M150+M151</f>
        <v>295837.7</v>
      </c>
      <c r="N135" s="49" t="n">
        <f aca="false">N136+N141+N142+N143+N144+N145+N146+N147+N148+N149+N150+N151</f>
        <v>-1007</v>
      </c>
      <c r="O135" s="49" t="n">
        <f aca="false">M135+N135</f>
        <v>294830.7</v>
      </c>
      <c r="Q135" s="6"/>
    </row>
    <row r="136" customFormat="false" ht="45.75" hidden="false" customHeight="true" outlineLevel="0" collapsed="false">
      <c r="A136" s="37" t="s">
        <v>242</v>
      </c>
      <c r="B136" s="38" t="s">
        <v>243</v>
      </c>
      <c r="C136" s="47" t="n">
        <f aca="false">SUM(C138:C140)</f>
        <v>223321</v>
      </c>
      <c r="D136" s="47" t="n">
        <f aca="false">SUM(D138:D140)</f>
        <v>19508</v>
      </c>
      <c r="E136" s="47" t="n">
        <f aca="false">C136+D136</f>
        <v>242829</v>
      </c>
      <c r="F136" s="47" t="n">
        <f aca="false">SUM(F138:F140)</f>
        <v>0</v>
      </c>
      <c r="G136" s="47" t="n">
        <f aca="false">E136+F136</f>
        <v>242829</v>
      </c>
      <c r="H136" s="47"/>
      <c r="I136" s="49" t="n">
        <f aca="false">G136+H136</f>
        <v>242829</v>
      </c>
      <c r="J136" s="47"/>
      <c r="K136" s="49" t="n">
        <f aca="false">I136+J136</f>
        <v>242829</v>
      </c>
      <c r="L136" s="52"/>
      <c r="M136" s="49" t="n">
        <f aca="false">M138+M139+M140</f>
        <v>242829</v>
      </c>
      <c r="N136" s="52" t="n">
        <f aca="false">SUM(N138:N140)</f>
        <v>0</v>
      </c>
      <c r="O136" s="49" t="n">
        <f aca="false">M136+N136</f>
        <v>242829</v>
      </c>
    </row>
    <row r="137" customFormat="false" ht="16.9" hidden="false" customHeight="true" outlineLevel="0" collapsed="false">
      <c r="A137" s="28"/>
      <c r="B137" s="38" t="s">
        <v>244</v>
      </c>
      <c r="C137" s="47"/>
      <c r="D137" s="47"/>
      <c r="E137" s="47"/>
      <c r="F137" s="47"/>
      <c r="G137" s="47"/>
      <c r="H137" s="47"/>
      <c r="I137" s="49" t="n">
        <f aca="false">G137+H137</f>
        <v>0</v>
      </c>
      <c r="J137" s="47"/>
      <c r="K137" s="49" t="n">
        <f aca="false">I137+J137</f>
        <v>0</v>
      </c>
      <c r="L137" s="52"/>
      <c r="M137" s="49"/>
      <c r="N137" s="52"/>
      <c r="O137" s="49"/>
    </row>
    <row r="138" customFormat="false" ht="33.6" hidden="false" customHeight="true" outlineLevel="0" collapsed="false">
      <c r="A138" s="37" t="s">
        <v>245</v>
      </c>
      <c r="B138" s="38" t="s">
        <v>246</v>
      </c>
      <c r="C138" s="47" t="n">
        <v>212155</v>
      </c>
      <c r="D138" s="47" t="n">
        <v>18849.7</v>
      </c>
      <c r="E138" s="47" t="n">
        <f aca="false">C138+D138</f>
        <v>231004.7</v>
      </c>
      <c r="F138" s="47"/>
      <c r="G138" s="47" t="n">
        <f aca="false">E138+F138</f>
        <v>231004.7</v>
      </c>
      <c r="H138" s="47"/>
      <c r="I138" s="49" t="n">
        <f aca="false">G138+H138</f>
        <v>231004.7</v>
      </c>
      <c r="J138" s="47"/>
      <c r="K138" s="49" t="n">
        <f aca="false">I138+J138</f>
        <v>231004.7</v>
      </c>
      <c r="L138" s="52"/>
      <c r="M138" s="49" t="n">
        <f aca="false">K138+L138</f>
        <v>231004.7</v>
      </c>
      <c r="N138" s="52"/>
      <c r="O138" s="49" t="n">
        <f aca="false">M138+N138</f>
        <v>231004.7</v>
      </c>
    </row>
    <row r="139" customFormat="false" ht="21" hidden="false" customHeight="true" outlineLevel="0" collapsed="false">
      <c r="A139" s="37" t="s">
        <v>247</v>
      </c>
      <c r="B139" s="38" t="s">
        <v>248</v>
      </c>
      <c r="C139" s="47" t="n">
        <f aca="false">1584.6-3</f>
        <v>1581.6</v>
      </c>
      <c r="D139" s="47" t="n">
        <v>-12.3</v>
      </c>
      <c r="E139" s="47" t="n">
        <f aca="false">C139+D139</f>
        <v>1569.3</v>
      </c>
      <c r="F139" s="47"/>
      <c r="G139" s="47" t="n">
        <f aca="false">E139+F139</f>
        <v>1569.3</v>
      </c>
      <c r="H139" s="47"/>
      <c r="I139" s="49" t="n">
        <f aca="false">G139+H139</f>
        <v>1569.3</v>
      </c>
      <c r="J139" s="47" t="n">
        <v>-291.3</v>
      </c>
      <c r="K139" s="49" t="n">
        <f aca="false">I139+J139</f>
        <v>1278</v>
      </c>
      <c r="L139" s="52" t="n">
        <v>-14</v>
      </c>
      <c r="M139" s="49" t="n">
        <f aca="false">K139+L139</f>
        <v>1264</v>
      </c>
      <c r="N139" s="52"/>
      <c r="O139" s="49" t="n">
        <f aca="false">M139+N139</f>
        <v>1264</v>
      </c>
    </row>
    <row r="140" customFormat="false" ht="31.5" hidden="false" customHeight="false" outlineLevel="0" collapsed="false">
      <c r="A140" s="37" t="s">
        <v>249</v>
      </c>
      <c r="B140" s="38" t="s">
        <v>250</v>
      </c>
      <c r="C140" s="47" t="n">
        <f aca="false">9581.4+3</f>
        <v>9584.4</v>
      </c>
      <c r="D140" s="47" t="n">
        <v>670.6</v>
      </c>
      <c r="E140" s="47" t="n">
        <f aca="false">C140+D140</f>
        <v>10255</v>
      </c>
      <c r="F140" s="47"/>
      <c r="G140" s="47" t="n">
        <f aca="false">E140+F140</f>
        <v>10255</v>
      </c>
      <c r="H140" s="47"/>
      <c r="I140" s="49" t="n">
        <f aca="false">G140+H140</f>
        <v>10255</v>
      </c>
      <c r="J140" s="47" t="n">
        <v>291.3</v>
      </c>
      <c r="K140" s="49" t="n">
        <f aca="false">I140+J140</f>
        <v>10546.3</v>
      </c>
      <c r="L140" s="49" t="n">
        <v>14</v>
      </c>
      <c r="M140" s="49" t="n">
        <f aca="false">K140+L140</f>
        <v>10560.3</v>
      </c>
      <c r="N140" s="49"/>
      <c r="O140" s="49" t="n">
        <f aca="false">M140+N140</f>
        <v>10560.3</v>
      </c>
    </row>
    <row r="141" customFormat="false" ht="49.15" hidden="false" customHeight="true" outlineLevel="0" collapsed="false">
      <c r="A141" s="37" t="s">
        <v>251</v>
      </c>
      <c r="B141" s="38" t="s">
        <v>252</v>
      </c>
      <c r="C141" s="47" t="n">
        <v>400</v>
      </c>
      <c r="D141" s="47"/>
      <c r="E141" s="47" t="n">
        <f aca="false">C141+D141</f>
        <v>400</v>
      </c>
      <c r="F141" s="47"/>
      <c r="G141" s="47" t="n">
        <f aca="false">E141+F141</f>
        <v>400</v>
      </c>
      <c r="H141" s="47"/>
      <c r="I141" s="47" t="n">
        <f aca="false">G141+H141</f>
        <v>400</v>
      </c>
      <c r="J141" s="47"/>
      <c r="K141" s="52" t="n">
        <f aca="false">I141+J141</f>
        <v>400</v>
      </c>
      <c r="L141" s="52"/>
      <c r="M141" s="52" t="n">
        <f aca="false">K141+L141</f>
        <v>400</v>
      </c>
      <c r="N141" s="52"/>
      <c r="O141" s="49" t="n">
        <f aca="false">M141+N141</f>
        <v>400</v>
      </c>
    </row>
    <row r="142" customFormat="false" ht="49.15" hidden="false" customHeight="true" outlineLevel="0" collapsed="false">
      <c r="A142" s="37" t="s">
        <v>253</v>
      </c>
      <c r="B142" s="38" t="s">
        <v>254</v>
      </c>
      <c r="C142" s="47" t="n">
        <v>45847</v>
      </c>
      <c r="D142" s="47" t="n">
        <v>-126</v>
      </c>
      <c r="E142" s="47" t="n">
        <f aca="false">C142+D142</f>
        <v>45721</v>
      </c>
      <c r="F142" s="47"/>
      <c r="G142" s="47" t="n">
        <f aca="false">E142+F142</f>
        <v>45721</v>
      </c>
      <c r="H142" s="47"/>
      <c r="I142" s="47" t="n">
        <f aca="false">G142+H142</f>
        <v>45721</v>
      </c>
      <c r="J142" s="47"/>
      <c r="K142" s="52" t="n">
        <f aca="false">I142+J142</f>
        <v>45721</v>
      </c>
      <c r="L142" s="52" t="n">
        <v>-9435.2</v>
      </c>
      <c r="M142" s="52" t="n">
        <f aca="false">K142+L142</f>
        <v>36285.8</v>
      </c>
      <c r="N142" s="52"/>
      <c r="O142" s="49" t="n">
        <f aca="false">M142+N142</f>
        <v>36285.8</v>
      </c>
    </row>
    <row r="143" customFormat="false" ht="42" hidden="false" customHeight="true" outlineLevel="0" collapsed="false">
      <c r="A143" s="37" t="s">
        <v>255</v>
      </c>
      <c r="B143" s="38" t="s">
        <v>256</v>
      </c>
      <c r="C143" s="47" t="n">
        <v>631</v>
      </c>
      <c r="D143" s="47"/>
      <c r="E143" s="47" t="n">
        <f aca="false">C143+D143</f>
        <v>631</v>
      </c>
      <c r="F143" s="47"/>
      <c r="G143" s="47" t="n">
        <f aca="false">E143+F143</f>
        <v>631</v>
      </c>
      <c r="H143" s="47"/>
      <c r="I143" s="47" t="n">
        <f aca="false">G143+H143</f>
        <v>631</v>
      </c>
      <c r="J143" s="47"/>
      <c r="K143" s="52" t="n">
        <f aca="false">I143+J143</f>
        <v>631</v>
      </c>
      <c r="L143" s="52"/>
      <c r="M143" s="52" t="n">
        <f aca="false">K143+L143</f>
        <v>631</v>
      </c>
      <c r="N143" s="52"/>
      <c r="O143" s="49" t="n">
        <f aca="false">M143+N143</f>
        <v>631</v>
      </c>
    </row>
    <row r="144" customFormat="false" ht="81" hidden="false" customHeight="true" outlineLevel="0" collapsed="false">
      <c r="A144" s="37" t="s">
        <v>257</v>
      </c>
      <c r="B144" s="38" t="s">
        <v>258</v>
      </c>
      <c r="C144" s="47" t="n">
        <v>1</v>
      </c>
      <c r="D144" s="47"/>
      <c r="E144" s="47" t="n">
        <f aca="false">C144+D144</f>
        <v>1</v>
      </c>
      <c r="F144" s="47"/>
      <c r="G144" s="47" t="n">
        <f aca="false">E144+F144</f>
        <v>1</v>
      </c>
      <c r="H144" s="47"/>
      <c r="I144" s="47" t="n">
        <f aca="false">G144+H144</f>
        <v>1</v>
      </c>
      <c r="J144" s="47"/>
      <c r="K144" s="52" t="n">
        <f aca="false">I144+J144</f>
        <v>1</v>
      </c>
      <c r="L144" s="52"/>
      <c r="M144" s="52" t="n">
        <f aca="false">K144+L144</f>
        <v>1</v>
      </c>
      <c r="N144" s="52"/>
      <c r="O144" s="49" t="n">
        <f aca="false">M144+N144</f>
        <v>1</v>
      </c>
    </row>
    <row r="145" customFormat="false" ht="66.6" hidden="false" customHeight="true" outlineLevel="0" collapsed="false">
      <c r="A145" s="37" t="s">
        <v>259</v>
      </c>
      <c r="B145" s="38" t="s">
        <v>260</v>
      </c>
      <c r="C145" s="47" t="n">
        <v>21</v>
      </c>
      <c r="D145" s="47"/>
      <c r="E145" s="47" t="n">
        <f aca="false">C145+D145</f>
        <v>21</v>
      </c>
      <c r="F145" s="47"/>
      <c r="G145" s="47" t="n">
        <f aca="false">E145+F145</f>
        <v>21</v>
      </c>
      <c r="H145" s="47"/>
      <c r="I145" s="47" t="n">
        <f aca="false">G145+H145</f>
        <v>21</v>
      </c>
      <c r="J145" s="47"/>
      <c r="K145" s="52" t="n">
        <f aca="false">I145+J145</f>
        <v>21</v>
      </c>
      <c r="L145" s="52"/>
      <c r="M145" s="52" t="n">
        <f aca="false">K145+L145</f>
        <v>21</v>
      </c>
      <c r="N145" s="52"/>
      <c r="O145" s="49" t="n">
        <f aca="false">M145+N145</f>
        <v>21</v>
      </c>
    </row>
    <row r="146" customFormat="false" ht="67.5" hidden="false" customHeight="true" outlineLevel="0" collapsed="false">
      <c r="A146" s="37" t="s">
        <v>261</v>
      </c>
      <c r="B146" s="38" t="s">
        <v>262</v>
      </c>
      <c r="C146" s="47" t="n">
        <v>6180</v>
      </c>
      <c r="D146" s="47"/>
      <c r="E146" s="47" t="n">
        <f aca="false">C146+D146</f>
        <v>6180</v>
      </c>
      <c r="F146" s="47"/>
      <c r="G146" s="47" t="n">
        <f aca="false">E146+F146</f>
        <v>6180</v>
      </c>
      <c r="H146" s="47"/>
      <c r="I146" s="47" t="n">
        <f aca="false">G146+H146</f>
        <v>6180</v>
      </c>
      <c r="J146" s="47" t="n">
        <v>1975</v>
      </c>
      <c r="K146" s="52" t="n">
        <f aca="false">I146+J146</f>
        <v>8155</v>
      </c>
      <c r="L146" s="52"/>
      <c r="M146" s="52" t="n">
        <f aca="false">K146+L146</f>
        <v>8155</v>
      </c>
      <c r="N146" s="52"/>
      <c r="O146" s="49" t="n">
        <f aca="false">M146+N146</f>
        <v>8155</v>
      </c>
    </row>
    <row r="147" customFormat="false" ht="62.45" hidden="false" customHeight="true" outlineLevel="0" collapsed="false">
      <c r="A147" s="37" t="s">
        <v>263</v>
      </c>
      <c r="B147" s="38" t="s">
        <v>264</v>
      </c>
      <c r="C147" s="47" t="n">
        <v>420</v>
      </c>
      <c r="D147" s="47"/>
      <c r="E147" s="47" t="n">
        <f aca="false">C147+D147</f>
        <v>420</v>
      </c>
      <c r="F147" s="47"/>
      <c r="G147" s="47" t="n">
        <f aca="false">E147+F147</f>
        <v>420</v>
      </c>
      <c r="H147" s="47"/>
      <c r="I147" s="47" t="n">
        <f aca="false">G147+H147</f>
        <v>420</v>
      </c>
      <c r="J147" s="47"/>
      <c r="K147" s="52" t="n">
        <f aca="false">I147+J147</f>
        <v>420</v>
      </c>
      <c r="L147" s="52"/>
      <c r="M147" s="52" t="n">
        <f aca="false">K147+L147</f>
        <v>420</v>
      </c>
      <c r="N147" s="52"/>
      <c r="O147" s="49" t="n">
        <f aca="false">M147+N147</f>
        <v>420</v>
      </c>
    </row>
    <row r="148" customFormat="false" ht="57.6" hidden="false" customHeight="true" outlineLevel="0" collapsed="false">
      <c r="A148" s="37" t="s">
        <v>265</v>
      </c>
      <c r="B148" s="38" t="s">
        <v>266</v>
      </c>
      <c r="C148" s="47" t="n">
        <v>79.5</v>
      </c>
      <c r="D148" s="47"/>
      <c r="E148" s="47" t="n">
        <f aca="false">C148+D148</f>
        <v>79.5</v>
      </c>
      <c r="F148" s="47"/>
      <c r="G148" s="47" t="n">
        <f aca="false">E148+F148</f>
        <v>79.5</v>
      </c>
      <c r="H148" s="47"/>
      <c r="I148" s="47" t="n">
        <f aca="false">G148+H148</f>
        <v>79.5</v>
      </c>
      <c r="J148" s="47"/>
      <c r="K148" s="52" t="n">
        <f aca="false">I148+J148</f>
        <v>79.5</v>
      </c>
      <c r="L148" s="52"/>
      <c r="M148" s="52" t="n">
        <f aca="false">K148+L148</f>
        <v>79.5</v>
      </c>
      <c r="N148" s="52"/>
      <c r="O148" s="49" t="n">
        <f aca="false">M148+N148</f>
        <v>79.5</v>
      </c>
    </row>
    <row r="149" customFormat="false" ht="51.75" hidden="false" customHeight="true" outlineLevel="0" collapsed="false">
      <c r="A149" s="37" t="s">
        <v>267</v>
      </c>
      <c r="B149" s="38" t="s">
        <v>268</v>
      </c>
      <c r="C149" s="47" t="n">
        <f aca="false">2653.7+281.7</f>
        <v>2935.4</v>
      </c>
      <c r="D149" s="47"/>
      <c r="E149" s="47" t="n">
        <f aca="false">C149+D149</f>
        <v>2935.4</v>
      </c>
      <c r="F149" s="47"/>
      <c r="G149" s="47" t="n">
        <f aca="false">E149+F149</f>
        <v>2935.4</v>
      </c>
      <c r="H149" s="47"/>
      <c r="I149" s="47" t="n">
        <f aca="false">G149+H149</f>
        <v>2935.4</v>
      </c>
      <c r="J149" s="47"/>
      <c r="K149" s="52" t="n">
        <f aca="false">I149+J149</f>
        <v>2935.4</v>
      </c>
      <c r="L149" s="52"/>
      <c r="M149" s="52" t="n">
        <f aca="false">K149+L149</f>
        <v>2935.4</v>
      </c>
      <c r="N149" s="52"/>
      <c r="O149" s="49" t="n">
        <f aca="false">M149+N149</f>
        <v>2935.4</v>
      </c>
    </row>
    <row r="150" customFormat="false" ht="61.5" hidden="false" customHeight="true" outlineLevel="0" collapsed="false">
      <c r="A150" s="37" t="s">
        <v>269</v>
      </c>
      <c r="B150" s="38" t="s">
        <v>270</v>
      </c>
      <c r="C150" s="47"/>
      <c r="D150" s="47" t="n">
        <v>45</v>
      </c>
      <c r="E150" s="47" t="n">
        <f aca="false">C150+D150</f>
        <v>45</v>
      </c>
      <c r="F150" s="47"/>
      <c r="G150" s="47" t="n">
        <f aca="false">E150+F150</f>
        <v>45</v>
      </c>
      <c r="H150" s="47" t="n">
        <v>5</v>
      </c>
      <c r="I150" s="47" t="n">
        <f aca="false">G150+H150</f>
        <v>50</v>
      </c>
      <c r="J150" s="47"/>
      <c r="K150" s="52" t="n">
        <f aca="false">I150+J150</f>
        <v>50</v>
      </c>
      <c r="L150" s="52"/>
      <c r="M150" s="52" t="n">
        <f aca="false">K150+L150</f>
        <v>50</v>
      </c>
      <c r="N150" s="52"/>
      <c r="O150" s="49" t="n">
        <f aca="false">M150+N150</f>
        <v>50</v>
      </c>
    </row>
    <row r="151" customFormat="false" ht="102" hidden="false" customHeight="true" outlineLevel="0" collapsed="false">
      <c r="A151" s="37" t="s">
        <v>271</v>
      </c>
      <c r="B151" s="38" t="s">
        <v>272</v>
      </c>
      <c r="C151" s="47"/>
      <c r="D151" s="47"/>
      <c r="E151" s="47"/>
      <c r="F151" s="47"/>
      <c r="G151" s="47"/>
      <c r="H151" s="47"/>
      <c r="I151" s="47" t="n">
        <v>0</v>
      </c>
      <c r="J151" s="47" t="n">
        <f aca="false">J153+J154+J155</f>
        <v>4030</v>
      </c>
      <c r="K151" s="52" t="n">
        <f aca="false">I151+J151</f>
        <v>4030</v>
      </c>
      <c r="L151" s="52" t="n">
        <f aca="false">L153+L154+L155</f>
        <v>0</v>
      </c>
      <c r="M151" s="52" t="n">
        <f aca="false">M153+M154+M155</f>
        <v>4030</v>
      </c>
      <c r="N151" s="52" t="n">
        <f aca="false">N153+N154+N155</f>
        <v>-1007</v>
      </c>
      <c r="O151" s="49" t="n">
        <f aca="false">M151+N151</f>
        <v>3023</v>
      </c>
    </row>
    <row r="152" customFormat="false" ht="19.15" hidden="false" customHeight="true" outlineLevel="0" collapsed="false">
      <c r="A152" s="37"/>
      <c r="B152" s="38" t="s">
        <v>244</v>
      </c>
      <c r="C152" s="47"/>
      <c r="D152" s="47"/>
      <c r="E152" s="47"/>
      <c r="F152" s="47"/>
      <c r="G152" s="47"/>
      <c r="H152" s="47"/>
      <c r="I152" s="47"/>
      <c r="J152" s="47"/>
      <c r="K152" s="52"/>
      <c r="L152" s="52"/>
      <c r="M152" s="52"/>
      <c r="N152" s="52"/>
      <c r="O152" s="49" t="n">
        <f aca="false">M152+N152</f>
        <v>0</v>
      </c>
    </row>
    <row r="153" customFormat="false" ht="34.9" hidden="false" customHeight="true" outlineLevel="0" collapsed="false">
      <c r="A153" s="37" t="s">
        <v>273</v>
      </c>
      <c r="B153" s="38" t="s">
        <v>246</v>
      </c>
      <c r="C153" s="47"/>
      <c r="D153" s="47"/>
      <c r="E153" s="47"/>
      <c r="F153" s="47"/>
      <c r="G153" s="47"/>
      <c r="H153" s="47"/>
      <c r="I153" s="47" t="n">
        <v>0</v>
      </c>
      <c r="J153" s="47" t="n">
        <v>2911.7</v>
      </c>
      <c r="K153" s="52" t="n">
        <f aca="false">I153+J153</f>
        <v>2911.7</v>
      </c>
      <c r="L153" s="52"/>
      <c r="M153" s="52" t="n">
        <v>2206.8</v>
      </c>
      <c r="N153" s="52"/>
      <c r="O153" s="49" t="n">
        <f aca="false">M153+N153</f>
        <v>2206.8</v>
      </c>
    </row>
    <row r="154" customFormat="false" ht="24" hidden="false" customHeight="true" outlineLevel="0" collapsed="false">
      <c r="A154" s="37" t="s">
        <v>274</v>
      </c>
      <c r="B154" s="38" t="s">
        <v>248</v>
      </c>
      <c r="C154" s="47"/>
      <c r="D154" s="47"/>
      <c r="E154" s="47"/>
      <c r="F154" s="47"/>
      <c r="G154" s="47"/>
      <c r="H154" s="47"/>
      <c r="I154" s="47" t="n">
        <v>0</v>
      </c>
      <c r="J154" s="47" t="n">
        <v>10.5</v>
      </c>
      <c r="K154" s="52" t="n">
        <f aca="false">I154+J154</f>
        <v>10.5</v>
      </c>
      <c r="L154" s="52"/>
      <c r="M154" s="52" t="n">
        <v>10.5</v>
      </c>
      <c r="N154" s="52"/>
      <c r="O154" s="49" t="n">
        <f aca="false">M154+N154</f>
        <v>10.5</v>
      </c>
    </row>
    <row r="155" customFormat="false" ht="27" hidden="false" customHeight="true" outlineLevel="0" collapsed="false">
      <c r="A155" s="37" t="s">
        <v>275</v>
      </c>
      <c r="B155" s="38" t="s">
        <v>250</v>
      </c>
      <c r="C155" s="47"/>
      <c r="D155" s="47"/>
      <c r="E155" s="47"/>
      <c r="F155" s="47"/>
      <c r="G155" s="47"/>
      <c r="H155" s="47"/>
      <c r="I155" s="47" t="n">
        <v>0</v>
      </c>
      <c r="J155" s="47" t="n">
        <v>1107.8</v>
      </c>
      <c r="K155" s="52" t="n">
        <f aca="false">I155+J155</f>
        <v>1107.8</v>
      </c>
      <c r="L155" s="52"/>
      <c r="M155" s="52" t="n">
        <v>1812.7</v>
      </c>
      <c r="N155" s="52" t="n">
        <v>-1007</v>
      </c>
      <c r="O155" s="49" t="n">
        <f aca="false">M155+N155</f>
        <v>805.7</v>
      </c>
    </row>
    <row r="156" customFormat="false" ht="54.75" hidden="false" customHeight="true" outlineLevel="0" collapsed="false">
      <c r="A156" s="37" t="s">
        <v>276</v>
      </c>
      <c r="B156" s="38" t="s">
        <v>277</v>
      </c>
      <c r="C156" s="47" t="n">
        <v>439</v>
      </c>
      <c r="D156" s="47"/>
      <c r="E156" s="47" t="n">
        <f aca="false">C156+D156</f>
        <v>439</v>
      </c>
      <c r="F156" s="47"/>
      <c r="G156" s="47" t="n">
        <f aca="false">E156+F156</f>
        <v>439</v>
      </c>
      <c r="H156" s="47"/>
      <c r="I156" s="47" t="n">
        <f aca="false">G156+H156</f>
        <v>439</v>
      </c>
      <c r="J156" s="47" t="n">
        <v>250</v>
      </c>
      <c r="K156" s="52" t="n">
        <f aca="false">I156+J156</f>
        <v>689</v>
      </c>
      <c r="L156" s="52" t="n">
        <v>300</v>
      </c>
      <c r="M156" s="52" t="n">
        <f aca="false">K156+L156</f>
        <v>989</v>
      </c>
      <c r="N156" s="52"/>
      <c r="O156" s="49" t="n">
        <f aca="false">M156+N156</f>
        <v>989</v>
      </c>
    </row>
    <row r="157" customFormat="false" ht="79.15" hidden="false" customHeight="true" outlineLevel="0" collapsed="false">
      <c r="A157" s="37" t="s">
        <v>278</v>
      </c>
      <c r="B157" s="38" t="s">
        <v>279</v>
      </c>
      <c r="C157" s="47" t="n">
        <v>17280</v>
      </c>
      <c r="D157" s="47"/>
      <c r="E157" s="47" t="n">
        <f aca="false">C157+D157</f>
        <v>17280</v>
      </c>
      <c r="F157" s="47"/>
      <c r="G157" s="47" t="n">
        <f aca="false">E157+F157</f>
        <v>17280</v>
      </c>
      <c r="H157" s="47" t="n">
        <v>-2000</v>
      </c>
      <c r="I157" s="47" t="n">
        <f aca="false">G157+H157</f>
        <v>15280</v>
      </c>
      <c r="J157" s="47" t="n">
        <v>-156.3</v>
      </c>
      <c r="K157" s="52" t="n">
        <f aca="false">I157+J157</f>
        <v>15123.7</v>
      </c>
      <c r="L157" s="52" t="n">
        <v>-27.6</v>
      </c>
      <c r="M157" s="52" t="n">
        <f aca="false">K157+L157</f>
        <v>15096.1</v>
      </c>
      <c r="N157" s="52"/>
      <c r="O157" s="49" t="n">
        <f aca="false">M157+N157</f>
        <v>15096.1</v>
      </c>
    </row>
    <row r="158" customFormat="false" ht="25.15" hidden="false" customHeight="true" outlineLevel="0" collapsed="false">
      <c r="A158" s="37" t="s">
        <v>280</v>
      </c>
      <c r="B158" s="38" t="s">
        <v>281</v>
      </c>
      <c r="C158" s="47" t="n">
        <v>1595</v>
      </c>
      <c r="D158" s="47"/>
      <c r="E158" s="47" t="n">
        <f aca="false">C158+D158</f>
        <v>1595</v>
      </c>
      <c r="F158" s="47"/>
      <c r="G158" s="47" t="n">
        <f aca="false">E158+F158</f>
        <v>1595</v>
      </c>
      <c r="H158" s="47" t="n">
        <v>1312</v>
      </c>
      <c r="I158" s="47" t="n">
        <f aca="false">G158+H158</f>
        <v>2907</v>
      </c>
      <c r="J158" s="47"/>
      <c r="K158" s="52" t="n">
        <f aca="false">I158+J158</f>
        <v>2907</v>
      </c>
      <c r="L158" s="52" t="n">
        <v>-204</v>
      </c>
      <c r="M158" s="52" t="n">
        <f aca="false">K158+L158</f>
        <v>2703</v>
      </c>
      <c r="N158" s="52"/>
      <c r="O158" s="49" t="n">
        <f aca="false">M158+N158</f>
        <v>2703</v>
      </c>
    </row>
    <row r="159" customFormat="false" ht="88.15" hidden="false" customHeight="true" outlineLevel="0" collapsed="false">
      <c r="A159" s="37" t="s">
        <v>282</v>
      </c>
      <c r="B159" s="38" t="s">
        <v>283</v>
      </c>
      <c r="C159" s="47"/>
      <c r="D159" s="47" t="n">
        <v>69.39</v>
      </c>
      <c r="E159" s="47" t="n">
        <f aca="false">C159+D159</f>
        <v>69.39</v>
      </c>
      <c r="F159" s="47"/>
      <c r="G159" s="47" t="n">
        <f aca="false">E159+F159</f>
        <v>69.39</v>
      </c>
      <c r="H159" s="47"/>
      <c r="I159" s="47" t="n">
        <f aca="false">G159+H159</f>
        <v>69.39</v>
      </c>
      <c r="J159" s="47" t="n">
        <f aca="false">63.82+2.5</f>
        <v>66.32</v>
      </c>
      <c r="K159" s="52" t="n">
        <f aca="false">I159+J159</f>
        <v>135.71</v>
      </c>
      <c r="L159" s="52" t="n">
        <v>-0.01</v>
      </c>
      <c r="M159" s="52" t="n">
        <f aca="false">K159+L159</f>
        <v>135.7</v>
      </c>
      <c r="N159" s="52"/>
      <c r="O159" s="49" t="n">
        <f aca="false">M159+N159</f>
        <v>135.7</v>
      </c>
    </row>
    <row r="160" s="46" customFormat="true" ht="19.15" hidden="false" customHeight="true" outlineLevel="0" collapsed="false">
      <c r="A160" s="33" t="s">
        <v>284</v>
      </c>
      <c r="B160" s="34" t="s">
        <v>285</v>
      </c>
      <c r="C160" s="42" t="n">
        <f aca="false">SUM(C161:C165)</f>
        <v>31731.1</v>
      </c>
      <c r="D160" s="42" t="n">
        <f aca="false">SUM(D161:D166)</f>
        <v>123881.32</v>
      </c>
      <c r="E160" s="42" t="n">
        <f aca="false">C160+D160</f>
        <v>155612.42</v>
      </c>
      <c r="F160" s="42" t="n">
        <f aca="false">SUM(F161:F166)</f>
        <v>-123881.32</v>
      </c>
      <c r="G160" s="42" t="n">
        <f aca="false">E160+F160</f>
        <v>31731.1</v>
      </c>
      <c r="H160" s="42" t="n">
        <f aca="false">SUM(H161:H166)</f>
        <v>15600</v>
      </c>
      <c r="I160" s="42" t="n">
        <f aca="false">G160+H160</f>
        <v>47331.1</v>
      </c>
      <c r="J160" s="42" t="n">
        <f aca="false">SUM(J161:J168)</f>
        <v>3252.94</v>
      </c>
      <c r="K160" s="50" t="n">
        <f aca="false">I160+J160</f>
        <v>50584.04</v>
      </c>
      <c r="L160" s="50" t="n">
        <f aca="false">SUM(L161:L169)</f>
        <v>15831.15</v>
      </c>
      <c r="M160" s="50" t="n">
        <f aca="false">M161+M162+M163+M164+M165+M167+M168+M169</f>
        <v>66415.19</v>
      </c>
      <c r="N160" s="50" t="n">
        <f aca="false">SUM(N161:N169)</f>
        <v>0</v>
      </c>
      <c r="O160" s="44" t="n">
        <f aca="false">M160+N160</f>
        <v>66415.19</v>
      </c>
      <c r="P160" s="45"/>
    </row>
    <row r="161" customFormat="false" ht="52.9" hidden="false" customHeight="true" outlineLevel="0" collapsed="false">
      <c r="A161" s="37" t="s">
        <v>286</v>
      </c>
      <c r="B161" s="38" t="s">
        <v>287</v>
      </c>
      <c r="C161" s="47" t="n">
        <v>17318</v>
      </c>
      <c r="D161" s="47"/>
      <c r="E161" s="47" t="n">
        <f aca="false">C161+D161</f>
        <v>17318</v>
      </c>
      <c r="F161" s="47"/>
      <c r="G161" s="47" t="n">
        <f aca="false">E161+F161</f>
        <v>17318</v>
      </c>
      <c r="H161" s="47" t="n">
        <v>15600</v>
      </c>
      <c r="I161" s="47" t="n">
        <f aca="false">G161+H161</f>
        <v>32918</v>
      </c>
      <c r="J161" s="47"/>
      <c r="K161" s="52" t="n">
        <f aca="false">I161+J161</f>
        <v>32918</v>
      </c>
      <c r="L161" s="52"/>
      <c r="M161" s="52" t="n">
        <f aca="false">K161+L161</f>
        <v>32918</v>
      </c>
      <c r="N161" s="52"/>
      <c r="O161" s="49" t="n">
        <f aca="false">M161+N161</f>
        <v>32918</v>
      </c>
    </row>
    <row r="162" customFormat="false" ht="59.25" hidden="false" customHeight="true" outlineLevel="0" collapsed="false">
      <c r="A162" s="37" t="s">
        <v>288</v>
      </c>
      <c r="B162" s="38" t="s">
        <v>289</v>
      </c>
      <c r="C162" s="47" t="n">
        <v>1312</v>
      </c>
      <c r="D162" s="47"/>
      <c r="E162" s="47" t="n">
        <f aca="false">C162+D162</f>
        <v>1312</v>
      </c>
      <c r="F162" s="47"/>
      <c r="G162" s="47" t="n">
        <f aca="false">E162+F162</f>
        <v>1312</v>
      </c>
      <c r="H162" s="47"/>
      <c r="I162" s="47" t="n">
        <f aca="false">G162+H162</f>
        <v>1312</v>
      </c>
      <c r="J162" s="47"/>
      <c r="K162" s="52" t="n">
        <f aca="false">I162+J162</f>
        <v>1312</v>
      </c>
      <c r="L162" s="52"/>
      <c r="M162" s="52" t="n">
        <f aca="false">K162+L162</f>
        <v>1312</v>
      </c>
      <c r="N162" s="52"/>
      <c r="O162" s="49" t="n">
        <f aca="false">M162+N162</f>
        <v>1312</v>
      </c>
    </row>
    <row r="163" customFormat="false" ht="85.15" hidden="false" customHeight="true" outlineLevel="0" collapsed="false">
      <c r="A163" s="37" t="s">
        <v>290</v>
      </c>
      <c r="B163" s="38" t="s">
        <v>291</v>
      </c>
      <c r="C163" s="47" t="n">
        <v>10000</v>
      </c>
      <c r="D163" s="47"/>
      <c r="E163" s="47" t="n">
        <f aca="false">C163+D163</f>
        <v>10000</v>
      </c>
      <c r="F163" s="47"/>
      <c r="G163" s="47" t="n">
        <f aca="false">E163+F163</f>
        <v>10000</v>
      </c>
      <c r="H163" s="47"/>
      <c r="I163" s="47" t="n">
        <f aca="false">G163+H163</f>
        <v>10000</v>
      </c>
      <c r="J163" s="47"/>
      <c r="K163" s="52" t="n">
        <f aca="false">I163+J163</f>
        <v>10000</v>
      </c>
      <c r="L163" s="52"/>
      <c r="M163" s="52" t="n">
        <f aca="false">K163+L163</f>
        <v>10000</v>
      </c>
      <c r="N163" s="52"/>
      <c r="O163" s="49" t="n">
        <f aca="false">M163+N163</f>
        <v>10000</v>
      </c>
    </row>
    <row r="164" customFormat="false" ht="54.6" hidden="false" customHeight="true" outlineLevel="0" collapsed="false">
      <c r="A164" s="37" t="s">
        <v>292</v>
      </c>
      <c r="B164" s="38" t="s">
        <v>293</v>
      </c>
      <c r="C164" s="47" t="n">
        <v>3065.1</v>
      </c>
      <c r="D164" s="47"/>
      <c r="E164" s="47" t="n">
        <f aca="false">C164+D164</f>
        <v>3065.1</v>
      </c>
      <c r="F164" s="47"/>
      <c r="G164" s="47" t="n">
        <f aca="false">E164+F164</f>
        <v>3065.1</v>
      </c>
      <c r="H164" s="47"/>
      <c r="I164" s="47" t="n">
        <f aca="false">G164+H164</f>
        <v>3065.1</v>
      </c>
      <c r="J164" s="47"/>
      <c r="K164" s="52" t="n">
        <f aca="false">I164+J164</f>
        <v>3065.1</v>
      </c>
      <c r="L164" s="52"/>
      <c r="M164" s="52" t="n">
        <f aca="false">K164+L164</f>
        <v>3065.1</v>
      </c>
      <c r="N164" s="52"/>
      <c r="O164" s="49" t="n">
        <f aca="false">M164+N164</f>
        <v>3065.1</v>
      </c>
    </row>
    <row r="165" customFormat="false" ht="60" hidden="false" customHeight="true" outlineLevel="0" collapsed="false">
      <c r="A165" s="37" t="s">
        <v>294</v>
      </c>
      <c r="B165" s="38" t="s">
        <v>295</v>
      </c>
      <c r="C165" s="47" t="n">
        <v>36</v>
      </c>
      <c r="D165" s="47"/>
      <c r="E165" s="47" t="n">
        <f aca="false">C165+D165</f>
        <v>36</v>
      </c>
      <c r="F165" s="47"/>
      <c r="G165" s="47" t="n">
        <f aca="false">E165+F165</f>
        <v>36</v>
      </c>
      <c r="H165" s="47"/>
      <c r="I165" s="47" t="n">
        <f aca="false">G165+H165</f>
        <v>36</v>
      </c>
      <c r="J165" s="47"/>
      <c r="K165" s="52" t="n">
        <f aca="false">I165+J165</f>
        <v>36</v>
      </c>
      <c r="L165" s="52" t="n">
        <v>-18</v>
      </c>
      <c r="M165" s="52" t="n">
        <f aca="false">K165+L165</f>
        <v>18</v>
      </c>
      <c r="N165" s="52"/>
      <c r="O165" s="49" t="n">
        <f aca="false">M165+N165</f>
        <v>18</v>
      </c>
    </row>
    <row r="166" s="58" customFormat="true" ht="47.25" hidden="true" customHeight="true" outlineLevel="1" collapsed="false">
      <c r="A166" s="53" t="s">
        <v>296</v>
      </c>
      <c r="B166" s="54" t="s">
        <v>297</v>
      </c>
      <c r="C166" s="48" t="n">
        <v>0</v>
      </c>
      <c r="D166" s="48" t="n">
        <v>123881.32</v>
      </c>
      <c r="E166" s="48" t="n">
        <f aca="false">C166+D166</f>
        <v>123881.32</v>
      </c>
      <c r="F166" s="48" t="n">
        <v>-123881.32</v>
      </c>
      <c r="G166" s="48" t="n">
        <f aca="false">E166+F166</f>
        <v>0</v>
      </c>
      <c r="H166" s="48"/>
      <c r="I166" s="48" t="n">
        <f aca="false">G166+H166</f>
        <v>0</v>
      </c>
      <c r="J166" s="48"/>
      <c r="K166" s="49" t="n">
        <f aca="false">I166+J166</f>
        <v>0</v>
      </c>
      <c r="L166" s="49"/>
      <c r="M166" s="49" t="n">
        <f aca="false">K166+L166</f>
        <v>0</v>
      </c>
      <c r="N166" s="49"/>
      <c r="O166" s="49" t="n">
        <f aca="false">M166+N166</f>
        <v>0</v>
      </c>
      <c r="P166" s="57"/>
    </row>
    <row r="167" customFormat="false" ht="73.5" hidden="false" customHeight="true" outlineLevel="0" collapsed="false">
      <c r="A167" s="37" t="s">
        <v>298</v>
      </c>
      <c r="B167" s="38" t="s">
        <v>299</v>
      </c>
      <c r="C167" s="47"/>
      <c r="D167" s="47"/>
      <c r="E167" s="47"/>
      <c r="F167" s="47"/>
      <c r="G167" s="47"/>
      <c r="H167" s="47"/>
      <c r="I167" s="47" t="n">
        <v>0</v>
      </c>
      <c r="J167" s="48" t="n">
        <v>2041.4</v>
      </c>
      <c r="K167" s="49" t="n">
        <f aca="false">I167+J167</f>
        <v>2041.4</v>
      </c>
      <c r="L167" s="49"/>
      <c r="M167" s="49" t="n">
        <f aca="false">K167+L167</f>
        <v>2041.4</v>
      </c>
      <c r="N167" s="49"/>
      <c r="O167" s="49" t="n">
        <f aca="false">M167+N167</f>
        <v>2041.4</v>
      </c>
    </row>
    <row r="168" customFormat="false" ht="86.45" hidden="false" customHeight="true" outlineLevel="0" collapsed="false">
      <c r="A168" s="37" t="s">
        <v>300</v>
      </c>
      <c r="B168" s="38" t="s">
        <v>301</v>
      </c>
      <c r="C168" s="47"/>
      <c r="D168" s="47"/>
      <c r="E168" s="47"/>
      <c r="F168" s="47"/>
      <c r="G168" s="47"/>
      <c r="H168" s="47"/>
      <c r="I168" s="47" t="n">
        <v>0</v>
      </c>
      <c r="J168" s="48" t="n">
        <v>1211.54</v>
      </c>
      <c r="K168" s="49" t="n">
        <f aca="false">I168+J168</f>
        <v>1211.54</v>
      </c>
      <c r="L168" s="49"/>
      <c r="M168" s="49" t="n">
        <f aca="false">K168+L168</f>
        <v>1211.54</v>
      </c>
      <c r="N168" s="49"/>
      <c r="O168" s="49" t="n">
        <f aca="false">M168+N168</f>
        <v>1211.54</v>
      </c>
    </row>
    <row r="169" customFormat="false" ht="90" hidden="false" customHeight="true" outlineLevel="0" collapsed="false">
      <c r="A169" s="37" t="s">
        <v>302</v>
      </c>
      <c r="B169" s="38" t="s">
        <v>303</v>
      </c>
      <c r="C169" s="47"/>
      <c r="D169" s="47"/>
      <c r="E169" s="47"/>
      <c r="F169" s="47"/>
      <c r="G169" s="47"/>
      <c r="H169" s="47"/>
      <c r="I169" s="47"/>
      <c r="J169" s="48"/>
      <c r="K169" s="49" t="n">
        <v>0</v>
      </c>
      <c r="L169" s="49" t="n">
        <v>15849.15</v>
      </c>
      <c r="M169" s="49" t="n">
        <f aca="false">K169+L169</f>
        <v>15849.15</v>
      </c>
      <c r="N169" s="49"/>
      <c r="O169" s="49" t="n">
        <f aca="false">M169+N169</f>
        <v>15849.15</v>
      </c>
    </row>
    <row r="170" s="46" customFormat="true" ht="39.75" hidden="false" customHeight="true" outlineLevel="0" collapsed="false">
      <c r="A170" s="59" t="s">
        <v>304</v>
      </c>
      <c r="B170" s="60" t="s">
        <v>305</v>
      </c>
      <c r="C170" s="44" t="n">
        <f aca="false">C171+C205</f>
        <v>92053.4</v>
      </c>
      <c r="D170" s="44" t="n">
        <f aca="false">D171+D205</f>
        <v>-364.2</v>
      </c>
      <c r="E170" s="44" t="n">
        <f aca="false">C170+D170</f>
        <v>91689.2</v>
      </c>
      <c r="F170" s="44" t="n">
        <f aca="false">F171+F205</f>
        <v>1104.4</v>
      </c>
      <c r="G170" s="50" t="n">
        <f aca="false">E170+F170</f>
        <v>92793.6</v>
      </c>
      <c r="H170" s="50" t="n">
        <f aca="false">H171+H205</f>
        <v>3874.6</v>
      </c>
      <c r="I170" s="50" t="n">
        <f aca="false">I171+I205</f>
        <v>96666.2</v>
      </c>
      <c r="J170" s="50" t="n">
        <f aca="false">J171+J205</f>
        <v>-788.64</v>
      </c>
      <c r="K170" s="50" t="n">
        <f aca="false">I170+J170</f>
        <v>95877.56</v>
      </c>
      <c r="L170" s="50" t="n">
        <f aca="false">L171+L205</f>
        <v>-2627.21</v>
      </c>
      <c r="M170" s="50" t="n">
        <f aca="false">K170+L170</f>
        <v>93250.35</v>
      </c>
      <c r="N170" s="50" t="n">
        <f aca="false">N171+N205</f>
        <v>0</v>
      </c>
      <c r="O170" s="44" t="n">
        <f aca="false">M170+N170</f>
        <v>93250.35</v>
      </c>
      <c r="P170" s="45"/>
    </row>
    <row r="171" s="46" customFormat="true" ht="25.5" hidden="false" customHeight="true" outlineLevel="0" collapsed="false">
      <c r="A171" s="33" t="s">
        <v>306</v>
      </c>
      <c r="B171" s="34" t="s">
        <v>307</v>
      </c>
      <c r="C171" s="42" t="n">
        <f aca="false">C172+C199</f>
        <v>84089.6</v>
      </c>
      <c r="D171" s="42" t="n">
        <f aca="false">D172+D199</f>
        <v>-347.1</v>
      </c>
      <c r="E171" s="42" t="n">
        <f aca="false">C171+D171</f>
        <v>83742.5</v>
      </c>
      <c r="F171" s="42" t="n">
        <f aca="false">F172+F199</f>
        <v>1187.7</v>
      </c>
      <c r="G171" s="50" t="n">
        <f aca="false">E171+F171</f>
        <v>84930.2</v>
      </c>
      <c r="H171" s="50" t="n">
        <f aca="false">H172+H199</f>
        <v>2859.6</v>
      </c>
      <c r="I171" s="50" t="n">
        <f aca="false">I172+I199</f>
        <v>87787.8</v>
      </c>
      <c r="J171" s="50" t="n">
        <f aca="false">J172+J199</f>
        <v>-143.4</v>
      </c>
      <c r="K171" s="50" t="n">
        <f aca="false">I171+J171</f>
        <v>87644.4</v>
      </c>
      <c r="L171" s="50" t="n">
        <f aca="false">L172+L199</f>
        <v>-2090.31</v>
      </c>
      <c r="M171" s="50" t="n">
        <f aca="false">K171+L171</f>
        <v>85554.09</v>
      </c>
      <c r="N171" s="50" t="n">
        <f aca="false">N172+N199</f>
        <v>0</v>
      </c>
      <c r="O171" s="44" t="n">
        <f aca="false">M171+N171</f>
        <v>85554.09</v>
      </c>
      <c r="P171" s="45"/>
    </row>
    <row r="172" s="46" customFormat="true" ht="55.9" hidden="false" customHeight="true" outlineLevel="0" collapsed="false">
      <c r="A172" s="33" t="s">
        <v>308</v>
      </c>
      <c r="B172" s="34" t="s">
        <v>309</v>
      </c>
      <c r="C172" s="42" t="n">
        <f aca="false">C173+C185</f>
        <v>84025.6</v>
      </c>
      <c r="D172" s="42" t="n">
        <f aca="false">D173+D185</f>
        <v>-287.1</v>
      </c>
      <c r="E172" s="42" t="n">
        <f aca="false">C172+D172</f>
        <v>83738.5</v>
      </c>
      <c r="F172" s="42" t="n">
        <f aca="false">F173+F185</f>
        <v>1187.7</v>
      </c>
      <c r="G172" s="50" t="n">
        <f aca="false">E172+F172</f>
        <v>84926.2</v>
      </c>
      <c r="H172" s="50" t="n">
        <f aca="false">H173+H185</f>
        <v>2818.6</v>
      </c>
      <c r="I172" s="50" t="n">
        <f aca="false">I173+I185</f>
        <v>87744.8</v>
      </c>
      <c r="J172" s="50" t="n">
        <f aca="false">J173+J185</f>
        <v>-202.2</v>
      </c>
      <c r="K172" s="50" t="n">
        <f aca="false">I172+J172</f>
        <v>87542.6</v>
      </c>
      <c r="L172" s="50" t="n">
        <f aca="false">L173+L185</f>
        <v>-2215.81</v>
      </c>
      <c r="M172" s="50" t="n">
        <f aca="false">K172+L172</f>
        <v>85326.79</v>
      </c>
      <c r="N172" s="50" t="n">
        <f aca="false">N173+N185</f>
        <v>0</v>
      </c>
      <c r="O172" s="44" t="n">
        <f aca="false">M172+N172</f>
        <v>85326.79</v>
      </c>
      <c r="P172" s="45"/>
    </row>
    <row r="173" s="46" customFormat="true" ht="33" hidden="false" customHeight="true" outlineLevel="1" collapsed="false">
      <c r="A173" s="33" t="s">
        <v>310</v>
      </c>
      <c r="B173" s="34" t="s">
        <v>311</v>
      </c>
      <c r="C173" s="42" t="n">
        <f aca="false">SUM(C174:C184)</f>
        <v>12430.3</v>
      </c>
      <c r="D173" s="42" t="n">
        <f aca="false">SUM(D174:D184)</f>
        <v>0</v>
      </c>
      <c r="E173" s="42" t="n">
        <f aca="false">C173+D173</f>
        <v>12430.3</v>
      </c>
      <c r="F173" s="42" t="n">
        <f aca="false">SUM(F174:F184)</f>
        <v>759.4</v>
      </c>
      <c r="G173" s="50" t="n">
        <f aca="false">E173+F173</f>
        <v>13189.7</v>
      </c>
      <c r="H173" s="50" t="n">
        <f aca="false">SUM(H174:H184)</f>
        <v>-12.3</v>
      </c>
      <c r="I173" s="50" t="n">
        <f aca="false">G173+H173</f>
        <v>13177.4</v>
      </c>
      <c r="J173" s="50" t="n">
        <f aca="false">SUM(J174:J184)</f>
        <v>-561.9</v>
      </c>
      <c r="K173" s="50" t="n">
        <f aca="false">I173+J173</f>
        <v>12615.5</v>
      </c>
      <c r="L173" s="50" t="n">
        <f aca="false">SUM(L174:L184)</f>
        <v>-3116.21</v>
      </c>
      <c r="M173" s="50" t="n">
        <f aca="false">K173+L173</f>
        <v>9499.29</v>
      </c>
      <c r="N173" s="50" t="n">
        <f aca="false">SUM(N174:N184)</f>
        <v>0</v>
      </c>
      <c r="O173" s="44" t="n">
        <f aca="false">M173+N173</f>
        <v>9499.29</v>
      </c>
      <c r="P173" s="45"/>
    </row>
    <row r="174" customFormat="false" ht="15.75" hidden="false" customHeight="false" outlineLevel="1" collapsed="false">
      <c r="A174" s="37" t="s">
        <v>312</v>
      </c>
      <c r="B174" s="38" t="s">
        <v>313</v>
      </c>
      <c r="C174" s="47" t="n">
        <v>691.5</v>
      </c>
      <c r="D174" s="47" t="n">
        <v>0</v>
      </c>
      <c r="E174" s="47" t="n">
        <f aca="false">C174+D174</f>
        <v>691.5</v>
      </c>
      <c r="F174" s="47" t="n">
        <v>-15.4</v>
      </c>
      <c r="G174" s="52" t="n">
        <f aca="false">E174+F174</f>
        <v>676.1</v>
      </c>
      <c r="H174" s="52" t="n">
        <v>-12.3</v>
      </c>
      <c r="I174" s="52" t="n">
        <f aca="false">G174+H174</f>
        <v>663.8</v>
      </c>
      <c r="J174" s="52"/>
      <c r="K174" s="52" t="n">
        <f aca="false">I174+J174</f>
        <v>663.8</v>
      </c>
      <c r="L174" s="52"/>
      <c r="M174" s="52" t="n">
        <f aca="false">K174+L174</f>
        <v>663.8</v>
      </c>
      <c r="N174" s="52"/>
      <c r="O174" s="49" t="n">
        <f aca="false">M174+N174</f>
        <v>663.8</v>
      </c>
    </row>
    <row r="175" customFormat="false" ht="15.75" hidden="false" customHeight="false" outlineLevel="1" collapsed="false">
      <c r="A175" s="37" t="s">
        <v>314</v>
      </c>
      <c r="B175" s="38" t="s">
        <v>315</v>
      </c>
      <c r="C175" s="47" t="n">
        <v>29.3</v>
      </c>
      <c r="D175" s="47" t="n">
        <v>0</v>
      </c>
      <c r="E175" s="47" t="n">
        <f aca="false">C175+D175</f>
        <v>29.3</v>
      </c>
      <c r="F175" s="47" t="n">
        <v>-31.4</v>
      </c>
      <c r="G175" s="52" t="n">
        <f aca="false">E175+F175</f>
        <v>-2.1</v>
      </c>
      <c r="H175" s="52" t="n">
        <v>50.4</v>
      </c>
      <c r="I175" s="52" t="n">
        <f aca="false">G175+H175</f>
        <v>48.3</v>
      </c>
      <c r="J175" s="52" t="n">
        <v>-0.8</v>
      </c>
      <c r="K175" s="52" t="n">
        <f aca="false">I175+J175</f>
        <v>47.5</v>
      </c>
      <c r="L175" s="52"/>
      <c r="M175" s="52" t="n">
        <f aca="false">K175+L175</f>
        <v>47.5</v>
      </c>
      <c r="N175" s="52"/>
      <c r="O175" s="49" t="n">
        <f aca="false">M175+N175</f>
        <v>47.5</v>
      </c>
    </row>
    <row r="176" customFormat="false" ht="15.75" hidden="false" customHeight="false" outlineLevel="1" collapsed="false">
      <c r="A176" s="37" t="s">
        <v>316</v>
      </c>
      <c r="B176" s="38" t="s">
        <v>317</v>
      </c>
      <c r="C176" s="47" t="n">
        <v>128.7</v>
      </c>
      <c r="D176" s="47" t="n">
        <v>0</v>
      </c>
      <c r="E176" s="47" t="n">
        <f aca="false">C176+D176</f>
        <v>128.7</v>
      </c>
      <c r="F176" s="47" t="n">
        <v>-38.4</v>
      </c>
      <c r="G176" s="52" t="n">
        <f aca="false">E176+F176</f>
        <v>90.3</v>
      </c>
      <c r="H176" s="52"/>
      <c r="I176" s="52" t="n">
        <f aca="false">G176+H176</f>
        <v>90.3</v>
      </c>
      <c r="J176" s="52"/>
      <c r="K176" s="52" t="n">
        <f aca="false">I176+J176</f>
        <v>90.3</v>
      </c>
      <c r="L176" s="52"/>
      <c r="M176" s="52" t="n">
        <f aca="false">K176+L176</f>
        <v>90.3</v>
      </c>
      <c r="N176" s="52"/>
      <c r="O176" s="49" t="n">
        <f aca="false">M176+N176</f>
        <v>90.3</v>
      </c>
    </row>
    <row r="177" customFormat="false" ht="15.75" hidden="false" customHeight="false" outlineLevel="1" collapsed="false">
      <c r="A177" s="37" t="s">
        <v>318</v>
      </c>
      <c r="B177" s="38" t="s">
        <v>319</v>
      </c>
      <c r="C177" s="47" t="n">
        <v>33.6</v>
      </c>
      <c r="D177" s="47" t="n">
        <v>0</v>
      </c>
      <c r="E177" s="47" t="n">
        <f aca="false">C177+D177</f>
        <v>33.6</v>
      </c>
      <c r="F177" s="47"/>
      <c r="G177" s="52" t="n">
        <f aca="false">E177+F177</f>
        <v>33.6</v>
      </c>
      <c r="H177" s="52"/>
      <c r="I177" s="52" t="n">
        <f aca="false">G177+H177</f>
        <v>33.6</v>
      </c>
      <c r="J177" s="52"/>
      <c r="K177" s="52" t="n">
        <f aca="false">I177+J177</f>
        <v>33.6</v>
      </c>
      <c r="L177" s="52"/>
      <c r="M177" s="52" t="n">
        <f aca="false">K177+L177</f>
        <v>33.6</v>
      </c>
      <c r="N177" s="52"/>
      <c r="O177" s="49" t="n">
        <f aca="false">M177+N177</f>
        <v>33.6</v>
      </c>
    </row>
    <row r="178" customFormat="false" ht="27.6" hidden="false" customHeight="true" outlineLevel="1" collapsed="false">
      <c r="A178" s="37" t="s">
        <v>318</v>
      </c>
      <c r="B178" s="38" t="s">
        <v>320</v>
      </c>
      <c r="C178" s="47" t="n">
        <v>105.8</v>
      </c>
      <c r="D178" s="47" t="n">
        <v>0</v>
      </c>
      <c r="E178" s="47" t="n">
        <f aca="false">C178+D178</f>
        <v>105.8</v>
      </c>
      <c r="F178" s="47" t="n">
        <v>-55.4</v>
      </c>
      <c r="G178" s="52" t="n">
        <f aca="false">E178+F178</f>
        <v>50.4</v>
      </c>
      <c r="H178" s="52"/>
      <c r="I178" s="52" t="n">
        <f aca="false">G178+H178</f>
        <v>50.4</v>
      </c>
      <c r="J178" s="52" t="n">
        <v>-2.1</v>
      </c>
      <c r="K178" s="52" t="n">
        <f aca="false">I178+J178</f>
        <v>48.3</v>
      </c>
      <c r="L178" s="52"/>
      <c r="M178" s="52" t="n">
        <f aca="false">K178+L178</f>
        <v>48.3</v>
      </c>
      <c r="N178" s="52"/>
      <c r="O178" s="49" t="n">
        <f aca="false">M178+N178</f>
        <v>48.3</v>
      </c>
    </row>
    <row r="179" customFormat="false" ht="31.5" hidden="false" customHeight="false" outlineLevel="1" collapsed="false">
      <c r="A179" s="37" t="s">
        <v>321</v>
      </c>
      <c r="B179" s="38" t="s">
        <v>322</v>
      </c>
      <c r="C179" s="47" t="n">
        <v>50.4</v>
      </c>
      <c r="D179" s="47" t="n">
        <v>0</v>
      </c>
      <c r="E179" s="47" t="n">
        <f aca="false">C179+D179</f>
        <v>50.4</v>
      </c>
      <c r="F179" s="47"/>
      <c r="G179" s="52" t="n">
        <f aca="false">E179+F179</f>
        <v>50.4</v>
      </c>
      <c r="H179" s="52" t="n">
        <v>-50.4</v>
      </c>
      <c r="I179" s="52" t="n">
        <f aca="false">G179+H179</f>
        <v>0</v>
      </c>
      <c r="J179" s="52"/>
      <c r="K179" s="52" t="n">
        <f aca="false">I179+J179</f>
        <v>0</v>
      </c>
      <c r="L179" s="52"/>
      <c r="M179" s="52" t="n">
        <f aca="false">K179+L179</f>
        <v>0</v>
      </c>
      <c r="N179" s="52"/>
      <c r="O179" s="49" t="n">
        <f aca="false">M179+N179</f>
        <v>0</v>
      </c>
    </row>
    <row r="180" customFormat="false" ht="15.75" hidden="false" customHeight="false" outlineLevel="1" collapsed="false">
      <c r="A180" s="37" t="s">
        <v>323</v>
      </c>
      <c r="B180" s="38" t="s">
        <v>324</v>
      </c>
      <c r="C180" s="47" t="n">
        <v>78</v>
      </c>
      <c r="D180" s="47" t="n">
        <v>0</v>
      </c>
      <c r="E180" s="47" t="n">
        <f aca="false">C180+D180</f>
        <v>78</v>
      </c>
      <c r="F180" s="47" t="n">
        <v>6</v>
      </c>
      <c r="G180" s="52" t="n">
        <f aca="false">E180+F180</f>
        <v>84</v>
      </c>
      <c r="H180" s="52"/>
      <c r="I180" s="52" t="n">
        <f aca="false">G180+H180</f>
        <v>84</v>
      </c>
      <c r="J180" s="52"/>
      <c r="K180" s="52" t="n">
        <f aca="false">I180+J180</f>
        <v>84</v>
      </c>
      <c r="L180" s="52"/>
      <c r="M180" s="52" t="n">
        <f aca="false">K180+L180</f>
        <v>84</v>
      </c>
      <c r="N180" s="52"/>
      <c r="O180" s="49" t="n">
        <f aca="false">M180+N180</f>
        <v>84</v>
      </c>
    </row>
    <row r="181" customFormat="false" ht="31.5" hidden="false" customHeight="false" outlineLevel="1" collapsed="false">
      <c r="A181" s="37" t="s">
        <v>325</v>
      </c>
      <c r="B181" s="38" t="s">
        <v>326</v>
      </c>
      <c r="C181" s="47" t="n">
        <v>79.7</v>
      </c>
      <c r="D181" s="47" t="n">
        <v>0</v>
      </c>
      <c r="E181" s="47" t="n">
        <f aca="false">C181+D181</f>
        <v>79.7</v>
      </c>
      <c r="F181" s="47"/>
      <c r="G181" s="52" t="n">
        <f aca="false">E181+F181</f>
        <v>79.7</v>
      </c>
      <c r="H181" s="52"/>
      <c r="I181" s="52" t="n">
        <f aca="false">G181+H181</f>
        <v>79.7</v>
      </c>
      <c r="J181" s="52" t="n">
        <v>-26.3</v>
      </c>
      <c r="K181" s="52" t="n">
        <f aca="false">I181+J181</f>
        <v>53.4</v>
      </c>
      <c r="L181" s="52"/>
      <c r="M181" s="52" t="n">
        <f aca="false">K181+L181</f>
        <v>53.4</v>
      </c>
      <c r="N181" s="52"/>
      <c r="O181" s="49" t="n">
        <f aca="false">M181+N181</f>
        <v>53.4</v>
      </c>
    </row>
    <row r="182" customFormat="false" ht="15.75" hidden="false" customHeight="false" outlineLevel="1" collapsed="false">
      <c r="A182" s="37" t="s">
        <v>327</v>
      </c>
      <c r="B182" s="38" t="s">
        <v>328</v>
      </c>
      <c r="C182" s="47" t="n">
        <v>3851.4</v>
      </c>
      <c r="D182" s="47" t="n">
        <v>0</v>
      </c>
      <c r="E182" s="47" t="n">
        <f aca="false">C182+D182</f>
        <v>3851.4</v>
      </c>
      <c r="F182" s="47" t="n">
        <v>881.1</v>
      </c>
      <c r="G182" s="52" t="n">
        <f aca="false">E182+F182</f>
        <v>4732.5</v>
      </c>
      <c r="H182" s="52"/>
      <c r="I182" s="52" t="n">
        <f aca="false">G182+H182</f>
        <v>4732.5</v>
      </c>
      <c r="J182" s="52"/>
      <c r="K182" s="52" t="n">
        <f aca="false">I182+J182</f>
        <v>4732.5</v>
      </c>
      <c r="L182" s="52" t="n">
        <v>-1362.8</v>
      </c>
      <c r="M182" s="52" t="n">
        <f aca="false">K182+L182</f>
        <v>3369.7</v>
      </c>
      <c r="N182" s="52"/>
      <c r="O182" s="49" t="n">
        <f aca="false">M182+N182</f>
        <v>3369.7</v>
      </c>
    </row>
    <row r="183" customFormat="false" ht="15.75" hidden="false" customHeight="false" outlineLevel="1" collapsed="false">
      <c r="A183" s="37" t="s">
        <v>329</v>
      </c>
      <c r="B183" s="38" t="s">
        <v>330</v>
      </c>
      <c r="C183" s="47" t="n">
        <v>2321.5</v>
      </c>
      <c r="D183" s="47" t="n">
        <v>0</v>
      </c>
      <c r="E183" s="47" t="n">
        <f aca="false">C183+D183</f>
        <v>2321.5</v>
      </c>
      <c r="F183" s="47"/>
      <c r="G183" s="52" t="n">
        <f aca="false">E183+F183</f>
        <v>2321.5</v>
      </c>
      <c r="H183" s="52"/>
      <c r="I183" s="52" t="n">
        <f aca="false">G183+H183</f>
        <v>2321.5</v>
      </c>
      <c r="J183" s="52" t="n">
        <v>-197.8</v>
      </c>
      <c r="K183" s="52" t="n">
        <f aca="false">I183+J183</f>
        <v>2123.7</v>
      </c>
      <c r="L183" s="52" t="n">
        <v>-496.01</v>
      </c>
      <c r="M183" s="52" t="n">
        <f aca="false">K183+L183</f>
        <v>1627.69</v>
      </c>
      <c r="N183" s="52"/>
      <c r="O183" s="49" t="n">
        <f aca="false">M183+N183</f>
        <v>1627.69</v>
      </c>
    </row>
    <row r="184" customFormat="false" ht="15.75" hidden="false" customHeight="false" outlineLevel="1" collapsed="false">
      <c r="A184" s="37" t="s">
        <v>331</v>
      </c>
      <c r="B184" s="38" t="s">
        <v>332</v>
      </c>
      <c r="C184" s="47" t="n">
        <v>5060.4</v>
      </c>
      <c r="D184" s="47" t="n">
        <v>0</v>
      </c>
      <c r="E184" s="47" t="n">
        <f aca="false">C184+D184</f>
        <v>5060.4</v>
      </c>
      <c r="F184" s="47" t="n">
        <v>12.9</v>
      </c>
      <c r="G184" s="52" t="n">
        <f aca="false">E184+F184</f>
        <v>5073.3</v>
      </c>
      <c r="H184" s="52"/>
      <c r="I184" s="52" t="n">
        <f aca="false">G184+H184</f>
        <v>5073.3</v>
      </c>
      <c r="J184" s="52" t="n">
        <v>-334.9</v>
      </c>
      <c r="K184" s="52" t="n">
        <f aca="false">I184+J184</f>
        <v>4738.4</v>
      </c>
      <c r="L184" s="52" t="n">
        <v>-1257.4</v>
      </c>
      <c r="M184" s="52" t="n">
        <f aca="false">K184+L184</f>
        <v>3481</v>
      </c>
      <c r="N184" s="52"/>
      <c r="O184" s="49" t="n">
        <f aca="false">M184+N184</f>
        <v>3481</v>
      </c>
    </row>
    <row r="185" s="46" customFormat="true" ht="17.45" hidden="false" customHeight="true" outlineLevel="1" collapsed="false">
      <c r="A185" s="33" t="s">
        <v>333</v>
      </c>
      <c r="B185" s="34" t="s">
        <v>334</v>
      </c>
      <c r="C185" s="42" t="n">
        <f aca="false">SUM(C186:C198)</f>
        <v>71595.3</v>
      </c>
      <c r="D185" s="42" t="n">
        <f aca="false">SUM(D186:D198)</f>
        <v>-287.1</v>
      </c>
      <c r="E185" s="42" t="n">
        <f aca="false">C185+D185</f>
        <v>71308.2</v>
      </c>
      <c r="F185" s="42" t="n">
        <f aca="false">SUM(F186:F198)</f>
        <v>428.3</v>
      </c>
      <c r="G185" s="50" t="n">
        <f aca="false">E185+F185</f>
        <v>71736.5</v>
      </c>
      <c r="H185" s="50" t="n">
        <f aca="false">SUM(H186:H198)</f>
        <v>2830.9</v>
      </c>
      <c r="I185" s="50" t="n">
        <f aca="false">G185+H185</f>
        <v>74567.4</v>
      </c>
      <c r="J185" s="50" t="n">
        <f aca="false">SUM(J186:J198)</f>
        <v>359.7</v>
      </c>
      <c r="K185" s="50" t="n">
        <f aca="false">I185+J185</f>
        <v>74927.1</v>
      </c>
      <c r="L185" s="50" t="n">
        <f aca="false">SUM(L186:L198)</f>
        <v>900.4</v>
      </c>
      <c r="M185" s="50" t="n">
        <f aca="false">K185+L185</f>
        <v>75827.5</v>
      </c>
      <c r="N185" s="50" t="n">
        <f aca="false">SUM(N186:N198)</f>
        <v>0</v>
      </c>
      <c r="O185" s="44" t="n">
        <f aca="false">M185+N185</f>
        <v>75827.5</v>
      </c>
      <c r="P185" s="45"/>
    </row>
    <row r="186" customFormat="false" ht="15.75" hidden="false" customHeight="false" outlineLevel="1" collapsed="false">
      <c r="A186" s="37" t="s">
        <v>335</v>
      </c>
      <c r="B186" s="38" t="s">
        <v>313</v>
      </c>
      <c r="C186" s="47" t="n">
        <v>53554.3</v>
      </c>
      <c r="D186" s="47" t="n">
        <v>187.2</v>
      </c>
      <c r="E186" s="47" t="n">
        <f aca="false">C186+D186</f>
        <v>53741.5</v>
      </c>
      <c r="F186" s="47"/>
      <c r="G186" s="52" t="n">
        <f aca="false">E186+F186</f>
        <v>53741.5</v>
      </c>
      <c r="H186" s="52" t="n">
        <v>368.9</v>
      </c>
      <c r="I186" s="52" t="n">
        <f aca="false">G186+H186</f>
        <v>54110.4</v>
      </c>
      <c r="J186" s="52" t="n">
        <v>-765.3</v>
      </c>
      <c r="K186" s="52" t="n">
        <f aca="false">I186+J186</f>
        <v>53345.1</v>
      </c>
      <c r="L186" s="52" t="n">
        <v>283.5</v>
      </c>
      <c r="M186" s="52" t="n">
        <f aca="false">K186+L186</f>
        <v>53628.6</v>
      </c>
      <c r="N186" s="52"/>
      <c r="O186" s="49" t="n">
        <f aca="false">M186+N186</f>
        <v>53628.6</v>
      </c>
    </row>
    <row r="187" customFormat="false" ht="15.75" hidden="false" customHeight="false" outlineLevel="1" collapsed="false">
      <c r="A187" s="37" t="s">
        <v>336</v>
      </c>
      <c r="B187" s="38" t="s">
        <v>315</v>
      </c>
      <c r="C187" s="47" t="n">
        <v>733.9</v>
      </c>
      <c r="D187" s="47" t="n">
        <v>-733.9</v>
      </c>
      <c r="E187" s="47" t="n">
        <f aca="false">C187+D187</f>
        <v>0</v>
      </c>
      <c r="F187" s="47"/>
      <c r="G187" s="52" t="n">
        <f aca="false">E187+F187</f>
        <v>0</v>
      </c>
      <c r="H187" s="52"/>
      <c r="I187" s="52" t="n">
        <f aca="false">G187+H187</f>
        <v>0</v>
      </c>
      <c r="J187" s="52"/>
      <c r="K187" s="52" t="n">
        <f aca="false">I187+J187</f>
        <v>0</v>
      </c>
      <c r="L187" s="52"/>
      <c r="M187" s="52" t="n">
        <f aca="false">K187+L187</f>
        <v>0</v>
      </c>
      <c r="N187" s="52"/>
      <c r="O187" s="49" t="n">
        <f aca="false">M187+N187</f>
        <v>0</v>
      </c>
    </row>
    <row r="188" customFormat="false" ht="15.75" hidden="false" customHeight="false" outlineLevel="1" collapsed="false">
      <c r="A188" s="37" t="s">
        <v>337</v>
      </c>
      <c r="B188" s="38" t="s">
        <v>338</v>
      </c>
      <c r="C188" s="47" t="n">
        <v>552</v>
      </c>
      <c r="D188" s="47" t="n">
        <v>0</v>
      </c>
      <c r="E188" s="47" t="n">
        <f aca="false">C188+D188</f>
        <v>552</v>
      </c>
      <c r="F188" s="47" t="n">
        <v>20</v>
      </c>
      <c r="G188" s="52" t="n">
        <f aca="false">E188+F188</f>
        <v>572</v>
      </c>
      <c r="H188" s="52"/>
      <c r="I188" s="52" t="n">
        <f aca="false">G188+H188</f>
        <v>572</v>
      </c>
      <c r="J188" s="52" t="n">
        <v>106</v>
      </c>
      <c r="K188" s="52" t="n">
        <f aca="false">I188+J188</f>
        <v>678</v>
      </c>
      <c r="L188" s="52" t="n">
        <v>134.7</v>
      </c>
      <c r="M188" s="52" t="n">
        <f aca="false">K188+L188</f>
        <v>812.7</v>
      </c>
      <c r="N188" s="52"/>
      <c r="O188" s="49" t="n">
        <f aca="false">M188+N188</f>
        <v>812.7</v>
      </c>
    </row>
    <row r="189" customFormat="false" ht="15.75" hidden="false" customHeight="false" outlineLevel="1" collapsed="false">
      <c r="A189" s="37" t="s">
        <v>339</v>
      </c>
      <c r="B189" s="38" t="s">
        <v>330</v>
      </c>
      <c r="C189" s="47" t="n">
        <v>1</v>
      </c>
      <c r="D189" s="47" t="n">
        <v>0</v>
      </c>
      <c r="E189" s="47" t="n">
        <f aca="false">C189+D189</f>
        <v>1</v>
      </c>
      <c r="F189" s="47"/>
      <c r="G189" s="52" t="n">
        <f aca="false">E189+F189</f>
        <v>1</v>
      </c>
      <c r="H189" s="52"/>
      <c r="I189" s="52" t="n">
        <f aca="false">G189+H189</f>
        <v>1</v>
      </c>
      <c r="J189" s="52"/>
      <c r="K189" s="52" t="n">
        <f aca="false">I189+J189</f>
        <v>1</v>
      </c>
      <c r="L189" s="52" t="n">
        <v>230.9</v>
      </c>
      <c r="M189" s="52" t="n">
        <f aca="false">K189+L189</f>
        <v>231.9</v>
      </c>
      <c r="N189" s="52"/>
      <c r="O189" s="49" t="n">
        <f aca="false">M189+N189</f>
        <v>231.9</v>
      </c>
    </row>
    <row r="190" customFormat="false" ht="15.75" hidden="false" customHeight="false" outlineLevel="1" collapsed="false">
      <c r="A190" s="37" t="s">
        <v>340</v>
      </c>
      <c r="B190" s="38" t="s">
        <v>332</v>
      </c>
      <c r="C190" s="47" t="n">
        <v>208.1</v>
      </c>
      <c r="D190" s="47" t="n">
        <v>0</v>
      </c>
      <c r="E190" s="47" t="n">
        <f aca="false">C190+D190</f>
        <v>208.1</v>
      </c>
      <c r="F190" s="47"/>
      <c r="G190" s="52" t="n">
        <f aca="false">E190+F190</f>
        <v>208.1</v>
      </c>
      <c r="H190" s="52" t="n">
        <v>1832</v>
      </c>
      <c r="I190" s="52" t="n">
        <f aca="false">G190+H190</f>
        <v>2040.1</v>
      </c>
      <c r="J190" s="52" t="n">
        <v>60.2</v>
      </c>
      <c r="K190" s="52" t="n">
        <f aca="false">I190+J190</f>
        <v>2100.3</v>
      </c>
      <c r="L190" s="52" t="n">
        <v>160.6</v>
      </c>
      <c r="M190" s="52" t="n">
        <f aca="false">K190+L190</f>
        <v>2260.9</v>
      </c>
      <c r="N190" s="52"/>
      <c r="O190" s="49" t="n">
        <f aca="false">M190+N190</f>
        <v>2260.9</v>
      </c>
    </row>
    <row r="191" customFormat="false" ht="15.75" hidden="false" customHeight="false" outlineLevel="1" collapsed="false">
      <c r="A191" s="37" t="s">
        <v>341</v>
      </c>
      <c r="B191" s="38" t="s">
        <v>342</v>
      </c>
      <c r="C191" s="47" t="n">
        <v>171.2</v>
      </c>
      <c r="D191" s="47" t="n">
        <v>0</v>
      </c>
      <c r="E191" s="47" t="n">
        <f aca="false">C191+D191</f>
        <v>171.2</v>
      </c>
      <c r="F191" s="47"/>
      <c r="G191" s="52" t="n">
        <f aca="false">E191+F191</f>
        <v>171.2</v>
      </c>
      <c r="H191" s="52"/>
      <c r="I191" s="52" t="n">
        <f aca="false">G191+H191</f>
        <v>171.2</v>
      </c>
      <c r="J191" s="52"/>
      <c r="K191" s="52" t="n">
        <f aca="false">I191+J191</f>
        <v>171.2</v>
      </c>
      <c r="L191" s="52" t="n">
        <v>-75.2</v>
      </c>
      <c r="M191" s="52" t="n">
        <f aca="false">K191+L191</f>
        <v>96</v>
      </c>
      <c r="N191" s="52"/>
      <c r="O191" s="49" t="n">
        <f aca="false">M191+N191</f>
        <v>96</v>
      </c>
    </row>
    <row r="192" customFormat="false" ht="15.75" hidden="false" customHeight="false" outlineLevel="1" collapsed="false">
      <c r="A192" s="37" t="s">
        <v>343</v>
      </c>
      <c r="B192" s="38" t="s">
        <v>344</v>
      </c>
      <c r="C192" s="47" t="n">
        <v>150</v>
      </c>
      <c r="D192" s="47" t="n">
        <v>2.8</v>
      </c>
      <c r="E192" s="47" t="n">
        <f aca="false">C192+D192</f>
        <v>152.8</v>
      </c>
      <c r="F192" s="47"/>
      <c r="G192" s="52" t="n">
        <f aca="false">E192+F192</f>
        <v>152.8</v>
      </c>
      <c r="H192" s="52" t="n">
        <v>78.5</v>
      </c>
      <c r="I192" s="52" t="n">
        <f aca="false">G192+H192</f>
        <v>231.3</v>
      </c>
      <c r="J192" s="52" t="n">
        <v>18.2</v>
      </c>
      <c r="K192" s="52" t="n">
        <f aca="false">I192+J192</f>
        <v>249.5</v>
      </c>
      <c r="L192" s="52"/>
      <c r="M192" s="52" t="n">
        <f aca="false">K192+L192</f>
        <v>249.5</v>
      </c>
      <c r="N192" s="52"/>
      <c r="O192" s="49" t="n">
        <f aca="false">M192+N192</f>
        <v>249.5</v>
      </c>
    </row>
    <row r="193" customFormat="false" ht="15.75" hidden="false" customHeight="false" outlineLevel="1" collapsed="false">
      <c r="A193" s="37" t="s">
        <v>345</v>
      </c>
      <c r="B193" s="38" t="s">
        <v>346</v>
      </c>
      <c r="C193" s="47" t="n">
        <v>130</v>
      </c>
      <c r="D193" s="47" t="n">
        <v>40</v>
      </c>
      <c r="E193" s="47" t="n">
        <f aca="false">C193+D193</f>
        <v>170</v>
      </c>
      <c r="F193" s="47" t="n">
        <v>100.1</v>
      </c>
      <c r="G193" s="52" t="n">
        <f aca="false">E193+F193</f>
        <v>270.1</v>
      </c>
      <c r="H193" s="52"/>
      <c r="I193" s="52" t="n">
        <f aca="false">G193+H193</f>
        <v>270.1</v>
      </c>
      <c r="J193" s="52" t="n">
        <v>29</v>
      </c>
      <c r="K193" s="52" t="n">
        <f aca="false">I193+J193</f>
        <v>299.1</v>
      </c>
      <c r="L193" s="52" t="n">
        <v>31.9</v>
      </c>
      <c r="M193" s="52" t="n">
        <f aca="false">K193+L193</f>
        <v>331</v>
      </c>
      <c r="N193" s="52"/>
      <c r="O193" s="49" t="n">
        <f aca="false">M193+N193</f>
        <v>331</v>
      </c>
    </row>
    <row r="194" customFormat="false" ht="15.75" hidden="false" customHeight="false" outlineLevel="1" collapsed="false">
      <c r="A194" s="37" t="s">
        <v>347</v>
      </c>
      <c r="B194" s="38" t="s">
        <v>348</v>
      </c>
      <c r="C194" s="47" t="n">
        <v>700</v>
      </c>
      <c r="D194" s="47" t="n">
        <v>0</v>
      </c>
      <c r="E194" s="47" t="n">
        <f aca="false">C194+D194</f>
        <v>700</v>
      </c>
      <c r="F194" s="47"/>
      <c r="G194" s="52" t="n">
        <f aca="false">E194+F194</f>
        <v>700</v>
      </c>
      <c r="H194" s="52"/>
      <c r="I194" s="52" t="n">
        <f aca="false">G194+H194</f>
        <v>700</v>
      </c>
      <c r="J194" s="52"/>
      <c r="K194" s="52" t="n">
        <f aca="false">I194+J194</f>
        <v>700</v>
      </c>
      <c r="L194" s="52" t="n">
        <v>100</v>
      </c>
      <c r="M194" s="52" t="n">
        <f aca="false">K194+L194</f>
        <v>800</v>
      </c>
      <c r="N194" s="52"/>
      <c r="O194" s="49" t="n">
        <f aca="false">M194+N194</f>
        <v>800</v>
      </c>
    </row>
    <row r="195" customFormat="false" ht="15.75" hidden="false" customHeight="false" outlineLevel="1" collapsed="false">
      <c r="A195" s="37" t="s">
        <v>349</v>
      </c>
      <c r="B195" s="38" t="s">
        <v>350</v>
      </c>
      <c r="C195" s="47" t="n">
        <v>2950</v>
      </c>
      <c r="D195" s="47" t="n">
        <v>102</v>
      </c>
      <c r="E195" s="47" t="n">
        <f aca="false">C195+D195</f>
        <v>3052</v>
      </c>
      <c r="F195" s="47" t="n">
        <v>50.6</v>
      </c>
      <c r="G195" s="52" t="n">
        <f aca="false">E195+F195</f>
        <v>3102.6</v>
      </c>
      <c r="H195" s="52" t="n">
        <v>201</v>
      </c>
      <c r="I195" s="52" t="n">
        <f aca="false">G195+H195</f>
        <v>3303.6</v>
      </c>
      <c r="J195" s="52" t="n">
        <f aca="false">45+502</f>
        <v>547</v>
      </c>
      <c r="K195" s="52" t="n">
        <f aca="false">I195+J195</f>
        <v>3850.6</v>
      </c>
      <c r="L195" s="52" t="n">
        <v>50</v>
      </c>
      <c r="M195" s="52" t="n">
        <f aca="false">K195+L195</f>
        <v>3900.6</v>
      </c>
      <c r="N195" s="52"/>
      <c r="O195" s="49" t="n">
        <f aca="false">M195+N195</f>
        <v>3900.6</v>
      </c>
    </row>
    <row r="196" customFormat="false" ht="15.75" hidden="false" customHeight="false" outlineLevel="1" collapsed="false">
      <c r="A196" s="37" t="s">
        <v>351</v>
      </c>
      <c r="B196" s="38" t="s">
        <v>352</v>
      </c>
      <c r="C196" s="47" t="n">
        <v>1586</v>
      </c>
      <c r="D196" s="47" t="n">
        <v>0</v>
      </c>
      <c r="E196" s="47" t="n">
        <f aca="false">C196+D196</f>
        <v>1586</v>
      </c>
      <c r="F196" s="47"/>
      <c r="G196" s="52" t="n">
        <f aca="false">E196+F196</f>
        <v>1586</v>
      </c>
      <c r="H196" s="52"/>
      <c r="I196" s="52" t="n">
        <f aca="false">G196+H196</f>
        <v>1586</v>
      </c>
      <c r="J196" s="52"/>
      <c r="K196" s="52" t="n">
        <f aca="false">I196+J196</f>
        <v>1586</v>
      </c>
      <c r="L196" s="52"/>
      <c r="M196" s="52" t="n">
        <f aca="false">K196+L196</f>
        <v>1586</v>
      </c>
      <c r="N196" s="52"/>
      <c r="O196" s="49" t="n">
        <f aca="false">M196+N196</f>
        <v>1586</v>
      </c>
    </row>
    <row r="197" customFormat="false" ht="15.75" hidden="false" customHeight="false" outlineLevel="1" collapsed="false">
      <c r="A197" s="37" t="s">
        <v>353</v>
      </c>
      <c r="B197" s="38" t="s">
        <v>354</v>
      </c>
      <c r="C197" s="47" t="n">
        <v>2680.8</v>
      </c>
      <c r="D197" s="47" t="n">
        <v>114.8</v>
      </c>
      <c r="E197" s="47" t="n">
        <f aca="false">C197+D197</f>
        <v>2795.6</v>
      </c>
      <c r="F197" s="47" t="n">
        <v>257.6</v>
      </c>
      <c r="G197" s="52" t="n">
        <f aca="false">E197+F197</f>
        <v>3053.2</v>
      </c>
      <c r="H197" s="52" t="n">
        <v>350.5</v>
      </c>
      <c r="I197" s="52" t="n">
        <f aca="false">G197+H197</f>
        <v>3403.7</v>
      </c>
      <c r="J197" s="52" t="n">
        <v>364.6</v>
      </c>
      <c r="K197" s="52" t="n">
        <f aca="false">I197+J197</f>
        <v>3768.3</v>
      </c>
      <c r="L197" s="52" t="n">
        <v>234</v>
      </c>
      <c r="M197" s="52" t="n">
        <f aca="false">K197+L197</f>
        <v>4002.3</v>
      </c>
      <c r="N197" s="52"/>
      <c r="O197" s="49" t="n">
        <f aca="false">M197+N197</f>
        <v>4002.3</v>
      </c>
    </row>
    <row r="198" customFormat="false" ht="15.75" hidden="false" customHeight="false" outlineLevel="1" collapsed="false">
      <c r="A198" s="37" t="s">
        <v>355</v>
      </c>
      <c r="B198" s="38" t="s">
        <v>356</v>
      </c>
      <c r="C198" s="47" t="n">
        <v>8178</v>
      </c>
      <c r="D198" s="47" t="n">
        <v>0</v>
      </c>
      <c r="E198" s="47" t="n">
        <f aca="false">C198+D198</f>
        <v>8178</v>
      </c>
      <c r="F198" s="47"/>
      <c r="G198" s="52" t="n">
        <f aca="false">E198+F198</f>
        <v>8178</v>
      </c>
      <c r="H198" s="52"/>
      <c r="I198" s="52" t="n">
        <f aca="false">G198+H198</f>
        <v>8178</v>
      </c>
      <c r="J198" s="52"/>
      <c r="K198" s="52" t="n">
        <f aca="false">I198+J198</f>
        <v>8178</v>
      </c>
      <c r="L198" s="52" t="n">
        <v>-250</v>
      </c>
      <c r="M198" s="52" t="n">
        <f aca="false">K198+L198</f>
        <v>7928</v>
      </c>
      <c r="N198" s="52"/>
      <c r="O198" s="49" t="n">
        <f aca="false">M198+N198</f>
        <v>7928</v>
      </c>
    </row>
    <row r="199" s="46" customFormat="true" ht="47.25" hidden="false" customHeight="false" outlineLevel="0" collapsed="false">
      <c r="A199" s="33" t="s">
        <v>357</v>
      </c>
      <c r="B199" s="34" t="s">
        <v>358</v>
      </c>
      <c r="C199" s="42" t="n">
        <f aca="false">SUM(C200:C204)</f>
        <v>64</v>
      </c>
      <c r="D199" s="42" t="n">
        <f aca="false">SUM(D200:D204)</f>
        <v>-60</v>
      </c>
      <c r="E199" s="42" t="n">
        <f aca="false">C199+D199</f>
        <v>4</v>
      </c>
      <c r="F199" s="42"/>
      <c r="G199" s="50" t="n">
        <f aca="false">SUM(G200:G204)</f>
        <v>4</v>
      </c>
      <c r="H199" s="50" t="n">
        <f aca="false">SUM(H200:H204)</f>
        <v>41</v>
      </c>
      <c r="I199" s="50" t="n">
        <f aca="false">SUM(I200:I204)</f>
        <v>43</v>
      </c>
      <c r="J199" s="50" t="n">
        <f aca="false">SUM(J200:J204)</f>
        <v>58.8</v>
      </c>
      <c r="K199" s="50" t="n">
        <f aca="false">SUM(K200:K204)</f>
        <v>101.8</v>
      </c>
      <c r="L199" s="50" t="n">
        <f aca="false">SUM(L200:L204)</f>
        <v>125.5</v>
      </c>
      <c r="M199" s="50" t="n">
        <f aca="false">SUM(M200:M204)</f>
        <v>227.3</v>
      </c>
      <c r="N199" s="50" t="n">
        <f aca="false">SUM(N200:N204)</f>
        <v>0</v>
      </c>
      <c r="O199" s="44" t="n">
        <f aca="false">SUM(O200:O204)</f>
        <v>227.3</v>
      </c>
      <c r="P199" s="45"/>
    </row>
    <row r="200" customFormat="false" ht="17.45" hidden="false" customHeight="true" outlineLevel="1" collapsed="false">
      <c r="A200" s="37" t="s">
        <v>359</v>
      </c>
      <c r="B200" s="38" t="s">
        <v>313</v>
      </c>
      <c r="C200" s="47" t="n">
        <v>60</v>
      </c>
      <c r="D200" s="47" t="n">
        <v>-60</v>
      </c>
      <c r="E200" s="47" t="n">
        <f aca="false">C200+D200</f>
        <v>0</v>
      </c>
      <c r="F200" s="47"/>
      <c r="G200" s="52" t="n">
        <f aca="false">E200+F200</f>
        <v>0</v>
      </c>
      <c r="H200" s="52"/>
      <c r="I200" s="52" t="n">
        <f aca="false">G200+H200</f>
        <v>0</v>
      </c>
      <c r="J200" s="52"/>
      <c r="K200" s="52" t="n">
        <f aca="false">I200+J200</f>
        <v>0</v>
      </c>
      <c r="L200" s="52" t="n">
        <v>1.1</v>
      </c>
      <c r="M200" s="52" t="n">
        <f aca="false">K200+L200</f>
        <v>1.1</v>
      </c>
      <c r="N200" s="52"/>
      <c r="O200" s="49" t="n">
        <f aca="false">M200+N200</f>
        <v>1.1</v>
      </c>
    </row>
    <row r="201" customFormat="false" ht="17.45" hidden="false" customHeight="true" outlineLevel="1" collapsed="false">
      <c r="A201" s="37" t="s">
        <v>360</v>
      </c>
      <c r="B201" s="38" t="s">
        <v>317</v>
      </c>
      <c r="C201" s="47"/>
      <c r="D201" s="47"/>
      <c r="E201" s="47"/>
      <c r="F201" s="47"/>
      <c r="G201" s="52" t="n">
        <v>0</v>
      </c>
      <c r="H201" s="52" t="n">
        <v>40</v>
      </c>
      <c r="I201" s="52" t="n">
        <f aca="false">G201+H201</f>
        <v>40</v>
      </c>
      <c r="J201" s="52"/>
      <c r="K201" s="52" t="n">
        <f aca="false">I201+J201</f>
        <v>40</v>
      </c>
      <c r="L201" s="52" t="n">
        <v>-21.7</v>
      </c>
      <c r="M201" s="52" t="n">
        <f aca="false">K201+L201</f>
        <v>18.3</v>
      </c>
      <c r="N201" s="52"/>
      <c r="O201" s="49" t="n">
        <f aca="false">M201+N201</f>
        <v>18.3</v>
      </c>
    </row>
    <row r="202" customFormat="false" ht="16.15" hidden="false" customHeight="true" outlineLevel="1" collapsed="false">
      <c r="A202" s="37" t="s">
        <v>361</v>
      </c>
      <c r="B202" s="38" t="s">
        <v>332</v>
      </c>
      <c r="C202" s="47"/>
      <c r="D202" s="47"/>
      <c r="E202" s="47"/>
      <c r="F202" s="47"/>
      <c r="G202" s="52" t="n">
        <v>0</v>
      </c>
      <c r="H202" s="52" t="n">
        <v>1</v>
      </c>
      <c r="I202" s="52" t="n">
        <f aca="false">G202+H202</f>
        <v>1</v>
      </c>
      <c r="J202" s="52"/>
      <c r="K202" s="52" t="n">
        <f aca="false">I202+J202</f>
        <v>1</v>
      </c>
      <c r="L202" s="52"/>
      <c r="M202" s="52" t="n">
        <f aca="false">K202+L202</f>
        <v>1</v>
      </c>
      <c r="N202" s="52"/>
      <c r="O202" s="49" t="n">
        <f aca="false">M202+N202</f>
        <v>1</v>
      </c>
    </row>
    <row r="203" customFormat="false" ht="17.45" hidden="false" customHeight="true" outlineLevel="1" collapsed="false">
      <c r="A203" s="37" t="s">
        <v>362</v>
      </c>
      <c r="B203" s="38" t="s">
        <v>363</v>
      </c>
      <c r="C203" s="47" t="n">
        <v>2</v>
      </c>
      <c r="D203" s="47" t="n">
        <v>0</v>
      </c>
      <c r="E203" s="47" t="n">
        <f aca="false">C203+D203</f>
        <v>2</v>
      </c>
      <c r="F203" s="47"/>
      <c r="G203" s="52" t="n">
        <f aca="false">E203+F203</f>
        <v>2</v>
      </c>
      <c r="H203" s="52"/>
      <c r="I203" s="52" t="n">
        <f aca="false">G203+H203</f>
        <v>2</v>
      </c>
      <c r="J203" s="52" t="n">
        <v>-0.7</v>
      </c>
      <c r="K203" s="52" t="n">
        <f aca="false">I203+J203</f>
        <v>1.3</v>
      </c>
      <c r="L203" s="52"/>
      <c r="M203" s="52" t="n">
        <f aca="false">K203+L203</f>
        <v>1.3</v>
      </c>
      <c r="N203" s="52"/>
      <c r="O203" s="49" t="n">
        <f aca="false">M203+N203</f>
        <v>1.3</v>
      </c>
    </row>
    <row r="204" customFormat="false" ht="18" hidden="false" customHeight="true" outlineLevel="1" collapsed="false">
      <c r="A204" s="37" t="s">
        <v>364</v>
      </c>
      <c r="B204" s="38" t="s">
        <v>354</v>
      </c>
      <c r="C204" s="47" t="n">
        <v>2</v>
      </c>
      <c r="D204" s="47" t="n">
        <v>0</v>
      </c>
      <c r="E204" s="47" t="n">
        <f aca="false">C204+D204</f>
        <v>2</v>
      </c>
      <c r="F204" s="47"/>
      <c r="G204" s="52" t="n">
        <f aca="false">E204+F204</f>
        <v>2</v>
      </c>
      <c r="H204" s="52"/>
      <c r="I204" s="52" t="n">
        <v>0</v>
      </c>
      <c r="J204" s="52" t="n">
        <v>59.5</v>
      </c>
      <c r="K204" s="52" t="n">
        <f aca="false">I204+J204</f>
        <v>59.5</v>
      </c>
      <c r="L204" s="52" t="n">
        <v>146.1</v>
      </c>
      <c r="M204" s="52" t="n">
        <f aca="false">K204+L204</f>
        <v>205.6</v>
      </c>
      <c r="N204" s="52"/>
      <c r="O204" s="49" t="n">
        <f aca="false">M204+N204</f>
        <v>205.6</v>
      </c>
    </row>
    <row r="205" customFormat="false" ht="47.25" hidden="false" customHeight="false" outlineLevel="0" collapsed="false">
      <c r="A205" s="33" t="s">
        <v>365</v>
      </c>
      <c r="B205" s="34" t="s">
        <v>366</v>
      </c>
      <c r="C205" s="42" t="n">
        <f aca="false">C206+C216</f>
        <v>7963.8</v>
      </c>
      <c r="D205" s="42" t="n">
        <f aca="false">D206+D216</f>
        <v>-17.1</v>
      </c>
      <c r="E205" s="42" t="n">
        <f aca="false">C205+D205</f>
        <v>7946.7</v>
      </c>
      <c r="F205" s="42" t="n">
        <f aca="false">F206+F216</f>
        <v>-83.3</v>
      </c>
      <c r="G205" s="50" t="n">
        <f aca="false">E205+F205</f>
        <v>7863.4</v>
      </c>
      <c r="H205" s="50" t="n">
        <f aca="false">H206+H216</f>
        <v>1015</v>
      </c>
      <c r="I205" s="50" t="n">
        <f aca="false">I206+I216</f>
        <v>8878.4</v>
      </c>
      <c r="J205" s="50" t="n">
        <f aca="false">J206+J216</f>
        <v>-645.24</v>
      </c>
      <c r="K205" s="50" t="n">
        <f aca="false">I205+J205</f>
        <v>8233.16</v>
      </c>
      <c r="L205" s="50" t="n">
        <f aca="false">L206+L216</f>
        <v>-536.9</v>
      </c>
      <c r="M205" s="50" t="n">
        <f aca="false">K205+L205</f>
        <v>7696.26</v>
      </c>
      <c r="N205" s="50" t="n">
        <f aca="false">N206+N216</f>
        <v>0</v>
      </c>
      <c r="O205" s="44" t="n">
        <f aca="false">M205+N205</f>
        <v>7696.26</v>
      </c>
    </row>
    <row r="206" customFormat="false" ht="63" hidden="false" customHeight="false" outlineLevel="0" collapsed="false">
      <c r="A206" s="33" t="s">
        <v>367</v>
      </c>
      <c r="B206" s="34" t="s">
        <v>368</v>
      </c>
      <c r="C206" s="42" t="n">
        <f aca="false">SUM(C208:C215)</f>
        <v>2536.4</v>
      </c>
      <c r="D206" s="42" t="n">
        <f aca="false">SUM(D208:D215)</f>
        <v>0</v>
      </c>
      <c r="E206" s="42" t="n">
        <f aca="false">C206+D206</f>
        <v>2536.4</v>
      </c>
      <c r="F206" s="42" t="n">
        <f aca="false">SUM(F208:F215)</f>
        <v>-133.9</v>
      </c>
      <c r="G206" s="50" t="n">
        <f aca="false">SUM(G207:G215)</f>
        <v>2402.5</v>
      </c>
      <c r="H206" s="50" t="n">
        <f aca="false">SUM(H207:H215)</f>
        <v>-479.2</v>
      </c>
      <c r="I206" s="50" t="n">
        <f aca="false">SUM(I207:I215)</f>
        <v>1923.3</v>
      </c>
      <c r="J206" s="50" t="n">
        <f aca="false">SUM(J207:J215)</f>
        <v>-11.5</v>
      </c>
      <c r="K206" s="50" t="n">
        <f aca="false">SUM(K207:K215)</f>
        <v>1911.8</v>
      </c>
      <c r="L206" s="50" t="n">
        <f aca="false">SUM(L207:L215)</f>
        <v>0</v>
      </c>
      <c r="M206" s="50" t="n">
        <f aca="false">SUM(M207:M215)</f>
        <v>1911.8</v>
      </c>
      <c r="N206" s="50" t="n">
        <f aca="false">SUM(N207:N215)</f>
        <v>0</v>
      </c>
      <c r="O206" s="44" t="n">
        <f aca="false">SUM(O207:O215)</f>
        <v>1911.8</v>
      </c>
    </row>
    <row r="207" customFormat="false" ht="17.45" hidden="false" customHeight="true" outlineLevel="0" collapsed="false">
      <c r="A207" s="37" t="s">
        <v>369</v>
      </c>
      <c r="B207" s="38" t="s">
        <v>370</v>
      </c>
      <c r="C207" s="47"/>
      <c r="D207" s="47"/>
      <c r="E207" s="47"/>
      <c r="F207" s="47"/>
      <c r="G207" s="52" t="n">
        <v>0</v>
      </c>
      <c r="H207" s="52" t="n">
        <v>677</v>
      </c>
      <c r="I207" s="52" t="n">
        <f aca="false">G207+H207</f>
        <v>677</v>
      </c>
      <c r="J207" s="52"/>
      <c r="K207" s="52" t="n">
        <f aca="false">I207+J207</f>
        <v>677</v>
      </c>
      <c r="L207" s="52"/>
      <c r="M207" s="52" t="n">
        <f aca="false">K207+L207</f>
        <v>677</v>
      </c>
      <c r="N207" s="52"/>
      <c r="O207" s="49" t="n">
        <f aca="false">M207+N207</f>
        <v>677</v>
      </c>
    </row>
    <row r="208" customFormat="false" ht="16.15" hidden="false" customHeight="true" outlineLevel="0" collapsed="false">
      <c r="A208" s="37" t="s">
        <v>371</v>
      </c>
      <c r="B208" s="38" t="s">
        <v>313</v>
      </c>
      <c r="C208" s="47" t="n">
        <v>1339.9</v>
      </c>
      <c r="D208" s="47" t="n">
        <v>0</v>
      </c>
      <c r="E208" s="47" t="n">
        <f aca="false">C208+D208</f>
        <v>1339.9</v>
      </c>
      <c r="F208" s="47" t="n">
        <v>122</v>
      </c>
      <c r="G208" s="52" t="n">
        <f aca="false">E208+F208</f>
        <v>1461.9</v>
      </c>
      <c r="H208" s="52" t="n">
        <f aca="false">-233.2+17.6</f>
        <v>-215.6</v>
      </c>
      <c r="I208" s="52" t="n">
        <f aca="false">G208+H208</f>
        <v>1246.3</v>
      </c>
      <c r="J208" s="52" t="n">
        <v>-11.5</v>
      </c>
      <c r="K208" s="52" t="n">
        <f aca="false">I208+J208</f>
        <v>1234.8</v>
      </c>
      <c r="L208" s="52"/>
      <c r="M208" s="52" t="n">
        <f aca="false">K208+L208</f>
        <v>1234.8</v>
      </c>
      <c r="N208" s="52"/>
      <c r="O208" s="49" t="n">
        <f aca="false">M208+N208</f>
        <v>1234.8</v>
      </c>
    </row>
    <row r="209" customFormat="false" ht="15.75" hidden="true" customHeight="false" outlineLevel="1" collapsed="false">
      <c r="A209" s="37" t="s">
        <v>372</v>
      </c>
      <c r="B209" s="38" t="s">
        <v>315</v>
      </c>
      <c r="C209" s="47" t="n">
        <v>69.3</v>
      </c>
      <c r="D209" s="47" t="n">
        <v>0</v>
      </c>
      <c r="E209" s="47" t="n">
        <f aca="false">C209+D209</f>
        <v>69.3</v>
      </c>
      <c r="F209" s="47" t="n">
        <v>-72.7</v>
      </c>
      <c r="G209" s="52" t="n">
        <f aca="false">E209+F209</f>
        <v>-3.40000000000001</v>
      </c>
      <c r="H209" s="52" t="n">
        <v>3.4</v>
      </c>
      <c r="I209" s="52" t="n">
        <f aca="false">G209+H209</f>
        <v>0</v>
      </c>
      <c r="J209" s="52"/>
      <c r="K209" s="52" t="n">
        <f aca="false">I209+J209</f>
        <v>0</v>
      </c>
      <c r="L209" s="52"/>
      <c r="M209" s="52" t="n">
        <f aca="false">K209+L209</f>
        <v>0</v>
      </c>
      <c r="N209" s="52"/>
      <c r="O209" s="49" t="n">
        <f aca="false">M209+N209</f>
        <v>0</v>
      </c>
    </row>
    <row r="210" customFormat="false" ht="15.75" hidden="true" customHeight="false" outlineLevel="1" collapsed="false">
      <c r="A210" s="37" t="s">
        <v>373</v>
      </c>
      <c r="B210" s="38" t="s">
        <v>317</v>
      </c>
      <c r="C210" s="47" t="n">
        <v>304.9</v>
      </c>
      <c r="D210" s="47" t="n">
        <v>0</v>
      </c>
      <c r="E210" s="47" t="n">
        <f aca="false">C210+D210</f>
        <v>304.9</v>
      </c>
      <c r="F210" s="47" t="n">
        <v>-88.2</v>
      </c>
      <c r="G210" s="52" t="n">
        <f aca="false">E210+F210</f>
        <v>216.7</v>
      </c>
      <c r="H210" s="52" t="n">
        <v>-216.7</v>
      </c>
      <c r="I210" s="52" t="n">
        <f aca="false">G210+H210</f>
        <v>0</v>
      </c>
      <c r="J210" s="52"/>
      <c r="K210" s="52" t="n">
        <f aca="false">I210+J210</f>
        <v>0</v>
      </c>
      <c r="L210" s="52"/>
      <c r="M210" s="52" t="n">
        <f aca="false">K210+L210</f>
        <v>0</v>
      </c>
      <c r="N210" s="52"/>
      <c r="O210" s="49" t="n">
        <f aca="false">M210+N210</f>
        <v>0</v>
      </c>
    </row>
    <row r="211" customFormat="false" ht="15.75" hidden="true" customHeight="false" outlineLevel="1" collapsed="false">
      <c r="A211" s="37" t="s">
        <v>374</v>
      </c>
      <c r="B211" s="38" t="s">
        <v>319</v>
      </c>
      <c r="C211" s="47" t="n">
        <v>79.6</v>
      </c>
      <c r="D211" s="47" t="n">
        <v>0</v>
      </c>
      <c r="E211" s="47" t="n">
        <f aca="false">C211+D211</f>
        <v>79.6</v>
      </c>
      <c r="F211" s="47"/>
      <c r="G211" s="52" t="n">
        <f aca="false">E211+F211</f>
        <v>79.6</v>
      </c>
      <c r="H211" s="52" t="n">
        <v>-79.6</v>
      </c>
      <c r="I211" s="52" t="n">
        <f aca="false">G211+H211</f>
        <v>0</v>
      </c>
      <c r="J211" s="52"/>
      <c r="K211" s="52" t="n">
        <f aca="false">I211+J211</f>
        <v>0</v>
      </c>
      <c r="L211" s="52"/>
      <c r="M211" s="52" t="n">
        <f aca="false">K211+L211</f>
        <v>0</v>
      </c>
      <c r="N211" s="52"/>
      <c r="O211" s="49" t="n">
        <f aca="false">M211+N211</f>
        <v>0</v>
      </c>
    </row>
    <row r="212" customFormat="false" ht="47.25" hidden="true" customHeight="true" outlineLevel="1" collapsed="false">
      <c r="A212" s="37" t="s">
        <v>375</v>
      </c>
      <c r="B212" s="38" t="s">
        <v>376</v>
      </c>
      <c r="C212" s="47" t="n">
        <v>212.6</v>
      </c>
      <c r="D212" s="47" t="n">
        <v>0</v>
      </c>
      <c r="E212" s="47" t="n">
        <f aca="false">C212+D212</f>
        <v>212.6</v>
      </c>
      <c r="F212" s="47" t="n">
        <v>-111.8</v>
      </c>
      <c r="G212" s="52" t="n">
        <f aca="false">E212+F212</f>
        <v>100.8</v>
      </c>
      <c r="H212" s="52" t="n">
        <v>-100.8</v>
      </c>
      <c r="I212" s="52" t="n">
        <f aca="false">G212+H212</f>
        <v>0</v>
      </c>
      <c r="J212" s="52"/>
      <c r="K212" s="52" t="n">
        <f aca="false">I212+J212</f>
        <v>0</v>
      </c>
      <c r="L212" s="52"/>
      <c r="M212" s="52" t="n">
        <f aca="false">K212+L212</f>
        <v>0</v>
      </c>
      <c r="N212" s="52"/>
      <c r="O212" s="49" t="n">
        <f aca="false">M212+N212</f>
        <v>0</v>
      </c>
    </row>
    <row r="213" customFormat="false" ht="31.5" hidden="true" customHeight="false" outlineLevel="1" collapsed="false">
      <c r="A213" s="37" t="s">
        <v>377</v>
      </c>
      <c r="B213" s="38" t="s">
        <v>322</v>
      </c>
      <c r="C213" s="47" t="n">
        <v>119.3</v>
      </c>
      <c r="D213" s="47" t="n">
        <v>0</v>
      </c>
      <c r="E213" s="47" t="n">
        <f aca="false">C213+D213</f>
        <v>119.3</v>
      </c>
      <c r="F213" s="47"/>
      <c r="G213" s="52" t="n">
        <f aca="false">E213+F213</f>
        <v>119.3</v>
      </c>
      <c r="H213" s="52" t="n">
        <v>-119.3</v>
      </c>
      <c r="I213" s="52" t="n">
        <f aca="false">G213+H213</f>
        <v>0</v>
      </c>
      <c r="J213" s="52"/>
      <c r="K213" s="52" t="n">
        <f aca="false">I213+J213</f>
        <v>0</v>
      </c>
      <c r="L213" s="52"/>
      <c r="M213" s="52" t="n">
        <f aca="false">K213+L213</f>
        <v>0</v>
      </c>
      <c r="N213" s="52"/>
      <c r="O213" s="49" t="n">
        <f aca="false">M213+N213</f>
        <v>0</v>
      </c>
    </row>
    <row r="214" customFormat="false" ht="15.75" hidden="true" customHeight="false" outlineLevel="1" collapsed="false">
      <c r="A214" s="37" t="s">
        <v>378</v>
      </c>
      <c r="B214" s="38" t="s">
        <v>324</v>
      </c>
      <c r="C214" s="47" t="n">
        <v>184.8</v>
      </c>
      <c r="D214" s="47" t="n">
        <v>0</v>
      </c>
      <c r="E214" s="47" t="n">
        <f aca="false">C214+D214</f>
        <v>184.8</v>
      </c>
      <c r="F214" s="47" t="n">
        <v>16.8</v>
      </c>
      <c r="G214" s="52" t="n">
        <f aca="false">E214+F214</f>
        <v>201.6</v>
      </c>
      <c r="H214" s="52" t="n">
        <v>-201.6</v>
      </c>
      <c r="I214" s="52" t="n">
        <f aca="false">G214+H214</f>
        <v>0</v>
      </c>
      <c r="J214" s="52"/>
      <c r="K214" s="52" t="n">
        <f aca="false">I214+J214</f>
        <v>0</v>
      </c>
      <c r="L214" s="52"/>
      <c r="M214" s="52" t="n">
        <f aca="false">K214+L214</f>
        <v>0</v>
      </c>
      <c r="N214" s="52"/>
      <c r="O214" s="49" t="n">
        <f aca="false">M214+N214</f>
        <v>0</v>
      </c>
    </row>
    <row r="215" customFormat="false" ht="31.5" hidden="true" customHeight="false" outlineLevel="1" collapsed="false">
      <c r="A215" s="37" t="s">
        <v>379</v>
      </c>
      <c r="B215" s="38" t="s">
        <v>326</v>
      </c>
      <c r="C215" s="47" t="n">
        <v>226</v>
      </c>
      <c r="D215" s="47" t="n">
        <v>0</v>
      </c>
      <c r="E215" s="47" t="n">
        <f aca="false">C215+D215</f>
        <v>226</v>
      </c>
      <c r="F215" s="47"/>
      <c r="G215" s="52" t="n">
        <f aca="false">E215+F215</f>
        <v>226</v>
      </c>
      <c r="H215" s="52" t="n">
        <v>-226</v>
      </c>
      <c r="I215" s="52" t="n">
        <f aca="false">G215+H215</f>
        <v>0</v>
      </c>
      <c r="J215" s="52"/>
      <c r="K215" s="52" t="n">
        <f aca="false">I215+J215</f>
        <v>0</v>
      </c>
      <c r="L215" s="52"/>
      <c r="M215" s="52" t="n">
        <f aca="false">K215+L215</f>
        <v>0</v>
      </c>
      <c r="N215" s="52"/>
      <c r="O215" s="49" t="n">
        <f aca="false">M215+N215</f>
        <v>0</v>
      </c>
    </row>
    <row r="216" customFormat="false" ht="57" hidden="false" customHeight="true" outlineLevel="0" collapsed="false">
      <c r="A216" s="33" t="s">
        <v>380</v>
      </c>
      <c r="B216" s="34" t="s">
        <v>381</v>
      </c>
      <c r="C216" s="42" t="n">
        <f aca="false">SUM(C217:C227)</f>
        <v>5427.4</v>
      </c>
      <c r="D216" s="42" t="n">
        <f aca="false">SUM(D217:D227)</f>
        <v>-17.1</v>
      </c>
      <c r="E216" s="42" t="n">
        <f aca="false">C216+D216</f>
        <v>5410.3</v>
      </c>
      <c r="F216" s="42" t="n">
        <f aca="false">SUM(F217:F227)</f>
        <v>50.6</v>
      </c>
      <c r="G216" s="50" t="n">
        <f aca="false">SUM(G217:G227)</f>
        <v>5460.9</v>
      </c>
      <c r="H216" s="50" t="n">
        <f aca="false">SUM(H217:H227)</f>
        <v>1494.2</v>
      </c>
      <c r="I216" s="50" t="n">
        <f aca="false">SUM(I217:I227)</f>
        <v>6955.1</v>
      </c>
      <c r="J216" s="50" t="n">
        <f aca="false">SUM(J217:J227)</f>
        <v>-633.74</v>
      </c>
      <c r="K216" s="50" t="n">
        <f aca="false">SUM(K217:K227)</f>
        <v>6321.36</v>
      </c>
      <c r="L216" s="50" t="n">
        <f aca="false">SUM(L217:L227)</f>
        <v>-536.9</v>
      </c>
      <c r="M216" s="50" t="n">
        <f aca="false">SUM(M217:M227)</f>
        <v>5784.46</v>
      </c>
      <c r="N216" s="50" t="n">
        <f aca="false">SUM(N217:N227)</f>
        <v>0</v>
      </c>
      <c r="O216" s="44" t="n">
        <f aca="false">SUM(O217:O227)</f>
        <v>5784.46</v>
      </c>
    </row>
    <row r="217" customFormat="false" ht="15.75" hidden="false" customHeight="false" outlineLevel="1" collapsed="false">
      <c r="A217" s="37" t="s">
        <v>382</v>
      </c>
      <c r="B217" s="38" t="s">
        <v>313</v>
      </c>
      <c r="C217" s="47" t="n">
        <v>3713.3</v>
      </c>
      <c r="D217" s="47" t="n">
        <v>-35.7</v>
      </c>
      <c r="E217" s="47" t="n">
        <f aca="false">C217+D217</f>
        <v>3677.6</v>
      </c>
      <c r="F217" s="47" t="n">
        <v>452.6</v>
      </c>
      <c r="G217" s="52" t="n">
        <f aca="false">E217+F217</f>
        <v>4130.2</v>
      </c>
      <c r="H217" s="52" t="n">
        <v>1469.2</v>
      </c>
      <c r="I217" s="52" t="n">
        <f aca="false">G217+H217</f>
        <v>5599.4</v>
      </c>
      <c r="J217" s="52" t="n">
        <v>-909.94</v>
      </c>
      <c r="K217" s="52" t="n">
        <f aca="false">I217+J217</f>
        <v>4689.46</v>
      </c>
      <c r="L217" s="52" t="n">
        <v>-448.9</v>
      </c>
      <c r="M217" s="52" t="n">
        <f aca="false">K217+L217</f>
        <v>4240.56</v>
      </c>
      <c r="N217" s="52"/>
      <c r="O217" s="49" t="n">
        <f aca="false">M217+N217</f>
        <v>4240.56</v>
      </c>
    </row>
    <row r="218" customFormat="false" ht="15.75" hidden="false" customHeight="false" outlineLevel="1" collapsed="false">
      <c r="A218" s="37" t="s">
        <v>383</v>
      </c>
      <c r="B218" s="38" t="s">
        <v>315</v>
      </c>
      <c r="C218" s="47"/>
      <c r="D218" s="47"/>
      <c r="E218" s="47"/>
      <c r="F218" s="47"/>
      <c r="G218" s="52" t="n">
        <v>0</v>
      </c>
      <c r="H218" s="52" t="n">
        <v>10</v>
      </c>
      <c r="I218" s="52" t="n">
        <f aca="false">G218+H218</f>
        <v>10</v>
      </c>
      <c r="J218" s="52" t="n">
        <v>183.1</v>
      </c>
      <c r="K218" s="52" t="n">
        <f aca="false">I218+J218</f>
        <v>193.1</v>
      </c>
      <c r="L218" s="52" t="n">
        <v>5</v>
      </c>
      <c r="M218" s="52" t="n">
        <f aca="false">K218+L218</f>
        <v>198.1</v>
      </c>
      <c r="N218" s="52"/>
      <c r="O218" s="49" t="n">
        <f aca="false">M218+N218</f>
        <v>198.1</v>
      </c>
    </row>
    <row r="219" customFormat="false" ht="15.75" hidden="false" customHeight="false" outlineLevel="1" collapsed="false">
      <c r="A219" s="37" t="s">
        <v>384</v>
      </c>
      <c r="B219" s="38" t="s">
        <v>317</v>
      </c>
      <c r="C219" s="47"/>
      <c r="D219" s="47"/>
      <c r="E219" s="47"/>
      <c r="F219" s="47"/>
      <c r="G219" s="52" t="n">
        <v>0</v>
      </c>
      <c r="H219" s="52" t="n">
        <v>15</v>
      </c>
      <c r="I219" s="52" t="n">
        <f aca="false">G219+H219</f>
        <v>15</v>
      </c>
      <c r="J219" s="52"/>
      <c r="K219" s="52" t="n">
        <f aca="false">I219+J219</f>
        <v>15</v>
      </c>
      <c r="L219" s="52"/>
      <c r="M219" s="52" t="n">
        <f aca="false">K219+L219</f>
        <v>15</v>
      </c>
      <c r="N219" s="52"/>
      <c r="O219" s="49" t="n">
        <f aca="false">M219+N219</f>
        <v>15</v>
      </c>
    </row>
    <row r="220" customFormat="false" ht="15.75" hidden="false" customHeight="false" outlineLevel="1" collapsed="false">
      <c r="A220" s="37" t="s">
        <v>385</v>
      </c>
      <c r="B220" s="38" t="s">
        <v>319</v>
      </c>
      <c r="C220" s="47" t="n">
        <v>865.7</v>
      </c>
      <c r="D220" s="47" t="n">
        <v>0</v>
      </c>
      <c r="E220" s="47" t="n">
        <f aca="false">C220+D220</f>
        <v>865.7</v>
      </c>
      <c r="F220" s="47" t="n">
        <v>-845.7</v>
      </c>
      <c r="G220" s="52" t="n">
        <f aca="false">E220+F220</f>
        <v>20</v>
      </c>
      <c r="H220" s="52"/>
      <c r="I220" s="52" t="n">
        <f aca="false">G220+H220</f>
        <v>20</v>
      </c>
      <c r="J220" s="52"/>
      <c r="K220" s="52" t="n">
        <f aca="false">I220+J220</f>
        <v>20</v>
      </c>
      <c r="L220" s="52"/>
      <c r="M220" s="52" t="n">
        <f aca="false">K220+L220</f>
        <v>20</v>
      </c>
      <c r="N220" s="52"/>
      <c r="O220" s="49" t="n">
        <f aca="false">M220+N220</f>
        <v>20</v>
      </c>
    </row>
    <row r="221" customFormat="false" ht="28.5" hidden="false" customHeight="true" outlineLevel="1" collapsed="false">
      <c r="A221" s="37" t="s">
        <v>386</v>
      </c>
      <c r="B221" s="38" t="s">
        <v>320</v>
      </c>
      <c r="C221" s="47" t="n">
        <v>440</v>
      </c>
      <c r="D221" s="47" t="n">
        <v>0</v>
      </c>
      <c r="E221" s="47" t="n">
        <f aca="false">C221+D221</f>
        <v>440</v>
      </c>
      <c r="F221" s="47" t="n">
        <v>25</v>
      </c>
      <c r="G221" s="52" t="n">
        <f aca="false">E221+F221</f>
        <v>465</v>
      </c>
      <c r="H221" s="52"/>
      <c r="I221" s="52" t="n">
        <f aca="false">G221+H221</f>
        <v>465</v>
      </c>
      <c r="J221" s="52" t="n">
        <v>93.1</v>
      </c>
      <c r="K221" s="52" t="n">
        <f aca="false">I221+J221</f>
        <v>558.1</v>
      </c>
      <c r="L221" s="52" t="n">
        <v>-100</v>
      </c>
      <c r="M221" s="52" t="n">
        <f aca="false">K221+L221</f>
        <v>458.1</v>
      </c>
      <c r="N221" s="52"/>
      <c r="O221" s="49" t="n">
        <f aca="false">M221+N221</f>
        <v>458.1</v>
      </c>
    </row>
    <row r="222" customFormat="false" ht="15.75" hidden="false" customHeight="false" outlineLevel="1" collapsed="false">
      <c r="A222" s="37" t="s">
        <v>387</v>
      </c>
      <c r="B222" s="38" t="s">
        <v>324</v>
      </c>
      <c r="C222" s="47" t="n">
        <v>32.4</v>
      </c>
      <c r="D222" s="47" t="n">
        <v>0</v>
      </c>
      <c r="E222" s="47" t="n">
        <f aca="false">C222+D222</f>
        <v>32.4</v>
      </c>
      <c r="F222" s="47" t="n">
        <v>8.7</v>
      </c>
      <c r="G222" s="52" t="n">
        <f aca="false">E222+F222</f>
        <v>41.1</v>
      </c>
      <c r="H222" s="52"/>
      <c r="I222" s="52" t="n">
        <f aca="false">G222+H222</f>
        <v>41.1</v>
      </c>
      <c r="J222" s="52"/>
      <c r="K222" s="52" t="n">
        <f aca="false">I222+J222</f>
        <v>41.1</v>
      </c>
      <c r="L222" s="52" t="n">
        <v>7</v>
      </c>
      <c r="M222" s="52" t="n">
        <f aca="false">K222+L222</f>
        <v>48.1</v>
      </c>
      <c r="N222" s="52"/>
      <c r="O222" s="49" t="n">
        <f aca="false">M222+N222</f>
        <v>48.1</v>
      </c>
    </row>
    <row r="223" customFormat="false" ht="15.75" hidden="false" customHeight="false" outlineLevel="1" collapsed="false">
      <c r="A223" s="37" t="s">
        <v>388</v>
      </c>
      <c r="B223" s="38" t="s">
        <v>342</v>
      </c>
      <c r="C223" s="47" t="n">
        <v>10</v>
      </c>
      <c r="D223" s="47" t="n">
        <v>0</v>
      </c>
      <c r="E223" s="47" t="n">
        <f aca="false">C223+D223</f>
        <v>10</v>
      </c>
      <c r="F223" s="47"/>
      <c r="G223" s="52" t="n">
        <f aca="false">E223+F223</f>
        <v>10</v>
      </c>
      <c r="H223" s="52"/>
      <c r="I223" s="52" t="n">
        <f aca="false">G223+H223</f>
        <v>10</v>
      </c>
      <c r="J223" s="52"/>
      <c r="K223" s="52" t="n">
        <f aca="false">I223+J223</f>
        <v>10</v>
      </c>
      <c r="L223" s="52"/>
      <c r="M223" s="52" t="n">
        <f aca="false">K223+L223</f>
        <v>10</v>
      </c>
      <c r="N223" s="52"/>
      <c r="O223" s="49" t="n">
        <f aca="false">M223+N223</f>
        <v>10</v>
      </c>
    </row>
    <row r="224" customFormat="false" ht="15.75" hidden="false" customHeight="false" outlineLevel="1" collapsed="false">
      <c r="A224" s="37" t="s">
        <v>389</v>
      </c>
      <c r="B224" s="38" t="s">
        <v>363</v>
      </c>
      <c r="C224" s="47"/>
      <c r="D224" s="47"/>
      <c r="E224" s="47" t="n">
        <v>0</v>
      </c>
      <c r="F224" s="47" t="n">
        <v>60</v>
      </c>
      <c r="G224" s="52" t="n">
        <f aca="false">E224+F224</f>
        <v>60</v>
      </c>
      <c r="H224" s="52"/>
      <c r="I224" s="52" t="n">
        <f aca="false">G224+H224</f>
        <v>60</v>
      </c>
      <c r="J224" s="52"/>
      <c r="K224" s="52" t="n">
        <f aca="false">I224+J224</f>
        <v>60</v>
      </c>
      <c r="L224" s="52"/>
      <c r="M224" s="52" t="n">
        <f aca="false">K224+L224</f>
        <v>60</v>
      </c>
      <c r="N224" s="52"/>
      <c r="O224" s="49" t="n">
        <f aca="false">M224+N224</f>
        <v>60</v>
      </c>
    </row>
    <row r="225" customFormat="false" ht="15.75" hidden="false" customHeight="false" outlineLevel="1" collapsed="false">
      <c r="A225" s="37" t="s">
        <v>390</v>
      </c>
      <c r="B225" s="38" t="s">
        <v>350</v>
      </c>
      <c r="C225" s="47" t="n">
        <v>300</v>
      </c>
      <c r="D225" s="47" t="n">
        <v>0</v>
      </c>
      <c r="E225" s="47" t="n">
        <f aca="false">C225+D225</f>
        <v>300</v>
      </c>
      <c r="F225" s="47" t="n">
        <v>350</v>
      </c>
      <c r="G225" s="52" t="n">
        <f aca="false">E225+F225</f>
        <v>650</v>
      </c>
      <c r="H225" s="52"/>
      <c r="I225" s="52" t="n">
        <f aca="false">G225+H225</f>
        <v>650</v>
      </c>
      <c r="J225" s="52"/>
      <c r="K225" s="52" t="n">
        <f aca="false">I225+J225</f>
        <v>650</v>
      </c>
      <c r="L225" s="52" t="n">
        <v>-150</v>
      </c>
      <c r="M225" s="52" t="n">
        <f aca="false">K225+L225</f>
        <v>500</v>
      </c>
      <c r="N225" s="52"/>
      <c r="O225" s="49" t="n">
        <f aca="false">M225+N225</f>
        <v>500</v>
      </c>
    </row>
    <row r="226" customFormat="false" ht="15.75" hidden="false" customHeight="false" outlineLevel="1" collapsed="false">
      <c r="A226" s="37" t="s">
        <v>391</v>
      </c>
      <c r="B226" s="38" t="s">
        <v>352</v>
      </c>
      <c r="C226" s="47"/>
      <c r="D226" s="47"/>
      <c r="E226" s="47"/>
      <c r="F226" s="47"/>
      <c r="G226" s="52"/>
      <c r="H226" s="52"/>
      <c r="I226" s="52"/>
      <c r="J226" s="52"/>
      <c r="K226" s="52" t="n">
        <v>0</v>
      </c>
      <c r="L226" s="52" t="n">
        <v>150</v>
      </c>
      <c r="M226" s="52" t="n">
        <f aca="false">K226+L226</f>
        <v>150</v>
      </c>
      <c r="N226" s="52"/>
      <c r="O226" s="49" t="n">
        <f aca="false">M226+N226</f>
        <v>150</v>
      </c>
    </row>
    <row r="227" customFormat="false" ht="15.75" hidden="false" customHeight="false" outlineLevel="1" collapsed="false">
      <c r="A227" s="37" t="s">
        <v>392</v>
      </c>
      <c r="B227" s="38" t="s">
        <v>354</v>
      </c>
      <c r="C227" s="47" t="n">
        <v>66</v>
      </c>
      <c r="D227" s="47" t="n">
        <v>18.6</v>
      </c>
      <c r="E227" s="47" t="n">
        <f aca="false">C227+D227</f>
        <v>84.6</v>
      </c>
      <c r="F227" s="47"/>
      <c r="G227" s="52" t="n">
        <f aca="false">E227+F227</f>
        <v>84.6</v>
      </c>
      <c r="H227" s="52"/>
      <c r="I227" s="52" t="n">
        <f aca="false">G227+H227</f>
        <v>84.6</v>
      </c>
      <c r="J227" s="52"/>
      <c r="K227" s="52" t="n">
        <f aca="false">I227+J227</f>
        <v>84.6</v>
      </c>
      <c r="L227" s="52"/>
      <c r="M227" s="52" t="n">
        <f aca="false">K227+L227</f>
        <v>84.6</v>
      </c>
      <c r="N227" s="52"/>
      <c r="O227" s="49" t="n">
        <f aca="false">M227+N227</f>
        <v>84.6</v>
      </c>
    </row>
    <row r="228" customFormat="false" ht="17.45" hidden="false" customHeight="true" outlineLevel="0" collapsed="false">
      <c r="A228" s="62" t="s">
        <v>393</v>
      </c>
      <c r="B228" s="62"/>
      <c r="C228" s="42" t="n">
        <f aca="false">C170+C98+C8</f>
        <v>2766912.32</v>
      </c>
      <c r="D228" s="42" t="n">
        <f aca="false">D170+D98+D8</f>
        <v>146235.78</v>
      </c>
      <c r="E228" s="42" t="n">
        <f aca="false">E170+E98+E8</f>
        <v>2913148.1</v>
      </c>
      <c r="F228" s="42" t="n">
        <f aca="false">F170+F98+F8</f>
        <v>2112.16</v>
      </c>
      <c r="G228" s="42" t="n">
        <f aca="false">G170+G98+G8</f>
        <v>2915260.26</v>
      </c>
      <c r="H228" s="42" t="n">
        <f aca="false">H170+H98+H8</f>
        <v>74544.03</v>
      </c>
      <c r="I228" s="42" t="n">
        <f aca="false">I170+I98+I8</f>
        <v>2989802.29</v>
      </c>
      <c r="J228" s="42" t="n">
        <f aca="false">J170+J98+J8</f>
        <v>8110.93</v>
      </c>
      <c r="K228" s="50" t="n">
        <f aca="false">I228+J228</f>
        <v>2997913.22</v>
      </c>
      <c r="L228" s="50" t="n">
        <f aca="false">L170+L98+L8</f>
        <v>39283.34</v>
      </c>
      <c r="M228" s="63" t="n">
        <f aca="false">K228+L228</f>
        <v>3037196.56</v>
      </c>
      <c r="N228" s="63" t="n">
        <f aca="false">N170+N98+N8</f>
        <v>633.29</v>
      </c>
      <c r="O228" s="64" t="n">
        <f aca="false">M228+N228</f>
        <v>3037829.85</v>
      </c>
    </row>
    <row r="229" customFormat="false" ht="18" hidden="false" customHeight="true" outlineLevel="0" collapsed="false">
      <c r="A229" s="62" t="s">
        <v>394</v>
      </c>
      <c r="B229" s="62"/>
      <c r="C229" s="42" t="n">
        <f aca="false">C8+C170</f>
        <v>854750.92</v>
      </c>
      <c r="D229" s="42" t="n">
        <f aca="false">D8+D170</f>
        <v>26118.4</v>
      </c>
      <c r="E229" s="42" t="n">
        <f aca="false">E8+E170</f>
        <v>880869.32</v>
      </c>
      <c r="F229" s="42" t="n">
        <f aca="false">F8+F170</f>
        <v>124985.72</v>
      </c>
      <c r="G229" s="42" t="n">
        <f aca="false">G8+G170</f>
        <v>1005855.04</v>
      </c>
      <c r="H229" s="42" t="n">
        <f aca="false">H8+H170</f>
        <v>-57309.01</v>
      </c>
      <c r="I229" s="42" t="n">
        <f aca="false">I170+I8</f>
        <v>948544.03</v>
      </c>
      <c r="J229" s="42" t="n">
        <f aca="false">J8+J170</f>
        <v>-788.64</v>
      </c>
      <c r="K229" s="50" t="n">
        <f aca="false">I229+J229</f>
        <v>947755.39</v>
      </c>
      <c r="L229" s="50" t="n">
        <f aca="false">L8+L170</f>
        <v>-12245.11</v>
      </c>
      <c r="M229" s="63" t="n">
        <f aca="false">K229+L229</f>
        <v>935510.28</v>
      </c>
      <c r="N229" s="63" t="n">
        <f aca="false">N8+N170</f>
        <v>0</v>
      </c>
      <c r="O229" s="64" t="n">
        <f aca="false">M229+N229</f>
        <v>935510.28</v>
      </c>
    </row>
    <row r="230" customFormat="false" ht="20.45" hidden="false" customHeight="true" outlineLevel="0" collapsed="false">
      <c r="A230" s="62" t="s">
        <v>395</v>
      </c>
      <c r="B230" s="62"/>
      <c r="C230" s="42" t="n">
        <f aca="false">C8</f>
        <v>762697.52</v>
      </c>
      <c r="D230" s="42" t="n">
        <f aca="false">D8</f>
        <v>26482.6</v>
      </c>
      <c r="E230" s="42" t="n">
        <f aca="false">E8</f>
        <v>789180.12</v>
      </c>
      <c r="F230" s="42" t="n">
        <f aca="false">F8</f>
        <v>123881.32</v>
      </c>
      <c r="G230" s="42" t="n">
        <f aca="false">G8</f>
        <v>913061.44</v>
      </c>
      <c r="H230" s="42" t="n">
        <f aca="false">H8</f>
        <v>-61183.61</v>
      </c>
      <c r="I230" s="42" t="n">
        <f aca="false">G230+H230</f>
        <v>851877.83</v>
      </c>
      <c r="J230" s="42" t="n">
        <f aca="false">J8</f>
        <v>0</v>
      </c>
      <c r="K230" s="65" t="n">
        <f aca="false">K229-K170</f>
        <v>851877.83</v>
      </c>
      <c r="L230" s="50" t="n">
        <f aca="false">L8</f>
        <v>-9617.9</v>
      </c>
      <c r="M230" s="66" t="n">
        <f aca="false">M229-M170</f>
        <v>842259.93</v>
      </c>
      <c r="N230" s="63" t="n">
        <f aca="false">N8</f>
        <v>0</v>
      </c>
      <c r="O230" s="67" t="s">
        <v>396</v>
      </c>
    </row>
    <row r="231" customFormat="false" ht="15.75" hidden="false" customHeight="false" outlineLevel="0" collapsed="false">
      <c r="B231" s="68"/>
      <c r="C231" s="4"/>
      <c r="D231" s="4"/>
      <c r="E231" s="69"/>
      <c r="F231" s="4"/>
      <c r="G231" s="69"/>
    </row>
    <row r="232" customFormat="false" ht="15.75" hidden="true" customHeight="false" outlineLevel="1" collapsed="false">
      <c r="B232" s="68"/>
      <c r="C232" s="4"/>
      <c r="D232" s="4"/>
      <c r="E232" s="70"/>
      <c r="F232" s="70"/>
      <c r="G232" s="70"/>
    </row>
    <row r="233" customFormat="false" ht="15.75" hidden="true" customHeight="false" outlineLevel="1" collapsed="false">
      <c r="B233" s="71" t="s">
        <v>397</v>
      </c>
      <c r="C233" s="72"/>
      <c r="D233" s="72"/>
      <c r="E233" s="73" t="n">
        <f aca="false">E9</f>
        <v>548191.78</v>
      </c>
      <c r="F233" s="73" t="n">
        <f aca="false">F9</f>
        <v>0</v>
      </c>
      <c r="G233" s="74" t="n">
        <f aca="false">E233+F233</f>
        <v>548191.78</v>
      </c>
    </row>
    <row r="234" customFormat="false" ht="15.75" hidden="true" customHeight="false" outlineLevel="1" collapsed="false">
      <c r="B234" s="75" t="s">
        <v>398</v>
      </c>
      <c r="C234" s="76"/>
      <c r="D234" s="76"/>
      <c r="E234" s="77" t="n">
        <f aca="false">E33</f>
        <v>240988.34</v>
      </c>
      <c r="F234" s="77" t="n">
        <f aca="false">F33</f>
        <v>123881.32</v>
      </c>
      <c r="G234" s="78" t="n">
        <f aca="false">E234+F234</f>
        <v>364869.66</v>
      </c>
    </row>
    <row r="235" customFormat="false" ht="15.75" hidden="true" customHeight="false" outlineLevel="1" collapsed="false">
      <c r="B235" s="75" t="s">
        <v>399</v>
      </c>
      <c r="C235" s="76"/>
      <c r="D235" s="76"/>
      <c r="E235" s="77" t="n">
        <f aca="false">E98</f>
        <v>2032278.78</v>
      </c>
      <c r="F235" s="77" t="n">
        <f aca="false">F98</f>
        <v>-122873.56</v>
      </c>
      <c r="G235" s="78" t="n">
        <f aca="false">E235+F235</f>
        <v>1909405.22</v>
      </c>
    </row>
    <row r="236" customFormat="false" ht="15.75" hidden="true" customHeight="false" outlineLevel="1" collapsed="false">
      <c r="B236" s="75" t="s">
        <v>400</v>
      </c>
      <c r="C236" s="76"/>
      <c r="D236" s="76"/>
      <c r="E236" s="77" t="n">
        <f aca="false">E170</f>
        <v>91689.2</v>
      </c>
      <c r="F236" s="77" t="n">
        <f aca="false">F170</f>
        <v>1104.4</v>
      </c>
      <c r="G236" s="78" t="n">
        <f aca="false">E236+F236</f>
        <v>92793.6</v>
      </c>
    </row>
    <row r="237" customFormat="false" ht="15.75" hidden="true" customHeight="false" outlineLevel="1" collapsed="false">
      <c r="B237" s="79"/>
      <c r="C237" s="80"/>
      <c r="D237" s="80"/>
      <c r="E237" s="81" t="n">
        <f aca="false">E233+E234+E235+E236</f>
        <v>2913148.1</v>
      </c>
      <c r="F237" s="81" t="n">
        <f aca="false">F233+F234+F235+F236</f>
        <v>2112.16</v>
      </c>
      <c r="G237" s="82" t="n">
        <f aca="false">G233+G234+G235+G236</f>
        <v>2915260.26</v>
      </c>
    </row>
    <row r="238" customFormat="false" ht="15.75" hidden="true" customHeight="false" outlineLevel="1" collapsed="false">
      <c r="B238" s="68"/>
      <c r="C238" s="4"/>
      <c r="D238" s="4"/>
      <c r="E238" s="4"/>
      <c r="F238" s="4"/>
      <c r="G238" s="4"/>
    </row>
    <row r="239" customFormat="false" ht="15.75" hidden="true" customHeight="false" outlineLevel="1" collapsed="false">
      <c r="B239" s="68"/>
      <c r="C239" s="4"/>
      <c r="D239" s="4"/>
      <c r="E239" s="83"/>
      <c r="F239" s="4"/>
      <c r="G239" s="4"/>
    </row>
    <row r="240" customFormat="false" ht="47.25" hidden="true" customHeight="true" outlineLevel="1" collapsed="false">
      <c r="B240" s="84"/>
      <c r="C240" s="85"/>
      <c r="D240" s="85"/>
      <c r="E240" s="86" t="s">
        <v>401</v>
      </c>
      <c r="F240" s="86" t="s">
        <v>402</v>
      </c>
      <c r="G240" s="87" t="s">
        <v>403</v>
      </c>
    </row>
    <row r="241" customFormat="false" ht="15.75" hidden="true" customHeight="false" outlineLevel="1" collapsed="false">
      <c r="B241" s="75" t="s">
        <v>397</v>
      </c>
      <c r="C241" s="88"/>
      <c r="D241" s="88"/>
      <c r="E241" s="39" t="n">
        <v>0</v>
      </c>
      <c r="F241" s="39" t="n">
        <f aca="false">F9</f>
        <v>0</v>
      </c>
      <c r="G241" s="89" t="n">
        <f aca="false">E241+F241</f>
        <v>0</v>
      </c>
    </row>
    <row r="242" customFormat="false" ht="15.75" hidden="true" customHeight="false" outlineLevel="1" collapsed="false">
      <c r="B242" s="75" t="s">
        <v>398</v>
      </c>
      <c r="C242" s="88"/>
      <c r="D242" s="88"/>
      <c r="E242" s="39" t="n">
        <v>0</v>
      </c>
      <c r="F242" s="39" t="n">
        <f aca="false">F33</f>
        <v>123881.32</v>
      </c>
      <c r="G242" s="89" t="n">
        <f aca="false">E242+F242</f>
        <v>123881.32</v>
      </c>
    </row>
    <row r="243" customFormat="false" ht="15.75" hidden="true" customHeight="false" outlineLevel="1" collapsed="false">
      <c r="B243" s="75" t="s">
        <v>399</v>
      </c>
      <c r="C243" s="88"/>
      <c r="D243" s="88"/>
      <c r="E243" s="39" t="n">
        <v>70.96</v>
      </c>
      <c r="F243" s="39" t="n">
        <f aca="false">129.9+157.002+599.9+F166</f>
        <v>-122994.52</v>
      </c>
      <c r="G243" s="89" t="n">
        <f aca="false">E243+F243</f>
        <v>-122923.56</v>
      </c>
    </row>
    <row r="244" customFormat="false" ht="15.75" hidden="true" customHeight="false" outlineLevel="1" collapsed="false">
      <c r="B244" s="75" t="s">
        <v>400</v>
      </c>
      <c r="C244" s="88"/>
      <c r="D244" s="88"/>
      <c r="E244" s="39" t="n">
        <v>-118.8</v>
      </c>
      <c r="F244" s="39" t="n">
        <f aca="false">G244-E244</f>
        <v>1223.2</v>
      </c>
      <c r="G244" s="89" t="n">
        <f aca="false">F236</f>
        <v>1104.4</v>
      </c>
    </row>
    <row r="245" customFormat="false" ht="15.75" hidden="true" customHeight="false" outlineLevel="1" collapsed="false">
      <c r="B245" s="90"/>
      <c r="C245" s="91"/>
      <c r="D245" s="91"/>
      <c r="E245" s="92" t="n">
        <f aca="false">E241+E242+E243+E244</f>
        <v>-47.84</v>
      </c>
      <c r="F245" s="92" t="n">
        <f aca="false">F241+F242+F243+F244</f>
        <v>2110</v>
      </c>
      <c r="G245" s="93" t="n">
        <f aca="false">G241+G242+G243+G244</f>
        <v>2062.16</v>
      </c>
    </row>
    <row r="246" customFormat="false" ht="15.75" hidden="true" customHeight="false" outlineLevel="1" collapsed="false">
      <c r="B246" s="68"/>
      <c r="C246" s="4"/>
      <c r="D246" s="4"/>
      <c r="E246" s="94"/>
      <c r="F246" s="94"/>
      <c r="G246" s="94"/>
    </row>
    <row r="247" customFormat="false" ht="15.75" hidden="false" customHeight="false" outlineLevel="0" collapsed="false">
      <c r="B247" s="68"/>
      <c r="C247" s="4"/>
      <c r="D247" s="4"/>
      <c r="E247" s="69"/>
      <c r="F247" s="69"/>
      <c r="G247" s="69"/>
      <c r="M247" s="95"/>
      <c r="O247" s="96"/>
    </row>
    <row r="248" customFormat="false" ht="15.75" hidden="false" customHeight="false" outlineLevel="0" collapsed="false">
      <c r="B248" s="68"/>
      <c r="C248" s="4"/>
      <c r="D248" s="4"/>
      <c r="E248" s="4"/>
      <c r="F248" s="4"/>
      <c r="G248" s="4"/>
    </row>
    <row r="249" customFormat="false" ht="15.75" hidden="false" customHeight="false" outlineLevel="0" collapsed="false">
      <c r="B249" s="68"/>
      <c r="C249" s="4"/>
      <c r="D249" s="4"/>
      <c r="E249" s="4"/>
      <c r="F249" s="4"/>
      <c r="G249" s="4"/>
    </row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9" customFormat="false" ht="15.75" hidden="false" customHeight="false" outlineLevel="0" collapsed="false">
      <c r="A259" s="1" t="s">
        <v>404</v>
      </c>
    </row>
    <row r="260" customFormat="false" ht="15.75" hidden="false" customHeight="false" outlineLevel="0" collapsed="false">
      <c r="A260" s="1" t="s">
        <v>405</v>
      </c>
    </row>
  </sheetData>
  <mergeCells count="5">
    <mergeCell ref="B4:E4"/>
    <mergeCell ref="A228:B228"/>
    <mergeCell ref="A229:B229"/>
    <mergeCell ref="A230:B230"/>
    <mergeCell ref="E232:G232"/>
  </mergeCells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1-23T08:55:19Z</cp:lastPrinted>
  <dcterms:modified xsi:type="dcterms:W3CDTF">2009-01-29T10:50:03Z</dcterms:modified>
  <cp:revision>0</cp:revision>
  <dc:subject/>
  <dc:title/>
</cp:coreProperties>
</file>