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2009 ВСЕГО 04  " sheetId="1" state="visible" r:id="rId2"/>
  </sheets>
  <externalReferences>
    <externalReference r:id="rId3"/>
  </externalReferences>
  <definedNames>
    <definedName function="false" hidden="false" localSheetId="0" name="_xlnm.Print_Titles" vbProcedure="false">'прогноз2009 ВСЕГО 04  '!$13:$13</definedName>
    <definedName function="false" hidden="false" name="n" vbProcedure="false">[1]Исходник!$B$4</definedName>
    <definedName function="false" hidden="false" name="pr" vbProcedure="false">[1]Исходник!$B$3</definedName>
    <definedName function="false" hidden="false" name="pv" vbProcedure="false">[1]Исходник!$B$2</definedName>
    <definedName function="false" hidden="false" name="ss" vbProcedure="false">'[1]Плата за найм'!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 </t>
  </si>
  <si>
    <t xml:space="preserve"> «Приложение 3</t>
  </si>
  <si>
    <t xml:space="preserve">к целевой программе  «Строительство  (приобретение) жилья</t>
  </si>
  <si>
    <t xml:space="preserve">и   ликвидация   ветхого и   аварийного   жилищного    фонда</t>
  </si>
  <si>
    <t xml:space="preserve">ЗАТО Северск в 2007-2010 годах с прогнозом до 2020 года»,</t>
  </si>
  <si>
    <t xml:space="preserve">утвержденной         Решением       Думы    ЗАТО  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       22.03.2007         </t>
    </r>
  </si>
  <si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    30/4        </t>
    </r>
  </si>
  <si>
    <t xml:space="preserve">                    ПРОГНОЗ </t>
  </si>
  <si>
    <t xml:space="preserve"> расселения ветхого и аварийного жилищного фонда на период   2007-2020 годов.</t>
  </si>
  <si>
    <t xml:space="preserve">Показатель</t>
  </si>
  <si>
    <t xml:space="preserve">Всего план</t>
  </si>
  <si>
    <t xml:space="preserve">в том числе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план</t>
  </si>
  <si>
    <t xml:space="preserve">факт</t>
  </si>
  <si>
    <t xml:space="preserve">Общая площадь ветхого и аварийного жилья на начало года,  кв. м</t>
  </si>
  <si>
    <t xml:space="preserve">*</t>
  </si>
  <si>
    <t xml:space="preserve">в т.ч. аварийного</t>
  </si>
  <si>
    <t xml:space="preserve">Общая площадь неприватизированного жилья в муниципальном и государственном жилищном фонде на начало года, кв. м</t>
  </si>
  <si>
    <t xml:space="preserve">Общая площадь приватизированного жилья и другого жилья, относящегося к частной форме собственности на начало года, кв. м</t>
  </si>
  <si>
    <t xml:space="preserve">Прогноз платы за наем муниципального жилья, руб. за кв. м в месяц</t>
  </si>
  <si>
    <t xml:space="preserve">Сумма платежей, собираемых за счет платы за наем муниципального жилья, тыс. руб.</t>
  </si>
  <si>
    <t xml:space="preserve">Сумма платежей собираемая за счет платы за наем мест общего пользования в муниципальном жилищном фонде, тыс. руб.</t>
  </si>
  <si>
    <t xml:space="preserve">Потребность в дополнительном финансировании за счет средств федерального, областного и местного бюджетов, тыс. руб. ***</t>
  </si>
  <si>
    <t xml:space="preserve">в т.ч. на расселение аварийного фонда</t>
  </si>
  <si>
    <t xml:space="preserve">В том числе за счет  бюджета ЗАТО Северск</t>
  </si>
  <si>
    <t xml:space="preserve">В том числе  за счет областного бюджета</t>
  </si>
  <si>
    <t xml:space="preserve">В том числе  за счет федерального бюджета (Фонда)</t>
  </si>
  <si>
    <t xml:space="preserve">Сумма средств на расселение ветхого и аварийного жилищного фонда, тыс. руб.</t>
  </si>
  <si>
    <t xml:space="preserve">Общая площадь жилья, построенного (приобретенного) для целей расселения,  кв. м *</t>
  </si>
  <si>
    <t xml:space="preserve">Количество расселенных человек</t>
  </si>
  <si>
    <t xml:space="preserve">Ликвидированный ветхий и аварийный жилищный фонд,  кв. м</t>
  </si>
  <si>
    <t xml:space="preserve">в т.ч. аварийного фонда</t>
  </si>
  <si>
    <t xml:space="preserve">Естественный прирост ветхого и аварийного жилищного фонда,  кв. м</t>
  </si>
  <si>
    <t xml:space="preserve">Выбытие муниципального жилищного фонда вследствие приватизации,  кв. м             **</t>
  </si>
  <si>
    <t xml:space="preserve">Общая площадь приватизированного жилья в муниципальном жилищном фонде на конец года,  кв. м </t>
  </si>
  <si>
    <t xml:space="preserve">Общая площадь муниципального жилищного фонда на конец год,  кв. м</t>
  </si>
  <si>
    <t xml:space="preserve">Общая площадь ветхого и аварийного жилищный фонд на конец года,  кв. м</t>
  </si>
  <si>
    <t xml:space="preserve">          ------------------------------------</t>
  </si>
  <si>
    <t xml:space="preserve">       &lt;*&gt;  Общая площадь построенного или приобретенного жилья учитывает норму предоставления жилья гражданам, поставленным на учет в качестве нуждающихся (увеличение на 10% предоставляемой площади                        </t>
  </si>
  <si>
    <t xml:space="preserve">от ранее занимаемой</t>
  </si>
  <si>
    <r>
      <rPr>
        <sz val="9"/>
        <rFont val="Times New Roman"/>
        <family val="1"/>
        <charset val="204"/>
      </rPr>
      <t xml:space="preserve">       &lt;**&gt; С 2010 года выбытие жилья вследствие приватизации останется на уровне 2009 года и дополнительно 2 месяца 2010 г. в связи с окончанием срока приватизации жилья</t>
    </r>
    <r>
      <rPr>
        <sz val="12"/>
        <rFont val="Times New Roman"/>
        <family val="1"/>
        <charset val="204"/>
      </rPr>
      <t xml:space="preserve">.</t>
    </r>
  </si>
  <si>
    <t xml:space="preserve">      &lt;***&gt;  Потребность в дополнительном финансирование  корректируется ежегодно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atalova/&#1052;&#1086;&#1080;%20&#1076;&#1086;&#1082;&#1091;&#1084;&#1077;&#1085;&#1090;&#1099;/docs/&#1094;&#1077;&#1083;&#1077;&#1074;&#1099;&#1077;%20&#1087;&#1088;&#1086;&#1075;&#1088;&#1072;&#1084;&#1084;&#1099;/&#1088;&#1072;&#1089;&#1095;&#1077;&#1090;&#1099;%20&#1087;&#1088;&#1080;&#1083;&#1086;&#1078;&#1077;&#1085;&#1080;&#1103;%20&#1082;%20&#1087;&#1088;&#1086;&#1075;&#1088;&#1072;&#1084;&#1084;&#1077;/&#1074;&#1077;&#1090;&#1093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ик"/>
      <sheetName val="Приложение 1"/>
      <sheetName val="Плата за найм (2)"/>
      <sheetName val="П 2 Плата за найм график"/>
      <sheetName val="П 2 Доля в эо тарифе"/>
      <sheetName val="Всего"/>
      <sheetName val="Ал рн"/>
      <sheetName val="Ас рн"/>
      <sheetName val="Бакч рн"/>
      <sheetName val="Верхн. рн"/>
      <sheetName val="Зыр рн"/>
      <sheetName val="Карг рн"/>
      <sheetName val="Кедр"/>
      <sheetName val="Кожевн рн"/>
      <sheetName val="Колп рн"/>
      <sheetName val="Крив рн"/>
      <sheetName val="Молч рн"/>
      <sheetName val="Параб рн"/>
      <sheetName val="Перв рн"/>
      <sheetName val="Потребность в редствах"/>
      <sheetName val="Северск"/>
      <sheetName val="Стреж"/>
      <sheetName val="Тег рн"/>
      <sheetName val="Том рн"/>
      <sheetName val="Чаин рн"/>
      <sheetName val="Шег рн"/>
      <sheetName val="Томск"/>
      <sheetName val="Лист1"/>
      <sheetName val="Лист2"/>
      <sheetName val="Лист1 (2)"/>
      <sheetName val="Динамика"/>
      <sheetName val="Плата за найм"/>
      <sheetName val="П 4 Прогноз потребности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Александровский район"/>
      <sheetName val="Асиновский район"/>
      <sheetName val="Шегарский район"/>
      <sheetName val="Бакчарский район"/>
      <sheetName val="г.Стрежевой"/>
      <sheetName val="Кривошеинский район"/>
      <sheetName val="Колпашевский район"/>
      <sheetName val="Томский район"/>
      <sheetName val="Кожевниковский район"/>
      <sheetName val="Тегульдетский район"/>
      <sheetName val="Молчановский район"/>
      <sheetName val="Парабельский район"/>
      <sheetName val="Верхнекетский район"/>
      <sheetName val="г.Кедровый"/>
      <sheetName val="Зырянский район"/>
      <sheetName val="Первомайский район"/>
      <sheetName val="Каргасокский район"/>
      <sheetName val="Расчет к программе"/>
      <sheetName val="Расчет платы за найм"/>
    </sheetNames>
    <sheetDataSet>
      <sheetData sheetId="0"/>
      <sheetData sheetId="1">
        <row r="14">
          <cell r="J14">
            <v>0.0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8.14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3" min="12" style="0" width="7.99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7" min="17" style="0" width="8.14"/>
    <col collapsed="false" customWidth="true" hidden="false" outlineLevel="0" max="18" min="18" style="0" width="7.85"/>
    <col collapsed="false" customWidth="true" hidden="false" outlineLevel="0" max="19" min="19" style="0" width="10.28"/>
    <col collapsed="false" customWidth="true" hidden="false" outlineLevel="0" max="21" min="20" style="0" width="12.7"/>
    <col collapsed="false" customWidth="true" hidden="false" outlineLevel="0" max="22" min="22" style="0" width="13.28"/>
  </cols>
  <sheetData>
    <row r="1" customFormat="false" ht="15.75" hidden="false" customHeight="false" outlineLevel="0" collapsed="false">
      <c r="J1" s="2" t="s">
        <v>0</v>
      </c>
      <c r="K1" s="3" t="s">
        <v>1</v>
      </c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K2" s="3" t="s">
        <v>2</v>
      </c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K3" s="2" t="s">
        <v>3</v>
      </c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K4" s="2" t="s">
        <v>4</v>
      </c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K5" s="2" t="s">
        <v>5</v>
      </c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K6" s="5" t="s">
        <v>6</v>
      </c>
      <c r="L6" s="5"/>
      <c r="M6" s="5"/>
      <c r="N6" s="5" t="s">
        <v>7</v>
      </c>
      <c r="O6" s="5"/>
      <c r="P6" s="6"/>
      <c r="Q6" s="7"/>
      <c r="R6" s="4"/>
    </row>
    <row r="7" customFormat="false" ht="15.75" hidden="false" customHeight="false" outlineLevel="0" collapsed="false">
      <c r="K7" s="2"/>
      <c r="L7" s="4"/>
      <c r="M7" s="4"/>
      <c r="N7" s="4"/>
      <c r="O7" s="4"/>
      <c r="P7" s="4"/>
      <c r="Q7" s="4"/>
      <c r="R7" s="4"/>
    </row>
    <row r="8" customFormat="false" ht="15.7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21.75" hidden="false" customHeight="tru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</row>
    <row r="10" customFormat="false" ht="12" hidden="false" customHeight="true" outlineLevel="0" collapsed="false">
      <c r="B10" s="10" t="s">
        <v>10</v>
      </c>
      <c r="C10" s="10" t="s">
        <v>11</v>
      </c>
      <c r="D10" s="11" t="s">
        <v>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  <row r="11" customFormat="false" ht="12" hidden="false" customHeight="true" outlineLevel="0" collapsed="false">
      <c r="B11" s="10"/>
      <c r="C11" s="10"/>
      <c r="D11" s="11" t="s">
        <v>13</v>
      </c>
      <c r="E11" s="11"/>
      <c r="F11" s="13" t="s">
        <v>14</v>
      </c>
      <c r="G11" s="11" t="s">
        <v>15</v>
      </c>
      <c r="H11" s="13" t="s">
        <v>16</v>
      </c>
      <c r="I11" s="11" t="s">
        <v>17</v>
      </c>
      <c r="J11" s="13" t="s">
        <v>18</v>
      </c>
      <c r="K11" s="11" t="s">
        <v>19</v>
      </c>
      <c r="L11" s="13" t="s">
        <v>20</v>
      </c>
      <c r="M11" s="11" t="s">
        <v>21</v>
      </c>
      <c r="N11" s="13" t="s">
        <v>22</v>
      </c>
      <c r="O11" s="11" t="s">
        <v>23</v>
      </c>
      <c r="P11" s="13" t="s">
        <v>24</v>
      </c>
      <c r="Q11" s="11" t="s">
        <v>25</v>
      </c>
      <c r="R11" s="13" t="s">
        <v>26</v>
      </c>
      <c r="S11" s="12"/>
    </row>
    <row r="12" customFormat="false" ht="12" hidden="false" customHeight="true" outlineLevel="0" collapsed="false">
      <c r="B12" s="10"/>
      <c r="C12" s="10"/>
      <c r="D12" s="14" t="s">
        <v>27</v>
      </c>
      <c r="E12" s="14" t="s">
        <v>28</v>
      </c>
      <c r="F12" s="13" t="s">
        <v>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2"/>
    </row>
    <row r="13" customFormat="false" ht="12.75" hidden="false" customHeight="false" outlineLevel="0" collapsed="false">
      <c r="B13" s="14" t="n">
        <v>1</v>
      </c>
      <c r="C13" s="14" t="n">
        <v>2</v>
      </c>
      <c r="D13" s="15" t="n">
        <v>3</v>
      </c>
      <c r="E13" s="15"/>
      <c r="F13" s="11" t="n">
        <v>4</v>
      </c>
      <c r="G13" s="11" t="n">
        <v>5</v>
      </c>
      <c r="H13" s="11" t="n">
        <v>6</v>
      </c>
      <c r="I13" s="11" t="n">
        <v>7</v>
      </c>
      <c r="J13" s="11" t="n">
        <v>8</v>
      </c>
      <c r="K13" s="11" t="n">
        <v>9</v>
      </c>
      <c r="L13" s="11" t="n">
        <v>10</v>
      </c>
      <c r="M13" s="11" t="n">
        <v>11</v>
      </c>
      <c r="N13" s="11" t="n">
        <v>12</v>
      </c>
      <c r="O13" s="11" t="n">
        <v>13</v>
      </c>
      <c r="P13" s="11" t="n">
        <v>14</v>
      </c>
      <c r="Q13" s="11" t="n">
        <v>15</v>
      </c>
      <c r="R13" s="11" t="n">
        <v>16</v>
      </c>
      <c r="S13" s="12"/>
    </row>
    <row r="14" customFormat="false" ht="43.5" hidden="false" customHeight="true" outlineLevel="0" collapsed="false">
      <c r="B14" s="16" t="s">
        <v>29</v>
      </c>
      <c r="C14" s="17" t="s">
        <v>30</v>
      </c>
      <c r="D14" s="18" t="n">
        <v>58851.2</v>
      </c>
      <c r="E14" s="18" t="n">
        <v>58848.3</v>
      </c>
      <c r="F14" s="17" t="n">
        <f aca="false">E42</f>
        <v>58848.3</v>
      </c>
      <c r="G14" s="17" t="n">
        <f aca="false">F42</f>
        <v>58848.3</v>
      </c>
      <c r="H14" s="17" t="n">
        <f aca="false">G42</f>
        <v>55148</v>
      </c>
      <c r="I14" s="17" t="n">
        <f aca="false">H42</f>
        <v>55059</v>
      </c>
      <c r="J14" s="17" t="n">
        <f aca="false">I42</f>
        <v>56911</v>
      </c>
      <c r="K14" s="17" t="n">
        <f aca="false">J42</f>
        <v>57717</v>
      </c>
      <c r="L14" s="17" t="n">
        <f aca="false">K42</f>
        <v>58370</v>
      </c>
      <c r="M14" s="17" t="n">
        <f aca="false">L42</f>
        <v>57916</v>
      </c>
      <c r="N14" s="17" t="n">
        <f aca="false">M42</f>
        <v>56321</v>
      </c>
      <c r="O14" s="17" t="n">
        <f aca="false">N42</f>
        <v>54378</v>
      </c>
      <c r="P14" s="17" t="n">
        <f aca="false">O42</f>
        <v>52402</v>
      </c>
      <c r="Q14" s="17" t="n">
        <f aca="false">P42</f>
        <v>49684</v>
      </c>
      <c r="R14" s="17" t="n">
        <f aca="false">Q42</f>
        <v>46637</v>
      </c>
      <c r="S14" s="19"/>
    </row>
    <row r="15" customFormat="false" ht="13.5" hidden="false" customHeight="true" outlineLevel="0" collapsed="false">
      <c r="B15" s="16" t="s">
        <v>31</v>
      </c>
      <c r="C15" s="17" t="s">
        <v>30</v>
      </c>
      <c r="D15" s="18"/>
      <c r="E15" s="17" t="n">
        <v>3700.4</v>
      </c>
      <c r="F15" s="17" t="n">
        <v>3700.4</v>
      </c>
      <c r="G15" s="17" t="n">
        <v>370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9"/>
    </row>
    <row r="16" customFormat="false" ht="51.75" hidden="false" customHeight="true" outlineLevel="0" collapsed="false">
      <c r="B16" s="20" t="s">
        <v>32</v>
      </c>
      <c r="C16" s="17" t="s">
        <v>30</v>
      </c>
      <c r="D16" s="21" t="n">
        <v>620400</v>
      </c>
      <c r="E16" s="21" t="n">
        <v>622808.1</v>
      </c>
      <c r="F16" s="17" t="n">
        <f aca="false">E41</f>
        <v>575833.3</v>
      </c>
      <c r="G16" s="17" t="n">
        <f aca="false">F41</f>
        <v>545733</v>
      </c>
      <c r="H16" s="17" t="n">
        <f aca="false">G41</f>
        <v>549233</v>
      </c>
      <c r="I16" s="17" t="n">
        <f aca="false">H41</f>
        <v>548601.121666667</v>
      </c>
      <c r="J16" s="17" t="n">
        <f aca="false">I41</f>
        <v>548690.261666667</v>
      </c>
      <c r="K16" s="17" t="n">
        <f aca="false">J41</f>
        <v>548883.961666667</v>
      </c>
      <c r="L16" s="17" t="n">
        <f aca="false">K41</f>
        <v>549093.131666667</v>
      </c>
      <c r="M16" s="17" t="n">
        <f aca="false">L41</f>
        <v>549413.121666667</v>
      </c>
      <c r="N16" s="17" t="n">
        <f aca="false">M41</f>
        <v>549847.351666667</v>
      </c>
      <c r="O16" s="17" t="n">
        <f aca="false">N41</f>
        <v>550316.571666667</v>
      </c>
      <c r="P16" s="17" t="n">
        <f aca="false">O41</f>
        <v>550789.301666667</v>
      </c>
      <c r="Q16" s="17" t="n">
        <f aca="false">P41</f>
        <v>551336.531666667</v>
      </c>
      <c r="R16" s="17" t="n">
        <f aca="false">Q41</f>
        <v>551916.931666667</v>
      </c>
      <c r="S16" s="19"/>
    </row>
    <row r="17" customFormat="false" ht="16.5" hidden="false" customHeight="true" outlineLevel="0" collapsed="false">
      <c r="B17" s="20" t="s">
        <v>31</v>
      </c>
      <c r="C17" s="17" t="s">
        <v>30</v>
      </c>
      <c r="D17" s="21"/>
      <c r="E17" s="17" t="n">
        <v>1553</v>
      </c>
      <c r="F17" s="17" t="n">
        <v>1553</v>
      </c>
      <c r="G17" s="17" t="n">
        <v>1553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9"/>
    </row>
    <row r="18" customFormat="false" ht="42" hidden="false" customHeight="true" outlineLevel="0" collapsed="false">
      <c r="B18" s="20" t="s">
        <v>33</v>
      </c>
      <c r="C18" s="17" t="s">
        <v>30</v>
      </c>
      <c r="D18" s="21" t="n">
        <v>1675800</v>
      </c>
      <c r="E18" s="21" t="n">
        <v>1680331.3</v>
      </c>
      <c r="F18" s="17" t="n">
        <f aca="false">E40</f>
        <v>1760569.9</v>
      </c>
      <c r="G18" s="17" t="n">
        <f aca="false">F40</f>
        <v>1841300</v>
      </c>
      <c r="H18" s="17" t="n">
        <f aca="false">G40</f>
        <v>1895600</v>
      </c>
      <c r="I18" s="17" t="n">
        <f aca="false">H40</f>
        <v>1896515.38833333</v>
      </c>
      <c r="J18" s="17" t="n">
        <f aca="false">I40</f>
        <v>1896515.38833333</v>
      </c>
      <c r="K18" s="17" t="n">
        <f aca="false">J40</f>
        <v>1896515.38833333</v>
      </c>
      <c r="L18" s="17" t="n">
        <f aca="false">K40</f>
        <v>1896515.38833333</v>
      </c>
      <c r="M18" s="17" t="n">
        <f aca="false">L40</f>
        <v>1896515.38833333</v>
      </c>
      <c r="N18" s="17" t="n">
        <f aca="false">M40</f>
        <v>1896515.38833333</v>
      </c>
      <c r="O18" s="17" t="n">
        <f aca="false">N40</f>
        <v>1896515.38833333</v>
      </c>
      <c r="P18" s="17" t="n">
        <f aca="false">O40</f>
        <v>1896515.38833333</v>
      </c>
      <c r="Q18" s="17" t="n">
        <f aca="false">P40</f>
        <v>1896515.38833333</v>
      </c>
      <c r="R18" s="17" t="n">
        <f aca="false">Q40</f>
        <v>1896515.38833333</v>
      </c>
      <c r="S18" s="19"/>
    </row>
    <row r="19" customFormat="false" ht="15.75" hidden="false" customHeight="true" outlineLevel="0" collapsed="false">
      <c r="B19" s="20" t="s">
        <v>31</v>
      </c>
      <c r="C19" s="17" t="s">
        <v>30</v>
      </c>
      <c r="D19" s="21"/>
      <c r="E19" s="21" t="n">
        <v>2147.4</v>
      </c>
      <c r="F19" s="21" t="n">
        <v>2147.4</v>
      </c>
      <c r="G19" s="17" t="n">
        <v>2147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2"/>
    </row>
    <row r="20" customFormat="false" ht="34.5" hidden="false" customHeight="true" outlineLevel="0" collapsed="false">
      <c r="B20" s="20" t="s">
        <v>34</v>
      </c>
      <c r="C20" s="17" t="s">
        <v>30</v>
      </c>
      <c r="D20" s="21" t="n">
        <v>1.52</v>
      </c>
      <c r="E20" s="21" t="n">
        <v>1.47</v>
      </c>
      <c r="F20" s="17" t="n">
        <v>1.52</v>
      </c>
      <c r="G20" s="17" t="n">
        <v>2.04</v>
      </c>
      <c r="H20" s="17" t="n">
        <v>2.19</v>
      </c>
      <c r="I20" s="17" t="n">
        <v>2.58</v>
      </c>
      <c r="J20" s="17" t="n">
        <v>3.06</v>
      </c>
      <c r="K20" s="17" t="n">
        <v>3.08</v>
      </c>
      <c r="L20" s="17" t="n">
        <v>3.1</v>
      </c>
      <c r="M20" s="17" t="n">
        <v>3.12</v>
      </c>
      <c r="N20" s="17" t="n">
        <v>3.14</v>
      </c>
      <c r="O20" s="17" t="n">
        <v>3.16</v>
      </c>
      <c r="P20" s="17" t="n">
        <v>3.18</v>
      </c>
      <c r="Q20" s="17" t="n">
        <v>3.2</v>
      </c>
      <c r="R20" s="17" t="n">
        <v>3.22</v>
      </c>
      <c r="S20" s="22"/>
    </row>
    <row r="21" customFormat="false" ht="37.5" hidden="false" customHeight="true" outlineLevel="0" collapsed="false">
      <c r="B21" s="20" t="s">
        <v>35</v>
      </c>
      <c r="C21" s="21" t="n">
        <f aca="false">SUM(F21:R21)+D21</f>
        <v>235380.8887872</v>
      </c>
      <c r="D21" s="21" t="n">
        <v>7230</v>
      </c>
      <c r="E21" s="21" t="n">
        <v>8275</v>
      </c>
      <c r="F21" s="17" t="n">
        <v>0</v>
      </c>
      <c r="G21" s="17" t="n">
        <v>7808</v>
      </c>
      <c r="H21" s="17" t="n">
        <f aca="false">H20*H16*12/1000+2391.64</f>
        <v>16825.48324</v>
      </c>
      <c r="I21" s="17" t="n">
        <f aca="false">I20*I16*12/1000</f>
        <v>16984.6907268</v>
      </c>
      <c r="J21" s="17" t="n">
        <f aca="false">J20*J16*12/1000</f>
        <v>20147.9064084</v>
      </c>
      <c r="K21" s="17" t="n">
        <f aca="false">K20*K16*12/1000</f>
        <v>20286.7512232</v>
      </c>
      <c r="L21" s="17" t="n">
        <f aca="false">L20*L16*12/1000</f>
        <v>20426.264498</v>
      </c>
      <c r="M21" s="17" t="n">
        <f aca="false">M20*M16*12/1000</f>
        <v>20570.0272752</v>
      </c>
      <c r="N21" s="17" t="n">
        <f aca="false">N20*N16*12/1000</f>
        <v>20718.2482108</v>
      </c>
      <c r="O21" s="17" t="n">
        <f aca="false">O20*O16*12/1000</f>
        <v>20868.0043976</v>
      </c>
      <c r="P21" s="17" t="n">
        <f aca="false">P20*P16*12/1000</f>
        <v>21018.1197516</v>
      </c>
      <c r="Q21" s="17" t="n">
        <f aca="false">Q20*Q16*12/1000</f>
        <v>21171.322816</v>
      </c>
      <c r="R21" s="17" t="n">
        <f aca="false">R20*R16*12/1000</f>
        <v>21326.0702396</v>
      </c>
      <c r="S21" s="22" t="s">
        <v>0</v>
      </c>
      <c r="T21" s="23"/>
    </row>
    <row r="22" customFormat="false" ht="34.5" hidden="true" customHeight="true" outlineLevel="0" collapsed="false">
      <c r="B22" s="20" t="s">
        <v>36</v>
      </c>
      <c r="C22" s="17" t="n">
        <v>0</v>
      </c>
      <c r="D22" s="21"/>
      <c r="E22" s="21"/>
      <c r="F22" s="17" t="n">
        <f aca="false">ROUND(IF(F14=0,0,F20*F18*12*'[1]Приложение 1'!$J14/1000),1)*0</f>
        <v>0</v>
      </c>
      <c r="G22" s="17" t="n">
        <f aca="false">ROUND(IF(G14=0,0,G20*G18*12*'[1]Приложение 1'!$J14/1000),1)*0</f>
        <v>0</v>
      </c>
      <c r="H22" s="17" t="n">
        <f aca="false">ROUND(IF(H14=0,0,H20*H18*12*'[1]Приложение 1'!$J14/1000),1)*0</f>
        <v>0</v>
      </c>
      <c r="I22" s="17" t="n">
        <f aca="false">ROUND(IF(I14=0,0,I20*I18*12*'[1]Приложение 1'!$J14/1000),1)*0</f>
        <v>0</v>
      </c>
      <c r="J22" s="17" t="n">
        <f aca="false">ROUND(IF(J14=0,0,J20*J18*12*'[1]Приложение 1'!$J14/1000),1)*0</f>
        <v>0</v>
      </c>
      <c r="K22" s="17" t="n">
        <f aca="false">ROUND(IF(K14=0,0,K20*K18*12*'[1]Приложение 1'!$J14/1000),1)*0</f>
        <v>0</v>
      </c>
      <c r="L22" s="17" t="n">
        <f aca="false">ROUND(IF(L14=0,0,L20*L18*12*'[1]Приложение 1'!$J14/1000),1)*0</f>
        <v>0</v>
      </c>
      <c r="M22" s="17" t="n">
        <f aca="false">ROUND(IF(M14=0,0,M20*M18*12*'[1]Приложение 1'!$J14/1000),1)*0</f>
        <v>0</v>
      </c>
      <c r="N22" s="17" t="n">
        <f aca="false">ROUND(IF(N14=0,0,N20*N18*12*'[1]Приложение 1'!$J14/1000),1)*0</f>
        <v>0</v>
      </c>
      <c r="O22" s="17" t="n">
        <f aca="false">ROUND(IF(O14=0,0,O20*O18*12*'[1]Приложение 1'!$J14/1000),1)*0</f>
        <v>0</v>
      </c>
      <c r="P22" s="17" t="n">
        <f aca="false">ROUND(IF(P14=0,0,P20*P18*12*'[1]Приложение 1'!$J14/1000),1)*0</f>
        <v>0</v>
      </c>
      <c r="Q22" s="17" t="n">
        <f aca="false">ROUND(IF(Q14=0,0,Q20*Q18*12*'[1]Приложение 1'!$J14/1000),1)*0</f>
        <v>0</v>
      </c>
      <c r="R22" s="17" t="n">
        <f aca="false">ROUND(IF(R14=0,0,R20*R18*12*'[1]Приложение 1'!$J14/1000),1)*0</f>
        <v>0</v>
      </c>
      <c r="S22" s="22"/>
    </row>
    <row r="23" customFormat="false" ht="43.5" hidden="false" customHeight="true" outlineLevel="0" collapsed="false">
      <c r="B23" s="20" t="s">
        <v>37</v>
      </c>
      <c r="C23" s="21" t="n">
        <f aca="false">SUM(C25+C27+C29)</f>
        <v>2150630.6952128</v>
      </c>
      <c r="D23" s="21" t="n">
        <v>15540</v>
      </c>
      <c r="E23" s="21" t="n">
        <v>23225</v>
      </c>
      <c r="F23" s="17" t="n">
        <v>0</v>
      </c>
      <c r="G23" s="17" t="n">
        <f aca="false">SUM(G25+G27+G29)</f>
        <v>65840.96</v>
      </c>
      <c r="H23" s="17" t="n">
        <f aca="false">H33*37.6-H21</f>
        <v>100434.25276</v>
      </c>
      <c r="I23" s="17" t="n">
        <f aca="false">I33*37.6-I21</f>
        <v>19883.6132732</v>
      </c>
      <c r="J23" s="17" t="n">
        <f aca="false">J33*37.6-J21</f>
        <v>59966.4135916</v>
      </c>
      <c r="K23" s="17" t="n">
        <f aca="false">K33*37.6-K21</f>
        <v>66225.9607768</v>
      </c>
      <c r="L23" s="17" t="n">
        <f aca="false">L33*37.6-L21</f>
        <v>111921.599502</v>
      </c>
      <c r="M23" s="17" t="n">
        <f aca="false">M33*37.6-M21</f>
        <v>159027.5007248</v>
      </c>
      <c r="N23" s="17" t="n">
        <f aca="false">N33*37.6-N21</f>
        <v>173351.1437892</v>
      </c>
      <c r="O23" s="17" t="n">
        <f aca="false">O33*37.6-O21</f>
        <v>174653.1236024</v>
      </c>
      <c r="P23" s="17" t="n">
        <f aca="false">P33*37.6-P21</f>
        <v>205316.2082484</v>
      </c>
      <c r="Q23" s="17" t="n">
        <f aca="false">Q33*37.6-Q21</f>
        <v>218882.117184</v>
      </c>
      <c r="R23" s="17" t="n">
        <f aca="false">R33*37.6-R21</f>
        <v>770912.3217604</v>
      </c>
      <c r="S23" s="19" t="s">
        <v>0</v>
      </c>
      <c r="T23" s="23" t="s">
        <v>0</v>
      </c>
    </row>
    <row r="24" customFormat="false" ht="14.25" hidden="false" customHeight="true" outlineLevel="0" collapsed="false">
      <c r="B24" s="20" t="s">
        <v>38</v>
      </c>
      <c r="C24" s="21" t="n">
        <f aca="false">SUM(F24:R24)</f>
        <v>65840.96</v>
      </c>
      <c r="D24" s="21"/>
      <c r="E24" s="21"/>
      <c r="F24" s="17" t="n">
        <v>0</v>
      </c>
      <c r="G24" s="17" t="n">
        <f aca="false">SUM(G26+G28+G30)</f>
        <v>65840.96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9"/>
    </row>
    <row r="25" customFormat="false" ht="26.25" hidden="false" customHeight="true" outlineLevel="0" collapsed="false">
      <c r="B25" s="20" t="s">
        <v>39</v>
      </c>
      <c r="C25" s="21" t="n">
        <f aca="false">SUM(F25:R25)+D25</f>
        <v>1048236.5276064</v>
      </c>
      <c r="D25" s="21" t="n">
        <v>7770</v>
      </c>
      <c r="E25" s="21" t="n">
        <v>6725</v>
      </c>
      <c r="F25" s="17" t="n">
        <v>0</v>
      </c>
      <c r="G25" s="17" t="n">
        <v>5840.96</v>
      </c>
      <c r="H25" s="17" t="n">
        <f aca="false">H23/2</f>
        <v>50217.12638</v>
      </c>
      <c r="I25" s="17" t="n">
        <f aca="false">I23/2</f>
        <v>9941.8066366</v>
      </c>
      <c r="J25" s="17" t="n">
        <f aca="false">J23/2</f>
        <v>29983.2067958</v>
      </c>
      <c r="K25" s="17" t="n">
        <f aca="false">K23/2</f>
        <v>33112.9803884</v>
      </c>
      <c r="L25" s="17" t="n">
        <f aca="false">L23/2</f>
        <v>55960.799751</v>
      </c>
      <c r="M25" s="17" t="n">
        <f aca="false">M23/2</f>
        <v>79513.7503624</v>
      </c>
      <c r="N25" s="17" t="n">
        <f aca="false">N23/2</f>
        <v>86675.5718946</v>
      </c>
      <c r="O25" s="17" t="n">
        <f aca="false">O23/2</f>
        <v>87326.5618012</v>
      </c>
      <c r="P25" s="17" t="n">
        <f aca="false">P23/2</f>
        <v>102658.1041242</v>
      </c>
      <c r="Q25" s="17" t="n">
        <f aca="false">Q23/2</f>
        <v>109441.058592</v>
      </c>
      <c r="R25" s="17" t="n">
        <f aca="false">R23/2+4338.44</f>
        <v>389794.6008802</v>
      </c>
      <c r="S25" s="19" t="s">
        <v>0</v>
      </c>
      <c r="T25" s="23" t="s">
        <v>0</v>
      </c>
    </row>
    <row r="26" customFormat="false" ht="18" hidden="false" customHeight="true" outlineLevel="0" collapsed="false">
      <c r="B26" s="20" t="s">
        <v>38</v>
      </c>
      <c r="C26" s="17" t="n">
        <f aca="false">SUM(F26:R26)</f>
        <v>5840.96</v>
      </c>
      <c r="D26" s="21"/>
      <c r="E26" s="21" t="n">
        <v>6725</v>
      </c>
      <c r="F26" s="17" t="n">
        <v>0</v>
      </c>
      <c r="G26" s="17" t="n">
        <v>5840.96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9"/>
    </row>
    <row r="27" customFormat="false" ht="20.25" hidden="false" customHeight="true" outlineLevel="0" collapsed="false">
      <c r="B27" s="20" t="s">
        <v>40</v>
      </c>
      <c r="C27" s="17" t="n">
        <f aca="false">SUM(F27:R27)+D27</f>
        <v>1042394.1676064</v>
      </c>
      <c r="D27" s="21" t="n">
        <v>7770</v>
      </c>
      <c r="E27" s="21"/>
      <c r="F27" s="17" t="n">
        <v>0</v>
      </c>
      <c r="G27" s="17" t="n">
        <v>0</v>
      </c>
      <c r="H27" s="17" t="n">
        <f aca="false">H23/2</f>
        <v>50217.12638</v>
      </c>
      <c r="I27" s="17" t="n">
        <f aca="false">I23/2</f>
        <v>9941.8066366</v>
      </c>
      <c r="J27" s="17" t="n">
        <f aca="false">J23/2</f>
        <v>29983.2067958</v>
      </c>
      <c r="K27" s="17" t="n">
        <f aca="false">K23/2</f>
        <v>33112.9803884</v>
      </c>
      <c r="L27" s="17" t="n">
        <f aca="false">L23/2</f>
        <v>55960.799751</v>
      </c>
      <c r="M27" s="17" t="n">
        <f aca="false">M23/2</f>
        <v>79513.7503624</v>
      </c>
      <c r="N27" s="17" t="n">
        <f aca="false">N23/2</f>
        <v>86675.5718946</v>
      </c>
      <c r="O27" s="17" t="n">
        <f aca="false">O23/2</f>
        <v>87326.5618012</v>
      </c>
      <c r="P27" s="17" t="n">
        <f aca="false">P23/2</f>
        <v>102658.1041242</v>
      </c>
      <c r="Q27" s="17" t="n">
        <f aca="false">Q23/2</f>
        <v>109441.058592</v>
      </c>
      <c r="R27" s="17" t="n">
        <f aca="false">R23/2+4337.04</f>
        <v>389793.2008802</v>
      </c>
      <c r="S27" s="19"/>
    </row>
    <row r="28" customFormat="false" ht="18" hidden="false" customHeight="true" outlineLevel="0" collapsed="false">
      <c r="B28" s="20" t="s">
        <v>38</v>
      </c>
      <c r="C28" s="17" t="n">
        <f aca="false">SUM(E28)</f>
        <v>0</v>
      </c>
      <c r="D28" s="21"/>
      <c r="E28" s="21"/>
      <c r="F28" s="17" t="n">
        <v>0</v>
      </c>
      <c r="G28" s="17" t="n">
        <f aca="false">G27</f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9"/>
    </row>
    <row r="29" customFormat="false" ht="21" hidden="false" customHeight="true" outlineLevel="0" collapsed="false">
      <c r="B29" s="20" t="s">
        <v>41</v>
      </c>
      <c r="C29" s="17" t="n">
        <f aca="false">SUM(F29:R29)</f>
        <v>60000</v>
      </c>
      <c r="D29" s="21"/>
      <c r="E29" s="21" t="n">
        <v>16500</v>
      </c>
      <c r="F29" s="17" t="n">
        <v>0</v>
      </c>
      <c r="G29" s="17" t="n">
        <v>6000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9"/>
    </row>
    <row r="30" customFormat="false" ht="18" hidden="false" customHeight="true" outlineLevel="0" collapsed="false">
      <c r="B30" s="20" t="s">
        <v>38</v>
      </c>
      <c r="C30" s="17" t="n">
        <f aca="false">SUM(F30:R30)</f>
        <v>60000</v>
      </c>
      <c r="D30" s="21"/>
      <c r="E30" s="21" t="n">
        <v>16500</v>
      </c>
      <c r="F30" s="17" t="n">
        <v>0</v>
      </c>
      <c r="G30" s="17" t="n">
        <v>6000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9"/>
    </row>
    <row r="31" customFormat="false" ht="31.5" hidden="false" customHeight="true" outlineLevel="0" collapsed="false">
      <c r="A31" s="24"/>
      <c r="B31" s="20" t="s">
        <v>42</v>
      </c>
      <c r="C31" s="17" t="n">
        <f aca="false">SUM(C21+C23)</f>
        <v>2386011.584</v>
      </c>
      <c r="D31" s="21" t="n">
        <v>22770</v>
      </c>
      <c r="E31" s="21" t="n">
        <f aca="false">SUM(E21+E25+E29)</f>
        <v>31500</v>
      </c>
      <c r="F31" s="17" t="n">
        <v>0</v>
      </c>
      <c r="G31" s="17" t="n">
        <f aca="false">SUM(G23+G21)</f>
        <v>73648.96</v>
      </c>
      <c r="H31" s="17" t="n">
        <f aca="false">H21+H22+H23</f>
        <v>117259.736</v>
      </c>
      <c r="I31" s="17" t="n">
        <f aca="false">I21+I22+I23</f>
        <v>36868.304</v>
      </c>
      <c r="J31" s="17" t="n">
        <f aca="false">J21+J22+J23</f>
        <v>80114.32</v>
      </c>
      <c r="K31" s="17" t="n">
        <f aca="false">K21+K22+K23</f>
        <v>86512.712</v>
      </c>
      <c r="L31" s="17" t="n">
        <f aca="false">L21+L22+L23</f>
        <v>132347.864</v>
      </c>
      <c r="M31" s="17" t="n">
        <f aca="false">M21+M22+M23</f>
        <v>179597.528</v>
      </c>
      <c r="N31" s="17" t="n">
        <f aca="false">N21+N22+N23</f>
        <v>194069.392</v>
      </c>
      <c r="O31" s="17" t="n">
        <f aca="false">O21+O22+O23</f>
        <v>195521.128</v>
      </c>
      <c r="P31" s="17" t="n">
        <f aca="false">P21+P22+P23</f>
        <v>226334.328</v>
      </c>
      <c r="Q31" s="17" t="n">
        <f aca="false">Q21+Q22+Q23</f>
        <v>240053.44</v>
      </c>
      <c r="R31" s="17" t="n">
        <v>31554.67</v>
      </c>
      <c r="S31" s="25"/>
      <c r="T31" s="26"/>
      <c r="U31" s="27"/>
      <c r="V31" s="26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19.5" hidden="false" customHeight="true" outlineLevel="0" collapsed="false">
      <c r="A32" s="24"/>
      <c r="B32" s="20" t="s">
        <v>38</v>
      </c>
      <c r="C32" s="17" t="n">
        <v>105148.96</v>
      </c>
      <c r="D32" s="21" t="n">
        <v>22770</v>
      </c>
      <c r="E32" s="21" t="n">
        <v>31500</v>
      </c>
      <c r="F32" s="17" t="n">
        <v>0</v>
      </c>
      <c r="G32" s="17" t="n">
        <f aca="false">SUM(G29+G27+G25+G21)</f>
        <v>73648.96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25"/>
      <c r="T32" s="26"/>
      <c r="U32" s="27"/>
      <c r="V32" s="26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</row>
    <row r="33" s="29" customFormat="true" ht="39" hidden="false" customHeight="true" outlineLevel="0" collapsed="false">
      <c r="A33" s="0"/>
      <c r="B33" s="20" t="s">
        <v>43</v>
      </c>
      <c r="C33" s="17" t="n">
        <f aca="false">SUM(F33:R33)</f>
        <v>64475.29</v>
      </c>
      <c r="D33" s="21" t="n">
        <v>1084.29</v>
      </c>
      <c r="E33" s="21" t="n">
        <v>0</v>
      </c>
      <c r="F33" s="17" t="n">
        <v>0</v>
      </c>
      <c r="G33" s="17" t="n">
        <v>3812.6</v>
      </c>
      <c r="H33" s="17" t="n">
        <f aca="false">H36*1.1</f>
        <v>3118.61</v>
      </c>
      <c r="I33" s="17" t="n">
        <f aca="false">I36*1.1</f>
        <v>980.54</v>
      </c>
      <c r="J33" s="17" t="n">
        <f aca="false">J36*1.1</f>
        <v>2130.7</v>
      </c>
      <c r="K33" s="17" t="n">
        <f aca="false">K36*1.1</f>
        <v>2300.87</v>
      </c>
      <c r="L33" s="17" t="n">
        <f aca="false">L36*1.1</f>
        <v>3519.89</v>
      </c>
      <c r="M33" s="17" t="n">
        <f aca="false">M36*1.1</f>
        <v>4776.53</v>
      </c>
      <c r="N33" s="17" t="n">
        <f aca="false">N36*1.1</f>
        <v>5161.42</v>
      </c>
      <c r="O33" s="17" t="n">
        <f aca="false">O36*1.1</f>
        <v>5200.03</v>
      </c>
      <c r="P33" s="17" t="n">
        <f aca="false">P36*1.1</f>
        <v>6019.53</v>
      </c>
      <c r="Q33" s="17" t="n">
        <f aca="false">Q36*1.1</f>
        <v>6384.4</v>
      </c>
      <c r="R33" s="17" t="n">
        <f aca="false">R36*1.1</f>
        <v>21070.17</v>
      </c>
      <c r="S33" s="28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12.75" hidden="false" customHeight="false" outlineLevel="0" collapsed="false">
      <c r="B34" s="20" t="s">
        <v>44</v>
      </c>
      <c r="C34" s="17" t="n">
        <f aca="false">SUM(F34:R34)</f>
        <v>3376</v>
      </c>
      <c r="D34" s="21" t="n">
        <v>77</v>
      </c>
      <c r="E34" s="21" t="n">
        <v>0</v>
      </c>
      <c r="F34" s="17" t="n">
        <v>0</v>
      </c>
      <c r="G34" s="17" t="n">
        <v>233</v>
      </c>
      <c r="H34" s="17" t="n">
        <f aca="false">79+98</f>
        <v>177</v>
      </c>
      <c r="I34" s="17" t="n">
        <v>95</v>
      </c>
      <c r="J34" s="17" t="n">
        <v>88</v>
      </c>
      <c r="K34" s="17" t="n">
        <v>122</v>
      </c>
      <c r="L34" s="17" t="n">
        <v>180</v>
      </c>
      <c r="M34" s="17" t="n">
        <v>192</v>
      </c>
      <c r="N34" s="17" t="n">
        <v>243</v>
      </c>
      <c r="O34" s="17" t="n">
        <v>269</v>
      </c>
      <c r="P34" s="17" t="n">
        <v>267</v>
      </c>
      <c r="Q34" s="17" t="n">
        <v>386</v>
      </c>
      <c r="R34" s="17" t="n">
        <f aca="false">1229-105</f>
        <v>1124</v>
      </c>
      <c r="S34" s="30"/>
    </row>
    <row r="35" customFormat="false" ht="12.75" hidden="false" customHeight="false" outlineLevel="0" collapsed="false">
      <c r="B35" s="20" t="s">
        <v>38</v>
      </c>
      <c r="C35" s="17" t="n">
        <v>233</v>
      </c>
      <c r="D35" s="21"/>
      <c r="E35" s="21"/>
      <c r="F35" s="17"/>
      <c r="G35" s="17" t="n">
        <v>23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30"/>
    </row>
    <row r="36" customFormat="false" ht="32.25" hidden="false" customHeight="true" outlineLevel="0" collapsed="false">
      <c r="B36" s="20" t="s">
        <v>45</v>
      </c>
      <c r="C36" s="17" t="n">
        <f aca="false">SUM(F36:R36)</f>
        <v>58848.3</v>
      </c>
      <c r="D36" s="21" t="n">
        <v>1027.4</v>
      </c>
      <c r="E36" s="21" t="n">
        <v>0</v>
      </c>
      <c r="F36" s="17" t="n">
        <v>0</v>
      </c>
      <c r="G36" s="17" t="n">
        <v>3700.4</v>
      </c>
      <c r="H36" s="17" t="n">
        <v>2835.1</v>
      </c>
      <c r="I36" s="17" t="n">
        <v>891.4</v>
      </c>
      <c r="J36" s="17" t="n">
        <v>1937</v>
      </c>
      <c r="K36" s="17" t="n">
        <v>2091.7</v>
      </c>
      <c r="L36" s="17" t="n">
        <v>3199.9</v>
      </c>
      <c r="M36" s="17" t="n">
        <v>4342.3</v>
      </c>
      <c r="N36" s="17" t="n">
        <v>4692.2</v>
      </c>
      <c r="O36" s="17" t="n">
        <v>4727.3</v>
      </c>
      <c r="P36" s="17" t="n">
        <v>5472.3</v>
      </c>
      <c r="Q36" s="17" t="n">
        <v>5804</v>
      </c>
      <c r="R36" s="31" t="n">
        <v>19154.7</v>
      </c>
      <c r="S36" s="25"/>
      <c r="T36" s="30"/>
      <c r="U36" s="32"/>
    </row>
    <row r="37" customFormat="false" ht="12.75" hidden="false" customHeight="true" outlineLevel="0" collapsed="false">
      <c r="B37" s="20" t="s">
        <v>46</v>
      </c>
      <c r="C37" s="17" t="n">
        <v>3700.4</v>
      </c>
      <c r="D37" s="21"/>
      <c r="E37" s="21"/>
      <c r="F37" s="17"/>
      <c r="G37" s="17" t="n">
        <v>3700.4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25"/>
      <c r="T37" s="30"/>
      <c r="U37" s="32"/>
    </row>
    <row r="38" customFormat="false" ht="22.5" hidden="false" customHeight="false" outlineLevel="0" collapsed="false">
      <c r="B38" s="20" t="s">
        <v>47</v>
      </c>
      <c r="C38" s="17" t="s">
        <v>30</v>
      </c>
      <c r="D38" s="21" t="n">
        <v>3102</v>
      </c>
      <c r="E38" s="21" t="n">
        <v>0</v>
      </c>
      <c r="F38" s="17" t="n">
        <v>0</v>
      </c>
      <c r="G38" s="17" t="n">
        <v>0</v>
      </c>
      <c r="H38" s="17" t="n">
        <f aca="false">H16*(pv-1)</f>
        <v>2746.16499999994</v>
      </c>
      <c r="I38" s="17" t="n">
        <f aca="false">I16*(pv-1)</f>
        <v>2743.00560833328</v>
      </c>
      <c r="J38" s="17" t="n">
        <f aca="false">J16*(pv-1)</f>
        <v>2743.45130833328</v>
      </c>
      <c r="K38" s="17" t="n">
        <f aca="false">K16*(pv-1)</f>
        <v>2744.41980833328</v>
      </c>
      <c r="L38" s="17" t="n">
        <f aca="false">L16*(pv-1)</f>
        <v>2745.46565833328</v>
      </c>
      <c r="M38" s="17" t="n">
        <f aca="false">M16*(pv-1)</f>
        <v>2747.06560833328</v>
      </c>
      <c r="N38" s="17" t="n">
        <f aca="false">N16*(pv-1)</f>
        <v>2749.23675833328</v>
      </c>
      <c r="O38" s="17" t="n">
        <f aca="false">O16*(pv-1)</f>
        <v>2751.58285833328</v>
      </c>
      <c r="P38" s="17" t="n">
        <f aca="false">P16*(pv-1)</f>
        <v>2753.94650833328</v>
      </c>
      <c r="Q38" s="17" t="n">
        <f aca="false">Q16*(pv-1)</f>
        <v>2756.68265833328</v>
      </c>
      <c r="R38" s="17" t="n">
        <f aca="false">R16*(pv-1)</f>
        <v>2759.58465833328</v>
      </c>
      <c r="S38" s="33"/>
      <c r="T38" s="30"/>
      <c r="U38" s="30"/>
    </row>
    <row r="39" customFormat="false" ht="31.5" hidden="false" customHeight="true" outlineLevel="0" collapsed="false">
      <c r="B39" s="20" t="s">
        <v>48</v>
      </c>
      <c r="C39" s="17" t="s">
        <v>30</v>
      </c>
      <c r="D39" s="21" t="n">
        <v>6204</v>
      </c>
      <c r="E39" s="21" t="n">
        <v>0</v>
      </c>
      <c r="F39" s="17" t="n">
        <v>40000</v>
      </c>
      <c r="G39" s="17" t="n">
        <v>615.58</v>
      </c>
      <c r="H39" s="17" t="n">
        <f aca="false">H16*0.01/12*2</f>
        <v>915.388333333333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9"/>
      <c r="T39" s="30"/>
      <c r="U39" s="30"/>
    </row>
    <row r="40" customFormat="false" ht="33.75" hidden="false" customHeight="false" outlineLevel="0" collapsed="false">
      <c r="B40" s="20" t="s">
        <v>49</v>
      </c>
      <c r="C40" s="17" t="s">
        <v>30</v>
      </c>
      <c r="D40" s="21" t="n">
        <v>1682004</v>
      </c>
      <c r="E40" s="21" t="n">
        <v>1760569.9</v>
      </c>
      <c r="F40" s="17" t="n">
        <v>1841300</v>
      </c>
      <c r="G40" s="17" t="n">
        <v>1895600</v>
      </c>
      <c r="H40" s="17" t="n">
        <f aca="false">H18+H39</f>
        <v>1896515.38833333</v>
      </c>
      <c r="I40" s="17" t="n">
        <f aca="false">I18+I39</f>
        <v>1896515.38833333</v>
      </c>
      <c r="J40" s="17" t="n">
        <f aca="false">J18+J39</f>
        <v>1896515.38833333</v>
      </c>
      <c r="K40" s="17" t="n">
        <f aca="false">K18+K39</f>
        <v>1896515.38833333</v>
      </c>
      <c r="L40" s="17" t="n">
        <f aca="false">L18+L39</f>
        <v>1896515.38833333</v>
      </c>
      <c r="M40" s="17" t="n">
        <f aca="false">M18+M39</f>
        <v>1896515.38833333</v>
      </c>
      <c r="N40" s="17" t="n">
        <f aca="false">N18+N39</f>
        <v>1896515.38833333</v>
      </c>
      <c r="O40" s="17" t="n">
        <f aca="false">O18+O39</f>
        <v>1896515.38833333</v>
      </c>
      <c r="P40" s="17" t="n">
        <f aca="false">P18+P39</f>
        <v>1896515.38833333</v>
      </c>
      <c r="Q40" s="17" t="n">
        <f aca="false">Q18+Q39</f>
        <v>1896515.38833333</v>
      </c>
      <c r="R40" s="17" t="n">
        <f aca="false">R18+R39</f>
        <v>1896515.38833333</v>
      </c>
      <c r="S40" s="19"/>
      <c r="T40" s="30"/>
      <c r="U40" s="30"/>
    </row>
    <row r="41" customFormat="false" ht="32.25" hidden="false" customHeight="true" outlineLevel="0" collapsed="false">
      <c r="A41" s="34"/>
      <c r="B41" s="20" t="s">
        <v>50</v>
      </c>
      <c r="C41" s="17" t="s">
        <v>30</v>
      </c>
      <c r="D41" s="21" t="n">
        <v>614252.89</v>
      </c>
      <c r="E41" s="21" t="n">
        <v>575833.3</v>
      </c>
      <c r="F41" s="17" t="n">
        <v>545733</v>
      </c>
      <c r="G41" s="17" t="n">
        <v>549233</v>
      </c>
      <c r="H41" s="17" t="n">
        <f aca="false">H16-H36-H39+H33</f>
        <v>548601.121666667</v>
      </c>
      <c r="I41" s="17" t="n">
        <f aca="false">I16-I36-I39+I33</f>
        <v>548690.261666667</v>
      </c>
      <c r="J41" s="17" t="n">
        <f aca="false">J16-J36-J39+J33</f>
        <v>548883.961666667</v>
      </c>
      <c r="K41" s="17" t="n">
        <f aca="false">K16-K36-K39+K33</f>
        <v>549093.131666667</v>
      </c>
      <c r="L41" s="17" t="n">
        <f aca="false">L16-L36-L39+L33</f>
        <v>549413.121666667</v>
      </c>
      <c r="M41" s="17" t="n">
        <f aca="false">M16-M36-M39+M33</f>
        <v>549847.351666667</v>
      </c>
      <c r="N41" s="17" t="n">
        <f aca="false">N16-N36-N39+N33</f>
        <v>550316.571666667</v>
      </c>
      <c r="O41" s="17" t="n">
        <f aca="false">O16-O36-O39+O33</f>
        <v>550789.301666667</v>
      </c>
      <c r="P41" s="17" t="n">
        <f aca="false">P16-P36-P39+P33</f>
        <v>551336.531666667</v>
      </c>
      <c r="Q41" s="17" t="n">
        <f aca="false">Q16-Q36-Q39+Q33</f>
        <v>551916.931666667</v>
      </c>
      <c r="R41" s="17" t="n">
        <f aca="false">R16-R36-R39+R33</f>
        <v>553832.401666667</v>
      </c>
      <c r="S41" s="19"/>
      <c r="T41" s="30"/>
      <c r="U41" s="30"/>
    </row>
    <row r="42" s="34" customFormat="true" ht="39.75" hidden="false" customHeight="true" outlineLevel="0" collapsed="false">
      <c r="A42" s="0"/>
      <c r="B42" s="20" t="s">
        <v>51</v>
      </c>
      <c r="C42" s="17" t="s">
        <v>30</v>
      </c>
      <c r="D42" s="21" t="n">
        <v>60926</v>
      </c>
      <c r="E42" s="21" t="n">
        <v>58848.3</v>
      </c>
      <c r="F42" s="17" t="n">
        <f aca="false">ROUND(F14-F36+F38,0)+0.3</f>
        <v>58848.3</v>
      </c>
      <c r="G42" s="17" t="n">
        <f aca="false">ROUND(G14-G36+G38,0)</f>
        <v>55148</v>
      </c>
      <c r="H42" s="17" t="n">
        <f aca="false">ROUND(H14-H36+H38,0)</f>
        <v>55059</v>
      </c>
      <c r="I42" s="17" t="n">
        <f aca="false">ROUND(I14-I36+I38,0)</f>
        <v>56911</v>
      </c>
      <c r="J42" s="17" t="n">
        <f aca="false">ROUND(J14-J36+J38,0)</f>
        <v>57717</v>
      </c>
      <c r="K42" s="17" t="n">
        <f aca="false">ROUND(K14-K36+K38,0)</f>
        <v>58370</v>
      </c>
      <c r="L42" s="17" t="n">
        <f aca="false">ROUND(L14-L36+L38,0)</f>
        <v>57916</v>
      </c>
      <c r="M42" s="17" t="n">
        <f aca="false">ROUND(M14-M36+M38,0)</f>
        <v>56321</v>
      </c>
      <c r="N42" s="17" t="n">
        <f aca="false">ROUND(N14-N36+N38,0)</f>
        <v>54378</v>
      </c>
      <c r="O42" s="17" t="n">
        <f aca="false">ROUND(O14-O36+O38,0)</f>
        <v>52402</v>
      </c>
      <c r="P42" s="17" t="n">
        <f aca="false">ROUND(P14-P36+P38,0)</f>
        <v>49684</v>
      </c>
      <c r="Q42" s="17" t="n">
        <f aca="false">ROUND(Q14-Q36+Q38,0)</f>
        <v>46637</v>
      </c>
      <c r="R42" s="17" t="n">
        <f aca="false">ROUND(R14-R36+R38,0)</f>
        <v>30242</v>
      </c>
      <c r="S42" s="35"/>
      <c r="T42" s="36"/>
      <c r="U42" s="36"/>
    </row>
    <row r="43" customFormat="false" ht="12.75" hidden="false" customHeight="false" outlineLevel="0" collapsed="false">
      <c r="B43" s="37" t="s">
        <v>52</v>
      </c>
      <c r="C43" s="37"/>
      <c r="D43" s="38"/>
      <c r="E43" s="38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2.5" hidden="false" customHeight="true" outlineLevel="0" collapsed="false">
      <c r="B44" s="39" t="s">
        <v>5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true" outlineLevel="0" collapsed="false">
      <c r="B45" s="40" t="s">
        <v>54</v>
      </c>
      <c r="C45" s="40"/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1"/>
    </row>
    <row r="46" customFormat="false" ht="14.25" hidden="false" customHeight="true" outlineLevel="0" collapsed="false">
      <c r="B46" s="39" t="s">
        <v>55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true" outlineLevel="0" collapsed="false">
      <c r="A47" s="30"/>
      <c r="B47" s="42" t="s">
        <v>56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</sheetData>
  <mergeCells count="16">
    <mergeCell ref="K1:R1"/>
    <mergeCell ref="K2:R2"/>
    <mergeCell ref="K6:M6"/>
    <mergeCell ref="N6:O6"/>
    <mergeCell ref="B8:Q8"/>
    <mergeCell ref="B9:R9"/>
    <mergeCell ref="B10:B12"/>
    <mergeCell ref="C10:C12"/>
    <mergeCell ref="D10:R10"/>
    <mergeCell ref="D11:E11"/>
    <mergeCell ref="F12:R12"/>
    <mergeCell ref="D13:E13"/>
    <mergeCell ref="B44:R44"/>
    <mergeCell ref="B45:H45"/>
    <mergeCell ref="B46:Q46"/>
    <mergeCell ref="B47:Q47"/>
  </mergeCells>
  <printOptions headings="false" gridLines="false" gridLinesSet="true" horizontalCentered="false" verticalCentered="false"/>
  <pageMargins left="0.196527777777778" right="0.196527777777778" top="1.18125" bottom="0.39375" header="0.905555555555556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5:38:53Z</dcterms:created>
  <dc:creator>User</dc:creator>
  <dc:description/>
  <dc:language>en-US</dc:language>
  <cp:lastModifiedBy>Naumova</cp:lastModifiedBy>
  <cp:lastPrinted>2009-04-20T04:27:24Z</cp:lastPrinted>
  <dcterms:modified xsi:type="dcterms:W3CDTF">2009-04-27T06:38:13Z</dcterms:modified>
  <cp:revision>0</cp:revision>
  <dc:subject/>
  <dc:title/>
</cp:coreProperties>
</file>