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оект</t>
  </si>
  <si>
    <t xml:space="preserve">Приложение 13</t>
  </si>
  <si>
    <t xml:space="preserve">к решению Думы ЗАТО Северск</t>
  </si>
  <si>
    <t xml:space="preserve">от____________2008 №_____</t>
  </si>
  <si>
    <t xml:space="preserve">Общий объем капитальных и текущих расходов  бюджета ЗАТО Северск 
за 2008 год</t>
  </si>
  <si>
    <t xml:space="preserve">(тыс.руб.)</t>
  </si>
  <si>
    <t xml:space="preserve">№ п/п</t>
  </si>
  <si>
    <t xml:space="preserve">Виды расходов</t>
  </si>
  <si>
    <t xml:space="preserve">Утв. Думой  
ЗАТО Северск </t>
  </si>
  <si>
    <t xml:space="preserve">План 9 месяцев</t>
  </si>
  <si>
    <t xml:space="preserve">Исполнено</t>
  </si>
  <si>
    <t xml:space="preserve">% исполенения к плану 9 месяцев</t>
  </si>
  <si>
    <t xml:space="preserve">процент исполнения к плану
года</t>
  </si>
  <si>
    <t xml:space="preserve">Капитальные расходы </t>
  </si>
  <si>
    <t xml:space="preserve">Текущие расходы</t>
  </si>
  <si>
    <t xml:space="preserve">Общий объем расходов бюджета ЗАТО Северск</t>
  </si>
  <si>
    <t xml:space="preserve">Общий объем доходов бюджета ЗАТО Северск</t>
  </si>
  <si>
    <t xml:space="preserve">Превышение общего объема доходов бюджета ЗАТО Северск над его текущими расходами</t>
  </si>
  <si>
    <t xml:space="preserve">Балацкая Ольга Владимировна</t>
  </si>
  <si>
    <t xml:space="preserve">77 38 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Arial"/>
      <family val="0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1.85"/>
    <col collapsed="false" customWidth="true" hidden="false" outlineLevel="0" max="3" min="3" style="1" width="19.14"/>
    <col collapsed="false" customWidth="true" hidden="true" outlineLevel="0" max="4" min="4" style="1" width="12.99"/>
    <col collapsed="false" customWidth="true" hidden="false" outlineLevel="0" max="5" min="5" style="1" width="16.56"/>
    <col collapsed="false" customWidth="true" hidden="true" outlineLevel="0" max="6" min="6" style="1" width="10.71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E1" s="4" t="s">
        <v>1</v>
      </c>
    </row>
    <row r="2" customFormat="false" ht="15.75" hidden="false" customHeight="false" outlineLevel="0" collapsed="false">
      <c r="B2" s="5"/>
      <c r="E2" s="4" t="s">
        <v>2</v>
      </c>
    </row>
    <row r="3" customFormat="false" ht="14.45" hidden="false" customHeight="true" outlineLevel="0" collapsed="false">
      <c r="E3" s="3" t="s">
        <v>3</v>
      </c>
    </row>
    <row r="4" customFormat="false" ht="14.45" hidden="false" customHeight="true" outlineLevel="0" collapsed="false">
      <c r="B4" s="6"/>
      <c r="E4" s="3"/>
    </row>
    <row r="5" customFormat="false" ht="14.45" hidden="false" customHeight="true" outlineLevel="0" collapsed="false">
      <c r="E5" s="3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8" customFormat="false" ht="15.75" hidden="false" customHeight="false" outlineLevel="0" collapsed="false">
      <c r="G8" s="8" t="s">
        <v>5</v>
      </c>
    </row>
    <row r="9" customFormat="false" ht="91.9" hidden="false" customHeight="true" outlineLevel="0" collapsed="false">
      <c r="A9" s="9" t="s">
        <v>6</v>
      </c>
      <c r="B9" s="9" t="s">
        <v>7</v>
      </c>
      <c r="C9" s="10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2"/>
    </row>
    <row r="10" s="19" customFormat="true" ht="28.9" hidden="false" customHeight="true" outlineLevel="0" collapsed="false">
      <c r="A10" s="13" t="n">
        <v>1</v>
      </c>
      <c r="B10" s="14" t="s">
        <v>13</v>
      </c>
      <c r="C10" s="15" t="n">
        <v>621215.51</v>
      </c>
      <c r="D10" s="16" t="n">
        <v>336059.7</v>
      </c>
      <c r="E10" s="15" t="n">
        <v>523256.81</v>
      </c>
      <c r="F10" s="17"/>
      <c r="G10" s="18" t="n">
        <f aca="false">E10/C10*100</f>
        <v>84.2311245577239</v>
      </c>
    </row>
    <row r="11" s="19" customFormat="true" ht="28.15" hidden="false" customHeight="true" outlineLevel="0" collapsed="false">
      <c r="A11" s="13" t="n">
        <v>2</v>
      </c>
      <c r="B11" s="14" t="s">
        <v>14</v>
      </c>
      <c r="C11" s="15" t="n">
        <f aca="false">C12-C10</f>
        <v>2556057.63</v>
      </c>
      <c r="D11" s="16" t="n">
        <f aca="false">D12-D10</f>
        <v>1599919.243</v>
      </c>
      <c r="E11" s="16" t="n">
        <f aca="false">E12-E10</f>
        <v>2465968.07</v>
      </c>
      <c r="F11" s="17"/>
      <c r="G11" s="18" t="n">
        <f aca="false">E11/C11*100</f>
        <v>96.4754487949476</v>
      </c>
    </row>
    <row r="12" s="19" customFormat="true" ht="35.45" hidden="false" customHeight="true" outlineLevel="0" collapsed="false">
      <c r="A12" s="13" t="n">
        <v>3</v>
      </c>
      <c r="B12" s="14" t="s">
        <v>15</v>
      </c>
      <c r="C12" s="15" t="n">
        <v>3177273.14</v>
      </c>
      <c r="D12" s="16" t="n">
        <v>1935978.943</v>
      </c>
      <c r="E12" s="16" t="n">
        <v>2989224.88</v>
      </c>
      <c r="F12" s="17"/>
      <c r="G12" s="18" t="n">
        <f aca="false">E12/C12*100</f>
        <v>94.0814575356276</v>
      </c>
    </row>
    <row r="13" s="19" customFormat="true" ht="37.9" hidden="false" customHeight="true" outlineLevel="0" collapsed="false">
      <c r="A13" s="13" t="n">
        <v>4</v>
      </c>
      <c r="B13" s="14" t="s">
        <v>16</v>
      </c>
      <c r="C13" s="15" t="n">
        <v>3037829.85</v>
      </c>
      <c r="D13" s="16" t="n">
        <v>1969277.34</v>
      </c>
      <c r="E13" s="16" t="n">
        <v>3013928.01</v>
      </c>
      <c r="F13" s="17"/>
      <c r="G13" s="18" t="n">
        <f aca="false">E13/C13*100</f>
        <v>99.2131935894961</v>
      </c>
    </row>
    <row r="14" s="19" customFormat="true" ht="63" hidden="false" customHeight="true" outlineLevel="0" collapsed="false">
      <c r="A14" s="13" t="n">
        <v>5</v>
      </c>
      <c r="B14" s="14" t="s">
        <v>17</v>
      </c>
      <c r="C14" s="15" t="n">
        <f aca="false">C13-C11</f>
        <v>481772.22</v>
      </c>
      <c r="D14" s="15" t="n">
        <f aca="false">D13-D11</f>
        <v>369358.097</v>
      </c>
      <c r="E14" s="15" t="n">
        <f aca="false">E13-E11</f>
        <v>547959.94</v>
      </c>
      <c r="F14" s="15" t="n">
        <f aca="false">F13-F11</f>
        <v>0</v>
      </c>
      <c r="G14" s="18" t="n">
        <f aca="false">E14/C14*100</f>
        <v>113.73838450046</v>
      </c>
    </row>
    <row r="15" customFormat="false" ht="12.75" hidden="false" customHeight="false" outlineLevel="0" collapsed="false">
      <c r="G15" s="20"/>
    </row>
    <row r="38" customFormat="false" ht="15" hidden="false" customHeight="false" outlineLevel="0" collapsed="false">
      <c r="B38" s="21" t="s">
        <v>18</v>
      </c>
    </row>
    <row r="39" customFormat="false" ht="15" hidden="false" customHeight="false" outlineLevel="0" collapsed="false">
      <c r="B39" s="21" t="s">
        <v>19</v>
      </c>
    </row>
    <row r="60" customFormat="false" ht="15.75" hidden="false" customHeight="false" outlineLevel="0" collapsed="false">
      <c r="A60" s="22"/>
      <c r="B60" s="23"/>
    </row>
    <row r="61" customFormat="false" ht="15.75" hidden="false" customHeight="false" outlineLevel="0" collapsed="false">
      <c r="A61" s="22"/>
      <c r="B61" s="23"/>
    </row>
    <row r="62" customFormat="false" ht="15.75" hidden="false" customHeight="false" outlineLevel="0" collapsed="false">
      <c r="A62" s="24"/>
      <c r="B62" s="24"/>
    </row>
  </sheetData>
  <mergeCells count="2">
    <mergeCell ref="A6:G6"/>
    <mergeCell ref="A62:B6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0:08:28Z</dcterms:created>
  <dc:creator>Shurygina</dc:creator>
  <dc:description/>
  <dc:language>en-US</dc:language>
  <cp:lastModifiedBy>Naumova</cp:lastModifiedBy>
  <cp:lastPrinted>2009-03-27T06:22:22Z</cp:lastPrinted>
  <dcterms:modified xsi:type="dcterms:W3CDTF">2009-04-27T02:07:33Z</dcterms:modified>
  <cp:revision>0</cp:revision>
  <dc:subject/>
  <dc:title/>
</cp:coreProperties>
</file>