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E$116</definedName>
    <definedName function="false" hidden="false" localSheetId="0" name="_xlnm.Print_Titles" vbProcedure="false">Отчет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0">
  <si>
    <t xml:space="preserve">Проект</t>
  </si>
  <si>
    <t xml:space="preserve">Приложение 4</t>
  </si>
  <si>
    <t xml:space="preserve">  </t>
  </si>
  <si>
    <t xml:space="preserve">к Решению Думы ЗАТО Северск</t>
  </si>
  <si>
    <t xml:space="preserve">от ___________   № ______</t>
  </si>
  <si>
    <t xml:space="preserve"> </t>
  </si>
  <si>
    <t xml:space="preserve">ОТЧЕТ 
о расходах на фиансирование перечня объектов капитального строительства
муниципальной собственности за 2008 год</t>
  </si>
  <si>
    <t xml:space="preserve">(тыс.руб.)</t>
  </si>
  <si>
    <t xml:space="preserve">Раздел, Подраздел</t>
  </si>
  <si>
    <t xml:space="preserve">Наименование</t>
  </si>
  <si>
    <t xml:space="preserve">Утв. Думой ЗАТО Северск на 2008 год</t>
  </si>
  <si>
    <t xml:space="preserve">Исполнено</t>
  </si>
  <si>
    <t xml:space="preserve">Процент исполнения 
к плану года</t>
  </si>
  <si>
    <t xml:space="preserve"> 1</t>
  </si>
  <si>
    <t xml:space="preserve">I</t>
  </si>
  <si>
    <t xml:space="preserve">За счет субсидии ФБ на развитие и поддержку социальной и инженерной инфраструктуры закрытых административно-территориальных образований, в том числе:</t>
  </si>
  <si>
    <t xml:space="preserve">0500</t>
  </si>
  <si>
    <t xml:space="preserve">Жилищно-коммунальное хозяйство</t>
  </si>
  <si>
    <t xml:space="preserve">0505</t>
  </si>
  <si>
    <t xml:space="preserve">Другие вопросы в области жилищно-коммунального хозяйства</t>
  </si>
  <si>
    <t xml:space="preserve">- строительство жилого дома № 8 в микрорайоне пос.Сосновка</t>
  </si>
  <si>
    <t xml:space="preserve">- строительство жилого дома № 34 в микрорайоне 10</t>
  </si>
  <si>
    <t xml:space="preserve">- строительство жилого дома № 36 в микрорайоне 10</t>
  </si>
  <si>
    <t xml:space="preserve">- строительство инженерных сетей и благоустройство территории жилых домов № 21, 22 и 27 в микрорайоне 16</t>
  </si>
  <si>
    <t xml:space="preserve">- реконструкция (расширение) кладбища</t>
  </si>
  <si>
    <t xml:space="preserve">- строительство инженерных сетей и благоустройство территории жилого дома № 30 в микрорайоне 10</t>
  </si>
  <si>
    <t xml:space="preserve">- строительство кольцевого водопровода в пос. Самусь</t>
  </si>
  <si>
    <t xml:space="preserve">- строительство водопровода к жилым домам № 2а и 2б по ул. Ленинградской</t>
  </si>
  <si>
    <t xml:space="preserve">- реконструкция инженерных сетей западной части города (ПИР)</t>
  </si>
  <si>
    <t xml:space="preserve">- строительство 6 скважин (3-я очередь) (ПИР)</t>
  </si>
  <si>
    <t xml:space="preserve">- строительство инженерных сетей 12-го микрорайона (ПИР)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- строительство детского сада на 130 мест по ул.Судостроителей, д. 6, в пос.Самусь</t>
  </si>
  <si>
    <t xml:space="preserve">0709</t>
  </si>
  <si>
    <t xml:space="preserve">Другие вопросы в области образования</t>
  </si>
  <si>
    <t xml:space="preserve">II</t>
  </si>
  <si>
    <t xml:space="preserve">За счет остатка субвенции ФБ на развитие социальной и инженерной инфраструктуры закрытых административно- территориальных образований прошлых лет, в том числе:</t>
  </si>
  <si>
    <t xml:space="preserve">III</t>
  </si>
  <si>
    <t xml:space="preserve">За счет субсидии областного бюджета на 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, в том числе:</t>
  </si>
  <si>
    <t xml:space="preserve">0503</t>
  </si>
  <si>
    <t xml:space="preserve">Благоустройство</t>
  </si>
  <si>
    <t xml:space="preserve">- реконструкция автодороги ЦКПП - Путепровод</t>
  </si>
  <si>
    <t xml:space="preserve">- автодорога ул.Ленина - ул.Ленинградская</t>
  </si>
  <si>
    <t xml:space="preserve">- реконструкция автодороги № 10 г. Северска</t>
  </si>
  <si>
    <t xml:space="preserve">- реконструкция автодороги "ул.Ленинградская" в г.Северске</t>
  </si>
  <si>
    <t xml:space="preserve">IV</t>
  </si>
  <si>
    <t xml:space="preserve">За счет средств местного бюджета, в том числе:</t>
  </si>
  <si>
    <t xml:space="preserve">0501</t>
  </si>
  <si>
    <t xml:space="preserve">Жилищное хозяйство</t>
  </si>
  <si>
    <t xml:space="preserve">- строительство 60-квартирного жилого дома по ул.Кирова в пос.Самусь (ПИР)</t>
  </si>
  <si>
    <t xml:space="preserve">- реконструкция жилого дома по ул.Транспортной, 26 с устройством мансардного этажа (ПИР)</t>
  </si>
  <si>
    <t xml:space="preserve">- индивидуальная застройка для ведения личного подсобного хозяйства в пос.Самусь между ул.Набережной и ул.Равенства (ПИР) за счет ФНР</t>
  </si>
  <si>
    <t xml:space="preserve">0502</t>
  </si>
  <si>
    <t xml:space="preserve">Коммунальное хозяйство</t>
  </si>
  <si>
    <t xml:space="preserve">- реконструкция здания по ул.Транспортной, 16 под городской архив (ПИР)</t>
  </si>
  <si>
    <t xml:space="preserve">- реконструкция здания по ул.Северной, 2А под медицинский вытрезвитель на 21 место (ПИР) за счет ФНР</t>
  </si>
  <si>
    <t xml:space="preserve">- прокладка водопровода по ул.Чкалова в пос.Орловка</t>
  </si>
  <si>
    <t xml:space="preserve">- строительство очистных сооружений (ПИР)</t>
  </si>
  <si>
    <t xml:space="preserve">- строительство водопровода и насосной станции ОСЛ "Мир" (ПИР)</t>
  </si>
  <si>
    <t xml:space="preserve">- строительство водопроводной насосной станции 2-го подъема на площадке водозабора № 1 г.Северска Томской области (межевание)</t>
  </si>
  <si>
    <t xml:space="preserve">- строительство водопровода к жилым домам № 2а и 2б по ул.Ленинградской (межевание)</t>
  </si>
  <si>
    <t xml:space="preserve">- строительство кольцевого водопровода в пос.Самусь (межевание)</t>
  </si>
  <si>
    <t xml:space="preserve">- строительство канализационного коллектора от КНС-4а до ул.Курчатова (межевание, геодезические работы) за счет ФНР</t>
  </si>
  <si>
    <t xml:space="preserve">- строительство водозабора № 3 (ПИР) за счет ФНР</t>
  </si>
  <si>
    <t xml:space="preserve">- инженерные сети и благоустройство микрорайона № 10 (4-я очередь) (ПИР) за счет ФНР</t>
  </si>
  <si>
    <t xml:space="preserve">- автодорога ул.Ленина - ул.Ленинградская (ПИР)</t>
  </si>
  <si>
    <t xml:space="preserve">- автодорога ул.Солнечная - ул.Ленина с бульваром (ПИР)</t>
  </si>
  <si>
    <t xml:space="preserve">- реконструкция автодороги № 10 г.Северска (ПИР)</t>
  </si>
  <si>
    <t xml:space="preserve">- расширение кладбища в дер.Семиозерки (ПИР)</t>
  </si>
  <si>
    <t xml:space="preserve">- строительство почетной аллеи на существующем кладбище на 20 захоронений (ПИР)</t>
  </si>
  <si>
    <t xml:space="preserve">- строительство автодороги "ул.Солнечная - Северная автодорога" в 12 микрорайоне (ПИР)</t>
  </si>
  <si>
    <t xml:space="preserve">- наружное освещение Иглаково (ул.Трудовая), в.т.ч. ПИР</t>
  </si>
  <si>
    <t xml:space="preserve">- строительство автостоянки по ул.Лесной, 13а, РЭО ГИБДД УВД  МВД России в г.Северск</t>
  </si>
  <si>
    <t xml:space="preserve">- реконструкция автодороги "ул.Ленинградская" в г.Северске (межевание)</t>
  </si>
  <si>
    <t xml:space="preserve">- реконструкция автодороги № 10 г.Северска (межевание, геодезические работы) за счет ФНР</t>
  </si>
  <si>
    <t xml:space="preserve">- строительство детского сада на 320 мест в микрорайоне № 10 (ПИР)</t>
  </si>
  <si>
    <t xml:space="preserve">- строительство детского сада на 130 мест в пос.Самусь (ПИР) за счет ФНР</t>
  </si>
  <si>
    <t xml:space="preserve">- строительство детского сада на 130 мест в пос.Самусь (межевание, геодезические работы) за счет ФНР</t>
  </si>
  <si>
    <t xml:space="preserve">0702</t>
  </si>
  <si>
    <t xml:space="preserve">Общее образование</t>
  </si>
  <si>
    <t xml:space="preserve">- благоустройство территории МОУ "СОШ № 90" (ограждение)(ПИР)</t>
  </si>
  <si>
    <t xml:space="preserve">- строительство межшкольного спортивного комплекса МОУ "СОШ № 81", МОУ "СОШ № 83"</t>
  </si>
  <si>
    <t xml:space="preserve">- строительство учебно-тренировочного полуоткрытого тира (стрельбища) для МОУ ЗАТО Северск ДОД СДЮСШОР им. Л.Егоровой (ПИР) за счет ФНР</t>
  </si>
  <si>
    <t xml:space="preserve">0900</t>
  </si>
  <si>
    <t xml:space="preserve">Здравоохранение, физическая культура и спорт</t>
  </si>
  <si>
    <t xml:space="preserve">0910</t>
  </si>
  <si>
    <t xml:space="preserve">Другие вопросы в области здравоохранения, физической культуры и спорта</t>
  </si>
  <si>
    <t xml:space="preserve">- строительство многопрофильного спортивного комплекса на ул.Калинина (ПИР)</t>
  </si>
  <si>
    <t xml:space="preserve">V</t>
  </si>
  <si>
    <t xml:space="preserve">За счет субсидии ФБ на обеспечение автомобильными дорогами новых микрорайонов массовой малоэтажной и многоквартирной застройк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</t>
  </si>
  <si>
    <t xml:space="preserve">ВСЕГО:</t>
  </si>
  <si>
    <t xml:space="preserve">Кириллова Ольга Николаевна</t>
  </si>
  <si>
    <t xml:space="preserve">77 38 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р_."/>
    <numFmt numFmtId="167" formatCode="0.0"/>
    <numFmt numFmtId="168" formatCode="#,##0.00"/>
    <numFmt numFmtId="169" formatCode="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8"/>
      <name val="Arial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84765625" defaultRowHeight="15.75" zeroHeight="false" outlineLevelRow="1" outlineLevelCol="0"/>
  <cols>
    <col collapsed="false" customWidth="true" hidden="false" outlineLevel="0" max="1" min="1" style="1" width="8.7"/>
    <col collapsed="false" customWidth="true" hidden="false" outlineLevel="0" max="2" min="2" style="2" width="55.7"/>
    <col collapsed="false" customWidth="true" hidden="false" outlineLevel="0" max="4" min="3" style="3" width="17.7"/>
    <col collapsed="false" customWidth="true" hidden="false" outlineLevel="0" max="5" min="5" style="4" width="17.7"/>
    <col collapsed="false" customWidth="false" hidden="false" outlineLevel="0" max="257" min="6" style="4" width="8.85"/>
  </cols>
  <sheetData>
    <row r="1" customFormat="false" ht="15.75" hidden="false" customHeight="false" outlineLevel="0" collapsed="false">
      <c r="A1" s="1" t="s">
        <v>0</v>
      </c>
      <c r="C1" s="5" t="s">
        <v>1</v>
      </c>
      <c r="D1" s="5"/>
      <c r="E1" s="6"/>
    </row>
    <row r="2" customFormat="false" ht="15.75" hidden="false" customHeight="false" outlineLevel="0" collapsed="false">
      <c r="A2" s="1" t="s">
        <v>2</v>
      </c>
      <c r="C2" s="7" t="s">
        <v>3</v>
      </c>
      <c r="D2" s="7"/>
    </row>
    <row r="3" customFormat="false" ht="15.75" hidden="false" customHeight="false" outlineLevel="0" collapsed="false">
      <c r="A3" s="1" t="s">
        <v>2</v>
      </c>
      <c r="C3" s="8" t="s">
        <v>4</v>
      </c>
      <c r="D3" s="8"/>
    </row>
    <row r="4" customFormat="false" ht="15.75" hidden="false" customHeight="false" outlineLevel="0" collapsed="false">
      <c r="A4" s="1" t="s">
        <v>2</v>
      </c>
      <c r="B4" s="2" t="s">
        <v>5</v>
      </c>
      <c r="C4" s="9"/>
      <c r="D4" s="10"/>
    </row>
    <row r="5" customFormat="false" ht="15.75" hidden="false" customHeight="false" outlineLevel="0" collapsed="false">
      <c r="D5" s="10"/>
    </row>
    <row r="6" customFormat="false" ht="55.9" hidden="false" customHeight="true" outlineLevel="0" collapsed="false">
      <c r="A6" s="11" t="s">
        <v>6</v>
      </c>
      <c r="B6" s="11"/>
      <c r="C6" s="11"/>
      <c r="D6" s="11"/>
      <c r="E6" s="11"/>
      <c r="F6" s="12"/>
      <c r="G6" s="12"/>
      <c r="H6" s="12"/>
    </row>
    <row r="8" customFormat="false" ht="15.75" hidden="false" customHeight="false" outlineLevel="0" collapsed="false">
      <c r="E8" s="13" t="s">
        <v>7</v>
      </c>
    </row>
    <row r="9" s="18" customFormat="true" ht="58.15" hidden="false" customHeight="true" outlineLevel="0" collapsed="false">
      <c r="A9" s="14" t="s">
        <v>8</v>
      </c>
      <c r="B9" s="15" t="s">
        <v>9</v>
      </c>
      <c r="C9" s="16" t="s">
        <v>10</v>
      </c>
      <c r="D9" s="16" t="s">
        <v>11</v>
      </c>
      <c r="E9" s="17" t="s">
        <v>12</v>
      </c>
    </row>
    <row r="10" s="18" customFormat="true" ht="14.45" hidden="false" customHeight="true" outlineLevel="0" collapsed="false">
      <c r="A10" s="19" t="s">
        <v>13</v>
      </c>
      <c r="B10" s="20" t="n">
        <v>2</v>
      </c>
      <c r="C10" s="20" t="n">
        <v>3</v>
      </c>
      <c r="D10" s="20" t="n">
        <v>4</v>
      </c>
      <c r="E10" s="20" t="n">
        <v>5</v>
      </c>
    </row>
    <row r="11" customFormat="false" ht="63" hidden="false" customHeight="false" outlineLevel="0" collapsed="false">
      <c r="A11" s="21" t="s">
        <v>14</v>
      </c>
      <c r="B11" s="22" t="s">
        <v>15</v>
      </c>
      <c r="C11" s="23" t="n">
        <v>299500</v>
      </c>
      <c r="D11" s="24" t="n">
        <v>276538.35</v>
      </c>
      <c r="E11" s="24" t="n">
        <v>92.33</v>
      </c>
    </row>
    <row r="12" customFormat="false" ht="19.9" hidden="false" customHeight="true" outlineLevel="0" collapsed="false">
      <c r="A12" s="19" t="s">
        <v>16</v>
      </c>
      <c r="B12" s="25" t="s">
        <v>17</v>
      </c>
      <c r="C12" s="26" t="n">
        <v>261329</v>
      </c>
      <c r="D12" s="27" t="n">
        <v>249789.53</v>
      </c>
      <c r="E12" s="27" t="n">
        <v>95.58</v>
      </c>
    </row>
    <row r="13" customFormat="false" ht="37.15" hidden="false" customHeight="true" outlineLevel="0" collapsed="false">
      <c r="A13" s="19" t="s">
        <v>18</v>
      </c>
      <c r="B13" s="25" t="s">
        <v>19</v>
      </c>
      <c r="C13" s="26" t="n">
        <v>261329</v>
      </c>
      <c r="D13" s="27" t="n">
        <v>249789.53</v>
      </c>
      <c r="E13" s="27" t="n">
        <v>95.58</v>
      </c>
    </row>
    <row r="14" customFormat="false" ht="37.15" hidden="false" customHeight="true" outlineLevel="0" collapsed="false">
      <c r="A14" s="19" t="s">
        <v>18</v>
      </c>
      <c r="B14" s="25" t="s">
        <v>20</v>
      </c>
      <c r="C14" s="26" t="n">
        <v>44000</v>
      </c>
      <c r="D14" s="27" t="n">
        <v>38208.57</v>
      </c>
      <c r="E14" s="27" t="n">
        <v>86.84</v>
      </c>
    </row>
    <row r="15" customFormat="false" ht="19.9" hidden="false" customHeight="true" outlineLevel="0" collapsed="false">
      <c r="A15" s="19" t="s">
        <v>18</v>
      </c>
      <c r="B15" s="25" t="s">
        <v>21</v>
      </c>
      <c r="C15" s="26" t="n">
        <v>63900</v>
      </c>
      <c r="D15" s="27" t="n">
        <v>63900</v>
      </c>
      <c r="E15" s="27" t="n">
        <v>100</v>
      </c>
    </row>
    <row r="16" customFormat="false" ht="19.9" hidden="false" customHeight="true" outlineLevel="0" collapsed="false">
      <c r="A16" s="19" t="s">
        <v>18</v>
      </c>
      <c r="B16" s="25" t="s">
        <v>22</v>
      </c>
      <c r="C16" s="26" t="n">
        <v>80000</v>
      </c>
      <c r="D16" s="27" t="n">
        <v>80000</v>
      </c>
      <c r="E16" s="27" t="n">
        <v>100</v>
      </c>
    </row>
    <row r="17" customFormat="false" ht="37.15" hidden="false" customHeight="true" outlineLevel="0" collapsed="false">
      <c r="A17" s="19" t="s">
        <v>18</v>
      </c>
      <c r="B17" s="25" t="s">
        <v>23</v>
      </c>
      <c r="C17" s="26" t="n">
        <v>26520</v>
      </c>
      <c r="D17" s="27" t="n">
        <v>26520</v>
      </c>
      <c r="E17" s="27" t="n">
        <v>100</v>
      </c>
    </row>
    <row r="18" customFormat="false" ht="15.75" hidden="false" customHeight="false" outlineLevel="0" collapsed="false">
      <c r="A18" s="19" t="s">
        <v>18</v>
      </c>
      <c r="B18" s="25" t="s">
        <v>24</v>
      </c>
      <c r="C18" s="26" t="n">
        <v>15000</v>
      </c>
      <c r="D18" s="27" t="n">
        <v>15000</v>
      </c>
      <c r="E18" s="27" t="n">
        <v>100</v>
      </c>
    </row>
    <row r="19" customFormat="false" ht="37.15" hidden="false" customHeight="true" outlineLevel="0" collapsed="false">
      <c r="A19" s="19" t="s">
        <v>18</v>
      </c>
      <c r="B19" s="25" t="s">
        <v>25</v>
      </c>
      <c r="C19" s="26" t="n">
        <v>4000</v>
      </c>
      <c r="D19" s="27" t="n">
        <v>4000</v>
      </c>
      <c r="E19" s="27" t="n">
        <v>100</v>
      </c>
    </row>
    <row r="20" customFormat="false" ht="19.9" hidden="false" customHeight="true" outlineLevel="0" collapsed="false">
      <c r="A20" s="19" t="s">
        <v>18</v>
      </c>
      <c r="B20" s="25" t="s">
        <v>26</v>
      </c>
      <c r="C20" s="26" t="n">
        <v>3000</v>
      </c>
      <c r="D20" s="27" t="n">
        <v>3000</v>
      </c>
      <c r="E20" s="27" t="n">
        <v>100</v>
      </c>
    </row>
    <row r="21" customFormat="false" ht="37.15" hidden="false" customHeight="true" outlineLevel="0" collapsed="false">
      <c r="A21" s="19" t="s">
        <v>18</v>
      </c>
      <c r="B21" s="25" t="s">
        <v>27</v>
      </c>
      <c r="C21" s="26" t="n">
        <v>4700</v>
      </c>
      <c r="D21" s="27" t="n">
        <v>4676.5</v>
      </c>
      <c r="E21" s="27" t="n">
        <v>99.5</v>
      </c>
    </row>
    <row r="22" customFormat="false" ht="37.15" hidden="false" customHeight="true" outlineLevel="0" collapsed="false">
      <c r="A22" s="19" t="s">
        <v>18</v>
      </c>
      <c r="B22" s="25" t="s">
        <v>28</v>
      </c>
      <c r="C22" s="26" t="n">
        <v>12209</v>
      </c>
      <c r="D22" s="27" t="n">
        <v>6625.64</v>
      </c>
      <c r="E22" s="27" t="n">
        <v>54.27</v>
      </c>
    </row>
    <row r="23" customFormat="false" ht="19.9" hidden="false" customHeight="true" outlineLevel="0" collapsed="false">
      <c r="A23" s="19" t="s">
        <v>18</v>
      </c>
      <c r="B23" s="25" t="s">
        <v>29</v>
      </c>
      <c r="C23" s="26" t="n">
        <v>5000</v>
      </c>
      <c r="D23" s="27" t="n">
        <v>4858.82</v>
      </c>
      <c r="E23" s="27" t="n">
        <v>97.18</v>
      </c>
    </row>
    <row r="24" customFormat="false" ht="37.15" hidden="false" customHeight="true" outlineLevel="0" collapsed="false">
      <c r="A24" s="19" t="s">
        <v>18</v>
      </c>
      <c r="B24" s="25" t="s">
        <v>30</v>
      </c>
      <c r="C24" s="26" t="n">
        <v>3000</v>
      </c>
      <c r="D24" s="27" t="n">
        <v>3000</v>
      </c>
      <c r="E24" s="27" t="n">
        <v>100</v>
      </c>
    </row>
    <row r="25" customFormat="false" ht="19.9" hidden="false" customHeight="true" outlineLevel="0" collapsed="false">
      <c r="A25" s="19" t="s">
        <v>31</v>
      </c>
      <c r="B25" s="25" t="s">
        <v>32</v>
      </c>
      <c r="C25" s="26" t="n">
        <v>38171</v>
      </c>
      <c r="D25" s="27" t="n">
        <v>26748.82</v>
      </c>
      <c r="E25" s="27" t="n">
        <v>70.08</v>
      </c>
    </row>
    <row r="26" customFormat="false" ht="19.9" hidden="true" customHeight="true" outlineLevel="1" collapsed="false">
      <c r="A26" s="19" t="s">
        <v>33</v>
      </c>
      <c r="B26" s="25" t="s">
        <v>34</v>
      </c>
      <c r="C26" s="26" t="n">
        <v>0</v>
      </c>
      <c r="D26" s="27" t="n">
        <v>0</v>
      </c>
      <c r="E26" s="27" t="n">
        <v>0</v>
      </c>
    </row>
    <row r="27" customFormat="false" ht="19.9" hidden="true" customHeight="true" outlineLevel="1" collapsed="false">
      <c r="A27" s="19" t="s">
        <v>33</v>
      </c>
      <c r="B27" s="25" t="s">
        <v>35</v>
      </c>
      <c r="C27" s="26" t="n">
        <v>0</v>
      </c>
      <c r="D27" s="27" t="n">
        <v>0</v>
      </c>
      <c r="E27" s="27" t="n">
        <v>0</v>
      </c>
    </row>
    <row r="28" customFormat="false" ht="19.9" hidden="false" customHeight="true" outlineLevel="0" collapsed="false">
      <c r="A28" s="19" t="s">
        <v>36</v>
      </c>
      <c r="B28" s="25" t="s">
        <v>37</v>
      </c>
      <c r="C28" s="26" t="n">
        <v>38171</v>
      </c>
      <c r="D28" s="27" t="n">
        <v>26748.82</v>
      </c>
      <c r="E28" s="27" t="n">
        <v>70.08</v>
      </c>
    </row>
    <row r="29" customFormat="false" ht="37.15" hidden="false" customHeight="true" outlineLevel="0" collapsed="false">
      <c r="A29" s="19" t="s">
        <v>36</v>
      </c>
      <c r="B29" s="25" t="s">
        <v>35</v>
      </c>
      <c r="C29" s="26" t="n">
        <v>38171</v>
      </c>
      <c r="D29" s="27" t="n">
        <v>26748.82</v>
      </c>
      <c r="E29" s="27" t="n">
        <v>70.08</v>
      </c>
    </row>
    <row r="30" customFormat="false" ht="63" hidden="false" customHeight="false" outlineLevel="0" collapsed="false">
      <c r="A30" s="21" t="s">
        <v>38</v>
      </c>
      <c r="B30" s="22" t="s">
        <v>39</v>
      </c>
      <c r="C30" s="23" t="n">
        <v>0.84</v>
      </c>
      <c r="D30" s="24" t="n">
        <v>0.84</v>
      </c>
      <c r="E30" s="24" t="n">
        <v>100</v>
      </c>
    </row>
    <row r="31" customFormat="false" ht="19.9" hidden="false" customHeight="true" outlineLevel="0" collapsed="false">
      <c r="A31" s="19" t="s">
        <v>16</v>
      </c>
      <c r="B31" s="25" t="s">
        <v>17</v>
      </c>
      <c r="C31" s="26" t="n">
        <v>0.84</v>
      </c>
      <c r="D31" s="27" t="n">
        <v>0.84</v>
      </c>
      <c r="E31" s="27" t="n">
        <v>100</v>
      </c>
    </row>
    <row r="32" customFormat="false" ht="37.15" hidden="false" customHeight="true" outlineLevel="0" collapsed="false">
      <c r="A32" s="19" t="s">
        <v>18</v>
      </c>
      <c r="B32" s="25" t="s">
        <v>19</v>
      </c>
      <c r="C32" s="26" t="n">
        <v>0.84</v>
      </c>
      <c r="D32" s="27" t="n">
        <v>0.84</v>
      </c>
      <c r="E32" s="27" t="n">
        <v>100</v>
      </c>
    </row>
    <row r="33" customFormat="false" ht="45.75" hidden="false" customHeight="true" outlineLevel="0" collapsed="false">
      <c r="A33" s="19" t="s">
        <v>18</v>
      </c>
      <c r="B33" s="25" t="s">
        <v>23</v>
      </c>
      <c r="C33" s="26" t="n">
        <v>0.84</v>
      </c>
      <c r="D33" s="27" t="n">
        <v>0.84</v>
      </c>
      <c r="E33" s="27" t="n">
        <v>100</v>
      </c>
    </row>
    <row r="34" customFormat="false" ht="110.25" hidden="false" customHeight="false" outlineLevel="0" collapsed="false">
      <c r="A34" s="21" t="s">
        <v>40</v>
      </c>
      <c r="B34" s="28" t="s">
        <v>41</v>
      </c>
      <c r="C34" s="23" t="n">
        <v>64725.5</v>
      </c>
      <c r="D34" s="24" t="n">
        <f aca="false">D35</f>
        <v>36725.41</v>
      </c>
      <c r="E34" s="24" t="n">
        <f aca="false">ROUND(D34/C34*100,2)</f>
        <v>56.74</v>
      </c>
    </row>
    <row r="35" customFormat="false" ht="19.9" hidden="false" customHeight="true" outlineLevel="0" collapsed="false">
      <c r="A35" s="19" t="s">
        <v>16</v>
      </c>
      <c r="B35" s="25" t="s">
        <v>17</v>
      </c>
      <c r="C35" s="26" t="n">
        <v>64725.5</v>
      </c>
      <c r="D35" s="27" t="n">
        <f aca="false">D36</f>
        <v>36725.41</v>
      </c>
      <c r="E35" s="27" t="n">
        <f aca="false">ROUND(D35/C35*100,2)</f>
        <v>56.74</v>
      </c>
    </row>
    <row r="36" customFormat="false" ht="19.9" hidden="false" customHeight="true" outlineLevel="0" collapsed="false">
      <c r="A36" s="19" t="s">
        <v>42</v>
      </c>
      <c r="B36" s="25" t="s">
        <v>43</v>
      </c>
      <c r="C36" s="26" t="n">
        <v>64725.5</v>
      </c>
      <c r="D36" s="27" t="n">
        <f aca="false">D37+D38+D39+D40</f>
        <v>36725.41</v>
      </c>
      <c r="E36" s="27" t="n">
        <f aca="false">ROUND(D36/C36*100,2)</f>
        <v>56.74</v>
      </c>
    </row>
    <row r="37" customFormat="false" ht="19.9" hidden="false" customHeight="true" outlineLevel="0" collapsed="false">
      <c r="A37" s="19" t="s">
        <v>42</v>
      </c>
      <c r="B37" s="25" t="s">
        <v>44</v>
      </c>
      <c r="C37" s="26" t="n">
        <v>6282.4</v>
      </c>
      <c r="D37" s="27" t="n">
        <v>6282.4</v>
      </c>
      <c r="E37" s="27" t="n">
        <f aca="false">ROUND(D37/C37*100,2)</f>
        <v>100</v>
      </c>
    </row>
    <row r="38" customFormat="false" ht="19.9" hidden="false" customHeight="true" outlineLevel="0" collapsed="false">
      <c r="A38" s="19" t="s">
        <v>42</v>
      </c>
      <c r="B38" s="25" t="s">
        <v>45</v>
      </c>
      <c r="C38" s="26" t="n">
        <v>8443.1</v>
      </c>
      <c r="D38" s="27" t="n">
        <v>8443.01</v>
      </c>
      <c r="E38" s="27" t="n">
        <f aca="false">ROUND(D38/C38*100,2)</f>
        <v>100</v>
      </c>
    </row>
    <row r="39" customFormat="false" ht="19.9" hidden="false" customHeight="true" outlineLevel="0" collapsed="false">
      <c r="A39" s="19" t="s">
        <v>42</v>
      </c>
      <c r="B39" s="25" t="s">
        <v>46</v>
      </c>
      <c r="C39" s="26" t="n">
        <v>40000</v>
      </c>
      <c r="D39" s="27" t="n">
        <v>12000</v>
      </c>
      <c r="E39" s="27" t="n">
        <f aca="false">ROUND(D39/C39*100,2)</f>
        <v>30</v>
      </c>
    </row>
    <row r="40" customFormat="false" ht="37.15" hidden="false" customHeight="true" outlineLevel="0" collapsed="false">
      <c r="A40" s="19" t="s">
        <v>42</v>
      </c>
      <c r="B40" s="25" t="s">
        <v>47</v>
      </c>
      <c r="C40" s="26" t="n">
        <v>10000</v>
      </c>
      <c r="D40" s="27" t="n">
        <v>10000</v>
      </c>
      <c r="E40" s="27" t="n">
        <f aca="false">ROUND(D40/C40*100,2)</f>
        <v>100</v>
      </c>
    </row>
    <row r="41" customFormat="false" ht="19.9" hidden="false" customHeight="true" outlineLevel="0" collapsed="false">
      <c r="A41" s="21" t="s">
        <v>48</v>
      </c>
      <c r="B41" s="22" t="s">
        <v>49</v>
      </c>
      <c r="C41" s="23" t="n">
        <v>42488.79</v>
      </c>
      <c r="D41" s="24" t="n">
        <f aca="false">D42+D73+D82</f>
        <v>36863.02</v>
      </c>
      <c r="E41" s="24" t="n">
        <f aca="false">ROUND(D41/C41*100,2)</f>
        <v>86.76</v>
      </c>
    </row>
    <row r="42" customFormat="false" ht="19.9" hidden="false" customHeight="true" outlineLevel="0" collapsed="false">
      <c r="A42" s="19" t="s">
        <v>16</v>
      </c>
      <c r="B42" s="25" t="s">
        <v>17</v>
      </c>
      <c r="C42" s="26" t="n">
        <v>37895.48</v>
      </c>
      <c r="D42" s="27" t="n">
        <f aca="false">D43+D47+D60</f>
        <v>32599.81</v>
      </c>
      <c r="E42" s="27" t="n">
        <v>128.99</v>
      </c>
    </row>
    <row r="43" customFormat="false" ht="19.9" hidden="false" customHeight="true" outlineLevel="0" collapsed="false">
      <c r="A43" s="19" t="s">
        <v>50</v>
      </c>
      <c r="B43" s="25" t="s">
        <v>51</v>
      </c>
      <c r="C43" s="26" t="n">
        <v>2090.8</v>
      </c>
      <c r="D43" s="27" t="n">
        <v>2085.32</v>
      </c>
      <c r="E43" s="27" t="n">
        <v>99.74</v>
      </c>
    </row>
    <row r="44" customFormat="false" ht="37.15" hidden="false" customHeight="true" outlineLevel="0" collapsed="false">
      <c r="A44" s="19" t="s">
        <v>50</v>
      </c>
      <c r="B44" s="25" t="s">
        <v>52</v>
      </c>
      <c r="C44" s="26" t="n">
        <v>2004.2</v>
      </c>
      <c r="D44" s="27" t="n">
        <v>1998.73</v>
      </c>
      <c r="E44" s="27" t="n">
        <v>99.73</v>
      </c>
    </row>
    <row r="45" customFormat="false" ht="37.15" hidden="false" customHeight="true" outlineLevel="0" collapsed="false">
      <c r="A45" s="19" t="s">
        <v>50</v>
      </c>
      <c r="B45" s="25" t="s">
        <v>53</v>
      </c>
      <c r="C45" s="26" t="n">
        <v>12.5</v>
      </c>
      <c r="D45" s="27" t="n">
        <v>12.5</v>
      </c>
      <c r="E45" s="27" t="n">
        <v>100</v>
      </c>
    </row>
    <row r="46" customFormat="false" ht="47.25" hidden="false" customHeight="false" outlineLevel="0" collapsed="false">
      <c r="A46" s="19" t="s">
        <v>50</v>
      </c>
      <c r="B46" s="25" t="s">
        <v>54</v>
      </c>
      <c r="C46" s="26" t="n">
        <v>74.1</v>
      </c>
      <c r="D46" s="27" t="n">
        <v>74.09</v>
      </c>
      <c r="E46" s="27" t="n">
        <v>99.99</v>
      </c>
    </row>
    <row r="47" customFormat="false" ht="15.75" hidden="false" customHeight="false" outlineLevel="0" collapsed="false">
      <c r="A47" s="19" t="s">
        <v>55</v>
      </c>
      <c r="B47" s="25" t="s">
        <v>56</v>
      </c>
      <c r="C47" s="26" t="n">
        <v>5455.98</v>
      </c>
      <c r="D47" s="27" t="n">
        <f aca="false">D48+D49+D50+D51+D52+D53+D54+D55+D56+D57+D58+D59</f>
        <v>5455.13</v>
      </c>
      <c r="E47" s="27" t="n">
        <v>99.98</v>
      </c>
    </row>
    <row r="48" customFormat="false" ht="37.15" hidden="false" customHeight="true" outlineLevel="0" collapsed="false">
      <c r="A48" s="19" t="s">
        <v>55</v>
      </c>
      <c r="B48" s="25" t="s">
        <v>57</v>
      </c>
      <c r="C48" s="26" t="n">
        <v>997.5</v>
      </c>
      <c r="D48" s="27" t="n">
        <v>997.5</v>
      </c>
      <c r="E48" s="27" t="n">
        <v>100</v>
      </c>
    </row>
    <row r="49" customFormat="false" ht="52.9" hidden="false" customHeight="true" outlineLevel="0" collapsed="false">
      <c r="A49" s="19" t="s">
        <v>55</v>
      </c>
      <c r="B49" s="25" t="s">
        <v>58</v>
      </c>
      <c r="C49" s="26" t="n">
        <v>250</v>
      </c>
      <c r="D49" s="27" t="n">
        <v>250</v>
      </c>
      <c r="E49" s="27" t="n">
        <v>100</v>
      </c>
    </row>
    <row r="50" customFormat="false" ht="37.15" hidden="false" customHeight="true" outlineLevel="0" collapsed="false">
      <c r="A50" s="19" t="s">
        <v>55</v>
      </c>
      <c r="B50" s="25" t="s">
        <v>30</v>
      </c>
      <c r="C50" s="26" t="n">
        <v>2420.5</v>
      </c>
      <c r="D50" s="27" t="n">
        <v>2420</v>
      </c>
      <c r="E50" s="27" t="n">
        <v>99.98</v>
      </c>
    </row>
    <row r="51" customFormat="false" ht="19.9" hidden="false" customHeight="true" outlineLevel="0" collapsed="false">
      <c r="A51" s="19" t="s">
        <v>55</v>
      </c>
      <c r="B51" s="25" t="s">
        <v>59</v>
      </c>
      <c r="C51" s="26" t="n">
        <v>198</v>
      </c>
      <c r="D51" s="27" t="n">
        <v>198</v>
      </c>
      <c r="E51" s="27" t="n">
        <v>100</v>
      </c>
    </row>
    <row r="52" customFormat="false" ht="19.9" hidden="false" customHeight="true" outlineLevel="0" collapsed="false">
      <c r="A52" s="19" t="s">
        <v>55</v>
      </c>
      <c r="B52" s="25" t="s">
        <v>60</v>
      </c>
      <c r="C52" s="26" t="n">
        <v>731.2</v>
      </c>
      <c r="D52" s="27" t="n">
        <v>731.12</v>
      </c>
      <c r="E52" s="27" t="n">
        <v>99.99</v>
      </c>
    </row>
    <row r="53" customFormat="false" ht="37.15" hidden="false" customHeight="true" outlineLevel="0" collapsed="false">
      <c r="A53" s="19" t="s">
        <v>55</v>
      </c>
      <c r="B53" s="25" t="s">
        <v>61</v>
      </c>
      <c r="C53" s="26" t="n">
        <v>289.1</v>
      </c>
      <c r="D53" s="27" t="n">
        <v>289.07</v>
      </c>
      <c r="E53" s="27" t="n">
        <v>99.99</v>
      </c>
    </row>
    <row r="54" customFormat="false" ht="47.25" hidden="false" customHeight="false" outlineLevel="0" collapsed="false">
      <c r="A54" s="19" t="s">
        <v>55</v>
      </c>
      <c r="B54" s="25" t="s">
        <v>62</v>
      </c>
      <c r="C54" s="26" t="n">
        <v>61.5</v>
      </c>
      <c r="D54" s="27" t="n">
        <v>61.27</v>
      </c>
      <c r="E54" s="27" t="n">
        <v>99.63</v>
      </c>
    </row>
    <row r="55" customFormat="false" ht="37.15" hidden="false" customHeight="true" outlineLevel="0" collapsed="false">
      <c r="A55" s="19" t="s">
        <v>55</v>
      </c>
      <c r="B55" s="25" t="s">
        <v>63</v>
      </c>
      <c r="C55" s="26" t="n">
        <v>42.7</v>
      </c>
      <c r="D55" s="27" t="n">
        <v>42.7</v>
      </c>
      <c r="E55" s="27" t="n">
        <v>100</v>
      </c>
    </row>
    <row r="56" customFormat="false" ht="37.15" hidden="false" customHeight="true" outlineLevel="0" collapsed="false">
      <c r="A56" s="19" t="s">
        <v>55</v>
      </c>
      <c r="B56" s="25" t="s">
        <v>64</v>
      </c>
      <c r="C56" s="26" t="n">
        <v>64.7</v>
      </c>
      <c r="D56" s="27" t="n">
        <v>64.7</v>
      </c>
      <c r="E56" s="27" t="n">
        <v>100</v>
      </c>
    </row>
    <row r="57" customFormat="false" ht="47.25" hidden="false" customHeight="false" outlineLevel="0" collapsed="false">
      <c r="A57" s="19" t="s">
        <v>55</v>
      </c>
      <c r="B57" s="25" t="s">
        <v>65</v>
      </c>
      <c r="C57" s="26" t="n">
        <v>40.98</v>
      </c>
      <c r="D57" s="27" t="n">
        <v>40.97</v>
      </c>
      <c r="E57" s="27" t="n">
        <v>99.98</v>
      </c>
    </row>
    <row r="58" customFormat="false" ht="19.9" hidden="false" customHeight="true" outlineLevel="0" collapsed="false">
      <c r="A58" s="19" t="s">
        <v>55</v>
      </c>
      <c r="B58" s="25" t="s">
        <v>66</v>
      </c>
      <c r="C58" s="26" t="n">
        <v>198.78</v>
      </c>
      <c r="D58" s="27" t="n">
        <v>198.78</v>
      </c>
      <c r="E58" s="27" t="n">
        <v>100</v>
      </c>
    </row>
    <row r="59" customFormat="false" ht="37.15" hidden="false" customHeight="true" outlineLevel="0" collapsed="false">
      <c r="A59" s="19" t="s">
        <v>55</v>
      </c>
      <c r="B59" s="25" t="s">
        <v>67</v>
      </c>
      <c r="C59" s="26" t="n">
        <v>161.02</v>
      </c>
      <c r="D59" s="27" t="n">
        <v>161.02</v>
      </c>
      <c r="E59" s="27" t="n">
        <v>100</v>
      </c>
    </row>
    <row r="60" customFormat="false" ht="19.9" hidden="false" customHeight="true" outlineLevel="0" collapsed="false">
      <c r="A60" s="19" t="s">
        <v>42</v>
      </c>
      <c r="B60" s="25" t="s">
        <v>43</v>
      </c>
      <c r="C60" s="26" t="n">
        <v>30348.7</v>
      </c>
      <c r="D60" s="27" t="n">
        <f aca="false">SUM(D61:D72)</f>
        <v>25059.36</v>
      </c>
      <c r="E60" s="27" t="n">
        <f aca="false">ROUND(D60/C60*100,2)</f>
        <v>82.57</v>
      </c>
    </row>
    <row r="61" customFormat="false" ht="19.9" hidden="false" customHeight="true" outlineLevel="0" collapsed="false">
      <c r="A61" s="19" t="s">
        <v>42</v>
      </c>
      <c r="B61" s="25" t="s">
        <v>68</v>
      </c>
      <c r="C61" s="26" t="n">
        <v>478.6</v>
      </c>
      <c r="D61" s="27" t="n">
        <v>478.58</v>
      </c>
      <c r="E61" s="27" t="n">
        <v>100</v>
      </c>
    </row>
    <row r="62" customFormat="false" ht="19.9" hidden="false" customHeight="true" outlineLevel="0" collapsed="false">
      <c r="A62" s="19" t="s">
        <v>42</v>
      </c>
      <c r="B62" s="25" t="s">
        <v>69</v>
      </c>
      <c r="C62" s="26" t="n">
        <v>1800</v>
      </c>
      <c r="D62" s="27" t="n">
        <v>1800</v>
      </c>
      <c r="E62" s="27" t="n">
        <v>100</v>
      </c>
    </row>
    <row r="63" customFormat="false" ht="19.9" hidden="false" customHeight="true" outlineLevel="0" collapsed="false">
      <c r="A63" s="19" t="s">
        <v>42</v>
      </c>
      <c r="B63" s="25" t="s">
        <v>70</v>
      </c>
      <c r="C63" s="26" t="n">
        <v>4150.4</v>
      </c>
      <c r="D63" s="27" t="n">
        <v>3539.87</v>
      </c>
      <c r="E63" s="27" t="n">
        <v>85.29</v>
      </c>
    </row>
    <row r="64" customFormat="false" ht="19.9" hidden="false" customHeight="true" outlineLevel="0" collapsed="false">
      <c r="A64" s="19" t="s">
        <v>42</v>
      </c>
      <c r="B64" s="25" t="s">
        <v>44</v>
      </c>
      <c r="C64" s="26" t="n">
        <v>8647.1</v>
      </c>
      <c r="D64" s="27" t="n">
        <v>8647.1</v>
      </c>
      <c r="E64" s="27" t="n">
        <f aca="false">ROUND(D64/C64*100,2)</f>
        <v>100</v>
      </c>
    </row>
    <row r="65" customFormat="false" ht="19.9" hidden="false" customHeight="true" outlineLevel="0" collapsed="false">
      <c r="A65" s="19" t="s">
        <v>42</v>
      </c>
      <c r="B65" s="25" t="s">
        <v>71</v>
      </c>
      <c r="C65" s="26" t="n">
        <v>77.6</v>
      </c>
      <c r="D65" s="27" t="n">
        <v>77.55</v>
      </c>
      <c r="E65" s="27" t="n">
        <v>99.94</v>
      </c>
    </row>
    <row r="66" customFormat="false" ht="37.15" hidden="false" customHeight="true" outlineLevel="0" collapsed="false">
      <c r="A66" s="19" t="s">
        <v>42</v>
      </c>
      <c r="B66" s="25" t="s">
        <v>72</v>
      </c>
      <c r="C66" s="26" t="n">
        <v>100</v>
      </c>
      <c r="D66" s="27" t="n">
        <v>0</v>
      </c>
      <c r="E66" s="27" t="n">
        <v>0</v>
      </c>
    </row>
    <row r="67" customFormat="false" ht="37.15" hidden="false" customHeight="true" outlineLevel="0" collapsed="false">
      <c r="A67" s="19" t="s">
        <v>42</v>
      </c>
      <c r="B67" s="25" t="s">
        <v>73</v>
      </c>
      <c r="C67" s="26" t="n">
        <v>1811.9</v>
      </c>
      <c r="D67" s="27" t="n">
        <v>11.85</v>
      </c>
      <c r="E67" s="27" t="n">
        <v>0.65</v>
      </c>
    </row>
    <row r="68" customFormat="false" ht="19.9" hidden="false" customHeight="true" outlineLevel="0" collapsed="false">
      <c r="A68" s="19" t="s">
        <v>42</v>
      </c>
      <c r="B68" s="25" t="s">
        <v>74</v>
      </c>
      <c r="C68" s="26" t="n">
        <v>2085.8</v>
      </c>
      <c r="D68" s="27" t="n">
        <v>227.3</v>
      </c>
      <c r="E68" s="27" t="n">
        <v>10.9</v>
      </c>
    </row>
    <row r="69" customFormat="false" ht="37.15" hidden="false" customHeight="true" outlineLevel="0" collapsed="false">
      <c r="A69" s="19" t="s">
        <v>42</v>
      </c>
      <c r="B69" s="25" t="s">
        <v>47</v>
      </c>
      <c r="C69" s="26" t="n">
        <v>10000</v>
      </c>
      <c r="D69" s="26" t="n">
        <v>10000</v>
      </c>
      <c r="E69" s="27" t="n">
        <f aca="false">ROUND(D69/C69*100,2)</f>
        <v>100</v>
      </c>
    </row>
    <row r="70" customFormat="false" ht="37.15" hidden="false" customHeight="true" outlineLevel="0" collapsed="false">
      <c r="A70" s="19" t="s">
        <v>42</v>
      </c>
      <c r="B70" s="25" t="s">
        <v>75</v>
      </c>
      <c r="C70" s="26" t="n">
        <v>1000</v>
      </c>
      <c r="D70" s="27" t="n">
        <v>80</v>
      </c>
      <c r="E70" s="27" t="n">
        <v>8</v>
      </c>
    </row>
    <row r="71" customFormat="false" ht="37.15" hidden="false" customHeight="true" outlineLevel="0" collapsed="false">
      <c r="A71" s="19" t="s">
        <v>42</v>
      </c>
      <c r="B71" s="25" t="s">
        <v>76</v>
      </c>
      <c r="C71" s="26" t="n">
        <v>81.5</v>
      </c>
      <c r="D71" s="27" t="n">
        <v>81.32</v>
      </c>
      <c r="E71" s="27" t="n">
        <v>99.78</v>
      </c>
    </row>
    <row r="72" customFormat="false" ht="37.15" hidden="false" customHeight="true" outlineLevel="0" collapsed="false">
      <c r="A72" s="19" t="s">
        <v>42</v>
      </c>
      <c r="B72" s="25" t="s">
        <v>77</v>
      </c>
      <c r="C72" s="26" t="n">
        <v>115.8</v>
      </c>
      <c r="D72" s="27" t="n">
        <v>115.79</v>
      </c>
      <c r="E72" s="27" t="n">
        <v>99.99</v>
      </c>
    </row>
    <row r="73" customFormat="false" ht="19.9" hidden="false" customHeight="true" outlineLevel="0" collapsed="false">
      <c r="A73" s="19" t="s">
        <v>31</v>
      </c>
      <c r="B73" s="25" t="s">
        <v>32</v>
      </c>
      <c r="C73" s="26" t="n">
        <v>4404.89</v>
      </c>
      <c r="D73" s="27" t="n">
        <v>4074.79</v>
      </c>
      <c r="E73" s="27" t="n">
        <v>92.51</v>
      </c>
    </row>
    <row r="74" customFormat="false" ht="19.9" hidden="false" customHeight="true" outlineLevel="0" collapsed="false">
      <c r="A74" s="19" t="s">
        <v>33</v>
      </c>
      <c r="B74" s="25" t="s">
        <v>34</v>
      </c>
      <c r="C74" s="26" t="n">
        <v>2237.09</v>
      </c>
      <c r="D74" s="27" t="n">
        <v>1907.08</v>
      </c>
      <c r="E74" s="27" t="n">
        <v>85.25</v>
      </c>
    </row>
    <row r="75" customFormat="false" ht="37.15" hidden="false" customHeight="true" outlineLevel="0" collapsed="false">
      <c r="A75" s="19" t="s">
        <v>33</v>
      </c>
      <c r="B75" s="25" t="s">
        <v>78</v>
      </c>
      <c r="C75" s="26" t="n">
        <v>1830</v>
      </c>
      <c r="D75" s="27" t="n">
        <v>1500</v>
      </c>
      <c r="E75" s="27" t="n">
        <v>81.97</v>
      </c>
    </row>
    <row r="76" customFormat="false" ht="37.15" hidden="false" customHeight="true" outlineLevel="0" collapsed="false">
      <c r="A76" s="19" t="s">
        <v>33</v>
      </c>
      <c r="B76" s="25" t="s">
        <v>79</v>
      </c>
      <c r="C76" s="26" t="n">
        <v>368.52</v>
      </c>
      <c r="D76" s="27" t="n">
        <v>368.51</v>
      </c>
      <c r="E76" s="27" t="n">
        <v>100</v>
      </c>
    </row>
    <row r="77" customFormat="false" ht="37.15" hidden="false" customHeight="true" outlineLevel="0" collapsed="false">
      <c r="A77" s="19" t="s">
        <v>33</v>
      </c>
      <c r="B77" s="25" t="s">
        <v>80</v>
      </c>
      <c r="C77" s="26" t="n">
        <v>38.57</v>
      </c>
      <c r="D77" s="27" t="n">
        <v>38.57</v>
      </c>
      <c r="E77" s="27" t="n">
        <v>100</v>
      </c>
    </row>
    <row r="78" customFormat="false" ht="19.9" hidden="false" customHeight="true" outlineLevel="0" collapsed="false">
      <c r="A78" s="19" t="s">
        <v>81</v>
      </c>
      <c r="B78" s="25" t="s">
        <v>82</v>
      </c>
      <c r="C78" s="26" t="n">
        <v>2167.8</v>
      </c>
      <c r="D78" s="27" t="n">
        <v>2167.71</v>
      </c>
      <c r="E78" s="27" t="n">
        <v>100</v>
      </c>
    </row>
    <row r="79" customFormat="false" ht="37.15" hidden="false" customHeight="true" outlineLevel="0" collapsed="false">
      <c r="A79" s="19" t="s">
        <v>81</v>
      </c>
      <c r="B79" s="25" t="s">
        <v>83</v>
      </c>
      <c r="C79" s="26" t="n">
        <v>250</v>
      </c>
      <c r="D79" s="27" t="n">
        <v>250</v>
      </c>
      <c r="E79" s="27" t="n">
        <v>100</v>
      </c>
    </row>
    <row r="80" customFormat="false" ht="37.15" hidden="false" customHeight="true" outlineLevel="0" collapsed="false">
      <c r="A80" s="19" t="s">
        <v>81</v>
      </c>
      <c r="B80" s="25" t="s">
        <v>84</v>
      </c>
      <c r="C80" s="26" t="n">
        <v>1675.6</v>
      </c>
      <c r="D80" s="27" t="n">
        <v>1675.6</v>
      </c>
      <c r="E80" s="27" t="n">
        <v>100</v>
      </c>
    </row>
    <row r="81" customFormat="false" ht="63" hidden="false" customHeight="false" outlineLevel="0" collapsed="false">
      <c r="A81" s="19" t="s">
        <v>81</v>
      </c>
      <c r="B81" s="25" t="s">
        <v>85</v>
      </c>
      <c r="C81" s="26" t="n">
        <v>242.2</v>
      </c>
      <c r="D81" s="27" t="n">
        <v>242.11</v>
      </c>
      <c r="E81" s="27" t="n">
        <v>99.96</v>
      </c>
    </row>
    <row r="82" customFormat="false" ht="19.9" hidden="false" customHeight="true" outlineLevel="0" collapsed="false">
      <c r="A82" s="19" t="s">
        <v>86</v>
      </c>
      <c r="B82" s="25" t="s">
        <v>87</v>
      </c>
      <c r="C82" s="26" t="n">
        <v>188.42</v>
      </c>
      <c r="D82" s="27" t="n">
        <v>188.42</v>
      </c>
      <c r="E82" s="27" t="n">
        <v>100</v>
      </c>
    </row>
    <row r="83" customFormat="false" ht="37.15" hidden="false" customHeight="true" outlineLevel="0" collapsed="false">
      <c r="A83" s="19" t="s">
        <v>88</v>
      </c>
      <c r="B83" s="25" t="s">
        <v>89</v>
      </c>
      <c r="C83" s="26" t="n">
        <v>188.42</v>
      </c>
      <c r="D83" s="27" t="n">
        <v>188.42</v>
      </c>
      <c r="E83" s="27" t="n">
        <v>100</v>
      </c>
    </row>
    <row r="84" customFormat="false" ht="37.15" hidden="false" customHeight="true" outlineLevel="0" collapsed="false">
      <c r="A84" s="19" t="s">
        <v>88</v>
      </c>
      <c r="B84" s="25" t="s">
        <v>90</v>
      </c>
      <c r="C84" s="26" t="n">
        <v>188.42</v>
      </c>
      <c r="D84" s="27" t="n">
        <v>188.42</v>
      </c>
      <c r="E84" s="27" t="n">
        <v>100</v>
      </c>
    </row>
    <row r="85" customFormat="false" ht="63" hidden="false" customHeight="false" outlineLevel="0" collapsed="false">
      <c r="A85" s="21" t="s">
        <v>91</v>
      </c>
      <c r="B85" s="22" t="s">
        <v>92</v>
      </c>
      <c r="C85" s="23" t="n">
        <v>30000</v>
      </c>
      <c r="D85" s="24" t="n">
        <v>2576.03</v>
      </c>
      <c r="E85" s="24" t="n">
        <v>8.59</v>
      </c>
    </row>
    <row r="86" customFormat="false" ht="19.9" hidden="false" customHeight="true" outlineLevel="0" collapsed="false">
      <c r="A86" s="19" t="s">
        <v>93</v>
      </c>
      <c r="B86" s="25" t="s">
        <v>94</v>
      </c>
      <c r="C86" s="26" t="n">
        <v>30000</v>
      </c>
      <c r="D86" s="27" t="n">
        <v>2576.03</v>
      </c>
      <c r="E86" s="27" t="n">
        <v>8.59</v>
      </c>
    </row>
    <row r="87" customFormat="false" ht="19.9" hidden="false" customHeight="true" outlineLevel="0" collapsed="false">
      <c r="A87" s="19" t="s">
        <v>95</v>
      </c>
      <c r="B87" s="25" t="s">
        <v>96</v>
      </c>
      <c r="C87" s="26" t="n">
        <v>30000</v>
      </c>
      <c r="D87" s="27" t="n">
        <v>2576.03</v>
      </c>
      <c r="E87" s="27" t="n">
        <v>8.59</v>
      </c>
    </row>
    <row r="88" customFormat="false" ht="37.15" hidden="false" customHeight="true" outlineLevel="0" collapsed="false">
      <c r="A88" s="19" t="s">
        <v>95</v>
      </c>
      <c r="B88" s="25" t="s">
        <v>47</v>
      </c>
      <c r="C88" s="26" t="n">
        <v>30000</v>
      </c>
      <c r="D88" s="27" t="n">
        <v>2576.03</v>
      </c>
      <c r="E88" s="27" t="n">
        <v>8.59</v>
      </c>
    </row>
    <row r="89" customFormat="false" ht="15.75" hidden="false" customHeight="false" outlineLevel="0" collapsed="false">
      <c r="A89" s="21"/>
      <c r="B89" s="22" t="s">
        <v>97</v>
      </c>
      <c r="C89" s="23" t="n">
        <v>436715.13</v>
      </c>
      <c r="D89" s="24" t="n">
        <f aca="false">D85+D41+D34+D30+D11</f>
        <v>352703.65</v>
      </c>
      <c r="E89" s="24" t="n">
        <f aca="false">ROUND(D89/C89*100,2)</f>
        <v>80.76</v>
      </c>
    </row>
    <row r="91" s="12" customFormat="true" ht="12.75" hidden="true" customHeight="false" outlineLevel="0" collapsed="false"/>
    <row r="92" s="12" customFormat="true" ht="12.75" hidden="true" customHeight="false" outlineLevel="0" collapsed="false"/>
    <row r="93" s="12" customFormat="true" ht="12.75" hidden="true" customHeight="false" outlineLevel="0" collapsed="false"/>
    <row r="94" s="12" customFormat="true" ht="12.75" hidden="false" customHeight="false" outlineLevel="0" collapsed="false"/>
    <row r="95" s="12" customFormat="true" ht="13.15" hidden="false" customHeight="true" outlineLevel="0" collapsed="false">
      <c r="A95" s="12" t="s">
        <v>5</v>
      </c>
      <c r="B95" s="29"/>
      <c r="C95" s="29"/>
    </row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101" customFormat="false" ht="15.75" hidden="false" customHeight="false" outlineLevel="0" collapsed="false">
      <c r="A101" s="30" t="s">
        <v>98</v>
      </c>
    </row>
    <row r="102" customFormat="false" ht="15.75" hidden="false" customHeight="false" outlineLevel="0" collapsed="false">
      <c r="A102" s="30" t="s">
        <v>99</v>
      </c>
    </row>
    <row r="115" customFormat="false" ht="15.75" hidden="false" customHeight="false" outlineLevel="0" collapsed="false">
      <c r="A115" s="30" t="s">
        <v>98</v>
      </c>
    </row>
    <row r="116" customFormat="false" ht="15.75" hidden="false" customHeight="false" outlineLevel="0" collapsed="false">
      <c r="A116" s="30" t="s">
        <v>99</v>
      </c>
    </row>
  </sheetData>
  <mergeCells count="4">
    <mergeCell ref="C1:D1"/>
    <mergeCell ref="C2:D2"/>
    <mergeCell ref="C3:D3"/>
    <mergeCell ref="A6:E6"/>
  </mergeCells>
  <printOptions headings="false" gridLines="false" gridLinesSet="true" horizontalCentered="false" verticalCentered="false"/>
  <pageMargins left="0.984027777777778" right="0.39375" top="0.7875" bottom="0.7875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Naumova</cp:lastModifiedBy>
  <cp:lastPrinted>2009-04-24T05:16:48Z</cp:lastPrinted>
  <dcterms:modified xsi:type="dcterms:W3CDTF">2009-04-24T05:16:58Z</dcterms:modified>
  <cp:revision>0</cp:revision>
  <dc:subject/>
  <dc:title/>
</cp:coreProperties>
</file>