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(2)" sheetId="1" state="visible" r:id="rId2"/>
  </sheets>
  <definedNames>
    <definedName function="false" hidden="false" localSheetId="0" name="_xlnm.Print_Titles" vbProcedure="false">'Отчет (2)'!$6:$6</definedName>
    <definedName function="false" hidden="false" localSheetId="0" name="Z_12B77946_C592_4A22_A5F7_E34B130C4C68__wvu_PrintTitles" vbProcedure="false">'Отчет (2)'!$6:$6</definedName>
    <definedName function="false" hidden="false" localSheetId="0" name="Z_175D30E6_B27A_4090_8531_1BCB7FA73C9F__wvu_PrintArea" vbProcedure="false">'Отчет (2)'!$A$1:$J$98</definedName>
    <definedName function="false" hidden="false" localSheetId="0" name="Z_175D30E6_B27A_4090_8531_1BCB7FA73C9F__wvu_PrintTitles" vbProcedure="false">'Отчет (2)'!$6:$6</definedName>
    <definedName function="false" hidden="false" localSheetId="0" name="Z_175D30E6_B27A_4090_8531_1BCB7FA73C9F__wvu_Rows" vbProcedure="false">'Отчет (2)'!$77:$77,'Отчет (2)'!$79:$83</definedName>
    <definedName function="false" hidden="false" localSheetId="0" name="Z_39930172_C5D4_4A2C_A623_ADDA062E3001__wvu_PrintArea" vbProcedure="false">'Отчет (2)'!$A$1:$J$98</definedName>
    <definedName function="false" hidden="false" localSheetId="0" name="Z_39930172_C5D4_4A2C_A623_ADDA062E3001__wvu_PrintTitles" vbProcedure="false">'Отчет (2)'!$6:$6</definedName>
    <definedName function="false" hidden="false" localSheetId="0" name="Z_39930172_C5D4_4A2C_A623_ADDA062E3001__wvu_Rows" vbProcedure="false">'Отчет (2)'!$77:$77,'Отчет (2)'!$79:$83</definedName>
    <definedName function="false" hidden="false" localSheetId="0" name="Z_567601CF_0D57_4AF8_8715_CDBC003A98B3__wvu_PrintTitles" vbProcedure="false">'Отчет (2)'!$6:$6</definedName>
    <definedName function="false" hidden="false" localSheetId="0" name="Z_E77B323B_E90D_494B_A057_49D588C8AE33__wvu_PrintTitles" vbProcedure="false">'Отчет (2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2">
  <si>
    <t xml:space="preserve">Среднесрочный финансовый план по ЗАТО Северск на 2010 год и плановый период 2011 и 2012 годов</t>
  </si>
  <si>
    <t xml:space="preserve">Среднесрочный финансовый план по ЗАТО Северск на 2009 год и плановый период 2010 и 2011 годов</t>
  </si>
  <si>
    <t xml:space="preserve">(тыс.руб.)</t>
  </si>
  <si>
    <t xml:space="preserve">План 2009 года</t>
  </si>
  <si>
    <t xml:space="preserve">План на 
2010 год</t>
  </si>
  <si>
    <t xml:space="preserve">2010 к 2009 году (%) </t>
  </si>
  <si>
    <t xml:space="preserve">План на 
2011 год</t>
  </si>
  <si>
    <t xml:space="preserve">2011 к 2010 году (%)  </t>
  </si>
  <si>
    <t xml:space="preserve">План на 
2012 год</t>
  </si>
  <si>
    <t xml:space="preserve">2012 к 2011 году (%)   </t>
  </si>
  <si>
    <t xml:space="preserve">Утверждено Думой ЗАТО Северск по состоянию на 01.10.2009</t>
  </si>
  <si>
    <t xml:space="preserve">Ожидаемое</t>
  </si>
  <si>
    <t xml:space="preserve">I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платежам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 и субвенций прошлых лет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Субвенции от других бюджетов бюджетной системы Российской Федерации</t>
  </si>
  <si>
    <t xml:space="preserve">Субсидии от других бюджетов бюджетной системы Российской Федерации</t>
  </si>
  <si>
    <t xml:space="preserve">Иные межбюджетные трансферты</t>
  </si>
  <si>
    <t xml:space="preserve">Доходы от предпринимательской и иной приносящей доход деятельности</t>
  </si>
  <si>
    <t xml:space="preserve">ВСЕГО ДОХОДОВ:</t>
  </si>
  <si>
    <t xml:space="preserve">II</t>
  </si>
  <si>
    <t xml:space="preserve">РАСХОДЫ</t>
  </si>
  <si>
    <t xml:space="preserve">01**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**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**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**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**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**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**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**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**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**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</t>
  </si>
  <si>
    <t xml:space="preserve">контроль</t>
  </si>
  <si>
    <t xml:space="preserve">III</t>
  </si>
  <si>
    <t xml:space="preserve">Профицит (+), дефицит (-)</t>
  </si>
  <si>
    <t xml:space="preserve">доходы территории </t>
  </si>
  <si>
    <t xml:space="preserve">доп.норматив</t>
  </si>
  <si>
    <t xml:space="preserve">Доходы по доп.нормативу</t>
  </si>
  <si>
    <t xml:space="preserve">доходы территории без диф.норматива</t>
  </si>
  <si>
    <t xml:space="preserve">в % к доходам бюджета без учета безвозмездных поступлений из бюджетов других уровней и дополнительного  норматива по НДФЛ</t>
  </si>
  <si>
    <t xml:space="preserve">Верхний предел муниципального долга по состоянию 
на 1 января </t>
  </si>
  <si>
    <t xml:space="preserve">справочно:</t>
  </si>
  <si>
    <t xml:space="preserve">Доля межбюджетных трансфертов из других бюджетов бюджетной системы РФ (за исключением субвенций) в течение двух из трех последних отчетных финансовых лет в собственных доходах бюджета ЗАТО Северск </t>
  </si>
  <si>
    <t xml:space="preserve">IV</t>
  </si>
  <si>
    <t xml:space="preserve">Источники внутреннего финансирования дефицита бюджета - всего</t>
  </si>
  <si>
    <t xml:space="preserve">Остатки средств на счетах - всего</t>
  </si>
  <si>
    <t xml:space="preserve">на начало года</t>
  </si>
  <si>
    <t xml:space="preserve">на конец года </t>
  </si>
  <si>
    <t xml:space="preserve">Возврат бюджетных кредитов, предоставленных юридическим  лицам из местного бюджета в валюте Российской Федерации</t>
  </si>
  <si>
    <t xml:space="preserve">Заемные средства - результат</t>
  </si>
  <si>
    <t xml:space="preserve">получение кредитов банка</t>
  </si>
  <si>
    <t xml:space="preserve">погашение основной суммы задолженности </t>
  </si>
  <si>
    <t xml:space="preserve">Маскаева Людмила Семеновна</t>
  </si>
  <si>
    <t xml:space="preserve">77 23 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"/>
    <numFmt numFmtId="168" formatCode="#,##0.0000"/>
    <numFmt numFmtId="169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8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A0A84285-6BE6-404B-8B98-EA2E10FEE483}">
  <header guid="{4AC36937-E04E-4950-836D-050FCC488920}" dateTime="2009-11-02T14:06:00.000000000Z" userName="Balatzkaya" r:id="rId1" minRId="1" maxRId="1" maxSheetId="2">
    <sheetIdMap count="1">
      <sheetId val="1"/>
    </sheetIdMap>
  </header>
  <header guid="{FB891A4C-1FEB-49FA-8397-9E62DB56CF83}" dateTime="2009-11-02T14:45:00.000000000Z" userName="User" r:id="rId2" minRId="2" maxRId="6" maxSheetId="2">
    <sheetIdMap count="1">
      <sheetId val="1"/>
    </sheetIdMap>
  </header>
  <header guid="{A0A84285-6BE6-404B-8B98-EA2E10FEE483}" dateTime="2009-11-02T15:07:00.000000000Z" userName="Balatzkaya" r:id="rId3" minRId="7" maxRId="1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91" t="inlineStr">
      <is>
        <r>
          <rPr>
            <sz val="10"/>
            <rFont val="Arial"/>
            <family val="0"/>
            <charset val="204"/>
          </rPr>
          <t xml:space="preserve">Верхний предел муниципального долга по состоянию на 1 января </t>
        </r>
      </is>
    </oc>
    <nc r="B91" t="inlineStr">
      <is>
        <r>
          <rPr>
            <sz val="10"/>
            <rFont val="Arial"/>
            <family val="0"/>
            <charset val="204"/>
          </rPr>
          <t xml:space="preserve">Верхний предел муниципального долга по состоянию 
на 1 января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C93" t="n">
      <v>68.11</v>
    </nc>
  </rcc>
  <rcc rId="3" ua="false" sId="1">
    <nc r="D93" t="n">
      <v>69.44</v>
    </nc>
  </rcc>
  <rcc rId="4" ua="false" sId="1">
    <nc r="E93" t="n">
      <v>58.62</v>
    </nc>
  </rcc>
  <rcc rId="5" ua="false" sId="1">
    <nc r="G93" t="n">
      <v>59.4</v>
    </nc>
  </rcc>
  <rcc rId="6" ua="false" sId="1">
    <nc r="I93" t="n">
      <v>60.0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7" ua="false" sId="1" eol="0" ref="3:6" action="insertRow"/>
  <rrc rId="8" ua="false" sId="1" eol="0" ref="2:2" action="insertRow"/>
  <rrc rId="9" ua="false" sId="1" eol="0" ref="1:1" action="insertRow"/>
  <rrc rId="10" ua="false" sId="1" eol="0" ref="1:1" action="insertRow"/>
  <rrc rId="11" ua="false" sId="1" eol="0" ref="1:1" action="deleteRow">
    <rfmt sheetId="1" sqref="1:1"/>
    <rcc rId="0" ua="false" sId="1">
      <nc r="IG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HQ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HA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GK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FU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FE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EO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DY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DI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CS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CC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BM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AW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AG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Q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09 год и плановый период 2010 и 2011 годов</t>
          </r>
        </is>
      </nc>
    </rcc>
    <rcc rId="0" ua="false" sId="1">
      <nc r="A1" t="inlineStr">
        <is>
          <r>
            <rPr>
              <sz val="10"/>
              <rFont val="Arial"/>
              <family val="0"/>
              <charset val="204"/>
            </rPr>
            <t xml:space="preserve">Среднесрочный финансовый план по ЗАТО Северск на 2010 год и плановый период 2011 и 2012 годов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J1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2" width="66.28"/>
    <col collapsed="false" customWidth="true" hidden="false" outlineLevel="0" max="4" min="3" style="3" width="15.56"/>
    <col collapsed="false" customWidth="true" hidden="false" outlineLevel="0" max="5" min="5" style="4" width="15.41"/>
    <col collapsed="false" customWidth="true" hidden="false" outlineLevel="0" max="6" min="6" style="4" width="12.85"/>
    <col collapsed="false" customWidth="true" hidden="false" outlineLevel="0" max="7" min="7" style="4" width="15.41"/>
    <col collapsed="false" customWidth="true" hidden="false" outlineLevel="0" max="8" min="8" style="4" width="12.85"/>
    <col collapsed="false" customWidth="true" hidden="false" outlineLevel="0" max="9" min="9" style="4" width="15.41"/>
    <col collapsed="false" customWidth="true" hidden="false" outlineLevel="0" max="10" min="10" style="4" width="12.85"/>
    <col collapsed="false" customWidth="false" hidden="false" outlineLevel="0" max="257" min="11" style="5" width="8.85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8" t="s">
        <v>1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1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 t="s">
        <v>1</v>
      </c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 t="s">
        <v>1</v>
      </c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 t="s">
        <v>1</v>
      </c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 t="s">
        <v>1</v>
      </c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 t="s">
        <v>1</v>
      </c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 t="s">
        <v>1</v>
      </c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 t="s">
        <v>1</v>
      </c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 t="s">
        <v>1</v>
      </c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 t="s">
        <v>1</v>
      </c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 t="s">
        <v>1</v>
      </c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 t="s">
        <v>1</v>
      </c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 t="s">
        <v>1</v>
      </c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 t="s">
        <v>1</v>
      </c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.75" hidden="false" customHeight="false" outlineLevel="0" collapsed="false">
      <c r="G2" s="9"/>
      <c r="I2" s="9"/>
      <c r="J2" s="10" t="s">
        <v>2</v>
      </c>
    </row>
    <row r="3" customFormat="false" ht="9" hidden="false" customHeight="true" outlineLevel="0" collapsed="false">
      <c r="A3" s="11"/>
      <c r="B3" s="12"/>
      <c r="C3" s="13" t="s">
        <v>3</v>
      </c>
      <c r="D3" s="13"/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</row>
    <row r="4" customFormat="false" ht="9" hidden="false" customHeight="true" outlineLevel="0" collapsed="false">
      <c r="A4" s="11"/>
      <c r="B4" s="12"/>
      <c r="C4" s="13"/>
      <c r="D4" s="13"/>
      <c r="E4" s="14"/>
      <c r="F4" s="14"/>
      <c r="G4" s="14"/>
      <c r="H4" s="14"/>
      <c r="I4" s="14"/>
      <c r="J4" s="14"/>
    </row>
    <row r="5" customFormat="false" ht="81.75" hidden="false" customHeight="true" outlineLevel="0" collapsed="false">
      <c r="A5" s="11"/>
      <c r="B5" s="12"/>
      <c r="C5" s="13" t="s">
        <v>10</v>
      </c>
      <c r="D5" s="13" t="s">
        <v>11</v>
      </c>
      <c r="E5" s="14"/>
      <c r="F5" s="14"/>
      <c r="G5" s="14"/>
      <c r="H5" s="14"/>
      <c r="I5" s="14"/>
      <c r="J5" s="14"/>
    </row>
    <row r="6" customFormat="false" ht="14.45" hidden="false" customHeight="true" outlineLevel="0" collapsed="false">
      <c r="A6" s="11" t="n">
        <v>1</v>
      </c>
      <c r="B6" s="15" t="n">
        <v>2</v>
      </c>
      <c r="C6" s="11" t="n">
        <v>3</v>
      </c>
      <c r="D6" s="11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</row>
    <row r="7" customFormat="false" ht="15.75" hidden="false" customHeight="true" outlineLevel="0" collapsed="false">
      <c r="A7" s="16" t="s">
        <v>12</v>
      </c>
      <c r="B7" s="17" t="s">
        <v>13</v>
      </c>
      <c r="C7" s="18" t="n">
        <f aca="false">SUM(C9:C21)-C8</f>
        <v>0</v>
      </c>
      <c r="D7" s="18" t="n">
        <f aca="false">SUM(D9:D21)-D8</f>
        <v>0</v>
      </c>
      <c r="E7" s="18" t="n">
        <f aca="false">SUM(E9:E21)-E8</f>
        <v>0</v>
      </c>
      <c r="F7" s="18"/>
      <c r="G7" s="18" t="n">
        <f aca="false">SUM(G9:G21)-G8</f>
        <v>0</v>
      </c>
      <c r="H7" s="18"/>
      <c r="I7" s="18" t="n">
        <f aca="false">SUM(I9:I21)-I8</f>
        <v>0</v>
      </c>
      <c r="J7" s="18"/>
    </row>
    <row r="8" customFormat="false" ht="15.75" hidden="false" customHeight="true" outlineLevel="0" collapsed="false">
      <c r="A8" s="11"/>
      <c r="B8" s="17" t="s">
        <v>14</v>
      </c>
      <c r="C8" s="18" t="n">
        <v>776739.8</v>
      </c>
      <c r="D8" s="18" t="n">
        <v>732128.13</v>
      </c>
      <c r="E8" s="19" t="n">
        <v>765094.14</v>
      </c>
      <c r="F8" s="19" t="n">
        <f aca="false">IF(D8=0,0,E8/D8*100)</f>
        <v>104.502765110255</v>
      </c>
      <c r="G8" s="19" t="n">
        <v>800304.08</v>
      </c>
      <c r="H8" s="19" t="n">
        <f aca="false">IF(E8=0,0,G8/E8*100)</f>
        <v>104.602040214293</v>
      </c>
      <c r="I8" s="19" t="n">
        <v>831961.25</v>
      </c>
      <c r="J8" s="19" t="n">
        <f aca="false">IF(G8=0,0,I8/G8*100)</f>
        <v>103.955642710206</v>
      </c>
    </row>
    <row r="9" customFormat="false" ht="15.75" hidden="false" customHeight="true" outlineLevel="0" collapsed="false">
      <c r="A9" s="11"/>
      <c r="B9" s="20" t="s">
        <v>15</v>
      </c>
      <c r="C9" s="18" t="n">
        <v>539491.6</v>
      </c>
      <c r="D9" s="18" t="n">
        <v>513846.06</v>
      </c>
      <c r="E9" s="19" t="n">
        <v>547130.94</v>
      </c>
      <c r="F9" s="19" t="n">
        <f aca="false">IF(D9=0,0,E9/D9*100)</f>
        <v>106.47759759022</v>
      </c>
      <c r="G9" s="19" t="n">
        <v>569198.34</v>
      </c>
      <c r="H9" s="19" t="n">
        <f aca="false">IF(E9=0,0,G9/E9*100)</f>
        <v>104.033294114202</v>
      </c>
      <c r="I9" s="19" t="n">
        <v>590257.74</v>
      </c>
      <c r="J9" s="19" t="n">
        <f aca="false">IF(G9=0,0,I9/G9*100)</f>
        <v>103.69983510493</v>
      </c>
    </row>
    <row r="10" customFormat="false" ht="15.75" hidden="false" customHeight="true" outlineLevel="0" collapsed="false">
      <c r="A10" s="11"/>
      <c r="B10" s="20" t="s">
        <v>16</v>
      </c>
      <c r="C10" s="18" t="n">
        <v>41105</v>
      </c>
      <c r="D10" s="18" t="n">
        <v>36793</v>
      </c>
      <c r="E10" s="19" t="n">
        <v>40805</v>
      </c>
      <c r="F10" s="19" t="n">
        <f aca="false">IF(D10=0,0,E10/D10*100)</f>
        <v>110.904248090669</v>
      </c>
      <c r="G10" s="19" t="n">
        <v>43748.12</v>
      </c>
      <c r="H10" s="19" t="n">
        <f aca="false">IF(E10=0,0,G10/E10*100)</f>
        <v>107.212645509129</v>
      </c>
      <c r="I10" s="19" t="n">
        <v>46531.16</v>
      </c>
      <c r="J10" s="19" t="n">
        <f aca="false">IF(G10=0,0,I10/G10*100)</f>
        <v>106.361507648786</v>
      </c>
    </row>
    <row r="11" customFormat="false" ht="15.75" hidden="false" customHeight="true" outlineLevel="0" collapsed="false">
      <c r="A11" s="11"/>
      <c r="B11" s="20" t="s">
        <v>17</v>
      </c>
      <c r="C11" s="18" t="n">
        <v>27164</v>
      </c>
      <c r="D11" s="18" t="n">
        <v>37059</v>
      </c>
      <c r="E11" s="19" t="n">
        <v>46833</v>
      </c>
      <c r="F11" s="19" t="n">
        <f aca="false">IF(D11=0,0,E11/D11*100)</f>
        <v>126.374160123047</v>
      </c>
      <c r="G11" s="19" t="n">
        <v>47681</v>
      </c>
      <c r="H11" s="19" t="n">
        <f aca="false">IF(E11=0,0,G11/E11*100)</f>
        <v>101.81068904405</v>
      </c>
      <c r="I11" s="19" t="n">
        <v>48347</v>
      </c>
      <c r="J11" s="19" t="n">
        <f aca="false">IF(G11=0,0,I11/G11*100)</f>
        <v>101.396782785596</v>
      </c>
    </row>
    <row r="12" customFormat="false" ht="32.25" hidden="false" customHeight="true" outlineLevel="0" collapsed="false">
      <c r="A12" s="11"/>
      <c r="B12" s="20" t="s">
        <v>18</v>
      </c>
      <c r="C12" s="18"/>
      <c r="D12" s="18" t="n">
        <v>24</v>
      </c>
      <c r="E12" s="19" t="n">
        <v>33</v>
      </c>
      <c r="F12" s="19" t="n">
        <f aca="false">IF(D12=0,0,E12/D12*100)</f>
        <v>137.5</v>
      </c>
      <c r="G12" s="19" t="n">
        <v>35.84</v>
      </c>
      <c r="H12" s="19" t="n">
        <f aca="false">IF(E12=0,0,G12/E12*100)</f>
        <v>108.606060606061</v>
      </c>
      <c r="I12" s="19" t="n">
        <v>38.49</v>
      </c>
      <c r="J12" s="19" t="n">
        <f aca="false">IF(G12=0,0,I12/G12*100)</f>
        <v>107.393973214286</v>
      </c>
    </row>
    <row r="13" customFormat="false" ht="15.75" hidden="false" customHeight="true" outlineLevel="0" collapsed="false">
      <c r="A13" s="11"/>
      <c r="B13" s="20" t="s">
        <v>19</v>
      </c>
      <c r="C13" s="18" t="n">
        <v>10521.6</v>
      </c>
      <c r="D13" s="18" t="n">
        <v>10308</v>
      </c>
      <c r="E13" s="19" t="n">
        <v>11271.3</v>
      </c>
      <c r="F13" s="19" t="n">
        <f aca="false">IF(D13=0,0,E13/D13*100)</f>
        <v>109.345168800931</v>
      </c>
      <c r="G13" s="19" t="n">
        <v>11893.8</v>
      </c>
      <c r="H13" s="19" t="n">
        <f aca="false">IF(E13=0,0,G13/E13*100)</f>
        <v>105.522876686806</v>
      </c>
      <c r="I13" s="19" t="n">
        <v>12349.9</v>
      </c>
      <c r="J13" s="19" t="n">
        <f aca="false">IF(G13=0,0,I13/G13*100)</f>
        <v>103.834771057189</v>
      </c>
    </row>
    <row r="14" customFormat="false" ht="35.25" hidden="false" customHeight="true" outlineLevel="0" collapsed="false">
      <c r="A14" s="11"/>
      <c r="B14" s="20" t="s">
        <v>20</v>
      </c>
      <c r="C14" s="18" t="n">
        <v>-554.3</v>
      </c>
      <c r="D14" s="18" t="n">
        <v>137</v>
      </c>
      <c r="E14" s="19" t="n">
        <v>105</v>
      </c>
      <c r="F14" s="19" t="n">
        <f aca="false">IF(D14=0,0,E14/D14*100)</f>
        <v>76.6423357664234</v>
      </c>
      <c r="G14" s="19" t="n">
        <v>114.03</v>
      </c>
      <c r="H14" s="19" t="n">
        <f aca="false">IF(E14=0,0,G14/E14*100)</f>
        <v>108.6</v>
      </c>
      <c r="I14" s="19" t="n">
        <v>122.47</v>
      </c>
      <c r="J14" s="19" t="n">
        <f aca="false">IF(G14=0,0,I14/G14*100)</f>
        <v>107.401560992721</v>
      </c>
    </row>
    <row r="15" customFormat="false" ht="37.5" hidden="false" customHeight="true" outlineLevel="0" collapsed="false">
      <c r="A15" s="11"/>
      <c r="B15" s="20" t="s">
        <v>21</v>
      </c>
      <c r="C15" s="18" t="n">
        <v>105015.1</v>
      </c>
      <c r="D15" s="18" t="n">
        <v>108496.7</v>
      </c>
      <c r="E15" s="19" t="n">
        <v>100691.9</v>
      </c>
      <c r="F15" s="19" t="n">
        <f aca="false">IF(D15=0,0,E15/D15*100)</f>
        <v>92.8064171537015</v>
      </c>
      <c r="G15" s="19" t="n">
        <v>108564.95</v>
      </c>
      <c r="H15" s="19" t="n">
        <f aca="false">IF(E15=0,0,G15/E15*100)</f>
        <v>107.818950680243</v>
      </c>
      <c r="I15" s="19" t="n">
        <v>115308.49</v>
      </c>
      <c r="J15" s="19" t="n">
        <f aca="false">IF(G15=0,0,I15/G15*100)</f>
        <v>106.211525911448</v>
      </c>
    </row>
    <row r="16" customFormat="false" ht="15.75" hidden="false" customHeight="true" outlineLevel="0" collapsed="false">
      <c r="A16" s="11"/>
      <c r="B16" s="20" t="s">
        <v>22</v>
      </c>
      <c r="C16" s="18" t="n">
        <v>5015.95</v>
      </c>
      <c r="D16" s="18" t="n">
        <v>9742</v>
      </c>
      <c r="E16" s="19" t="n">
        <v>3592</v>
      </c>
      <c r="F16" s="19" t="n">
        <f aca="false">IF(D16=0,0,E16/D16*100)</f>
        <v>36.8712789981523</v>
      </c>
      <c r="G16" s="19" t="n">
        <v>3322</v>
      </c>
      <c r="H16" s="19" t="n">
        <f aca="false">IF(E16=0,0,G16/E16*100)</f>
        <v>92.4832962138085</v>
      </c>
      <c r="I16" s="19" t="n">
        <v>3354</v>
      </c>
      <c r="J16" s="19" t="n">
        <f aca="false">IF(G16=0,0,I16/G16*100)</f>
        <v>100.963275135461</v>
      </c>
    </row>
    <row r="17" customFormat="false" ht="33" hidden="false" customHeight="true" outlineLevel="0" collapsed="false">
      <c r="A17" s="11"/>
      <c r="B17" s="20" t="s">
        <v>23</v>
      </c>
      <c r="C17" s="18"/>
      <c r="D17" s="18" t="n">
        <v>652</v>
      </c>
      <c r="E17" s="19"/>
      <c r="F17" s="19"/>
      <c r="G17" s="19"/>
      <c r="H17" s="19"/>
      <c r="I17" s="19"/>
      <c r="J17" s="19"/>
    </row>
    <row r="18" customFormat="false" ht="15.75" hidden="false" customHeight="true" outlineLevel="0" collapsed="false">
      <c r="A18" s="11"/>
      <c r="B18" s="20" t="s">
        <v>24</v>
      </c>
      <c r="C18" s="18" t="n">
        <v>38924.1</v>
      </c>
      <c r="D18" s="18" t="n">
        <v>4833</v>
      </c>
      <c r="E18" s="19" t="n">
        <v>3630</v>
      </c>
      <c r="F18" s="19" t="n">
        <f aca="false">IF(D18=0,0,E18/D18*100)</f>
        <v>75.1086281812539</v>
      </c>
      <c r="G18" s="19" t="n">
        <v>3877</v>
      </c>
      <c r="H18" s="19" t="n">
        <f aca="false">IF(E18=0,0,G18/E18*100)</f>
        <v>106.804407713499</v>
      </c>
      <c r="I18" s="19" t="n">
        <v>2548</v>
      </c>
      <c r="J18" s="19" t="n">
        <f aca="false">IF(G18=0,0,I18/G18*100)</f>
        <v>65.7209182357493</v>
      </c>
    </row>
    <row r="19" customFormat="false" ht="15.75" hidden="false" customHeight="true" outlineLevel="0" collapsed="false">
      <c r="A19" s="11"/>
      <c r="B19" s="20" t="s">
        <v>25</v>
      </c>
      <c r="C19" s="18" t="n">
        <v>11246.37</v>
      </c>
      <c r="D19" s="18" t="n">
        <v>11735.37</v>
      </c>
      <c r="E19" s="19" t="n">
        <v>10972</v>
      </c>
      <c r="F19" s="19" t="n">
        <f aca="false">IF(D19=0,0,E19/D19*100)</f>
        <v>93.495134793364</v>
      </c>
      <c r="G19" s="19" t="n">
        <v>11869</v>
      </c>
      <c r="H19" s="19" t="n">
        <f aca="false">IF(E19=0,0,G19/E19*100)</f>
        <v>108.175355450237</v>
      </c>
      <c r="I19" s="19" t="n">
        <v>13104</v>
      </c>
      <c r="J19" s="19" t="n">
        <f aca="false">IF(G19=0,0,I19/G19*100)</f>
        <v>110.405257393209</v>
      </c>
    </row>
    <row r="20" customFormat="false" ht="15.75" hidden="false" customHeight="true" outlineLevel="0" collapsed="false">
      <c r="A20" s="11"/>
      <c r="B20" s="20" t="s">
        <v>26</v>
      </c>
      <c r="C20" s="18" t="n">
        <v>1482</v>
      </c>
      <c r="D20" s="18" t="n">
        <v>1102</v>
      </c>
      <c r="E20" s="19" t="n">
        <v>30</v>
      </c>
      <c r="F20" s="19" t="n">
        <f aca="false">IF(D20=0,0,E20/D20*100)</f>
        <v>2.72232304900182</v>
      </c>
      <c r="G20" s="19"/>
      <c r="H20" s="19" t="n">
        <f aca="false">IF(E20=0,0,G20/E20*100)</f>
        <v>0</v>
      </c>
      <c r="I20" s="19"/>
      <c r="J20" s="19" t="n">
        <f aca="false">IF(G20=0,0,I20/G20*100)</f>
        <v>0</v>
      </c>
    </row>
    <row r="21" customFormat="false" ht="15.75" hidden="false" customHeight="true" outlineLevel="0" collapsed="false">
      <c r="A21" s="11"/>
      <c r="B21" s="20" t="s">
        <v>27</v>
      </c>
      <c r="C21" s="18" t="n">
        <v>-2671.62</v>
      </c>
      <c r="D21" s="18" t="n">
        <v>-2600</v>
      </c>
      <c r="E21" s="19"/>
      <c r="F21" s="19"/>
      <c r="G21" s="19"/>
      <c r="H21" s="19"/>
      <c r="I21" s="19"/>
      <c r="J21" s="19"/>
    </row>
    <row r="22" customFormat="false" ht="36.75" hidden="false" customHeight="true" outlineLevel="0" collapsed="false">
      <c r="A22" s="11"/>
      <c r="B22" s="17" t="s">
        <v>28</v>
      </c>
      <c r="C22" s="18" t="n">
        <f aca="false">SUM(C23:C26)</f>
        <v>2294600.99</v>
      </c>
      <c r="D22" s="18" t="n">
        <f aca="false">SUM(D23:D26)</f>
        <v>2294600.99</v>
      </c>
      <c r="E22" s="18" t="n">
        <f aca="false">SUM(E23:E26)</f>
        <v>1591736.8</v>
      </c>
      <c r="F22" s="21" t="n">
        <f aca="false">IF(D22=0,0,E22/D22*100)</f>
        <v>69.3687838075935</v>
      </c>
      <c r="G22" s="18" t="n">
        <f aca="false">SUM(G23:G26)</f>
        <v>1715884.8</v>
      </c>
      <c r="H22" s="21" t="n">
        <f aca="false">IF(E22=0,0,G22/E22*100)</f>
        <v>107.799530676177</v>
      </c>
      <c r="I22" s="18" t="n">
        <f aca="false">SUM(I23:I26)</f>
        <v>1813959.3</v>
      </c>
      <c r="J22" s="21" t="n">
        <f aca="false">IF(G22=0,0,I22/G22*100)</f>
        <v>105.715680912844</v>
      </c>
    </row>
    <row r="23" customFormat="false" ht="33.75" hidden="false" customHeight="true" outlineLevel="0" collapsed="false">
      <c r="A23" s="11"/>
      <c r="B23" s="20" t="s">
        <v>29</v>
      </c>
      <c r="C23" s="18" t="n">
        <v>1114549</v>
      </c>
      <c r="D23" s="18" t="n">
        <v>1114549</v>
      </c>
      <c r="E23" s="19" t="n">
        <v>913844</v>
      </c>
      <c r="F23" s="19" t="n">
        <f aca="false">IF(D23=0,0,E23/D23*100)</f>
        <v>81.9922677244338</v>
      </c>
      <c r="G23" s="19" t="n">
        <v>992435</v>
      </c>
      <c r="H23" s="19" t="n">
        <f aca="false">IF(E23=0,0,G23/E23*100)</f>
        <v>108.600045521993</v>
      </c>
      <c r="I23" s="19" t="n">
        <v>1065875</v>
      </c>
      <c r="J23" s="19" t="n">
        <f aca="false">IF(G23=0,0,I23/G23*100)</f>
        <v>107.399980855169</v>
      </c>
    </row>
    <row r="24" customFormat="false" ht="33.75" hidden="false" customHeight="true" outlineLevel="0" collapsed="false">
      <c r="A24" s="11"/>
      <c r="B24" s="20" t="s">
        <v>30</v>
      </c>
      <c r="C24" s="18" t="n">
        <v>388802.36</v>
      </c>
      <c r="D24" s="18" t="n">
        <v>388802.36</v>
      </c>
      <c r="E24" s="19" t="n">
        <v>356637.5</v>
      </c>
      <c r="F24" s="19" t="n">
        <f aca="false">IF(D24=0,0,E24/D24*100)</f>
        <v>91.7271952773126</v>
      </c>
      <c r="G24" s="19" t="n">
        <v>375209.2</v>
      </c>
      <c r="H24" s="19" t="n">
        <f aca="false">IF(E24=0,0,G24/E24*100)</f>
        <v>105.207444534016</v>
      </c>
      <c r="I24" s="19" t="n">
        <v>375644.7</v>
      </c>
      <c r="J24" s="19" t="n">
        <f aca="false">IF(G24=0,0,I24/G24*100)</f>
        <v>100.11606858254</v>
      </c>
    </row>
    <row r="25" customFormat="false" ht="33.75" hidden="false" customHeight="true" outlineLevel="0" collapsed="false">
      <c r="A25" s="11"/>
      <c r="B25" s="20" t="s">
        <v>31</v>
      </c>
      <c r="C25" s="18" t="n">
        <v>211514.71</v>
      </c>
      <c r="D25" s="18" t="n">
        <v>211514.71</v>
      </c>
      <c r="E25" s="19" t="n">
        <v>18774.3</v>
      </c>
      <c r="F25" s="19" t="n">
        <f aca="false">IF(D25=0,0,E25/D25*100)</f>
        <v>8.87612024714499</v>
      </c>
      <c r="G25" s="19" t="n">
        <v>19878.6</v>
      </c>
      <c r="H25" s="19" t="n">
        <f aca="false">IF(E25=0,0,G25/E25*100)</f>
        <v>105.881976957863</v>
      </c>
      <c r="I25" s="19" t="n">
        <v>19892.6</v>
      </c>
      <c r="J25" s="19" t="n">
        <f aca="false">IF(G25=0,0,I25/G25*100)</f>
        <v>100.070427494894</v>
      </c>
    </row>
    <row r="26" customFormat="false" ht="18" hidden="false" customHeight="true" outlineLevel="0" collapsed="false">
      <c r="A26" s="11"/>
      <c r="B26" s="20" t="s">
        <v>32</v>
      </c>
      <c r="C26" s="18" t="n">
        <v>579734.92</v>
      </c>
      <c r="D26" s="18" t="n">
        <v>579734.92</v>
      </c>
      <c r="E26" s="19" t="n">
        <v>302481</v>
      </c>
      <c r="F26" s="19" t="n">
        <f aca="false">IF(D26=0,0,E26/D26*100)</f>
        <v>52.1757426652857</v>
      </c>
      <c r="G26" s="19" t="n">
        <v>328362</v>
      </c>
      <c r="H26" s="19" t="n">
        <f aca="false">IF(E26=0,0,G26/E26*100)</f>
        <v>108.55623989606</v>
      </c>
      <c r="I26" s="19" t="n">
        <v>352547</v>
      </c>
      <c r="J26" s="19" t="n">
        <f aca="false">IF(G26=0,0,I26/G26*100)</f>
        <v>107.365346781905</v>
      </c>
    </row>
    <row r="27" customFormat="false" ht="34.5" hidden="false" customHeight="true" outlineLevel="0" collapsed="false">
      <c r="A27" s="11"/>
      <c r="B27" s="17" t="s">
        <v>33</v>
      </c>
      <c r="C27" s="18" t="n">
        <v>106774.91</v>
      </c>
      <c r="D27" s="18" t="n">
        <v>106774.91</v>
      </c>
      <c r="E27" s="19" t="n">
        <v>106774.91</v>
      </c>
      <c r="F27" s="19" t="n">
        <f aca="false">IF(D27=0,0,E27/D27*100)</f>
        <v>100</v>
      </c>
      <c r="G27" s="19" t="n">
        <v>115914</v>
      </c>
      <c r="H27" s="19" t="n">
        <f aca="false">IF(E27=0,0,G27/E27*100)</f>
        <v>108.559211148012</v>
      </c>
      <c r="I27" s="19" t="n">
        <v>124492</v>
      </c>
      <c r="J27" s="19" t="n">
        <f aca="false">IF(G27=0,0,I27/G27*100)</f>
        <v>107.400314025916</v>
      </c>
    </row>
    <row r="28" s="25" customFormat="true" ht="18" hidden="false" customHeight="true" outlineLevel="0" collapsed="false">
      <c r="A28" s="16"/>
      <c r="B28" s="22" t="s">
        <v>34</v>
      </c>
      <c r="C28" s="23" t="n">
        <f aca="false">C8+C22+C27</f>
        <v>3178115.7</v>
      </c>
      <c r="D28" s="23" t="n">
        <f aca="false">D8+D22+D27</f>
        <v>3133504.03</v>
      </c>
      <c r="E28" s="23" t="n">
        <f aca="false">E8+E22+E27</f>
        <v>2463605.85</v>
      </c>
      <c r="F28" s="24" t="n">
        <f aca="false">IF(D28=0,0,E28/D28*100)</f>
        <v>78.6214355052226</v>
      </c>
      <c r="G28" s="23" t="n">
        <f aca="false">G8+G22+G27</f>
        <v>2632102.88</v>
      </c>
      <c r="H28" s="24" t="n">
        <f aca="false">IF(E28=0,0,G28/E28*100)</f>
        <v>106.839447552051</v>
      </c>
      <c r="I28" s="23" t="n">
        <f aca="false">I8+I22+I27</f>
        <v>2770412.55</v>
      </c>
      <c r="J28" s="24" t="n">
        <f aca="false">IF(G28=0,0,I28/G28*100)</f>
        <v>105.254721274421</v>
      </c>
    </row>
    <row r="29" s="25" customFormat="true" ht="18" hidden="false" customHeight="true" outlineLevel="0" collapsed="false">
      <c r="A29" s="16" t="s">
        <v>35</v>
      </c>
      <c r="B29" s="26" t="s">
        <v>36</v>
      </c>
      <c r="C29" s="23"/>
      <c r="D29" s="23"/>
      <c r="E29" s="23"/>
      <c r="F29" s="27" t="n">
        <f aca="false">IF(D29=0,0,E29/D29*100)</f>
        <v>0</v>
      </c>
      <c r="G29" s="23"/>
      <c r="H29" s="27" t="n">
        <f aca="false">IF(E29=0,0,G29/E29*100)</f>
        <v>0</v>
      </c>
      <c r="I29" s="23"/>
      <c r="J29" s="27" t="n">
        <f aca="false">IF(G29=0,0,I29/G29*100)</f>
        <v>0</v>
      </c>
    </row>
    <row r="30" customFormat="false" ht="15.75" hidden="false" customHeight="false" outlineLevel="0" collapsed="false">
      <c r="A30" s="28" t="s">
        <v>37</v>
      </c>
      <c r="B30" s="29" t="s">
        <v>38</v>
      </c>
      <c r="C30" s="18" t="n">
        <f aca="false">SUM(C31:C38)</f>
        <v>170881.64</v>
      </c>
      <c r="D30" s="18" t="n">
        <f aca="false">SUM(D31:D38)</f>
        <v>168349.79</v>
      </c>
      <c r="E30" s="18" t="n">
        <f aca="false">SUM(E31:E38)</f>
        <v>192390.845</v>
      </c>
      <c r="F30" s="30" t="n">
        <f aca="false">IF(D30=0,0,E30/D30*100)</f>
        <v>114.280418763813</v>
      </c>
      <c r="G30" s="18" t="n">
        <f aca="false">SUM(G31:G38)</f>
        <v>206412.8</v>
      </c>
      <c r="H30" s="30" t="n">
        <f aca="false">IF(E30=0,0,G30/E30*100)</f>
        <v>107.288265197858</v>
      </c>
      <c r="I30" s="18" t="n">
        <f aca="false">SUM(I31:I38)</f>
        <v>212745.2</v>
      </c>
      <c r="J30" s="30" t="n">
        <f aca="false">IF(G30=0,0,I30/G30*100)</f>
        <v>103.067833002604</v>
      </c>
    </row>
    <row r="31" customFormat="false" ht="31.5" hidden="false" customHeight="false" outlineLevel="0" collapsed="false">
      <c r="A31" s="31" t="s">
        <v>39</v>
      </c>
      <c r="B31" s="29" t="s">
        <v>40</v>
      </c>
      <c r="C31" s="18" t="n">
        <v>2094</v>
      </c>
      <c r="D31" s="18" t="n">
        <v>2094</v>
      </c>
      <c r="E31" s="18" t="n">
        <v>2462.1</v>
      </c>
      <c r="F31" s="32" t="n">
        <f aca="false">IF(D31=0,0,E31/D31*100)</f>
        <v>117.578796561605</v>
      </c>
      <c r="G31" s="18" t="n">
        <v>2618</v>
      </c>
      <c r="H31" s="32" t="n">
        <f aca="false">IF(E31=0,0,G31/E31*100)</f>
        <v>106.331993014094</v>
      </c>
      <c r="I31" s="18" t="n">
        <v>2618</v>
      </c>
      <c r="J31" s="32" t="n">
        <f aca="false">IF(G31=0,0,I31/G31*100)</f>
        <v>100</v>
      </c>
    </row>
    <row r="32" customFormat="false" ht="31.5" hidden="false" customHeight="false" outlineLevel="0" collapsed="false">
      <c r="A32" s="31" t="s">
        <v>41</v>
      </c>
      <c r="B32" s="29" t="s">
        <v>42</v>
      </c>
      <c r="C32" s="18" t="n">
        <v>20876.9</v>
      </c>
      <c r="D32" s="18" t="n">
        <v>18875.6</v>
      </c>
      <c r="E32" s="18" t="n">
        <v>20543.5</v>
      </c>
      <c r="F32" s="32" t="n">
        <f aca="false">IF(D32=0,0,E32/D32*100)</f>
        <v>108.836275403166</v>
      </c>
      <c r="G32" s="18" t="n">
        <v>21977.8</v>
      </c>
      <c r="H32" s="32" t="n">
        <f aca="false">IF(E32=0,0,G32/E32*100)</f>
        <v>106.981770389661</v>
      </c>
      <c r="I32" s="18" t="n">
        <v>22437.4</v>
      </c>
      <c r="J32" s="32" t="n">
        <f aca="false">IF(G32=0,0,I32/G32*100)</f>
        <v>102.091201121131</v>
      </c>
    </row>
    <row r="33" customFormat="false" ht="15.75" hidden="false" customHeight="false" outlineLevel="0" collapsed="false">
      <c r="A33" s="31" t="s">
        <v>43</v>
      </c>
      <c r="B33" s="29" t="s">
        <v>44</v>
      </c>
      <c r="C33" s="18" t="n">
        <v>95009.6</v>
      </c>
      <c r="D33" s="18" t="n">
        <v>94262.94</v>
      </c>
      <c r="E33" s="18" t="n">
        <v>85305.09</v>
      </c>
      <c r="F33" s="32" t="n">
        <f aca="false">IF(D33=0,0,E33/D33*100)</f>
        <v>90.4969545825751</v>
      </c>
      <c r="G33" s="18" t="n">
        <v>90978.3</v>
      </c>
      <c r="H33" s="32" t="n">
        <f aca="false">IF(E33=0,0,G33/E33*100)</f>
        <v>106.650494126435</v>
      </c>
      <c r="I33" s="18" t="n">
        <v>91912.1</v>
      </c>
      <c r="J33" s="32" t="n">
        <f aca="false">IF(G33=0,0,I33/G33*100)</f>
        <v>101.026398602744</v>
      </c>
    </row>
    <row r="34" customFormat="false" ht="59.25" hidden="false" customHeight="true" outlineLevel="0" collapsed="false">
      <c r="A34" s="31" t="s">
        <v>45</v>
      </c>
      <c r="B34" s="29" t="s">
        <v>46</v>
      </c>
      <c r="C34" s="18" t="n">
        <v>26681.4</v>
      </c>
      <c r="D34" s="18" t="n">
        <v>25765.5</v>
      </c>
      <c r="E34" s="18" t="n">
        <v>25566.255</v>
      </c>
      <c r="F34" s="32" t="n">
        <f aca="false">IF(D34=0,0,E34/D34*100)</f>
        <v>99.2266984921698</v>
      </c>
      <c r="G34" s="18" t="n">
        <v>27234.2</v>
      </c>
      <c r="H34" s="32" t="n">
        <f aca="false">IF(E34=0,0,G34/E34*100)</f>
        <v>106.524009871606</v>
      </c>
      <c r="I34" s="18" t="n">
        <v>27402.8</v>
      </c>
      <c r="J34" s="32" t="n">
        <f aca="false">IF(G34=0,0,I34/G34*100)</f>
        <v>100.619074545975</v>
      </c>
    </row>
    <row r="35" customFormat="false" ht="15.75" hidden="false" customHeight="false" outlineLevel="0" collapsed="false">
      <c r="A35" s="31" t="s">
        <v>47</v>
      </c>
      <c r="B35" s="29" t="s">
        <v>48</v>
      </c>
      <c r="C35" s="18" t="n">
        <v>690</v>
      </c>
      <c r="D35" s="18" t="n">
        <v>690</v>
      </c>
      <c r="E35" s="18" t="n">
        <v>8680</v>
      </c>
      <c r="F35" s="32" t="n">
        <f aca="false">IF(D35=0,0,E35/D35*100)</f>
        <v>1257.97101449275</v>
      </c>
      <c r="G35" s="18" t="n">
        <v>9435.2</v>
      </c>
      <c r="H35" s="32" t="n">
        <f aca="false">IF(E35=0,0,G35/E35*100)</f>
        <v>108.700460829493</v>
      </c>
      <c r="I35" s="18" t="n">
        <v>10142.9</v>
      </c>
      <c r="J35" s="32" t="n">
        <f aca="false">IF(G35=0,0,I35/G35*100)</f>
        <v>107.500635916568</v>
      </c>
    </row>
    <row r="36" customFormat="false" ht="15.75" hidden="false" customHeight="false" outlineLevel="0" collapsed="false">
      <c r="A36" s="31" t="s">
        <v>49</v>
      </c>
      <c r="B36" s="29" t="s">
        <v>50</v>
      </c>
      <c r="C36" s="18" t="n">
        <v>3600.9</v>
      </c>
      <c r="D36" s="18" t="n">
        <v>254.2</v>
      </c>
      <c r="E36" s="18" t="n">
        <v>4000</v>
      </c>
      <c r="F36" s="32" t="n">
        <f aca="false">IF(D36=0,0,E36/D36*100)</f>
        <v>1573.564122738</v>
      </c>
      <c r="G36" s="18" t="n">
        <v>4348</v>
      </c>
      <c r="H36" s="32" t="n">
        <f aca="false">IF(E36=0,0,G36/E36*100)</f>
        <v>108.7</v>
      </c>
      <c r="I36" s="18" t="n">
        <v>4674.1</v>
      </c>
      <c r="J36" s="32" t="n">
        <f aca="false">IF(G36=0,0,I36/G36*100)</f>
        <v>107.5</v>
      </c>
    </row>
    <row r="37" customFormat="false" ht="15.75" hidden="false" customHeight="false" outlineLevel="0" collapsed="false">
      <c r="A37" s="31" t="s">
        <v>51</v>
      </c>
      <c r="B37" s="29" t="s">
        <v>52</v>
      </c>
      <c r="C37" s="18" t="n">
        <v>1588.14</v>
      </c>
      <c r="D37" s="18" t="n">
        <v>5337.25</v>
      </c>
      <c r="E37" s="18" t="n">
        <v>31219.2</v>
      </c>
      <c r="F37" s="32" t="n">
        <f aca="false">IF(D37=0,0,E37/D37*100)</f>
        <v>584.930441706872</v>
      </c>
      <c r="G37" s="18" t="n">
        <v>33935.1</v>
      </c>
      <c r="H37" s="32" t="n">
        <f aca="false">IF(E37=0,0,G37/E37*100)</f>
        <v>108.699454182042</v>
      </c>
      <c r="I37" s="18" t="n">
        <v>36480.2</v>
      </c>
      <c r="J37" s="32" t="n">
        <f aca="false">IF(G37=0,0,I37/G37*100)</f>
        <v>107.499904228955</v>
      </c>
    </row>
    <row r="38" customFormat="false" ht="15.75" hidden="false" customHeight="false" outlineLevel="0" collapsed="false">
      <c r="A38" s="31" t="s">
        <v>53</v>
      </c>
      <c r="B38" s="29" t="s">
        <v>54</v>
      </c>
      <c r="C38" s="18" t="n">
        <v>20340.7</v>
      </c>
      <c r="D38" s="18" t="n">
        <v>21070.3</v>
      </c>
      <c r="E38" s="18" t="n">
        <v>14614.7</v>
      </c>
      <c r="F38" s="32" t="n">
        <f aca="false">IF(D38=0,0,E38/D38*100)</f>
        <v>69.3616132660665</v>
      </c>
      <c r="G38" s="18" t="n">
        <v>15886.2</v>
      </c>
      <c r="H38" s="32" t="n">
        <f aca="false">IF(E38=0,0,G38/E38*100)</f>
        <v>108.700144375184</v>
      </c>
      <c r="I38" s="18" t="n">
        <v>17077.7</v>
      </c>
      <c r="J38" s="32" t="n">
        <f aca="false">IF(G38=0,0,I38/G38*100)</f>
        <v>107.500220317005</v>
      </c>
    </row>
    <row r="39" customFormat="false" ht="15.75" hidden="false" customHeight="false" outlineLevel="0" collapsed="false">
      <c r="A39" s="31" t="s">
        <v>55</v>
      </c>
      <c r="B39" s="29" t="s">
        <v>56</v>
      </c>
      <c r="C39" s="18" t="n">
        <v>108.4</v>
      </c>
      <c r="D39" s="18" t="n">
        <v>108.4</v>
      </c>
      <c r="E39" s="18" t="n">
        <v>0</v>
      </c>
      <c r="F39" s="32" t="n">
        <f aca="false">IF(D39=0,0,E39/D39*100)</f>
        <v>0</v>
      </c>
      <c r="G39" s="18" t="n">
        <v>0</v>
      </c>
      <c r="H39" s="32" t="n">
        <f aca="false">IF(E39=0,0,G39/E39*100)</f>
        <v>0</v>
      </c>
      <c r="I39" s="18" t="n">
        <v>0</v>
      </c>
      <c r="J39" s="32" t="n">
        <f aca="false">IF(G39=0,0,I39/G39*100)</f>
        <v>0</v>
      </c>
    </row>
    <row r="40" customFormat="false" ht="15.75" hidden="false" customHeight="false" outlineLevel="0" collapsed="false">
      <c r="A40" s="31" t="s">
        <v>57</v>
      </c>
      <c r="B40" s="29" t="s">
        <v>58</v>
      </c>
      <c r="C40" s="18" t="n">
        <v>108.4</v>
      </c>
      <c r="D40" s="18" t="n">
        <v>108.4</v>
      </c>
      <c r="E40" s="18" t="n">
        <v>0</v>
      </c>
      <c r="F40" s="32" t="n">
        <f aca="false">IF(D40=0,0,E40/D40*100)</f>
        <v>0</v>
      </c>
      <c r="G40" s="18" t="n">
        <v>0</v>
      </c>
      <c r="H40" s="32" t="n">
        <f aca="false">IF(E40=0,0,G40/E40*100)</f>
        <v>0</v>
      </c>
      <c r="I40" s="18" t="n">
        <v>0</v>
      </c>
      <c r="J40" s="32" t="n">
        <f aca="false">IF(G40=0,0,I40/G40*100)</f>
        <v>0</v>
      </c>
    </row>
    <row r="41" customFormat="false" ht="15.75" hidden="false" customHeight="false" outlineLevel="0" collapsed="false">
      <c r="A41" s="31" t="s">
        <v>59</v>
      </c>
      <c r="B41" s="29" t="s">
        <v>60</v>
      </c>
      <c r="C41" s="18" t="n">
        <v>201578.72782</v>
      </c>
      <c r="D41" s="18" t="n">
        <v>200126.42782</v>
      </c>
      <c r="E41" s="18" t="n">
        <v>173083.1</v>
      </c>
      <c r="F41" s="32" t="n">
        <f aca="false">IF(D41=0,0,E41/D41*100)</f>
        <v>86.4868782626133</v>
      </c>
      <c r="G41" s="18" t="n">
        <v>178767.7</v>
      </c>
      <c r="H41" s="32" t="n">
        <f aca="false">IF(E41=0,0,G41/E41*100)</f>
        <v>103.284318341883</v>
      </c>
      <c r="I41" s="18" t="n">
        <v>183072.1</v>
      </c>
      <c r="J41" s="32" t="n">
        <f aca="false">IF(G41=0,0,I41/G41*100)</f>
        <v>102.407817519608</v>
      </c>
    </row>
    <row r="42" customFormat="false" ht="15.75" hidden="false" customHeight="false" outlineLevel="0" collapsed="false">
      <c r="A42" s="31" t="s">
        <v>61</v>
      </c>
      <c r="B42" s="29" t="s">
        <v>62</v>
      </c>
      <c r="C42" s="18" t="n">
        <v>185538.88482</v>
      </c>
      <c r="D42" s="18" t="n">
        <v>184663.68482</v>
      </c>
      <c r="E42" s="18" t="n">
        <v>164601.6</v>
      </c>
      <c r="F42" s="32" t="n">
        <f aca="false">IF(D42=0,0,E42/D42*100)</f>
        <v>89.1358797266743</v>
      </c>
      <c r="G42" s="18" t="n">
        <v>169725</v>
      </c>
      <c r="H42" s="32" t="n">
        <f aca="false">IF(E42=0,0,G42/E42*100)</f>
        <v>103.11260643882</v>
      </c>
      <c r="I42" s="18" t="n">
        <v>173946.4</v>
      </c>
      <c r="J42" s="32" t="n">
        <f aca="false">IF(G42=0,0,I42/G42*100)</f>
        <v>102.487199882162</v>
      </c>
    </row>
    <row r="43" customFormat="false" ht="47.25" hidden="false" customHeight="false" outlineLevel="0" collapsed="false">
      <c r="A43" s="31" t="s">
        <v>63</v>
      </c>
      <c r="B43" s="29" t="s">
        <v>64</v>
      </c>
      <c r="C43" s="18" t="n">
        <v>10039.843</v>
      </c>
      <c r="D43" s="18" t="n">
        <v>9462.743</v>
      </c>
      <c r="E43" s="18" t="n">
        <v>8481.5</v>
      </c>
      <c r="F43" s="32" t="n">
        <f aca="false">IF(D43=0,0,E43/D43*100)</f>
        <v>89.6304591596749</v>
      </c>
      <c r="G43" s="18" t="n">
        <v>9042.7</v>
      </c>
      <c r="H43" s="32" t="n">
        <f aca="false">IF(E43=0,0,G43/E43*100)</f>
        <v>106.616754111891</v>
      </c>
      <c r="I43" s="18" t="n">
        <v>9125.7</v>
      </c>
      <c r="J43" s="32" t="n">
        <f aca="false">IF(G43=0,0,I43/G43*100)</f>
        <v>100.917867451093</v>
      </c>
    </row>
    <row r="44" customFormat="false" ht="31.5" hidden="false" customHeight="false" outlineLevel="0" collapsed="false">
      <c r="A44" s="31" t="s">
        <v>65</v>
      </c>
      <c r="B44" s="29" t="s">
        <v>66</v>
      </c>
      <c r="C44" s="18" t="n">
        <v>6000</v>
      </c>
      <c r="D44" s="18" t="n">
        <v>6000</v>
      </c>
      <c r="E44" s="18" t="n">
        <v>0</v>
      </c>
      <c r="F44" s="32" t="n">
        <f aca="false">IF(D44=0,0,E44/D44*100)</f>
        <v>0</v>
      </c>
      <c r="G44" s="18" t="n">
        <v>0</v>
      </c>
      <c r="H44" s="32" t="n">
        <f aca="false">IF(E44=0,0,G44/E44*100)</f>
        <v>0</v>
      </c>
      <c r="I44" s="18" t="n">
        <v>0</v>
      </c>
      <c r="J44" s="32" t="n">
        <f aca="false">IF(G44=0,0,I44/G44*100)</f>
        <v>0</v>
      </c>
    </row>
    <row r="45" customFormat="false" ht="15.75" hidden="false" customHeight="false" outlineLevel="0" collapsed="false">
      <c r="A45" s="31" t="s">
        <v>67</v>
      </c>
      <c r="B45" s="29" t="s">
        <v>68</v>
      </c>
      <c r="C45" s="18" t="n">
        <v>193912.04166</v>
      </c>
      <c r="D45" s="18" t="n">
        <v>193598.24166</v>
      </c>
      <c r="E45" s="18" t="n">
        <v>94597.535</v>
      </c>
      <c r="F45" s="32" t="n">
        <f aca="false">IF(D45=0,0,E45/D45*100)</f>
        <v>48.862806908202</v>
      </c>
      <c r="G45" s="18" t="n">
        <v>101634.4</v>
      </c>
      <c r="H45" s="32" t="n">
        <f aca="false">IF(E45=0,0,G45/E45*100)</f>
        <v>107.438740343498</v>
      </c>
      <c r="I45" s="18" t="n">
        <v>105229.8</v>
      </c>
      <c r="J45" s="32" t="n">
        <f aca="false">IF(G45=0,0,I45/G45*100)</f>
        <v>103.537581763655</v>
      </c>
    </row>
    <row r="46" customFormat="false" ht="15.75" hidden="false" customHeight="false" outlineLevel="0" collapsed="false">
      <c r="A46" s="31" t="s">
        <v>69</v>
      </c>
      <c r="B46" s="29" t="s">
        <v>70</v>
      </c>
      <c r="C46" s="18" t="n">
        <v>59638.27</v>
      </c>
      <c r="D46" s="18" t="n">
        <v>59360.07</v>
      </c>
      <c r="E46" s="18" t="n">
        <v>57937.1</v>
      </c>
      <c r="F46" s="32" t="n">
        <f aca="false">IF(D46=0,0,E46/D46*100)</f>
        <v>97.6028161691858</v>
      </c>
      <c r="G46" s="18" t="n">
        <v>61738.9</v>
      </c>
      <c r="H46" s="32" t="n">
        <f aca="false">IF(E46=0,0,G46/E46*100)</f>
        <v>106.561943901231</v>
      </c>
      <c r="I46" s="18" t="n">
        <v>62198.1</v>
      </c>
      <c r="J46" s="32" t="n">
        <f aca="false">IF(G46=0,0,I46/G46*100)</f>
        <v>100.743777423958</v>
      </c>
    </row>
    <row r="47" customFormat="false" ht="15.75" hidden="false" customHeight="false" outlineLevel="0" collapsed="false">
      <c r="A47" s="31" t="s">
        <v>71</v>
      </c>
      <c r="B47" s="29" t="s">
        <v>72</v>
      </c>
      <c r="C47" s="18" t="n">
        <v>1182.6</v>
      </c>
      <c r="D47" s="18" t="n">
        <v>1182.6</v>
      </c>
      <c r="E47" s="18" t="n">
        <v>19.9</v>
      </c>
      <c r="F47" s="32" t="n">
        <f aca="false">IF(D47=0,0,E47/D47*100)</f>
        <v>1.68273296127177</v>
      </c>
      <c r="G47" s="18" t="n">
        <v>20</v>
      </c>
      <c r="H47" s="32" t="n">
        <f aca="false">IF(E47=0,0,G47/E47*100)</f>
        <v>100.502512562814</v>
      </c>
      <c r="I47" s="18" t="n">
        <v>20</v>
      </c>
      <c r="J47" s="32" t="n">
        <f aca="false">IF(G47=0,0,I47/G47*100)</f>
        <v>100</v>
      </c>
    </row>
    <row r="48" customFormat="false" ht="15.75" hidden="false" customHeight="false" outlineLevel="0" collapsed="false">
      <c r="A48" s="31" t="s">
        <v>73</v>
      </c>
      <c r="B48" s="29" t="s">
        <v>74</v>
      </c>
      <c r="C48" s="18" t="n">
        <v>9257.99</v>
      </c>
      <c r="D48" s="18" t="n">
        <v>9222.89</v>
      </c>
      <c r="E48" s="18" t="n">
        <v>7798.935</v>
      </c>
      <c r="F48" s="32" t="n">
        <f aca="false">IF(D48=0,0,E48/D48*100)</f>
        <v>84.5606420547139</v>
      </c>
      <c r="G48" s="18" t="n">
        <v>8324.4</v>
      </c>
      <c r="H48" s="32" t="n">
        <f aca="false">IF(E48=0,0,G48/E48*100)</f>
        <v>106.737650717694</v>
      </c>
      <c r="I48" s="18" t="n">
        <v>8432.5</v>
      </c>
      <c r="J48" s="32" t="n">
        <f aca="false">IF(G48=0,0,I48/G48*100)</f>
        <v>101.298592090721</v>
      </c>
    </row>
    <row r="49" customFormat="false" ht="15.75" hidden="false" customHeight="false" outlineLevel="0" collapsed="false">
      <c r="A49" s="31" t="s">
        <v>75</v>
      </c>
      <c r="B49" s="29" t="s">
        <v>76</v>
      </c>
      <c r="C49" s="18" t="n">
        <v>28021.02</v>
      </c>
      <c r="D49" s="18" t="n">
        <v>28021.02</v>
      </c>
      <c r="E49" s="18" t="n">
        <v>28841.6</v>
      </c>
      <c r="F49" s="32" t="n">
        <f aca="false">IF(D49=0,0,E49/D49*100)</f>
        <v>102.928444432073</v>
      </c>
      <c r="G49" s="18" t="n">
        <v>31551.1</v>
      </c>
      <c r="H49" s="32" t="n">
        <f aca="false">IF(E49=0,0,G49/E49*100)</f>
        <v>109.394416398535</v>
      </c>
      <c r="I49" s="18" t="n">
        <v>34579.2</v>
      </c>
      <c r="J49" s="32" t="n">
        <f aca="false">IF(G49=0,0,I49/G49*100)</f>
        <v>109.597446681732</v>
      </c>
    </row>
    <row r="50" customFormat="false" ht="15.75" hidden="false" customHeight="false" outlineLevel="0" collapsed="false">
      <c r="A50" s="31" t="s">
        <v>77</v>
      </c>
      <c r="B50" s="29" t="s">
        <v>78</v>
      </c>
      <c r="C50" s="18" t="n">
        <v>80953.97166</v>
      </c>
      <c r="D50" s="18" t="n">
        <v>80953.97166</v>
      </c>
      <c r="E50" s="18" t="n">
        <v>0</v>
      </c>
      <c r="F50" s="32" t="n">
        <f aca="false">IF(D50=0,0,E50/D50*100)</f>
        <v>0</v>
      </c>
      <c r="G50" s="18" t="n">
        <v>0</v>
      </c>
      <c r="H50" s="32" t="n">
        <f aca="false">IF(E50=0,0,G50/E50*100)</f>
        <v>0</v>
      </c>
      <c r="I50" s="18" t="n">
        <v>0</v>
      </c>
      <c r="J50" s="32" t="n">
        <f aca="false">IF(G50=0,0,I50/G50*100)</f>
        <v>0</v>
      </c>
    </row>
    <row r="51" customFormat="false" ht="15.75" hidden="false" customHeight="false" outlineLevel="0" collapsed="false">
      <c r="A51" s="31" t="s">
        <v>79</v>
      </c>
      <c r="B51" s="29" t="s">
        <v>80</v>
      </c>
      <c r="C51" s="18" t="n">
        <v>14858.19</v>
      </c>
      <c r="D51" s="18" t="n">
        <v>14857.69</v>
      </c>
      <c r="E51" s="18" t="n">
        <v>0</v>
      </c>
      <c r="F51" s="32" t="n">
        <f aca="false">IF(D51=0,0,E51/D51*100)</f>
        <v>0</v>
      </c>
      <c r="G51" s="18" t="n">
        <v>0</v>
      </c>
      <c r="H51" s="32" t="n">
        <f aca="false">IF(E51=0,0,G51/E51*100)</f>
        <v>0</v>
      </c>
      <c r="I51" s="18" t="n">
        <v>0</v>
      </c>
      <c r="J51" s="32" t="n">
        <f aca="false">IF(G51=0,0,I51/G51*100)</f>
        <v>0</v>
      </c>
    </row>
    <row r="52" customFormat="false" ht="15.75" hidden="false" customHeight="false" outlineLevel="0" collapsed="false">
      <c r="A52" s="31" t="s">
        <v>81</v>
      </c>
      <c r="B52" s="29" t="s">
        <v>82</v>
      </c>
      <c r="C52" s="18" t="n">
        <f aca="false">SUM(C53:C56)</f>
        <v>959379.67832</v>
      </c>
      <c r="D52" s="18" t="n">
        <f aca="false">SUM(D53:D56)</f>
        <v>939968.72832</v>
      </c>
      <c r="E52" s="18" t="n">
        <f aca="false">SUM(E53:E56)</f>
        <v>551044.823</v>
      </c>
      <c r="F52" s="32" t="n">
        <f aca="false">IF(D52=0,0,E52/D52*100)</f>
        <v>58.6237399604643</v>
      </c>
      <c r="G52" s="18" t="n">
        <f aca="false">SUM(G53:G56)</f>
        <v>543352.87</v>
      </c>
      <c r="H52" s="32" t="n">
        <f aca="false">IF(E52=0,0,G52/E52*100)</f>
        <v>98.6041148235232</v>
      </c>
      <c r="I52" s="18" t="n">
        <f aca="false">SUM(I53:I56)</f>
        <v>472501.89</v>
      </c>
      <c r="J52" s="32" t="n">
        <f aca="false">IF(G52=0,0,I52/G52*100)</f>
        <v>86.9604111965029</v>
      </c>
    </row>
    <row r="53" customFormat="false" ht="15.75" hidden="false" customHeight="false" outlineLevel="0" collapsed="false">
      <c r="A53" s="31" t="s">
        <v>83</v>
      </c>
      <c r="B53" s="29" t="s">
        <v>84</v>
      </c>
      <c r="C53" s="18" t="n">
        <v>100940.237</v>
      </c>
      <c r="D53" s="18" t="n">
        <v>95164.487</v>
      </c>
      <c r="E53" s="18" t="n">
        <v>11620</v>
      </c>
      <c r="F53" s="32" t="n">
        <f aca="false">IF(D53=0,0,E53/D53*100)</f>
        <v>12.2104372821345</v>
      </c>
      <c r="G53" s="18" t="n">
        <f aca="false">39557.2+55154.27</f>
        <v>94711.47</v>
      </c>
      <c r="H53" s="32" t="n">
        <f aca="false">IF(E53=0,0,G53/E53*100)</f>
        <v>815.072891566265</v>
      </c>
      <c r="I53" s="18" t="n">
        <f aca="false">63709.02+87059.37</f>
        <v>150768.39</v>
      </c>
      <c r="J53" s="32" t="n">
        <f aca="false">IF(G53=0,0,I53/G53*100)</f>
        <v>159.187044610331</v>
      </c>
    </row>
    <row r="54" customFormat="false" ht="15.75" hidden="false" customHeight="false" outlineLevel="0" collapsed="false">
      <c r="A54" s="31" t="s">
        <v>85</v>
      </c>
      <c r="B54" s="29" t="s">
        <v>86</v>
      </c>
      <c r="C54" s="18" t="n">
        <v>206682.816</v>
      </c>
      <c r="D54" s="18" t="n">
        <v>202123.336</v>
      </c>
      <c r="E54" s="18" t="n">
        <v>186909.1</v>
      </c>
      <c r="F54" s="32" t="n">
        <f aca="false">IF(D54=0,0,E54/D54*100)</f>
        <v>92.4727959170434</v>
      </c>
      <c r="G54" s="18" t="n">
        <v>128667.5</v>
      </c>
      <c r="H54" s="32" t="n">
        <f aca="false">IF(E54=0,0,G54/E54*100)</f>
        <v>68.8396124105247</v>
      </c>
      <c r="I54" s="18" t="n">
        <v>132820.2</v>
      </c>
      <c r="J54" s="32" t="n">
        <f aca="false">IF(G54=0,0,I54/G54*100)</f>
        <v>103.227466143354</v>
      </c>
    </row>
    <row r="55" customFormat="false" ht="15.75" hidden="false" customHeight="false" outlineLevel="0" collapsed="false">
      <c r="A55" s="31" t="s">
        <v>87</v>
      </c>
      <c r="B55" s="29" t="s">
        <v>88</v>
      </c>
      <c r="C55" s="18" t="n">
        <v>243283.39089</v>
      </c>
      <c r="D55" s="18" t="n">
        <v>234737.12089</v>
      </c>
      <c r="E55" s="18" t="n">
        <v>135778.223</v>
      </c>
      <c r="F55" s="32" t="n">
        <f aca="false">IF(D55=0,0,E55/D55*100)</f>
        <v>57.8426720431776</v>
      </c>
      <c r="G55" s="18" t="n">
        <v>147590.8</v>
      </c>
      <c r="H55" s="32" t="n">
        <f aca="false">IF(E55=0,0,G55/E55*100)</f>
        <v>108.699905433289</v>
      </c>
      <c r="I55" s="18" t="n">
        <v>158660.3</v>
      </c>
      <c r="J55" s="32" t="n">
        <f aca="false">IF(G55=0,0,I55/G55*100)</f>
        <v>107.500128734311</v>
      </c>
    </row>
    <row r="56" customFormat="false" ht="15.75" hidden="false" customHeight="false" outlineLevel="0" collapsed="false">
      <c r="A56" s="31" t="s">
        <v>89</v>
      </c>
      <c r="B56" s="29" t="s">
        <v>90</v>
      </c>
      <c r="C56" s="18" t="n">
        <v>408473.23443</v>
      </c>
      <c r="D56" s="18" t="n">
        <v>407943.78443</v>
      </c>
      <c r="E56" s="18" t="n">
        <v>216737.5</v>
      </c>
      <c r="F56" s="32" t="n">
        <f aca="false">IF(D56=0,0,E56/D56*100)</f>
        <v>53.1292565966747</v>
      </c>
      <c r="G56" s="18" t="n">
        <v>172383.1</v>
      </c>
      <c r="H56" s="32" t="n">
        <f aca="false">IF(E56=0,0,G56/E56*100)</f>
        <v>79.5354288021224</v>
      </c>
      <c r="I56" s="18" t="n">
        <v>30253</v>
      </c>
      <c r="J56" s="32" t="n">
        <f aca="false">IF(G56=0,0,I56/G56*100)</f>
        <v>17.5498642268297</v>
      </c>
    </row>
    <row r="57" customFormat="false" ht="15.75" hidden="false" customHeight="false" outlineLevel="0" collapsed="false">
      <c r="A57" s="31" t="s">
        <v>91</v>
      </c>
      <c r="B57" s="29" t="s">
        <v>92</v>
      </c>
      <c r="C57" s="18" t="n">
        <v>1782.7</v>
      </c>
      <c r="D57" s="18" t="n">
        <v>1654.6</v>
      </c>
      <c r="E57" s="18" t="n">
        <v>0</v>
      </c>
      <c r="F57" s="32" t="n">
        <f aca="false">IF(D57=0,0,E57/D57*100)</f>
        <v>0</v>
      </c>
      <c r="G57" s="18" t="n">
        <v>0</v>
      </c>
      <c r="H57" s="32" t="n">
        <f aca="false">IF(E57=0,0,G57/E57*100)</f>
        <v>0</v>
      </c>
      <c r="I57" s="18" t="n">
        <v>0</v>
      </c>
      <c r="J57" s="32" t="n">
        <f aca="false">IF(G57=0,0,I57/G57*100)</f>
        <v>0</v>
      </c>
    </row>
    <row r="58" customFormat="false" ht="15.75" hidden="false" customHeight="false" outlineLevel="0" collapsed="false">
      <c r="A58" s="31" t="s">
        <v>93</v>
      </c>
      <c r="B58" s="29" t="s">
        <v>94</v>
      </c>
      <c r="C58" s="18" t="n">
        <v>1782.7</v>
      </c>
      <c r="D58" s="18" t="n">
        <v>1654.6</v>
      </c>
      <c r="E58" s="18" t="n">
        <v>0</v>
      </c>
      <c r="F58" s="32" t="n">
        <f aca="false">IF(D58=0,0,E58/D58*100)</f>
        <v>0</v>
      </c>
      <c r="G58" s="18" t="n">
        <v>0</v>
      </c>
      <c r="H58" s="32" t="n">
        <f aca="false">IF(E58=0,0,G58/E58*100)</f>
        <v>0</v>
      </c>
      <c r="I58" s="18" t="n">
        <v>0</v>
      </c>
      <c r="J58" s="32" t="n">
        <f aca="false">IF(G58=0,0,I58/G58*100)</f>
        <v>0</v>
      </c>
    </row>
    <row r="59" customFormat="false" ht="15.75" hidden="false" customHeight="false" outlineLevel="0" collapsed="false">
      <c r="A59" s="31" t="s">
        <v>95</v>
      </c>
      <c r="B59" s="29" t="s">
        <v>96</v>
      </c>
      <c r="C59" s="18" t="n">
        <v>1492672.98698</v>
      </c>
      <c r="D59" s="18" t="n">
        <v>1458249.70698</v>
      </c>
      <c r="E59" s="18" t="n">
        <v>1197363.558</v>
      </c>
      <c r="F59" s="32" t="n">
        <f aca="false">IF(D59=0,0,E59/D59*100)</f>
        <v>82.1096381688779</v>
      </c>
      <c r="G59" s="18" t="n">
        <v>1351105.31</v>
      </c>
      <c r="H59" s="32" t="n">
        <f aca="false">IF(E59=0,0,G59/E59*100)</f>
        <v>112.84002264582</v>
      </c>
      <c r="I59" s="18" t="n">
        <v>1541685.66</v>
      </c>
      <c r="J59" s="32" t="n">
        <f aca="false">IF(G59=0,0,I59/G59*100)</f>
        <v>114.105514099415</v>
      </c>
    </row>
    <row r="60" customFormat="false" ht="15.75" hidden="false" customHeight="false" outlineLevel="0" collapsed="false">
      <c r="A60" s="31" t="s">
        <v>97</v>
      </c>
      <c r="B60" s="29" t="s">
        <v>98</v>
      </c>
      <c r="C60" s="18" t="n">
        <v>444750.79</v>
      </c>
      <c r="D60" s="18" t="n">
        <v>439259.44</v>
      </c>
      <c r="E60" s="18" t="n">
        <v>406357.18</v>
      </c>
      <c r="F60" s="32" t="n">
        <f aca="false">IF(D60=0,0,E60/D60*100)</f>
        <v>92.5096066233659</v>
      </c>
      <c r="G60" s="18" t="n">
        <v>433253.1</v>
      </c>
      <c r="H60" s="32" t="n">
        <f aca="false">IF(E60=0,0,G60/E60*100)</f>
        <v>106.6187879343</v>
      </c>
      <c r="I60" s="18" t="n">
        <v>442584.4</v>
      </c>
      <c r="J60" s="32" t="n">
        <f aca="false">IF(G60=0,0,I60/G60*100)</f>
        <v>102.153775702932</v>
      </c>
    </row>
    <row r="61" customFormat="false" ht="15.75" hidden="false" customHeight="false" outlineLevel="0" collapsed="false">
      <c r="A61" s="31" t="s">
        <v>99</v>
      </c>
      <c r="B61" s="29" t="s">
        <v>100</v>
      </c>
      <c r="C61" s="18" t="n">
        <v>670386.23545</v>
      </c>
      <c r="D61" s="18" t="n">
        <v>661787.40545</v>
      </c>
      <c r="E61" s="18" t="n">
        <v>570716.04</v>
      </c>
      <c r="F61" s="32" t="n">
        <f aca="false">IF(D61=0,0,E61/D61*100)</f>
        <v>86.2385768148498</v>
      </c>
      <c r="G61" s="18" t="n">
        <v>607946</v>
      </c>
      <c r="H61" s="32" t="n">
        <f aca="false">IF(E61=0,0,G61/E61*100)</f>
        <v>106.523377194725</v>
      </c>
      <c r="I61" s="18" t="n">
        <v>618985.6</v>
      </c>
      <c r="J61" s="32" t="n">
        <f aca="false">IF(G61=0,0,I61/G61*100)</f>
        <v>101.815884963467</v>
      </c>
    </row>
    <row r="62" customFormat="false" ht="15.75" hidden="false" customHeight="false" outlineLevel="0" collapsed="false">
      <c r="A62" s="31" t="s">
        <v>101</v>
      </c>
      <c r="B62" s="29" t="s">
        <v>102</v>
      </c>
      <c r="C62" s="18" t="n">
        <v>45306.9</v>
      </c>
      <c r="D62" s="18" t="n">
        <v>45139.8</v>
      </c>
      <c r="E62" s="18" t="n">
        <v>34997.695</v>
      </c>
      <c r="F62" s="32" t="n">
        <f aca="false">IF(D62=0,0,E62/D62*100)</f>
        <v>77.5317901275593</v>
      </c>
      <c r="G62" s="18" t="n">
        <v>37871.51</v>
      </c>
      <c r="H62" s="32" t="n">
        <f aca="false">IF(E62=0,0,G62/E62*100)</f>
        <v>108.211440782029</v>
      </c>
      <c r="I62" s="18" t="n">
        <v>40163.66</v>
      </c>
      <c r="J62" s="32" t="n">
        <f aca="false">IF(G62=0,0,I62/G62*100)</f>
        <v>106.052438891399</v>
      </c>
    </row>
    <row r="63" customFormat="false" ht="15.75" hidden="false" customHeight="false" outlineLevel="0" collapsed="false">
      <c r="A63" s="31" t="s">
        <v>103</v>
      </c>
      <c r="B63" s="29" t="s">
        <v>104</v>
      </c>
      <c r="C63" s="18" t="n">
        <v>332229.06153</v>
      </c>
      <c r="D63" s="18" t="n">
        <v>312063.06153</v>
      </c>
      <c r="E63" s="18" t="n">
        <v>185292.643</v>
      </c>
      <c r="F63" s="32" t="n">
        <f aca="false">IF(D63=0,0,E63/D63*100)</f>
        <v>59.3766663992646</v>
      </c>
      <c r="G63" s="18" t="n">
        <v>272034.7</v>
      </c>
      <c r="H63" s="32" t="n">
        <f aca="false">IF(E63=0,0,G63/E63*100)</f>
        <v>146.813546180568</v>
      </c>
      <c r="I63" s="18" t="n">
        <v>439952</v>
      </c>
      <c r="J63" s="32" t="n">
        <f aca="false">IF(G63=0,0,I63/G63*100)</f>
        <v>161.726426812462</v>
      </c>
    </row>
    <row r="64" customFormat="false" ht="15.75" hidden="false" customHeight="false" outlineLevel="0" collapsed="false">
      <c r="A64" s="31" t="s">
        <v>105</v>
      </c>
      <c r="B64" s="29" t="s">
        <v>106</v>
      </c>
      <c r="C64" s="18" t="n">
        <v>198242.56722</v>
      </c>
      <c r="D64" s="18" t="n">
        <v>197413.95722</v>
      </c>
      <c r="E64" s="18" t="n">
        <v>160117.49</v>
      </c>
      <c r="F64" s="32" t="n">
        <f aca="false">IF(D64=0,0,E64/D64*100)</f>
        <v>81.1074820923444</v>
      </c>
      <c r="G64" s="18" t="n">
        <v>171426.5</v>
      </c>
      <c r="H64" s="32" t="n">
        <f aca="false">IF(E64=0,0,G64/E64*100)</f>
        <v>107.062944841316</v>
      </c>
      <c r="I64" s="18" t="n">
        <v>175509.4</v>
      </c>
      <c r="J64" s="32" t="n">
        <f aca="false">IF(G64=0,0,I64/G64*100)</f>
        <v>102.381720445789</v>
      </c>
    </row>
    <row r="65" customFormat="false" ht="15.75" hidden="false" customHeight="false" outlineLevel="0" collapsed="false">
      <c r="A65" s="31" t="s">
        <v>107</v>
      </c>
      <c r="B65" s="29" t="s">
        <v>108</v>
      </c>
      <c r="C65" s="18" t="n">
        <v>164100.96</v>
      </c>
      <c r="D65" s="18" t="n">
        <v>163297.15</v>
      </c>
      <c r="E65" s="18" t="n">
        <v>148874.29</v>
      </c>
      <c r="F65" s="32" t="n">
        <f aca="false">IF(D65=0,0,E65/D65*100)</f>
        <v>91.1677209308307</v>
      </c>
      <c r="G65" s="18" t="n">
        <v>159267.7</v>
      </c>
      <c r="H65" s="32" t="n">
        <f aca="false">IF(E65=0,0,G65/E65*100)</f>
        <v>106.981333042797</v>
      </c>
      <c r="I65" s="18" t="n">
        <v>162629.6</v>
      </c>
      <c r="J65" s="32" t="n">
        <f aca="false">IF(G65=0,0,I65/G65*100)</f>
        <v>102.110848590141</v>
      </c>
    </row>
    <row r="66" customFormat="false" ht="15.75" hidden="false" customHeight="false" outlineLevel="0" collapsed="false">
      <c r="A66" s="31" t="s">
        <v>109</v>
      </c>
      <c r="B66" s="29" t="s">
        <v>110</v>
      </c>
      <c r="C66" s="18" t="n">
        <v>11353.02</v>
      </c>
      <c r="D66" s="18" t="n">
        <v>11353.02</v>
      </c>
      <c r="E66" s="18" t="n">
        <v>11243.2</v>
      </c>
      <c r="F66" s="32" t="n">
        <f aca="false">IF(D66=0,0,E66/D66*100)</f>
        <v>99.0326802912353</v>
      </c>
      <c r="G66" s="18" t="n">
        <v>12158.8</v>
      </c>
      <c r="H66" s="32" t="n">
        <f aca="false">IF(E66=0,0,G66/E66*100)</f>
        <v>108.143589013804</v>
      </c>
      <c r="I66" s="18" t="n">
        <v>12879.8</v>
      </c>
      <c r="J66" s="32" t="n">
        <f aca="false">IF(G66=0,0,I66/G66*100)</f>
        <v>105.92986149949</v>
      </c>
    </row>
    <row r="67" customFormat="false" ht="34.5" hidden="false" customHeight="true" outlineLevel="0" collapsed="false">
      <c r="A67" s="31" t="s">
        <v>111</v>
      </c>
      <c r="B67" s="29" t="s">
        <v>112</v>
      </c>
      <c r="C67" s="18" t="n">
        <v>22788.58722</v>
      </c>
      <c r="D67" s="18" t="n">
        <v>22763.78722</v>
      </c>
      <c r="E67" s="18" t="n">
        <v>0</v>
      </c>
      <c r="F67" s="32" t="n">
        <f aca="false">IF(D67=0,0,E67/D67*100)</f>
        <v>0</v>
      </c>
      <c r="G67" s="18" t="n">
        <v>0</v>
      </c>
      <c r="H67" s="32" t="n">
        <f aca="false">IF(E67=0,0,G67/E67*100)</f>
        <v>0</v>
      </c>
      <c r="I67" s="18" t="n">
        <v>0</v>
      </c>
      <c r="J67" s="32" t="n">
        <f aca="false">IF(G67=0,0,I67/G67*100)</f>
        <v>0</v>
      </c>
    </row>
    <row r="68" customFormat="false" ht="15.75" hidden="false" customHeight="false" outlineLevel="0" collapsed="false">
      <c r="A68" s="31" t="s">
        <v>113</v>
      </c>
      <c r="B68" s="29" t="s">
        <v>114</v>
      </c>
      <c r="C68" s="18" t="n">
        <v>32202.5</v>
      </c>
      <c r="D68" s="18" t="n">
        <v>32391.2</v>
      </c>
      <c r="E68" s="18" t="n">
        <v>22800.9</v>
      </c>
      <c r="F68" s="32" t="n">
        <f aca="false">IF(D68=0,0,E68/D68*100)</f>
        <v>70.3922670354911</v>
      </c>
      <c r="G68" s="18" t="n">
        <v>5210.4</v>
      </c>
      <c r="H68" s="32" t="n">
        <f aca="false">IF(E68=0,0,G68/E68*100)</f>
        <v>22.851729536992</v>
      </c>
      <c r="I68" s="18" t="n">
        <v>5236.9</v>
      </c>
      <c r="J68" s="32" t="n">
        <f aca="false">IF(G68=0,0,I68/G68*100)</f>
        <v>100.508598188239</v>
      </c>
    </row>
    <row r="69" customFormat="false" ht="15.75" hidden="false" customHeight="false" outlineLevel="0" collapsed="false">
      <c r="A69" s="31" t="s">
        <v>115</v>
      </c>
      <c r="B69" s="29" t="s">
        <v>116</v>
      </c>
      <c r="C69" s="18" t="n">
        <v>17415.6</v>
      </c>
      <c r="D69" s="18" t="n">
        <v>17634.3</v>
      </c>
      <c r="E69" s="18" t="n">
        <v>7800</v>
      </c>
      <c r="F69" s="32" t="n">
        <f aca="false">IF(D69=0,0,E69/D69*100)</f>
        <v>44.2319797213385</v>
      </c>
      <c r="G69" s="18" t="n">
        <v>0</v>
      </c>
      <c r="H69" s="32" t="n">
        <f aca="false">IF(E69=0,0,G69/E69*100)</f>
        <v>0</v>
      </c>
      <c r="I69" s="18" t="n">
        <v>0</v>
      </c>
      <c r="J69" s="32" t="n">
        <f aca="false">IF(G69=0,0,I69/G69*100)</f>
        <v>0</v>
      </c>
    </row>
    <row r="70" customFormat="false" ht="31.5" hidden="false" customHeight="false" outlineLevel="0" collapsed="false">
      <c r="A70" s="31" t="s">
        <v>117</v>
      </c>
      <c r="B70" s="29" t="s">
        <v>118</v>
      </c>
      <c r="C70" s="18" t="n">
        <v>14786.9</v>
      </c>
      <c r="D70" s="18" t="n">
        <v>14756.9</v>
      </c>
      <c r="E70" s="18" t="n">
        <v>15000.9</v>
      </c>
      <c r="F70" s="32" t="n">
        <f aca="false">IF(D70=0,0,E70/D70*100)</f>
        <v>101.653463803373</v>
      </c>
      <c r="G70" s="18" t="n">
        <v>5210.4</v>
      </c>
      <c r="H70" s="32" t="n">
        <f aca="false">IF(E70=0,0,G70/E70*100)</f>
        <v>34.7339159650421</v>
      </c>
      <c r="I70" s="18" t="n">
        <v>5236.9</v>
      </c>
      <c r="J70" s="32" t="n">
        <f aca="false">IF(G70=0,0,I70/G70*100)</f>
        <v>100.508598188239</v>
      </c>
    </row>
    <row r="71" customFormat="false" ht="15.75" hidden="false" customHeight="false" outlineLevel="0" collapsed="false">
      <c r="A71" s="31" t="s">
        <v>119</v>
      </c>
      <c r="B71" s="29" t="s">
        <v>120</v>
      </c>
      <c r="C71" s="18" t="n">
        <v>125577.10608</v>
      </c>
      <c r="D71" s="18" t="n">
        <v>125455.20608</v>
      </c>
      <c r="E71" s="18" t="n">
        <v>106740.599</v>
      </c>
      <c r="F71" s="32" t="n">
        <f aca="false">IF(D71=0,0,E71/D71*100)</f>
        <v>85.0826381265787</v>
      </c>
      <c r="G71" s="18" t="n">
        <v>110958.2</v>
      </c>
      <c r="H71" s="32" t="n">
        <f aca="false">IF(E71=0,0,G71/E71*100)</f>
        <v>103.951262255892</v>
      </c>
      <c r="I71" s="18" t="n">
        <v>112999.2</v>
      </c>
      <c r="J71" s="32" t="n">
        <f aca="false">IF(G71=0,0,I71/G71*100)</f>
        <v>101.839431425528</v>
      </c>
    </row>
    <row r="72" customFormat="false" ht="15.75" hidden="false" customHeight="false" outlineLevel="0" collapsed="false">
      <c r="A72" s="31" t="s">
        <v>121</v>
      </c>
      <c r="B72" s="29" t="s">
        <v>122</v>
      </c>
      <c r="C72" s="18" t="n">
        <v>7101.9</v>
      </c>
      <c r="D72" s="18" t="n">
        <v>6980</v>
      </c>
      <c r="E72" s="18" t="n">
        <v>7010.589</v>
      </c>
      <c r="F72" s="32" t="n">
        <f aca="false">IF(D72=0,0,E72/D72*100)</f>
        <v>100.43823782235</v>
      </c>
      <c r="G72" s="18" t="n">
        <v>7490.7</v>
      </c>
      <c r="H72" s="32" t="n">
        <f aca="false">IF(E72=0,0,G72/E72*100)</f>
        <v>106.84836894589</v>
      </c>
      <c r="I72" s="18" t="n">
        <v>7611.6</v>
      </c>
      <c r="J72" s="32" t="n">
        <f aca="false">IF(G72=0,0,I72/G72*100)</f>
        <v>101.614001361689</v>
      </c>
    </row>
    <row r="73" customFormat="false" ht="15.75" hidden="false" customHeight="false" outlineLevel="0" collapsed="false">
      <c r="A73" s="31" t="s">
        <v>123</v>
      </c>
      <c r="B73" s="29" t="s">
        <v>124</v>
      </c>
      <c r="C73" s="18" t="n">
        <v>60906.63373</v>
      </c>
      <c r="D73" s="18" t="n">
        <v>60906.63373</v>
      </c>
      <c r="E73" s="18" t="n">
        <v>45305</v>
      </c>
      <c r="F73" s="32" t="n">
        <f aca="false">IF(D73=0,0,E73/D73*100)</f>
        <v>74.3843440779173</v>
      </c>
      <c r="G73" s="18" t="n">
        <v>41536.1</v>
      </c>
      <c r="H73" s="32" t="n">
        <f aca="false">IF(E73=0,0,G73/E73*100)</f>
        <v>91.6810506566604</v>
      </c>
      <c r="I73" s="18" t="n">
        <v>41734.6</v>
      </c>
      <c r="J73" s="32" t="n">
        <f aca="false">IF(G73=0,0,I73/G73*100)</f>
        <v>100.477897539731</v>
      </c>
    </row>
    <row r="74" customFormat="false" ht="15.75" hidden="false" customHeight="false" outlineLevel="0" collapsed="false">
      <c r="A74" s="31" t="s">
        <v>125</v>
      </c>
      <c r="B74" s="29" t="s">
        <v>126</v>
      </c>
      <c r="C74" s="18" t="n">
        <v>25579.54726</v>
      </c>
      <c r="D74" s="18" t="n">
        <v>25579.54726</v>
      </c>
      <c r="E74" s="18" t="n">
        <v>25522</v>
      </c>
      <c r="F74" s="32" t="n">
        <f aca="false">IF(D74=0,0,E74/D74*100)</f>
        <v>99.7750262762078</v>
      </c>
      <c r="G74" s="18" t="n">
        <v>26804.5</v>
      </c>
      <c r="H74" s="32" t="n">
        <f aca="false">IF(E74=0,0,G74/E74*100)</f>
        <v>105.02507640467</v>
      </c>
      <c r="I74" s="18" t="n">
        <v>27125</v>
      </c>
      <c r="J74" s="32" t="n">
        <f aca="false">IF(G74=0,0,I74/G74*100)</f>
        <v>101.195694752747</v>
      </c>
    </row>
    <row r="75" customFormat="false" ht="15.75" hidden="false" customHeight="false" outlineLevel="0" collapsed="false">
      <c r="A75" s="31" t="s">
        <v>127</v>
      </c>
      <c r="B75" s="29" t="s">
        <v>128</v>
      </c>
      <c r="C75" s="18" t="n">
        <v>31989.02509</v>
      </c>
      <c r="D75" s="18" t="n">
        <v>31989.02509</v>
      </c>
      <c r="E75" s="18" t="n">
        <v>28903.01</v>
      </c>
      <c r="F75" s="32" t="n">
        <f aca="false">IF(D75=0,0,E75/D75*100)</f>
        <v>90.3528942150703</v>
      </c>
      <c r="G75" s="18" t="n">
        <v>35126.9</v>
      </c>
      <c r="H75" s="32" t="n">
        <f aca="false">IF(E75=0,0,G75/E75*100)</f>
        <v>121.533708772893</v>
      </c>
      <c r="I75" s="18" t="n">
        <v>36528</v>
      </c>
      <c r="J75" s="32" t="n">
        <f aca="false">IF(G75=0,0,I75/G75*100)</f>
        <v>103.988681039317</v>
      </c>
    </row>
    <row r="76" s="25" customFormat="true" ht="15.75" hidden="false" customHeight="false" outlineLevel="0" collapsed="false">
      <c r="A76" s="33"/>
      <c r="B76" s="22" t="s">
        <v>129</v>
      </c>
      <c r="C76" s="23" t="n">
        <f aca="false">C30+C39+C41+C45+C52+C57+C59+C64+C68+C71</f>
        <v>3376338.34808</v>
      </c>
      <c r="D76" s="23" t="n">
        <f aca="false">D30+D39+D41+D45+D52+D57+D59+D64+D68+D71</f>
        <v>3317316.25808</v>
      </c>
      <c r="E76" s="23" t="n">
        <f aca="false">E30+E39+E41+E45+E52+E57+E59+E64+E68+E71</f>
        <v>2498138.85</v>
      </c>
      <c r="F76" s="27" t="n">
        <f aca="false">IF(D76=0,0,E76/D76*100)</f>
        <v>75.3060201575678</v>
      </c>
      <c r="G76" s="23" t="n">
        <f aca="false">G30+G39+G41+G45+G52+G57+G59+G64+G68+G71</f>
        <v>2668868.18</v>
      </c>
      <c r="H76" s="27" t="n">
        <f aca="false">IF(E76=0,0,G76/E76*100)</f>
        <v>106.834261033969</v>
      </c>
      <c r="I76" s="23" t="n">
        <f aca="false">I30+I39+I41+I45+I52+I57+I59+I64+I68+I71</f>
        <v>2808980.15</v>
      </c>
      <c r="J76" s="27" t="n">
        <f aca="false">IF(G76=0,0,I76/G76*100)</f>
        <v>105.249864757277</v>
      </c>
    </row>
    <row r="77" s="38" customFormat="true" ht="15.75" hidden="false" customHeight="false" outlineLevel="1" collapsed="false">
      <c r="A77" s="34"/>
      <c r="B77" s="35" t="s">
        <v>130</v>
      </c>
      <c r="C77" s="36" t="n">
        <v>-198222.65</v>
      </c>
      <c r="D77" s="36" t="n">
        <v>-183812.23</v>
      </c>
      <c r="E77" s="36" t="n">
        <v>-34533</v>
      </c>
      <c r="F77" s="37" t="n">
        <f aca="false">IF(D77=0,0,E77/D77*100)</f>
        <v>18.7871068209118</v>
      </c>
      <c r="G77" s="36" t="n">
        <v>-36765.3</v>
      </c>
      <c r="H77" s="37" t="n">
        <f aca="false">IF(E77=0,0,G77/E77*100)</f>
        <v>106.46425158544</v>
      </c>
      <c r="I77" s="36" t="n">
        <v>-38567.6</v>
      </c>
      <c r="J77" s="37" t="n">
        <f aca="false">IF(G77=0,0,I77/G77*100)</f>
        <v>104.902176780823</v>
      </c>
    </row>
    <row r="78" customFormat="false" ht="15.75" hidden="false" customHeight="false" outlineLevel="0" collapsed="false">
      <c r="A78" s="33" t="s">
        <v>131</v>
      </c>
      <c r="B78" s="17" t="s">
        <v>132</v>
      </c>
      <c r="C78" s="18" t="n">
        <f aca="false">C28-C76</f>
        <v>-198222.64808</v>
      </c>
      <c r="D78" s="18" t="n">
        <f aca="false">D28-D76</f>
        <v>-183812.22808</v>
      </c>
      <c r="E78" s="18" t="n">
        <f aca="false">E28-E76</f>
        <v>-34532.9999999995</v>
      </c>
      <c r="F78" s="32" t="n">
        <f aca="false">IF(D78=0,0,E78/D78*100)</f>
        <v>18.7871070171512</v>
      </c>
      <c r="G78" s="18" t="n">
        <f aca="false">G28-G76</f>
        <v>-36765.3000000003</v>
      </c>
      <c r="H78" s="32" t="n">
        <f aca="false">IF(E78=0,0,G78/E78*100)</f>
        <v>106.464251585442</v>
      </c>
      <c r="I78" s="18" t="n">
        <f aca="false">I28-I76</f>
        <v>-38567.6000000001</v>
      </c>
      <c r="J78" s="32" t="n">
        <f aca="false">IF(G78=0,0,I78/G78*100)</f>
        <v>104.902176780823</v>
      </c>
    </row>
    <row r="79" customFormat="false" ht="15.75" hidden="false" customHeight="false" outlineLevel="1" collapsed="false">
      <c r="A79" s="33"/>
      <c r="B79" s="17"/>
      <c r="C79" s="18" t="n">
        <v>883514.7</v>
      </c>
      <c r="D79" s="18" t="n">
        <v>838903</v>
      </c>
      <c r="E79" s="18"/>
      <c r="F79" s="32"/>
      <c r="G79" s="18"/>
      <c r="H79" s="32"/>
      <c r="I79" s="18"/>
      <c r="J79" s="32"/>
    </row>
    <row r="80" s="43" customFormat="true" ht="15.75" hidden="false" customHeight="false" outlineLevel="1" collapsed="false">
      <c r="A80" s="39"/>
      <c r="B80" s="40" t="s">
        <v>133</v>
      </c>
      <c r="C80" s="41" t="n">
        <f aca="false">C8+C27</f>
        <v>883514.71</v>
      </c>
      <c r="D80" s="41" t="n">
        <f aca="false">D8+D27</f>
        <v>838903.04</v>
      </c>
      <c r="E80" s="41" t="n">
        <f aca="false">E8+E27</f>
        <v>871869.05</v>
      </c>
      <c r="F80" s="42"/>
      <c r="G80" s="41" t="n">
        <f aca="false">G8+G27</f>
        <v>916218.08</v>
      </c>
      <c r="H80" s="42"/>
      <c r="I80" s="41" t="n">
        <f aca="false">I8+I27</f>
        <v>956453.25</v>
      </c>
      <c r="J80" s="42"/>
    </row>
    <row r="81" s="43" customFormat="true" ht="15.75" hidden="false" customHeight="false" outlineLevel="1" collapsed="false">
      <c r="A81" s="39"/>
      <c r="B81" s="40" t="s">
        <v>134</v>
      </c>
      <c r="C81" s="44" t="n">
        <v>13.5228</v>
      </c>
      <c r="D81" s="44" t="n">
        <v>13.5228</v>
      </c>
      <c r="E81" s="44" t="n">
        <v>14.1157</v>
      </c>
      <c r="F81" s="45"/>
      <c r="G81" s="44" t="n">
        <v>13.9776</v>
      </c>
      <c r="H81" s="45"/>
      <c r="I81" s="44" t="n">
        <v>13.706</v>
      </c>
      <c r="J81" s="42"/>
    </row>
    <row r="82" s="43" customFormat="true" ht="15.75" hidden="false" customHeight="false" outlineLevel="1" collapsed="false">
      <c r="A82" s="39"/>
      <c r="B82" s="40" t="s">
        <v>135</v>
      </c>
      <c r="C82" s="41" t="n">
        <f aca="false">C9/435228*135228</f>
        <v>167623.337847749</v>
      </c>
      <c r="D82" s="41" t="n">
        <f aca="false">D9/435228*135228</f>
        <v>159655.111807329</v>
      </c>
      <c r="E82" s="41" t="n">
        <f aca="false">E9/43.1157*14.1157</f>
        <v>179125.845336107</v>
      </c>
      <c r="F82" s="42"/>
      <c r="G82" s="41" t="n">
        <f aca="false">G9/43.9776*13.9776</f>
        <v>180910.889115914</v>
      </c>
      <c r="H82" s="42"/>
      <c r="I82" s="41" t="n">
        <f aca="false">I9/43.706*13.706</f>
        <v>185102.10461813</v>
      </c>
      <c r="J82" s="42"/>
    </row>
    <row r="83" s="43" customFormat="true" ht="15.75" hidden="false" customHeight="false" outlineLevel="1" collapsed="false">
      <c r="A83" s="46"/>
      <c r="B83" s="40" t="s">
        <v>136</v>
      </c>
      <c r="C83" s="41" t="n">
        <f aca="false">C80-C82</f>
        <v>715891.372152251</v>
      </c>
      <c r="D83" s="41" t="n">
        <f aca="false">D80-D82</f>
        <v>679247.928192672</v>
      </c>
      <c r="E83" s="42" t="n">
        <f aca="false">E80-E82</f>
        <v>692743.204663893</v>
      </c>
      <c r="F83" s="42" t="n">
        <f aca="false">IF(D83=0,0,E83/D83*100)</f>
        <v>101.986796854446</v>
      </c>
      <c r="G83" s="42" t="n">
        <f aca="false">G80-G82</f>
        <v>735307.190884086</v>
      </c>
      <c r="H83" s="42" t="n">
        <f aca="false">IF(E83=0,0,G83/E83*100)</f>
        <v>106.144266148499</v>
      </c>
      <c r="I83" s="42" t="n">
        <f aca="false">I80-I82</f>
        <v>771351.14538187</v>
      </c>
      <c r="J83" s="42" t="n">
        <f aca="false">IF(G83=0,0,I83/G83*100)</f>
        <v>104.901890658032</v>
      </c>
    </row>
    <row r="84" customFormat="false" ht="56.25" hidden="false" customHeight="true" outlineLevel="0" collapsed="false">
      <c r="A84" s="31"/>
      <c r="B84" s="20" t="s">
        <v>137</v>
      </c>
      <c r="C84" s="47" t="n">
        <f aca="false">C78/C83*(-100)</f>
        <v>27.6889282076503</v>
      </c>
      <c r="D84" s="47" t="n">
        <f aca="false">D78/D83*(-100)</f>
        <v>27.061139305803</v>
      </c>
      <c r="E84" s="48" t="n">
        <f aca="false">E78/E83*(-100)</f>
        <v>4.98496409167295</v>
      </c>
      <c r="F84" s="49"/>
      <c r="G84" s="48" t="n">
        <f aca="false">G78/G83*(-100)</f>
        <v>4.99999190213223</v>
      </c>
      <c r="H84" s="48"/>
      <c r="I84" s="48" t="n">
        <f aca="false">I78/I83*(-100)</f>
        <v>5.00000553974761</v>
      </c>
      <c r="J84" s="48"/>
    </row>
    <row r="85" customFormat="false" ht="33" hidden="false" customHeight="true" outlineLevel="0" collapsed="false">
      <c r="A85" s="31"/>
      <c r="B85" s="17" t="s">
        <v>138</v>
      </c>
      <c r="C85" s="18" t="n">
        <v>52606.94</v>
      </c>
      <c r="D85" s="18" t="n">
        <v>0</v>
      </c>
      <c r="E85" s="32" t="n">
        <v>34533</v>
      </c>
      <c r="F85" s="32" t="n">
        <f aca="false">IF(D85=0,0,E85/D85*100)</f>
        <v>0</v>
      </c>
      <c r="G85" s="32" t="n">
        <v>71298.3</v>
      </c>
      <c r="H85" s="32" t="n">
        <f aca="false">IF(E85=0,0,G85/E85*100)</f>
        <v>206.46425158544</v>
      </c>
      <c r="I85" s="32" t="n">
        <v>75332.9</v>
      </c>
      <c r="J85" s="32" t="n">
        <f aca="false">IF(G85=0,0,I85/G85*100)</f>
        <v>105.658760447304</v>
      </c>
    </row>
    <row r="86" customFormat="false" ht="15.75" hidden="false" customHeight="false" outlineLevel="0" collapsed="false">
      <c r="A86" s="31"/>
      <c r="B86" s="20" t="s">
        <v>139</v>
      </c>
      <c r="C86" s="18"/>
      <c r="D86" s="18"/>
      <c r="E86" s="32"/>
      <c r="F86" s="32" t="n">
        <f aca="false">IF(D86=0,0,E86/D86*100)</f>
        <v>0</v>
      </c>
      <c r="G86" s="32"/>
      <c r="H86" s="32" t="n">
        <f aca="false">IF(E86=0,0,G86/E86*100)</f>
        <v>0</v>
      </c>
      <c r="I86" s="32"/>
      <c r="J86" s="32" t="n">
        <f aca="false">IF(G86=0,0,I86/G86*100)</f>
        <v>0</v>
      </c>
    </row>
    <row r="87" customFormat="false" ht="63" hidden="false" customHeight="false" outlineLevel="0" collapsed="false">
      <c r="A87" s="31"/>
      <c r="B87" s="20" t="s">
        <v>140</v>
      </c>
      <c r="C87" s="18" t="n">
        <v>68.11</v>
      </c>
      <c r="D87" s="18" t="n">
        <v>69.44</v>
      </c>
      <c r="E87" s="32" t="n">
        <v>58.62</v>
      </c>
      <c r="F87" s="32" t="n">
        <f aca="false">IF(D87=0,0,E87/D87*100)</f>
        <v>84.418202764977</v>
      </c>
      <c r="G87" s="32" t="n">
        <v>59.4</v>
      </c>
      <c r="H87" s="32" t="n">
        <f aca="false">IF(E87=0,0,G87/E87*100)</f>
        <v>101.330603889458</v>
      </c>
      <c r="I87" s="32" t="n">
        <v>60.06</v>
      </c>
      <c r="J87" s="32" t="n">
        <f aca="false">IF(G87=0,0,I87/G87*100)</f>
        <v>101.111111111111</v>
      </c>
    </row>
    <row r="88" customFormat="false" ht="31.5" hidden="false" customHeight="false" outlineLevel="0" collapsed="false">
      <c r="A88" s="33" t="s">
        <v>141</v>
      </c>
      <c r="B88" s="17" t="s">
        <v>142</v>
      </c>
      <c r="C88" s="18" t="n">
        <f aca="false">C89+C92+C93</f>
        <v>198222.65</v>
      </c>
      <c r="D88" s="18" t="n">
        <f aca="false">D89+D92+D93</f>
        <v>183812.23</v>
      </c>
      <c r="E88" s="18" t="n">
        <f aca="false">E89+E92+E93</f>
        <v>34533</v>
      </c>
      <c r="F88" s="18" t="n">
        <f aca="false">IF(D88=0,0,E88/D88*100)</f>
        <v>18.7871068209118</v>
      </c>
      <c r="G88" s="18" t="n">
        <f aca="false">G89+G92+G93</f>
        <v>36765.3</v>
      </c>
      <c r="H88" s="18" t="n">
        <f aca="false">IF(E88=0,0,G88/E88*100)</f>
        <v>106.46425158544</v>
      </c>
      <c r="I88" s="18" t="n">
        <f aca="false">I89+I92+I93</f>
        <v>38567.6</v>
      </c>
      <c r="J88" s="18" t="n">
        <f aca="false">IF(G88=0,0,I88/G88*100)</f>
        <v>104.902176780823</v>
      </c>
    </row>
    <row r="89" customFormat="false" ht="15.75" hidden="false" customHeight="false" outlineLevel="0" collapsed="false">
      <c r="A89" s="31"/>
      <c r="B89" s="20" t="s">
        <v>143</v>
      </c>
      <c r="C89" s="18" t="n">
        <f aca="false">C90-C91</f>
        <v>166615.71</v>
      </c>
      <c r="D89" s="18" t="n">
        <f aca="false">D90-D91</f>
        <v>178812.23</v>
      </c>
      <c r="E89" s="32"/>
      <c r="F89" s="32" t="n">
        <f aca="false">IF(D89=0,0,E89/D89*100)</f>
        <v>0</v>
      </c>
      <c r="G89" s="32"/>
      <c r="H89" s="32" t="n">
        <f aca="false">IF(E89=0,0,G89/E89*100)</f>
        <v>0</v>
      </c>
      <c r="I89" s="32"/>
      <c r="J89" s="32" t="n">
        <f aca="false">IF(G89=0,0,I89/G89*100)</f>
        <v>0</v>
      </c>
    </row>
    <row r="90" customFormat="false" ht="15.75" hidden="false" customHeight="false" outlineLevel="0" collapsed="false">
      <c r="A90" s="31"/>
      <c r="B90" s="20" t="s">
        <v>144</v>
      </c>
      <c r="C90" s="18" t="n">
        <v>181411.99</v>
      </c>
      <c r="D90" s="18" t="n">
        <v>181411.99</v>
      </c>
      <c r="E90" s="32"/>
      <c r="F90" s="32" t="n">
        <f aca="false">IF(D90=0,0,E90/D90*100)</f>
        <v>0</v>
      </c>
      <c r="G90" s="32"/>
      <c r="H90" s="32" t="n">
        <f aca="false">IF(E90=0,0,G90/E90*100)</f>
        <v>0</v>
      </c>
      <c r="I90" s="32"/>
      <c r="J90" s="32" t="n">
        <f aca="false">IF(G90=0,0,I90/G90*100)</f>
        <v>0</v>
      </c>
    </row>
    <row r="91" customFormat="false" ht="15.75" hidden="false" customHeight="false" outlineLevel="0" collapsed="false">
      <c r="A91" s="31"/>
      <c r="B91" s="20" t="s">
        <v>145</v>
      </c>
      <c r="C91" s="18" t="n">
        <v>14796.28</v>
      </c>
      <c r="D91" s="18" t="n">
        <v>2599.76</v>
      </c>
      <c r="E91" s="32"/>
      <c r="F91" s="32" t="n">
        <f aca="false">IF(D91=0,0,E91/D91*100)</f>
        <v>0</v>
      </c>
      <c r="G91" s="32"/>
      <c r="H91" s="32" t="n">
        <f aca="false">IF(E91=0,0,G91/E91*100)</f>
        <v>0</v>
      </c>
      <c r="I91" s="32"/>
      <c r="J91" s="32" t="n">
        <f aca="false">IF(G91=0,0,I91/G91*100)</f>
        <v>0</v>
      </c>
    </row>
    <row r="92" customFormat="false" ht="31.5" hidden="false" customHeight="false" outlineLevel="0" collapsed="false">
      <c r="A92" s="31"/>
      <c r="B92" s="20" t="s">
        <v>146</v>
      </c>
      <c r="C92" s="18"/>
      <c r="D92" s="18" t="n">
        <v>26000</v>
      </c>
      <c r="E92" s="32"/>
      <c r="F92" s="32" t="n">
        <f aca="false">IF(D92=0,0,E92/D92*100)</f>
        <v>0</v>
      </c>
      <c r="G92" s="32"/>
      <c r="H92" s="32" t="n">
        <f aca="false">IF(E92=0,0,G92/E92*100)</f>
        <v>0</v>
      </c>
      <c r="I92" s="32"/>
      <c r="J92" s="32" t="n">
        <f aca="false">IF(G92=0,0,I92/G92*100)</f>
        <v>0</v>
      </c>
    </row>
    <row r="93" customFormat="false" ht="15.75" hidden="false" customHeight="false" outlineLevel="0" collapsed="false">
      <c r="A93" s="31"/>
      <c r="B93" s="20" t="s">
        <v>147</v>
      </c>
      <c r="C93" s="32" t="n">
        <f aca="false">C94+C95</f>
        <v>31606.94</v>
      </c>
      <c r="D93" s="32" t="n">
        <f aca="false">D94+D95</f>
        <v>-21000</v>
      </c>
      <c r="E93" s="32" t="n">
        <f aca="false">E94+E95</f>
        <v>34533</v>
      </c>
      <c r="F93" s="32"/>
      <c r="G93" s="32" t="n">
        <f aca="false">G94+G95</f>
        <v>36765.3</v>
      </c>
      <c r="H93" s="32" t="n">
        <f aca="false">IF(E93=0,0,G93/E93*100)</f>
        <v>106.46425158544</v>
      </c>
      <c r="I93" s="32" t="n">
        <f aca="false">I94+I95</f>
        <v>38567.6</v>
      </c>
      <c r="J93" s="32" t="n">
        <f aca="false">IF(G93=0,0,I93/G93*100)</f>
        <v>104.902176780823</v>
      </c>
    </row>
    <row r="94" customFormat="false" ht="15.75" hidden="false" customHeight="false" outlineLevel="0" collapsed="false">
      <c r="A94" s="31"/>
      <c r="B94" s="20" t="s">
        <v>148</v>
      </c>
      <c r="C94" s="18" t="n">
        <v>52606.94</v>
      </c>
      <c r="D94" s="18"/>
      <c r="E94" s="32" t="n">
        <v>34533</v>
      </c>
      <c r="F94" s="32" t="n">
        <f aca="false">IF(D94=0,0,E94/D94*100)</f>
        <v>0</v>
      </c>
      <c r="G94" s="32" t="n">
        <v>71298.3</v>
      </c>
      <c r="H94" s="32" t="n">
        <f aca="false">IF(E94=0,0,G94/E94*100)</f>
        <v>206.46425158544</v>
      </c>
      <c r="I94" s="32" t="n">
        <v>75332.9</v>
      </c>
      <c r="J94" s="32" t="n">
        <f aca="false">IF(G94=0,0,I94/G94*100)</f>
        <v>105.658760447304</v>
      </c>
    </row>
    <row r="95" customFormat="false" ht="15.75" hidden="false" customHeight="false" outlineLevel="0" collapsed="false">
      <c r="A95" s="31"/>
      <c r="B95" s="20" t="s">
        <v>149</v>
      </c>
      <c r="C95" s="18" t="n">
        <v>-21000</v>
      </c>
      <c r="D95" s="18" t="n">
        <v>-21000</v>
      </c>
      <c r="E95" s="32"/>
      <c r="F95" s="32" t="n">
        <f aca="false">IF(D95=0,0,E95/D95*100)</f>
        <v>-0</v>
      </c>
      <c r="G95" s="32" t="n">
        <v>-34533</v>
      </c>
      <c r="H95" s="32" t="n">
        <f aca="false">IF(E95=0,0,G95/E95*100)</f>
        <v>0</v>
      </c>
      <c r="I95" s="32" t="n">
        <v>-36765.3</v>
      </c>
      <c r="J95" s="32" t="n">
        <f aca="false">IF(G95=0,0,I95/G95*100)</f>
        <v>106.46425158544</v>
      </c>
    </row>
    <row r="97" customFormat="false" ht="15.75" hidden="false" customHeight="false" outlineLevel="0" collapsed="false">
      <c r="A97" s="50" t="s">
        <v>150</v>
      </c>
    </row>
    <row r="98" customFormat="false" ht="15.75" hidden="false" customHeight="false" outlineLevel="0" collapsed="false">
      <c r="A98" s="50" t="s">
        <v>151</v>
      </c>
    </row>
    <row r="100" customFormat="false" ht="15.75" hidden="false" customHeight="false" outlineLevel="0" collapsed="false">
      <c r="A100" s="5"/>
    </row>
    <row r="101" customFormat="false" ht="15.75" hidden="false" customHeight="false" outlineLevel="0" collapsed="false">
      <c r="A101" s="5"/>
    </row>
  </sheetData>
  <mergeCells count="25">
    <mergeCell ref="A1:J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3:A5"/>
    <mergeCell ref="B3:B5"/>
    <mergeCell ref="C3:D4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11-02T10:26:44Z</cp:lastPrinted>
  <dcterms:modified xsi:type="dcterms:W3CDTF">2009-11-13T03:58:41Z</dcterms:modified>
  <cp:revision>0</cp:revision>
  <dc:subject/>
  <dc:title/>
</cp:coreProperties>
</file>