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Приложение" sheetId="2" state="visible" r:id="rId3"/>
    <sheet name="Лист1" sheetId="3" state="visible" r:id="rId4"/>
  </sheets>
  <definedNames>
    <definedName function="false" hidden="false" localSheetId="1" name="_xlnm.Print_Area" vbProcedure="false">Приложение!$B$1:$J$61</definedName>
    <definedName function="false" hidden="false" localSheetId="1" name="_xlnm.Print_Titles" vbProcedure="false">Приложение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2">
  <si>
    <t xml:space="preserve"> </t>
  </si>
  <si>
    <t xml:space="preserve">Приложение</t>
  </si>
  <si>
    <t xml:space="preserve">  </t>
  </si>
  <si>
    <t xml:space="preserve">к Решению Думы ЗАТО Северск</t>
  </si>
  <si>
    <t xml:space="preserve">от____________2009 №______</t>
  </si>
  <si>
    <t xml:space="preserve">Лимиты бюджетных обязательств</t>
  </si>
  <si>
    <t xml:space="preserve">(тыс.руб.)</t>
  </si>
  <si>
    <t xml:space="preserve">План 2009 года</t>
  </si>
  <si>
    <t xml:space="preserve">Исполнение на 01.10.2009</t>
  </si>
  <si>
    <t xml:space="preserve">ВСЕГО</t>
  </si>
  <si>
    <t xml:space="preserve">План 2010 года</t>
  </si>
  <si>
    <t xml:space="preserve">2010 к 2009 году (%)         (5/4)</t>
  </si>
  <si>
    <t xml:space="preserve">План 2011 года</t>
  </si>
  <si>
    <t xml:space="preserve">2011 к 2010 году (%)         (13/9)</t>
  </si>
  <si>
    <t xml:space="preserve">2010 к 2009 году (%)         (17/13)</t>
  </si>
  <si>
    <t xml:space="preserve"> АДМ</t>
  </si>
  <si>
    <t xml:space="preserve">Раздел, Подраздел</t>
  </si>
  <si>
    <t xml:space="preserve">Получатели бюджетных средств</t>
  </si>
  <si>
    <t xml:space="preserve">Утверждено по состоянию на 01.10.2009</t>
  </si>
  <si>
    <t xml:space="preserve">Ожидаемое</t>
  </si>
  <si>
    <t xml:space="preserve">Действующие обязательства</t>
  </si>
  <si>
    <t xml:space="preserve">Принимаемые обязательства</t>
  </si>
  <si>
    <t xml:space="preserve">1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Периодическая печать и издательства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Приложение 7</t>
  </si>
  <si>
    <t xml:space="preserve">РАСХОДЫ
бюджета по разделам и подразделам классификации расходов бюджета ЗАТО Северск 
на 2010 год</t>
  </si>
  <si>
    <t xml:space="preserve">2009 год</t>
  </si>
  <si>
    <t xml:space="preserve">Утверждено Думой ЗАТО Северск по состоянию на 01.10.2009</t>
  </si>
  <si>
    <t xml:space="preserve">Ожидаемое исполнение</t>
  </si>
  <si>
    <t xml:space="preserve">Овчинникова Анастасия Николаевна</t>
  </si>
  <si>
    <t xml:space="preserve">77 38 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CC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CC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Обычный_TMP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C4" activeCellId="0" sqref="C4:I4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8.7"/>
    <col collapsed="false" customWidth="true" hidden="false" outlineLevel="0" max="3" min="3" style="2" width="64.13"/>
    <col collapsed="false" customWidth="true" hidden="false" outlineLevel="0" max="5" min="4" style="3" width="17.7"/>
    <col collapsed="false" customWidth="true" hidden="true" outlineLevel="0" max="6" min="6" style="4" width="18.7"/>
    <col collapsed="false" customWidth="true" hidden="false" outlineLevel="0" max="7" min="7" style="4" width="18.7"/>
    <col collapsed="false" customWidth="true" hidden="false" outlineLevel="0" max="9" min="8" style="5" width="17.7"/>
    <col collapsed="false" customWidth="true" hidden="false" outlineLevel="0" max="10" min="10" style="4" width="12.85"/>
    <col collapsed="false" customWidth="true" hidden="true" outlineLevel="0" max="11" min="11" style="4" width="18.7"/>
    <col collapsed="false" customWidth="true" hidden="true" outlineLevel="0" max="13" min="12" style="5" width="17.7"/>
    <col collapsed="false" customWidth="true" hidden="true" outlineLevel="0" max="14" min="14" style="4" width="12.85"/>
    <col collapsed="false" customWidth="true" hidden="true" outlineLevel="0" max="15" min="15" style="4" width="18.7"/>
    <col collapsed="false" customWidth="true" hidden="true" outlineLevel="0" max="17" min="16" style="5" width="17.7"/>
    <col collapsed="false" customWidth="true" hidden="true" outlineLevel="0" max="18" min="18" style="4" width="12.85"/>
    <col collapsed="false" customWidth="false" hidden="false" outlineLevel="0" max="257" min="19" style="5" width="8.85"/>
  </cols>
  <sheetData>
    <row r="1" customFormat="false" ht="15.75" hidden="false" customHeight="false" outlineLevel="0" collapsed="false">
      <c r="B1" s="1" t="s">
        <v>0</v>
      </c>
      <c r="D1" s="5"/>
      <c r="H1" s="3" t="s">
        <v>1</v>
      </c>
    </row>
    <row r="2" customFormat="false" ht="15.75" hidden="false" customHeight="false" outlineLevel="0" collapsed="false">
      <c r="B2" s="1" t="s">
        <v>2</v>
      </c>
      <c r="D2" s="5"/>
      <c r="H2" s="6" t="s">
        <v>3</v>
      </c>
    </row>
    <row r="3" customFormat="false" ht="15.75" hidden="false" customHeight="false" outlineLevel="0" collapsed="false">
      <c r="B3" s="1" t="s">
        <v>2</v>
      </c>
      <c r="D3" s="5"/>
      <c r="H3" s="7" t="s">
        <v>4</v>
      </c>
    </row>
    <row r="4" customFormat="false" ht="41.45" hidden="false" customHeight="true" outlineLevel="0" collapsed="false">
      <c r="A4" s="1" t="s">
        <v>0</v>
      </c>
      <c r="B4" s="1" t="s">
        <v>2</v>
      </c>
      <c r="C4" s="8" t="s">
        <v>5</v>
      </c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I5" s="9" t="s">
        <v>6</v>
      </c>
    </row>
    <row r="6" customFormat="false" ht="15.6" hidden="false" customHeight="true" outlineLevel="0" collapsed="false">
      <c r="A6" s="10"/>
      <c r="B6" s="10"/>
      <c r="C6" s="11"/>
      <c r="D6" s="12" t="s">
        <v>7</v>
      </c>
      <c r="E6" s="12"/>
      <c r="F6" s="13" t="s">
        <v>8</v>
      </c>
      <c r="G6" s="13" t="s">
        <v>9</v>
      </c>
      <c r="H6" s="14" t="s">
        <v>10</v>
      </c>
      <c r="I6" s="14"/>
      <c r="J6" s="13" t="s">
        <v>11</v>
      </c>
      <c r="K6" s="13" t="s">
        <v>9</v>
      </c>
      <c r="L6" s="14" t="s">
        <v>12</v>
      </c>
      <c r="M6" s="14"/>
      <c r="N6" s="13" t="s">
        <v>13</v>
      </c>
      <c r="O6" s="13" t="s">
        <v>9</v>
      </c>
      <c r="P6" s="14" t="s">
        <v>10</v>
      </c>
      <c r="Q6" s="14"/>
      <c r="R6" s="13" t="s">
        <v>14</v>
      </c>
    </row>
    <row r="7" customFormat="false" ht="15.6" hidden="false" customHeight="true" outlineLevel="0" collapsed="false">
      <c r="A7" s="15"/>
      <c r="B7" s="15"/>
      <c r="C7" s="16"/>
      <c r="D7" s="12"/>
      <c r="E7" s="12"/>
      <c r="F7" s="13"/>
      <c r="G7" s="13"/>
      <c r="H7" s="14"/>
      <c r="I7" s="14"/>
      <c r="J7" s="13"/>
      <c r="K7" s="13"/>
      <c r="L7" s="14"/>
      <c r="M7" s="14"/>
      <c r="N7" s="13"/>
      <c r="O7" s="13"/>
      <c r="P7" s="14"/>
      <c r="Q7" s="14"/>
      <c r="R7" s="13"/>
    </row>
    <row r="8" customFormat="false" ht="68.45" hidden="false" customHeight="true" outlineLevel="0" collapsed="false">
      <c r="A8" s="17" t="s">
        <v>15</v>
      </c>
      <c r="B8" s="18" t="s">
        <v>16</v>
      </c>
      <c r="C8" s="19" t="s">
        <v>17</v>
      </c>
      <c r="D8" s="14" t="s">
        <v>18</v>
      </c>
      <c r="E8" s="20" t="s">
        <v>19</v>
      </c>
      <c r="F8" s="13"/>
      <c r="G8" s="13"/>
      <c r="H8" s="14" t="s">
        <v>20</v>
      </c>
      <c r="I8" s="21" t="s">
        <v>21</v>
      </c>
      <c r="J8" s="13"/>
      <c r="K8" s="13"/>
      <c r="L8" s="14" t="s">
        <v>20</v>
      </c>
      <c r="M8" s="21" t="s">
        <v>21</v>
      </c>
      <c r="N8" s="13"/>
      <c r="O8" s="13"/>
      <c r="P8" s="14" t="s">
        <v>20</v>
      </c>
      <c r="Q8" s="21" t="s">
        <v>21</v>
      </c>
      <c r="R8" s="13"/>
    </row>
    <row r="9" customFormat="false" ht="14.45" hidden="false" customHeight="true" outlineLevel="0" collapsed="false">
      <c r="A9" s="22" t="n">
        <v>1</v>
      </c>
      <c r="B9" s="10" t="s">
        <v>22</v>
      </c>
      <c r="C9" s="23" t="n">
        <v>2</v>
      </c>
      <c r="D9" s="22" t="n">
        <v>3</v>
      </c>
      <c r="E9" s="22" t="n">
        <v>4</v>
      </c>
      <c r="F9" s="24" t="n">
        <v>6</v>
      </c>
      <c r="G9" s="24" t="n">
        <v>5</v>
      </c>
      <c r="H9" s="22" t="n">
        <v>6</v>
      </c>
      <c r="I9" s="22" t="n">
        <v>7</v>
      </c>
      <c r="J9" s="25" t="n">
        <v>8</v>
      </c>
      <c r="K9" s="24" t="n">
        <v>11</v>
      </c>
      <c r="L9" s="22" t="n">
        <v>12</v>
      </c>
      <c r="M9" s="22" t="n">
        <v>13</v>
      </c>
      <c r="N9" s="25" t="n">
        <v>14</v>
      </c>
      <c r="O9" s="24" t="n">
        <v>15</v>
      </c>
      <c r="P9" s="22" t="n">
        <v>16</v>
      </c>
      <c r="Q9" s="22" t="n">
        <v>17</v>
      </c>
      <c r="R9" s="25" t="n">
        <v>18</v>
      </c>
    </row>
    <row r="10" customFormat="false" ht="15.75" hidden="false" customHeight="false" outlineLevel="0" collapsed="false">
      <c r="A10" s="26"/>
      <c r="B10" s="26" t="s">
        <v>23</v>
      </c>
      <c r="C10" s="27" t="s">
        <v>24</v>
      </c>
      <c r="D10" s="28" t="n">
        <v>170881640</v>
      </c>
      <c r="E10" s="28" t="n">
        <v>168349790</v>
      </c>
      <c r="F10" s="29" t="n">
        <v>122407796.43</v>
      </c>
      <c r="G10" s="29" t="n">
        <v>192390845</v>
      </c>
      <c r="H10" s="28" t="n">
        <v>183710845</v>
      </c>
      <c r="I10" s="28" t="n">
        <v>8680000</v>
      </c>
      <c r="J10" s="29" t="n">
        <v>114.3</v>
      </c>
      <c r="K10" s="29" t="n">
        <v>10018000</v>
      </c>
      <c r="L10" s="28" t="n">
        <v>10018000</v>
      </c>
      <c r="M10" s="28" t="n">
        <v>0</v>
      </c>
      <c r="N10" s="29" t="n">
        <v>5.2</v>
      </c>
      <c r="O10" s="29" t="n">
        <v>9923900</v>
      </c>
      <c r="P10" s="28" t="n">
        <v>9923900</v>
      </c>
      <c r="Q10" s="28" t="n">
        <v>0</v>
      </c>
      <c r="R10" s="29" t="n">
        <v>99.1</v>
      </c>
    </row>
    <row r="11" customFormat="false" ht="31.5" hidden="false" customHeight="false" outlineLevel="0" collapsed="false">
      <c r="A11" s="26"/>
      <c r="B11" s="26" t="s">
        <v>25</v>
      </c>
      <c r="C11" s="27" t="s">
        <v>26</v>
      </c>
      <c r="D11" s="28" t="n">
        <v>2094000</v>
      </c>
      <c r="E11" s="28" t="n">
        <v>2094000</v>
      </c>
      <c r="F11" s="29" t="n">
        <v>1549167.48</v>
      </c>
      <c r="G11" s="29" t="n">
        <v>2462100</v>
      </c>
      <c r="H11" s="28" t="n">
        <v>2462100</v>
      </c>
      <c r="I11" s="28" t="n">
        <v>0</v>
      </c>
      <c r="J11" s="29" t="n">
        <v>117.6</v>
      </c>
      <c r="K11" s="29" t="n">
        <v>0</v>
      </c>
      <c r="L11" s="28" t="n">
        <v>0</v>
      </c>
      <c r="M11" s="28" t="n">
        <v>0</v>
      </c>
      <c r="N11" s="29" t="n">
        <v>0</v>
      </c>
      <c r="O11" s="29" t="n">
        <v>0</v>
      </c>
      <c r="P11" s="28" t="n">
        <v>0</v>
      </c>
      <c r="Q11" s="28" t="n">
        <v>0</v>
      </c>
      <c r="R11" s="29" t="n">
        <v>0</v>
      </c>
    </row>
    <row r="12" customFormat="false" ht="31.5" hidden="false" customHeight="false" outlineLevel="0" collapsed="false">
      <c r="A12" s="26"/>
      <c r="B12" s="26" t="s">
        <v>27</v>
      </c>
      <c r="C12" s="27" t="s">
        <v>28</v>
      </c>
      <c r="D12" s="28" t="n">
        <v>20876900</v>
      </c>
      <c r="E12" s="28" t="n">
        <v>18875600</v>
      </c>
      <c r="F12" s="29" t="n">
        <v>12945963.49</v>
      </c>
      <c r="G12" s="29" t="n">
        <v>20543500</v>
      </c>
      <c r="H12" s="28" t="n">
        <v>20543500</v>
      </c>
      <c r="I12" s="28" t="n">
        <v>0</v>
      </c>
      <c r="J12" s="29" t="n">
        <v>108.8</v>
      </c>
      <c r="K12" s="29" t="n">
        <v>0</v>
      </c>
      <c r="L12" s="28" t="n">
        <v>0</v>
      </c>
      <c r="M12" s="28" t="n">
        <v>0</v>
      </c>
      <c r="N12" s="29" t="n">
        <v>0</v>
      </c>
      <c r="O12" s="29" t="n">
        <v>0</v>
      </c>
      <c r="P12" s="28" t="n">
        <v>0</v>
      </c>
      <c r="Q12" s="28" t="n">
        <v>0</v>
      </c>
      <c r="R12" s="29" t="n">
        <v>0</v>
      </c>
    </row>
    <row r="13" customFormat="false" ht="15.75" hidden="false" customHeight="false" outlineLevel="0" collapsed="false">
      <c r="A13" s="26"/>
      <c r="B13" s="26" t="s">
        <v>29</v>
      </c>
      <c r="C13" s="27" t="s">
        <v>30</v>
      </c>
      <c r="D13" s="28" t="n">
        <v>95009600</v>
      </c>
      <c r="E13" s="28" t="n">
        <v>94262940</v>
      </c>
      <c r="F13" s="29" t="n">
        <v>72864791.63</v>
      </c>
      <c r="G13" s="29" t="n">
        <v>85305090</v>
      </c>
      <c r="H13" s="28" t="n">
        <v>85305090</v>
      </c>
      <c r="I13" s="28" t="n">
        <v>0</v>
      </c>
      <c r="J13" s="29" t="n">
        <v>90.5</v>
      </c>
      <c r="K13" s="29" t="n">
        <v>1493400</v>
      </c>
      <c r="L13" s="28" t="n">
        <v>1493400</v>
      </c>
      <c r="M13" s="28" t="n">
        <v>0</v>
      </c>
      <c r="N13" s="29" t="n">
        <v>1.8</v>
      </c>
      <c r="O13" s="29" t="n">
        <v>1493400</v>
      </c>
      <c r="P13" s="28" t="n">
        <v>1493400</v>
      </c>
      <c r="Q13" s="28" t="n">
        <v>0</v>
      </c>
      <c r="R13" s="29" t="n">
        <v>100</v>
      </c>
    </row>
    <row r="14" customFormat="false" ht="47.25" hidden="false" customHeight="false" outlineLevel="0" collapsed="false">
      <c r="A14" s="26"/>
      <c r="B14" s="26" t="s">
        <v>31</v>
      </c>
      <c r="C14" s="27" t="s">
        <v>32</v>
      </c>
      <c r="D14" s="28" t="n">
        <v>26681400</v>
      </c>
      <c r="E14" s="28" t="n">
        <v>25765500</v>
      </c>
      <c r="F14" s="29" t="n">
        <v>19034476.52</v>
      </c>
      <c r="G14" s="29" t="n">
        <v>25566255</v>
      </c>
      <c r="H14" s="28" t="n">
        <v>25566255</v>
      </c>
      <c r="I14" s="28" t="n">
        <v>0</v>
      </c>
      <c r="J14" s="29" t="n">
        <v>99.2</v>
      </c>
      <c r="K14" s="29" t="n">
        <v>0</v>
      </c>
      <c r="L14" s="28" t="n">
        <v>0</v>
      </c>
      <c r="M14" s="28" t="n">
        <v>0</v>
      </c>
      <c r="N14" s="29" t="n">
        <v>0</v>
      </c>
      <c r="O14" s="29" t="n">
        <v>0</v>
      </c>
      <c r="P14" s="28" t="n">
        <v>0</v>
      </c>
      <c r="Q14" s="28" t="n">
        <v>0</v>
      </c>
      <c r="R14" s="29" t="n">
        <v>0</v>
      </c>
    </row>
    <row r="15" customFormat="false" ht="15.75" hidden="false" customHeight="false" outlineLevel="0" collapsed="false">
      <c r="A15" s="26"/>
      <c r="B15" s="26" t="s">
        <v>33</v>
      </c>
      <c r="C15" s="27" t="s">
        <v>34</v>
      </c>
      <c r="D15" s="28" t="n">
        <v>690000</v>
      </c>
      <c r="E15" s="28" t="n">
        <v>690000</v>
      </c>
      <c r="F15" s="29" t="n">
        <v>690000</v>
      </c>
      <c r="G15" s="29" t="n">
        <v>8680000</v>
      </c>
      <c r="H15" s="28" t="n">
        <v>0</v>
      </c>
      <c r="I15" s="28" t="n">
        <v>8680000</v>
      </c>
      <c r="J15" s="29" t="n">
        <v>1258</v>
      </c>
      <c r="K15" s="29" t="n">
        <v>0</v>
      </c>
      <c r="L15" s="28" t="n">
        <v>0</v>
      </c>
      <c r="M15" s="28" t="n">
        <v>0</v>
      </c>
      <c r="N15" s="29" t="n">
        <v>0</v>
      </c>
      <c r="O15" s="29" t="n">
        <v>0</v>
      </c>
      <c r="P15" s="28" t="n">
        <v>0</v>
      </c>
      <c r="Q15" s="28" t="n">
        <v>0</v>
      </c>
      <c r="R15" s="29" t="n">
        <v>0</v>
      </c>
    </row>
    <row r="16" customFormat="false" ht="15.75" hidden="false" customHeight="false" outlineLevel="0" collapsed="false">
      <c r="A16" s="26"/>
      <c r="B16" s="26" t="s">
        <v>35</v>
      </c>
      <c r="C16" s="27" t="s">
        <v>36</v>
      </c>
      <c r="D16" s="28" t="n">
        <v>3600900</v>
      </c>
      <c r="E16" s="28" t="n">
        <v>254200</v>
      </c>
      <c r="F16" s="29" t="n">
        <v>254137.88</v>
      </c>
      <c r="G16" s="29" t="n">
        <v>4000000</v>
      </c>
      <c r="H16" s="28" t="n">
        <v>4000000</v>
      </c>
      <c r="I16" s="28" t="n">
        <v>0</v>
      </c>
      <c r="J16" s="29" t="n">
        <v>1573.6</v>
      </c>
      <c r="K16" s="29" t="n">
        <v>0</v>
      </c>
      <c r="L16" s="28" t="n">
        <v>0</v>
      </c>
      <c r="M16" s="28" t="n">
        <v>0</v>
      </c>
      <c r="N16" s="29" t="n">
        <v>0</v>
      </c>
      <c r="O16" s="29" t="n">
        <v>0</v>
      </c>
      <c r="P16" s="28" t="n">
        <v>0</v>
      </c>
      <c r="Q16" s="28" t="n">
        <v>0</v>
      </c>
      <c r="R16" s="29" t="n">
        <v>0</v>
      </c>
    </row>
    <row r="17" customFormat="false" ht="15.75" hidden="false" customHeight="false" outlineLevel="0" collapsed="false">
      <c r="A17" s="26"/>
      <c r="B17" s="26" t="s">
        <v>37</v>
      </c>
      <c r="C17" s="27" t="s">
        <v>38</v>
      </c>
      <c r="D17" s="28" t="n">
        <v>1588140</v>
      </c>
      <c r="E17" s="28" t="n">
        <v>5337250</v>
      </c>
      <c r="F17" s="29" t="n">
        <v>0</v>
      </c>
      <c r="G17" s="29" t="n">
        <v>31219200</v>
      </c>
      <c r="H17" s="28" t="n">
        <v>31219200</v>
      </c>
      <c r="I17" s="28" t="n">
        <v>0</v>
      </c>
      <c r="J17" s="29" t="n">
        <v>584.9</v>
      </c>
      <c r="K17" s="29" t="n">
        <v>0</v>
      </c>
      <c r="L17" s="28" t="n">
        <v>0</v>
      </c>
      <c r="M17" s="28" t="n">
        <v>0</v>
      </c>
      <c r="N17" s="29" t="n">
        <v>0</v>
      </c>
      <c r="O17" s="29" t="n">
        <v>0</v>
      </c>
      <c r="P17" s="28" t="n">
        <v>0</v>
      </c>
      <c r="Q17" s="28" t="n">
        <v>0</v>
      </c>
      <c r="R17" s="29" t="n">
        <v>0</v>
      </c>
    </row>
    <row r="18" customFormat="false" ht="15.75" hidden="false" customHeight="false" outlineLevel="0" collapsed="false">
      <c r="A18" s="26"/>
      <c r="B18" s="26" t="s">
        <v>39</v>
      </c>
      <c r="C18" s="27" t="s">
        <v>40</v>
      </c>
      <c r="D18" s="28" t="n">
        <v>20340700</v>
      </c>
      <c r="E18" s="28" t="n">
        <v>21070300</v>
      </c>
      <c r="F18" s="29" t="n">
        <v>15069259.43</v>
      </c>
      <c r="G18" s="29" t="n">
        <v>14614700</v>
      </c>
      <c r="H18" s="28" t="n">
        <v>14614700</v>
      </c>
      <c r="I18" s="28" t="n">
        <v>0</v>
      </c>
      <c r="J18" s="29" t="n">
        <v>69.4</v>
      </c>
      <c r="K18" s="29" t="n">
        <v>8524600</v>
      </c>
      <c r="L18" s="28" t="n">
        <v>8524600</v>
      </c>
      <c r="M18" s="28" t="n">
        <v>0</v>
      </c>
      <c r="N18" s="29" t="n">
        <v>58.3</v>
      </c>
      <c r="O18" s="29" t="n">
        <v>8430500</v>
      </c>
      <c r="P18" s="28" t="n">
        <v>8430500</v>
      </c>
      <c r="Q18" s="28" t="n">
        <v>0</v>
      </c>
      <c r="R18" s="29" t="n">
        <v>98.9</v>
      </c>
    </row>
    <row r="19" customFormat="false" ht="15.75" hidden="false" customHeight="false" outlineLevel="0" collapsed="false">
      <c r="A19" s="26"/>
      <c r="B19" s="26" t="s">
        <v>41</v>
      </c>
      <c r="C19" s="27" t="s">
        <v>42</v>
      </c>
      <c r="D19" s="28" t="n">
        <v>108400</v>
      </c>
      <c r="E19" s="28" t="n">
        <v>108400</v>
      </c>
      <c r="F19" s="29" t="n">
        <v>26100</v>
      </c>
      <c r="G19" s="29" t="n">
        <v>0</v>
      </c>
      <c r="H19" s="28" t="n">
        <v>0</v>
      </c>
      <c r="I19" s="28" t="n">
        <v>0</v>
      </c>
      <c r="J19" s="29" t="n">
        <v>0</v>
      </c>
      <c r="K19" s="29" t="n">
        <v>0</v>
      </c>
      <c r="L19" s="28" t="n">
        <v>0</v>
      </c>
      <c r="M19" s="28" t="n">
        <v>0</v>
      </c>
      <c r="N19" s="29" t="n">
        <v>0</v>
      </c>
      <c r="O19" s="29" t="n">
        <v>0</v>
      </c>
      <c r="P19" s="28" t="n">
        <v>0</v>
      </c>
      <c r="Q19" s="28" t="n">
        <v>0</v>
      </c>
      <c r="R19" s="29" t="n">
        <v>0</v>
      </c>
    </row>
    <row r="20" customFormat="false" ht="15.75" hidden="false" customHeight="false" outlineLevel="0" collapsed="false">
      <c r="A20" s="26"/>
      <c r="B20" s="26" t="s">
        <v>43</v>
      </c>
      <c r="C20" s="27" t="s">
        <v>44</v>
      </c>
      <c r="D20" s="28" t="n">
        <v>108400</v>
      </c>
      <c r="E20" s="28" t="n">
        <v>108400</v>
      </c>
      <c r="F20" s="29" t="n">
        <v>26100</v>
      </c>
      <c r="G20" s="29" t="n">
        <v>0</v>
      </c>
      <c r="H20" s="28" t="n">
        <v>0</v>
      </c>
      <c r="I20" s="28" t="n">
        <v>0</v>
      </c>
      <c r="J20" s="29" t="n">
        <v>0</v>
      </c>
      <c r="K20" s="29" t="n">
        <v>0</v>
      </c>
      <c r="L20" s="28" t="n">
        <v>0</v>
      </c>
      <c r="M20" s="28" t="n">
        <v>0</v>
      </c>
      <c r="N20" s="29" t="n">
        <v>0</v>
      </c>
      <c r="O20" s="29" t="n">
        <v>0</v>
      </c>
      <c r="P20" s="28" t="n">
        <v>0</v>
      </c>
      <c r="Q20" s="28" t="n">
        <v>0</v>
      </c>
      <c r="R20" s="29" t="n">
        <v>0</v>
      </c>
    </row>
    <row r="21" customFormat="false" ht="31.5" hidden="false" customHeight="false" outlineLevel="0" collapsed="false">
      <c r="A21" s="26"/>
      <c r="B21" s="26" t="s">
        <v>45</v>
      </c>
      <c r="C21" s="27" t="s">
        <v>46</v>
      </c>
      <c r="D21" s="28" t="n">
        <v>201578727.82</v>
      </c>
      <c r="E21" s="28" t="n">
        <v>200126427.82</v>
      </c>
      <c r="F21" s="29" t="n">
        <v>121207030.51</v>
      </c>
      <c r="G21" s="29" t="n">
        <v>173083100</v>
      </c>
      <c r="H21" s="28" t="n">
        <v>173083100</v>
      </c>
      <c r="I21" s="28" t="n">
        <v>0</v>
      </c>
      <c r="J21" s="29" t="n">
        <v>86.5</v>
      </c>
      <c r="K21" s="29" t="n">
        <v>0</v>
      </c>
      <c r="L21" s="28" t="n">
        <v>0</v>
      </c>
      <c r="M21" s="28" t="n">
        <v>0</v>
      </c>
      <c r="N21" s="29" t="n">
        <v>0</v>
      </c>
      <c r="O21" s="29" t="n">
        <v>0</v>
      </c>
      <c r="P21" s="28" t="n">
        <v>0</v>
      </c>
      <c r="Q21" s="28" t="n">
        <v>0</v>
      </c>
      <c r="R21" s="29" t="n">
        <v>0</v>
      </c>
    </row>
    <row r="22" customFormat="false" ht="15.75" hidden="false" customHeight="false" outlineLevel="0" collapsed="false">
      <c r="A22" s="26"/>
      <c r="B22" s="26" t="s">
        <v>47</v>
      </c>
      <c r="C22" s="27" t="s">
        <v>48</v>
      </c>
      <c r="D22" s="28" t="n">
        <v>185538884.82</v>
      </c>
      <c r="E22" s="28" t="n">
        <v>184663684.82</v>
      </c>
      <c r="F22" s="29" t="n">
        <v>112653105.46</v>
      </c>
      <c r="G22" s="29" t="n">
        <v>164601600</v>
      </c>
      <c r="H22" s="28" t="n">
        <v>164601600</v>
      </c>
      <c r="I22" s="28" t="n">
        <v>0</v>
      </c>
      <c r="J22" s="29" t="n">
        <v>89.1</v>
      </c>
      <c r="K22" s="29" t="n">
        <v>0</v>
      </c>
      <c r="L22" s="28" t="n">
        <v>0</v>
      </c>
      <c r="M22" s="28" t="n">
        <v>0</v>
      </c>
      <c r="N22" s="29" t="n">
        <v>0</v>
      </c>
      <c r="O22" s="29" t="n">
        <v>0</v>
      </c>
      <c r="P22" s="28" t="n">
        <v>0</v>
      </c>
      <c r="Q22" s="28" t="n">
        <v>0</v>
      </c>
      <c r="R22" s="29" t="n">
        <v>0</v>
      </c>
    </row>
    <row r="23" customFormat="false" ht="47.25" hidden="false" customHeight="false" outlineLevel="0" collapsed="false">
      <c r="A23" s="26"/>
      <c r="B23" s="26" t="s">
        <v>49</v>
      </c>
      <c r="C23" s="27" t="s">
        <v>50</v>
      </c>
      <c r="D23" s="28" t="n">
        <v>10039843</v>
      </c>
      <c r="E23" s="28" t="n">
        <v>9462743</v>
      </c>
      <c r="F23" s="29" t="n">
        <v>6753925.05</v>
      </c>
      <c r="G23" s="29" t="n">
        <v>8481500</v>
      </c>
      <c r="H23" s="28" t="n">
        <v>8481500</v>
      </c>
      <c r="I23" s="28" t="n">
        <v>0</v>
      </c>
      <c r="J23" s="29" t="n">
        <v>89.6</v>
      </c>
      <c r="K23" s="29" t="n">
        <v>0</v>
      </c>
      <c r="L23" s="28" t="n">
        <v>0</v>
      </c>
      <c r="M23" s="28" t="n">
        <v>0</v>
      </c>
      <c r="N23" s="29" t="n">
        <v>0</v>
      </c>
      <c r="O23" s="29" t="n">
        <v>0</v>
      </c>
      <c r="P23" s="28" t="n">
        <v>0</v>
      </c>
      <c r="Q23" s="28" t="n">
        <v>0</v>
      </c>
      <c r="R23" s="29" t="n">
        <v>0</v>
      </c>
    </row>
    <row r="24" customFormat="false" ht="31.5" hidden="false" customHeight="false" outlineLevel="0" collapsed="false">
      <c r="A24" s="26"/>
      <c r="B24" s="26" t="s">
        <v>51</v>
      </c>
      <c r="C24" s="27" t="s">
        <v>52</v>
      </c>
      <c r="D24" s="28" t="n">
        <v>6000000</v>
      </c>
      <c r="E24" s="28" t="n">
        <v>6000000</v>
      </c>
      <c r="F24" s="29" t="n">
        <v>1800000</v>
      </c>
      <c r="G24" s="29" t="n">
        <v>0</v>
      </c>
      <c r="H24" s="28" t="n">
        <v>0</v>
      </c>
      <c r="I24" s="28" t="n">
        <v>0</v>
      </c>
      <c r="J24" s="29" t="n">
        <v>0</v>
      </c>
      <c r="K24" s="29" t="n">
        <v>0</v>
      </c>
      <c r="L24" s="28" t="n">
        <v>0</v>
      </c>
      <c r="M24" s="28" t="n">
        <v>0</v>
      </c>
      <c r="N24" s="29" t="n">
        <v>0</v>
      </c>
      <c r="O24" s="29" t="n">
        <v>0</v>
      </c>
      <c r="P24" s="28" t="n">
        <v>0</v>
      </c>
      <c r="Q24" s="28" t="n">
        <v>0</v>
      </c>
      <c r="R24" s="29" t="n">
        <v>0</v>
      </c>
    </row>
    <row r="25" customFormat="false" ht="15.75" hidden="false" customHeight="false" outlineLevel="0" collapsed="false">
      <c r="A25" s="26"/>
      <c r="B25" s="26" t="s">
        <v>53</v>
      </c>
      <c r="C25" s="27" t="s">
        <v>54</v>
      </c>
      <c r="D25" s="28" t="n">
        <v>193912041.66</v>
      </c>
      <c r="E25" s="28" t="n">
        <v>193598241.66</v>
      </c>
      <c r="F25" s="29" t="n">
        <v>76748572.2</v>
      </c>
      <c r="G25" s="29" t="n">
        <v>94597535</v>
      </c>
      <c r="H25" s="28" t="n">
        <v>94597535</v>
      </c>
      <c r="I25" s="28" t="n">
        <v>0</v>
      </c>
      <c r="J25" s="29" t="n">
        <v>48.9</v>
      </c>
      <c r="K25" s="29" t="n">
        <v>30976100</v>
      </c>
      <c r="L25" s="28" t="n">
        <v>30976100</v>
      </c>
      <c r="M25" s="28" t="n">
        <v>0</v>
      </c>
      <c r="N25" s="29" t="n">
        <v>32.7</v>
      </c>
      <c r="O25" s="29" t="n">
        <v>33959600</v>
      </c>
      <c r="P25" s="28" t="n">
        <v>33959600</v>
      </c>
      <c r="Q25" s="28" t="n">
        <v>0</v>
      </c>
      <c r="R25" s="29" t="n">
        <v>109.6</v>
      </c>
    </row>
    <row r="26" customFormat="false" ht="15.75" hidden="false" customHeight="false" outlineLevel="0" collapsed="false">
      <c r="A26" s="26"/>
      <c r="B26" s="26" t="s">
        <v>55</v>
      </c>
      <c r="C26" s="27" t="s">
        <v>56</v>
      </c>
      <c r="D26" s="28" t="n">
        <v>59638270</v>
      </c>
      <c r="E26" s="28" t="n">
        <v>59360070</v>
      </c>
      <c r="F26" s="29" t="n">
        <v>44033608.49</v>
      </c>
      <c r="G26" s="29" t="n">
        <v>57937100</v>
      </c>
      <c r="H26" s="28" t="n">
        <v>57937100</v>
      </c>
      <c r="I26" s="28" t="n">
        <v>0</v>
      </c>
      <c r="J26" s="29" t="n">
        <v>97.6</v>
      </c>
      <c r="K26" s="29" t="n">
        <v>0</v>
      </c>
      <c r="L26" s="28" t="n">
        <v>0</v>
      </c>
      <c r="M26" s="28" t="n">
        <v>0</v>
      </c>
      <c r="N26" s="29" t="n">
        <v>0</v>
      </c>
      <c r="O26" s="29" t="n">
        <v>0</v>
      </c>
      <c r="P26" s="28" t="n">
        <v>0</v>
      </c>
      <c r="Q26" s="28" t="n">
        <v>0</v>
      </c>
      <c r="R26" s="29" t="n">
        <v>0</v>
      </c>
    </row>
    <row r="27" customFormat="false" ht="15.75" hidden="false" customHeight="false" outlineLevel="0" collapsed="false">
      <c r="A27" s="26"/>
      <c r="B27" s="26" t="s">
        <v>57</v>
      </c>
      <c r="C27" s="27" t="s">
        <v>58</v>
      </c>
      <c r="D27" s="28" t="n">
        <v>1182600</v>
      </c>
      <c r="E27" s="28" t="n">
        <v>1182600</v>
      </c>
      <c r="F27" s="29" t="n">
        <v>0</v>
      </c>
      <c r="G27" s="29" t="n">
        <v>19900</v>
      </c>
      <c r="H27" s="28" t="n">
        <v>19900</v>
      </c>
      <c r="I27" s="28" t="n">
        <v>0</v>
      </c>
      <c r="J27" s="29" t="n">
        <v>1.7</v>
      </c>
      <c r="K27" s="29" t="n">
        <v>20000</v>
      </c>
      <c r="L27" s="28" t="n">
        <v>20000</v>
      </c>
      <c r="M27" s="28" t="n">
        <v>0</v>
      </c>
      <c r="N27" s="29" t="n">
        <v>100.5</v>
      </c>
      <c r="O27" s="29" t="n">
        <v>20000</v>
      </c>
      <c r="P27" s="28" t="n">
        <v>20000</v>
      </c>
      <c r="Q27" s="28" t="n">
        <v>0</v>
      </c>
      <c r="R27" s="29" t="n">
        <v>100</v>
      </c>
    </row>
    <row r="28" customFormat="false" ht="15.75" hidden="false" customHeight="false" outlineLevel="0" collapsed="false">
      <c r="A28" s="26"/>
      <c r="B28" s="26" t="s">
        <v>59</v>
      </c>
      <c r="C28" s="27" t="s">
        <v>60</v>
      </c>
      <c r="D28" s="28" t="n">
        <v>9257990</v>
      </c>
      <c r="E28" s="28" t="n">
        <v>9222890</v>
      </c>
      <c r="F28" s="29" t="n">
        <v>5723353.26</v>
      </c>
      <c r="G28" s="29" t="n">
        <v>7798935</v>
      </c>
      <c r="H28" s="28" t="n">
        <v>7798935</v>
      </c>
      <c r="I28" s="28" t="n">
        <v>0</v>
      </c>
      <c r="J28" s="29" t="n">
        <v>84.6</v>
      </c>
      <c r="K28" s="29" t="n">
        <v>0</v>
      </c>
      <c r="L28" s="28" t="n">
        <v>0</v>
      </c>
      <c r="M28" s="28" t="n">
        <v>0</v>
      </c>
      <c r="N28" s="29" t="n">
        <v>0</v>
      </c>
      <c r="O28" s="29" t="n">
        <v>0</v>
      </c>
      <c r="P28" s="28" t="n">
        <v>0</v>
      </c>
      <c r="Q28" s="28" t="n">
        <v>0</v>
      </c>
      <c r="R28" s="29" t="n">
        <v>0</v>
      </c>
    </row>
    <row r="29" customFormat="false" ht="15.75" hidden="false" customHeight="false" outlineLevel="0" collapsed="false">
      <c r="A29" s="26"/>
      <c r="B29" s="26" t="s">
        <v>61</v>
      </c>
      <c r="C29" s="27" t="s">
        <v>62</v>
      </c>
      <c r="D29" s="28" t="n">
        <v>28021020</v>
      </c>
      <c r="E29" s="28" t="n">
        <v>28021020</v>
      </c>
      <c r="F29" s="29" t="n">
        <v>22838018.66</v>
      </c>
      <c r="G29" s="29" t="n">
        <v>28841600</v>
      </c>
      <c r="H29" s="28" t="n">
        <v>28841600</v>
      </c>
      <c r="I29" s="28" t="n">
        <v>0</v>
      </c>
      <c r="J29" s="29" t="n">
        <v>102.9</v>
      </c>
      <c r="K29" s="29" t="n">
        <v>30956100</v>
      </c>
      <c r="L29" s="28" t="n">
        <v>30956100</v>
      </c>
      <c r="M29" s="28" t="n">
        <v>0</v>
      </c>
      <c r="N29" s="29" t="n">
        <v>107.3</v>
      </c>
      <c r="O29" s="29" t="n">
        <v>33939600</v>
      </c>
      <c r="P29" s="28" t="n">
        <v>33939600</v>
      </c>
      <c r="Q29" s="28" t="n">
        <v>0</v>
      </c>
      <c r="R29" s="29" t="n">
        <v>109.6</v>
      </c>
    </row>
    <row r="30" customFormat="false" ht="15.75" hidden="false" customHeight="false" outlineLevel="0" collapsed="false">
      <c r="A30" s="26"/>
      <c r="B30" s="26" t="s">
        <v>63</v>
      </c>
      <c r="C30" s="27" t="s">
        <v>64</v>
      </c>
      <c r="D30" s="28" t="n">
        <v>80953971.66</v>
      </c>
      <c r="E30" s="28" t="n">
        <v>80953971.66</v>
      </c>
      <c r="F30" s="29" t="n">
        <v>0</v>
      </c>
      <c r="G30" s="29" t="n">
        <v>0</v>
      </c>
      <c r="H30" s="28" t="n">
        <v>0</v>
      </c>
      <c r="I30" s="28" t="n">
        <v>0</v>
      </c>
      <c r="J30" s="29" t="n">
        <v>0</v>
      </c>
      <c r="K30" s="29" t="n">
        <v>0</v>
      </c>
      <c r="L30" s="28" t="n">
        <v>0</v>
      </c>
      <c r="M30" s="28" t="n">
        <v>0</v>
      </c>
      <c r="N30" s="29" t="n">
        <v>0</v>
      </c>
      <c r="O30" s="29" t="n">
        <v>0</v>
      </c>
      <c r="P30" s="28" t="n">
        <v>0</v>
      </c>
      <c r="Q30" s="28" t="n">
        <v>0</v>
      </c>
      <c r="R30" s="29" t="n">
        <v>0</v>
      </c>
    </row>
    <row r="31" customFormat="false" ht="15.75" hidden="false" customHeight="false" outlineLevel="0" collapsed="false">
      <c r="A31" s="26"/>
      <c r="B31" s="26" t="s">
        <v>65</v>
      </c>
      <c r="C31" s="27" t="s">
        <v>66</v>
      </c>
      <c r="D31" s="28" t="n">
        <v>14858190</v>
      </c>
      <c r="E31" s="28" t="n">
        <v>14857690</v>
      </c>
      <c r="F31" s="29" t="n">
        <v>4153591.79</v>
      </c>
      <c r="G31" s="29" t="n">
        <v>0</v>
      </c>
      <c r="H31" s="28" t="n">
        <v>0</v>
      </c>
      <c r="I31" s="28" t="n">
        <v>0</v>
      </c>
      <c r="J31" s="29" t="n">
        <v>0</v>
      </c>
      <c r="K31" s="29" t="n">
        <v>0</v>
      </c>
      <c r="L31" s="28" t="n">
        <v>0</v>
      </c>
      <c r="M31" s="28" t="n">
        <v>0</v>
      </c>
      <c r="N31" s="29" t="n">
        <v>0</v>
      </c>
      <c r="O31" s="29" t="n">
        <v>0</v>
      </c>
      <c r="P31" s="28" t="n">
        <v>0</v>
      </c>
      <c r="Q31" s="28" t="n">
        <v>0</v>
      </c>
      <c r="R31" s="29" t="n">
        <v>0</v>
      </c>
    </row>
    <row r="32" customFormat="false" ht="15.75" hidden="false" customHeight="false" outlineLevel="0" collapsed="false">
      <c r="A32" s="26"/>
      <c r="B32" s="26" t="s">
        <v>67</v>
      </c>
      <c r="C32" s="27" t="s">
        <v>68</v>
      </c>
      <c r="D32" s="28" t="n">
        <v>959379678.32</v>
      </c>
      <c r="E32" s="28" t="n">
        <v>939968728.32</v>
      </c>
      <c r="F32" s="29" t="n">
        <v>359948070.51</v>
      </c>
      <c r="G32" s="29" t="n">
        <v>551044823</v>
      </c>
      <c r="H32" s="28" t="n">
        <v>537201151</v>
      </c>
      <c r="I32" s="28" t="n">
        <v>13843672</v>
      </c>
      <c r="J32" s="29" t="n">
        <v>58.6</v>
      </c>
      <c r="K32" s="29" t="n">
        <v>168116000</v>
      </c>
      <c r="L32" s="28" t="n">
        <v>147956000</v>
      </c>
      <c r="M32" s="28" t="n">
        <v>20160000</v>
      </c>
      <c r="N32" s="29" t="n">
        <v>30.5</v>
      </c>
      <c r="O32" s="29" t="n">
        <v>196412320</v>
      </c>
      <c r="P32" s="28" t="n">
        <v>176302320</v>
      </c>
      <c r="Q32" s="28" t="n">
        <v>20110000</v>
      </c>
      <c r="R32" s="29" t="n">
        <v>116.8</v>
      </c>
    </row>
    <row r="33" customFormat="false" ht="15.75" hidden="false" customHeight="false" outlineLevel="0" collapsed="false">
      <c r="A33" s="26"/>
      <c r="B33" s="26" t="s">
        <v>69</v>
      </c>
      <c r="C33" s="27" t="s">
        <v>70</v>
      </c>
      <c r="D33" s="28" t="n">
        <v>100940237</v>
      </c>
      <c r="E33" s="28" t="n">
        <v>95164487</v>
      </c>
      <c r="F33" s="29" t="n">
        <v>15803530.19</v>
      </c>
      <c r="G33" s="29" t="n">
        <v>11620000</v>
      </c>
      <c r="H33" s="28" t="n">
        <v>10509000</v>
      </c>
      <c r="I33" s="28" t="n">
        <v>1111000</v>
      </c>
      <c r="J33" s="29" t="n">
        <v>12.2</v>
      </c>
      <c r="K33" s="29" t="n">
        <v>39448500</v>
      </c>
      <c r="L33" s="28" t="n">
        <v>39448500</v>
      </c>
      <c r="M33" s="28" t="n">
        <v>0</v>
      </c>
      <c r="N33" s="29" t="n">
        <v>339.5</v>
      </c>
      <c r="O33" s="29" t="n">
        <v>63592120</v>
      </c>
      <c r="P33" s="28" t="n">
        <v>63592120</v>
      </c>
      <c r="Q33" s="28" t="n">
        <v>0</v>
      </c>
      <c r="R33" s="29" t="n">
        <v>161.2</v>
      </c>
    </row>
    <row r="34" customFormat="false" ht="15.75" hidden="false" customHeight="false" outlineLevel="0" collapsed="false">
      <c r="A34" s="26"/>
      <c r="B34" s="26" t="s">
        <v>71</v>
      </c>
      <c r="C34" s="27" t="s">
        <v>72</v>
      </c>
      <c r="D34" s="28" t="n">
        <v>206682816</v>
      </c>
      <c r="E34" s="28" t="n">
        <v>202123336</v>
      </c>
      <c r="F34" s="29" t="n">
        <v>113743045.78</v>
      </c>
      <c r="G34" s="29" t="n">
        <v>186909100</v>
      </c>
      <c r="H34" s="28" t="n">
        <v>174398100</v>
      </c>
      <c r="I34" s="28" t="n">
        <v>12511000</v>
      </c>
      <c r="J34" s="29" t="n">
        <v>92.5</v>
      </c>
      <c r="K34" s="29" t="n">
        <v>128667500</v>
      </c>
      <c r="L34" s="28" t="n">
        <v>108507500</v>
      </c>
      <c r="M34" s="28" t="n">
        <v>20160000</v>
      </c>
      <c r="N34" s="29" t="n">
        <v>68.8</v>
      </c>
      <c r="O34" s="29" t="n">
        <v>132820200</v>
      </c>
      <c r="P34" s="28" t="n">
        <v>112710200</v>
      </c>
      <c r="Q34" s="28" t="n">
        <v>20110000</v>
      </c>
      <c r="R34" s="29" t="n">
        <v>103.2</v>
      </c>
    </row>
    <row r="35" customFormat="false" ht="15.75" hidden="false" customHeight="false" outlineLevel="0" collapsed="false">
      <c r="A35" s="26"/>
      <c r="B35" s="26" t="s">
        <v>73</v>
      </c>
      <c r="C35" s="27" t="s">
        <v>74</v>
      </c>
      <c r="D35" s="28" t="n">
        <v>243283390.89</v>
      </c>
      <c r="E35" s="28" t="n">
        <v>234737120.89</v>
      </c>
      <c r="F35" s="29" t="n">
        <v>155849750.02</v>
      </c>
      <c r="G35" s="29" t="n">
        <v>135778223</v>
      </c>
      <c r="H35" s="28" t="n">
        <v>135556551</v>
      </c>
      <c r="I35" s="28" t="n">
        <v>221672</v>
      </c>
      <c r="J35" s="29" t="n">
        <v>57.8</v>
      </c>
      <c r="K35" s="29" t="n">
        <v>0</v>
      </c>
      <c r="L35" s="28" t="n">
        <v>0</v>
      </c>
      <c r="M35" s="28" t="n">
        <v>0</v>
      </c>
      <c r="N35" s="29" t="n">
        <v>0</v>
      </c>
      <c r="O35" s="29" t="n">
        <v>0</v>
      </c>
      <c r="P35" s="28" t="n">
        <v>0</v>
      </c>
      <c r="Q35" s="28" t="n">
        <v>0</v>
      </c>
      <c r="R35" s="29" t="n">
        <v>0</v>
      </c>
    </row>
    <row r="36" customFormat="false" ht="31.5" hidden="false" customHeight="false" outlineLevel="0" collapsed="false">
      <c r="A36" s="26"/>
      <c r="B36" s="26" t="s">
        <v>75</v>
      </c>
      <c r="C36" s="27" t="s">
        <v>76</v>
      </c>
      <c r="D36" s="28" t="n">
        <v>408473234.43</v>
      </c>
      <c r="E36" s="28" t="n">
        <v>407943784.43</v>
      </c>
      <c r="F36" s="29" t="n">
        <v>74551744.52</v>
      </c>
      <c r="G36" s="29" t="n">
        <v>216737500</v>
      </c>
      <c r="H36" s="28" t="n">
        <v>216737500</v>
      </c>
      <c r="I36" s="28" t="n">
        <v>0</v>
      </c>
      <c r="J36" s="29" t="n">
        <v>53.1</v>
      </c>
      <c r="K36" s="29" t="n">
        <v>0</v>
      </c>
      <c r="L36" s="28" t="n">
        <v>0</v>
      </c>
      <c r="M36" s="28" t="n">
        <v>0</v>
      </c>
      <c r="N36" s="29" t="n">
        <v>0</v>
      </c>
      <c r="O36" s="29" t="n">
        <v>0</v>
      </c>
      <c r="P36" s="28" t="n">
        <v>0</v>
      </c>
      <c r="Q36" s="28" t="n">
        <v>0</v>
      </c>
      <c r="R36" s="29" t="n">
        <v>0</v>
      </c>
    </row>
    <row r="37" customFormat="false" ht="15.75" hidden="false" customHeight="false" outlineLevel="0" collapsed="false">
      <c r="A37" s="26"/>
      <c r="B37" s="26" t="s">
        <v>77</v>
      </c>
      <c r="C37" s="27" t="s">
        <v>78</v>
      </c>
      <c r="D37" s="28" t="n">
        <v>1782700</v>
      </c>
      <c r="E37" s="28" t="n">
        <v>1654600</v>
      </c>
      <c r="F37" s="29" t="n">
        <v>1072346.67</v>
      </c>
      <c r="G37" s="29" t="n">
        <v>0</v>
      </c>
      <c r="H37" s="28" t="n">
        <v>0</v>
      </c>
      <c r="I37" s="28" t="n">
        <v>0</v>
      </c>
      <c r="J37" s="29" t="n">
        <v>0</v>
      </c>
      <c r="K37" s="29" t="n">
        <v>0</v>
      </c>
      <c r="L37" s="28" t="n">
        <v>0</v>
      </c>
      <c r="M37" s="28" t="n">
        <v>0</v>
      </c>
      <c r="N37" s="29" t="n">
        <v>0</v>
      </c>
      <c r="O37" s="29" t="n">
        <v>0</v>
      </c>
      <c r="P37" s="28" t="n">
        <v>0</v>
      </c>
      <c r="Q37" s="28" t="n">
        <v>0</v>
      </c>
      <c r="R37" s="29" t="n">
        <v>0</v>
      </c>
    </row>
    <row r="38" customFormat="false" ht="15.75" hidden="false" customHeight="false" outlineLevel="0" collapsed="false">
      <c r="A38" s="26"/>
      <c r="B38" s="26" t="s">
        <v>79</v>
      </c>
      <c r="C38" s="27" t="s">
        <v>80</v>
      </c>
      <c r="D38" s="28" t="n">
        <v>1782700</v>
      </c>
      <c r="E38" s="28" t="n">
        <v>1654600</v>
      </c>
      <c r="F38" s="29" t="n">
        <v>1072346.67</v>
      </c>
      <c r="G38" s="29" t="n">
        <v>0</v>
      </c>
      <c r="H38" s="28" t="n">
        <v>0</v>
      </c>
      <c r="I38" s="28" t="n">
        <v>0</v>
      </c>
      <c r="J38" s="29" t="n">
        <v>0</v>
      </c>
      <c r="K38" s="29" t="n">
        <v>0</v>
      </c>
      <c r="L38" s="28" t="n">
        <v>0</v>
      </c>
      <c r="M38" s="28" t="n">
        <v>0</v>
      </c>
      <c r="N38" s="29" t="n">
        <v>0</v>
      </c>
      <c r="O38" s="29" t="n">
        <v>0</v>
      </c>
      <c r="P38" s="28" t="n">
        <v>0</v>
      </c>
      <c r="Q38" s="28" t="n">
        <v>0</v>
      </c>
      <c r="R38" s="29" t="n">
        <v>0</v>
      </c>
    </row>
    <row r="39" customFormat="false" ht="15.75" hidden="false" customHeight="false" outlineLevel="0" collapsed="false">
      <c r="A39" s="26"/>
      <c r="B39" s="26" t="s">
        <v>81</v>
      </c>
      <c r="C39" s="27" t="s">
        <v>82</v>
      </c>
      <c r="D39" s="28" t="n">
        <v>1492672986.98</v>
      </c>
      <c r="E39" s="28" t="n">
        <v>1458249706.98</v>
      </c>
      <c r="F39" s="29" t="n">
        <v>923134393.52</v>
      </c>
      <c r="G39" s="29" t="n">
        <v>1197363558</v>
      </c>
      <c r="H39" s="28" t="n">
        <v>1190179808</v>
      </c>
      <c r="I39" s="28" t="n">
        <v>7183750</v>
      </c>
      <c r="J39" s="29" t="n">
        <v>82.1</v>
      </c>
      <c r="K39" s="29" t="n">
        <v>292250500</v>
      </c>
      <c r="L39" s="28" t="n">
        <v>292250500</v>
      </c>
      <c r="M39" s="28" t="n">
        <v>0</v>
      </c>
      <c r="N39" s="29" t="n">
        <v>24.4</v>
      </c>
      <c r="O39" s="29" t="n">
        <v>292311100</v>
      </c>
      <c r="P39" s="28" t="n">
        <v>292311100</v>
      </c>
      <c r="Q39" s="28" t="n">
        <v>0</v>
      </c>
      <c r="R39" s="29" t="n">
        <v>100</v>
      </c>
    </row>
    <row r="40" customFormat="false" ht="15.75" hidden="false" customHeight="false" outlineLevel="0" collapsed="false">
      <c r="A40" s="26"/>
      <c r="B40" s="26" t="s">
        <v>83</v>
      </c>
      <c r="C40" s="27" t="s">
        <v>84</v>
      </c>
      <c r="D40" s="28" t="n">
        <v>444750790</v>
      </c>
      <c r="E40" s="28" t="n">
        <v>439259440</v>
      </c>
      <c r="F40" s="29" t="n">
        <v>312999181.97</v>
      </c>
      <c r="G40" s="29" t="n">
        <v>406357180</v>
      </c>
      <c r="H40" s="28" t="n">
        <v>400194630</v>
      </c>
      <c r="I40" s="28" t="n">
        <v>6162550</v>
      </c>
      <c r="J40" s="29" t="n">
        <v>92.5</v>
      </c>
      <c r="K40" s="29" t="n">
        <v>2973200</v>
      </c>
      <c r="L40" s="28" t="n">
        <v>2973200</v>
      </c>
      <c r="M40" s="28" t="n">
        <v>0</v>
      </c>
      <c r="N40" s="29" t="n">
        <v>0.7</v>
      </c>
      <c r="O40" s="29" t="n">
        <v>2973200</v>
      </c>
      <c r="P40" s="28" t="n">
        <v>2973200</v>
      </c>
      <c r="Q40" s="28" t="n">
        <v>0</v>
      </c>
      <c r="R40" s="29" t="n">
        <v>100</v>
      </c>
    </row>
    <row r="41" customFormat="false" ht="15.75" hidden="false" customHeight="false" outlineLevel="0" collapsed="false">
      <c r="A41" s="26"/>
      <c r="B41" s="26" t="s">
        <v>85</v>
      </c>
      <c r="C41" s="27" t="s">
        <v>86</v>
      </c>
      <c r="D41" s="28" t="n">
        <v>670386235.45</v>
      </c>
      <c r="E41" s="28" t="n">
        <v>661787405.45</v>
      </c>
      <c r="F41" s="29" t="n">
        <v>435200247.07</v>
      </c>
      <c r="G41" s="29" t="n">
        <v>570716040</v>
      </c>
      <c r="H41" s="28" t="n">
        <v>569694840</v>
      </c>
      <c r="I41" s="28" t="n">
        <v>1021200</v>
      </c>
      <c r="J41" s="29" t="n">
        <v>86.2</v>
      </c>
      <c r="K41" s="29" t="n">
        <v>285894700</v>
      </c>
      <c r="L41" s="28" t="n">
        <v>285894700</v>
      </c>
      <c r="M41" s="28" t="n">
        <v>0</v>
      </c>
      <c r="N41" s="29" t="n">
        <v>50.1</v>
      </c>
      <c r="O41" s="29" t="n">
        <v>285955300</v>
      </c>
      <c r="P41" s="28" t="n">
        <v>285955300</v>
      </c>
      <c r="Q41" s="28" t="n">
        <v>0</v>
      </c>
      <c r="R41" s="29" t="n">
        <v>100</v>
      </c>
    </row>
    <row r="42" customFormat="false" ht="15.75" hidden="false" customHeight="false" outlineLevel="0" collapsed="false">
      <c r="A42" s="26"/>
      <c r="B42" s="26" t="s">
        <v>87</v>
      </c>
      <c r="C42" s="27" t="s">
        <v>88</v>
      </c>
      <c r="D42" s="28" t="n">
        <v>45306900</v>
      </c>
      <c r="E42" s="28" t="n">
        <v>45139800</v>
      </c>
      <c r="F42" s="29" t="n">
        <v>36474155.37</v>
      </c>
      <c r="G42" s="29" t="n">
        <v>34997695</v>
      </c>
      <c r="H42" s="28" t="n">
        <v>34997695</v>
      </c>
      <c r="I42" s="28" t="n">
        <v>0</v>
      </c>
      <c r="J42" s="29" t="n">
        <v>77.5</v>
      </c>
      <c r="K42" s="29" t="n">
        <v>0</v>
      </c>
      <c r="L42" s="28" t="n">
        <v>0</v>
      </c>
      <c r="M42" s="28" t="n">
        <v>0</v>
      </c>
      <c r="N42" s="29" t="n">
        <v>0</v>
      </c>
      <c r="O42" s="29" t="n">
        <v>0</v>
      </c>
      <c r="P42" s="28" t="n">
        <v>0</v>
      </c>
      <c r="Q42" s="28" t="n">
        <v>0</v>
      </c>
      <c r="R42" s="29" t="n">
        <v>0</v>
      </c>
    </row>
    <row r="43" customFormat="false" ht="15.75" hidden="false" customHeight="false" outlineLevel="0" collapsed="false">
      <c r="A43" s="26"/>
      <c r="B43" s="26" t="s">
        <v>89</v>
      </c>
      <c r="C43" s="27" t="s">
        <v>90</v>
      </c>
      <c r="D43" s="28" t="n">
        <v>332229061.53</v>
      </c>
      <c r="E43" s="28" t="n">
        <v>312063061.53</v>
      </c>
      <c r="F43" s="29" t="n">
        <v>138460809.11</v>
      </c>
      <c r="G43" s="29" t="n">
        <v>185292643</v>
      </c>
      <c r="H43" s="28" t="n">
        <v>185292643</v>
      </c>
      <c r="I43" s="28" t="n">
        <v>0</v>
      </c>
      <c r="J43" s="29" t="n">
        <v>59.4</v>
      </c>
      <c r="K43" s="29" t="n">
        <v>3382600</v>
      </c>
      <c r="L43" s="28" t="n">
        <v>3382600</v>
      </c>
      <c r="M43" s="28" t="n">
        <v>0</v>
      </c>
      <c r="N43" s="29" t="n">
        <v>1.8</v>
      </c>
      <c r="O43" s="29" t="n">
        <v>3382600</v>
      </c>
      <c r="P43" s="28" t="n">
        <v>3382600</v>
      </c>
      <c r="Q43" s="28" t="n">
        <v>0</v>
      </c>
      <c r="R43" s="29" t="n">
        <v>100</v>
      </c>
    </row>
    <row r="44" customFormat="false" ht="15.75" hidden="false" customHeight="false" outlineLevel="0" collapsed="false">
      <c r="A44" s="26"/>
      <c r="B44" s="26" t="s">
        <v>91</v>
      </c>
      <c r="C44" s="27" t="s">
        <v>92</v>
      </c>
      <c r="D44" s="28" t="n">
        <v>198242567.22</v>
      </c>
      <c r="E44" s="28" t="n">
        <v>197413957.22</v>
      </c>
      <c r="F44" s="29" t="n">
        <v>126253565.62</v>
      </c>
      <c r="G44" s="29" t="n">
        <v>160117490</v>
      </c>
      <c r="H44" s="28" t="n">
        <v>160117490</v>
      </c>
      <c r="I44" s="28" t="n">
        <v>0</v>
      </c>
      <c r="J44" s="29" t="n">
        <v>81.1</v>
      </c>
      <c r="K44" s="29" t="n">
        <v>160897000</v>
      </c>
      <c r="L44" s="28" t="n">
        <v>160897000</v>
      </c>
      <c r="M44" s="28" t="n">
        <v>0</v>
      </c>
      <c r="N44" s="29" t="n">
        <v>100.5</v>
      </c>
      <c r="O44" s="29" t="n">
        <v>160143500</v>
      </c>
      <c r="P44" s="28" t="n">
        <v>160143500</v>
      </c>
      <c r="Q44" s="28" t="n">
        <v>0</v>
      </c>
      <c r="R44" s="29" t="n">
        <v>99.5</v>
      </c>
    </row>
    <row r="45" customFormat="false" ht="15.75" hidden="false" customHeight="false" outlineLevel="0" collapsed="false">
      <c r="A45" s="26"/>
      <c r="B45" s="26" t="s">
        <v>93</v>
      </c>
      <c r="C45" s="27" t="s">
        <v>94</v>
      </c>
      <c r="D45" s="28" t="n">
        <v>164100960</v>
      </c>
      <c r="E45" s="28" t="n">
        <v>163297150</v>
      </c>
      <c r="F45" s="29" t="n">
        <v>115383356.03</v>
      </c>
      <c r="G45" s="29" t="n">
        <v>148874290</v>
      </c>
      <c r="H45" s="28" t="n">
        <v>148874290</v>
      </c>
      <c r="I45" s="28" t="n">
        <v>0</v>
      </c>
      <c r="J45" s="29" t="n">
        <v>91.2</v>
      </c>
      <c r="K45" s="29" t="n">
        <v>154335500</v>
      </c>
      <c r="L45" s="28" t="n">
        <v>154335500</v>
      </c>
      <c r="M45" s="28" t="n">
        <v>0</v>
      </c>
      <c r="N45" s="29" t="n">
        <v>103.7</v>
      </c>
      <c r="O45" s="29" t="n">
        <v>153634600</v>
      </c>
      <c r="P45" s="28" t="n">
        <v>153634600</v>
      </c>
      <c r="Q45" s="28" t="n">
        <v>0</v>
      </c>
      <c r="R45" s="29" t="n">
        <v>99.5</v>
      </c>
    </row>
    <row r="46" customFormat="false" ht="15.75" hidden="false" customHeight="false" outlineLevel="0" collapsed="false">
      <c r="A46" s="26"/>
      <c r="B46" s="26" t="s">
        <v>95</v>
      </c>
      <c r="C46" s="27" t="s">
        <v>96</v>
      </c>
      <c r="D46" s="28" t="n">
        <v>11353020</v>
      </c>
      <c r="E46" s="28" t="n">
        <v>11353020</v>
      </c>
      <c r="F46" s="29" t="n">
        <v>7225735.16</v>
      </c>
      <c r="G46" s="29" t="n">
        <v>11243200</v>
      </c>
      <c r="H46" s="28" t="n">
        <v>11243200</v>
      </c>
      <c r="I46" s="28" t="n">
        <v>0</v>
      </c>
      <c r="J46" s="29" t="n">
        <v>99</v>
      </c>
      <c r="K46" s="29" t="n">
        <v>2312900</v>
      </c>
      <c r="L46" s="28" t="n">
        <v>2312900</v>
      </c>
      <c r="M46" s="28" t="n">
        <v>0</v>
      </c>
      <c r="N46" s="29" t="n">
        <v>20.6</v>
      </c>
      <c r="O46" s="29" t="n">
        <v>2307300</v>
      </c>
      <c r="P46" s="28" t="n">
        <v>2307300</v>
      </c>
      <c r="Q46" s="28" t="n">
        <v>0</v>
      </c>
      <c r="R46" s="29" t="n">
        <v>99.8</v>
      </c>
    </row>
    <row r="47" customFormat="false" ht="31.5" hidden="false" customHeight="false" outlineLevel="0" collapsed="false">
      <c r="A47" s="26"/>
      <c r="B47" s="26" t="s">
        <v>97</v>
      </c>
      <c r="C47" s="27" t="s">
        <v>98</v>
      </c>
      <c r="D47" s="28" t="n">
        <v>22788587.22</v>
      </c>
      <c r="E47" s="28" t="n">
        <v>22763787.22</v>
      </c>
      <c r="F47" s="29" t="n">
        <v>3644474.43</v>
      </c>
      <c r="G47" s="29" t="n">
        <v>0</v>
      </c>
      <c r="H47" s="28" t="n">
        <v>0</v>
      </c>
      <c r="I47" s="28" t="n">
        <v>0</v>
      </c>
      <c r="J47" s="29" t="n">
        <v>0</v>
      </c>
      <c r="K47" s="29" t="n">
        <v>4248600</v>
      </c>
      <c r="L47" s="28" t="n">
        <v>4248600</v>
      </c>
      <c r="M47" s="28" t="n">
        <v>0</v>
      </c>
      <c r="N47" s="29" t="n">
        <v>0</v>
      </c>
      <c r="O47" s="29" t="n">
        <v>4201600</v>
      </c>
      <c r="P47" s="28" t="n">
        <v>4201600</v>
      </c>
      <c r="Q47" s="28" t="n">
        <v>0</v>
      </c>
      <c r="R47" s="29" t="n">
        <v>98.9</v>
      </c>
    </row>
    <row r="48" customFormat="false" ht="15.75" hidden="false" customHeight="false" outlineLevel="0" collapsed="false">
      <c r="A48" s="26"/>
      <c r="B48" s="26" t="s">
        <v>99</v>
      </c>
      <c r="C48" s="27" t="s">
        <v>100</v>
      </c>
      <c r="D48" s="28" t="n">
        <v>32202500</v>
      </c>
      <c r="E48" s="28" t="n">
        <v>32391200</v>
      </c>
      <c r="F48" s="29" t="n">
        <v>19341050.89</v>
      </c>
      <c r="G48" s="29" t="n">
        <v>22800900</v>
      </c>
      <c r="H48" s="28" t="n">
        <v>12192900</v>
      </c>
      <c r="I48" s="28" t="n">
        <v>10608000</v>
      </c>
      <c r="J48" s="29" t="n">
        <v>70.4</v>
      </c>
      <c r="K48" s="29" t="n">
        <v>0</v>
      </c>
      <c r="L48" s="28" t="n">
        <v>0</v>
      </c>
      <c r="M48" s="28" t="n">
        <v>0</v>
      </c>
      <c r="N48" s="29" t="n">
        <v>0</v>
      </c>
      <c r="O48" s="29" t="n">
        <v>0</v>
      </c>
      <c r="P48" s="28" t="n">
        <v>0</v>
      </c>
      <c r="Q48" s="28" t="n">
        <v>0</v>
      </c>
      <c r="R48" s="29" t="n">
        <v>0</v>
      </c>
    </row>
    <row r="49" customFormat="false" ht="15.75" hidden="false" customHeight="false" outlineLevel="0" collapsed="false">
      <c r="A49" s="26"/>
      <c r="B49" s="26" t="s">
        <v>101</v>
      </c>
      <c r="C49" s="27" t="s">
        <v>102</v>
      </c>
      <c r="D49" s="28" t="n">
        <v>17415600</v>
      </c>
      <c r="E49" s="28" t="n">
        <v>17634300</v>
      </c>
      <c r="F49" s="29" t="n">
        <v>13078113.61</v>
      </c>
      <c r="G49" s="29" t="n">
        <v>7800000</v>
      </c>
      <c r="H49" s="28" t="n">
        <v>7300000</v>
      </c>
      <c r="I49" s="28" t="n">
        <v>500000</v>
      </c>
      <c r="J49" s="29" t="n">
        <v>44.2</v>
      </c>
      <c r="K49" s="29" t="n">
        <v>0</v>
      </c>
      <c r="L49" s="28" t="n">
        <v>0</v>
      </c>
      <c r="M49" s="28" t="n">
        <v>0</v>
      </c>
      <c r="N49" s="29" t="n">
        <v>0</v>
      </c>
      <c r="O49" s="29" t="n">
        <v>0</v>
      </c>
      <c r="P49" s="28" t="n">
        <v>0</v>
      </c>
      <c r="Q49" s="28" t="n">
        <v>0</v>
      </c>
      <c r="R49" s="29" t="n">
        <v>0</v>
      </c>
    </row>
    <row r="50" customFormat="false" ht="31.5" hidden="false" customHeight="false" outlineLevel="0" collapsed="false">
      <c r="A50" s="26"/>
      <c r="B50" s="26" t="s">
        <v>103</v>
      </c>
      <c r="C50" s="27" t="s">
        <v>104</v>
      </c>
      <c r="D50" s="28" t="n">
        <v>14786900</v>
      </c>
      <c r="E50" s="28" t="n">
        <v>14756900</v>
      </c>
      <c r="F50" s="29" t="n">
        <v>6262937.28</v>
      </c>
      <c r="G50" s="29" t="n">
        <v>15000900</v>
      </c>
      <c r="H50" s="28" t="n">
        <v>4892900</v>
      </c>
      <c r="I50" s="28" t="n">
        <v>10108000</v>
      </c>
      <c r="J50" s="29" t="n">
        <v>101.7</v>
      </c>
      <c r="K50" s="29" t="n">
        <v>0</v>
      </c>
      <c r="L50" s="28" t="n">
        <v>0</v>
      </c>
      <c r="M50" s="28" t="n">
        <v>0</v>
      </c>
      <c r="N50" s="29" t="n">
        <v>0</v>
      </c>
      <c r="O50" s="29" t="n">
        <v>0</v>
      </c>
      <c r="P50" s="28" t="n">
        <v>0</v>
      </c>
      <c r="Q50" s="28" t="n">
        <v>0</v>
      </c>
      <c r="R50" s="29" t="n">
        <v>0</v>
      </c>
    </row>
    <row r="51" customFormat="false" ht="15.75" hidden="false" customHeight="false" outlineLevel="0" collapsed="false">
      <c r="A51" s="26"/>
      <c r="B51" s="26" t="s">
        <v>105</v>
      </c>
      <c r="C51" s="27" t="s">
        <v>106</v>
      </c>
      <c r="D51" s="28" t="n">
        <v>125577106.08</v>
      </c>
      <c r="E51" s="28" t="n">
        <v>125455206.08</v>
      </c>
      <c r="F51" s="29" t="n">
        <v>62613954.59</v>
      </c>
      <c r="G51" s="29" t="n">
        <v>106740599</v>
      </c>
      <c r="H51" s="28" t="n">
        <v>106740599</v>
      </c>
      <c r="I51" s="28" t="n">
        <v>0</v>
      </c>
      <c r="J51" s="29" t="n">
        <v>85.1</v>
      </c>
      <c r="K51" s="29" t="n">
        <v>72114600</v>
      </c>
      <c r="L51" s="28" t="n">
        <v>72114600</v>
      </c>
      <c r="M51" s="28" t="n">
        <v>0</v>
      </c>
      <c r="N51" s="29" t="n">
        <v>67.6</v>
      </c>
      <c r="O51" s="29" t="n">
        <v>71437400</v>
      </c>
      <c r="P51" s="28" t="n">
        <v>71437400</v>
      </c>
      <c r="Q51" s="28" t="n">
        <v>0</v>
      </c>
      <c r="R51" s="29" t="n">
        <v>99.1</v>
      </c>
    </row>
    <row r="52" customFormat="false" ht="15.75" hidden="false" customHeight="false" outlineLevel="0" collapsed="false">
      <c r="A52" s="26"/>
      <c r="B52" s="26" t="s">
        <v>107</v>
      </c>
      <c r="C52" s="27" t="s">
        <v>108</v>
      </c>
      <c r="D52" s="28" t="n">
        <v>7101900</v>
      </c>
      <c r="E52" s="28" t="n">
        <v>6980000</v>
      </c>
      <c r="F52" s="29" t="n">
        <v>4762037.88</v>
      </c>
      <c r="G52" s="29" t="n">
        <v>7010589</v>
      </c>
      <c r="H52" s="28" t="n">
        <v>7010589</v>
      </c>
      <c r="I52" s="28" t="n">
        <v>0</v>
      </c>
      <c r="J52" s="29" t="n">
        <v>100.4</v>
      </c>
      <c r="K52" s="29" t="n">
        <v>1074000</v>
      </c>
      <c r="L52" s="28" t="n">
        <v>1074000</v>
      </c>
      <c r="M52" s="28" t="n">
        <v>0</v>
      </c>
      <c r="N52" s="29" t="n">
        <v>15.3</v>
      </c>
      <c r="O52" s="29" t="n">
        <v>1074000</v>
      </c>
      <c r="P52" s="28" t="n">
        <v>1074000</v>
      </c>
      <c r="Q52" s="28" t="n">
        <v>0</v>
      </c>
      <c r="R52" s="29" t="n">
        <v>100</v>
      </c>
    </row>
    <row r="53" customFormat="false" ht="15.75" hidden="false" customHeight="false" outlineLevel="0" collapsed="false">
      <c r="A53" s="26"/>
      <c r="B53" s="26" t="s">
        <v>109</v>
      </c>
      <c r="C53" s="27" t="s">
        <v>110</v>
      </c>
      <c r="D53" s="28" t="n">
        <v>60906633.73</v>
      </c>
      <c r="E53" s="28" t="n">
        <v>60906633.73</v>
      </c>
      <c r="F53" s="29" t="n">
        <v>28621341.58</v>
      </c>
      <c r="G53" s="29" t="n">
        <v>45305000</v>
      </c>
      <c r="H53" s="28" t="n">
        <v>45305000</v>
      </c>
      <c r="I53" s="28" t="n">
        <v>0</v>
      </c>
      <c r="J53" s="29" t="n">
        <v>74.4</v>
      </c>
      <c r="K53" s="29" t="n">
        <v>41536100</v>
      </c>
      <c r="L53" s="28" t="n">
        <v>41536100</v>
      </c>
      <c r="M53" s="28" t="n">
        <v>0</v>
      </c>
      <c r="N53" s="29" t="n">
        <v>91.7</v>
      </c>
      <c r="O53" s="29" t="n">
        <v>41569400</v>
      </c>
      <c r="P53" s="28" t="n">
        <v>41569400</v>
      </c>
      <c r="Q53" s="28" t="n">
        <v>0</v>
      </c>
      <c r="R53" s="29" t="n">
        <v>100.1</v>
      </c>
    </row>
    <row r="54" customFormat="false" ht="15.75" hidden="false" customHeight="false" outlineLevel="0" collapsed="false">
      <c r="A54" s="26"/>
      <c r="B54" s="26" t="s">
        <v>111</v>
      </c>
      <c r="C54" s="27" t="s">
        <v>112</v>
      </c>
      <c r="D54" s="28" t="n">
        <v>25579547.26</v>
      </c>
      <c r="E54" s="28" t="n">
        <v>25579547.26</v>
      </c>
      <c r="F54" s="29" t="n">
        <v>10529976.8</v>
      </c>
      <c r="G54" s="29" t="n">
        <v>25522000</v>
      </c>
      <c r="H54" s="28" t="n">
        <v>25522000</v>
      </c>
      <c r="I54" s="28" t="n">
        <v>0</v>
      </c>
      <c r="J54" s="29" t="n">
        <v>99.8</v>
      </c>
      <c r="K54" s="29" t="n">
        <v>26804500</v>
      </c>
      <c r="L54" s="28" t="n">
        <v>26804500</v>
      </c>
      <c r="M54" s="28" t="n">
        <v>0</v>
      </c>
      <c r="N54" s="29" t="n">
        <v>105</v>
      </c>
      <c r="O54" s="29" t="n">
        <v>27125000</v>
      </c>
      <c r="P54" s="28" t="n">
        <v>27125000</v>
      </c>
      <c r="Q54" s="28" t="n">
        <v>0</v>
      </c>
      <c r="R54" s="29" t="n">
        <v>101.2</v>
      </c>
    </row>
    <row r="55" customFormat="false" ht="15.75" hidden="false" customHeight="false" outlineLevel="0" collapsed="false">
      <c r="A55" s="26"/>
      <c r="B55" s="26" t="s">
        <v>113</v>
      </c>
      <c r="C55" s="27" t="s">
        <v>114</v>
      </c>
      <c r="D55" s="28" t="n">
        <v>31989025.09</v>
      </c>
      <c r="E55" s="28" t="n">
        <v>31989025.09</v>
      </c>
      <c r="F55" s="29" t="n">
        <v>18700598.33</v>
      </c>
      <c r="G55" s="29" t="n">
        <v>28903010</v>
      </c>
      <c r="H55" s="28" t="n">
        <v>28903010</v>
      </c>
      <c r="I55" s="28" t="n">
        <v>0</v>
      </c>
      <c r="J55" s="29" t="n">
        <v>90.4</v>
      </c>
      <c r="K55" s="29" t="n">
        <v>2700000</v>
      </c>
      <c r="L55" s="28" t="n">
        <v>2700000</v>
      </c>
      <c r="M55" s="28" t="n">
        <v>0</v>
      </c>
      <c r="N55" s="29" t="n">
        <v>9.3</v>
      </c>
      <c r="O55" s="29" t="n">
        <v>1669000</v>
      </c>
      <c r="P55" s="28" t="n">
        <v>1669000</v>
      </c>
      <c r="Q55" s="28" t="n">
        <v>0</v>
      </c>
      <c r="R55" s="29" t="n">
        <v>61.8</v>
      </c>
    </row>
    <row r="56" customFormat="false" ht="15.75" hidden="false" customHeight="false" outlineLevel="0" collapsed="false">
      <c r="A56" s="26"/>
      <c r="B56" s="26"/>
      <c r="C56" s="27" t="s">
        <v>9</v>
      </c>
      <c r="D56" s="28" t="n">
        <v>3376338348.08</v>
      </c>
      <c r="E56" s="28" t="n">
        <v>3317316258.08</v>
      </c>
      <c r="F56" s="29" t="n">
        <v>1812752880.94</v>
      </c>
      <c r="G56" s="29" t="n">
        <v>2498138850</v>
      </c>
      <c r="H56" s="28" t="n">
        <v>2457823428</v>
      </c>
      <c r="I56" s="28" t="n">
        <v>40315422</v>
      </c>
      <c r="J56" s="29" t="n">
        <v>75.3</v>
      </c>
      <c r="K56" s="29" t="n">
        <v>734372200</v>
      </c>
      <c r="L56" s="28" t="n">
        <v>714212200</v>
      </c>
      <c r="M56" s="28" t="n">
        <v>20160000</v>
      </c>
      <c r="N56" s="29" t="n">
        <v>29.4</v>
      </c>
      <c r="O56" s="29" t="n">
        <v>764187820</v>
      </c>
      <c r="P56" s="28" t="n">
        <v>744077820</v>
      </c>
      <c r="Q56" s="28" t="n">
        <v>20110000</v>
      </c>
      <c r="R56" s="29" t="n">
        <v>104.1</v>
      </c>
    </row>
  </sheetData>
  <mergeCells count="12">
    <mergeCell ref="C4:I4"/>
    <mergeCell ref="D6:E7"/>
    <mergeCell ref="F6:F8"/>
    <mergeCell ref="G6:G8"/>
    <mergeCell ref="H6:I7"/>
    <mergeCell ref="J6:J8"/>
    <mergeCell ref="K6:K8"/>
    <mergeCell ref="L6:M7"/>
    <mergeCell ref="N6:N8"/>
    <mergeCell ref="O6:O8"/>
    <mergeCell ref="P6:Q7"/>
    <mergeCell ref="R6:R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8.7"/>
    <col collapsed="false" customWidth="true" hidden="false" outlineLevel="0" max="3" min="3" style="2" width="98.28"/>
    <col collapsed="false" customWidth="true" hidden="false" outlineLevel="0" max="5" min="4" style="3" width="14.41"/>
    <col collapsed="false" customWidth="true" hidden="true" outlineLevel="0" max="6" min="6" style="4" width="18.7"/>
    <col collapsed="false" customWidth="true" hidden="false" outlineLevel="0" max="7" min="7" style="4" width="14.41"/>
    <col collapsed="false" customWidth="true" hidden="false" outlineLevel="0" max="9" min="8" style="5" width="14.41"/>
    <col collapsed="false" customWidth="true" hidden="false" outlineLevel="0" max="10" min="10" style="4" width="10.13"/>
    <col collapsed="false" customWidth="true" hidden="true" outlineLevel="0" max="11" min="11" style="4" width="18.7"/>
    <col collapsed="false" customWidth="true" hidden="true" outlineLevel="0" max="13" min="12" style="5" width="17.7"/>
    <col collapsed="false" customWidth="true" hidden="true" outlineLevel="0" max="14" min="14" style="4" width="12.85"/>
    <col collapsed="false" customWidth="true" hidden="true" outlineLevel="0" max="15" min="15" style="4" width="18.7"/>
    <col collapsed="false" customWidth="true" hidden="true" outlineLevel="0" max="17" min="16" style="5" width="17.7"/>
    <col collapsed="false" customWidth="true" hidden="true" outlineLevel="0" max="18" min="18" style="4" width="12.85"/>
    <col collapsed="false" customWidth="false" hidden="false" outlineLevel="0" max="257" min="19" style="5" width="8.85"/>
  </cols>
  <sheetData>
    <row r="1" customFormat="false" ht="15.75" hidden="false" customHeight="false" outlineLevel="0" collapsed="false">
      <c r="B1" s="1" t="s">
        <v>0</v>
      </c>
      <c r="D1" s="5"/>
      <c r="H1" s="3" t="s">
        <v>115</v>
      </c>
    </row>
    <row r="2" customFormat="false" ht="15.75" hidden="false" customHeight="false" outlineLevel="0" collapsed="false">
      <c r="B2" s="1" t="s">
        <v>2</v>
      </c>
      <c r="D2" s="5"/>
      <c r="H2" s="6" t="s">
        <v>3</v>
      </c>
    </row>
    <row r="3" customFormat="false" ht="15.75" hidden="false" customHeight="false" outlineLevel="0" collapsed="false">
      <c r="B3" s="1" t="s">
        <v>2</v>
      </c>
      <c r="D3" s="5"/>
      <c r="H3" s="7" t="s">
        <v>4</v>
      </c>
    </row>
    <row r="4" customFormat="false" ht="51.95" hidden="false" customHeight="true" outlineLevel="0" collapsed="false">
      <c r="A4" s="1" t="s">
        <v>0</v>
      </c>
      <c r="B4" s="1" t="s">
        <v>2</v>
      </c>
      <c r="C4" s="30" t="s">
        <v>116</v>
      </c>
      <c r="D4" s="30"/>
      <c r="E4" s="30"/>
      <c r="F4" s="30"/>
      <c r="G4" s="30"/>
      <c r="H4" s="30"/>
      <c r="I4" s="30"/>
      <c r="J4" s="30"/>
      <c r="K4" s="30"/>
      <c r="L4" s="31"/>
    </row>
    <row r="5" customFormat="false" ht="15.75" hidden="false" customHeight="false" outlineLevel="0" collapsed="false">
      <c r="I5" s="9" t="s">
        <v>6</v>
      </c>
    </row>
    <row r="6" customFormat="false" ht="9.2" hidden="false" customHeight="true" outlineLevel="0" collapsed="false">
      <c r="A6" s="10"/>
      <c r="B6" s="32" t="s">
        <v>16</v>
      </c>
      <c r="C6" s="33" t="s">
        <v>17</v>
      </c>
      <c r="D6" s="21" t="s">
        <v>117</v>
      </c>
      <c r="E6" s="21"/>
      <c r="F6" s="13" t="s">
        <v>8</v>
      </c>
      <c r="G6" s="13" t="s">
        <v>9</v>
      </c>
      <c r="H6" s="21" t="s">
        <v>10</v>
      </c>
      <c r="I6" s="21"/>
      <c r="J6" s="13" t="s">
        <v>11</v>
      </c>
      <c r="K6" s="13" t="s">
        <v>9</v>
      </c>
      <c r="L6" s="14" t="s">
        <v>12</v>
      </c>
      <c r="M6" s="14"/>
      <c r="N6" s="13" t="s">
        <v>13</v>
      </c>
      <c r="O6" s="13" t="s">
        <v>9</v>
      </c>
      <c r="P6" s="14" t="s">
        <v>10</v>
      </c>
      <c r="Q6" s="14"/>
      <c r="R6" s="13" t="s">
        <v>14</v>
      </c>
    </row>
    <row r="7" customFormat="false" ht="9.75" hidden="false" customHeight="true" outlineLevel="0" collapsed="false">
      <c r="A7" s="15"/>
      <c r="B7" s="32"/>
      <c r="C7" s="33"/>
      <c r="D7" s="21"/>
      <c r="E7" s="21"/>
      <c r="F7" s="13"/>
      <c r="G7" s="13"/>
      <c r="H7" s="21"/>
      <c r="I7" s="21"/>
      <c r="J7" s="13"/>
      <c r="K7" s="13"/>
      <c r="L7" s="14"/>
      <c r="M7" s="14"/>
      <c r="N7" s="13"/>
      <c r="O7" s="13"/>
      <c r="P7" s="14"/>
      <c r="Q7" s="14"/>
      <c r="R7" s="13"/>
    </row>
    <row r="8" customFormat="false" ht="90" hidden="false" customHeight="true" outlineLevel="0" collapsed="false">
      <c r="A8" s="17" t="s">
        <v>15</v>
      </c>
      <c r="B8" s="32"/>
      <c r="C8" s="33"/>
      <c r="D8" s="21" t="s">
        <v>118</v>
      </c>
      <c r="E8" s="21" t="s">
        <v>119</v>
      </c>
      <c r="F8" s="13"/>
      <c r="G8" s="13"/>
      <c r="H8" s="21" t="s">
        <v>20</v>
      </c>
      <c r="I8" s="21" t="s">
        <v>21</v>
      </c>
      <c r="J8" s="13"/>
      <c r="K8" s="13"/>
      <c r="L8" s="14" t="s">
        <v>20</v>
      </c>
      <c r="M8" s="21" t="s">
        <v>21</v>
      </c>
      <c r="N8" s="13"/>
      <c r="O8" s="13"/>
      <c r="P8" s="14" t="s">
        <v>20</v>
      </c>
      <c r="Q8" s="21" t="s">
        <v>21</v>
      </c>
      <c r="R8" s="13"/>
    </row>
    <row r="9" customFormat="false" ht="14.45" hidden="false" customHeight="true" outlineLevel="0" collapsed="false">
      <c r="A9" s="22" t="n">
        <v>1</v>
      </c>
      <c r="B9" s="26" t="s">
        <v>22</v>
      </c>
      <c r="C9" s="33" t="n">
        <v>2</v>
      </c>
      <c r="D9" s="34" t="n">
        <v>3</v>
      </c>
      <c r="E9" s="34" t="n">
        <v>4</v>
      </c>
      <c r="F9" s="13" t="n">
        <v>6</v>
      </c>
      <c r="G9" s="13" t="n">
        <v>5</v>
      </c>
      <c r="H9" s="34" t="n">
        <v>6</v>
      </c>
      <c r="I9" s="34" t="n">
        <v>7</v>
      </c>
      <c r="J9" s="13" t="n">
        <v>8</v>
      </c>
      <c r="K9" s="24" t="n">
        <v>11</v>
      </c>
      <c r="L9" s="22" t="n">
        <v>12</v>
      </c>
      <c r="M9" s="22" t="n">
        <v>13</v>
      </c>
      <c r="N9" s="25" t="n">
        <v>14</v>
      </c>
      <c r="O9" s="24" t="n">
        <v>15</v>
      </c>
      <c r="P9" s="22" t="n">
        <v>16</v>
      </c>
      <c r="Q9" s="22" t="n">
        <v>17</v>
      </c>
      <c r="R9" s="25" t="n">
        <v>18</v>
      </c>
    </row>
    <row r="10" customFormat="false" ht="15.75" hidden="false" customHeight="false" outlineLevel="0" collapsed="false">
      <c r="A10" s="26"/>
      <c r="B10" s="26" t="s">
        <v>23</v>
      </c>
      <c r="C10" s="27" t="s">
        <v>24</v>
      </c>
      <c r="D10" s="28" t="n">
        <f aca="false">Отчет!D10/1000</f>
        <v>170881.64</v>
      </c>
      <c r="E10" s="28" t="n">
        <f aca="false">Отчет!E10/1000</f>
        <v>168349.79</v>
      </c>
      <c r="F10" s="29" t="n">
        <f aca="false">Отчет!F10/1000</f>
        <v>122407.79643</v>
      </c>
      <c r="G10" s="29" t="n">
        <f aca="false">Отчет!G10/1000</f>
        <v>192390.845</v>
      </c>
      <c r="H10" s="28" t="n">
        <f aca="false">Отчет!H10/1000</f>
        <v>183710.845</v>
      </c>
      <c r="I10" s="28" t="n">
        <f aca="false">Отчет!I10/1000</f>
        <v>8680</v>
      </c>
      <c r="J10" s="29" t="n">
        <v>114.3</v>
      </c>
      <c r="K10" s="29" t="n">
        <v>10018000</v>
      </c>
      <c r="L10" s="28" t="n">
        <v>10018000</v>
      </c>
      <c r="M10" s="28" t="n">
        <v>0</v>
      </c>
      <c r="N10" s="29" t="n">
        <v>5.2</v>
      </c>
      <c r="O10" s="29" t="n">
        <v>9923900</v>
      </c>
      <c r="P10" s="28" t="n">
        <v>9923900</v>
      </c>
      <c r="Q10" s="28" t="n">
        <v>0</v>
      </c>
      <c r="R10" s="29" t="n">
        <v>99.1</v>
      </c>
    </row>
    <row r="11" customFormat="false" ht="15.75" hidden="false" customHeight="false" outlineLevel="0" collapsed="false">
      <c r="A11" s="26"/>
      <c r="B11" s="26" t="s">
        <v>25</v>
      </c>
      <c r="C11" s="27" t="s">
        <v>26</v>
      </c>
      <c r="D11" s="28" t="n">
        <f aca="false">Отчет!D11/1000</f>
        <v>2094</v>
      </c>
      <c r="E11" s="28" t="n">
        <f aca="false">Отчет!E11/1000</f>
        <v>2094</v>
      </c>
      <c r="F11" s="29" t="n">
        <f aca="false">Отчет!F11/1000</f>
        <v>1549.16748</v>
      </c>
      <c r="G11" s="29" t="n">
        <f aca="false">Отчет!G11/1000</f>
        <v>2462.1</v>
      </c>
      <c r="H11" s="28" t="n">
        <f aca="false">Отчет!H11/1000</f>
        <v>2462.1</v>
      </c>
      <c r="I11" s="28" t="n">
        <f aca="false">Отчет!I11/1000</f>
        <v>0</v>
      </c>
      <c r="J11" s="29" t="n">
        <v>117.6</v>
      </c>
      <c r="K11" s="29" t="n">
        <v>0</v>
      </c>
      <c r="L11" s="28" t="n">
        <v>0</v>
      </c>
      <c r="M11" s="28" t="n">
        <v>0</v>
      </c>
      <c r="N11" s="29" t="n">
        <v>0</v>
      </c>
      <c r="O11" s="29" t="n">
        <v>0</v>
      </c>
      <c r="P11" s="28" t="n">
        <v>0</v>
      </c>
      <c r="Q11" s="28" t="n">
        <v>0</v>
      </c>
      <c r="R11" s="29" t="n">
        <v>0</v>
      </c>
    </row>
    <row r="12" customFormat="false" ht="15.75" hidden="false" customHeight="false" outlineLevel="0" collapsed="false">
      <c r="A12" s="26"/>
      <c r="B12" s="26" t="s">
        <v>27</v>
      </c>
      <c r="C12" s="27" t="s">
        <v>28</v>
      </c>
      <c r="D12" s="28" t="n">
        <f aca="false">Отчет!D12/1000</f>
        <v>20876.9</v>
      </c>
      <c r="E12" s="28" t="n">
        <f aca="false">Отчет!E12/1000</f>
        <v>18875.6</v>
      </c>
      <c r="F12" s="29" t="n">
        <f aca="false">Отчет!F12/1000</f>
        <v>12945.96349</v>
      </c>
      <c r="G12" s="29" t="n">
        <f aca="false">Отчет!G12/1000</f>
        <v>20543.5</v>
      </c>
      <c r="H12" s="28" t="n">
        <f aca="false">Отчет!H12/1000</f>
        <v>20543.5</v>
      </c>
      <c r="I12" s="28" t="n">
        <f aca="false">Отчет!I12/1000</f>
        <v>0</v>
      </c>
      <c r="J12" s="29" t="n">
        <v>108.8</v>
      </c>
      <c r="K12" s="29" t="n">
        <v>0</v>
      </c>
      <c r="L12" s="28" t="n">
        <v>0</v>
      </c>
      <c r="M12" s="28" t="n">
        <v>0</v>
      </c>
      <c r="N12" s="29" t="n">
        <v>0</v>
      </c>
      <c r="O12" s="29" t="n">
        <v>0</v>
      </c>
      <c r="P12" s="28" t="n">
        <v>0</v>
      </c>
      <c r="Q12" s="28" t="n">
        <v>0</v>
      </c>
      <c r="R12" s="29" t="n">
        <v>0</v>
      </c>
    </row>
    <row r="13" customFormat="false" ht="15.75" hidden="false" customHeight="false" outlineLevel="0" collapsed="false">
      <c r="A13" s="26"/>
      <c r="B13" s="26" t="s">
        <v>29</v>
      </c>
      <c r="C13" s="27" t="s">
        <v>30</v>
      </c>
      <c r="D13" s="28" t="n">
        <f aca="false">Отчет!D13/1000</f>
        <v>95009.6</v>
      </c>
      <c r="E13" s="28" t="n">
        <f aca="false">Отчет!E13/1000</f>
        <v>94262.94</v>
      </c>
      <c r="F13" s="29" t="n">
        <f aca="false">Отчет!F13/1000</f>
        <v>72864.79163</v>
      </c>
      <c r="G13" s="29" t="n">
        <f aca="false">Отчет!G13/1000</f>
        <v>85305.09</v>
      </c>
      <c r="H13" s="28" t="n">
        <f aca="false">Отчет!H13/1000</f>
        <v>85305.09</v>
      </c>
      <c r="I13" s="28" t="n">
        <f aca="false">Отчет!I13/1000</f>
        <v>0</v>
      </c>
      <c r="J13" s="29" t="n">
        <v>90.5</v>
      </c>
      <c r="K13" s="29" t="n">
        <v>1493400</v>
      </c>
      <c r="L13" s="28" t="n">
        <v>1493400</v>
      </c>
      <c r="M13" s="28" t="n">
        <v>0</v>
      </c>
      <c r="N13" s="29" t="n">
        <v>1.8</v>
      </c>
      <c r="O13" s="29" t="n">
        <v>1493400</v>
      </c>
      <c r="P13" s="28" t="n">
        <v>1493400</v>
      </c>
      <c r="Q13" s="28" t="n">
        <v>0</v>
      </c>
      <c r="R13" s="29" t="n">
        <v>100</v>
      </c>
    </row>
    <row r="14" customFormat="false" ht="31.5" hidden="false" customHeight="false" outlineLevel="0" collapsed="false">
      <c r="A14" s="26"/>
      <c r="B14" s="26" t="s">
        <v>31</v>
      </c>
      <c r="C14" s="27" t="s">
        <v>32</v>
      </c>
      <c r="D14" s="28" t="n">
        <f aca="false">Отчет!D14/1000</f>
        <v>26681.4</v>
      </c>
      <c r="E14" s="28" t="n">
        <f aca="false">Отчет!E14/1000</f>
        <v>25765.5</v>
      </c>
      <c r="F14" s="29" t="n">
        <f aca="false">Отчет!F14/1000</f>
        <v>19034.47652</v>
      </c>
      <c r="G14" s="29" t="n">
        <f aca="false">Отчет!G14/1000</f>
        <v>25566.255</v>
      </c>
      <c r="H14" s="28" t="n">
        <f aca="false">Отчет!H14/1000</f>
        <v>25566.255</v>
      </c>
      <c r="I14" s="28" t="n">
        <f aca="false">Отчет!I14/1000</f>
        <v>0</v>
      </c>
      <c r="J14" s="29" t="n">
        <v>99.2</v>
      </c>
      <c r="K14" s="29" t="n">
        <v>0</v>
      </c>
      <c r="L14" s="28" t="n">
        <v>0</v>
      </c>
      <c r="M14" s="28" t="n">
        <v>0</v>
      </c>
      <c r="N14" s="29" t="n">
        <v>0</v>
      </c>
      <c r="O14" s="29" t="n">
        <v>0</v>
      </c>
      <c r="P14" s="28" t="n">
        <v>0</v>
      </c>
      <c r="Q14" s="28" t="n">
        <v>0</v>
      </c>
      <c r="R14" s="29" t="n">
        <v>0</v>
      </c>
    </row>
    <row r="15" customFormat="false" ht="15.75" hidden="false" customHeight="false" outlineLevel="0" collapsed="false">
      <c r="A15" s="26"/>
      <c r="B15" s="26" t="s">
        <v>33</v>
      </c>
      <c r="C15" s="27" t="s">
        <v>34</v>
      </c>
      <c r="D15" s="28" t="n">
        <f aca="false">Отчет!D15/1000</f>
        <v>690</v>
      </c>
      <c r="E15" s="28" t="n">
        <f aca="false">Отчет!E15/1000</f>
        <v>690</v>
      </c>
      <c r="F15" s="29" t="n">
        <f aca="false">Отчет!F15/1000</f>
        <v>690</v>
      </c>
      <c r="G15" s="29" t="n">
        <f aca="false">Отчет!G15/1000</f>
        <v>8680</v>
      </c>
      <c r="H15" s="28" t="n">
        <f aca="false">Отчет!H15/1000</f>
        <v>0</v>
      </c>
      <c r="I15" s="28" t="n">
        <f aca="false">Отчет!I15/1000</f>
        <v>8680</v>
      </c>
      <c r="J15" s="29" t="n">
        <v>1258</v>
      </c>
      <c r="K15" s="29" t="n">
        <v>0</v>
      </c>
      <c r="L15" s="28" t="n">
        <v>0</v>
      </c>
      <c r="M15" s="28" t="n">
        <v>0</v>
      </c>
      <c r="N15" s="29" t="n">
        <v>0</v>
      </c>
      <c r="O15" s="29" t="n">
        <v>0</v>
      </c>
      <c r="P15" s="28" t="n">
        <v>0</v>
      </c>
      <c r="Q15" s="28" t="n">
        <v>0</v>
      </c>
      <c r="R15" s="29" t="n">
        <v>0</v>
      </c>
    </row>
    <row r="16" customFormat="false" ht="15.75" hidden="false" customHeight="false" outlineLevel="0" collapsed="false">
      <c r="A16" s="26"/>
      <c r="B16" s="26" t="s">
        <v>35</v>
      </c>
      <c r="C16" s="27" t="s">
        <v>36</v>
      </c>
      <c r="D16" s="28" t="n">
        <f aca="false">Отчет!D16/1000</f>
        <v>3600.9</v>
      </c>
      <c r="E16" s="28" t="n">
        <f aca="false">Отчет!E16/1000</f>
        <v>254.2</v>
      </c>
      <c r="F16" s="29" t="n">
        <f aca="false">Отчет!F16/1000</f>
        <v>254.13788</v>
      </c>
      <c r="G16" s="29" t="n">
        <f aca="false">Отчет!G16/1000</f>
        <v>4000</v>
      </c>
      <c r="H16" s="28" t="n">
        <f aca="false">Отчет!H16/1000</f>
        <v>4000</v>
      </c>
      <c r="I16" s="28" t="n">
        <f aca="false">Отчет!I16/1000</f>
        <v>0</v>
      </c>
      <c r="J16" s="29" t="n">
        <v>1573.6</v>
      </c>
      <c r="K16" s="29" t="n">
        <v>0</v>
      </c>
      <c r="L16" s="28" t="n">
        <v>0</v>
      </c>
      <c r="M16" s="28" t="n">
        <v>0</v>
      </c>
      <c r="N16" s="29" t="n">
        <v>0</v>
      </c>
      <c r="O16" s="29" t="n">
        <v>0</v>
      </c>
      <c r="P16" s="28" t="n">
        <v>0</v>
      </c>
      <c r="Q16" s="28" t="n">
        <v>0</v>
      </c>
      <c r="R16" s="29" t="n">
        <v>0</v>
      </c>
    </row>
    <row r="17" customFormat="false" ht="15.75" hidden="false" customHeight="false" outlineLevel="0" collapsed="false">
      <c r="A17" s="26"/>
      <c r="B17" s="26" t="s">
        <v>37</v>
      </c>
      <c r="C17" s="27" t="s">
        <v>38</v>
      </c>
      <c r="D17" s="28" t="n">
        <f aca="false">Отчет!D17/1000</f>
        <v>1588.14</v>
      </c>
      <c r="E17" s="28" t="n">
        <f aca="false">Отчет!E17/1000</f>
        <v>5337.25</v>
      </c>
      <c r="F17" s="29" t="n">
        <f aca="false">Отчет!F17/1000</f>
        <v>0</v>
      </c>
      <c r="G17" s="29" t="n">
        <f aca="false">Отчет!G17/1000</f>
        <v>31219.2</v>
      </c>
      <c r="H17" s="28" t="n">
        <f aca="false">Отчет!H17/1000</f>
        <v>31219.2</v>
      </c>
      <c r="I17" s="28" t="n">
        <f aca="false">Отчет!I17/1000</f>
        <v>0</v>
      </c>
      <c r="J17" s="29" t="n">
        <v>584.9</v>
      </c>
      <c r="K17" s="29" t="n">
        <v>0</v>
      </c>
      <c r="L17" s="28" t="n">
        <v>0</v>
      </c>
      <c r="M17" s="28" t="n">
        <v>0</v>
      </c>
      <c r="N17" s="29" t="n">
        <v>0</v>
      </c>
      <c r="O17" s="29" t="n">
        <v>0</v>
      </c>
      <c r="P17" s="28" t="n">
        <v>0</v>
      </c>
      <c r="Q17" s="28" t="n">
        <v>0</v>
      </c>
      <c r="R17" s="29" t="n">
        <v>0</v>
      </c>
    </row>
    <row r="18" customFormat="false" ht="15.75" hidden="false" customHeight="false" outlineLevel="0" collapsed="false">
      <c r="A18" s="26"/>
      <c r="B18" s="26" t="s">
        <v>39</v>
      </c>
      <c r="C18" s="27" t="s">
        <v>40</v>
      </c>
      <c r="D18" s="28" t="n">
        <f aca="false">Отчет!D18/1000</f>
        <v>20340.7</v>
      </c>
      <c r="E18" s="28" t="n">
        <f aca="false">Отчет!E18/1000</f>
        <v>21070.3</v>
      </c>
      <c r="F18" s="29" t="n">
        <f aca="false">Отчет!F18/1000</f>
        <v>15069.25943</v>
      </c>
      <c r="G18" s="29" t="n">
        <f aca="false">Отчет!G18/1000</f>
        <v>14614.7</v>
      </c>
      <c r="H18" s="28" t="n">
        <f aca="false">Отчет!H18/1000</f>
        <v>14614.7</v>
      </c>
      <c r="I18" s="28" t="n">
        <f aca="false">Отчет!I18/1000</f>
        <v>0</v>
      </c>
      <c r="J18" s="29" t="n">
        <v>69.4</v>
      </c>
      <c r="K18" s="29" t="n">
        <v>8524600</v>
      </c>
      <c r="L18" s="28" t="n">
        <v>8524600</v>
      </c>
      <c r="M18" s="28" t="n">
        <v>0</v>
      </c>
      <c r="N18" s="29" t="n">
        <v>58.3</v>
      </c>
      <c r="O18" s="29" t="n">
        <v>8430500</v>
      </c>
      <c r="P18" s="28" t="n">
        <v>8430500</v>
      </c>
      <c r="Q18" s="28" t="n">
        <v>0</v>
      </c>
      <c r="R18" s="29" t="n">
        <v>98.9</v>
      </c>
    </row>
    <row r="19" customFormat="false" ht="15.75" hidden="false" customHeight="false" outlineLevel="0" collapsed="false">
      <c r="A19" s="26"/>
      <c r="B19" s="26" t="s">
        <v>41</v>
      </c>
      <c r="C19" s="27" t="s">
        <v>42</v>
      </c>
      <c r="D19" s="28" t="n">
        <f aca="false">Отчет!D19/1000</f>
        <v>108.4</v>
      </c>
      <c r="E19" s="28" t="n">
        <f aca="false">Отчет!E19/1000</f>
        <v>108.4</v>
      </c>
      <c r="F19" s="29" t="n">
        <f aca="false">Отчет!F19/1000</f>
        <v>26.1</v>
      </c>
      <c r="G19" s="29" t="n">
        <f aca="false">Отчет!G19/1000</f>
        <v>0</v>
      </c>
      <c r="H19" s="28" t="n">
        <f aca="false">Отчет!H19/1000</f>
        <v>0</v>
      </c>
      <c r="I19" s="28" t="n">
        <f aca="false">Отчет!I19/1000</f>
        <v>0</v>
      </c>
      <c r="J19" s="29" t="n">
        <v>0</v>
      </c>
      <c r="K19" s="29" t="n">
        <v>0</v>
      </c>
      <c r="L19" s="28" t="n">
        <v>0</v>
      </c>
      <c r="M19" s="28" t="n">
        <v>0</v>
      </c>
      <c r="N19" s="29" t="n">
        <v>0</v>
      </c>
      <c r="O19" s="29" t="n">
        <v>0</v>
      </c>
      <c r="P19" s="28" t="n">
        <v>0</v>
      </c>
      <c r="Q19" s="28" t="n">
        <v>0</v>
      </c>
      <c r="R19" s="29" t="n">
        <v>0</v>
      </c>
    </row>
    <row r="20" customFormat="false" ht="15.75" hidden="false" customHeight="false" outlineLevel="0" collapsed="false">
      <c r="A20" s="26"/>
      <c r="B20" s="26" t="s">
        <v>43</v>
      </c>
      <c r="C20" s="27" t="s">
        <v>44</v>
      </c>
      <c r="D20" s="28" t="n">
        <f aca="false">Отчет!D20/1000</f>
        <v>108.4</v>
      </c>
      <c r="E20" s="28" t="n">
        <f aca="false">Отчет!E20/1000</f>
        <v>108.4</v>
      </c>
      <c r="F20" s="29" t="n">
        <f aca="false">Отчет!F20/1000</f>
        <v>26.1</v>
      </c>
      <c r="G20" s="29" t="n">
        <f aca="false">Отчет!G20/1000</f>
        <v>0</v>
      </c>
      <c r="H20" s="28" t="n">
        <f aca="false">Отчет!H20/1000</f>
        <v>0</v>
      </c>
      <c r="I20" s="28" t="n">
        <f aca="false">Отчет!I20/1000</f>
        <v>0</v>
      </c>
      <c r="J20" s="29" t="n">
        <v>0</v>
      </c>
      <c r="K20" s="29" t="n">
        <v>0</v>
      </c>
      <c r="L20" s="28" t="n">
        <v>0</v>
      </c>
      <c r="M20" s="28" t="n">
        <v>0</v>
      </c>
      <c r="N20" s="29" t="n">
        <v>0</v>
      </c>
      <c r="O20" s="29" t="n">
        <v>0</v>
      </c>
      <c r="P20" s="28" t="n">
        <v>0</v>
      </c>
      <c r="Q20" s="28" t="n">
        <v>0</v>
      </c>
      <c r="R20" s="29" t="n">
        <v>0</v>
      </c>
    </row>
    <row r="21" customFormat="false" ht="15.95" hidden="false" customHeight="true" outlineLevel="0" collapsed="false">
      <c r="A21" s="26"/>
      <c r="B21" s="26" t="s">
        <v>45</v>
      </c>
      <c r="C21" s="27" t="s">
        <v>46</v>
      </c>
      <c r="D21" s="28" t="n">
        <f aca="false">Отчет!D21/1000</f>
        <v>201578.72782</v>
      </c>
      <c r="E21" s="28" t="n">
        <f aca="false">Отчет!E21/1000</f>
        <v>200126.42782</v>
      </c>
      <c r="F21" s="29" t="n">
        <f aca="false">Отчет!F21/1000</f>
        <v>121207.03051</v>
      </c>
      <c r="G21" s="29" t="n">
        <f aca="false">Отчет!G21/1000</f>
        <v>173083.1</v>
      </c>
      <c r="H21" s="28" t="n">
        <f aca="false">Отчет!H21/1000</f>
        <v>173083.1</v>
      </c>
      <c r="I21" s="28" t="n">
        <f aca="false">Отчет!I21/1000</f>
        <v>0</v>
      </c>
      <c r="J21" s="29" t="n">
        <v>86.5</v>
      </c>
      <c r="K21" s="29" t="n">
        <v>0</v>
      </c>
      <c r="L21" s="28" t="n">
        <v>0</v>
      </c>
      <c r="M21" s="28" t="n">
        <v>0</v>
      </c>
      <c r="N21" s="29" t="n">
        <v>0</v>
      </c>
      <c r="O21" s="29" t="n">
        <v>0</v>
      </c>
      <c r="P21" s="28" t="n">
        <v>0</v>
      </c>
      <c r="Q21" s="28" t="n">
        <v>0</v>
      </c>
      <c r="R21" s="29" t="n">
        <v>0</v>
      </c>
    </row>
    <row r="22" customFormat="false" ht="15.75" hidden="false" customHeight="false" outlineLevel="0" collapsed="false">
      <c r="A22" s="26"/>
      <c r="B22" s="26" t="s">
        <v>47</v>
      </c>
      <c r="C22" s="27" t="s">
        <v>48</v>
      </c>
      <c r="D22" s="28" t="n">
        <f aca="false">Отчет!D22/1000</f>
        <v>185538.88482</v>
      </c>
      <c r="E22" s="28" t="n">
        <f aca="false">Отчет!E22/1000</f>
        <v>184663.68482</v>
      </c>
      <c r="F22" s="29" t="n">
        <f aca="false">Отчет!F22/1000</f>
        <v>112653.10546</v>
      </c>
      <c r="G22" s="29" t="n">
        <f aca="false">Отчет!G22/1000</f>
        <v>164601.6</v>
      </c>
      <c r="H22" s="28" t="n">
        <f aca="false">Отчет!H22/1000</f>
        <v>164601.6</v>
      </c>
      <c r="I22" s="28" t="n">
        <f aca="false">Отчет!I22/1000</f>
        <v>0</v>
      </c>
      <c r="J22" s="29" t="n">
        <v>89.1</v>
      </c>
      <c r="K22" s="29" t="n">
        <v>0</v>
      </c>
      <c r="L22" s="28" t="n">
        <v>0</v>
      </c>
      <c r="M22" s="28" t="n">
        <v>0</v>
      </c>
      <c r="N22" s="29" t="n">
        <v>0</v>
      </c>
      <c r="O22" s="29" t="n">
        <v>0</v>
      </c>
      <c r="P22" s="28" t="n">
        <v>0</v>
      </c>
      <c r="Q22" s="28" t="n">
        <v>0</v>
      </c>
      <c r="R22" s="29" t="n">
        <v>0</v>
      </c>
    </row>
    <row r="23" customFormat="false" ht="31.5" hidden="false" customHeight="false" outlineLevel="0" collapsed="false">
      <c r="A23" s="26"/>
      <c r="B23" s="26" t="s">
        <v>49</v>
      </c>
      <c r="C23" s="27" t="s">
        <v>50</v>
      </c>
      <c r="D23" s="28" t="n">
        <f aca="false">Отчет!D23/1000</f>
        <v>10039.843</v>
      </c>
      <c r="E23" s="28" t="n">
        <f aca="false">Отчет!E23/1000</f>
        <v>9462.743</v>
      </c>
      <c r="F23" s="29" t="n">
        <f aca="false">Отчет!F23/1000</f>
        <v>6753.92505</v>
      </c>
      <c r="G23" s="29" t="n">
        <f aca="false">Отчет!G23/1000</f>
        <v>8481.5</v>
      </c>
      <c r="H23" s="28" t="n">
        <f aca="false">Отчет!H23/1000</f>
        <v>8481.5</v>
      </c>
      <c r="I23" s="28" t="n">
        <f aca="false">Отчет!I23/1000</f>
        <v>0</v>
      </c>
      <c r="J23" s="29" t="n">
        <v>89.6</v>
      </c>
      <c r="K23" s="29" t="n">
        <v>0</v>
      </c>
      <c r="L23" s="28" t="n">
        <v>0</v>
      </c>
      <c r="M23" s="28" t="n">
        <v>0</v>
      </c>
      <c r="N23" s="29" t="n">
        <v>0</v>
      </c>
      <c r="O23" s="29" t="n">
        <v>0</v>
      </c>
      <c r="P23" s="28" t="n">
        <v>0</v>
      </c>
      <c r="Q23" s="28" t="n">
        <v>0</v>
      </c>
      <c r="R23" s="29" t="n">
        <v>0</v>
      </c>
    </row>
    <row r="24" customFormat="false" ht="15.75" hidden="false" customHeight="false" outlineLevel="0" collapsed="false">
      <c r="A24" s="26"/>
      <c r="B24" s="26" t="s">
        <v>51</v>
      </c>
      <c r="C24" s="27" t="s">
        <v>52</v>
      </c>
      <c r="D24" s="28" t="n">
        <f aca="false">Отчет!D24/1000</f>
        <v>6000</v>
      </c>
      <c r="E24" s="28" t="n">
        <f aca="false">Отчет!E24/1000</f>
        <v>6000</v>
      </c>
      <c r="F24" s="29" t="n">
        <f aca="false">Отчет!F24/1000</f>
        <v>1800</v>
      </c>
      <c r="G24" s="29" t="n">
        <f aca="false">Отчет!G24/1000</f>
        <v>0</v>
      </c>
      <c r="H24" s="28" t="n">
        <f aca="false">Отчет!H24/1000</f>
        <v>0</v>
      </c>
      <c r="I24" s="28" t="n">
        <f aca="false">Отчет!I24/1000</f>
        <v>0</v>
      </c>
      <c r="J24" s="29" t="n">
        <v>0</v>
      </c>
      <c r="K24" s="29" t="n">
        <v>0</v>
      </c>
      <c r="L24" s="28" t="n">
        <v>0</v>
      </c>
      <c r="M24" s="28" t="n">
        <v>0</v>
      </c>
      <c r="N24" s="29" t="n">
        <v>0</v>
      </c>
      <c r="O24" s="29" t="n">
        <v>0</v>
      </c>
      <c r="P24" s="28" t="n">
        <v>0</v>
      </c>
      <c r="Q24" s="28" t="n">
        <v>0</v>
      </c>
      <c r="R24" s="29" t="n">
        <v>0</v>
      </c>
    </row>
    <row r="25" customFormat="false" ht="15.75" hidden="false" customHeight="false" outlineLevel="0" collapsed="false">
      <c r="A25" s="26"/>
      <c r="B25" s="26" t="s">
        <v>53</v>
      </c>
      <c r="C25" s="27" t="s">
        <v>54</v>
      </c>
      <c r="D25" s="28" t="n">
        <f aca="false">Отчет!D25/1000</f>
        <v>193912.04166</v>
      </c>
      <c r="E25" s="28" t="n">
        <f aca="false">Отчет!E25/1000</f>
        <v>193598.24166</v>
      </c>
      <c r="F25" s="29" t="n">
        <f aca="false">Отчет!F25/1000</f>
        <v>76748.5722</v>
      </c>
      <c r="G25" s="29" t="n">
        <f aca="false">Отчет!G25/1000</f>
        <v>94597.535</v>
      </c>
      <c r="H25" s="28" t="n">
        <f aca="false">Отчет!H25/1000</f>
        <v>94597.535</v>
      </c>
      <c r="I25" s="28" t="n">
        <f aca="false">Отчет!I25/1000</f>
        <v>0</v>
      </c>
      <c r="J25" s="29" t="n">
        <v>48.9</v>
      </c>
      <c r="K25" s="29" t="n">
        <v>30976100</v>
      </c>
      <c r="L25" s="28" t="n">
        <v>30976100</v>
      </c>
      <c r="M25" s="28" t="n">
        <v>0</v>
      </c>
      <c r="N25" s="29" t="n">
        <v>32.7</v>
      </c>
      <c r="O25" s="29" t="n">
        <v>33959600</v>
      </c>
      <c r="P25" s="28" t="n">
        <v>33959600</v>
      </c>
      <c r="Q25" s="28" t="n">
        <v>0</v>
      </c>
      <c r="R25" s="29" t="n">
        <v>109.6</v>
      </c>
    </row>
    <row r="26" customFormat="false" ht="15.75" hidden="false" customHeight="false" outlineLevel="0" collapsed="false">
      <c r="A26" s="26"/>
      <c r="B26" s="26" t="s">
        <v>55</v>
      </c>
      <c r="C26" s="27" t="s">
        <v>56</v>
      </c>
      <c r="D26" s="28" t="n">
        <f aca="false">Отчет!D26/1000</f>
        <v>59638.27</v>
      </c>
      <c r="E26" s="28" t="n">
        <f aca="false">Отчет!E26/1000</f>
        <v>59360.07</v>
      </c>
      <c r="F26" s="29" t="n">
        <f aca="false">Отчет!F26/1000</f>
        <v>44033.60849</v>
      </c>
      <c r="G26" s="29" t="n">
        <f aca="false">Отчет!G26/1000</f>
        <v>57937.1</v>
      </c>
      <c r="H26" s="28" t="n">
        <f aca="false">Отчет!H26/1000</f>
        <v>57937.1</v>
      </c>
      <c r="I26" s="28" t="n">
        <f aca="false">Отчет!I26/1000</f>
        <v>0</v>
      </c>
      <c r="J26" s="29" t="n">
        <v>97.6</v>
      </c>
      <c r="K26" s="29" t="n">
        <v>0</v>
      </c>
      <c r="L26" s="28" t="n">
        <v>0</v>
      </c>
      <c r="M26" s="28" t="n">
        <v>0</v>
      </c>
      <c r="N26" s="29" t="n">
        <v>0</v>
      </c>
      <c r="O26" s="29" t="n">
        <v>0</v>
      </c>
      <c r="P26" s="28" t="n">
        <v>0</v>
      </c>
      <c r="Q26" s="28" t="n">
        <v>0</v>
      </c>
      <c r="R26" s="29" t="n">
        <v>0</v>
      </c>
    </row>
    <row r="27" customFormat="false" ht="15.75" hidden="false" customHeight="false" outlineLevel="0" collapsed="false">
      <c r="A27" s="26"/>
      <c r="B27" s="26" t="s">
        <v>57</v>
      </c>
      <c r="C27" s="27" t="s">
        <v>58</v>
      </c>
      <c r="D27" s="28" t="n">
        <f aca="false">Отчет!D27/1000</f>
        <v>1182.6</v>
      </c>
      <c r="E27" s="28" t="n">
        <f aca="false">Отчет!E27/1000</f>
        <v>1182.6</v>
      </c>
      <c r="F27" s="29" t="n">
        <f aca="false">Отчет!F27/1000</f>
        <v>0</v>
      </c>
      <c r="G27" s="29" t="n">
        <f aca="false">Отчет!G27/1000</f>
        <v>19.9</v>
      </c>
      <c r="H27" s="28" t="n">
        <f aca="false">Отчет!H27/1000</f>
        <v>19.9</v>
      </c>
      <c r="I27" s="28" t="n">
        <f aca="false">Отчет!I27/1000</f>
        <v>0</v>
      </c>
      <c r="J27" s="29" t="n">
        <v>1.7</v>
      </c>
      <c r="K27" s="29" t="n">
        <v>20000</v>
      </c>
      <c r="L27" s="28" t="n">
        <v>20000</v>
      </c>
      <c r="M27" s="28" t="n">
        <v>0</v>
      </c>
      <c r="N27" s="29" t="n">
        <v>100.5</v>
      </c>
      <c r="O27" s="29" t="n">
        <v>20000</v>
      </c>
      <c r="P27" s="28" t="n">
        <v>20000</v>
      </c>
      <c r="Q27" s="28" t="n">
        <v>0</v>
      </c>
      <c r="R27" s="29" t="n">
        <v>100</v>
      </c>
    </row>
    <row r="28" customFormat="false" ht="15.75" hidden="false" customHeight="false" outlineLevel="0" collapsed="false">
      <c r="A28" s="26"/>
      <c r="B28" s="26" t="s">
        <v>59</v>
      </c>
      <c r="C28" s="27" t="s">
        <v>60</v>
      </c>
      <c r="D28" s="28" t="n">
        <f aca="false">Отчет!D28/1000</f>
        <v>9257.99</v>
      </c>
      <c r="E28" s="28" t="n">
        <f aca="false">Отчет!E28/1000</f>
        <v>9222.89</v>
      </c>
      <c r="F28" s="29" t="n">
        <f aca="false">Отчет!F28/1000</f>
        <v>5723.35326</v>
      </c>
      <c r="G28" s="29" t="n">
        <f aca="false">Отчет!G28/1000</f>
        <v>7798.935</v>
      </c>
      <c r="H28" s="28" t="n">
        <f aca="false">Отчет!H28/1000</f>
        <v>7798.935</v>
      </c>
      <c r="I28" s="28" t="n">
        <f aca="false">Отчет!I28/1000</f>
        <v>0</v>
      </c>
      <c r="J28" s="29" t="n">
        <v>84.6</v>
      </c>
      <c r="K28" s="29" t="n">
        <v>0</v>
      </c>
      <c r="L28" s="28" t="n">
        <v>0</v>
      </c>
      <c r="M28" s="28" t="n">
        <v>0</v>
      </c>
      <c r="N28" s="29" t="n">
        <v>0</v>
      </c>
      <c r="O28" s="29" t="n">
        <v>0</v>
      </c>
      <c r="P28" s="28" t="n">
        <v>0</v>
      </c>
      <c r="Q28" s="28" t="n">
        <v>0</v>
      </c>
      <c r="R28" s="29" t="n">
        <v>0</v>
      </c>
    </row>
    <row r="29" customFormat="false" ht="15.75" hidden="false" customHeight="false" outlineLevel="0" collapsed="false">
      <c r="A29" s="26"/>
      <c r="B29" s="26" t="s">
        <v>61</v>
      </c>
      <c r="C29" s="27" t="s">
        <v>62</v>
      </c>
      <c r="D29" s="28" t="n">
        <f aca="false">Отчет!D29/1000</f>
        <v>28021.02</v>
      </c>
      <c r="E29" s="28" t="n">
        <f aca="false">Отчет!E29/1000</f>
        <v>28021.02</v>
      </c>
      <c r="F29" s="29" t="n">
        <f aca="false">Отчет!F29/1000</f>
        <v>22838.01866</v>
      </c>
      <c r="G29" s="29" t="n">
        <f aca="false">Отчет!G29/1000</f>
        <v>28841.6</v>
      </c>
      <c r="H29" s="28" t="n">
        <f aca="false">Отчет!H29/1000</f>
        <v>28841.6</v>
      </c>
      <c r="I29" s="28" t="n">
        <f aca="false">Отчет!I29/1000</f>
        <v>0</v>
      </c>
      <c r="J29" s="29" t="n">
        <v>102.9</v>
      </c>
      <c r="K29" s="29" t="n">
        <v>30956100</v>
      </c>
      <c r="L29" s="28" t="n">
        <v>30956100</v>
      </c>
      <c r="M29" s="28" t="n">
        <v>0</v>
      </c>
      <c r="N29" s="29" t="n">
        <v>107.3</v>
      </c>
      <c r="O29" s="29" t="n">
        <v>33939600</v>
      </c>
      <c r="P29" s="28" t="n">
        <v>33939600</v>
      </c>
      <c r="Q29" s="28" t="n">
        <v>0</v>
      </c>
      <c r="R29" s="29" t="n">
        <v>109.6</v>
      </c>
    </row>
    <row r="30" customFormat="false" ht="15.75" hidden="false" customHeight="false" outlineLevel="0" collapsed="false">
      <c r="A30" s="26"/>
      <c r="B30" s="26" t="s">
        <v>63</v>
      </c>
      <c r="C30" s="27" t="s">
        <v>64</v>
      </c>
      <c r="D30" s="28" t="n">
        <f aca="false">Отчет!D30/1000</f>
        <v>80953.97166</v>
      </c>
      <c r="E30" s="28" t="n">
        <f aca="false">Отчет!E30/1000</f>
        <v>80953.97166</v>
      </c>
      <c r="F30" s="29" t="n">
        <f aca="false">Отчет!F30/1000</f>
        <v>0</v>
      </c>
      <c r="G30" s="29" t="n">
        <f aca="false">Отчет!G30/1000</f>
        <v>0</v>
      </c>
      <c r="H30" s="28" t="n">
        <f aca="false">Отчет!H30/1000</f>
        <v>0</v>
      </c>
      <c r="I30" s="28" t="n">
        <f aca="false">Отчет!I30/1000</f>
        <v>0</v>
      </c>
      <c r="J30" s="29" t="n">
        <v>0</v>
      </c>
      <c r="K30" s="29" t="n">
        <v>0</v>
      </c>
      <c r="L30" s="28" t="n">
        <v>0</v>
      </c>
      <c r="M30" s="28" t="n">
        <v>0</v>
      </c>
      <c r="N30" s="29" t="n">
        <v>0</v>
      </c>
      <c r="O30" s="29" t="n">
        <v>0</v>
      </c>
      <c r="P30" s="28" t="n">
        <v>0</v>
      </c>
      <c r="Q30" s="28" t="n">
        <v>0</v>
      </c>
      <c r="R30" s="29" t="n">
        <v>0</v>
      </c>
    </row>
    <row r="31" customFormat="false" ht="15.75" hidden="false" customHeight="false" outlineLevel="0" collapsed="false">
      <c r="A31" s="26"/>
      <c r="B31" s="26" t="s">
        <v>65</v>
      </c>
      <c r="C31" s="27" t="s">
        <v>66</v>
      </c>
      <c r="D31" s="28" t="n">
        <f aca="false">Отчет!D31/1000</f>
        <v>14858.19</v>
      </c>
      <c r="E31" s="28" t="n">
        <f aca="false">Отчет!E31/1000</f>
        <v>14857.69</v>
      </c>
      <c r="F31" s="29" t="n">
        <f aca="false">Отчет!F31/1000</f>
        <v>4153.59179</v>
      </c>
      <c r="G31" s="29" t="n">
        <f aca="false">Отчет!G31/1000</f>
        <v>0</v>
      </c>
      <c r="H31" s="28" t="n">
        <f aca="false">Отчет!H31/1000</f>
        <v>0</v>
      </c>
      <c r="I31" s="28" t="n">
        <f aca="false">Отчет!I31/1000</f>
        <v>0</v>
      </c>
      <c r="J31" s="29" t="n">
        <v>0</v>
      </c>
      <c r="K31" s="29" t="n">
        <v>0</v>
      </c>
      <c r="L31" s="28" t="n">
        <v>0</v>
      </c>
      <c r="M31" s="28" t="n">
        <v>0</v>
      </c>
      <c r="N31" s="29" t="n">
        <v>0</v>
      </c>
      <c r="O31" s="29" t="n">
        <v>0</v>
      </c>
      <c r="P31" s="28" t="n">
        <v>0</v>
      </c>
      <c r="Q31" s="28" t="n">
        <v>0</v>
      </c>
      <c r="R31" s="29" t="n">
        <v>0</v>
      </c>
    </row>
    <row r="32" customFormat="false" ht="15.75" hidden="false" customHeight="false" outlineLevel="0" collapsed="false">
      <c r="A32" s="26"/>
      <c r="B32" s="26" t="s">
        <v>67</v>
      </c>
      <c r="C32" s="27" t="s">
        <v>68</v>
      </c>
      <c r="D32" s="28" t="n">
        <f aca="false">Отчет!D32/1000</f>
        <v>959379.67832</v>
      </c>
      <c r="E32" s="28" t="n">
        <f aca="false">Отчет!E32/1000</f>
        <v>939968.72832</v>
      </c>
      <c r="F32" s="29" t="n">
        <f aca="false">Отчет!F32/1000</f>
        <v>359948.07051</v>
      </c>
      <c r="G32" s="29" t="n">
        <f aca="false">Отчет!G32/1000</f>
        <v>551044.823</v>
      </c>
      <c r="H32" s="28" t="n">
        <f aca="false">Отчет!H32/1000</f>
        <v>537201.151</v>
      </c>
      <c r="I32" s="28" t="n">
        <f aca="false">Отчет!I32/1000</f>
        <v>13843.672</v>
      </c>
      <c r="J32" s="29" t="n">
        <v>58.6</v>
      </c>
      <c r="K32" s="29" t="n">
        <v>168116000</v>
      </c>
      <c r="L32" s="28" t="n">
        <v>147956000</v>
      </c>
      <c r="M32" s="28" t="n">
        <v>20160000</v>
      </c>
      <c r="N32" s="29" t="n">
        <v>30.5</v>
      </c>
      <c r="O32" s="29" t="n">
        <v>196412320</v>
      </c>
      <c r="P32" s="28" t="n">
        <v>176302320</v>
      </c>
      <c r="Q32" s="28" t="n">
        <v>20110000</v>
      </c>
      <c r="R32" s="29" t="n">
        <v>116.8</v>
      </c>
    </row>
    <row r="33" customFormat="false" ht="15.75" hidden="false" customHeight="false" outlineLevel="0" collapsed="false">
      <c r="A33" s="26"/>
      <c r="B33" s="26" t="s">
        <v>69</v>
      </c>
      <c r="C33" s="27" t="s">
        <v>70</v>
      </c>
      <c r="D33" s="28" t="n">
        <f aca="false">Отчет!D33/1000</f>
        <v>100940.237</v>
      </c>
      <c r="E33" s="28" t="n">
        <f aca="false">Отчет!E33/1000</f>
        <v>95164.487</v>
      </c>
      <c r="F33" s="29" t="n">
        <f aca="false">Отчет!F33/1000</f>
        <v>15803.53019</v>
      </c>
      <c r="G33" s="29" t="n">
        <f aca="false">Отчет!G33/1000</f>
        <v>11620</v>
      </c>
      <c r="H33" s="28" t="n">
        <f aca="false">Отчет!H33/1000</f>
        <v>10509</v>
      </c>
      <c r="I33" s="28" t="n">
        <f aca="false">Отчет!I33/1000</f>
        <v>1111</v>
      </c>
      <c r="J33" s="29" t="n">
        <v>12.2</v>
      </c>
      <c r="K33" s="29" t="n">
        <v>39448500</v>
      </c>
      <c r="L33" s="28" t="n">
        <v>39448500</v>
      </c>
      <c r="M33" s="28" t="n">
        <v>0</v>
      </c>
      <c r="N33" s="29" t="n">
        <v>339.5</v>
      </c>
      <c r="O33" s="29" t="n">
        <v>63592120</v>
      </c>
      <c r="P33" s="28" t="n">
        <v>63592120</v>
      </c>
      <c r="Q33" s="28" t="n">
        <v>0</v>
      </c>
      <c r="R33" s="29" t="n">
        <v>161.2</v>
      </c>
    </row>
    <row r="34" customFormat="false" ht="15.75" hidden="false" customHeight="false" outlineLevel="0" collapsed="false">
      <c r="A34" s="26"/>
      <c r="B34" s="26" t="s">
        <v>71</v>
      </c>
      <c r="C34" s="27" t="s">
        <v>72</v>
      </c>
      <c r="D34" s="28" t="n">
        <f aca="false">Отчет!D34/1000</f>
        <v>206682.816</v>
      </c>
      <c r="E34" s="28" t="n">
        <f aca="false">Отчет!E34/1000</f>
        <v>202123.336</v>
      </c>
      <c r="F34" s="29" t="n">
        <f aca="false">Отчет!F34/1000</f>
        <v>113743.04578</v>
      </c>
      <c r="G34" s="29" t="n">
        <f aca="false">Отчет!G34/1000</f>
        <v>186909.1</v>
      </c>
      <c r="H34" s="28" t="n">
        <f aca="false">Отчет!H34/1000</f>
        <v>174398.1</v>
      </c>
      <c r="I34" s="28" t="n">
        <f aca="false">Отчет!I34/1000</f>
        <v>12511</v>
      </c>
      <c r="J34" s="29" t="n">
        <v>92.5</v>
      </c>
      <c r="K34" s="29" t="n">
        <v>128667500</v>
      </c>
      <c r="L34" s="28" t="n">
        <v>108507500</v>
      </c>
      <c r="M34" s="28" t="n">
        <v>20160000</v>
      </c>
      <c r="N34" s="29" t="n">
        <v>68.8</v>
      </c>
      <c r="O34" s="29" t="n">
        <v>132820200</v>
      </c>
      <c r="P34" s="28" t="n">
        <v>112710200</v>
      </c>
      <c r="Q34" s="28" t="n">
        <v>20110000</v>
      </c>
      <c r="R34" s="29" t="n">
        <v>103.2</v>
      </c>
    </row>
    <row r="35" customFormat="false" ht="15.75" hidden="false" customHeight="false" outlineLevel="0" collapsed="false">
      <c r="A35" s="26"/>
      <c r="B35" s="26" t="s">
        <v>73</v>
      </c>
      <c r="C35" s="27" t="s">
        <v>74</v>
      </c>
      <c r="D35" s="28" t="n">
        <f aca="false">Отчет!D35/1000</f>
        <v>243283.39089</v>
      </c>
      <c r="E35" s="28" t="n">
        <f aca="false">Отчет!E35/1000</f>
        <v>234737.12089</v>
      </c>
      <c r="F35" s="29" t="n">
        <f aca="false">Отчет!F35/1000</f>
        <v>155849.75002</v>
      </c>
      <c r="G35" s="29" t="n">
        <f aca="false">Отчет!G35/1000</f>
        <v>135778.223</v>
      </c>
      <c r="H35" s="28" t="n">
        <f aca="false">Отчет!H35/1000</f>
        <v>135556.551</v>
      </c>
      <c r="I35" s="28" t="n">
        <f aca="false">Отчет!I35/1000</f>
        <v>221.672</v>
      </c>
      <c r="J35" s="29" t="n">
        <v>57.8</v>
      </c>
      <c r="K35" s="29" t="n">
        <v>0</v>
      </c>
      <c r="L35" s="28" t="n">
        <v>0</v>
      </c>
      <c r="M35" s="28" t="n">
        <v>0</v>
      </c>
      <c r="N35" s="29" t="n">
        <v>0</v>
      </c>
      <c r="O35" s="29" t="n">
        <v>0</v>
      </c>
      <c r="P35" s="28" t="n">
        <v>0</v>
      </c>
      <c r="Q35" s="28" t="n">
        <v>0</v>
      </c>
      <c r="R35" s="29" t="n">
        <v>0</v>
      </c>
    </row>
    <row r="36" customFormat="false" ht="15.95" hidden="false" customHeight="true" outlineLevel="0" collapsed="false">
      <c r="A36" s="26"/>
      <c r="B36" s="26" t="s">
        <v>75</v>
      </c>
      <c r="C36" s="27" t="s">
        <v>76</v>
      </c>
      <c r="D36" s="28" t="n">
        <f aca="false">Отчет!D36/1000</f>
        <v>408473.23443</v>
      </c>
      <c r="E36" s="28" t="n">
        <f aca="false">Отчет!E36/1000</f>
        <v>407943.78443</v>
      </c>
      <c r="F36" s="29" t="n">
        <f aca="false">Отчет!F36/1000</f>
        <v>74551.74452</v>
      </c>
      <c r="G36" s="29" t="n">
        <f aca="false">Отчет!G36/1000</f>
        <v>216737.5</v>
      </c>
      <c r="H36" s="28" t="n">
        <f aca="false">Отчет!H36/1000</f>
        <v>216737.5</v>
      </c>
      <c r="I36" s="28" t="n">
        <f aca="false">Отчет!I36/1000</f>
        <v>0</v>
      </c>
      <c r="J36" s="29" t="n">
        <v>53.1</v>
      </c>
      <c r="K36" s="29" t="n">
        <v>0</v>
      </c>
      <c r="L36" s="28" t="n">
        <v>0</v>
      </c>
      <c r="M36" s="28" t="n">
        <v>0</v>
      </c>
      <c r="N36" s="29" t="n">
        <v>0</v>
      </c>
      <c r="O36" s="29" t="n">
        <v>0</v>
      </c>
      <c r="P36" s="28" t="n">
        <v>0</v>
      </c>
      <c r="Q36" s="28" t="n">
        <v>0</v>
      </c>
      <c r="R36" s="29" t="n">
        <v>0</v>
      </c>
    </row>
    <row r="37" customFormat="false" ht="15.75" hidden="false" customHeight="false" outlineLevel="0" collapsed="false">
      <c r="A37" s="26"/>
      <c r="B37" s="26" t="s">
        <v>77</v>
      </c>
      <c r="C37" s="27" t="s">
        <v>78</v>
      </c>
      <c r="D37" s="28" t="n">
        <f aca="false">Отчет!D37/1000</f>
        <v>1782.7</v>
      </c>
      <c r="E37" s="28" t="n">
        <f aca="false">Отчет!E37/1000</f>
        <v>1654.6</v>
      </c>
      <c r="F37" s="29" t="n">
        <f aca="false">Отчет!F37/1000</f>
        <v>1072.34667</v>
      </c>
      <c r="G37" s="29" t="n">
        <f aca="false">Отчет!G37/1000</f>
        <v>0</v>
      </c>
      <c r="H37" s="28" t="n">
        <f aca="false">Отчет!H37/1000</f>
        <v>0</v>
      </c>
      <c r="I37" s="28" t="n">
        <f aca="false">Отчет!I37/1000</f>
        <v>0</v>
      </c>
      <c r="J37" s="29" t="n">
        <v>0</v>
      </c>
      <c r="K37" s="29" t="n">
        <v>0</v>
      </c>
      <c r="L37" s="28" t="n">
        <v>0</v>
      </c>
      <c r="M37" s="28" t="n">
        <v>0</v>
      </c>
      <c r="N37" s="29" t="n">
        <v>0</v>
      </c>
      <c r="O37" s="29" t="n">
        <v>0</v>
      </c>
      <c r="P37" s="28" t="n">
        <v>0</v>
      </c>
      <c r="Q37" s="28" t="n">
        <v>0</v>
      </c>
      <c r="R37" s="29" t="n">
        <v>0</v>
      </c>
    </row>
    <row r="38" customFormat="false" ht="15.75" hidden="false" customHeight="false" outlineLevel="0" collapsed="false">
      <c r="A38" s="26"/>
      <c r="B38" s="26" t="s">
        <v>79</v>
      </c>
      <c r="C38" s="27" t="s">
        <v>80</v>
      </c>
      <c r="D38" s="28" t="n">
        <f aca="false">Отчет!D38/1000</f>
        <v>1782.7</v>
      </c>
      <c r="E38" s="28" t="n">
        <f aca="false">Отчет!E38/1000</f>
        <v>1654.6</v>
      </c>
      <c r="F38" s="29" t="n">
        <f aca="false">Отчет!F38/1000</f>
        <v>1072.34667</v>
      </c>
      <c r="G38" s="29" t="n">
        <f aca="false">Отчет!G38/1000</f>
        <v>0</v>
      </c>
      <c r="H38" s="28" t="n">
        <f aca="false">Отчет!H38/1000</f>
        <v>0</v>
      </c>
      <c r="I38" s="28" t="n">
        <f aca="false">Отчет!I38/1000</f>
        <v>0</v>
      </c>
      <c r="J38" s="29" t="n">
        <v>0</v>
      </c>
      <c r="K38" s="29" t="n">
        <v>0</v>
      </c>
      <c r="L38" s="28" t="n">
        <v>0</v>
      </c>
      <c r="M38" s="28" t="n">
        <v>0</v>
      </c>
      <c r="N38" s="29" t="n">
        <v>0</v>
      </c>
      <c r="O38" s="29" t="n">
        <v>0</v>
      </c>
      <c r="P38" s="28" t="n">
        <v>0</v>
      </c>
      <c r="Q38" s="28" t="n">
        <v>0</v>
      </c>
      <c r="R38" s="29" t="n">
        <v>0</v>
      </c>
    </row>
    <row r="39" customFormat="false" ht="15.75" hidden="false" customHeight="false" outlineLevel="0" collapsed="false">
      <c r="A39" s="26"/>
      <c r="B39" s="26" t="s">
        <v>81</v>
      </c>
      <c r="C39" s="27" t="s">
        <v>82</v>
      </c>
      <c r="D39" s="28" t="n">
        <f aca="false">Отчет!D39/1000</f>
        <v>1492672.98698</v>
      </c>
      <c r="E39" s="28" t="n">
        <f aca="false">Отчет!E39/1000</f>
        <v>1458249.70698</v>
      </c>
      <c r="F39" s="29" t="n">
        <f aca="false">Отчет!F39/1000</f>
        <v>923134.39352</v>
      </c>
      <c r="G39" s="29" t="n">
        <f aca="false">Отчет!G39/1000</f>
        <v>1197363.558</v>
      </c>
      <c r="H39" s="28" t="n">
        <f aca="false">Отчет!H39/1000</f>
        <v>1190179.808</v>
      </c>
      <c r="I39" s="28" t="n">
        <f aca="false">Отчет!I39/1000</f>
        <v>7183.75</v>
      </c>
      <c r="J39" s="29" t="n">
        <v>82.1</v>
      </c>
      <c r="K39" s="29" t="n">
        <v>292250500</v>
      </c>
      <c r="L39" s="28" t="n">
        <v>292250500</v>
      </c>
      <c r="M39" s="28" t="n">
        <v>0</v>
      </c>
      <c r="N39" s="29" t="n">
        <v>24.4</v>
      </c>
      <c r="O39" s="29" t="n">
        <v>292311100</v>
      </c>
      <c r="P39" s="28" t="n">
        <v>292311100</v>
      </c>
      <c r="Q39" s="28" t="n">
        <v>0</v>
      </c>
      <c r="R39" s="29" t="n">
        <v>100</v>
      </c>
    </row>
    <row r="40" customFormat="false" ht="15.75" hidden="false" customHeight="false" outlineLevel="0" collapsed="false">
      <c r="A40" s="26"/>
      <c r="B40" s="26" t="s">
        <v>83</v>
      </c>
      <c r="C40" s="27" t="s">
        <v>84</v>
      </c>
      <c r="D40" s="28" t="n">
        <f aca="false">Отчет!D40/1000</f>
        <v>444750.79</v>
      </c>
      <c r="E40" s="28" t="n">
        <f aca="false">Отчет!E40/1000</f>
        <v>439259.44</v>
      </c>
      <c r="F40" s="29" t="n">
        <f aca="false">Отчет!F40/1000</f>
        <v>312999.18197</v>
      </c>
      <c r="G40" s="29" t="n">
        <f aca="false">Отчет!G40/1000</f>
        <v>406357.18</v>
      </c>
      <c r="H40" s="28" t="n">
        <f aca="false">Отчет!H40/1000</f>
        <v>400194.63</v>
      </c>
      <c r="I40" s="28" t="n">
        <f aca="false">Отчет!I40/1000</f>
        <v>6162.55</v>
      </c>
      <c r="J40" s="29" t="n">
        <v>92.5</v>
      </c>
      <c r="K40" s="29" t="n">
        <v>2973200</v>
      </c>
      <c r="L40" s="28" t="n">
        <v>2973200</v>
      </c>
      <c r="M40" s="28" t="n">
        <v>0</v>
      </c>
      <c r="N40" s="29" t="n">
        <v>0.7</v>
      </c>
      <c r="O40" s="29" t="n">
        <v>2973200</v>
      </c>
      <c r="P40" s="28" t="n">
        <v>2973200</v>
      </c>
      <c r="Q40" s="28" t="n">
        <v>0</v>
      </c>
      <c r="R40" s="29" t="n">
        <v>100</v>
      </c>
    </row>
    <row r="41" customFormat="false" ht="15.75" hidden="false" customHeight="false" outlineLevel="0" collapsed="false">
      <c r="A41" s="26"/>
      <c r="B41" s="26" t="s">
        <v>85</v>
      </c>
      <c r="C41" s="27" t="s">
        <v>86</v>
      </c>
      <c r="D41" s="28" t="n">
        <f aca="false">Отчет!D41/1000</f>
        <v>670386.23545</v>
      </c>
      <c r="E41" s="28" t="n">
        <f aca="false">Отчет!E41/1000</f>
        <v>661787.40545</v>
      </c>
      <c r="F41" s="29" t="n">
        <f aca="false">Отчет!F41/1000</f>
        <v>435200.24707</v>
      </c>
      <c r="G41" s="29" t="n">
        <f aca="false">Отчет!G41/1000</f>
        <v>570716.04</v>
      </c>
      <c r="H41" s="28" t="n">
        <f aca="false">Отчет!H41/1000</f>
        <v>569694.84</v>
      </c>
      <c r="I41" s="28" t="n">
        <f aca="false">Отчет!I41/1000</f>
        <v>1021.2</v>
      </c>
      <c r="J41" s="29" t="n">
        <v>86.2</v>
      </c>
      <c r="K41" s="29" t="n">
        <v>285894700</v>
      </c>
      <c r="L41" s="28" t="n">
        <v>285894700</v>
      </c>
      <c r="M41" s="28" t="n">
        <v>0</v>
      </c>
      <c r="N41" s="29" t="n">
        <v>50.1</v>
      </c>
      <c r="O41" s="29" t="n">
        <v>285955300</v>
      </c>
      <c r="P41" s="28" t="n">
        <v>285955300</v>
      </c>
      <c r="Q41" s="28" t="n">
        <v>0</v>
      </c>
      <c r="R41" s="29" t="n">
        <v>100</v>
      </c>
    </row>
    <row r="42" customFormat="false" ht="15.75" hidden="false" customHeight="false" outlineLevel="0" collapsed="false">
      <c r="A42" s="26"/>
      <c r="B42" s="26" t="s">
        <v>87</v>
      </c>
      <c r="C42" s="27" t="s">
        <v>88</v>
      </c>
      <c r="D42" s="28" t="n">
        <f aca="false">Отчет!D42/1000</f>
        <v>45306.9</v>
      </c>
      <c r="E42" s="28" t="n">
        <f aca="false">Отчет!E42/1000</f>
        <v>45139.8</v>
      </c>
      <c r="F42" s="29" t="n">
        <f aca="false">Отчет!F42/1000</f>
        <v>36474.15537</v>
      </c>
      <c r="G42" s="29" t="n">
        <f aca="false">Отчет!G42/1000</f>
        <v>34997.695</v>
      </c>
      <c r="H42" s="28" t="n">
        <f aca="false">Отчет!H42/1000</f>
        <v>34997.695</v>
      </c>
      <c r="I42" s="28" t="n">
        <f aca="false">Отчет!I42/1000</f>
        <v>0</v>
      </c>
      <c r="J42" s="29" t="n">
        <v>77.5</v>
      </c>
      <c r="K42" s="29" t="n">
        <v>0</v>
      </c>
      <c r="L42" s="28" t="n">
        <v>0</v>
      </c>
      <c r="M42" s="28" t="n">
        <v>0</v>
      </c>
      <c r="N42" s="29" t="n">
        <v>0</v>
      </c>
      <c r="O42" s="29" t="n">
        <v>0</v>
      </c>
      <c r="P42" s="28" t="n">
        <v>0</v>
      </c>
      <c r="Q42" s="28" t="n">
        <v>0</v>
      </c>
      <c r="R42" s="29" t="n">
        <v>0</v>
      </c>
    </row>
    <row r="43" customFormat="false" ht="15.75" hidden="false" customHeight="false" outlineLevel="0" collapsed="false">
      <c r="A43" s="26"/>
      <c r="B43" s="26" t="s">
        <v>89</v>
      </c>
      <c r="C43" s="27" t="s">
        <v>90</v>
      </c>
      <c r="D43" s="28" t="n">
        <f aca="false">Отчет!D43/1000</f>
        <v>332229.06153</v>
      </c>
      <c r="E43" s="28" t="n">
        <f aca="false">Отчет!E43/1000</f>
        <v>312063.06153</v>
      </c>
      <c r="F43" s="29" t="n">
        <f aca="false">Отчет!F43/1000</f>
        <v>138460.80911</v>
      </c>
      <c r="G43" s="29" t="n">
        <f aca="false">Отчет!G43/1000</f>
        <v>185292.643</v>
      </c>
      <c r="H43" s="28" t="n">
        <f aca="false">Отчет!H43/1000</f>
        <v>185292.643</v>
      </c>
      <c r="I43" s="28" t="n">
        <f aca="false">Отчет!I43/1000</f>
        <v>0</v>
      </c>
      <c r="J43" s="29" t="n">
        <v>59.4</v>
      </c>
      <c r="K43" s="29" t="n">
        <v>3382600</v>
      </c>
      <c r="L43" s="28" t="n">
        <v>3382600</v>
      </c>
      <c r="M43" s="28" t="n">
        <v>0</v>
      </c>
      <c r="N43" s="29" t="n">
        <v>1.8</v>
      </c>
      <c r="O43" s="29" t="n">
        <v>3382600</v>
      </c>
      <c r="P43" s="28" t="n">
        <v>3382600</v>
      </c>
      <c r="Q43" s="28" t="n">
        <v>0</v>
      </c>
      <c r="R43" s="29" t="n">
        <v>100</v>
      </c>
    </row>
    <row r="44" customFormat="false" ht="15.75" hidden="false" customHeight="false" outlineLevel="0" collapsed="false">
      <c r="A44" s="26"/>
      <c r="B44" s="26" t="s">
        <v>91</v>
      </c>
      <c r="C44" s="27" t="s">
        <v>92</v>
      </c>
      <c r="D44" s="28" t="n">
        <f aca="false">Отчет!D44/1000</f>
        <v>198242.56722</v>
      </c>
      <c r="E44" s="28" t="n">
        <f aca="false">Отчет!E44/1000</f>
        <v>197413.95722</v>
      </c>
      <c r="F44" s="29" t="n">
        <f aca="false">Отчет!F44/1000</f>
        <v>126253.56562</v>
      </c>
      <c r="G44" s="29" t="n">
        <f aca="false">Отчет!G44/1000</f>
        <v>160117.49</v>
      </c>
      <c r="H44" s="28" t="n">
        <f aca="false">Отчет!H44/1000</f>
        <v>160117.49</v>
      </c>
      <c r="I44" s="28" t="n">
        <f aca="false">Отчет!I44/1000</f>
        <v>0</v>
      </c>
      <c r="J44" s="29" t="n">
        <v>81.1</v>
      </c>
      <c r="K44" s="29" t="n">
        <v>160897000</v>
      </c>
      <c r="L44" s="28" t="n">
        <v>160897000</v>
      </c>
      <c r="M44" s="28" t="n">
        <v>0</v>
      </c>
      <c r="N44" s="29" t="n">
        <v>100.5</v>
      </c>
      <c r="O44" s="29" t="n">
        <v>160143500</v>
      </c>
      <c r="P44" s="28" t="n">
        <v>160143500</v>
      </c>
      <c r="Q44" s="28" t="n">
        <v>0</v>
      </c>
      <c r="R44" s="29" t="n">
        <v>99.5</v>
      </c>
    </row>
    <row r="45" customFormat="false" ht="15.75" hidden="false" customHeight="false" outlineLevel="0" collapsed="false">
      <c r="A45" s="26"/>
      <c r="B45" s="26" t="s">
        <v>93</v>
      </c>
      <c r="C45" s="27" t="s">
        <v>94</v>
      </c>
      <c r="D45" s="28" t="n">
        <f aca="false">Отчет!D45/1000</f>
        <v>164100.96</v>
      </c>
      <c r="E45" s="28" t="n">
        <f aca="false">Отчет!E45/1000</f>
        <v>163297.15</v>
      </c>
      <c r="F45" s="29" t="n">
        <f aca="false">Отчет!F45/1000</f>
        <v>115383.35603</v>
      </c>
      <c r="G45" s="29" t="n">
        <f aca="false">Отчет!G45/1000</f>
        <v>148874.29</v>
      </c>
      <c r="H45" s="28" t="n">
        <f aca="false">Отчет!H45/1000</f>
        <v>148874.29</v>
      </c>
      <c r="I45" s="28" t="n">
        <f aca="false">Отчет!I45/1000</f>
        <v>0</v>
      </c>
      <c r="J45" s="29" t="n">
        <v>91.2</v>
      </c>
      <c r="K45" s="29" t="n">
        <v>154335500</v>
      </c>
      <c r="L45" s="28" t="n">
        <v>154335500</v>
      </c>
      <c r="M45" s="28" t="n">
        <v>0</v>
      </c>
      <c r="N45" s="29" t="n">
        <v>103.7</v>
      </c>
      <c r="O45" s="29" t="n">
        <v>153634600</v>
      </c>
      <c r="P45" s="28" t="n">
        <v>153634600</v>
      </c>
      <c r="Q45" s="28" t="n">
        <v>0</v>
      </c>
      <c r="R45" s="29" t="n">
        <v>99.5</v>
      </c>
    </row>
    <row r="46" customFormat="false" ht="15.75" hidden="false" customHeight="false" outlineLevel="0" collapsed="false">
      <c r="A46" s="26"/>
      <c r="B46" s="26" t="s">
        <v>95</v>
      </c>
      <c r="C46" s="27" t="s">
        <v>96</v>
      </c>
      <c r="D46" s="28" t="n">
        <f aca="false">Отчет!D46/1000</f>
        <v>11353.02</v>
      </c>
      <c r="E46" s="28" t="n">
        <f aca="false">Отчет!E46/1000</f>
        <v>11353.02</v>
      </c>
      <c r="F46" s="29" t="n">
        <f aca="false">Отчет!F46/1000</f>
        <v>7225.73516</v>
      </c>
      <c r="G46" s="29" t="n">
        <f aca="false">Отчет!G46/1000</f>
        <v>11243.2</v>
      </c>
      <c r="H46" s="28" t="n">
        <f aca="false">Отчет!H46/1000</f>
        <v>11243.2</v>
      </c>
      <c r="I46" s="28" t="n">
        <f aca="false">Отчет!I46/1000</f>
        <v>0</v>
      </c>
      <c r="J46" s="29" t="n">
        <v>99</v>
      </c>
      <c r="K46" s="29" t="n">
        <v>2312900</v>
      </c>
      <c r="L46" s="28" t="n">
        <v>2312900</v>
      </c>
      <c r="M46" s="28" t="n">
        <v>0</v>
      </c>
      <c r="N46" s="29" t="n">
        <v>20.6</v>
      </c>
      <c r="O46" s="29" t="n">
        <v>2307300</v>
      </c>
      <c r="P46" s="28" t="n">
        <v>2307300</v>
      </c>
      <c r="Q46" s="28" t="n">
        <v>0</v>
      </c>
      <c r="R46" s="29" t="n">
        <v>99.8</v>
      </c>
    </row>
    <row r="47" customFormat="false" ht="15.75" hidden="false" customHeight="false" outlineLevel="0" collapsed="false">
      <c r="A47" s="26"/>
      <c r="B47" s="26" t="s">
        <v>97</v>
      </c>
      <c r="C47" s="27" t="s">
        <v>98</v>
      </c>
      <c r="D47" s="28" t="n">
        <f aca="false">Отчет!D47/1000</f>
        <v>22788.58722</v>
      </c>
      <c r="E47" s="28" t="n">
        <f aca="false">Отчет!E47/1000</f>
        <v>22763.78722</v>
      </c>
      <c r="F47" s="29" t="n">
        <f aca="false">Отчет!F47/1000</f>
        <v>3644.47443</v>
      </c>
      <c r="G47" s="29" t="n">
        <f aca="false">Отчет!G47/1000</f>
        <v>0</v>
      </c>
      <c r="H47" s="28" t="n">
        <f aca="false">Отчет!H47/1000</f>
        <v>0</v>
      </c>
      <c r="I47" s="28" t="n">
        <f aca="false">Отчет!I47/1000</f>
        <v>0</v>
      </c>
      <c r="J47" s="29" t="n">
        <v>0</v>
      </c>
      <c r="K47" s="29" t="n">
        <v>4248600</v>
      </c>
      <c r="L47" s="28" t="n">
        <v>4248600</v>
      </c>
      <c r="M47" s="28" t="n">
        <v>0</v>
      </c>
      <c r="N47" s="29" t="n">
        <v>0</v>
      </c>
      <c r="O47" s="29" t="n">
        <v>4201600</v>
      </c>
      <c r="P47" s="28" t="n">
        <v>4201600</v>
      </c>
      <c r="Q47" s="28" t="n">
        <v>0</v>
      </c>
      <c r="R47" s="29" t="n">
        <v>98.9</v>
      </c>
    </row>
    <row r="48" customFormat="false" ht="15.75" hidden="false" customHeight="false" outlineLevel="0" collapsed="false">
      <c r="A48" s="26"/>
      <c r="B48" s="26" t="s">
        <v>99</v>
      </c>
      <c r="C48" s="27" t="s">
        <v>100</v>
      </c>
      <c r="D48" s="28" t="n">
        <f aca="false">Отчет!D48/1000</f>
        <v>32202.5</v>
      </c>
      <c r="E48" s="28" t="n">
        <f aca="false">Отчет!E48/1000</f>
        <v>32391.2</v>
      </c>
      <c r="F48" s="29" t="n">
        <f aca="false">Отчет!F48/1000</f>
        <v>19341.05089</v>
      </c>
      <c r="G48" s="29" t="n">
        <f aca="false">Отчет!G48/1000</f>
        <v>22800.9</v>
      </c>
      <c r="H48" s="28" t="n">
        <f aca="false">Отчет!H48/1000</f>
        <v>12192.9</v>
      </c>
      <c r="I48" s="28" t="n">
        <f aca="false">Отчет!I48/1000</f>
        <v>10608</v>
      </c>
      <c r="J48" s="29" t="n">
        <v>70.4</v>
      </c>
      <c r="K48" s="29" t="n">
        <v>0</v>
      </c>
      <c r="L48" s="28" t="n">
        <v>0</v>
      </c>
      <c r="M48" s="28" t="n">
        <v>0</v>
      </c>
      <c r="N48" s="29" t="n">
        <v>0</v>
      </c>
      <c r="O48" s="29" t="n">
        <v>0</v>
      </c>
      <c r="P48" s="28" t="n">
        <v>0</v>
      </c>
      <c r="Q48" s="28" t="n">
        <v>0</v>
      </c>
      <c r="R48" s="29" t="n">
        <v>0</v>
      </c>
    </row>
    <row r="49" customFormat="false" ht="15.75" hidden="false" customHeight="false" outlineLevel="0" collapsed="false">
      <c r="A49" s="26"/>
      <c r="B49" s="26" t="s">
        <v>101</v>
      </c>
      <c r="C49" s="27" t="s">
        <v>102</v>
      </c>
      <c r="D49" s="28" t="n">
        <f aca="false">Отчет!D49/1000</f>
        <v>17415.6</v>
      </c>
      <c r="E49" s="28" t="n">
        <f aca="false">Отчет!E49/1000</f>
        <v>17634.3</v>
      </c>
      <c r="F49" s="29" t="n">
        <f aca="false">Отчет!F49/1000</f>
        <v>13078.11361</v>
      </c>
      <c r="G49" s="29" t="n">
        <f aca="false">Отчет!G49/1000</f>
        <v>7800</v>
      </c>
      <c r="H49" s="28" t="n">
        <f aca="false">Отчет!H49/1000</f>
        <v>7300</v>
      </c>
      <c r="I49" s="28" t="n">
        <f aca="false">Отчет!I49/1000</f>
        <v>500</v>
      </c>
      <c r="J49" s="29" t="n">
        <v>44.2</v>
      </c>
      <c r="K49" s="29" t="n">
        <v>0</v>
      </c>
      <c r="L49" s="28" t="n">
        <v>0</v>
      </c>
      <c r="M49" s="28" t="n">
        <v>0</v>
      </c>
      <c r="N49" s="29" t="n">
        <v>0</v>
      </c>
      <c r="O49" s="29" t="n">
        <v>0</v>
      </c>
      <c r="P49" s="28" t="n">
        <v>0</v>
      </c>
      <c r="Q49" s="28" t="n">
        <v>0</v>
      </c>
      <c r="R49" s="29" t="n">
        <v>0</v>
      </c>
    </row>
    <row r="50" customFormat="false" ht="15.75" hidden="false" customHeight="false" outlineLevel="0" collapsed="false">
      <c r="A50" s="26"/>
      <c r="B50" s="26" t="s">
        <v>103</v>
      </c>
      <c r="C50" s="27" t="s">
        <v>104</v>
      </c>
      <c r="D50" s="28" t="n">
        <f aca="false">Отчет!D50/1000</f>
        <v>14786.9</v>
      </c>
      <c r="E50" s="28" t="n">
        <f aca="false">Отчет!E50/1000</f>
        <v>14756.9</v>
      </c>
      <c r="F50" s="29" t="n">
        <f aca="false">Отчет!F50/1000</f>
        <v>6262.93728</v>
      </c>
      <c r="G50" s="29" t="n">
        <f aca="false">Отчет!G50/1000</f>
        <v>15000.9</v>
      </c>
      <c r="H50" s="28" t="n">
        <f aca="false">Отчет!H50/1000</f>
        <v>4892.9</v>
      </c>
      <c r="I50" s="28" t="n">
        <f aca="false">Отчет!I50/1000</f>
        <v>10108</v>
      </c>
      <c r="J50" s="29" t="n">
        <v>101.7</v>
      </c>
      <c r="K50" s="29" t="n">
        <v>0</v>
      </c>
      <c r="L50" s="28" t="n">
        <v>0</v>
      </c>
      <c r="M50" s="28" t="n">
        <v>0</v>
      </c>
      <c r="N50" s="29" t="n">
        <v>0</v>
      </c>
      <c r="O50" s="29" t="n">
        <v>0</v>
      </c>
      <c r="P50" s="28" t="n">
        <v>0</v>
      </c>
      <c r="Q50" s="28" t="n">
        <v>0</v>
      </c>
      <c r="R50" s="29" t="n">
        <v>0</v>
      </c>
    </row>
    <row r="51" customFormat="false" ht="15.75" hidden="false" customHeight="false" outlineLevel="0" collapsed="false">
      <c r="A51" s="26"/>
      <c r="B51" s="26" t="s">
        <v>105</v>
      </c>
      <c r="C51" s="27" t="s">
        <v>106</v>
      </c>
      <c r="D51" s="28" t="n">
        <f aca="false">Отчет!D51/1000</f>
        <v>125577.10608</v>
      </c>
      <c r="E51" s="28" t="n">
        <f aca="false">Отчет!E51/1000</f>
        <v>125455.20608</v>
      </c>
      <c r="F51" s="29" t="n">
        <f aca="false">Отчет!F51/1000</f>
        <v>62613.95459</v>
      </c>
      <c r="G51" s="29" t="n">
        <f aca="false">Отчет!G51/1000</f>
        <v>106740.599</v>
      </c>
      <c r="H51" s="28" t="n">
        <f aca="false">Отчет!H51/1000</f>
        <v>106740.599</v>
      </c>
      <c r="I51" s="28" t="n">
        <f aca="false">Отчет!I51/1000</f>
        <v>0</v>
      </c>
      <c r="J51" s="29" t="n">
        <v>85.1</v>
      </c>
      <c r="K51" s="29" t="n">
        <v>72114600</v>
      </c>
      <c r="L51" s="28" t="n">
        <v>72114600</v>
      </c>
      <c r="M51" s="28" t="n">
        <v>0</v>
      </c>
      <c r="N51" s="29" t="n">
        <v>67.6</v>
      </c>
      <c r="O51" s="29" t="n">
        <v>71437400</v>
      </c>
      <c r="P51" s="28" t="n">
        <v>71437400</v>
      </c>
      <c r="Q51" s="28" t="n">
        <v>0</v>
      </c>
      <c r="R51" s="29" t="n">
        <v>99.1</v>
      </c>
    </row>
    <row r="52" customFormat="false" ht="15.75" hidden="false" customHeight="false" outlineLevel="0" collapsed="false">
      <c r="A52" s="26"/>
      <c r="B52" s="26" t="s">
        <v>107</v>
      </c>
      <c r="C52" s="27" t="s">
        <v>108</v>
      </c>
      <c r="D52" s="28" t="n">
        <f aca="false">Отчет!D52/1000</f>
        <v>7101.9</v>
      </c>
      <c r="E52" s="28" t="n">
        <f aca="false">Отчет!E52/1000</f>
        <v>6980</v>
      </c>
      <c r="F52" s="29" t="n">
        <f aca="false">Отчет!F52/1000</f>
        <v>4762.03788</v>
      </c>
      <c r="G52" s="29" t="n">
        <f aca="false">Отчет!G52/1000</f>
        <v>7010.589</v>
      </c>
      <c r="H52" s="28" t="n">
        <f aca="false">Отчет!H52/1000</f>
        <v>7010.589</v>
      </c>
      <c r="I52" s="28" t="n">
        <f aca="false">Отчет!I52/1000</f>
        <v>0</v>
      </c>
      <c r="J52" s="29" t="n">
        <v>100.4</v>
      </c>
      <c r="K52" s="29" t="n">
        <v>1074000</v>
      </c>
      <c r="L52" s="28" t="n">
        <v>1074000</v>
      </c>
      <c r="M52" s="28" t="n">
        <v>0</v>
      </c>
      <c r="N52" s="29" t="n">
        <v>15.3</v>
      </c>
      <c r="O52" s="29" t="n">
        <v>1074000</v>
      </c>
      <c r="P52" s="28" t="n">
        <v>1074000</v>
      </c>
      <c r="Q52" s="28" t="n">
        <v>0</v>
      </c>
      <c r="R52" s="29" t="n">
        <v>100</v>
      </c>
    </row>
    <row r="53" customFormat="false" ht="15.75" hidden="false" customHeight="false" outlineLevel="0" collapsed="false">
      <c r="A53" s="26"/>
      <c r="B53" s="26" t="s">
        <v>109</v>
      </c>
      <c r="C53" s="27" t="s">
        <v>110</v>
      </c>
      <c r="D53" s="28" t="n">
        <f aca="false">Отчет!D53/1000</f>
        <v>60906.63373</v>
      </c>
      <c r="E53" s="28" t="n">
        <f aca="false">Отчет!E53/1000</f>
        <v>60906.63373</v>
      </c>
      <c r="F53" s="29" t="n">
        <f aca="false">Отчет!F53/1000</f>
        <v>28621.34158</v>
      </c>
      <c r="G53" s="29" t="n">
        <f aca="false">Отчет!G53/1000</f>
        <v>45305</v>
      </c>
      <c r="H53" s="28" t="n">
        <f aca="false">Отчет!H53/1000</f>
        <v>45305</v>
      </c>
      <c r="I53" s="28" t="n">
        <f aca="false">Отчет!I53/1000</f>
        <v>0</v>
      </c>
      <c r="J53" s="29" t="n">
        <v>74.4</v>
      </c>
      <c r="K53" s="29" t="n">
        <v>41536100</v>
      </c>
      <c r="L53" s="28" t="n">
        <v>41536100</v>
      </c>
      <c r="M53" s="28" t="n">
        <v>0</v>
      </c>
      <c r="N53" s="29" t="n">
        <v>91.7</v>
      </c>
      <c r="O53" s="29" t="n">
        <v>41569400</v>
      </c>
      <c r="P53" s="28" t="n">
        <v>41569400</v>
      </c>
      <c r="Q53" s="28" t="n">
        <v>0</v>
      </c>
      <c r="R53" s="29" t="n">
        <v>100.1</v>
      </c>
    </row>
    <row r="54" customFormat="false" ht="15.75" hidden="false" customHeight="false" outlineLevel="0" collapsed="false">
      <c r="A54" s="26"/>
      <c r="B54" s="26" t="s">
        <v>111</v>
      </c>
      <c r="C54" s="27" t="s">
        <v>112</v>
      </c>
      <c r="D54" s="28" t="n">
        <f aca="false">Отчет!D54/1000</f>
        <v>25579.54726</v>
      </c>
      <c r="E54" s="28" t="n">
        <f aca="false">Отчет!E54/1000</f>
        <v>25579.54726</v>
      </c>
      <c r="F54" s="29" t="n">
        <f aca="false">Отчет!F54/1000</f>
        <v>10529.9768</v>
      </c>
      <c r="G54" s="29" t="n">
        <f aca="false">Отчет!G54/1000</f>
        <v>25522</v>
      </c>
      <c r="H54" s="28" t="n">
        <f aca="false">Отчет!H54/1000</f>
        <v>25522</v>
      </c>
      <c r="I54" s="28" t="n">
        <f aca="false">Отчет!I54/1000</f>
        <v>0</v>
      </c>
      <c r="J54" s="29" t="n">
        <v>99.8</v>
      </c>
      <c r="K54" s="29" t="n">
        <v>26804500</v>
      </c>
      <c r="L54" s="28" t="n">
        <v>26804500</v>
      </c>
      <c r="M54" s="28" t="n">
        <v>0</v>
      </c>
      <c r="N54" s="29" t="n">
        <v>105</v>
      </c>
      <c r="O54" s="29" t="n">
        <v>27125000</v>
      </c>
      <c r="P54" s="28" t="n">
        <v>27125000</v>
      </c>
      <c r="Q54" s="28" t="n">
        <v>0</v>
      </c>
      <c r="R54" s="29" t="n">
        <v>101.2</v>
      </c>
    </row>
    <row r="55" customFormat="false" ht="15.75" hidden="false" customHeight="false" outlineLevel="0" collapsed="false">
      <c r="A55" s="26"/>
      <c r="B55" s="26" t="s">
        <v>113</v>
      </c>
      <c r="C55" s="27" t="s">
        <v>114</v>
      </c>
      <c r="D55" s="28" t="n">
        <f aca="false">Отчет!D55/1000</f>
        <v>31989.02509</v>
      </c>
      <c r="E55" s="28" t="n">
        <f aca="false">Отчет!E55/1000</f>
        <v>31989.02509</v>
      </c>
      <c r="F55" s="29" t="n">
        <f aca="false">Отчет!F55/1000</f>
        <v>18700.59833</v>
      </c>
      <c r="G55" s="29" t="n">
        <f aca="false">Отчет!G55/1000</f>
        <v>28903.01</v>
      </c>
      <c r="H55" s="28" t="n">
        <f aca="false">Отчет!H55/1000</f>
        <v>28903.01</v>
      </c>
      <c r="I55" s="28" t="n">
        <f aca="false">Отчет!I55/1000</f>
        <v>0</v>
      </c>
      <c r="J55" s="29" t="n">
        <v>90.4</v>
      </c>
      <c r="K55" s="29" t="n">
        <v>2700000</v>
      </c>
      <c r="L55" s="28" t="n">
        <v>2700000</v>
      </c>
      <c r="M55" s="28" t="n">
        <v>0</v>
      </c>
      <c r="N55" s="29" t="n">
        <v>9.3</v>
      </c>
      <c r="O55" s="29" t="n">
        <v>1669000</v>
      </c>
      <c r="P55" s="28" t="n">
        <v>1669000</v>
      </c>
      <c r="Q55" s="28" t="n">
        <v>0</v>
      </c>
      <c r="R55" s="29" t="n">
        <v>61.8</v>
      </c>
    </row>
    <row r="56" customFormat="false" ht="15.75" hidden="false" customHeight="false" outlineLevel="0" collapsed="false">
      <c r="A56" s="26"/>
      <c r="B56" s="26"/>
      <c r="C56" s="27" t="s">
        <v>9</v>
      </c>
      <c r="D56" s="28" t="n">
        <f aca="false">Отчет!D56/1000</f>
        <v>3376338.34808</v>
      </c>
      <c r="E56" s="28" t="n">
        <f aca="false">Отчет!E56/1000</f>
        <v>3317316.25808</v>
      </c>
      <c r="F56" s="29" t="n">
        <f aca="false">Отчет!F56/1000</f>
        <v>1812752.88094</v>
      </c>
      <c r="G56" s="29" t="n">
        <f aca="false">Отчет!G56/1000</f>
        <v>2498138.85</v>
      </c>
      <c r="H56" s="28" t="n">
        <f aca="false">Отчет!H56/1000</f>
        <v>2457823.428</v>
      </c>
      <c r="I56" s="28" t="n">
        <f aca="false">Отчет!I56/1000</f>
        <v>40315.422</v>
      </c>
      <c r="J56" s="29" t="n">
        <v>75.3</v>
      </c>
      <c r="K56" s="29" t="n">
        <v>734372200</v>
      </c>
      <c r="L56" s="28" t="n">
        <v>714212200</v>
      </c>
      <c r="M56" s="28" t="n">
        <v>20160000</v>
      </c>
      <c r="N56" s="29" t="n">
        <v>29.4</v>
      </c>
      <c r="O56" s="29" t="n">
        <v>764187820</v>
      </c>
      <c r="P56" s="28" t="n">
        <v>744077820</v>
      </c>
      <c r="Q56" s="28" t="n">
        <v>20110000</v>
      </c>
      <c r="R56" s="29" t="n">
        <v>104.1</v>
      </c>
    </row>
    <row r="57" customFormat="false" ht="15.75" hidden="false" customHeight="false" outlineLevel="0" collapsed="false">
      <c r="B57" s="35"/>
    </row>
    <row r="58" customFormat="false" ht="15.75" hidden="false" customHeight="false" outlineLevel="0" collapsed="false">
      <c r="B58" s="35"/>
    </row>
    <row r="59" customFormat="false" ht="228.75" hidden="false" customHeight="true" outlineLevel="0" collapsed="false">
      <c r="B59" s="36" t="s">
        <v>120</v>
      </c>
    </row>
    <row r="60" customFormat="false" ht="15.75" hidden="false" customHeight="false" outlineLevel="0" collapsed="false">
      <c r="B60" s="35" t="s">
        <v>121</v>
      </c>
    </row>
    <row r="62" customFormat="false" ht="15.75" hidden="false" customHeight="false" outlineLevel="0" collapsed="false">
      <c r="B62" s="35"/>
    </row>
    <row r="63" customFormat="false" ht="15.75" hidden="false" customHeight="false" outlineLevel="0" collapsed="false">
      <c r="B63" s="35"/>
    </row>
    <row r="64" customFormat="false" ht="15.75" hidden="false" customHeight="false" outlineLevel="0" collapsed="false">
      <c r="B64" s="35"/>
    </row>
    <row r="65" customFormat="false" ht="15.75" hidden="false" customHeight="false" outlineLevel="0" collapsed="false">
      <c r="B65" s="35"/>
    </row>
    <row r="66" customFormat="false" ht="15.75" hidden="false" customHeight="false" outlineLevel="0" collapsed="false">
      <c r="B66" s="35"/>
    </row>
  </sheetData>
  <mergeCells count="14">
    <mergeCell ref="C4:K4"/>
    <mergeCell ref="B6:B8"/>
    <mergeCell ref="C6:C8"/>
    <mergeCell ref="D6:E7"/>
    <mergeCell ref="F6:F8"/>
    <mergeCell ref="G6:G8"/>
    <mergeCell ref="H6:I7"/>
    <mergeCell ref="J6:J8"/>
    <mergeCell ref="K6:K8"/>
    <mergeCell ref="L6:M7"/>
    <mergeCell ref="N6:N8"/>
    <mergeCell ref="O6:O8"/>
    <mergeCell ref="P6:Q7"/>
    <mergeCell ref="R6:R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10-30T05:17:42Z</cp:lastPrinted>
  <dcterms:modified xsi:type="dcterms:W3CDTF">2009-11-13T03:49:12Z</dcterms:modified>
  <cp:revision>0</cp:revision>
  <dc:subject/>
  <dc:title/>
</cp:coreProperties>
</file>