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117</definedName>
    <definedName function="false" hidden="false" localSheetId="1" name="_xlnm.Print_Titles" vbProcedure="false">ФНР_основной!$8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20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20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20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20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20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20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20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20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20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20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20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20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20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20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оект</t>
  </si>
  <si>
    <t xml:space="preserve">Приложение 9</t>
  </si>
  <si>
    <t xml:space="preserve">от_______________ №_________</t>
  </si>
  <si>
    <t xml:space="preserve">ОТЧЕТ                                                                                                                                                                                                        об использовании бюджетных ассигнований резервных фондов Администрации ЗАТО Северск за  2009 год</t>
  </si>
  <si>
    <t xml:space="preserve">Основные направления расходования средств</t>
  </si>
  <si>
    <t xml:space="preserve">Утв. Думой ЗАТО Северск,                2009 год</t>
  </si>
  <si>
    <t xml:space="preserve">Исполнено</t>
  </si>
  <si>
    <t xml:space="preserve">Процент исполнения    к годовому плану       </t>
  </si>
  <si>
    <t xml:space="preserve">Утверждено по бюджету на 2009 год - всего, в том числе:</t>
  </si>
  <si>
    <t xml:space="preserve">I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                                                                                                                                                                            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 Управление ЧС Администрации 
ЗАТО Северск</t>
  </si>
  <si>
    <t xml:space="preserve">Сдача отходов, содержащих ртуть</t>
  </si>
  <si>
    <t xml:space="preserve">от 03.12.2009 
№ 1202-р</t>
  </si>
  <si>
    <t xml:space="preserve">2.  Управление ЧС Администрации 
ЗАТО Северск</t>
  </si>
  <si>
    <t xml:space="preserve">Проведение пропаганды
в области пожарной безопасности 
на территориии ЗАТО Северск</t>
  </si>
  <si>
    <t xml:space="preserve">от 18.12.2009 
№ 1274-р</t>
  </si>
  <si>
    <t xml:space="preserve">II</t>
  </si>
  <si>
    <t xml:space="preserve">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
в том числе: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по адресу: ул.Куйбышева, 13а</t>
  </si>
  <si>
    <t xml:space="preserve">от 14.01.2009                                                                                                                                                                                       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№ 52»
и МДОУ «Детский сад № 55»</t>
  </si>
  <si>
    <t xml:space="preserve">от 16.02.2009                                                                                                                                                                                         № 126-р</t>
  </si>
  <si>
    <t xml:space="preserve">0702</t>
  </si>
  <si>
    <t xml:space="preserve">3. МОУ ЗАТО Северск ДОД СДЮСШОР им.Л.Егоровой </t>
  </si>
  <si>
    <t xml:space="preserve">Текущий ремонт дополнительного освещения в игровом зале школы  </t>
  </si>
  <si>
    <t xml:space="preserve">от 11.03.2009                                                                                                                                                                                     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Томской области (ПИР)</t>
  </si>
  <si>
    <t xml:space="preserve">от 11.03.2009                                                                                                                                                                                        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и конструкций здания МОУ «Северский лицей»</t>
  </si>
  <si>
    <t xml:space="preserve">от 11.03.2009                                                                                                                                                                                         № 196-р                                                                                                                                                                         (в редакции                                                                                                                                                                                           от 12.05.2009                                                                                                                                                                                         № 424-р)</t>
  </si>
  <si>
    <t xml:space="preserve">0505</t>
  </si>
  <si>
    <t xml:space="preserve">6. УЖКХ ТиС</t>
  </si>
  <si>
    <t xml:space="preserve">Проведение экспертизы смет 
на капитальный ремонт котла 
ДКВР-10-13 в пос.Самусь</t>
  </si>
  <si>
    <t xml:space="preserve">от 24.03.2009                             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                                                                                                                                                                                 по автоматическому отключению вентиляции при пожаре 
в Муниципальном учреждении «Северский музыкальный театр»</t>
  </si>
  <si>
    <t xml:space="preserve">от 27.03.2009                                            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
в МОУ «СОШ № 80»</t>
  </si>
  <si>
    <t xml:space="preserve">от 27.03.2009                                                       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                                               № 291-р</t>
  </si>
  <si>
    <t xml:space="preserve">10. Муниципальное учреждение ЗАТО Северск «Центральная городская библиотека»</t>
  </si>
  <si>
    <t xml:space="preserve">Проведение текущего ремонта 
в помещении МУ ЦГБ</t>
  </si>
  <si>
    <t xml:space="preserve">от 12.05.2009                                          № 425-р                (в редакции                                                                                                                                       от 18.06.2009                                                      № 581-р)</t>
  </si>
  <si>
    <t xml:space="preserve">11. Управление капитального строительства Администрации 
ЗАТО Северск</t>
  </si>
  <si>
    <t xml:space="preserve">Капитальный ремонт систем отопления МДОУ "Детский сад № 55»</t>
  </si>
  <si>
    <t xml:space="preserve">от 12.05.2009                                                   № 424-р</t>
  </si>
  <si>
    <t xml:space="preserve">12. Управление капитального строительства Администрации 
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                                             № 469-р</t>
  </si>
  <si>
    <t xml:space="preserve">13. Управление капитального строительства Администрации 
ЗАТО Северск</t>
  </si>
  <si>
    <t xml:space="preserve">Строительство детского сада на 130 мест по ул.Судостроителей, д.6 
в пос.Самусь (авторский надзор)</t>
  </si>
  <si>
    <t xml:space="preserve">от 25.05.2009                                                   № 472-р</t>
  </si>
  <si>
    <t xml:space="preserve">14. Управление капитального строительства Администрации 
ЗАТО Северск</t>
  </si>
  <si>
    <t xml:space="preserve">Инженерные сети 10 микрорайона                                                                                                                                                   (4-ая очередь), ул.Ленинградская -                                                                                                                                                                             ул.Славского. Магистральная теплосеть (корректировка проектно-сметной документации)</t>
  </si>
  <si>
    <t xml:space="preserve">от 25.05.2009                                                  № 471-р</t>
  </si>
  <si>
    <t xml:space="preserve">0503</t>
  </si>
  <si>
    <t xml:space="preserve">15. Управление капитального строительства Администрации 
ЗАТО Северск</t>
  </si>
  <si>
    <t xml:space="preserve">Строительство почетной аллеи на существующем кладбище на 20 захоронений (ПИР)</t>
  </si>
  <si>
    <t xml:space="preserve">от 25.05.2009                                                  № 470-р</t>
  </si>
  <si>
    <t xml:space="preserve">16. Управление капитального строительства Администрации 
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по адресу: просп.Коммунистический, 97</t>
  </si>
  <si>
    <t xml:space="preserve">от 26.05.2009                                               № 485-р</t>
  </si>
  <si>
    <t xml:space="preserve">17. Управление капитального строительства Администрации 
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                                                                     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
ул.Победы, 12а</t>
  </si>
  <si>
    <t xml:space="preserve">от 26.05.2009                                                          № 486-р
(в редакции                                                                                                                                от 08.06.2009                                                     № 547-р)</t>
  </si>
  <si>
    <t xml:space="preserve">19. МОУ ЗАТО Северск ДОД СДЮСШ хоккея и футбола «Смена»</t>
  </si>
  <si>
    <t xml:space="preserve">Текущий ремонт баскетбольной                                                                                                                                                             и воллейбольной площадок</t>
  </si>
  <si>
    <t xml:space="preserve">от 26.05.2009                                                  № 486-р                        (в редакции                                                                                                                                от 08.06.2009                                                     № 547-р)</t>
  </si>
  <si>
    <t xml:space="preserve">20. Муниципальное учреждение «Молодежный театр «Наш мир»</t>
  </si>
  <si>
    <t xml:space="preserve">Текущий ремонт фасада здания МУ «МТ «Наш мир» и рекламных стел</t>
  </si>
  <si>
    <t xml:space="preserve">от 18.06.2009                                                            № 586-р
(в редакции                                                                                                                                                                                            от 19.08.2009 
№ 796-р)</t>
  </si>
  <si>
    <t xml:space="preserve">21. УЖКХ ТиС</t>
  </si>
  <si>
    <t xml:space="preserve">Капитальный ремонт асфальтобетонного покрытия проезда вдоль стадиона «Янтарь»</t>
  </si>
  <si>
    <t xml:space="preserve">от 18.06.2009                                                            № 584-р</t>
  </si>
  <si>
    <t xml:space="preserve">22. Управление капитального строительства Администрации 
ЗАТО Северск</t>
  </si>
  <si>
    <t xml:space="preserve">Разработка рабочей документации                                                                                                                                                       по капитальному ремонту кровли здания по ул.Калинина, 123</t>
  </si>
  <si>
    <t xml:space="preserve">от 18.06.2009                                                             № 583-р 
(в редакции 
от 01.09.2009 
№ 830-р)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                                                    № 585-р</t>
  </si>
  <si>
    <t xml:space="preserve">24. Управление капитального строительства Администрации 
ЗАТО Северск</t>
  </si>
  <si>
    <t xml:space="preserve">Разработка проектно-сметной документации на капитальный ремонт кровли МУ ЦДБ по адресу:                                                                                                                          ул.40 лет Октября, 15</t>
  </si>
  <si>
    <t xml:space="preserve">от 18.06.2009                                                     № 582-р 
(в редакции 
от 01.09.2009 
№ 829-р)</t>
  </si>
  <si>
    <t xml:space="preserve">0408</t>
  </si>
  <si>
    <t xml:space="preserve">25. Управление имущественных отношений Администрации 
ЗАТО Северск</t>
  </si>
  <si>
    <t xml:space="preserve">Предоставление субсидии МУПАТП 
на погашение задолженности по зарплате работникам предприятия за март, апрель 2009 года, на оплату отпусков работникам предприятия                                                                                                                                           и осуществление окончательного расчета с уволенными работниками  
по состоянию на 10.06.2009    </t>
  </si>
  <si>
    <t xml:space="preserve">от 11.06.2009                                      № 566-р</t>
  </si>
  <si>
    <t xml:space="preserve">26. Управление имущественных отношений Администрации 
ЗАТО Северск</t>
  </si>
  <si>
    <t xml:space="preserve">Предоставление субсидии МУПАТП 
на погашение задолженности 
по зарплате работникам предприятия 
за май 2009 года</t>
  </si>
  <si>
    <t xml:space="preserve">от 19.06.2009                                   № 589-р</t>
  </si>
  <si>
    <t xml:space="preserve">27. Управление капитального строительства Администрации 
ЗАТО Северск</t>
  </si>
  <si>
    <t xml:space="preserve">Проведение капитального ремонта системы отопления здания по ул.Первомайской, 14</t>
  </si>
  <si>
    <t xml:space="preserve">от 17.07.2009 
№ 678-р
(с изменениями)</t>
  </si>
  <si>
    <t xml:space="preserve">28.  Управление капитального строительства Администрации 
ЗАТО Северск</t>
  </si>
  <si>
    <t xml:space="preserve">Разработка проектно-сметной документации электроснабжения  объекта «Спортивный комплекс «Дельфин» </t>
  </si>
  <si>
    <t xml:space="preserve">от 17.07.2009 
№ 679-р</t>
  </si>
  <si>
    <t xml:space="preserve">29. УЖКХ ТиС</t>
  </si>
  <si>
    <t xml:space="preserve">Ремонт асфальтобетонного покрытия автодороги № 1 (от автобазы № 1 
до автодороги на «Консольный сброс» 
на ОСЛ «Поперечка») и автодороги 
№ 50 (от 2-го поворота автодороги № 1 до автодороги на воинскую часть 
за дер.Чернильщиково)</t>
  </si>
  <si>
    <t xml:space="preserve">от 17.07.2009 
№ 681-р</t>
  </si>
  <si>
    <t xml:space="preserve">30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Закупка таксидермической коллекции, состоящей из животных, птиц и рыб Сибирской фауны для создания юбилейной выставки «Мир сибирской сказки»</t>
  </si>
  <si>
    <t xml:space="preserve">от 17.07.2009 
№ 680-р</t>
  </si>
  <si>
    <t xml:space="preserve">0114</t>
  </si>
  <si>
    <t xml:space="preserve">31. Администрация ЗАТО Северск</t>
  </si>
  <si>
    <t xml:space="preserve">Материальная помощь родственнице погибшей в результате дорожно-транспортного происшествия на трассе Новосибирск-Павлодар</t>
  </si>
  <si>
    <t xml:space="preserve">от 22.07.2009                                                                                                                                                                                         № 693-р</t>
  </si>
  <si>
    <t xml:space="preserve">32. МУ ДОЛ «Березка»</t>
  </si>
  <si>
    <t xml:space="preserve">Оплата работ по восстановлению кровли спального корпуса № 2 </t>
  </si>
  <si>
    <t xml:space="preserve">от 03.08.2009                                                                                                                                                                                           № 738-р</t>
  </si>
  <si>
    <t xml:space="preserve">33. Управление капитального строительства Администрации 
ЗАТО Северск</t>
  </si>
  <si>
    <t xml:space="preserve">Проведение работ 
по инструментальному обследованию строительных материалов 
и конструкций здания МДОУ «Детский сад КВ № 4» по адресу: ул.Парковая, 14  </t>
  </si>
  <si>
    <t xml:space="preserve">от 03.08.2009                                                                                                                                                                                        № 737-р </t>
  </si>
  <si>
    <t xml:space="preserve">34. Управление капитального строительства Администрации 
ЗАТО Северск</t>
  </si>
  <si>
    <t xml:space="preserve">Строительство спортивного межшкольного комплекса МОУ «СОШ № 81», МОУ «СОШ № 83»</t>
  </si>
  <si>
    <t xml:space="preserve">от  18.08.2009
 № 790-р</t>
  </si>
  <si>
    <t xml:space="preserve">35. Управление капитального строительства Администрации 
ЗАТО Северск</t>
  </si>
  <si>
    <t xml:space="preserve">Реконструкция напорных коллекторов 
2 Ø 500 мм от задвижек в машзале                                                                                        КНС-4а до существующих точек перекладываемого коллектора Ø 500 мм</t>
  </si>
  <si>
    <t xml:space="preserve">от 19.08.2009 
№ 795-р </t>
  </si>
  <si>
    <t xml:space="preserve">36. Управление капитального строительства Администрации 
ЗАТО Северск</t>
  </si>
  <si>
    <t xml:space="preserve">Проведение капитального ремонта козырька над центральным входом здания МОУ «СОШ № 81»</t>
  </si>
  <si>
    <t xml:space="preserve">от 20.08.2009 
№ 799-р</t>
  </si>
  <si>
    <t xml:space="preserve">37. Управление капитального строительства Администрации 
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7»</t>
  </si>
  <si>
    <t xml:space="preserve">от 01.09.2009 
№ 828-р, 
№ 829-р, 
№ 830-р</t>
  </si>
  <si>
    <t xml:space="preserve">38. Управление капитального строительства Администрации 
ЗАТО Северск</t>
  </si>
  <si>
    <t xml:space="preserve">Проведение капитального ремонта холодного водоснабжения по адресу: Томская область, ЗАТО Северск, г.Северск, ул.Парусинка, 17, строение 
№ 2</t>
  </si>
  <si>
    <t xml:space="preserve">от 25.09.2009 
№ 924-р</t>
  </si>
  <si>
    <t xml:space="preserve">39. Управление капитального строительства Администрации 
ЗАТО Северск</t>
  </si>
  <si>
    <t xml:space="preserve">Проведение капитального ремонта автоматической пожарной сигнализации и систем оповещения о пожаре МОУ «Самусьский лицей им. академика В.В.Пекарского»</t>
  </si>
  <si>
    <t xml:space="preserve">от 25.09.2009 
№ 923-р</t>
  </si>
  <si>
    <t xml:space="preserve">40. Управление капитального строительства Администрации 
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10»</t>
  </si>
  <si>
    <t xml:space="preserve">от 05.10.2009 
№ 955-р</t>
  </si>
  <si>
    <t xml:space="preserve">41. Управление капитального строительства Администрации 
ЗАТО Северск</t>
  </si>
  <si>
    <t xml:space="preserve">Проведение капитального ремонта автоматической пожарной сигнализации и систем оповещения о пожаре МДОУ «Детский сад КВ № 28»</t>
  </si>
  <si>
    <t xml:space="preserve">42. Управление капитального строительства Администрации 
ЗАТО Северск</t>
  </si>
  <si>
    <t xml:space="preserve">Строительство временного тротуара вдоль бульвара в 10 микрорайоне</t>
  </si>
  <si>
    <t xml:space="preserve">от 05.10.2009 
№ 954-р</t>
  </si>
  <si>
    <t xml:space="preserve">43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Проведение текущего ремонта выставочного зала здания МУ «Музей»</t>
  </si>
  <si>
    <t xml:space="preserve">от 07.10.2009 
№ 963-р 
(в редакции
от 14.12.2009 
№ 1251-р ) </t>
  </si>
  <si>
    <t xml:space="preserve">44. Управление имущественных отношений Администрации 
ЗАТО Северск</t>
  </si>
  <si>
    <t xml:space="preserve">Предоставление субсидии МУПАТП на погашение задолженности по заработной плате работникам предприятия за август, сентябрь 2009 года, выплату компенсации за неиспользованный отпуск, выходного пособия и перечисление налога
на доходы физических лиц, исчисленного с указанных выплат  </t>
  </si>
  <si>
    <t xml:space="preserve">от 09.10.2009 
№ 977-р</t>
  </si>
  <si>
    <t xml:space="preserve">45. Муниципальное учреждение «Северский музыкальный театр»</t>
  </si>
  <si>
    <t xml:space="preserve">Организация отраслевого конкурса исполнителей романсов городов ЗАТО «Под звуки русского романса»: приобретение горюче-смазочных материалов для транспортного обслуживания конкурса и приобретение цветов для награждения участников конкурса и лауреатов</t>
  </si>
  <si>
    <r>
      <rPr>
        <sz val="12"/>
        <rFont val="Times New Roman CYR"/>
        <family val="0"/>
        <charset val="204"/>
      </rPr>
      <t xml:space="preserve">от 03.11.2009 
№ 1082-р
(в редакции                                                                                                                                                                                           от 17.11.2009</t>
    </r>
    <r>
      <rPr>
        <sz val="12"/>
        <color rgb="FFFF0000"/>
        <rFont val="Times New Roman CYR"/>
        <family val="0"/>
        <charset val="204"/>
      </rPr>
      <t xml:space="preserve"> 
</t>
    </r>
    <r>
      <rPr>
        <sz val="12"/>
        <rFont val="Times New Roman CYR"/>
        <family val="0"/>
        <charset val="204"/>
      </rPr>
      <t xml:space="preserve">№ 1132-р)</t>
    </r>
  </si>
  <si>
    <t xml:space="preserve">0405</t>
  </si>
  <si>
    <t xml:space="preserve">46. Администрация ЗАТО Северск</t>
  </si>
  <si>
    <t xml:space="preserve">Укрепление материально-технической базы рыбного хозяйства ИП Иванова А.А.</t>
  </si>
  <si>
    <t xml:space="preserve">от 23.11.2009 
№ 1161-р</t>
  </si>
  <si>
    <t xml:space="preserve">0401</t>
  </si>
  <si>
    <t xml:space="preserve">47. Комитет охраны окружающей среды и природных ресурсов Администрации ЗАТО Северск</t>
  </si>
  <si>
    <t xml:space="preserve">Проведение текущего ремонта системы отопления (с установкой узла управления) в лаборатории 
по ул.Трудовой, 1/1</t>
  </si>
  <si>
    <t xml:space="preserve">от 08.12.2009 
№ 1223-р</t>
  </si>
  <si>
    <t xml:space="preserve">0501</t>
  </si>
  <si>
    <t xml:space="preserve">48. УЖКХ ТиС</t>
  </si>
  <si>
    <t xml:space="preserve">Капитальный ремонт кровли жилого дома по ул.Ленинградской, 14а</t>
  </si>
  <si>
    <t xml:space="preserve">от 14.12.2009 
№ 1254-р</t>
  </si>
  <si>
    <t xml:space="preserve">49. Управление капитального строительства Администрации
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жилого дома
№ 34 в микрорайоне 10»</t>
  </si>
  <si>
    <t xml:space="preserve">от 08.12.2009 
№ 1222-р</t>
  </si>
  <si>
    <t xml:space="preserve">50.УЖКХ ТиС</t>
  </si>
  <si>
    <t xml:space="preserve">Организация доставки питьевой воды жителям дер.Семиозерки</t>
  </si>
  <si>
    <t xml:space="preserve">от 28.12.2009 
№ 1361-р</t>
  </si>
  <si>
    <t xml:space="preserve">51. УЖКХ ТиС</t>
  </si>
  <si>
    <t xml:space="preserve">На возмещение затрат МП УК «ЖКХ Самусь» для приобретения сырой нефти</t>
  </si>
  <si>
    <t xml:space="preserve">от 28.12.2009 
№ 1362-р</t>
  </si>
  <si>
    <t xml:space="preserve">Остаток средств по резервному фонду и ФНР</t>
  </si>
  <si>
    <t xml:space="preserve">Парфененко Александра Викторовна</t>
  </si>
  <si>
    <t xml:space="preserve">77 38 86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  <numFmt numFmtId="173" formatCode="#,##0.0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1" activeCellId="0" sqref="I1"/>
    </sheetView>
  </sheetViews>
  <sheetFormatPr defaultColWidth="13.28125" defaultRowHeight="15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21.99"/>
    <col collapsed="false" customWidth="true" hidden="false" outlineLevel="0" max="3" min="3" style="52" width="38.7"/>
    <col collapsed="false" customWidth="true" hidden="false" outlineLevel="0" max="4" min="4" style="52" width="17.14"/>
    <col collapsed="false" customWidth="true" hidden="false" outlineLevel="0" max="5" min="5" style="52" width="11.7"/>
    <col collapsed="false" customWidth="true" hidden="false" outlineLevel="0" max="6" min="6" style="53" width="11.28"/>
    <col collapsed="false" customWidth="true" hidden="false" outlineLevel="0" max="7" min="7" style="52" width="11.85"/>
    <col collapsed="false" customWidth="true" hidden="false" outlineLevel="0" max="8" min="8" style="52" width="11.42"/>
    <col collapsed="false" customWidth="false" hidden="false" outlineLevel="0" max="257" min="9" style="52" width="13.28"/>
  </cols>
  <sheetData>
    <row r="1" customFormat="false" ht="15" hidden="false" customHeight="true" outlineLevel="0" collapsed="false">
      <c r="A1" s="54" t="s">
        <v>26</v>
      </c>
      <c r="B1" s="53"/>
      <c r="C1" s="53"/>
      <c r="E1" s="55" t="s">
        <v>27</v>
      </c>
      <c r="F1" s="55"/>
      <c r="G1" s="56"/>
      <c r="H1" s="56"/>
      <c r="I1" s="56"/>
    </row>
    <row r="2" customFormat="false" ht="15" hidden="false" customHeight="true" outlineLevel="0" collapsed="false">
      <c r="A2" s="57"/>
      <c r="B2" s="53"/>
      <c r="C2" s="53"/>
      <c r="E2" s="58" t="s">
        <v>2</v>
      </c>
      <c r="F2" s="55"/>
      <c r="G2" s="59"/>
      <c r="H2" s="59"/>
      <c r="I2" s="59"/>
    </row>
    <row r="3" customFormat="false" ht="15" hidden="false" customHeight="true" outlineLevel="0" collapsed="false">
      <c r="A3" s="57"/>
      <c r="B3" s="53"/>
      <c r="C3" s="53"/>
      <c r="E3" s="60" t="s">
        <v>28</v>
      </c>
      <c r="F3" s="55"/>
      <c r="G3" s="61"/>
      <c r="H3" s="61"/>
      <c r="I3" s="61"/>
    </row>
    <row r="4" customFormat="false" ht="15" hidden="false" customHeight="true" outlineLevel="0" collapsed="false">
      <c r="A4" s="57"/>
      <c r="B4" s="62"/>
      <c r="C4" s="62"/>
      <c r="D4" s="62"/>
      <c r="E4" s="53"/>
    </row>
    <row r="5" customFormat="false" ht="39" hidden="false" customHeight="true" outlineLevel="0" collapsed="false">
      <c r="A5" s="63" t="s">
        <v>29</v>
      </c>
      <c r="B5" s="63"/>
      <c r="C5" s="63"/>
      <c r="D5" s="63"/>
      <c r="E5" s="63"/>
      <c r="F5" s="63"/>
      <c r="G5" s="63"/>
    </row>
    <row r="6" customFormat="false" ht="17.45" hidden="false" customHeight="true" outlineLevel="0" collapsed="false">
      <c r="A6" s="64"/>
      <c r="B6" s="65"/>
      <c r="C6" s="65"/>
      <c r="D6" s="65"/>
      <c r="G6" s="66" t="s">
        <v>5</v>
      </c>
    </row>
    <row r="7" s="72" customFormat="true" ht="80.45" hidden="false" customHeight="true" outlineLevel="0" collapsed="false">
      <c r="A7" s="67" t="s">
        <v>6</v>
      </c>
      <c r="B7" s="68" t="s">
        <v>30</v>
      </c>
      <c r="C7" s="68"/>
      <c r="D7" s="68"/>
      <c r="E7" s="69" t="s">
        <v>31</v>
      </c>
      <c r="F7" s="70" t="s">
        <v>32</v>
      </c>
      <c r="G7" s="71" t="s">
        <v>33</v>
      </c>
      <c r="H7" s="52"/>
      <c r="I7" s="52"/>
      <c r="J7" s="52"/>
      <c r="K7" s="52"/>
      <c r="L7" s="52"/>
      <c r="M7" s="52"/>
      <c r="N7" s="52"/>
      <c r="O7" s="52"/>
      <c r="P7" s="52"/>
      <c r="Q7" s="52"/>
    </row>
    <row r="8" s="78" customFormat="true" ht="15" hidden="false" customHeight="true" outlineLevel="0" collapsed="false">
      <c r="A8" s="73" t="s">
        <v>15</v>
      </c>
      <c r="B8" s="74" t="n">
        <v>2</v>
      </c>
      <c r="C8" s="74" t="n">
        <v>3</v>
      </c>
      <c r="D8" s="74" t="n">
        <v>4</v>
      </c>
      <c r="E8" s="75" t="n">
        <v>5</v>
      </c>
      <c r="F8" s="76" t="n">
        <v>6</v>
      </c>
      <c r="G8" s="76" t="n">
        <v>7</v>
      </c>
      <c r="H8" s="77"/>
      <c r="I8" s="77"/>
      <c r="J8" s="77"/>
      <c r="K8" s="77"/>
      <c r="L8" s="77"/>
      <c r="M8" s="77"/>
      <c r="N8" s="77"/>
      <c r="O8" s="77"/>
      <c r="P8" s="77"/>
      <c r="Q8" s="77"/>
    </row>
    <row r="9" s="84" customFormat="true" ht="28.15" hidden="false" customHeight="true" outlineLevel="0" collapsed="false">
      <c r="A9" s="79"/>
      <c r="B9" s="80" t="s">
        <v>34</v>
      </c>
      <c r="C9" s="80"/>
      <c r="D9" s="80"/>
      <c r="E9" s="81" t="n">
        <f aca="false">E10+E15</f>
        <v>39067.81</v>
      </c>
      <c r="F9" s="82" t="n">
        <f aca="false">F10+F15</f>
        <v>15878.996</v>
      </c>
      <c r="G9" s="83" t="n">
        <f aca="false">F9/E9*100</f>
        <v>40.6447046814244</v>
      </c>
    </row>
    <row r="10" customFormat="false" ht="54.6" hidden="false" customHeight="true" outlineLevel="0" collapsed="false">
      <c r="A10" s="85" t="s">
        <v>35</v>
      </c>
      <c r="B10" s="80" t="s">
        <v>36</v>
      </c>
      <c r="C10" s="80"/>
      <c r="D10" s="80"/>
      <c r="E10" s="81" t="n">
        <v>466</v>
      </c>
      <c r="F10" s="82" t="n">
        <v>20.8</v>
      </c>
      <c r="G10" s="83" t="n">
        <f aca="false">F10/E10*100</f>
        <v>4.46351931330472</v>
      </c>
    </row>
    <row r="11" customFormat="false" ht="36.6" hidden="false" customHeight="true" outlineLevel="0" collapsed="false">
      <c r="A11" s="85"/>
      <c r="B11" s="80" t="s">
        <v>37</v>
      </c>
      <c r="C11" s="80"/>
      <c r="D11" s="80"/>
      <c r="E11" s="81" t="n">
        <f aca="false">SUM(E13:E14)</f>
        <v>20.8</v>
      </c>
      <c r="F11" s="82" t="n">
        <f aca="false">SUM(F13:F14)</f>
        <v>20.8</v>
      </c>
      <c r="G11" s="83" t="n">
        <f aca="false">F11/E11*100</f>
        <v>100</v>
      </c>
    </row>
    <row r="12" customFormat="false" ht="67.15" hidden="false" customHeight="true" outlineLevel="0" collapsed="false">
      <c r="A12" s="85"/>
      <c r="B12" s="71" t="s">
        <v>38</v>
      </c>
      <c r="C12" s="71" t="s">
        <v>39</v>
      </c>
      <c r="D12" s="69" t="s">
        <v>40</v>
      </c>
      <c r="E12" s="81"/>
      <c r="F12" s="82"/>
      <c r="G12" s="83"/>
    </row>
    <row r="13" customFormat="false" ht="51.6" hidden="false" customHeight="true" outlineLevel="0" collapsed="false">
      <c r="A13" s="86" t="s">
        <v>41</v>
      </c>
      <c r="B13" s="87" t="s">
        <v>42</v>
      </c>
      <c r="C13" s="88" t="s">
        <v>43</v>
      </c>
      <c r="D13" s="89" t="s">
        <v>44</v>
      </c>
      <c r="E13" s="81" t="n">
        <v>5.8</v>
      </c>
      <c r="F13" s="90" t="n">
        <v>5.8</v>
      </c>
      <c r="G13" s="83" t="n">
        <v>100</v>
      </c>
    </row>
    <row r="14" customFormat="false" ht="56.45" hidden="false" customHeight="true" outlineLevel="0" collapsed="false">
      <c r="A14" s="86" t="s">
        <v>41</v>
      </c>
      <c r="B14" s="87" t="s">
        <v>45</v>
      </c>
      <c r="C14" s="88" t="s">
        <v>46</v>
      </c>
      <c r="D14" s="89" t="s">
        <v>47</v>
      </c>
      <c r="E14" s="81" t="n">
        <v>15</v>
      </c>
      <c r="F14" s="90" t="n">
        <v>15</v>
      </c>
      <c r="G14" s="83" t="n">
        <v>100</v>
      </c>
    </row>
    <row r="15" customFormat="false" ht="36" hidden="false" customHeight="true" outlineLevel="0" collapsed="false">
      <c r="A15" s="85" t="s">
        <v>48</v>
      </c>
      <c r="B15" s="80" t="s">
        <v>49</v>
      </c>
      <c r="C15" s="80"/>
      <c r="D15" s="80"/>
      <c r="E15" s="81" t="n">
        <v>38601.81</v>
      </c>
      <c r="F15" s="82" t="n">
        <f aca="false">F16</f>
        <v>15858.196</v>
      </c>
      <c r="G15" s="83" t="n">
        <f aca="false">F15/E15*100</f>
        <v>41.0814829667314</v>
      </c>
    </row>
    <row r="16" s="72" customFormat="true" ht="36.6" hidden="false" customHeight="true" outlineLevel="0" collapsed="false">
      <c r="A16" s="91"/>
      <c r="B16" s="80" t="s">
        <v>50</v>
      </c>
      <c r="C16" s="80"/>
      <c r="D16" s="80"/>
      <c r="E16" s="81" t="n">
        <f aca="false">SUM(E17:E67)</f>
        <v>16159.54</v>
      </c>
      <c r="F16" s="82" t="n">
        <f aca="false">SUM(F17:F67)</f>
        <v>15858.196</v>
      </c>
      <c r="G16" s="83" t="n">
        <f aca="false">F16/E16*100</f>
        <v>98.1351944424161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s="72" customFormat="true" ht="76.15" hidden="false" customHeight="true" outlineLevel="0" collapsed="false">
      <c r="A17" s="85" t="s">
        <v>51</v>
      </c>
      <c r="B17" s="80" t="s">
        <v>52</v>
      </c>
      <c r="C17" s="80" t="s">
        <v>53</v>
      </c>
      <c r="D17" s="71" t="s">
        <v>54</v>
      </c>
      <c r="E17" s="81" t="n">
        <v>36.51</v>
      </c>
      <c r="F17" s="82" t="n">
        <v>36.51</v>
      </c>
      <c r="G17" s="83" t="n">
        <f aca="false">F17/E17*100</f>
        <v>10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87.6" hidden="false" customHeight="true" outlineLevel="0" collapsed="false">
      <c r="A18" s="85" t="s">
        <v>51</v>
      </c>
      <c r="B18" s="80" t="s">
        <v>55</v>
      </c>
      <c r="C18" s="80" t="s">
        <v>56</v>
      </c>
      <c r="D18" s="71" t="s">
        <v>57</v>
      </c>
      <c r="E18" s="81" t="n">
        <v>97.91</v>
      </c>
      <c r="F18" s="82" t="n">
        <v>97.9</v>
      </c>
      <c r="G18" s="83" t="n">
        <f aca="false">F18/E18*100</f>
        <v>99.989786538658</v>
      </c>
    </row>
    <row r="19" customFormat="false" ht="72.75" hidden="false" customHeight="true" outlineLevel="0" collapsed="false">
      <c r="A19" s="85" t="s">
        <v>58</v>
      </c>
      <c r="B19" s="87" t="s">
        <v>59</v>
      </c>
      <c r="C19" s="87" t="s">
        <v>60</v>
      </c>
      <c r="D19" s="89" t="s">
        <v>61</v>
      </c>
      <c r="E19" s="81" t="n">
        <v>99.98</v>
      </c>
      <c r="F19" s="82" t="n">
        <v>99.97</v>
      </c>
      <c r="G19" s="83" t="n">
        <f aca="false">F19/E19*100</f>
        <v>99.9899979995999</v>
      </c>
    </row>
    <row r="20" s="72" customFormat="true" ht="91.15" hidden="false" customHeight="true" outlineLevel="0" collapsed="false">
      <c r="A20" s="86" t="s">
        <v>21</v>
      </c>
      <c r="B20" s="87" t="s">
        <v>62</v>
      </c>
      <c r="C20" s="87" t="s">
        <v>63</v>
      </c>
      <c r="D20" s="89" t="s">
        <v>64</v>
      </c>
      <c r="E20" s="81" t="n">
        <v>504.04</v>
      </c>
      <c r="F20" s="82" t="n">
        <v>504.04</v>
      </c>
      <c r="G20" s="83" t="n">
        <f aca="false">F20/E20*100</f>
        <v>10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72" customFormat="true" ht="95.45" hidden="false" customHeight="true" outlineLevel="0" collapsed="false">
      <c r="A21" s="86" t="s">
        <v>58</v>
      </c>
      <c r="B21" s="87" t="s">
        <v>65</v>
      </c>
      <c r="C21" s="87" t="s">
        <v>66</v>
      </c>
      <c r="D21" s="89" t="s">
        <v>67</v>
      </c>
      <c r="E21" s="81" t="n">
        <v>70</v>
      </c>
      <c r="F21" s="90" t="n">
        <v>70</v>
      </c>
      <c r="G21" s="83" t="n">
        <f aca="false">F21/E21*100</f>
        <v>10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72" customFormat="true" ht="86.45" hidden="false" customHeight="true" outlineLevel="0" collapsed="false">
      <c r="A22" s="86" t="s">
        <v>68</v>
      </c>
      <c r="B22" s="87" t="s">
        <v>69</v>
      </c>
      <c r="C22" s="87" t="s">
        <v>70</v>
      </c>
      <c r="D22" s="89" t="s">
        <v>71</v>
      </c>
      <c r="E22" s="81" t="n">
        <v>5.6</v>
      </c>
      <c r="F22" s="90" t="n">
        <v>5.6</v>
      </c>
      <c r="G22" s="83" t="n">
        <f aca="false">F22/E22*100</f>
        <v>10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s="72" customFormat="true" ht="97.15" hidden="false" customHeight="true" outlineLevel="0" collapsed="false">
      <c r="A23" s="86" t="s">
        <v>72</v>
      </c>
      <c r="B23" s="87" t="s">
        <v>73</v>
      </c>
      <c r="C23" s="87" t="s">
        <v>74</v>
      </c>
      <c r="D23" s="89" t="s">
        <v>75</v>
      </c>
      <c r="E23" s="81" t="n">
        <v>90.8</v>
      </c>
      <c r="F23" s="90" t="n">
        <v>90.79</v>
      </c>
      <c r="G23" s="83" t="n">
        <f aca="false">F23/E23*100</f>
        <v>99.988986784141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72" customFormat="true" ht="78" hidden="false" customHeight="true" outlineLevel="0" collapsed="false">
      <c r="A24" s="86" t="s">
        <v>58</v>
      </c>
      <c r="B24" s="87" t="s">
        <v>76</v>
      </c>
      <c r="C24" s="87" t="s">
        <v>77</v>
      </c>
      <c r="D24" s="89" t="s">
        <v>78</v>
      </c>
      <c r="E24" s="81" t="n">
        <v>176.57</v>
      </c>
      <c r="F24" s="90" t="n">
        <v>176.57</v>
      </c>
      <c r="G24" s="83" t="n">
        <f aca="false">F24/E24*100</f>
        <v>10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s="72" customFormat="true" ht="81.6" hidden="false" customHeight="true" outlineLevel="0" collapsed="false">
      <c r="A25" s="86" t="s">
        <v>79</v>
      </c>
      <c r="B25" s="87" t="s">
        <v>80</v>
      </c>
      <c r="C25" s="87" t="s">
        <v>81</v>
      </c>
      <c r="D25" s="89" t="s">
        <v>82</v>
      </c>
      <c r="E25" s="81" t="n">
        <v>483</v>
      </c>
      <c r="F25" s="90" t="n">
        <v>483</v>
      </c>
      <c r="G25" s="83" t="n">
        <f aca="false">F25/E25*100</f>
        <v>10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72" customFormat="true" ht="91.9" hidden="false" customHeight="true" outlineLevel="0" collapsed="false">
      <c r="A26" s="86" t="s">
        <v>72</v>
      </c>
      <c r="B26" s="87" t="s">
        <v>83</v>
      </c>
      <c r="C26" s="87" t="s">
        <v>84</v>
      </c>
      <c r="D26" s="89" t="s">
        <v>85</v>
      </c>
      <c r="E26" s="81" t="n">
        <v>660.71</v>
      </c>
      <c r="F26" s="90" t="n">
        <v>660.71</v>
      </c>
      <c r="G26" s="83" t="n">
        <f aca="false">F26/E26*100</f>
        <v>10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72" customFormat="true" ht="81" hidden="false" customHeight="true" outlineLevel="0" collapsed="false">
      <c r="A27" s="86" t="s">
        <v>51</v>
      </c>
      <c r="B27" s="87" t="s">
        <v>86</v>
      </c>
      <c r="C27" s="87" t="s">
        <v>87</v>
      </c>
      <c r="D27" s="89" t="s">
        <v>88</v>
      </c>
      <c r="E27" s="81" t="n">
        <v>22.64</v>
      </c>
      <c r="F27" s="90" t="n">
        <v>22.64</v>
      </c>
      <c r="G27" s="83" t="n">
        <f aca="false">F27/E27*100</f>
        <v>10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72" customFormat="true" ht="87" hidden="false" customHeight="true" outlineLevel="0" collapsed="false">
      <c r="A28" s="86" t="s">
        <v>58</v>
      </c>
      <c r="B28" s="87" t="s">
        <v>89</v>
      </c>
      <c r="C28" s="87" t="s">
        <v>90</v>
      </c>
      <c r="D28" s="89" t="s">
        <v>91</v>
      </c>
      <c r="E28" s="81" t="n">
        <v>110.36</v>
      </c>
      <c r="F28" s="90" t="n">
        <v>110.36</v>
      </c>
      <c r="G28" s="83" t="n">
        <f aca="false">F28/E28*100</f>
        <v>100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72" customFormat="true" ht="92.25" hidden="false" customHeight="true" outlineLevel="0" collapsed="false">
      <c r="A29" s="86" t="s">
        <v>51</v>
      </c>
      <c r="B29" s="87" t="s">
        <v>92</v>
      </c>
      <c r="C29" s="87" t="s">
        <v>93</v>
      </c>
      <c r="D29" s="89" t="s">
        <v>94</v>
      </c>
      <c r="E29" s="81" t="n">
        <v>155.29</v>
      </c>
      <c r="F29" s="90" t="n">
        <v>155.29</v>
      </c>
      <c r="G29" s="83" t="n">
        <f aca="false">F29/E29*100</f>
        <v>100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72" customFormat="true" ht="98.45" hidden="false" customHeight="true" outlineLevel="0" collapsed="false">
      <c r="A30" s="86" t="s">
        <v>21</v>
      </c>
      <c r="B30" s="87" t="s">
        <v>95</v>
      </c>
      <c r="C30" s="87" t="s">
        <v>96</v>
      </c>
      <c r="D30" s="89" t="s">
        <v>97</v>
      </c>
      <c r="E30" s="81" t="n">
        <v>94.26</v>
      </c>
      <c r="F30" s="90" t="n">
        <v>94.26</v>
      </c>
      <c r="G30" s="83" t="n">
        <f aca="false">F30/E30*100</f>
        <v>100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s="72" customFormat="true" ht="88.5" hidden="false" customHeight="true" outlineLevel="0" collapsed="false">
      <c r="A31" s="86" t="s">
        <v>98</v>
      </c>
      <c r="B31" s="87" t="s">
        <v>99</v>
      </c>
      <c r="C31" s="87" t="s">
        <v>100</v>
      </c>
      <c r="D31" s="89" t="s">
        <v>101</v>
      </c>
      <c r="E31" s="81" t="n">
        <v>99.16</v>
      </c>
      <c r="F31" s="90" t="n">
        <v>99.16</v>
      </c>
      <c r="G31" s="83" t="n">
        <f aca="false">F31/E31*100</f>
        <v>100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s="72" customFormat="true" ht="98.45" hidden="false" customHeight="true" outlineLevel="0" collapsed="false">
      <c r="A32" s="86" t="s">
        <v>21</v>
      </c>
      <c r="B32" s="87" t="s">
        <v>102</v>
      </c>
      <c r="C32" s="87" t="s">
        <v>103</v>
      </c>
      <c r="D32" s="89" t="s">
        <v>104</v>
      </c>
      <c r="E32" s="81" t="n">
        <v>69.9</v>
      </c>
      <c r="F32" s="90" t="n">
        <v>69.9</v>
      </c>
      <c r="G32" s="83" t="n">
        <f aca="false">F32/E32*100</f>
        <v>100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s="72" customFormat="true" ht="103.5" hidden="false" customHeight="true" outlineLevel="0" collapsed="false">
      <c r="A33" s="86" t="s">
        <v>21</v>
      </c>
      <c r="B33" s="87" t="s">
        <v>105</v>
      </c>
      <c r="C33" s="87" t="s">
        <v>106</v>
      </c>
      <c r="D33" s="89" t="s">
        <v>107</v>
      </c>
      <c r="E33" s="81" t="n">
        <v>68</v>
      </c>
      <c r="F33" s="90" t="n">
        <v>68</v>
      </c>
      <c r="G33" s="83" t="n">
        <f aca="false">F33/E33*100</f>
        <v>10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72" customFormat="true" ht="85.15" hidden="false" customHeight="true" outlineLevel="0" collapsed="false">
      <c r="A34" s="86" t="s">
        <v>79</v>
      </c>
      <c r="B34" s="87" t="s">
        <v>108</v>
      </c>
      <c r="C34" s="87" t="s">
        <v>109</v>
      </c>
      <c r="D34" s="89" t="s">
        <v>110</v>
      </c>
      <c r="E34" s="81" t="n">
        <v>72.2</v>
      </c>
      <c r="F34" s="90" t="n">
        <v>71.81</v>
      </c>
      <c r="G34" s="83" t="n">
        <f aca="false">F34/E34*100</f>
        <v>99.4598337950139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72" customFormat="true" ht="94.15" hidden="false" customHeight="true" outlineLevel="0" collapsed="false">
      <c r="A35" s="86" t="s">
        <v>79</v>
      </c>
      <c r="B35" s="87" t="s">
        <v>111</v>
      </c>
      <c r="C35" s="87" t="s">
        <v>112</v>
      </c>
      <c r="D35" s="89" t="s">
        <v>113</v>
      </c>
      <c r="E35" s="81" t="n">
        <v>52.5</v>
      </c>
      <c r="F35" s="90" t="n">
        <v>52.48</v>
      </c>
      <c r="G35" s="83" t="n">
        <f aca="false">F35/E35*100</f>
        <v>99.9619047619048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72" customFormat="true" ht="85.15" hidden="false" customHeight="true" outlineLevel="0" collapsed="false">
      <c r="A36" s="86" t="s">
        <v>72</v>
      </c>
      <c r="B36" s="87" t="s">
        <v>114</v>
      </c>
      <c r="C36" s="92" t="s">
        <v>115</v>
      </c>
      <c r="D36" s="89" t="s">
        <v>116</v>
      </c>
      <c r="E36" s="81" t="n">
        <v>99.82</v>
      </c>
      <c r="F36" s="90" t="n">
        <v>99.81</v>
      </c>
      <c r="G36" s="83" t="n">
        <f aca="false">F36/E36*100</f>
        <v>99.9899819675416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s="72" customFormat="true" ht="84" hidden="false" customHeight="true" outlineLevel="0" collapsed="false">
      <c r="A37" s="86" t="s">
        <v>98</v>
      </c>
      <c r="B37" s="87" t="s">
        <v>117</v>
      </c>
      <c r="C37" s="87" t="s">
        <v>118</v>
      </c>
      <c r="D37" s="89" t="s">
        <v>119</v>
      </c>
      <c r="E37" s="81" t="n">
        <v>442.5</v>
      </c>
      <c r="F37" s="90" t="n">
        <v>442.5</v>
      </c>
      <c r="G37" s="83" t="n">
        <f aca="false">F37/E37*100</f>
        <v>10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s="72" customFormat="true" ht="93.6" hidden="false" customHeight="true" outlineLevel="0" collapsed="false">
      <c r="A38" s="86" t="s">
        <v>21</v>
      </c>
      <c r="B38" s="87" t="s">
        <v>120</v>
      </c>
      <c r="C38" s="93" t="s">
        <v>121</v>
      </c>
      <c r="D38" s="89" t="s">
        <v>122</v>
      </c>
      <c r="E38" s="81" t="n">
        <v>180.22</v>
      </c>
      <c r="F38" s="90" t="n">
        <v>180.22</v>
      </c>
      <c r="G38" s="83" t="n">
        <f aca="false">F38/E38*100</f>
        <v>10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s="72" customFormat="true" ht="87" hidden="false" customHeight="true" outlineLevel="0" collapsed="false">
      <c r="A39" s="86" t="s">
        <v>58</v>
      </c>
      <c r="B39" s="87" t="s">
        <v>123</v>
      </c>
      <c r="C39" s="87" t="s">
        <v>124</v>
      </c>
      <c r="D39" s="89" t="s">
        <v>125</v>
      </c>
      <c r="E39" s="81" t="n">
        <v>70.27</v>
      </c>
      <c r="F39" s="90" t="n">
        <v>70.27</v>
      </c>
      <c r="G39" s="83" t="n">
        <f aca="false">F39/E39*100</f>
        <v>10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72" customFormat="true" ht="107.45" hidden="false" customHeight="true" outlineLevel="0" collapsed="false">
      <c r="A40" s="86" t="s">
        <v>72</v>
      </c>
      <c r="B40" s="87" t="s">
        <v>126</v>
      </c>
      <c r="C40" s="94" t="s">
        <v>127</v>
      </c>
      <c r="D40" s="89" t="s">
        <v>128</v>
      </c>
      <c r="E40" s="81" t="n">
        <v>118.92</v>
      </c>
      <c r="F40" s="90" t="n">
        <v>118.91</v>
      </c>
      <c r="G40" s="83" t="n">
        <f aca="false">F40/E40*100</f>
        <v>99.9915909855365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72" customFormat="true" ht="146.45" hidden="false" customHeight="true" outlineLevel="0" collapsed="false">
      <c r="A41" s="86" t="s">
        <v>129</v>
      </c>
      <c r="B41" s="87" t="s">
        <v>130</v>
      </c>
      <c r="C41" s="94" t="s">
        <v>131</v>
      </c>
      <c r="D41" s="89" t="s">
        <v>132</v>
      </c>
      <c r="E41" s="81" t="n">
        <v>1262.62</v>
      </c>
      <c r="F41" s="95" t="n">
        <v>1262.56</v>
      </c>
      <c r="G41" s="83" t="n">
        <f aca="false">F41/E41*100</f>
        <v>99.99524797643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s="72" customFormat="true" ht="99.6" hidden="false" customHeight="true" outlineLevel="0" collapsed="false">
      <c r="A42" s="86" t="s">
        <v>129</v>
      </c>
      <c r="B42" s="87" t="s">
        <v>133</v>
      </c>
      <c r="C42" s="94" t="s">
        <v>134</v>
      </c>
      <c r="D42" s="89" t="s">
        <v>135</v>
      </c>
      <c r="E42" s="81" t="n">
        <v>882.7</v>
      </c>
      <c r="F42" s="90" t="n">
        <v>882.7</v>
      </c>
      <c r="G42" s="83" t="n">
        <f aca="false">F42/E42*100</f>
        <v>10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s="72" customFormat="true" ht="89.45" hidden="false" customHeight="true" outlineLevel="0" collapsed="false">
      <c r="A43" s="96" t="s">
        <v>21</v>
      </c>
      <c r="B43" s="97" t="s">
        <v>136</v>
      </c>
      <c r="C43" s="94" t="s">
        <v>137</v>
      </c>
      <c r="D43" s="89" t="s">
        <v>138</v>
      </c>
      <c r="E43" s="98" t="n">
        <v>568.16</v>
      </c>
      <c r="F43" s="90" t="n">
        <v>568.16</v>
      </c>
      <c r="G43" s="83" t="n">
        <f aca="false">F43/E43*100</f>
        <v>10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s="72" customFormat="true" ht="99" hidden="false" customHeight="true" outlineLevel="0" collapsed="false">
      <c r="A44" s="86" t="s">
        <v>58</v>
      </c>
      <c r="B44" s="87" t="s">
        <v>139</v>
      </c>
      <c r="C44" s="94" t="s">
        <v>140</v>
      </c>
      <c r="D44" s="89" t="s">
        <v>141</v>
      </c>
      <c r="E44" s="98" t="n">
        <v>147</v>
      </c>
      <c r="F44" s="90" t="n">
        <v>147</v>
      </c>
      <c r="G44" s="83" t="n">
        <f aca="false">F44/E44*100</f>
        <v>100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s="72" customFormat="true" ht="121.9" hidden="false" customHeight="true" outlineLevel="0" collapsed="false">
      <c r="A45" s="86" t="s">
        <v>98</v>
      </c>
      <c r="B45" s="87" t="s">
        <v>142</v>
      </c>
      <c r="C45" s="94" t="s">
        <v>143</v>
      </c>
      <c r="D45" s="89" t="s">
        <v>144</v>
      </c>
      <c r="E45" s="98" t="n">
        <v>99.39</v>
      </c>
      <c r="F45" s="90" t="n">
        <v>97.8</v>
      </c>
      <c r="G45" s="83" t="n">
        <f aca="false">F45/E45*100</f>
        <v>98.4002414729852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s="72" customFormat="true" ht="100.15" hidden="false" customHeight="true" outlineLevel="0" collapsed="false">
      <c r="A46" s="86" t="s">
        <v>72</v>
      </c>
      <c r="B46" s="87" t="s">
        <v>145</v>
      </c>
      <c r="C46" s="94" t="s">
        <v>146</v>
      </c>
      <c r="D46" s="89" t="s">
        <v>147</v>
      </c>
      <c r="E46" s="98" t="n">
        <v>200</v>
      </c>
      <c r="F46" s="90" t="n">
        <v>200</v>
      </c>
      <c r="G46" s="83" t="n">
        <f aca="false">F46/E46*100</f>
        <v>100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s="72" customFormat="true" ht="87" hidden="false" customHeight="true" outlineLevel="0" collapsed="false">
      <c r="A47" s="86" t="s">
        <v>148</v>
      </c>
      <c r="B47" s="87" t="s">
        <v>149</v>
      </c>
      <c r="C47" s="94" t="s">
        <v>150</v>
      </c>
      <c r="D47" s="89" t="s">
        <v>151</v>
      </c>
      <c r="E47" s="98" t="n">
        <v>50</v>
      </c>
      <c r="F47" s="90" t="n">
        <v>50</v>
      </c>
      <c r="G47" s="83" t="n">
        <f aca="false">F47/E47*100</f>
        <v>100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s="72" customFormat="true" ht="54.75" hidden="false" customHeight="true" outlineLevel="0" collapsed="false">
      <c r="A48" s="86" t="s">
        <v>79</v>
      </c>
      <c r="B48" s="87" t="s">
        <v>152</v>
      </c>
      <c r="C48" s="94" t="s">
        <v>153</v>
      </c>
      <c r="D48" s="89" t="s">
        <v>154</v>
      </c>
      <c r="E48" s="98" t="n">
        <v>131.39</v>
      </c>
      <c r="F48" s="90" t="n">
        <v>131.38</v>
      </c>
      <c r="G48" s="83" t="n">
        <f aca="false">F48/E48*100</f>
        <v>99.9923890707055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s="72" customFormat="true" ht="105" hidden="false" customHeight="true" outlineLevel="0" collapsed="false">
      <c r="A49" s="99" t="s">
        <v>51</v>
      </c>
      <c r="B49" s="87" t="s">
        <v>155</v>
      </c>
      <c r="C49" s="94" t="s">
        <v>156</v>
      </c>
      <c r="D49" s="100" t="s">
        <v>157</v>
      </c>
      <c r="E49" s="98" t="n">
        <v>114.09</v>
      </c>
      <c r="F49" s="90" t="n">
        <v>67</v>
      </c>
      <c r="G49" s="83" t="n">
        <f aca="false">F49/E49*100</f>
        <v>58.7255675344027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s="72" customFormat="true" ht="96.6" hidden="false" customHeight="true" outlineLevel="0" collapsed="false">
      <c r="A50" s="99" t="s">
        <v>58</v>
      </c>
      <c r="B50" s="87" t="s">
        <v>158</v>
      </c>
      <c r="C50" s="101" t="s">
        <v>159</v>
      </c>
      <c r="D50" s="100" t="s">
        <v>160</v>
      </c>
      <c r="E50" s="98" t="n">
        <v>752.2</v>
      </c>
      <c r="F50" s="90" t="n">
        <v>538.99</v>
      </c>
      <c r="G50" s="83" t="n">
        <f aca="false">F50/E50*100</f>
        <v>71.6551449082691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s="72" customFormat="true" ht="111" hidden="false" customHeight="true" outlineLevel="0" collapsed="false">
      <c r="A51" s="99" t="s">
        <v>21</v>
      </c>
      <c r="B51" s="87" t="s">
        <v>161</v>
      </c>
      <c r="C51" s="101" t="s">
        <v>162</v>
      </c>
      <c r="D51" s="100" t="s">
        <v>163</v>
      </c>
      <c r="E51" s="98" t="n">
        <v>914.23</v>
      </c>
      <c r="F51" s="90" t="n">
        <v>914.22</v>
      </c>
      <c r="G51" s="83" t="n">
        <f aca="false">F51/E51*100</f>
        <v>99.9989061833456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s="72" customFormat="true" ht="95.45" hidden="false" customHeight="true" outlineLevel="0" collapsed="false">
      <c r="A52" s="99" t="s">
        <v>58</v>
      </c>
      <c r="B52" s="87" t="s">
        <v>164</v>
      </c>
      <c r="C52" s="101" t="s">
        <v>165</v>
      </c>
      <c r="D52" s="100" t="s">
        <v>166</v>
      </c>
      <c r="E52" s="98" t="n">
        <v>219</v>
      </c>
      <c r="F52" s="90" t="n">
        <v>219</v>
      </c>
      <c r="G52" s="83" t="n">
        <f aca="false">F52/E52*100</f>
        <v>100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s="72" customFormat="true" ht="109.9" hidden="false" customHeight="true" outlineLevel="0" collapsed="false">
      <c r="A53" s="86" t="s">
        <v>51</v>
      </c>
      <c r="B53" s="87" t="s">
        <v>167</v>
      </c>
      <c r="C53" s="101" t="s">
        <v>168</v>
      </c>
      <c r="D53" s="89" t="s">
        <v>169</v>
      </c>
      <c r="E53" s="98" t="n">
        <v>239.4</v>
      </c>
      <c r="F53" s="90" t="n">
        <v>239.4</v>
      </c>
      <c r="G53" s="83" t="n">
        <f aca="false">F53/E53*100</f>
        <v>100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s="72" customFormat="true" ht="106.15" hidden="false" customHeight="true" outlineLevel="0" collapsed="false">
      <c r="A54" s="86" t="s">
        <v>21</v>
      </c>
      <c r="B54" s="87" t="s">
        <v>170</v>
      </c>
      <c r="C54" s="101" t="s">
        <v>171</v>
      </c>
      <c r="D54" s="100" t="s">
        <v>172</v>
      </c>
      <c r="E54" s="102" t="n">
        <v>94.5</v>
      </c>
      <c r="F54" s="90" t="n">
        <v>94.49</v>
      </c>
      <c r="G54" s="83" t="n">
        <f aca="false">F54/E54*100</f>
        <v>99.989417989418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s="72" customFormat="true" ht="103.15" hidden="false" customHeight="true" outlineLevel="0" collapsed="false">
      <c r="A55" s="86" t="s">
        <v>58</v>
      </c>
      <c r="B55" s="87" t="s">
        <v>173</v>
      </c>
      <c r="C55" s="101" t="s">
        <v>174</v>
      </c>
      <c r="D55" s="100" t="s">
        <v>175</v>
      </c>
      <c r="E55" s="102" t="n">
        <v>398</v>
      </c>
      <c r="F55" s="90" t="n">
        <v>398</v>
      </c>
      <c r="G55" s="83" t="n">
        <f aca="false">F55/E55*100</f>
        <v>100</v>
      </c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s="72" customFormat="true" ht="97.9" hidden="false" customHeight="true" outlineLevel="0" collapsed="false">
      <c r="A56" s="99" t="s">
        <v>51</v>
      </c>
      <c r="B56" s="87" t="s">
        <v>176</v>
      </c>
      <c r="C56" s="101" t="s">
        <v>177</v>
      </c>
      <c r="D56" s="100" t="s">
        <v>178</v>
      </c>
      <c r="E56" s="103" t="n">
        <v>136.8</v>
      </c>
      <c r="F56" s="90" t="n">
        <v>136.8</v>
      </c>
      <c r="G56" s="83" t="n">
        <f aca="false">F56/E56*100</f>
        <v>100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s="72" customFormat="true" ht="92.45" hidden="false" customHeight="true" outlineLevel="0" collapsed="false">
      <c r="A57" s="99" t="s">
        <v>51</v>
      </c>
      <c r="B57" s="87" t="s">
        <v>179</v>
      </c>
      <c r="C57" s="101" t="s">
        <v>180</v>
      </c>
      <c r="D57" s="100" t="s">
        <v>178</v>
      </c>
      <c r="E57" s="103" t="n">
        <v>313.45</v>
      </c>
      <c r="F57" s="90" t="n">
        <v>313.44</v>
      </c>
      <c r="G57" s="83" t="n">
        <f aca="false">F57/E57*100</f>
        <v>99.9968096985165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s="72" customFormat="true" ht="83.45" hidden="false" customHeight="true" outlineLevel="0" collapsed="false">
      <c r="A58" s="104" t="s">
        <v>98</v>
      </c>
      <c r="B58" s="97" t="s">
        <v>181</v>
      </c>
      <c r="C58" s="105" t="s">
        <v>182</v>
      </c>
      <c r="D58" s="106" t="s">
        <v>183</v>
      </c>
      <c r="E58" s="103" t="n">
        <v>98.87</v>
      </c>
      <c r="F58" s="90" t="n">
        <v>98.87</v>
      </c>
      <c r="G58" s="83" t="n">
        <f aca="false">F58/E58*100</f>
        <v>100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s="72" customFormat="true" ht="87" hidden="false" customHeight="true" outlineLevel="0" collapsed="false">
      <c r="A59" s="99" t="s">
        <v>72</v>
      </c>
      <c r="B59" s="87" t="s">
        <v>184</v>
      </c>
      <c r="C59" s="93" t="s">
        <v>185</v>
      </c>
      <c r="D59" s="100" t="s">
        <v>186</v>
      </c>
      <c r="E59" s="103" t="n">
        <f aca="false">221.69-56.34</f>
        <v>165.35</v>
      </c>
      <c r="F59" s="90" t="n">
        <v>165.34</v>
      </c>
      <c r="G59" s="83" t="n">
        <f aca="false">F59/E59*100</f>
        <v>99.9939522225582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s="72" customFormat="true" ht="163.9" hidden="false" customHeight="true" outlineLevel="0" collapsed="false">
      <c r="A60" s="99" t="s">
        <v>129</v>
      </c>
      <c r="B60" s="87" t="s">
        <v>187</v>
      </c>
      <c r="C60" s="107" t="s">
        <v>188</v>
      </c>
      <c r="D60" s="100" t="s">
        <v>189</v>
      </c>
      <c r="E60" s="108" t="n">
        <v>3607.85</v>
      </c>
      <c r="F60" s="90" t="n">
        <v>3607.84</v>
      </c>
      <c r="G60" s="83" t="n">
        <f aca="false">F60/E60*100</f>
        <v>99.9997228266142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s="72" customFormat="true" ht="164.45" hidden="false" customHeight="true" outlineLevel="0" collapsed="false">
      <c r="A61" s="99" t="s">
        <v>72</v>
      </c>
      <c r="B61" s="87" t="s">
        <v>190</v>
      </c>
      <c r="C61" s="93" t="s">
        <v>191</v>
      </c>
      <c r="D61" s="100" t="s">
        <v>192</v>
      </c>
      <c r="E61" s="109" t="n">
        <v>30</v>
      </c>
      <c r="F61" s="90" t="n">
        <v>26.81</v>
      </c>
      <c r="G61" s="83" t="n">
        <f aca="false">F61/E61*100</f>
        <v>89.3666666666667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s="72" customFormat="true" ht="72.6" hidden="false" customHeight="true" outlineLevel="0" collapsed="false">
      <c r="A62" s="99" t="s">
        <v>193</v>
      </c>
      <c r="B62" s="110" t="s">
        <v>194</v>
      </c>
      <c r="C62" s="93" t="s">
        <v>195</v>
      </c>
      <c r="D62" s="111" t="s">
        <v>196</v>
      </c>
      <c r="E62" s="109" t="n">
        <v>200</v>
      </c>
      <c r="F62" s="90" t="n">
        <v>200</v>
      </c>
      <c r="G62" s="83" t="n">
        <f aca="false">F62/E62*100</f>
        <v>100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s="72" customFormat="true" ht="99.6" hidden="false" customHeight="true" outlineLevel="0" collapsed="false">
      <c r="A63" s="99" t="s">
        <v>197</v>
      </c>
      <c r="B63" s="87" t="s">
        <v>198</v>
      </c>
      <c r="C63" s="93" t="s">
        <v>199</v>
      </c>
      <c r="D63" s="111" t="s">
        <v>200</v>
      </c>
      <c r="E63" s="109" t="n">
        <v>93.65</v>
      </c>
      <c r="F63" s="90" t="n">
        <v>93.65</v>
      </c>
      <c r="G63" s="83" t="n">
        <f aca="false">F63/E63*100</f>
        <v>100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s="72" customFormat="true" ht="87" hidden="false" customHeight="true" outlineLevel="0" collapsed="false">
      <c r="A64" s="99" t="s">
        <v>201</v>
      </c>
      <c r="B64" s="87" t="s">
        <v>202</v>
      </c>
      <c r="C64" s="93" t="s">
        <v>203</v>
      </c>
      <c r="D64" s="111" t="s">
        <v>204</v>
      </c>
      <c r="E64" s="109" t="n">
        <v>535.17</v>
      </c>
      <c r="F64" s="90" t="n">
        <v>499.496</v>
      </c>
      <c r="G64" s="83" t="n">
        <f aca="false">F64/E64*100</f>
        <v>93.3340807593849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s="72" customFormat="true" ht="101.45" hidden="false" customHeight="true" outlineLevel="0" collapsed="false">
      <c r="A65" s="99" t="s">
        <v>201</v>
      </c>
      <c r="B65" s="87" t="s">
        <v>205</v>
      </c>
      <c r="C65" s="93" t="s">
        <v>206</v>
      </c>
      <c r="D65" s="111" t="s">
        <v>207</v>
      </c>
      <c r="E65" s="109" t="n">
        <v>555.74</v>
      </c>
      <c r="F65" s="90" t="n">
        <v>555.73</v>
      </c>
      <c r="G65" s="83" t="n">
        <f aca="false">F65/E65*100</f>
        <v>99.9982005974017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s="72" customFormat="true" ht="69" hidden="false" customHeight="true" outlineLevel="0" collapsed="false">
      <c r="A66" s="99" t="s">
        <v>98</v>
      </c>
      <c r="B66" s="87" t="s">
        <v>208</v>
      </c>
      <c r="C66" s="93" t="s">
        <v>209</v>
      </c>
      <c r="D66" s="100" t="s">
        <v>210</v>
      </c>
      <c r="E66" s="103" t="n">
        <v>97.54</v>
      </c>
      <c r="F66" s="90" t="n">
        <v>97.54</v>
      </c>
      <c r="G66" s="83" t="n">
        <f aca="false">F66/E66*100</f>
        <v>100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s="72" customFormat="true" ht="74.45" hidden="false" customHeight="true" outlineLevel="0" collapsed="false">
      <c r="A67" s="99" t="s">
        <v>21</v>
      </c>
      <c r="B67" s="87" t="s">
        <v>211</v>
      </c>
      <c r="C67" s="93" t="s">
        <v>212</v>
      </c>
      <c r="D67" s="100" t="s">
        <v>213</v>
      </c>
      <c r="E67" s="103" t="n">
        <v>371.28</v>
      </c>
      <c r="F67" s="90" t="n">
        <v>371.28</v>
      </c>
      <c r="G67" s="83" t="n">
        <f aca="false">F67/E67*100</f>
        <v>100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s="72" customFormat="true" ht="25.9" hidden="false" customHeight="true" outlineLevel="0" collapsed="false">
      <c r="A68" s="112" t="s">
        <v>214</v>
      </c>
      <c r="B68" s="112"/>
      <c r="C68" s="112"/>
      <c r="D68" s="112"/>
      <c r="E68" s="113" t="n">
        <f aca="false">E9-E11-E16</f>
        <v>22887.47</v>
      </c>
      <c r="F68" s="113"/>
      <c r="G68" s="113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s="72" customFormat="true" ht="19.9" hidden="false" customHeight="true" outlineLevel="0" collapsed="false"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1" customFormat="false" ht="15.75" hidden="false" customHeight="false" outlineLevel="0" collapsed="false">
      <c r="C71" s="53"/>
      <c r="D71" s="53"/>
      <c r="E71" s="53"/>
      <c r="F71" s="114"/>
    </row>
    <row r="72" customFormat="false" ht="15.75" hidden="false" customHeight="false" outlineLevel="0" collapsed="false">
      <c r="C72" s="53"/>
      <c r="D72" s="53"/>
      <c r="F72" s="114"/>
    </row>
    <row r="73" customFormat="false" ht="15.75" hidden="false" customHeight="false" outlineLevel="0" collapsed="false">
      <c r="F73" s="114"/>
    </row>
    <row r="74" customFormat="false" ht="15.75" hidden="false" customHeight="false" outlineLevel="0" collapsed="false">
      <c r="F74" s="114"/>
    </row>
    <row r="75" customFormat="false" ht="15.75" hidden="false" customHeight="false" outlineLevel="0" collapsed="false">
      <c r="C75" s="53"/>
      <c r="D75" s="53"/>
      <c r="F75" s="114"/>
    </row>
    <row r="76" customFormat="false" ht="15.75" hidden="false" customHeight="false" outlineLevel="0" collapsed="false">
      <c r="C76" s="53"/>
      <c r="D76" s="53"/>
      <c r="F76" s="114"/>
    </row>
    <row r="77" customFormat="false" ht="15.75" hidden="false" customHeight="false" outlineLevel="0" collapsed="false">
      <c r="A77" s="57"/>
      <c r="B77" s="53"/>
      <c r="C77" s="53"/>
      <c r="D77" s="53"/>
      <c r="F77" s="114"/>
    </row>
    <row r="78" customFormat="false" ht="15.75" hidden="false" customHeight="false" outlineLevel="0" collapsed="false">
      <c r="A78" s="57"/>
      <c r="B78" s="53"/>
      <c r="C78" s="53"/>
      <c r="D78" s="53"/>
      <c r="F78" s="114"/>
    </row>
    <row r="79" customFormat="false" ht="15.75" hidden="false" customHeight="false" outlineLevel="0" collapsed="false">
      <c r="F79" s="114"/>
    </row>
    <row r="80" customFormat="false" ht="15.75" hidden="false" customHeight="false" outlineLevel="0" collapsed="false">
      <c r="F80" s="114"/>
    </row>
    <row r="81" customFormat="false" ht="15.75" hidden="false" customHeight="false" outlineLevel="0" collapsed="false">
      <c r="F81" s="114"/>
    </row>
    <row r="82" customFormat="false" ht="15.75" hidden="false" customHeight="false" outlineLevel="0" collapsed="false">
      <c r="F82" s="114"/>
    </row>
    <row r="83" customFormat="false" ht="15.75" hidden="false" customHeight="false" outlineLevel="0" collapsed="false">
      <c r="F83" s="114"/>
    </row>
    <row r="84" customFormat="false" ht="15.75" hidden="false" customHeight="false" outlineLevel="0" collapsed="false">
      <c r="F84" s="114"/>
    </row>
    <row r="85" customFormat="false" ht="15.75" hidden="false" customHeight="false" outlineLevel="0" collapsed="false">
      <c r="F85" s="114"/>
    </row>
    <row r="86" customFormat="false" ht="15.75" hidden="false" customHeight="false" outlineLevel="0" collapsed="false">
      <c r="F86" s="114"/>
    </row>
    <row r="87" customFormat="false" ht="15.75" hidden="false" customHeight="false" outlineLevel="0" collapsed="false">
      <c r="F87" s="114"/>
    </row>
    <row r="88" customFormat="false" ht="15.75" hidden="false" customHeight="false" outlineLevel="0" collapsed="false">
      <c r="F88" s="114"/>
    </row>
    <row r="89" customFormat="false" ht="15.75" hidden="false" customHeight="false" outlineLevel="0" collapsed="false">
      <c r="F89" s="114"/>
    </row>
    <row r="90" customFormat="false" ht="15.75" hidden="false" customHeight="false" outlineLevel="0" collapsed="false">
      <c r="F90" s="114"/>
    </row>
    <row r="91" customFormat="false" ht="15.75" hidden="false" customHeight="false" outlineLevel="0" collapsed="false">
      <c r="F91" s="114"/>
    </row>
    <row r="92" customFormat="false" ht="15.75" hidden="false" customHeight="false" outlineLevel="0" collapsed="false">
      <c r="F92" s="114"/>
    </row>
    <row r="93" customFormat="false" ht="15.75" hidden="false" customHeight="false" outlineLevel="0" collapsed="false">
      <c r="F93" s="114"/>
    </row>
    <row r="94" customFormat="false" ht="15.75" hidden="false" customHeight="false" outlineLevel="0" collapsed="false">
      <c r="F94" s="114"/>
    </row>
    <row r="95" customFormat="false" ht="15.75" hidden="false" customHeight="false" outlineLevel="0" collapsed="false">
      <c r="F95" s="114"/>
    </row>
    <row r="96" customFormat="false" ht="15.75" hidden="false" customHeight="false" outlineLevel="0" collapsed="false">
      <c r="F96" s="114"/>
    </row>
    <row r="97" customFormat="false" ht="15.75" hidden="false" customHeight="false" outlineLevel="0" collapsed="false">
      <c r="F97" s="114"/>
    </row>
    <row r="98" customFormat="false" ht="15.75" hidden="false" customHeight="false" outlineLevel="0" collapsed="false">
      <c r="F98" s="114"/>
    </row>
    <row r="99" customFormat="false" ht="15.75" hidden="false" customHeight="false" outlineLevel="0" collapsed="false">
      <c r="F99" s="114"/>
    </row>
    <row r="100" customFormat="false" ht="15.75" hidden="false" customHeight="false" outlineLevel="0" collapsed="false">
      <c r="F100" s="114"/>
    </row>
    <row r="101" customFormat="false" ht="15.75" hidden="false" customHeight="false" outlineLevel="0" collapsed="false">
      <c r="F101" s="114"/>
    </row>
    <row r="102" customFormat="false" ht="15.75" hidden="false" customHeight="false" outlineLevel="0" collapsed="false">
      <c r="F102" s="114"/>
    </row>
    <row r="103" customFormat="false" ht="15.75" hidden="false" customHeight="false" outlineLevel="0" collapsed="false">
      <c r="F103" s="114"/>
    </row>
    <row r="104" customFormat="false" ht="15.75" hidden="false" customHeight="false" outlineLevel="0" collapsed="false">
      <c r="F104" s="114"/>
    </row>
    <row r="105" customFormat="false" ht="15.75" hidden="false" customHeight="false" outlineLevel="0" collapsed="false">
      <c r="F105" s="114"/>
    </row>
    <row r="106" customFormat="false" ht="15.75" hidden="false" customHeight="false" outlineLevel="0" collapsed="false">
      <c r="F106" s="114"/>
    </row>
    <row r="107" customFormat="false" ht="15.75" hidden="false" customHeight="false" outlineLevel="0" collapsed="false">
      <c r="F107" s="114"/>
    </row>
    <row r="108" customFormat="false" ht="15.75" hidden="false" customHeight="false" outlineLevel="0" collapsed="false">
      <c r="F108" s="114"/>
    </row>
    <row r="109" customFormat="false" ht="15.75" hidden="false" customHeight="false" outlineLevel="0" collapsed="false">
      <c r="F109" s="114"/>
    </row>
    <row r="110" customFormat="false" ht="15.75" hidden="false" customHeight="false" outlineLevel="0" collapsed="false">
      <c r="F110" s="114"/>
    </row>
    <row r="111" customFormat="false" ht="15.75" hidden="false" customHeight="false" outlineLevel="0" collapsed="false">
      <c r="F111" s="114"/>
    </row>
    <row r="112" customFormat="false" ht="15.75" hidden="false" customHeight="false" outlineLevel="0" collapsed="false">
      <c r="F112" s="114"/>
    </row>
    <row r="113" customFormat="false" ht="15.75" hidden="false" customHeight="false" outlineLevel="0" collapsed="false">
      <c r="F113" s="114"/>
    </row>
    <row r="114" customFormat="false" ht="15.75" hidden="false" customHeight="false" outlineLevel="0" collapsed="false">
      <c r="F114" s="114"/>
    </row>
    <row r="115" customFormat="false" ht="15.75" hidden="false" customHeight="false" outlineLevel="0" collapsed="false">
      <c r="A115" s="115" t="s">
        <v>215</v>
      </c>
      <c r="B115" s="53"/>
      <c r="F115" s="114"/>
    </row>
    <row r="116" customFormat="false" ht="15.75" hidden="false" customHeight="false" outlineLevel="0" collapsed="false">
      <c r="A116" s="116" t="s">
        <v>216</v>
      </c>
      <c r="B116" s="116"/>
      <c r="F116" s="114"/>
    </row>
    <row r="117" customFormat="false" ht="15.75" hidden="false" customHeight="false" outlineLevel="0" collapsed="false">
      <c r="F117" s="114"/>
    </row>
    <row r="118" customFormat="false" ht="15.75" hidden="false" customHeight="false" outlineLevel="0" collapsed="false">
      <c r="F118" s="114"/>
    </row>
    <row r="119" customFormat="false" ht="15.75" hidden="false" customHeight="false" outlineLevel="0" collapsed="false">
      <c r="F119" s="114"/>
    </row>
    <row r="120" customFormat="false" ht="15.75" hidden="false" customHeight="false" outlineLevel="0" collapsed="false">
      <c r="F120" s="114"/>
    </row>
    <row r="121" customFormat="false" ht="15.75" hidden="false" customHeight="false" outlineLevel="0" collapsed="false">
      <c r="A121" s="117"/>
      <c r="F121" s="114"/>
    </row>
    <row r="122" customFormat="false" ht="15.75" hidden="false" customHeight="false" outlineLevel="0" collapsed="false">
      <c r="F122" s="114"/>
    </row>
    <row r="123" customFormat="false" ht="15.75" hidden="false" customHeight="false" outlineLevel="0" collapsed="false">
      <c r="F123" s="114"/>
    </row>
    <row r="124" customFormat="false" ht="15.75" hidden="false" customHeight="false" outlineLevel="0" collapsed="false">
      <c r="F124" s="114"/>
    </row>
    <row r="125" customFormat="false" ht="15.75" hidden="false" customHeight="false" outlineLevel="0" collapsed="false">
      <c r="F125" s="114"/>
    </row>
    <row r="126" customFormat="false" ht="15.75" hidden="false" customHeight="false" outlineLevel="0" collapsed="false">
      <c r="F126" s="114"/>
    </row>
    <row r="127" customFormat="false" ht="15.75" hidden="false" customHeight="false" outlineLevel="0" collapsed="false">
      <c r="F127" s="114"/>
    </row>
    <row r="128" customFormat="false" ht="15.75" hidden="false" customHeight="false" outlineLevel="0" collapsed="false">
      <c r="F128" s="114"/>
    </row>
    <row r="129" customFormat="false" ht="15.75" hidden="false" customHeight="false" outlineLevel="0" collapsed="false">
      <c r="F129" s="114"/>
    </row>
    <row r="130" customFormat="false" ht="15.75" hidden="false" customHeight="false" outlineLevel="0" collapsed="false">
      <c r="F130" s="114"/>
    </row>
    <row r="131" customFormat="false" ht="15.75" hidden="false" customHeight="false" outlineLevel="0" collapsed="false">
      <c r="F131" s="114"/>
    </row>
    <row r="132" customFormat="false" ht="15.75" hidden="false" customHeight="false" outlineLevel="0" collapsed="false">
      <c r="F132" s="114"/>
    </row>
    <row r="133" customFormat="false" ht="15.75" hidden="false" customHeight="false" outlineLevel="0" collapsed="false">
      <c r="F133" s="114"/>
    </row>
    <row r="134" customFormat="false" ht="15.75" hidden="false" customHeight="false" outlineLevel="0" collapsed="false">
      <c r="F134" s="114"/>
    </row>
    <row r="135" customFormat="false" ht="15.75" hidden="false" customHeight="false" outlineLevel="0" collapsed="false">
      <c r="F135" s="114"/>
    </row>
    <row r="136" customFormat="false" ht="15.75" hidden="false" customHeight="false" outlineLevel="0" collapsed="false">
      <c r="F136" s="114"/>
    </row>
    <row r="137" customFormat="false" ht="15.75" hidden="false" customHeight="false" outlineLevel="0" collapsed="false">
      <c r="F137" s="114"/>
    </row>
    <row r="138" customFormat="false" ht="15.75" hidden="false" customHeight="false" outlineLevel="0" collapsed="false">
      <c r="F138" s="114"/>
    </row>
    <row r="139" customFormat="false" ht="15.75" hidden="false" customHeight="false" outlineLevel="0" collapsed="false">
      <c r="F139" s="114"/>
    </row>
    <row r="140" customFormat="false" ht="15.75" hidden="false" customHeight="false" outlineLevel="0" collapsed="false">
      <c r="F140" s="114"/>
    </row>
    <row r="141" customFormat="false" ht="15.75" hidden="false" customHeight="false" outlineLevel="0" collapsed="false">
      <c r="F141" s="114"/>
    </row>
    <row r="142" customFormat="false" ht="15.75" hidden="false" customHeight="false" outlineLevel="0" collapsed="false">
      <c r="F142" s="114"/>
    </row>
    <row r="143" customFormat="false" ht="15.75" hidden="false" customHeight="false" outlineLevel="0" collapsed="false">
      <c r="F143" s="114"/>
    </row>
    <row r="144" customFormat="false" ht="15.75" hidden="false" customHeight="false" outlineLevel="0" collapsed="false">
      <c r="F144" s="114"/>
    </row>
    <row r="145" customFormat="false" ht="15.75" hidden="false" customHeight="false" outlineLevel="0" collapsed="false">
      <c r="F145" s="114"/>
    </row>
    <row r="146" customFormat="false" ht="15.75" hidden="false" customHeight="false" outlineLevel="0" collapsed="false">
      <c r="F146" s="114"/>
    </row>
    <row r="147" customFormat="false" ht="15.75" hidden="false" customHeight="false" outlineLevel="0" collapsed="false">
      <c r="F147" s="114"/>
    </row>
    <row r="148" customFormat="false" ht="15.75" hidden="false" customHeight="false" outlineLevel="0" collapsed="false">
      <c r="F148" s="114"/>
    </row>
    <row r="149" customFormat="false" ht="15.75" hidden="false" customHeight="false" outlineLevel="0" collapsed="false">
      <c r="F149" s="114"/>
    </row>
    <row r="150" customFormat="false" ht="15.75" hidden="false" customHeight="false" outlineLevel="0" collapsed="false">
      <c r="F150" s="114"/>
    </row>
    <row r="151" customFormat="false" ht="15.75" hidden="false" customHeight="false" outlineLevel="0" collapsed="false">
      <c r="F151" s="114"/>
    </row>
    <row r="152" customFormat="false" ht="15.75" hidden="false" customHeight="false" outlineLevel="0" collapsed="false">
      <c r="F152" s="114"/>
    </row>
    <row r="153" customFormat="false" ht="15.75" hidden="false" customHeight="false" outlineLevel="0" collapsed="false">
      <c r="F153" s="114"/>
    </row>
    <row r="154" customFormat="false" ht="15.75" hidden="false" customHeight="false" outlineLevel="0" collapsed="false">
      <c r="F154" s="114"/>
    </row>
    <row r="155" customFormat="false" ht="15.75" hidden="false" customHeight="false" outlineLevel="0" collapsed="false">
      <c r="F155" s="114"/>
    </row>
    <row r="156" customFormat="false" ht="15.75" hidden="false" customHeight="false" outlineLevel="0" collapsed="false">
      <c r="F156" s="114"/>
    </row>
    <row r="157" customFormat="false" ht="15.75" hidden="false" customHeight="false" outlineLevel="0" collapsed="false">
      <c r="F157" s="114"/>
    </row>
    <row r="158" customFormat="false" ht="15.75" hidden="false" customHeight="false" outlineLevel="0" collapsed="false">
      <c r="F158" s="114"/>
    </row>
    <row r="159" customFormat="false" ht="15.75" hidden="false" customHeight="false" outlineLevel="0" collapsed="false">
      <c r="F159" s="114"/>
    </row>
    <row r="160" customFormat="false" ht="15.75" hidden="false" customHeight="false" outlineLevel="0" collapsed="false">
      <c r="F160" s="114"/>
    </row>
    <row r="161" customFormat="false" ht="15.75" hidden="false" customHeight="false" outlineLevel="0" collapsed="false">
      <c r="F161" s="114"/>
    </row>
    <row r="162" customFormat="false" ht="15.75" hidden="false" customHeight="false" outlineLevel="0" collapsed="false">
      <c r="F162" s="114"/>
    </row>
    <row r="163" customFormat="false" ht="15.75" hidden="false" customHeight="false" outlineLevel="0" collapsed="false">
      <c r="F163" s="114"/>
    </row>
    <row r="164" customFormat="false" ht="15.75" hidden="false" customHeight="false" outlineLevel="0" collapsed="false">
      <c r="F164" s="114"/>
    </row>
    <row r="165" customFormat="false" ht="15.75" hidden="false" customHeight="false" outlineLevel="0" collapsed="false">
      <c r="F165" s="114"/>
    </row>
    <row r="166" customFormat="false" ht="15.75" hidden="false" customHeight="false" outlineLevel="0" collapsed="false">
      <c r="F166" s="114"/>
    </row>
    <row r="167" customFormat="false" ht="15.75" hidden="false" customHeight="false" outlineLevel="0" collapsed="false">
      <c r="F167" s="114"/>
    </row>
    <row r="168" customFormat="false" ht="15.75" hidden="false" customHeight="false" outlineLevel="0" collapsed="false">
      <c r="F168" s="114"/>
    </row>
    <row r="169" customFormat="false" ht="15.75" hidden="false" customHeight="false" outlineLevel="0" collapsed="false">
      <c r="F169" s="114"/>
    </row>
    <row r="170" customFormat="false" ht="15.75" hidden="false" customHeight="false" outlineLevel="0" collapsed="false">
      <c r="F170" s="114"/>
    </row>
    <row r="171" customFormat="false" ht="15.75" hidden="false" customHeight="false" outlineLevel="0" collapsed="false">
      <c r="F171" s="114"/>
    </row>
    <row r="172" customFormat="false" ht="15.75" hidden="false" customHeight="false" outlineLevel="0" collapsed="false">
      <c r="F172" s="114"/>
    </row>
    <row r="173" customFormat="false" ht="15.75" hidden="false" customHeight="false" outlineLevel="0" collapsed="false">
      <c r="F173" s="114"/>
    </row>
    <row r="174" customFormat="false" ht="15.75" hidden="false" customHeight="false" outlineLevel="0" collapsed="false">
      <c r="B174" s="52" t="s">
        <v>217</v>
      </c>
      <c r="F174" s="114"/>
    </row>
    <row r="175" customFormat="false" ht="15.75" hidden="false" customHeight="false" outlineLevel="0" collapsed="false">
      <c r="B175" s="52" t="s">
        <v>218</v>
      </c>
      <c r="F175" s="114"/>
    </row>
    <row r="176" customFormat="false" ht="15.75" hidden="false" customHeight="false" outlineLevel="0" collapsed="false">
      <c r="F176" s="114"/>
    </row>
    <row r="177" customFormat="false" ht="15.75" hidden="false" customHeight="false" outlineLevel="0" collapsed="false">
      <c r="F177" s="114"/>
    </row>
    <row r="178" customFormat="false" ht="15.75" hidden="false" customHeight="false" outlineLevel="0" collapsed="false">
      <c r="F178" s="114"/>
    </row>
    <row r="179" customFormat="false" ht="15.75" hidden="false" customHeight="false" outlineLevel="0" collapsed="false">
      <c r="F179" s="114"/>
    </row>
    <row r="180" customFormat="false" ht="15.75" hidden="false" customHeight="false" outlineLevel="0" collapsed="false">
      <c r="F180" s="114"/>
    </row>
    <row r="181" customFormat="false" ht="15.75" hidden="false" customHeight="false" outlineLevel="0" collapsed="false">
      <c r="F181" s="114"/>
    </row>
    <row r="182" customFormat="false" ht="15.75" hidden="false" customHeight="false" outlineLevel="0" collapsed="false">
      <c r="F182" s="114"/>
    </row>
    <row r="183" customFormat="false" ht="15.75" hidden="false" customHeight="false" outlineLevel="0" collapsed="false">
      <c r="F183" s="114"/>
    </row>
    <row r="184" customFormat="false" ht="15.75" hidden="false" customHeight="false" outlineLevel="0" collapsed="false">
      <c r="F184" s="114"/>
    </row>
    <row r="185" customFormat="false" ht="15.75" hidden="false" customHeight="false" outlineLevel="0" collapsed="false">
      <c r="F185" s="114"/>
    </row>
    <row r="186" customFormat="false" ht="15.75" hidden="false" customHeight="false" outlineLevel="0" collapsed="false">
      <c r="F186" s="114"/>
    </row>
    <row r="187" customFormat="false" ht="15.75" hidden="false" customHeight="false" outlineLevel="0" collapsed="false">
      <c r="F187" s="114"/>
    </row>
    <row r="188" customFormat="false" ht="15.75" hidden="false" customHeight="false" outlineLevel="0" collapsed="false">
      <c r="F188" s="114"/>
    </row>
    <row r="189" customFormat="false" ht="15.75" hidden="false" customHeight="false" outlineLevel="0" collapsed="false">
      <c r="F189" s="114"/>
    </row>
    <row r="190" customFormat="false" ht="15.75" hidden="false" customHeight="false" outlineLevel="0" collapsed="false">
      <c r="F190" s="114"/>
    </row>
    <row r="191" customFormat="false" ht="15.75" hidden="false" customHeight="false" outlineLevel="0" collapsed="false">
      <c r="F191" s="114"/>
    </row>
    <row r="192" customFormat="false" ht="15.75" hidden="false" customHeight="false" outlineLevel="0" collapsed="false">
      <c r="F192" s="114"/>
    </row>
    <row r="193" customFormat="false" ht="15.75" hidden="false" customHeight="false" outlineLevel="0" collapsed="false">
      <c r="F193" s="114"/>
    </row>
    <row r="194" customFormat="false" ht="15.75" hidden="false" customHeight="false" outlineLevel="0" collapsed="false">
      <c r="F194" s="114"/>
    </row>
    <row r="195" customFormat="false" ht="15.75" hidden="false" customHeight="false" outlineLevel="0" collapsed="false">
      <c r="F195" s="114"/>
    </row>
  </sheetData>
  <mergeCells count="10">
    <mergeCell ref="A5:G5"/>
    <mergeCell ref="B7:D7"/>
    <mergeCell ref="B9:D9"/>
    <mergeCell ref="B10:D10"/>
    <mergeCell ref="B11:D11"/>
    <mergeCell ref="B15:D15"/>
    <mergeCell ref="B16:D16"/>
    <mergeCell ref="A68:D68"/>
    <mergeCell ref="E68:G68"/>
    <mergeCell ref="A116:B116"/>
  </mergeCells>
  <printOptions headings="false" gridLines="false" gridLinesSet="true" horizontalCentered="false" verticalCentered="false"/>
  <pageMargins left="1.18125" right="0.236111111111111" top="0.7875" bottom="0.196527777777778" header="0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10-03-18T04:58:53Z</cp:lastPrinted>
  <dcterms:modified xsi:type="dcterms:W3CDTF">2010-04-22T05:18:43Z</dcterms:modified>
  <cp:revision>0</cp:revision>
  <dc:subject/>
  <dc:title/>
</cp:coreProperties>
</file>