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Экон.кл." sheetId="1" state="visible" r:id="rId2"/>
    <sheet name="Визы" sheetId="2" state="visible" r:id="rId3"/>
  </sheets>
  <externalReferences>
    <externalReference r:id="rId4"/>
  </externalReferences>
  <definedNames>
    <definedName function="false" hidden="false" localSheetId="0" name="_xlnm.Print_Area" vbProcedure="false">'13.Экон.кл.'!$A$1:$F$40</definedName>
    <definedName function="false" hidden="false" localSheetId="0" name="_xlnm.Print_Titles" vbProcedure="false">'13.Экон.кл.'!$6:$6</definedName>
    <definedName function="false" hidden="false" localSheetId="1" name="_xlnm.Print_Area" vbProcedure="false">Визы!$A$1:$B$51</definedName>
    <definedName function="false" hidden="false" localSheetId="0" name="Z_11FE8971_7C21_4E0F_9898_B3E626DE4E62__wvu_Cols" vbProcedure="false">'13.Экон.кл.'!$A:$A,'13.Экон.кл.'!$C:$C,'13.Экон.кл.'!$E:$E,#REF!,#REF!,#REF!,#REF!,#REF!</definedName>
    <definedName function="false" hidden="false" localSheetId="0" name="Z_11FE8971_7C21_4E0F_9898_B3E626DE4E62__wvu_PrintArea" vbProcedure="false">'13.Экон.кл.'!$B$1:$E$40</definedName>
    <definedName function="false" hidden="false" localSheetId="0" name="Z_11FE8971_7C21_4E0F_9898_B3E626DE4E62__wvu_PrintTitles" vbProcedure="false">'13.Экон.кл.'!$6:$6</definedName>
    <definedName function="false" hidden="false" localSheetId="0" name="Z_11FE8971_7C21_4E0F_9898_B3E626DE4E62__wvu_Rows" vbProcedure="false">'13.Экон.кл.'!$34:$35</definedName>
    <definedName function="false" hidden="false" localSheetId="0" name="Z_1BE592D6_7812_4E19_9AC7_C8102C6FECCF__wvu_Cols" vbProcedure="false">'13.Экон.кл.'!$A:$A,'13.Экон.кл.'!$C:$C,'13.Экон.кл.'!$E:$E,#REF!,#REF!,#REF!,#REF!,#REF!</definedName>
    <definedName function="false" hidden="false" localSheetId="0" name="Z_1BE592D6_7812_4E19_9AC7_C8102C6FECCF__wvu_PrintArea" vbProcedure="false">'13.Экон.кл.'!$B$1:$E$40</definedName>
    <definedName function="false" hidden="false" localSheetId="0" name="Z_1BE592D6_7812_4E19_9AC7_C8102C6FECCF__wvu_PrintTitles" vbProcedure="false">'13.Экон.кл.'!$6:$6</definedName>
    <definedName function="false" hidden="false" localSheetId="0" name="Z_1BE592D6_7812_4E19_9AC7_C8102C6FECCF__wvu_Rows" vbProcedure="false">'13.Экон.кл.'!$34:$35</definedName>
    <definedName function="false" hidden="false" localSheetId="0" name="Z_402C7F9F_2F21_49AB_BA0F_2044F2545F20__wvu_Cols" vbProcedure="false">'13.Экон.кл.'!$A:$A,'13.Экон.кл.'!$C:$C,'13.Экон.кл.'!$E:$E,#REF!,#REF!,#REF!,#REF!</definedName>
    <definedName function="false" hidden="false" localSheetId="0" name="Z_402C7F9F_2F21_49AB_BA0F_2044F2545F20__wvu_PrintArea" vbProcedure="false">'13.Экон.кл.'!$B$1:$E$40</definedName>
    <definedName function="false" hidden="false" localSheetId="0" name="Z_402C7F9F_2F21_49AB_BA0F_2044F2545F20__wvu_PrintTitles" vbProcedure="false">'13.Экон.кл.'!$6:$6</definedName>
    <definedName function="false" hidden="false" localSheetId="0" name="Z_402C7F9F_2F21_49AB_BA0F_2044F2545F20__wvu_Rows" vbProcedure="false">'13.Экон.кл.'!$34:$35,#REF!</definedName>
    <definedName function="false" hidden="false" localSheetId="0" name="Z_6352CD01_EF72_11D7_BFFF_00D0B7BFB23E__wvu_Cols" vbProcedure="false">#REF!</definedName>
    <definedName function="false" hidden="false" localSheetId="0" name="Z_65D51BD9_BED2_421B_91A5_761C0EC6A6ED__wvu_Cols" vbProcedure="false">'13.Экон.кл.'!$A:$A,'13.Экон.кл.'!$C:$C,'13.Экон.кл.'!$E:$E,#REF!,#REF!,#REF!,#REF!,#REF!</definedName>
    <definedName function="false" hidden="false" localSheetId="0" name="Z_65D51BD9_BED2_421B_91A5_761C0EC6A6ED__wvu_PrintArea" vbProcedure="false">'13.Экон.кл.'!$B$1:$E$40</definedName>
    <definedName function="false" hidden="false" localSheetId="0" name="Z_65D51BD9_BED2_421B_91A5_761C0EC6A6ED__wvu_PrintTitles" vbProcedure="false">'13.Экон.кл.'!$6:$6</definedName>
    <definedName function="false" hidden="false" localSheetId="0" name="Z_66E4E21E_1E30_413E_A2FC_5F71DC6AE123__wvu_PrintTitles" vbProcedure="false">'13.Экон.кл.'!$6:$6</definedName>
    <definedName function="false" hidden="false" localSheetId="0" name="Z_6A54CBB5_18FC_40D6_A910_3AC36FA9B55E__wvu_Cols" vbProcedure="false">'13.Экон.кл.'!$A:$A,'13.Экон.кл.'!$C:$C,'13.Экон.кл.'!$E:$E,#REF!,#REF!,#REF!,#REF!</definedName>
    <definedName function="false" hidden="false" localSheetId="0" name="Z_6A54CBB5_18FC_40D6_A910_3AC36FA9B55E__wvu_PrintArea" vbProcedure="false">'13.Экон.кл.'!$B$1:$E$40</definedName>
    <definedName function="false" hidden="false" localSheetId="0" name="Z_6A54CBB5_18FC_40D6_A910_3AC36FA9B55E__wvu_PrintTitles" vbProcedure="false">'13.Экон.кл.'!$6:$6</definedName>
    <definedName function="false" hidden="false" localSheetId="0" name="Z_6A54CBB5_18FC_40D6_A910_3AC36FA9B55E__wvu_Rows" vbProcedure="false">'13.Экон.кл.'!$34:$35,#REF!</definedName>
    <definedName function="false" hidden="false" localSheetId="0" name="Z_6F7F2B2F_4324_4976_8A65_77BA0A61269D__wvu_Cols" vbProcedure="false">'13.Экон.кл.'!$A:$A,'13.Экон.кл.'!$C:$C,'13.Экон.кл.'!$E:$E,#REF!,#REF!,#REF!,#REF!,#REF!</definedName>
    <definedName function="false" hidden="false" localSheetId="0" name="Z_6F7F2B2F_4324_4976_8A65_77BA0A61269D__wvu_PrintArea" vbProcedure="false">'13.Экон.кл.'!$B$1:$E$40</definedName>
    <definedName function="false" hidden="false" localSheetId="0" name="Z_6F7F2B2F_4324_4976_8A65_77BA0A61269D__wvu_PrintTitles" vbProcedure="false">'13.Экон.кл.'!$6:$6</definedName>
    <definedName function="false" hidden="false" localSheetId="0" name="Z_6F7F2B2F_4324_4976_8A65_77BA0A61269D__wvu_Rows" vbProcedure="false">'13.Экон.кл.'!$34:$35</definedName>
    <definedName function="false" hidden="false" localSheetId="0" name="Z_753EEE42_4640_4131_8C65_657467F0FA56__wvu_Cols" vbProcedure="false">'13.Экон.кл.'!$A:$A,'13.Экон.кл.'!$C:$C,'13.Экон.кл.'!$E:$E,#REF!,#REF!,#REF!,#REF!</definedName>
    <definedName function="false" hidden="false" localSheetId="0" name="Z_753EEE42_4640_4131_8C65_657467F0FA56__wvu_PrintArea" vbProcedure="false">'13.Экон.кл.'!$B$1:$E$40</definedName>
    <definedName function="false" hidden="false" localSheetId="0" name="Z_753EEE42_4640_4131_8C65_657467F0FA56__wvu_PrintTitles" vbProcedure="false">'13.Экон.кл.'!$6:$6</definedName>
    <definedName function="false" hidden="false" localSheetId="0" name="Z_753EEE42_4640_4131_8C65_657467F0FA56__wvu_Rows" vbProcedure="false">'13.Экон.кл.'!$34:$35,#REF!</definedName>
    <definedName function="false" hidden="false" localSheetId="0" name="Z_817482A7_0815_472F_8E88_E8E1A976858C__wvu_Cols" vbProcedure="false">'13.Экон.кл.'!$A:$A,'13.Экон.кл.'!$C:$C,'13.Экон.кл.'!$E:$E,#REF!,#REF!,#REF!,#REF!,#REF!</definedName>
    <definedName function="false" hidden="false" localSheetId="0" name="Z_817482A7_0815_472F_8E88_E8E1A976858C__wvu_PrintArea" vbProcedure="false">'13.Экон.кл.'!$B$1:$E$40</definedName>
    <definedName function="false" hidden="false" localSheetId="0" name="Z_817482A7_0815_472F_8E88_E8E1A976858C__wvu_PrintTitles" vbProcedure="false">'13.Экон.кл.'!$6:$6</definedName>
    <definedName function="false" hidden="false" localSheetId="0" name="Z_A13C28EB_AC64_4D61_983B_364D23C66144__wvu_Cols" vbProcedure="false">'13.Экон.кл.'!$A:$A,'13.Экон.кл.'!$C:$C,'13.Экон.кл.'!$E:$E,#REF!,#REF!,#REF!,#REF!</definedName>
    <definedName function="false" hidden="false" localSheetId="0" name="Z_A13C28EB_AC64_4D61_983B_364D23C66144__wvu_PrintArea" vbProcedure="false">'13.Экон.кл.'!$B$1:$E$40</definedName>
    <definedName function="false" hidden="false" localSheetId="0" name="Z_A13C28EB_AC64_4D61_983B_364D23C66144__wvu_PrintTitles" vbProcedure="false">'13.Экон.кл.'!$6:$6</definedName>
    <definedName function="false" hidden="false" localSheetId="0" name="Z_A13C28EB_AC64_4D61_983B_364D23C66144__wvu_Rows" vbProcedure="false">'13.Экон.кл.'!$34:$35,#REF!</definedName>
    <definedName function="false" hidden="false" localSheetId="0" name="Z_C77813EF_DB5F_4A3D_AC46_41F35E51795F__wvu_Cols" vbProcedure="false">'13.Экон.кл.'!$A:$A,'13.Экон.кл.'!$C:$C,'13.Экон.кл.'!$E:$E,#REF!,#REF!,#REF!,#REF!</definedName>
    <definedName function="false" hidden="false" localSheetId="0" name="Z_C77813EF_DB5F_4A3D_AC46_41F35E51795F__wvu_PrintArea" vbProcedure="false">'13.Экон.кл.'!$B$1:$E$40</definedName>
    <definedName function="false" hidden="false" localSheetId="0" name="Z_C77813EF_DB5F_4A3D_AC46_41F35E51795F__wvu_PrintTitles" vbProcedure="false">'13.Экон.кл.'!$6:$6</definedName>
    <definedName function="false" hidden="false" localSheetId="0" name="Z_C77813EF_DB5F_4A3D_AC46_41F35E51795F__wvu_Rows" vbProcedure="false">#REF!,#REF!,#REF!,#REF!,#REF!,#REF!,#REF!,#REF!</definedName>
    <definedName function="false" hidden="false" localSheetId="0" name="Z_F20FBA4E_B228_405A_A9BF_1240F72981D9__wvu_Cols" vbProcedure="false">'13.Экон.кл.'!$A:$A,'13.Экон.кл.'!$C:$C,'13.Экон.кл.'!$E:$E,#REF!,#REF!,#REF!,#REF!,#REF!</definedName>
    <definedName function="false" hidden="false" localSheetId="0" name="Z_F20FBA4E_B228_405A_A9BF_1240F72981D9__wvu_PrintArea" vbProcedure="false">'13.Экон.кл.'!$B$1:$E$40</definedName>
    <definedName function="false" hidden="false" localSheetId="0" name="Z_F20FBA4E_B228_405A_A9BF_1240F72981D9__wvu_PrintTitles" vbProcedure="false">'13.Экон.кл.'!$6:$6</definedName>
    <definedName function="false" hidden="false" localSheetId="0" name="Z_F20FBA4E_B228_405A_A9BF_1240F72981D9__wvu_Rows" vbProcedure="false">'13.Экон.кл.'!$34:$35</definedName>
    <definedName function="false" hidden="false" localSheetId="1" name="Z_210B0090_573D_4C14_BB4D_B2C63006657A__wvu_PrintArea" vbProcedure="false">Визы!$A$1:$B$36</definedName>
    <definedName function="false" hidden="false" localSheetId="1" name="Z_6F7F2B2F_4324_4976_8A65_77BA0A61269D__wvu_PrintArea" vbProcedure="false">Визы!$A$1:$B$51</definedName>
    <definedName function="false" hidden="false" localSheetId="1" name="Z_A13C28EB_AC64_4D61_983B_364D23C66144__wvu_PrintArea" vbProcedure="false">Визы!$A$1:$B$35</definedName>
    <definedName function="false" hidden="false" localSheetId="1" name="Z_C77813EF_DB5F_4A3D_AC46_41F35E51795F__wvu_PrintArea" vbProcedure="false">Визы!$A$7:$B$35</definedName>
    <definedName function="false" hidden="false" localSheetId="1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Приложение 13 к решению</t>
  </si>
  <si>
    <t xml:space="preserve">Думы ЗАТО Северск</t>
  </si>
  <si>
    <t xml:space="preserve">от____________2006 №______</t>
  </si>
  <si>
    <t xml:space="preserve">План расходов бюджета ЗАТО Северск в разрезе экономической классификации на 2006 год</t>
  </si>
  <si>
    <t xml:space="preserve">(тыс.руб.)</t>
  </si>
  <si>
    <t xml:space="preserve">ЦСР</t>
  </si>
  <si>
    <t xml:space="preserve">ЭК</t>
  </si>
  <si>
    <t xml:space="preserve">Наименование</t>
  </si>
  <si>
    <t xml:space="preserve">Формула</t>
  </si>
  <si>
    <t xml:space="preserve">План 2006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Расходы 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000 01 33</t>
  </si>
  <si>
    <t xml:space="preserve">Арендная плата за пользование имуществом</t>
  </si>
  <si>
    <t xml:space="preserve">Услуги по содержанию имущества</t>
  </si>
  <si>
    <t xml:space="preserve">000 02 05</t>
  </si>
  <si>
    <t xml:space="preserve">Прочие услуги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000 01 34</t>
  </si>
  <si>
    <t xml:space="preserve">Безвозмездные и безвозвратные перечисления организациям</t>
  </si>
  <si>
    <t xml:space="preserve">Безвозмездные и безвозвратные перечисления государственным и муниципальным  организациям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Безвозмездные и безвозвратные перечисления бюджетам</t>
  </si>
  <si>
    <t xml:space="preserve">Перечисления другим бюджетам бюджетной системы РФ</t>
  </si>
  <si>
    <t xml:space="preserve">Социальное обеспечение</t>
  </si>
  <si>
    <t xml:space="preserve">Пенсии, пособия и выплаты по пенсионному,социальному и медицинскому страхованию населения</t>
  </si>
  <si>
    <t xml:space="preserve">Пособия по социальной помощи населению</t>
  </si>
  <si>
    <t xml:space="preserve">000 01 27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Я НЕФИНАНСОВЫХ АКТИВОВ</t>
  </si>
  <si>
    <t xml:space="preserve">000 01 06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000 02 19</t>
  </si>
  <si>
    <t xml:space="preserve">ПОСТУПЛЕНИЕ ФИНАНСОВЫХ АКТИВОВ</t>
  </si>
  <si>
    <t xml:space="preserve">000 02 20</t>
  </si>
  <si>
    <t xml:space="preserve">Увеличение задолженности по бюджетным ссудам и кредитам</t>
  </si>
  <si>
    <t xml:space="preserve">ВЫБЫТИЕ ФИНАНСОВЫХ АКТИВОВ</t>
  </si>
  <si>
    <t xml:space="preserve">Уменьшение задолженности по бюджетным кредитам</t>
  </si>
  <si>
    <t xml:space="preserve">ИТОГО РАСХОДОВ</t>
  </si>
  <si>
    <t xml:space="preserve">000 01 35</t>
  </si>
  <si>
    <t xml:space="preserve">Мэр ЗАТО Северск</t>
  </si>
  <si>
    <t xml:space="preserve">Н.И.Кузьменко</t>
  </si>
  <si>
    <t xml:space="preserve">Балацкая О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8;&#1086;&#1077;&#1082;&#1090;_2006/proect_2006_&#1091;&#1090;&#1086;&#1095;_30_03_2006_&#1082;&#1074;&#1072;&#1088;&#1090;&#1072;&#1083;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о_квартально_211_225"/>
      <sheetName val="По_квартально_226_640"/>
      <sheetName val="2.Функц.кл."/>
      <sheetName val="3.Вед.структура"/>
      <sheetName val="4.Экон.кл-квартал"/>
      <sheetName val="4.Экон.кл-год"/>
    </sheetNames>
    <sheetDataSet>
      <sheetData sheetId="0"/>
      <sheetData sheetId="1"/>
      <sheetData sheetId="2">
        <row r="419">
          <cell r="HP419">
            <v>539829.6</v>
          </cell>
          <cell r="HQ419">
            <v>569096.1</v>
          </cell>
          <cell r="HR419">
            <v>430426.7</v>
          </cell>
          <cell r="HS419">
            <v>456080.4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54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B1" activeCellId="0" sqref="B1"/>
    </sheetView>
  </sheetViews>
  <sheetFormatPr defaultColWidth="9.41796875" defaultRowHeight="15" zeroHeight="false" outlineLevelRow="1" outlineLevelCol="1"/>
  <cols>
    <col collapsed="false" customWidth="true" hidden="true" outlineLevel="1" max="1" min="1" style="1" width="12.42"/>
    <col collapsed="false" customWidth="false" hidden="false" outlineLevel="0" max="2" min="2" style="2" width="9.41"/>
    <col collapsed="false" customWidth="true" hidden="true" outlineLevel="1" max="3" min="3" style="1" width="10.41"/>
    <col collapsed="false" customWidth="true" hidden="false" outlineLevel="0" max="4" min="4" style="1" width="99.42"/>
    <col collapsed="false" customWidth="true" hidden="true" outlineLevel="1" max="5" min="5" style="3" width="12.42"/>
    <col collapsed="false" customWidth="true" hidden="false" outlineLevel="0" max="6" min="6" style="4" width="17.14"/>
    <col collapsed="false" customWidth="true" hidden="true" outlineLevel="0" max="10" min="7" style="4" width="14.41"/>
    <col collapsed="false" customWidth="false" hidden="false" outlineLevel="0" max="11" min="11" style="4" width="9.41"/>
    <col collapsed="false" customWidth="true" hidden="false" outlineLevel="0" max="12" min="12" style="4" width="20.85"/>
    <col collapsed="false" customWidth="true" hidden="false" outlineLevel="0" max="13" min="13" style="4" width="13.99"/>
    <col collapsed="false" customWidth="false" hidden="false" outlineLevel="0" max="44" min="14" style="4" width="9.41"/>
    <col collapsed="false" customWidth="false" hidden="false" outlineLevel="0" max="257" min="45" style="5" width="9.41"/>
  </cols>
  <sheetData>
    <row r="1" customFormat="false" ht="20.65" hidden="false" customHeight="true" outlineLevel="0" collapsed="false">
      <c r="A1" s="6"/>
      <c r="B1" s="7"/>
      <c r="C1" s="8"/>
      <c r="D1" s="8"/>
      <c r="E1" s="8"/>
      <c r="F1" s="9" t="s">
        <v>0</v>
      </c>
      <c r="J1" s="9" t="s">
        <v>0</v>
      </c>
    </row>
    <row r="2" customFormat="false" ht="20.65" hidden="false" customHeight="true" outlineLevel="0" collapsed="false">
      <c r="A2" s="6"/>
      <c r="B2" s="7"/>
      <c r="C2" s="8"/>
      <c r="D2" s="8"/>
      <c r="E2" s="8"/>
      <c r="F2" s="9" t="s">
        <v>1</v>
      </c>
      <c r="J2" s="9" t="s">
        <v>1</v>
      </c>
    </row>
    <row r="3" customFormat="false" ht="20.65" hidden="false" customHeight="true" outlineLevel="0" collapsed="false">
      <c r="A3" s="6"/>
      <c r="B3" s="7"/>
      <c r="C3" s="8"/>
      <c r="D3" s="10"/>
      <c r="E3" s="10"/>
      <c r="F3" s="9" t="s">
        <v>2</v>
      </c>
      <c r="J3" s="9" t="s">
        <v>2</v>
      </c>
    </row>
    <row r="4" customFormat="false" ht="42" hidden="false" customHeight="true" outlineLevel="0" collapsed="false">
      <c r="A4" s="6"/>
      <c r="B4" s="7"/>
      <c r="C4" s="8"/>
      <c r="D4" s="11" t="s">
        <v>3</v>
      </c>
      <c r="E4" s="10"/>
      <c r="F4" s="10"/>
      <c r="G4" s="10"/>
      <c r="H4" s="10"/>
      <c r="I4" s="10"/>
    </row>
    <row r="5" customFormat="false" ht="15" hidden="false" customHeight="false" outlineLevel="0" collapsed="false">
      <c r="A5" s="6"/>
      <c r="B5" s="7"/>
      <c r="C5" s="8"/>
      <c r="D5" s="8"/>
      <c r="E5" s="8"/>
      <c r="F5" s="12" t="s">
        <v>4</v>
      </c>
      <c r="J5" s="12" t="s">
        <v>4</v>
      </c>
    </row>
    <row r="6" customFormat="false" ht="40.9" hidden="false" customHeight="true" outlineLevel="0" collapsed="false">
      <c r="A6" s="13" t="s">
        <v>5</v>
      </c>
      <c r="B6" s="14" t="s">
        <v>6</v>
      </c>
      <c r="C6" s="15"/>
      <c r="D6" s="15" t="s">
        <v>7</v>
      </c>
      <c r="E6" s="15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</row>
    <row r="7" s="23" customFormat="true" ht="30" hidden="false" customHeight="true" outlineLevel="0" collapsed="false">
      <c r="A7" s="17"/>
      <c r="B7" s="18" t="n">
        <v>200</v>
      </c>
      <c r="C7" s="19"/>
      <c r="D7" s="20" t="s">
        <v>14</v>
      </c>
      <c r="E7" s="21" t="n">
        <v>0</v>
      </c>
      <c r="F7" s="22" t="n">
        <v>1549656.5</v>
      </c>
      <c r="G7" s="22" t="n">
        <v>448032.6</v>
      </c>
      <c r="H7" s="22" t="n">
        <v>433317.4</v>
      </c>
      <c r="I7" s="22" t="n">
        <v>314399.4</v>
      </c>
      <c r="J7" s="22" t="n">
        <v>353907.1</v>
      </c>
      <c r="L7" s="24" t="n">
        <v>1549656.5</v>
      </c>
      <c r="M7" s="23" t="n">
        <f aca="false">F7-L7</f>
        <v>0</v>
      </c>
    </row>
    <row r="8" s="28" customFormat="true" ht="30" hidden="false" customHeight="true" outlineLevel="0" collapsed="false">
      <c r="A8" s="25"/>
      <c r="B8" s="18" t="n">
        <v>210</v>
      </c>
      <c r="C8" s="19"/>
      <c r="D8" s="20" t="s">
        <v>15</v>
      </c>
      <c r="E8" s="26" t="n">
        <v>0</v>
      </c>
      <c r="F8" s="27" t="n">
        <v>910209.3</v>
      </c>
      <c r="G8" s="27" t="n">
        <v>252320</v>
      </c>
      <c r="H8" s="27" t="n">
        <v>259897.2</v>
      </c>
      <c r="I8" s="27" t="n">
        <v>179252.5</v>
      </c>
      <c r="J8" s="27" t="n">
        <v>218739.6</v>
      </c>
      <c r="L8" s="24" t="n">
        <v>910209.3</v>
      </c>
      <c r="M8" s="23" t="n">
        <f aca="false">F8-L8</f>
        <v>0</v>
      </c>
    </row>
    <row r="9" s="28" customFormat="true" ht="30" hidden="false" customHeight="true" outlineLevel="0" collapsed="false">
      <c r="A9" s="25"/>
      <c r="B9" s="29" t="n">
        <v>211</v>
      </c>
      <c r="C9" s="19"/>
      <c r="D9" s="30" t="s">
        <v>16</v>
      </c>
      <c r="E9" s="31"/>
      <c r="F9" s="32" t="n">
        <v>719358</v>
      </c>
      <c r="G9" s="32" t="n">
        <v>194913.2</v>
      </c>
      <c r="H9" s="32" t="n">
        <v>207129.8</v>
      </c>
      <c r="I9" s="32" t="n">
        <v>142312.9</v>
      </c>
      <c r="J9" s="32" t="n">
        <v>175002.1</v>
      </c>
      <c r="L9" s="24" t="n">
        <v>719358</v>
      </c>
      <c r="M9" s="23" t="n">
        <f aca="false">F9-L9</f>
        <v>0</v>
      </c>
    </row>
    <row r="10" s="28" customFormat="true" ht="30" hidden="false" customHeight="true" outlineLevel="0" collapsed="false">
      <c r="A10" s="25"/>
      <c r="B10" s="29" t="n">
        <v>212</v>
      </c>
      <c r="C10" s="19"/>
      <c r="D10" s="30" t="s">
        <v>17</v>
      </c>
      <c r="E10" s="31"/>
      <c r="F10" s="32" t="n">
        <v>12996.1</v>
      </c>
      <c r="G10" s="32" t="n">
        <v>3348.9</v>
      </c>
      <c r="H10" s="32" t="n">
        <v>3820.9</v>
      </c>
      <c r="I10" s="32" t="n">
        <v>2853.6</v>
      </c>
      <c r="J10" s="32" t="n">
        <v>2972.7</v>
      </c>
      <c r="L10" s="24" t="n">
        <v>12996.1</v>
      </c>
      <c r="M10" s="23" t="n">
        <f aca="false">F10-L10</f>
        <v>0</v>
      </c>
    </row>
    <row r="11" s="28" customFormat="true" ht="30" hidden="false" customHeight="true" outlineLevel="0" collapsed="false">
      <c r="A11" s="25"/>
      <c r="B11" s="29" t="n">
        <v>213</v>
      </c>
      <c r="C11" s="19"/>
      <c r="D11" s="30" t="s">
        <v>18</v>
      </c>
      <c r="E11" s="31"/>
      <c r="F11" s="32" t="n">
        <v>177855.2</v>
      </c>
      <c r="G11" s="32" t="n">
        <v>54057.9</v>
      </c>
      <c r="H11" s="32" t="n">
        <v>48946.5</v>
      </c>
      <c r="I11" s="32" t="n">
        <v>34086</v>
      </c>
      <c r="J11" s="32" t="n">
        <v>40764.8</v>
      </c>
      <c r="L11" s="24" t="n">
        <v>177855.2</v>
      </c>
      <c r="M11" s="23" t="n">
        <f aca="false">F11-L11</f>
        <v>0</v>
      </c>
    </row>
    <row r="12" s="35" customFormat="true" ht="30" hidden="false" customHeight="true" outlineLevel="0" collapsed="false">
      <c r="A12" s="33"/>
      <c r="B12" s="18" t="n">
        <v>220</v>
      </c>
      <c r="C12" s="34"/>
      <c r="D12" s="20" t="s">
        <v>19</v>
      </c>
      <c r="E12" s="26" t="n">
        <v>0</v>
      </c>
      <c r="F12" s="27" t="n">
        <v>257246.7</v>
      </c>
      <c r="G12" s="27" t="n">
        <v>84287.2</v>
      </c>
      <c r="H12" s="27" t="n">
        <v>65295.8</v>
      </c>
      <c r="I12" s="27" t="n">
        <v>60548.1</v>
      </c>
      <c r="J12" s="27" t="n">
        <v>47115.6</v>
      </c>
      <c r="L12" s="24" t="n">
        <v>257246.7</v>
      </c>
      <c r="M12" s="23" t="n">
        <f aca="false">F12-L12</f>
        <v>0</v>
      </c>
    </row>
    <row r="13" s="37" customFormat="true" ht="30" hidden="false" customHeight="true" outlineLevel="0" collapsed="false">
      <c r="A13" s="36"/>
      <c r="B13" s="29" t="n">
        <v>221</v>
      </c>
      <c r="C13" s="19"/>
      <c r="D13" s="30" t="s">
        <v>20</v>
      </c>
      <c r="E13" s="31"/>
      <c r="F13" s="32" t="n">
        <v>8641</v>
      </c>
      <c r="G13" s="32" t="n">
        <v>3248.5</v>
      </c>
      <c r="H13" s="32" t="n">
        <v>2068.7</v>
      </c>
      <c r="I13" s="32" t="n">
        <v>1663.5</v>
      </c>
      <c r="J13" s="32" t="n">
        <v>1660.3</v>
      </c>
      <c r="L13" s="24" t="n">
        <v>8641</v>
      </c>
      <c r="M13" s="23" t="n">
        <f aca="false">F13-L13</f>
        <v>0</v>
      </c>
    </row>
    <row r="14" s="28" customFormat="true" ht="30" hidden="false" customHeight="true" outlineLevel="0" collapsed="false">
      <c r="A14" s="25"/>
      <c r="B14" s="29" t="n">
        <v>222</v>
      </c>
      <c r="C14" s="19"/>
      <c r="D14" s="30" t="s">
        <v>21</v>
      </c>
      <c r="E14" s="31"/>
      <c r="F14" s="32" t="n">
        <v>9532</v>
      </c>
      <c r="G14" s="32" t="n">
        <v>3266.5</v>
      </c>
      <c r="H14" s="32" t="n">
        <v>2689.5</v>
      </c>
      <c r="I14" s="32" t="n">
        <v>1548.5</v>
      </c>
      <c r="J14" s="32" t="n">
        <v>2027.5</v>
      </c>
      <c r="L14" s="24" t="n">
        <v>9532</v>
      </c>
      <c r="M14" s="23" t="n">
        <f aca="false">F14-L14</f>
        <v>0</v>
      </c>
    </row>
    <row r="15" s="28" customFormat="true" ht="30" hidden="false" customHeight="true" outlineLevel="0" collapsed="false">
      <c r="A15" s="25"/>
      <c r="B15" s="29" t="n">
        <v>223</v>
      </c>
      <c r="C15" s="19"/>
      <c r="D15" s="30" t="s">
        <v>22</v>
      </c>
      <c r="E15" s="31"/>
      <c r="F15" s="32" t="n">
        <v>84147.8</v>
      </c>
      <c r="G15" s="32" t="n">
        <v>25645.3</v>
      </c>
      <c r="H15" s="32" t="n">
        <v>21626.1</v>
      </c>
      <c r="I15" s="32" t="n">
        <v>23322.5</v>
      </c>
      <c r="J15" s="32" t="n">
        <v>13553.9</v>
      </c>
      <c r="L15" s="24" t="n">
        <v>84147.8</v>
      </c>
      <c r="M15" s="23" t="n">
        <f aca="false">F15-L15</f>
        <v>0</v>
      </c>
    </row>
    <row r="16" s="28" customFormat="true" ht="30" hidden="false" customHeight="true" outlineLevel="0" collapsed="false">
      <c r="A16" s="25" t="s">
        <v>23</v>
      </c>
      <c r="B16" s="29" t="n">
        <v>224</v>
      </c>
      <c r="C16" s="19"/>
      <c r="D16" s="30" t="s">
        <v>24</v>
      </c>
      <c r="E16" s="31"/>
      <c r="F16" s="32" t="n">
        <v>1654.6</v>
      </c>
      <c r="G16" s="32" t="n">
        <v>810.7</v>
      </c>
      <c r="H16" s="32" t="n">
        <v>300.4</v>
      </c>
      <c r="I16" s="32" t="n">
        <v>167.8</v>
      </c>
      <c r="J16" s="32" t="n">
        <v>375.7</v>
      </c>
      <c r="L16" s="24" t="n">
        <v>1654.6</v>
      </c>
      <c r="M16" s="23" t="n">
        <f aca="false">F16-L16</f>
        <v>0</v>
      </c>
    </row>
    <row r="17" s="28" customFormat="true" ht="30" hidden="false" customHeight="true" outlineLevel="0" collapsed="false">
      <c r="A17" s="25"/>
      <c r="B17" s="29" t="n">
        <v>225</v>
      </c>
      <c r="C17" s="19"/>
      <c r="D17" s="30" t="s">
        <v>25</v>
      </c>
      <c r="E17" s="31"/>
      <c r="F17" s="32" t="n">
        <v>81320.6</v>
      </c>
      <c r="G17" s="32" t="n">
        <v>27060.1</v>
      </c>
      <c r="H17" s="32" t="n">
        <v>19919</v>
      </c>
      <c r="I17" s="32" t="n">
        <v>17149.4</v>
      </c>
      <c r="J17" s="32" t="n">
        <v>17192.1</v>
      </c>
      <c r="L17" s="24" t="n">
        <v>81320.6</v>
      </c>
      <c r="M17" s="23" t="n">
        <f aca="false">F17-L17</f>
        <v>0</v>
      </c>
    </row>
    <row r="18" s="28" customFormat="true" ht="30" hidden="false" customHeight="true" outlineLevel="0" collapsed="false">
      <c r="A18" s="25" t="s">
        <v>26</v>
      </c>
      <c r="B18" s="29" t="n">
        <v>226</v>
      </c>
      <c r="C18" s="19"/>
      <c r="D18" s="30" t="s">
        <v>27</v>
      </c>
      <c r="E18" s="31"/>
      <c r="F18" s="32" t="n">
        <v>71950.7</v>
      </c>
      <c r="G18" s="32" t="n">
        <v>24256.1</v>
      </c>
      <c r="H18" s="32" t="n">
        <v>18692.1</v>
      </c>
      <c r="I18" s="32" t="n">
        <v>16696.4</v>
      </c>
      <c r="J18" s="32" t="n">
        <v>12306.1</v>
      </c>
      <c r="L18" s="24" t="n">
        <v>71950.7</v>
      </c>
      <c r="M18" s="23" t="n">
        <f aca="false">F18-L18</f>
        <v>0</v>
      </c>
    </row>
    <row r="19" s="38" customFormat="true" ht="30" hidden="false" customHeight="true" outlineLevel="0" collapsed="false">
      <c r="A19" s="25"/>
      <c r="B19" s="18" t="n">
        <v>230</v>
      </c>
      <c r="C19" s="19"/>
      <c r="D19" s="20" t="s">
        <v>28</v>
      </c>
      <c r="E19" s="26" t="n">
        <v>0</v>
      </c>
      <c r="F19" s="27" t="n">
        <v>5000</v>
      </c>
      <c r="G19" s="27" t="n">
        <v>300</v>
      </c>
      <c r="H19" s="27" t="n">
        <v>1570</v>
      </c>
      <c r="I19" s="27" t="n">
        <v>1570</v>
      </c>
      <c r="J19" s="27" t="n">
        <v>1560</v>
      </c>
      <c r="L19" s="24" t="n">
        <v>5000</v>
      </c>
      <c r="M19" s="23" t="n">
        <f aca="false">F19-L19</f>
        <v>0</v>
      </c>
    </row>
    <row r="20" s="38" customFormat="true" ht="30" hidden="false" customHeight="true" outlineLevel="0" collapsed="false">
      <c r="A20" s="25"/>
      <c r="B20" s="29" t="n">
        <v>231</v>
      </c>
      <c r="C20" s="19"/>
      <c r="D20" s="30" t="s">
        <v>29</v>
      </c>
      <c r="E20" s="31"/>
      <c r="F20" s="32" t="n">
        <v>5000</v>
      </c>
      <c r="G20" s="32" t="n">
        <v>300</v>
      </c>
      <c r="H20" s="32" t="n">
        <v>1570</v>
      </c>
      <c r="I20" s="32" t="n">
        <v>1570</v>
      </c>
      <c r="J20" s="32" t="n">
        <v>1560</v>
      </c>
      <c r="L20" s="24" t="n">
        <v>5000</v>
      </c>
      <c r="M20" s="23" t="n">
        <f aca="false">F20-L20</f>
        <v>0</v>
      </c>
    </row>
    <row r="21" s="38" customFormat="true" ht="30" hidden="false" customHeight="true" outlineLevel="0" collapsed="false">
      <c r="A21" s="25" t="s">
        <v>30</v>
      </c>
      <c r="B21" s="18" t="n">
        <v>240</v>
      </c>
      <c r="C21" s="19"/>
      <c r="D21" s="20" t="s">
        <v>31</v>
      </c>
      <c r="E21" s="26" t="n">
        <v>0</v>
      </c>
      <c r="F21" s="27" t="n">
        <v>286961</v>
      </c>
      <c r="G21" s="27" t="n">
        <v>82013</v>
      </c>
      <c r="H21" s="27" t="n">
        <v>82864</v>
      </c>
      <c r="I21" s="27" t="n">
        <v>55955</v>
      </c>
      <c r="J21" s="27" t="n">
        <v>66129</v>
      </c>
      <c r="K21" s="28"/>
      <c r="L21" s="24" t="n">
        <v>286961</v>
      </c>
      <c r="M21" s="23" t="n">
        <f aca="false">F21-L21</f>
        <v>0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s="28" customFormat="true" ht="30" hidden="false" customHeight="false" outlineLevel="0" collapsed="false">
      <c r="A22" s="25"/>
      <c r="B22" s="29" t="n">
        <v>241</v>
      </c>
      <c r="C22" s="19"/>
      <c r="D22" s="30" t="s">
        <v>32</v>
      </c>
      <c r="E22" s="39"/>
      <c r="F22" s="40" t="n">
        <v>138223</v>
      </c>
      <c r="G22" s="40" t="n">
        <v>45614</v>
      </c>
      <c r="H22" s="40" t="n">
        <v>38378</v>
      </c>
      <c r="I22" s="40" t="n">
        <v>22084</v>
      </c>
      <c r="J22" s="40" t="n">
        <v>32147</v>
      </c>
      <c r="L22" s="24" t="n">
        <v>138223</v>
      </c>
      <c r="M22" s="23" t="n">
        <f aca="false">F22-L22</f>
        <v>0</v>
      </c>
    </row>
    <row r="23" s="28" customFormat="true" ht="45.2" hidden="false" customHeight="true" outlineLevel="0" collapsed="false">
      <c r="A23" s="25"/>
      <c r="B23" s="29" t="n">
        <v>242</v>
      </c>
      <c r="C23" s="19"/>
      <c r="D23" s="30" t="s">
        <v>33</v>
      </c>
      <c r="E23" s="39"/>
      <c r="F23" s="40" t="n">
        <v>148738</v>
      </c>
      <c r="G23" s="40" t="n">
        <v>36399</v>
      </c>
      <c r="H23" s="40" t="n">
        <v>44486</v>
      </c>
      <c r="I23" s="40" t="n">
        <v>33871</v>
      </c>
      <c r="J23" s="40" t="n">
        <v>33982</v>
      </c>
      <c r="L23" s="24" t="n">
        <v>148738</v>
      </c>
      <c r="M23" s="23" t="n">
        <f aca="false">F23-L23</f>
        <v>0</v>
      </c>
    </row>
    <row r="24" s="37" customFormat="true" ht="30" hidden="true" customHeight="true" outlineLevel="1" collapsed="false">
      <c r="A24" s="36"/>
      <c r="B24" s="18" t="n">
        <v>250</v>
      </c>
      <c r="C24" s="19"/>
      <c r="D24" s="20" t="s">
        <v>34</v>
      </c>
      <c r="E24" s="41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L24" s="24" t="n">
        <v>0</v>
      </c>
      <c r="M24" s="23" t="n">
        <f aca="false">F24-L24</f>
        <v>0</v>
      </c>
    </row>
    <row r="25" s="37" customFormat="true" ht="30" hidden="true" customHeight="true" outlineLevel="1" collapsed="false">
      <c r="A25" s="36"/>
      <c r="B25" s="29" t="n">
        <v>251</v>
      </c>
      <c r="C25" s="19"/>
      <c r="D25" s="30" t="s">
        <v>35</v>
      </c>
      <c r="E25" s="39"/>
      <c r="F25" s="40"/>
      <c r="G25" s="40"/>
      <c r="H25" s="40"/>
      <c r="I25" s="40"/>
      <c r="J25" s="40"/>
      <c r="L25" s="24" t="n">
        <v>0</v>
      </c>
      <c r="M25" s="23" t="n">
        <f aca="false">F25-L25</f>
        <v>0</v>
      </c>
    </row>
    <row r="26" s="28" customFormat="true" ht="30" hidden="false" customHeight="true" outlineLevel="0" collapsed="false">
      <c r="A26" s="25"/>
      <c r="B26" s="18" t="n">
        <v>260</v>
      </c>
      <c r="C26" s="19"/>
      <c r="D26" s="20" t="s">
        <v>36</v>
      </c>
      <c r="E26" s="26" t="n">
        <v>0</v>
      </c>
      <c r="F26" s="27" t="n">
        <v>68931</v>
      </c>
      <c r="G26" s="27" t="n">
        <v>26771.8</v>
      </c>
      <c r="H26" s="27" t="n">
        <v>15941.1</v>
      </c>
      <c r="I26" s="27" t="n">
        <v>11945.3</v>
      </c>
      <c r="J26" s="27" t="n">
        <v>14272.8</v>
      </c>
      <c r="L26" s="24" t="n">
        <v>68931</v>
      </c>
      <c r="M26" s="23" t="n">
        <f aca="false">F26-L26</f>
        <v>0</v>
      </c>
    </row>
    <row r="27" s="28" customFormat="true" ht="45.2" hidden="false" customHeight="true" outlineLevel="0" collapsed="false">
      <c r="A27" s="25"/>
      <c r="B27" s="29" t="n">
        <v>261</v>
      </c>
      <c r="C27" s="19"/>
      <c r="D27" s="30" t="s">
        <v>37</v>
      </c>
      <c r="E27" s="31"/>
      <c r="F27" s="32" t="n">
        <v>60</v>
      </c>
      <c r="G27" s="32" t="n">
        <v>0</v>
      </c>
      <c r="H27" s="32" t="n">
        <v>26</v>
      </c>
      <c r="I27" s="32" t="n">
        <v>19</v>
      </c>
      <c r="J27" s="32" t="n">
        <v>15</v>
      </c>
      <c r="L27" s="24" t="n">
        <v>60</v>
      </c>
      <c r="M27" s="23" t="n">
        <f aca="false">F27-L27</f>
        <v>0</v>
      </c>
    </row>
    <row r="28" s="28" customFormat="true" ht="30" hidden="false" customHeight="true" outlineLevel="0" collapsed="false">
      <c r="A28" s="25"/>
      <c r="B28" s="29" t="n">
        <v>262</v>
      </c>
      <c r="C28" s="19"/>
      <c r="D28" s="30" t="s">
        <v>38</v>
      </c>
      <c r="E28" s="31"/>
      <c r="F28" s="32" t="n">
        <v>66529</v>
      </c>
      <c r="G28" s="32" t="n">
        <v>26301.8</v>
      </c>
      <c r="H28" s="32" t="n">
        <v>15285.1</v>
      </c>
      <c r="I28" s="32" t="n">
        <v>11296.3</v>
      </c>
      <c r="J28" s="32" t="n">
        <v>13645.8</v>
      </c>
      <c r="L28" s="24" t="n">
        <v>66529</v>
      </c>
      <c r="M28" s="23" t="n">
        <f aca="false">F28-L28</f>
        <v>0</v>
      </c>
    </row>
    <row r="29" s="28" customFormat="true" ht="35.1" hidden="false" customHeight="true" outlineLevel="0" collapsed="false">
      <c r="A29" s="25" t="s">
        <v>39</v>
      </c>
      <c r="B29" s="29" t="n">
        <v>263</v>
      </c>
      <c r="C29" s="19"/>
      <c r="D29" s="30" t="s">
        <v>40</v>
      </c>
      <c r="E29" s="31"/>
      <c r="F29" s="32" t="n">
        <v>2342</v>
      </c>
      <c r="G29" s="32" t="n">
        <v>470</v>
      </c>
      <c r="H29" s="32" t="n">
        <v>630</v>
      </c>
      <c r="I29" s="32" t="n">
        <v>630</v>
      </c>
      <c r="J29" s="32" t="n">
        <v>612</v>
      </c>
      <c r="L29" s="24" t="n">
        <v>2342</v>
      </c>
      <c r="M29" s="23" t="n">
        <f aca="false">F29-L29</f>
        <v>0</v>
      </c>
    </row>
    <row r="30" s="38" customFormat="true" ht="30" hidden="false" customHeight="true" outlineLevel="0" collapsed="false">
      <c r="A30" s="25"/>
      <c r="B30" s="18" t="n">
        <v>290</v>
      </c>
      <c r="C30" s="19"/>
      <c r="D30" s="20" t="s">
        <v>41</v>
      </c>
      <c r="E30" s="26"/>
      <c r="F30" s="27" t="n">
        <v>21308.5</v>
      </c>
      <c r="G30" s="27" t="n">
        <v>2340.6</v>
      </c>
      <c r="H30" s="27" t="n">
        <v>7749.3</v>
      </c>
      <c r="I30" s="27" t="n">
        <v>5128.5</v>
      </c>
      <c r="J30" s="27" t="n">
        <v>6090.1</v>
      </c>
      <c r="L30" s="24" t="n">
        <v>21308.5</v>
      </c>
      <c r="M30" s="23" t="n">
        <f aca="false">F30-L30</f>
        <v>0</v>
      </c>
    </row>
    <row r="31" s="43" customFormat="true" ht="30" hidden="false" customHeight="true" outlineLevel="0" collapsed="false">
      <c r="A31" s="36"/>
      <c r="B31" s="18" t="n">
        <v>300</v>
      </c>
      <c r="C31" s="19"/>
      <c r="D31" s="20" t="s">
        <v>42</v>
      </c>
      <c r="E31" s="26" t="n">
        <v>0</v>
      </c>
      <c r="F31" s="27" t="n">
        <v>455804.3</v>
      </c>
      <c r="G31" s="27" t="n">
        <v>106540</v>
      </c>
      <c r="H31" s="27" t="n">
        <v>130613.7</v>
      </c>
      <c r="I31" s="27" t="n">
        <v>113527.3</v>
      </c>
      <c r="J31" s="27" t="n">
        <v>105123.3</v>
      </c>
      <c r="L31" s="24" t="n">
        <v>455804.3</v>
      </c>
      <c r="M31" s="23" t="n">
        <f aca="false">F31-L31</f>
        <v>0</v>
      </c>
    </row>
    <row r="32" s="37" customFormat="true" ht="30" hidden="false" customHeight="true" outlineLevel="0" collapsed="false">
      <c r="A32" s="36" t="s">
        <v>43</v>
      </c>
      <c r="B32" s="29" t="n">
        <v>310</v>
      </c>
      <c r="C32" s="19"/>
      <c r="D32" s="30" t="s">
        <v>44</v>
      </c>
      <c r="E32" s="31"/>
      <c r="F32" s="32" t="n">
        <v>367646</v>
      </c>
      <c r="G32" s="32" t="n">
        <v>82411</v>
      </c>
      <c r="H32" s="32" t="n">
        <v>105184.8</v>
      </c>
      <c r="I32" s="32" t="n">
        <v>94227.5</v>
      </c>
      <c r="J32" s="32" t="n">
        <v>85822.7</v>
      </c>
      <c r="L32" s="24" t="n">
        <v>367646</v>
      </c>
      <c r="M32" s="23" t="n">
        <f aca="false">F32-L32</f>
        <v>0</v>
      </c>
    </row>
    <row r="33" s="28" customFormat="true" ht="30" hidden="false" customHeight="true" outlineLevel="0" collapsed="false">
      <c r="A33" s="25"/>
      <c r="B33" s="29" t="n">
        <v>340</v>
      </c>
      <c r="C33" s="19"/>
      <c r="D33" s="30" t="s">
        <v>45</v>
      </c>
      <c r="E33" s="31"/>
      <c r="F33" s="32" t="n">
        <v>88158.3</v>
      </c>
      <c r="G33" s="32" t="n">
        <v>24129</v>
      </c>
      <c r="H33" s="32" t="n">
        <v>25428.9</v>
      </c>
      <c r="I33" s="32" t="n">
        <v>19299.8</v>
      </c>
      <c r="J33" s="32" t="n">
        <v>19300.6</v>
      </c>
      <c r="L33" s="24" t="n">
        <v>88158.3</v>
      </c>
      <c r="M33" s="23" t="n">
        <f aca="false">F33-L33</f>
        <v>0</v>
      </c>
    </row>
    <row r="34" s="38" customFormat="true" ht="30" hidden="false" customHeight="true" outlineLevel="0" collapsed="false">
      <c r="A34" s="25" t="s">
        <v>46</v>
      </c>
      <c r="B34" s="18" t="n">
        <v>500</v>
      </c>
      <c r="C34" s="19"/>
      <c r="D34" s="20" t="s">
        <v>47</v>
      </c>
      <c r="E34" s="26" t="n">
        <v>0</v>
      </c>
      <c r="F34" s="27" t="n">
        <v>34823</v>
      </c>
      <c r="G34" s="27" t="n">
        <v>0</v>
      </c>
      <c r="H34" s="27" t="n">
        <v>32323</v>
      </c>
      <c r="I34" s="27" t="n">
        <v>2500</v>
      </c>
      <c r="J34" s="27" t="n">
        <v>0</v>
      </c>
      <c r="L34" s="24" t="n">
        <v>34823</v>
      </c>
      <c r="M34" s="23" t="n">
        <f aca="false">F34-L34</f>
        <v>0</v>
      </c>
    </row>
    <row r="35" s="28" customFormat="true" ht="30" hidden="false" customHeight="true" outlineLevel="0" collapsed="false">
      <c r="A35" s="25" t="s">
        <v>48</v>
      </c>
      <c r="B35" s="29" t="n">
        <v>540</v>
      </c>
      <c r="C35" s="19"/>
      <c r="D35" s="30" t="s">
        <v>49</v>
      </c>
      <c r="E35" s="31"/>
      <c r="F35" s="32" t="n">
        <v>34823</v>
      </c>
      <c r="G35" s="32" t="n">
        <v>0</v>
      </c>
      <c r="H35" s="32" t="n">
        <v>32323</v>
      </c>
      <c r="I35" s="32" t="n">
        <v>2500</v>
      </c>
      <c r="J35" s="32" t="n">
        <v>0</v>
      </c>
      <c r="L35" s="24" t="n">
        <v>34823</v>
      </c>
      <c r="M35" s="23" t="n">
        <f aca="false">F35-L35</f>
        <v>0</v>
      </c>
    </row>
    <row r="36" s="28" customFormat="true" ht="30" hidden="false" customHeight="true" outlineLevel="0" collapsed="false">
      <c r="A36" s="44"/>
      <c r="B36" s="18" t="n">
        <v>600</v>
      </c>
      <c r="C36" s="19"/>
      <c r="D36" s="20" t="s">
        <v>50</v>
      </c>
      <c r="E36" s="26" t="n">
        <v>0</v>
      </c>
      <c r="F36" s="27" t="n">
        <v>-44851</v>
      </c>
      <c r="G36" s="27" t="n">
        <v>-14743</v>
      </c>
      <c r="H36" s="27" t="n">
        <v>-27158</v>
      </c>
      <c r="I36" s="27" t="n">
        <v>0</v>
      </c>
      <c r="J36" s="27" t="n">
        <v>-2950</v>
      </c>
      <c r="K36" s="23"/>
      <c r="L36" s="24" t="n">
        <v>-44851</v>
      </c>
      <c r="M36" s="23" t="n">
        <f aca="false">F36-L36</f>
        <v>0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</row>
    <row r="37" s="28" customFormat="true" ht="30" hidden="false" customHeight="true" outlineLevel="0" collapsed="false">
      <c r="A37" s="25"/>
      <c r="B37" s="29" t="n">
        <v>640</v>
      </c>
      <c r="C37" s="19"/>
      <c r="D37" s="30" t="s">
        <v>51</v>
      </c>
      <c r="E37" s="31"/>
      <c r="F37" s="32" t="n">
        <v>-44851</v>
      </c>
      <c r="G37" s="32" t="n">
        <v>-14743</v>
      </c>
      <c r="H37" s="32" t="n">
        <v>-27158</v>
      </c>
      <c r="I37" s="32" t="n">
        <v>0</v>
      </c>
      <c r="J37" s="32" t="n">
        <v>-2950</v>
      </c>
      <c r="L37" s="24" t="n">
        <v>-44851</v>
      </c>
      <c r="M37" s="23" t="n">
        <f aca="false">F37-L37</f>
        <v>0</v>
      </c>
    </row>
    <row r="38" s="37" customFormat="true" ht="30" hidden="false" customHeight="true" outlineLevel="0" collapsed="false">
      <c r="A38" s="36"/>
      <c r="B38" s="45"/>
      <c r="C38" s="19"/>
      <c r="D38" s="20" t="s">
        <v>52</v>
      </c>
      <c r="E38" s="26" t="n">
        <v>0</v>
      </c>
      <c r="F38" s="27" t="n">
        <v>1995432.8</v>
      </c>
      <c r="G38" s="27" t="n">
        <v>539829.6</v>
      </c>
      <c r="H38" s="27" t="n">
        <v>569096.1</v>
      </c>
      <c r="I38" s="27" t="n">
        <v>430426.7</v>
      </c>
      <c r="J38" s="27" t="n">
        <v>456080.4</v>
      </c>
      <c r="K38" s="23"/>
      <c r="L38" s="24" t="n">
        <v>1995432.8</v>
      </c>
      <c r="M38" s="23" t="n">
        <f aca="false">F38-L38</f>
        <v>0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</row>
    <row r="39" s="50" customFormat="true" ht="35.1" hidden="false" customHeight="true" outlineLevel="0" collapsed="false">
      <c r="A39" s="46" t="s">
        <v>53</v>
      </c>
      <c r="B39" s="47"/>
      <c r="C39" s="8"/>
      <c r="D39" s="48"/>
      <c r="E39" s="48"/>
      <c r="F39" s="48" t="n">
        <f aca="false">1995432.8-F38</f>
        <v>0</v>
      </c>
      <c r="G39" s="49" t="n">
        <f aca="false">G38-[1]По_квартально_226_640!HP419</f>
        <v>0</v>
      </c>
      <c r="H39" s="49" t="n">
        <f aca="false">H38-[1]По_квартально_226_640!HQ419</f>
        <v>0</v>
      </c>
      <c r="I39" s="49" t="n">
        <f aca="false">I38-[1]По_квартально_226_640!HR419</f>
        <v>0</v>
      </c>
      <c r="J39" s="49" t="n">
        <f aca="false">J38-[1]По_квартально_226_640!HS419</f>
        <v>0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s="55" customFormat="true" ht="17.1" hidden="false" customHeight="true" outlineLevel="0" collapsed="false">
      <c r="A40" s="51"/>
      <c r="B40" s="52"/>
      <c r="C40" s="53"/>
      <c r="D40" s="54" t="s">
        <v>54</v>
      </c>
      <c r="E40" s="53"/>
      <c r="F40" s="48" t="s">
        <v>55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s="4" customFormat="true" ht="15" hidden="false" customHeight="false" outlineLevel="0" collapsed="false">
      <c r="A41" s="6"/>
      <c r="B41" s="7"/>
      <c r="C41" s="8"/>
      <c r="D41" s="8"/>
      <c r="E41" s="8"/>
      <c r="F41" s="48"/>
    </row>
    <row r="42" customFormat="false" ht="15" hidden="false" customHeight="true" outlineLevel="0" collapsed="false">
      <c r="C42" s="56"/>
      <c r="D42" s="56"/>
      <c r="E42" s="56"/>
      <c r="F42" s="48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1.18125" right="0.275694444444444" top="0.39375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51"/>
  <sheetViews>
    <sheetView showFormulas="false" showGridLines="true" showRowColHeaders="true" showZeros="false" rightToLeft="false" tabSelected="false" showOutlineSymbols="true" defaultGridColor="true" view="pageBreakPreview" topLeftCell="A31" colorId="64" zoomScale="75" zoomScaleNormal="100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8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57" t="s">
        <v>56</v>
      </c>
    </row>
    <row r="49" customFormat="false" ht="15" hidden="false" customHeight="false" outlineLevel="0" collapsed="false">
      <c r="A49" s="57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4:54:52Z</dcterms:created>
  <dc:creator>Овчинникова А.Н.</dc:creator>
  <dc:description/>
  <dc:language>en-US</dc:language>
  <cp:lastModifiedBy>Sidorenko</cp:lastModifiedBy>
  <dcterms:modified xsi:type="dcterms:W3CDTF">2006-08-25T05:26:50Z</dcterms:modified>
  <cp:revision>0</cp:revision>
  <dc:subject/>
  <dc:title/>
</cp:coreProperties>
</file>