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0.Льготы_кв" sheetId="1" state="hidden" r:id="rId2"/>
    <sheet name="14.Льготы" sheetId="2" state="visible" r:id="rId3"/>
    <sheet name="Визы" sheetId="3" state="visible" r:id="rId4"/>
  </sheets>
  <definedNames>
    <definedName function="false" hidden="false" localSheetId="0" name="_xlnm.Print_Area" vbProcedure="false">'10.Льготы_кв'!$A$1:$L$68</definedName>
    <definedName function="false" hidden="false" localSheetId="0" name="_xlnm.Print_Titles" vbProcedure="false">'10.Льготы_кв'!$A:$B,'10.Льготы_кв'!$9:$9</definedName>
    <definedName function="false" hidden="false" localSheetId="1" name="_xlnm.Print_Area" vbProcedure="false">'14.Льготы'!$A$1:$L$67</definedName>
    <definedName function="false" hidden="false" localSheetId="1" name="_xlnm.Print_Titles" vbProcedure="false">'14.Льготы'!$A:$B,'14.Льготы'!$9:$9</definedName>
    <definedName function="false" hidden="false" localSheetId="2" name="_xlnm.Print_Area" vbProcedure="false">Визы!$A$1:$B$51</definedName>
    <definedName function="false" hidden="false" localSheetId="0" name="Z_03E9FE6B_F332_11D7_AC07_00D0B7BFB203__wvu_Cols" vbProcedure="false">#REF!</definedName>
    <definedName function="false" hidden="false" localSheetId="0" name="Z_03E9FE6B_F332_11D7_AC07_00D0B7BFB203__wvu_PrintArea" vbProcedure="false">'10.Льготы_кв'!$A$1:$C$64</definedName>
    <definedName function="false" hidden="false" localSheetId="0" name="Z_03E9FE6B_F332_11D7_AC07_00D0B7BFB203__wvu_PrintTitles" vbProcedure="false">'10.Льготы_кв'!$9:$9</definedName>
    <definedName function="false" hidden="false" localSheetId="0" name="Z_1408D4E0_F4B5_11D7_870F_009027A6C48C__wvu_Cols" vbProcedure="false">'10.Льготы_кв'!$C:$C,#REF!,#REF!,#REF!,#REF!,#REF!,#REF!,#REF!,'10.Льготы_кв'!$H:$I,'10.Льготы_кв'!$J:$K</definedName>
    <definedName function="false" hidden="false" localSheetId="0" name="Z_1408D4E0_F4B5_11D7_870F_009027A6C48C__wvu_PrintArea" vbProcedure="false">'10.Льготы_кв'!$A$1:$C$64</definedName>
    <definedName function="false" hidden="false" localSheetId="0" name="Z_1408D4E0_F4B5_11D7_870F_009027A6C48C__wvu_PrintTitles" vbProcedure="false">'10.Льготы_кв'!$B:$B,'10.Льготы_кв'!$9:$9</definedName>
    <definedName function="false" hidden="false" localSheetId="0" name="Z_1BE592D6_7812_4E19_9AC7_C8102C6FECCF__wvu_Cols" vbProcedure="false">'10.Льготы_кв'!$C:$C,'10.Льготы_кв'!$D:$D,'10.Льготы_кв'!$E:$E,'10.Льготы_кв'!$F:$F,#REF!,'10.Льготы_кв'!$G:$H,'10.Льготы_кв'!$I:$I,'10.Льготы_кв'!$J:$J,'10.Льготы_кв'!$K:$K,'10.Льготы_кв'!$L:$L,#REF!</definedName>
    <definedName function="false" hidden="false" localSheetId="0" name="Z_1BE592D6_7812_4E19_9AC7_C8102C6FECCF__wvu_Rows" vbProcedure="false">#REF!,#REF!,#REF!,#REF!,#REF!,#REF!,#REF!,#REF!,#REF!,#REF!,#REF!,#REF!,#REF!</definedName>
    <definedName function="false" hidden="false" localSheetId="0" name="Z_3AE60815_C3B9_4576_B22C_FD300646EDB0__wvu_Cols" vbProcedure="false">'10.Льготы_кв'!$C:$C,#REF!,#REF!,#REF!,#REF!,#REF!,#REF!,#REF!,'10.Льготы_кв'!$H:$I,'10.Льготы_кв'!$J:$K</definedName>
    <definedName function="false" hidden="false" localSheetId="0" name="Z_3AE60815_C3B9_4576_B22C_FD300646EDB0__wvu_PrintArea" vbProcedure="false">'10.Льготы_кв'!$A$1:$C$64</definedName>
    <definedName function="false" hidden="false" localSheetId="0" name="Z_3AE60815_C3B9_4576_B22C_FD300646EDB0__wvu_PrintTitles" vbProcedure="false">'10.Льготы_кв'!$B:$B,'10.Льготы_кв'!$9:$9</definedName>
    <definedName function="false" hidden="false" localSheetId="0" name="Z_4278F54F_EC7E_4645_84D7_77A328CF1819__wvu_Cols" vbProcedure="false">'10.Льготы_кв'!$C:$C,#REF!,#REF!,#REF!,#REF!,#REF!,#REF!,#REF!,'10.Льготы_кв'!$H:$I,'10.Льготы_кв'!$J:$K</definedName>
    <definedName function="false" hidden="false" localSheetId="0" name="Z_4278F54F_EC7E_4645_84D7_77A328CF1819__wvu_PrintArea" vbProcedure="false">'10.Льготы_кв'!$A$1:$C$64</definedName>
    <definedName function="false" hidden="false" localSheetId="0" name="Z_4278F54F_EC7E_4645_84D7_77A328CF1819__wvu_PrintTitles" vbProcedure="false">'10.Льготы_кв'!$B:$B,'10.Льготы_кв'!$9:$9</definedName>
    <definedName function="false" hidden="false" localSheetId="0" name="Z_65F87CC0_F8E2_11D7_A9EF_009027A6C22F__wvu_Cols" vbProcedure="false">'10.Льготы_кв'!$C:$C,#REF!,#REF!,#REF!,#REF!,#REF!,#REF!,#REF!,'10.Льготы_кв'!$H:$I,'10.Льготы_кв'!$J:$K</definedName>
    <definedName function="false" hidden="false" localSheetId="0" name="Z_65F87CC0_F8E2_11D7_A9EF_009027A6C22F__wvu_PrintArea" vbProcedure="false">'10.Льготы_кв'!$A$1:$C$64</definedName>
    <definedName function="false" hidden="false" localSheetId="0" name="Z_65F87CC0_F8E2_11D7_A9EF_009027A6C22F__wvu_PrintTitles" vbProcedure="false">'10.Льготы_кв'!$B:$B,'10.Льготы_кв'!$9:$9</definedName>
    <definedName function="false" hidden="false" localSheetId="0" name="Z_6F7F2B2F_4324_4976_8A65_77BA0A61269D__wvu_Cols" vbProcedure="false">'10.Льготы_кв'!$C:$C,'10.Льготы_кв'!$D:$D,'10.Льготы_кв'!$E:$E,'10.Льготы_кв'!$F:$F,#REF!,'10.Льготы_кв'!$H:$H,'10.Льготы_кв'!$I:$I,'10.Льготы_кв'!$J:$J,'10.Льготы_кв'!$K:$K,'10.Льготы_кв'!$L:$L</definedName>
    <definedName function="false" hidden="false" localSheetId="0" name="Z_6F7F2B2F_4324_4976_8A65_77BA0A61269D__wvu_PrintArea" vbProcedure="false">'10.Льготы_кв'!$A$1:$L$68</definedName>
    <definedName function="false" hidden="false" localSheetId="0" name="Z_6F7F2B2F_4324_4976_8A65_77BA0A61269D__wvu_PrintTitles" vbProcedure="false">'10.Льготы_кв'!$A:$B,'10.Льготы_кв'!$9:$9</definedName>
    <definedName function="false" hidden="false" localSheetId="0" name="Z_6F7F2B2F_4324_4976_8A65_77BA0A61269D__wvu_Rows" vbProcedure="false">#REF!,#REF!,#REF!,#REF!,#REF!,#REF!,#REF!,#REF!,#REF!,#REF!,#REF!,#REF!,#REF!</definedName>
    <definedName function="false" hidden="false" localSheetId="0" name="Z_753EEE42_4640_4131_8C65_657467F0FA56__wvu_Cols" vbProcedure="false">'10.Льготы_кв'!$C:$C,'10.Льготы_кв'!$D:$D,'10.Льготы_кв'!$E:$E,'10.Льготы_кв'!$F:$F,#REF!,'10.Льготы_кв'!$G:$H,'10.Льготы_кв'!$I:$I,'10.Льготы_кв'!$J:$J,'10.Льготы_кв'!$K:$K,'10.Льготы_кв'!$L:$L,#REF!</definedName>
    <definedName function="false" hidden="false" localSheetId="0" name="Z_A13C28EB_AC64_4D61_983B_364D23C66144__wvu_Cols" vbProcedure="false">'10.Льготы_кв'!$C:$C,'10.Льготы_кв'!$D:$D,'10.Льготы_кв'!$E:$E,'10.Льготы_кв'!$F:$F,#REF!,'10.Льготы_кв'!$H:$H,'10.Льготы_кв'!$I:$I,'10.Льготы_кв'!$J:$J,'10.Льготы_кв'!$K:$K,'10.Льготы_кв'!$L:$L</definedName>
    <definedName function="false" hidden="false" localSheetId="0" name="Z_A13C28EB_AC64_4D61_983B_364D23C66144__wvu_PrintArea" vbProcedure="false">'10.Льготы_кв'!$A$1:$L$64</definedName>
    <definedName function="false" hidden="false" localSheetId="0" name="Z_A13C28EB_AC64_4D61_983B_364D23C66144__wvu_PrintTitles" vbProcedure="false">'10.Льготы_кв'!$A:$B,'10.Льготы_кв'!$9:$9</definedName>
    <definedName function="false" hidden="false" localSheetId="0" name="Z_A13C28EB_AC64_4D61_983B_364D23C66144__wvu_Rows" vbProcedure="false">#REF!</definedName>
    <definedName function="false" hidden="false" localSheetId="0" name="Z_AD4FE466_0F42_4980_803F_8C55183A8122__wvu_Cols" vbProcedure="false">'10.Льготы_кв'!$C:$C,#REF!,#REF!,#REF!,#REF!,#REF!,#REF!,#REF!,'10.Льготы_кв'!$H:$I,'10.Льготы_кв'!$J:$K</definedName>
    <definedName function="false" hidden="false" localSheetId="0" name="Z_AD4FE466_0F42_4980_803F_8C55183A8122__wvu_PrintArea" vbProcedure="false">'10.Льготы_кв'!$A$1:$C$64</definedName>
    <definedName function="false" hidden="false" localSheetId="0" name="Z_AD4FE466_0F42_4980_803F_8C55183A8122__wvu_PrintTitles" vbProcedure="false">'10.Льготы_кв'!$B:$B,'10.Льготы_кв'!$9:$9</definedName>
    <definedName function="false" hidden="false" localSheetId="0" name="Z_B9EC7D41_008A_11D8_9D04_009027A6C496__wvu_Cols" vbProcedure="false">#REF!</definedName>
    <definedName function="false" hidden="false" localSheetId="0" name="Z_B9EC7D41_008A_11D8_9D04_009027A6C496__wvu_PrintArea" vbProcedure="false">'10.Льготы_кв'!$A$1:$C$64</definedName>
    <definedName function="false" hidden="false" localSheetId="0" name="Z_B9EC7D41_008A_11D8_9D04_009027A6C496__wvu_PrintTitles" vbProcedure="false">'10.Льготы_кв'!$9:$9</definedName>
    <definedName function="false" hidden="false" localSheetId="0" name="Z_C77813EF_DB5F_4A3D_AC46_41F35E51795F__wvu_Cols" vbProcedure="false">'10.Льготы_кв'!$C:$C,'10.Льготы_кв'!$D:$D,'10.Льготы_кв'!$E:$E,'10.Льготы_кв'!$F:$F,#REF!,'10.Льготы_кв'!$H:$H,'10.Льготы_кв'!$I:$I,'10.Льготы_кв'!$J:$J,'10.Льготы_кв'!$K:$K,'10.Льготы_кв'!$L:$L</definedName>
    <definedName function="false" hidden="false" localSheetId="0" name="Z_C77813EF_DB5F_4A3D_AC46_41F35E51795F__wvu_PrintArea" vbProcedure="false">'10.Льготы_кв'!$A$1:$L$64</definedName>
    <definedName function="false" hidden="false" localSheetId="0" name="Z_C77813EF_DB5F_4A3D_AC46_41F35E51795F__wvu_PrintTitles" vbProcedure="false">'10.Льготы_кв'!$A:$B,'10.Льготы_кв'!$9:$9</definedName>
    <definedName function="false" hidden="false" localSheetId="0" name="Z_C77813EF_DB5F_4A3D_AC46_41F35E51795F__wvu_Rows" vbProcedure="false">#REF!</definedName>
    <definedName function="false" hidden="false" localSheetId="0" name="Z_CA051906_837A_4904_91DB_9E6912B5AB6E__wvu_Cols" vbProcedure="false">'10.Льготы_кв'!$C:$C,#REF!,#REF!,#REF!,#REF!,#REF!,#REF!,#REF!,'10.Льготы_кв'!$H:$I,'10.Льготы_кв'!$J:$K</definedName>
    <definedName function="false" hidden="false" localSheetId="0" name="Z_CA051906_837A_4904_91DB_9E6912B5AB6E__wvu_PrintArea" vbProcedure="false">'10.Льготы_кв'!$A$1:$C$64</definedName>
    <definedName function="false" hidden="false" localSheetId="0" name="Z_CA051906_837A_4904_91DB_9E6912B5AB6E__wvu_PrintTitles" vbProcedure="false">'10.Льготы_кв'!$B:$B,'10.Льготы_кв'!$9:$9</definedName>
    <definedName function="false" hidden="false" localSheetId="0" name="Z_D55972E9_67B4_4688_A9DB_4AE445FAF453__wvu_Cols" vbProcedure="false">'10.Льготы_кв'!$C:$C,'10.Льготы_кв'!$D:$D,'10.Льготы_кв'!$E:$E,'10.Льготы_кв'!$F:$F,#REF!,'10.Льготы_кв'!$G:$H,'10.Льготы_кв'!$I:$I,'10.Льготы_кв'!$J:$J,'10.Льготы_кв'!$K:$K,'10.Льготы_кв'!$L:$L,#REF!</definedName>
    <definedName function="false" hidden="false" localSheetId="0" name="Z_D55972E9_67B4_4688_A9DB_4AE445FAF453__wvu_PrintArea" vbProcedure="false">'10.Льготы_кв'!$A$1:$L$65</definedName>
    <definedName function="false" hidden="false" localSheetId="0" name="Z_D55972E9_67B4_4688_A9DB_4AE445FAF453__wvu_PrintTitles" vbProcedure="false">'10.Льготы_кв'!$A:$B,'10.Льготы_кв'!$9:$9</definedName>
    <definedName function="false" hidden="false" localSheetId="0" name="Z_D55972E9_67B4_4688_A9DB_4AE445FAF453__wvu_Rows" vbProcedure="false">#REF!,#REF!,#REF!,#REF!,#REF!,#REF!,#REF!,#REF!,#REF!,#REF!,#REF!,#REF!,#REF!</definedName>
    <definedName function="false" hidden="false" localSheetId="0" name="Z_FADAD500_4DBE_11D8_A5E1_009027A6C50C__wvu_Cols" vbProcedure="false">#REF!</definedName>
    <definedName function="false" hidden="false" localSheetId="0" name="Z_FADAD500_4DBE_11D8_A5E1_009027A6C50C__wvu_PrintArea" vbProcedure="false">'10.Льготы_кв'!$A$1:$C$64</definedName>
    <definedName function="false" hidden="false" localSheetId="0" name="Z_FADAD500_4DBE_11D8_A5E1_009027A6C50C__wvu_PrintTitles" vbProcedure="false">'10.Льготы_кв'!$9:$9</definedName>
    <definedName function="false" hidden="false" localSheetId="1" name="Z_03E9FE6B_F332_11D7_AC07_00D0B7BFB203__wvu_Cols" vbProcedure="false">#REF!</definedName>
    <definedName function="false" hidden="false" localSheetId="1" name="Z_03E9FE6B_F332_11D7_AC07_00D0B7BFB203__wvu_PrintArea" vbProcedure="false">'14.Льготы'!$A$1:$C$64</definedName>
    <definedName function="false" hidden="false" localSheetId="1" name="Z_03E9FE6B_F332_11D7_AC07_00D0B7BFB203__wvu_PrintTitles" vbProcedure="false">'14.Льготы'!$9:$9</definedName>
    <definedName function="false" hidden="false" localSheetId="1" name="Z_1408D4E0_F4B5_11D7_870F_009027A6C48C__wvu_Cols" vbProcedure="false">'14.Льготы'!$C:$C,#REF!,#REF!,#REF!,#REF!,#REF!,#REF!,#REF!,'14.Льготы'!$H:$I,'14.Льготы'!$J:$K</definedName>
    <definedName function="false" hidden="false" localSheetId="1" name="Z_1408D4E0_F4B5_11D7_870F_009027A6C48C__wvu_PrintArea" vbProcedure="false">'14.Льготы'!$A$1:$C$64</definedName>
    <definedName function="false" hidden="false" localSheetId="1" name="Z_1408D4E0_F4B5_11D7_870F_009027A6C48C__wvu_PrintTitles" vbProcedure="false">'14.Льготы'!$B:$B,'14.Льготы'!$9:$9</definedName>
    <definedName function="false" hidden="false" localSheetId="1" name="Z_1BE592D6_7812_4E19_9AC7_C8102C6FECCF__wvu_Cols" vbProcedure="false">'14.Льготы'!$C:$C,'14.Льготы'!$D:$D,'14.Льготы'!$E:$E,'14.Льготы'!$F:$F,#REF!,'14.Льготы'!$G:$H,'14.Льготы'!$I:$I,'14.Льготы'!$J:$J,'14.Льготы'!$K:$K,'14.Льготы'!$L:$L,#REF!</definedName>
    <definedName function="false" hidden="false" localSheetId="1" name="Z_1BE592D6_7812_4E19_9AC7_C8102C6FECCF__wvu_Rows" vbProcedure="false">#REF!,#REF!,#REF!,#REF!,#REF!,#REF!,#REF!,#REF!,#REF!,#REF!,#REF!,#REF!,#REF!</definedName>
    <definedName function="false" hidden="false" localSheetId="1" name="Z_3AE60815_C3B9_4576_B22C_FD300646EDB0__wvu_Cols" vbProcedure="false">'14.Льготы'!$C:$C,#REF!,#REF!,#REF!,#REF!,#REF!,#REF!,#REF!,'14.Льготы'!$H:$I,'14.Льготы'!$J:$K</definedName>
    <definedName function="false" hidden="false" localSheetId="1" name="Z_3AE60815_C3B9_4576_B22C_FD300646EDB0__wvu_PrintArea" vbProcedure="false">'14.Льготы'!$A$1:$C$64</definedName>
    <definedName function="false" hidden="false" localSheetId="1" name="Z_3AE60815_C3B9_4576_B22C_FD300646EDB0__wvu_PrintTitles" vbProcedure="false">'14.Льготы'!$B:$B,'14.Льготы'!$9:$9</definedName>
    <definedName function="false" hidden="false" localSheetId="1" name="Z_4278F54F_EC7E_4645_84D7_77A328CF1819__wvu_Cols" vbProcedure="false">'14.Льготы'!$C:$C,#REF!,#REF!,#REF!,#REF!,#REF!,#REF!,#REF!,'14.Льготы'!$H:$I,'14.Льготы'!$J:$K</definedName>
    <definedName function="false" hidden="false" localSheetId="1" name="Z_4278F54F_EC7E_4645_84D7_77A328CF1819__wvu_PrintArea" vbProcedure="false">'14.Льготы'!$A$1:$C$64</definedName>
    <definedName function="false" hidden="false" localSheetId="1" name="Z_4278F54F_EC7E_4645_84D7_77A328CF1819__wvu_PrintTitles" vbProcedure="false">'14.Льготы'!$B:$B,'14.Льготы'!$9:$9</definedName>
    <definedName function="false" hidden="false" localSheetId="1" name="Z_65F87CC0_F8E2_11D7_A9EF_009027A6C22F__wvu_Cols" vbProcedure="false">'14.Льготы'!$C:$C,#REF!,#REF!,#REF!,#REF!,#REF!,#REF!,#REF!,'14.Льготы'!$H:$I,'14.Льготы'!$J:$K</definedName>
    <definedName function="false" hidden="false" localSheetId="1" name="Z_65F87CC0_F8E2_11D7_A9EF_009027A6C22F__wvu_PrintArea" vbProcedure="false">'14.Льготы'!$A$1:$C$64</definedName>
    <definedName function="false" hidden="false" localSheetId="1" name="Z_65F87CC0_F8E2_11D7_A9EF_009027A6C22F__wvu_PrintTitles" vbProcedure="false">'14.Льготы'!$B:$B,'14.Льготы'!$9:$9</definedName>
    <definedName function="false" hidden="false" localSheetId="1" name="Z_6F7F2B2F_4324_4976_8A65_77BA0A61269D__wvu_Cols" vbProcedure="false">'14.Льготы'!$C:$C,'14.Льготы'!$D:$D,'14.Льготы'!$E:$E,'14.Льготы'!$F:$F,#REF!,'14.Льготы'!$H:$H,'14.Льготы'!$I:$I,'14.Льготы'!$J:$J,'14.Льготы'!$K:$K,'14.Льготы'!$L:$L</definedName>
    <definedName function="false" hidden="false" localSheetId="1" name="Z_6F7F2B2F_4324_4976_8A65_77BA0A61269D__wvu_PrintArea" vbProcedure="false">'14.Льготы'!$A$1:$L$67</definedName>
    <definedName function="false" hidden="false" localSheetId="1" name="Z_6F7F2B2F_4324_4976_8A65_77BA0A61269D__wvu_PrintTitles" vbProcedure="false">'14.Льготы'!$A:$B,'14.Льготы'!$9:$9</definedName>
    <definedName function="false" hidden="false" localSheetId="1" name="Z_6F7F2B2F_4324_4976_8A65_77BA0A61269D__wvu_Rows" vbProcedure="false">#REF!,#REF!,#REF!,#REF!,#REF!,#REF!,#REF!,#REF!,#REF!,#REF!,#REF!,#REF!,#REF!</definedName>
    <definedName function="false" hidden="false" localSheetId="1" name="Z_753EEE42_4640_4131_8C65_657467F0FA56__wvu_Cols" vbProcedure="false">'14.Льготы'!$C:$C,'14.Льготы'!$D:$D,'14.Льготы'!$E:$E,'14.Льготы'!$F:$F,#REF!,'14.Льготы'!$G:$H,'14.Льготы'!$I:$I,'14.Льготы'!$J:$J,'14.Льготы'!$K:$K,'14.Льготы'!$L:$L,#REF!</definedName>
    <definedName function="false" hidden="false" localSheetId="1" name="Z_A13C28EB_AC64_4D61_983B_364D23C66144__wvu_Cols" vbProcedure="false">'14.Льготы'!$C:$C,'14.Льготы'!$D:$D,'14.Льготы'!$E:$E,'14.Льготы'!$F:$F,#REF!,'14.Льготы'!$H:$H,'14.Льготы'!$I:$I,'14.Льготы'!$J:$J,'14.Льготы'!$K:$K,'14.Льготы'!$L:$L</definedName>
    <definedName function="false" hidden="false" localSheetId="1" name="Z_A13C28EB_AC64_4D61_983B_364D23C66144__wvu_PrintArea" vbProcedure="false">'14.Льготы'!$A$1:$L$64</definedName>
    <definedName function="false" hidden="false" localSheetId="1" name="Z_A13C28EB_AC64_4D61_983B_364D23C66144__wvu_PrintTitles" vbProcedure="false">'14.Льготы'!$A:$B,'14.Льготы'!$9:$9</definedName>
    <definedName function="false" hidden="false" localSheetId="1" name="Z_A13C28EB_AC64_4D61_983B_364D23C66144__wvu_Rows" vbProcedure="false">#REF!</definedName>
    <definedName function="false" hidden="false" localSheetId="1" name="Z_AD4FE466_0F42_4980_803F_8C55183A8122__wvu_Cols" vbProcedure="false">'14.Льготы'!$C:$C,#REF!,#REF!,#REF!,#REF!,#REF!,#REF!,#REF!,'14.Льготы'!$H:$I,'14.Льготы'!$J:$K</definedName>
    <definedName function="false" hidden="false" localSheetId="1" name="Z_AD4FE466_0F42_4980_803F_8C55183A8122__wvu_PrintArea" vbProcedure="false">'14.Льготы'!$A$1:$C$64</definedName>
    <definedName function="false" hidden="false" localSheetId="1" name="Z_AD4FE466_0F42_4980_803F_8C55183A8122__wvu_PrintTitles" vbProcedure="false">'14.Льготы'!$B:$B,'14.Льготы'!$9:$9</definedName>
    <definedName function="false" hidden="false" localSheetId="1" name="Z_B9EC7D41_008A_11D8_9D04_009027A6C496__wvu_Cols" vbProcedure="false">#REF!</definedName>
    <definedName function="false" hidden="false" localSheetId="1" name="Z_B9EC7D41_008A_11D8_9D04_009027A6C496__wvu_PrintArea" vbProcedure="false">'14.Льготы'!$A$1:$C$64</definedName>
    <definedName function="false" hidden="false" localSheetId="1" name="Z_B9EC7D41_008A_11D8_9D04_009027A6C496__wvu_PrintTitles" vbProcedure="false">'14.Льготы'!$9:$9</definedName>
    <definedName function="false" hidden="false" localSheetId="1" name="Z_C77813EF_DB5F_4A3D_AC46_41F35E51795F__wvu_Cols" vbProcedure="false">'14.Льготы'!$C:$C,'14.Льготы'!$D:$D,'14.Льготы'!$E:$E,'14.Льготы'!$F:$F,#REF!,'14.Льготы'!$H:$H,'14.Льготы'!$I:$I,'14.Льготы'!$J:$J,'14.Льготы'!$K:$K,'14.Льготы'!$L:$L</definedName>
    <definedName function="false" hidden="false" localSheetId="1" name="Z_C77813EF_DB5F_4A3D_AC46_41F35E51795F__wvu_PrintArea" vbProcedure="false">'14.Льготы'!$A$1:$L$64</definedName>
    <definedName function="false" hidden="false" localSheetId="1" name="Z_C77813EF_DB5F_4A3D_AC46_41F35E51795F__wvu_PrintTitles" vbProcedure="false">'14.Льготы'!$A:$B,'14.Льготы'!$9:$9</definedName>
    <definedName function="false" hidden="false" localSheetId="1" name="Z_C77813EF_DB5F_4A3D_AC46_41F35E51795F__wvu_Rows" vbProcedure="false">#REF!</definedName>
    <definedName function="false" hidden="false" localSheetId="1" name="Z_CA051906_837A_4904_91DB_9E6912B5AB6E__wvu_Cols" vbProcedure="false">'14.Льготы'!$C:$C,#REF!,#REF!,#REF!,#REF!,#REF!,#REF!,#REF!,'14.Льготы'!$H:$I,'14.Льготы'!$J:$K</definedName>
    <definedName function="false" hidden="false" localSheetId="1" name="Z_CA051906_837A_4904_91DB_9E6912B5AB6E__wvu_PrintArea" vbProcedure="false">'14.Льготы'!$A$1:$C$64</definedName>
    <definedName function="false" hidden="false" localSheetId="1" name="Z_CA051906_837A_4904_91DB_9E6912B5AB6E__wvu_PrintTitles" vbProcedure="false">'14.Льготы'!$B:$B,'14.Льготы'!$9:$9</definedName>
    <definedName function="false" hidden="false" localSheetId="1" name="Z_D55972E9_67B4_4688_A9DB_4AE445FAF453__wvu_Cols" vbProcedure="false">'14.Льготы'!$C:$C,'14.Льготы'!$D:$D,'14.Льготы'!$E:$E,'14.Льготы'!$F:$F,#REF!,'14.Льготы'!$G:$H,'14.Льготы'!$I:$I,'14.Льготы'!$J:$J,'14.Льготы'!$K:$K,'14.Льготы'!$L:$L,#REF!</definedName>
    <definedName function="false" hidden="false" localSheetId="1" name="Z_D55972E9_67B4_4688_A9DB_4AE445FAF453__wvu_PrintArea" vbProcedure="false">'14.Льготы'!$A$1:$L$65</definedName>
    <definedName function="false" hidden="false" localSheetId="1" name="Z_D55972E9_67B4_4688_A9DB_4AE445FAF453__wvu_PrintTitles" vbProcedure="false">'14.Льготы'!$A:$B,'14.Льготы'!$9:$9</definedName>
    <definedName function="false" hidden="false" localSheetId="1" name="Z_D55972E9_67B4_4688_A9DB_4AE445FAF453__wvu_Rows" vbProcedure="false">#REF!,#REF!,#REF!,#REF!,#REF!,#REF!,#REF!,#REF!,#REF!,#REF!,#REF!,#REF!,#REF!</definedName>
    <definedName function="false" hidden="false" localSheetId="1" name="Z_FADAD500_4DBE_11D8_A5E1_009027A6C50C__wvu_Cols" vbProcedure="false">#REF!</definedName>
    <definedName function="false" hidden="false" localSheetId="1" name="Z_FADAD500_4DBE_11D8_A5E1_009027A6C50C__wvu_PrintArea" vbProcedure="false">'14.Льготы'!$A$1:$C$64</definedName>
    <definedName function="false" hidden="false" localSheetId="1" name="Z_FADAD500_4DBE_11D8_A5E1_009027A6C50C__wvu_PrintTitles" vbProcedure="false">'14.Льготы'!$9:$9</definedName>
    <definedName function="false" hidden="false" localSheetId="2" name="Z_210B0090_573D_4C14_BB4D_B2C63006657A__wvu_PrintArea" vbProcedure="false">Визы!$A$1:$B$36</definedName>
    <definedName function="false" hidden="false" localSheetId="2" name="Z_6F7F2B2F_4324_4976_8A65_77BA0A61269D__wvu_PrintArea" vbProcedure="false">Визы!$A$1:$B$51</definedName>
    <definedName function="false" hidden="false" localSheetId="2" name="Z_A13C28EB_AC64_4D61_983B_364D23C66144__wvu_PrintArea" vbProcedure="false">Визы!$A$1:$B$35</definedName>
    <definedName function="false" hidden="false" localSheetId="2" name="Z_C77813EF_DB5F_4A3D_AC46_41F35E51795F__wvu_PrintArea" vbProcedure="false">Визы!$A$7:$B$35</definedName>
    <definedName function="false" hidden="false" localSheetId="2" name="Z_D55972E9_67B4_4688_A9DB_4AE445FAF453__wvu_PrintArea" vbProcedure="false">Визы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8">
  <si>
    <t xml:space="preserve">Приложение 14 к решению</t>
  </si>
  <si>
    <t xml:space="preserve">Думы ЗАТО Северск</t>
  </si>
  <si>
    <t xml:space="preserve">от____________2006 №______</t>
  </si>
  <si>
    <t xml:space="preserve">План  мероприятий в области социальной политики на 2006 год по ЗАТО Северск в части льгот по жилищно-коммунальным услугам и услугам связи</t>
  </si>
  <si>
    <t xml:space="preserve">(тыс.руб.)</t>
  </si>
  <si>
    <t xml:space="preserve">№ п/п</t>
  </si>
  <si>
    <t xml:space="preserve">Виды льгот, установленные  законодательными актами РФ,  Томской области и  нормативными актами ЗАТО Северск</t>
  </si>
  <si>
    <t xml:space="preserve">Утв. план 2006 года</t>
  </si>
  <si>
    <t xml:space="preserve">Утв.план   1 квартала</t>
  </si>
  <si>
    <t xml:space="preserve"> Утв.план 2 квартала</t>
  </si>
  <si>
    <t xml:space="preserve">Утв.план 3 квартала</t>
  </si>
  <si>
    <t xml:space="preserve">Утв. план 4 квартала</t>
  </si>
  <si>
    <t xml:space="preserve">в том числе  по федераль-ному регистру</t>
  </si>
  <si>
    <t xml:space="preserve">Утв.план 1 квартала</t>
  </si>
  <si>
    <t xml:space="preserve">Утв.  план 2 квартала</t>
  </si>
  <si>
    <t xml:space="preserve">Федеральный закон "О ветеранах"  от 12.01.1995  № 5-ФЗ, Законы Томской области "О мерах социальной поддержки отдельных категорий граждан, проживающих на территории Томской области" от 16.12.2004 № 254-ОЗ и "О дополнительных мерах социальной поддержки инвалидов и участников Великой Отечественной войны на территории Томской области" от 04.05.2005 № 66-ОЗ</t>
  </si>
  <si>
    <t xml:space="preserve">Расходы на предоставление льгот по  ЖКУ - всего </t>
  </si>
  <si>
    <t xml:space="preserve">в том числе:</t>
  </si>
  <si>
    <t xml:space="preserve">а) город:</t>
  </si>
  <si>
    <t xml:space="preserve">  - МП "ГЭС"</t>
  </si>
  <si>
    <t xml:space="preserve">  - МУП "Тепловые сети"</t>
  </si>
  <si>
    <t xml:space="preserve">  - МП "Северский водоканал"</t>
  </si>
  <si>
    <t xml:space="preserve">  - УЖКХ, Т и С - для распределения МП УК ЖХ</t>
  </si>
  <si>
    <t xml:space="preserve">  - УЖКХ, Т и С - для распределения ООО ЖЭУ "Альтернатива"</t>
  </si>
  <si>
    <t xml:space="preserve">б) внегородские территории: МП ЗАТО Северск "Самусь ЖКХ"</t>
  </si>
  <si>
    <t xml:space="preserve">в) УСЗН - для исполнения МУ "Центр социальных льгот, помощи и выплат" - расходы на предоставление льгот по оплате твердого топлива </t>
  </si>
  <si>
    <t xml:space="preserve">Федеральный закон "О социальной защите инвалидов в РФ" от 24.11.1995  № 181-ФЗ</t>
  </si>
  <si>
    <t xml:space="preserve">Указ Президента РФ "О мерах по соц.поддержке многодетных семей" от 05.05.1992  № 431, Закон Томской области "О социальной поддержке граждан, имеющих несовершеннолетних детей" от 16.12.2004 № 253-ОЗ</t>
  </si>
  <si>
    <t xml:space="preserve">Закон РФ "О реабилитации жертв политических репрессий" от 18.10.1991  № 1761-1, Закон Томской области "О мерах социальной поддержки отдельных категорий граждан, проживающих на территории Томской области" от 16.12.2004 № 254-ОЗ</t>
  </si>
  <si>
    <t xml:space="preserve">Решение СНП № 48/21 от 25.03.2004"Об утверждении Положения о порядке присвоения звания "Почетный гражданин ЗАТО Северск"</t>
  </si>
  <si>
    <t xml:space="preserve"> - УЖКХ,Т и С - для  распределения МП УК ЖХ</t>
  </si>
  <si>
    <t xml:space="preserve">ИТОГО РАСХОДОВ</t>
  </si>
  <si>
    <t xml:space="preserve">   - МУП "Тепловые сети"</t>
  </si>
  <si>
    <t xml:space="preserve"> - УЖКХ,Т и С - для распределения МП УК ЖХ</t>
  </si>
  <si>
    <t xml:space="preserve"> - УЖКХ,Т и С - для распределения ООО ЖЭУ "Альтернатива"</t>
  </si>
  <si>
    <t xml:space="preserve">Мэр ЗАТО Северск</t>
  </si>
  <si>
    <t xml:space="preserve">Н.И.Кузьменко</t>
  </si>
  <si>
    <t xml:space="preserve">Выборова Л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2"/>
      <name val="Arial"/>
      <family val="0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Z7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68" activeCellId="0" sqref="A68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3.41"/>
    <col collapsed="false" customWidth="true" hidden="false" outlineLevel="0" max="12" min="3" style="2" width="11.99"/>
    <col collapsed="false" customWidth="false" hidden="false" outlineLevel="0" max="257" min="13" style="2" width="9.28"/>
  </cols>
  <sheetData>
    <row r="1" s="8" customFormat="true" ht="18" hidden="false" customHeight="false" outlineLevel="0" collapsed="false">
      <c r="A1" s="3"/>
      <c r="B1" s="4"/>
      <c r="C1" s="5"/>
      <c r="D1" s="5"/>
      <c r="E1" s="5"/>
      <c r="F1" s="5"/>
      <c r="G1" s="6"/>
      <c r="H1" s="7"/>
      <c r="I1" s="5"/>
      <c r="J1" s="7"/>
      <c r="K1" s="5"/>
      <c r="L1" s="6" t="s">
        <v>0</v>
      </c>
    </row>
    <row r="2" s="8" customFormat="true" ht="18" hidden="false" customHeight="false" outlineLevel="0" collapsed="false">
      <c r="A2" s="3"/>
      <c r="B2" s="4"/>
      <c r="C2" s="5"/>
      <c r="D2" s="5"/>
      <c r="E2" s="5"/>
      <c r="F2" s="5"/>
      <c r="G2" s="6"/>
      <c r="H2" s="7"/>
      <c r="I2" s="5"/>
      <c r="J2" s="7"/>
      <c r="K2" s="5"/>
      <c r="L2" s="6" t="s">
        <v>1</v>
      </c>
    </row>
    <row r="3" s="8" customFormat="true" ht="18" hidden="false" customHeight="false" outlineLevel="0" collapsed="false">
      <c r="A3" s="3"/>
      <c r="B3" s="4"/>
      <c r="C3" s="5"/>
      <c r="D3" s="5"/>
      <c r="E3" s="5"/>
      <c r="F3" s="5"/>
      <c r="G3" s="9"/>
      <c r="H3" s="7"/>
      <c r="I3" s="5"/>
      <c r="J3" s="7"/>
      <c r="K3" s="5"/>
      <c r="L3" s="9" t="s">
        <v>2</v>
      </c>
    </row>
    <row r="4" s="8" customFormat="true" ht="18" hidden="false" customHeight="false" outlineLevel="0" collapsed="false">
      <c r="A4" s="3"/>
      <c r="B4" s="4"/>
      <c r="C4" s="5"/>
      <c r="D4" s="5"/>
      <c r="E4" s="5"/>
      <c r="F4" s="5"/>
      <c r="G4" s="9"/>
      <c r="H4" s="7"/>
      <c r="I4" s="5"/>
      <c r="J4" s="7"/>
      <c r="K4" s="5"/>
      <c r="L4" s="9"/>
    </row>
    <row r="5" s="8" customFormat="true" ht="18" hidden="false" customHeight="false" outlineLevel="0" collapsed="false">
      <c r="A5" s="3"/>
      <c r="B5" s="4"/>
      <c r="C5" s="5"/>
      <c r="D5" s="5"/>
      <c r="E5" s="5"/>
      <c r="F5" s="5"/>
      <c r="G5" s="9"/>
      <c r="H5" s="7"/>
      <c r="I5" s="5"/>
      <c r="J5" s="7"/>
      <c r="K5" s="5"/>
      <c r="L5" s="9"/>
    </row>
    <row r="6" s="8" customFormat="true" ht="36" hidden="false" customHeight="true" outlineLevel="0" collapsed="false">
      <c r="A6" s="0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0"/>
      <c r="L6" s="0"/>
    </row>
    <row r="7" s="8" customFormat="true" ht="17.6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8" customFormat="true" ht="17.65" hidden="false" customHeight="true" outlineLevel="0" collapsed="false">
      <c r="A8" s="13"/>
      <c r="B8" s="14"/>
      <c r="C8" s="15"/>
      <c r="D8" s="15"/>
      <c r="E8" s="15"/>
      <c r="F8" s="15"/>
      <c r="H8" s="16"/>
      <c r="I8" s="15"/>
      <c r="J8" s="15"/>
      <c r="K8" s="15"/>
      <c r="L8" s="17" t="s">
        <v>4</v>
      </c>
    </row>
    <row r="9" s="8" customFormat="true" ht="79.9" hidden="false" customHeight="true" outlineLevel="0" collapsed="false">
      <c r="A9" s="18" t="s">
        <v>5</v>
      </c>
      <c r="B9" s="19" t="s">
        <v>6</v>
      </c>
      <c r="C9" s="20" t="s">
        <v>7</v>
      </c>
      <c r="D9" s="20" t="s">
        <v>8</v>
      </c>
      <c r="E9" s="20" t="s">
        <v>9</v>
      </c>
      <c r="F9" s="20" t="s">
        <v>10</v>
      </c>
      <c r="G9" s="20" t="s">
        <v>11</v>
      </c>
      <c r="H9" s="19" t="s">
        <v>12</v>
      </c>
      <c r="I9" s="20" t="s">
        <v>13</v>
      </c>
      <c r="J9" s="20" t="s">
        <v>14</v>
      </c>
      <c r="K9" s="20" t="s">
        <v>10</v>
      </c>
      <c r="L9" s="20" t="s">
        <v>11</v>
      </c>
    </row>
    <row r="10" customFormat="false" ht="117.2" hidden="false" customHeight="true" outlineLevel="0" collapsed="false">
      <c r="A10" s="21" t="n">
        <v>1</v>
      </c>
      <c r="B10" s="22" t="s">
        <v>15</v>
      </c>
      <c r="C10" s="23" t="n">
        <f aca="false">D10+E10+F10+G10</f>
        <v>4631</v>
      </c>
      <c r="D10" s="23" t="n">
        <f aca="false">D11</f>
        <v>4631</v>
      </c>
      <c r="E10" s="23" t="n">
        <f aca="false">E11</f>
        <v>0</v>
      </c>
      <c r="F10" s="23" t="n">
        <f aca="false">F11</f>
        <v>0</v>
      </c>
      <c r="G10" s="23" t="n">
        <f aca="false">G11</f>
        <v>0</v>
      </c>
      <c r="H10" s="23" t="n">
        <f aca="false">I10+J10+K10+L10</f>
        <v>0</v>
      </c>
      <c r="I10" s="23" t="n">
        <f aca="false">I11</f>
        <v>0</v>
      </c>
      <c r="J10" s="23" t="n">
        <f aca="false">J11</f>
        <v>0</v>
      </c>
      <c r="K10" s="23" t="n">
        <f aca="false">K11</f>
        <v>0</v>
      </c>
      <c r="L10" s="23" t="n">
        <f aca="false">L11</f>
        <v>0</v>
      </c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</row>
    <row r="11" customFormat="false" ht="24.75" hidden="false" customHeight="true" outlineLevel="0" collapsed="false">
      <c r="A11" s="25"/>
      <c r="B11" s="26" t="s">
        <v>16</v>
      </c>
      <c r="C11" s="27" t="n">
        <f aca="false">D11+E11+F11+G11</f>
        <v>4631</v>
      </c>
      <c r="D11" s="27" t="n">
        <f aca="false">D13+D19+D20</f>
        <v>4631</v>
      </c>
      <c r="E11" s="27" t="n">
        <f aca="false">E13+E19+E20</f>
        <v>0</v>
      </c>
      <c r="F11" s="27" t="n">
        <f aca="false">F13+F19+F20</f>
        <v>0</v>
      </c>
      <c r="G11" s="27" t="n">
        <f aca="false">G13+G19+G20</f>
        <v>0</v>
      </c>
      <c r="H11" s="27" t="n">
        <f aca="false">I11+J11+K11+L11</f>
        <v>0</v>
      </c>
      <c r="I11" s="27" t="n">
        <f aca="false">I13+I19+I20</f>
        <v>0</v>
      </c>
      <c r="J11" s="27" t="n">
        <f aca="false">J13+J19+J20</f>
        <v>0</v>
      </c>
      <c r="K11" s="27" t="n">
        <f aca="false">K13+K19+K20</f>
        <v>0</v>
      </c>
      <c r="L11" s="27" t="n">
        <f aca="false">L13+L19+L20</f>
        <v>0</v>
      </c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</row>
    <row r="12" customFormat="false" ht="19.9" hidden="false" customHeight="true" outlineLevel="0" collapsed="false">
      <c r="A12" s="25"/>
      <c r="B12" s="28" t="s">
        <v>17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</row>
    <row r="13" customFormat="false" ht="24.75" hidden="false" customHeight="true" outlineLevel="0" collapsed="false">
      <c r="A13" s="25"/>
      <c r="B13" s="28" t="s">
        <v>18</v>
      </c>
      <c r="C13" s="29" t="n">
        <f aca="false">D13+E13+F13+G13</f>
        <v>4507.6</v>
      </c>
      <c r="D13" s="29" t="n">
        <f aca="false">D14+D15+D16+D17+D18</f>
        <v>4507.6</v>
      </c>
      <c r="E13" s="29" t="n">
        <f aca="false">E14+E15+E16+E17+E18</f>
        <v>0</v>
      </c>
      <c r="F13" s="29" t="n">
        <f aca="false">F14+F15+F16+F17+F18</f>
        <v>0</v>
      </c>
      <c r="G13" s="29" t="n">
        <f aca="false">G14+G15+G16+G17+G18</f>
        <v>0</v>
      </c>
      <c r="H13" s="29" t="n">
        <f aca="false">I13+J13+K13+L13</f>
        <v>0</v>
      </c>
      <c r="I13" s="29" t="n">
        <f aca="false">I14+I15+I16+I17+I18</f>
        <v>0</v>
      </c>
      <c r="J13" s="29" t="n">
        <f aca="false">J14+J15+J16+J17+J18</f>
        <v>0</v>
      </c>
      <c r="K13" s="29" t="n">
        <f aca="false">K14+K15+K16+K17+K18</f>
        <v>0</v>
      </c>
      <c r="L13" s="29" t="n">
        <f aca="false">L14+L15+L16+L17+L18</f>
        <v>0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</row>
    <row r="14" customFormat="false" ht="25.15" hidden="false" customHeight="true" outlineLevel="0" collapsed="false">
      <c r="A14" s="25"/>
      <c r="B14" s="28" t="s">
        <v>19</v>
      </c>
      <c r="C14" s="29" t="n">
        <f aca="false">D14+E14+F14+G14</f>
        <v>327</v>
      </c>
      <c r="D14" s="29" t="n">
        <v>327</v>
      </c>
      <c r="E14" s="29"/>
      <c r="F14" s="29"/>
      <c r="G14" s="29"/>
      <c r="H14" s="29" t="n">
        <f aca="false">I14+J14+K14+L14</f>
        <v>0</v>
      </c>
      <c r="I14" s="29"/>
      <c r="J14" s="29"/>
      <c r="K14" s="29"/>
      <c r="L14" s="29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</row>
    <row r="15" customFormat="false" ht="25.15" hidden="false" customHeight="true" outlineLevel="0" collapsed="false">
      <c r="A15" s="25"/>
      <c r="B15" s="28" t="s">
        <v>20</v>
      </c>
      <c r="C15" s="29" t="n">
        <f aca="false">D15+E15+F15+G15</f>
        <v>1717.7</v>
      </c>
      <c r="D15" s="29" t="n">
        <v>1717.7</v>
      </c>
      <c r="E15" s="29"/>
      <c r="F15" s="29"/>
      <c r="G15" s="29"/>
      <c r="H15" s="29" t="n">
        <f aca="false">I15+J15+K15+L15</f>
        <v>0</v>
      </c>
      <c r="I15" s="29"/>
      <c r="J15" s="29"/>
      <c r="K15" s="29"/>
      <c r="L15" s="29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</row>
    <row r="16" customFormat="false" ht="25.15" hidden="false" customHeight="true" outlineLevel="0" collapsed="false">
      <c r="A16" s="25"/>
      <c r="B16" s="28" t="s">
        <v>21</v>
      </c>
      <c r="C16" s="29" t="n">
        <f aca="false">D16+E16+F16+G16</f>
        <v>790.6</v>
      </c>
      <c r="D16" s="29" t="n">
        <v>790.6</v>
      </c>
      <c r="E16" s="29"/>
      <c r="F16" s="29"/>
      <c r="G16" s="29"/>
      <c r="H16" s="29" t="n">
        <f aca="false">I16+J16+K16+L16</f>
        <v>0</v>
      </c>
      <c r="I16" s="29"/>
      <c r="J16" s="29"/>
      <c r="K16" s="29"/>
      <c r="L16" s="29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</row>
    <row r="17" customFormat="false" ht="25.15" hidden="false" customHeight="true" outlineLevel="0" collapsed="false">
      <c r="A17" s="25"/>
      <c r="B17" s="28" t="s">
        <v>22</v>
      </c>
      <c r="C17" s="29" t="n">
        <f aca="false">D17+E17+F17+G17</f>
        <v>1671.9</v>
      </c>
      <c r="D17" s="29" t="n">
        <v>1671.9</v>
      </c>
      <c r="E17" s="29"/>
      <c r="F17" s="29"/>
      <c r="G17" s="29"/>
      <c r="H17" s="29" t="n">
        <f aca="false">I17+J17+K17+L17</f>
        <v>0</v>
      </c>
      <c r="I17" s="29"/>
      <c r="J17" s="29"/>
      <c r="K17" s="29"/>
      <c r="L17" s="29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</row>
    <row r="18" customFormat="false" ht="24.75" hidden="false" customHeight="true" outlineLevel="0" collapsed="false">
      <c r="A18" s="25"/>
      <c r="B18" s="28" t="s">
        <v>23</v>
      </c>
      <c r="C18" s="29" t="n">
        <f aca="false">D18+E18+F18+G18</f>
        <v>0.4</v>
      </c>
      <c r="D18" s="29" t="n">
        <v>0.4</v>
      </c>
      <c r="E18" s="29"/>
      <c r="F18" s="29"/>
      <c r="G18" s="29"/>
      <c r="H18" s="29" t="n">
        <f aca="false">I18+J18+K18+L18</f>
        <v>0</v>
      </c>
      <c r="I18" s="29"/>
      <c r="J18" s="29"/>
      <c r="K18" s="29"/>
      <c r="L18" s="29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</row>
    <row r="19" customFormat="false" ht="24.75" hidden="false" customHeight="true" outlineLevel="0" collapsed="false">
      <c r="A19" s="25"/>
      <c r="B19" s="28" t="s">
        <v>24</v>
      </c>
      <c r="C19" s="29" t="n">
        <f aca="false">D19+E19+F19+G19</f>
        <v>111</v>
      </c>
      <c r="D19" s="29" t="n">
        <v>111</v>
      </c>
      <c r="E19" s="29" t="n">
        <v>0</v>
      </c>
      <c r="F19" s="29" t="n">
        <v>0</v>
      </c>
      <c r="G19" s="29" t="n">
        <v>0</v>
      </c>
      <c r="H19" s="29" t="n">
        <f aca="false">I19+J19+K19+L19</f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</row>
    <row r="20" customFormat="false" ht="44.65" hidden="false" customHeight="true" outlineLevel="0" collapsed="false">
      <c r="A20" s="25"/>
      <c r="B20" s="30" t="s">
        <v>25</v>
      </c>
      <c r="C20" s="29" t="n">
        <f aca="false">D20+E20+F20+G20</f>
        <v>12.4</v>
      </c>
      <c r="D20" s="29" t="n">
        <v>12.4</v>
      </c>
      <c r="E20" s="29"/>
      <c r="F20" s="29"/>
      <c r="G20" s="29"/>
      <c r="H20" s="29" t="n">
        <f aca="false">I20+J20+K20+L20</f>
        <v>0</v>
      </c>
      <c r="I20" s="29"/>
      <c r="J20" s="29"/>
      <c r="K20" s="29"/>
      <c r="L20" s="29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</row>
    <row r="21" customFormat="false" ht="31.7" hidden="false" customHeight="true" outlineLevel="0" collapsed="false">
      <c r="A21" s="21" t="n">
        <v>2</v>
      </c>
      <c r="B21" s="22" t="s">
        <v>26</v>
      </c>
      <c r="C21" s="31" t="n">
        <f aca="false">D21+E21+F21+G21</f>
        <v>10.5</v>
      </c>
      <c r="D21" s="31" t="n">
        <f aca="false">D22</f>
        <v>10.5</v>
      </c>
      <c r="E21" s="31" t="n">
        <f aca="false">E22</f>
        <v>0</v>
      </c>
      <c r="F21" s="31" t="n">
        <f aca="false">F22</f>
        <v>0</v>
      </c>
      <c r="G21" s="31" t="n">
        <f aca="false">G22</f>
        <v>0</v>
      </c>
      <c r="H21" s="31" t="n">
        <f aca="false">I21+J21+K21+L21</f>
        <v>10.5</v>
      </c>
      <c r="I21" s="31" t="n">
        <f aca="false">I22</f>
        <v>10.5</v>
      </c>
      <c r="J21" s="31" t="n">
        <f aca="false">J22</f>
        <v>0</v>
      </c>
      <c r="K21" s="31" t="n">
        <f aca="false">K22</f>
        <v>0</v>
      </c>
      <c r="L21" s="31" t="n">
        <f aca="false">L22</f>
        <v>0</v>
      </c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</row>
    <row r="22" customFormat="false" ht="24.75" hidden="false" customHeight="true" outlineLevel="0" collapsed="false">
      <c r="A22" s="25"/>
      <c r="B22" s="26" t="s">
        <v>16</v>
      </c>
      <c r="C22" s="32" t="n">
        <f aca="false">D22+E22+F22+G22</f>
        <v>10.5</v>
      </c>
      <c r="D22" s="32" t="n">
        <f aca="false">D24</f>
        <v>10.5</v>
      </c>
      <c r="E22" s="32" t="n">
        <f aca="false">E24</f>
        <v>0</v>
      </c>
      <c r="F22" s="32" t="n">
        <f aca="false">F24</f>
        <v>0</v>
      </c>
      <c r="G22" s="32" t="n">
        <f aca="false">G24</f>
        <v>0</v>
      </c>
      <c r="H22" s="32" t="n">
        <f aca="false">I22+J22+K22+L22</f>
        <v>10.5</v>
      </c>
      <c r="I22" s="32" t="n">
        <f aca="false">I24</f>
        <v>10.5</v>
      </c>
      <c r="J22" s="32" t="n">
        <f aca="false">J24</f>
        <v>0</v>
      </c>
      <c r="K22" s="32" t="n">
        <f aca="false">K24</f>
        <v>0</v>
      </c>
      <c r="L22" s="32" t="n">
        <f aca="false">L24</f>
        <v>0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</row>
    <row r="23" customFormat="false" ht="19.9" hidden="false" customHeight="true" outlineLevel="0" collapsed="false">
      <c r="A23" s="25"/>
      <c r="B23" s="28" t="s">
        <v>17</v>
      </c>
      <c r="C23" s="33" t="n">
        <f aca="false">D23+E23+F23+G23</f>
        <v>0</v>
      </c>
      <c r="D23" s="33"/>
      <c r="E23" s="33"/>
      <c r="F23" s="33"/>
      <c r="G23" s="33"/>
      <c r="H23" s="33" t="n">
        <f aca="false">I23+J23+K23+L23</f>
        <v>0</v>
      </c>
      <c r="I23" s="33"/>
      <c r="J23" s="33"/>
      <c r="K23" s="33"/>
      <c r="L23" s="33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</row>
    <row r="24" customFormat="false" ht="24.75" hidden="false" customHeight="true" outlineLevel="0" collapsed="false">
      <c r="A24" s="25"/>
      <c r="B24" s="28" t="s">
        <v>18</v>
      </c>
      <c r="C24" s="29" t="n">
        <f aca="false">D24+E24+F24+G24</f>
        <v>10.5</v>
      </c>
      <c r="D24" s="29" t="n">
        <f aca="false">D25</f>
        <v>10.5</v>
      </c>
      <c r="E24" s="29" t="n">
        <f aca="false">E25</f>
        <v>0</v>
      </c>
      <c r="F24" s="29" t="n">
        <f aca="false">F25</f>
        <v>0</v>
      </c>
      <c r="G24" s="29" t="n">
        <f aca="false">G25</f>
        <v>0</v>
      </c>
      <c r="H24" s="29" t="n">
        <f aca="false">I24+J24+K24+L24</f>
        <v>10.5</v>
      </c>
      <c r="I24" s="29" t="n">
        <f aca="false">I25</f>
        <v>10.5</v>
      </c>
      <c r="J24" s="29" t="n">
        <f aca="false">J25</f>
        <v>0</v>
      </c>
      <c r="K24" s="29" t="n">
        <f aca="false">K25</f>
        <v>0</v>
      </c>
      <c r="L24" s="29" t="n">
        <f aca="false">L25</f>
        <v>0</v>
      </c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</row>
    <row r="25" customFormat="false" ht="25.15" hidden="false" customHeight="true" outlineLevel="0" collapsed="false">
      <c r="A25" s="25"/>
      <c r="B25" s="28" t="s">
        <v>20</v>
      </c>
      <c r="C25" s="33" t="n">
        <f aca="false">D25+E25+F25+G25</f>
        <v>10.5</v>
      </c>
      <c r="D25" s="33" t="n">
        <v>10.5</v>
      </c>
      <c r="E25" s="33"/>
      <c r="F25" s="33"/>
      <c r="G25" s="33"/>
      <c r="H25" s="33" t="n">
        <f aca="false">I25+J25+K25+L25</f>
        <v>10.5</v>
      </c>
      <c r="I25" s="33" t="n">
        <v>10.5</v>
      </c>
      <c r="J25" s="33"/>
      <c r="K25" s="33"/>
      <c r="L25" s="33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</row>
    <row r="26" customFormat="false" ht="64.9" hidden="false" customHeight="true" outlineLevel="0" collapsed="false">
      <c r="A26" s="21" t="n">
        <v>3</v>
      </c>
      <c r="B26" s="34" t="s">
        <v>27</v>
      </c>
      <c r="C26" s="31" t="n">
        <f aca="false">D26+E26+F26+G26</f>
        <v>83.2</v>
      </c>
      <c r="D26" s="31" t="n">
        <f aca="false">D27</f>
        <v>83.2</v>
      </c>
      <c r="E26" s="31" t="n">
        <f aca="false">E27</f>
        <v>0</v>
      </c>
      <c r="F26" s="31" t="n">
        <f aca="false">F27</f>
        <v>0</v>
      </c>
      <c r="G26" s="31" t="n">
        <f aca="false">G27</f>
        <v>0</v>
      </c>
      <c r="H26" s="31" t="n">
        <f aca="false">I26+J26+K26+L26</f>
        <v>0</v>
      </c>
      <c r="I26" s="31" t="n">
        <f aca="false">I27</f>
        <v>0</v>
      </c>
      <c r="J26" s="31" t="n">
        <f aca="false">J27</f>
        <v>0</v>
      </c>
      <c r="K26" s="31" t="n">
        <f aca="false">K27</f>
        <v>0</v>
      </c>
      <c r="L26" s="31" t="n">
        <f aca="false">L27</f>
        <v>0</v>
      </c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</row>
    <row r="27" customFormat="false" ht="24.75" hidden="false" customHeight="true" outlineLevel="0" collapsed="false">
      <c r="A27" s="25"/>
      <c r="B27" s="26" t="s">
        <v>16</v>
      </c>
      <c r="C27" s="27" t="n">
        <f aca="false">D27+E27+F27+G27</f>
        <v>83.2</v>
      </c>
      <c r="D27" s="27" t="n">
        <f aca="false">D29+D33+D34</f>
        <v>83.2</v>
      </c>
      <c r="E27" s="27" t="n">
        <f aca="false">E29+E33+E34</f>
        <v>0</v>
      </c>
      <c r="F27" s="27" t="n">
        <f aca="false">F29+F33+F34</f>
        <v>0</v>
      </c>
      <c r="G27" s="27" t="n">
        <f aca="false">G29+G33+G34</f>
        <v>0</v>
      </c>
      <c r="H27" s="27" t="n">
        <f aca="false">I27+J27+K27+L27</f>
        <v>0</v>
      </c>
      <c r="I27" s="27" t="n">
        <f aca="false">I29+I33+I34</f>
        <v>0</v>
      </c>
      <c r="J27" s="27" t="n">
        <f aca="false">J29+J33+J34</f>
        <v>0</v>
      </c>
      <c r="K27" s="27" t="n">
        <f aca="false">K29+K33+K34</f>
        <v>0</v>
      </c>
      <c r="L27" s="27" t="n">
        <f aca="false">L29+L33+L34</f>
        <v>0</v>
      </c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</row>
    <row r="28" customFormat="false" ht="19.9" hidden="false" customHeight="true" outlineLevel="0" collapsed="false">
      <c r="A28" s="25"/>
      <c r="B28" s="28" t="s">
        <v>17</v>
      </c>
      <c r="C28" s="29" t="n">
        <f aca="false">D28+E28+F28+G28</f>
        <v>0</v>
      </c>
      <c r="D28" s="29"/>
      <c r="E28" s="29"/>
      <c r="F28" s="29"/>
      <c r="G28" s="29"/>
      <c r="H28" s="29" t="n">
        <f aca="false">I28+J28+K28+L28</f>
        <v>0</v>
      </c>
      <c r="I28" s="29"/>
      <c r="J28" s="29"/>
      <c r="K28" s="29"/>
      <c r="L28" s="29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</row>
    <row r="29" customFormat="false" ht="24.75" hidden="false" customHeight="true" outlineLevel="0" collapsed="false">
      <c r="A29" s="25"/>
      <c r="B29" s="28" t="s">
        <v>18</v>
      </c>
      <c r="C29" s="29" t="n">
        <f aca="false">D29+E29+F29+G29</f>
        <v>73.4</v>
      </c>
      <c r="D29" s="29" t="n">
        <f aca="false">D30+D31+D32</f>
        <v>73.4</v>
      </c>
      <c r="E29" s="29" t="n">
        <f aca="false">E30+E31+E32</f>
        <v>0</v>
      </c>
      <c r="F29" s="29" t="n">
        <f aca="false">F30+F31+F32</f>
        <v>0</v>
      </c>
      <c r="G29" s="29" t="n">
        <f aca="false">G30+G31+G32</f>
        <v>0</v>
      </c>
      <c r="H29" s="29" t="n">
        <f aca="false">I29+J29+K29+L29</f>
        <v>0</v>
      </c>
      <c r="I29" s="29" t="n">
        <f aca="false">I30+I31+I32</f>
        <v>0</v>
      </c>
      <c r="J29" s="29" t="n">
        <f aca="false">J30+J31+J32</f>
        <v>0</v>
      </c>
      <c r="K29" s="29" t="n">
        <f aca="false">K30+K31+K32</f>
        <v>0</v>
      </c>
      <c r="L29" s="29" t="n">
        <f aca="false">L30+L31+L32</f>
        <v>0</v>
      </c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</row>
    <row r="30" customFormat="false" ht="25.15" hidden="false" customHeight="true" outlineLevel="0" collapsed="false">
      <c r="A30" s="25"/>
      <c r="B30" s="28" t="s">
        <v>19</v>
      </c>
      <c r="C30" s="29" t="n">
        <f aca="false">D30+E30+F30+G30</f>
        <v>6.5</v>
      </c>
      <c r="D30" s="29" t="n">
        <v>6.5</v>
      </c>
      <c r="E30" s="29"/>
      <c r="F30" s="29"/>
      <c r="G30" s="29"/>
      <c r="H30" s="29" t="n">
        <f aca="false">I30+J30+K30+L30</f>
        <v>0</v>
      </c>
      <c r="I30" s="29"/>
      <c r="J30" s="29"/>
      <c r="K30" s="29"/>
      <c r="L30" s="29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</row>
    <row r="31" customFormat="false" ht="25.15" hidden="false" customHeight="true" outlineLevel="0" collapsed="false">
      <c r="A31" s="25"/>
      <c r="B31" s="28" t="s">
        <v>20</v>
      </c>
      <c r="C31" s="29" t="n">
        <f aca="false">D31+E31+F31+G31</f>
        <v>40.5</v>
      </c>
      <c r="D31" s="29" t="n">
        <v>40.5</v>
      </c>
      <c r="E31" s="29"/>
      <c r="F31" s="29"/>
      <c r="G31" s="29"/>
      <c r="H31" s="29" t="n">
        <f aca="false">I31+J31+K31+L31</f>
        <v>0</v>
      </c>
      <c r="I31" s="29"/>
      <c r="J31" s="29"/>
      <c r="K31" s="29"/>
      <c r="L31" s="29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</row>
    <row r="32" customFormat="false" ht="25.15" hidden="false" customHeight="true" outlineLevel="0" collapsed="false">
      <c r="A32" s="25"/>
      <c r="B32" s="28" t="s">
        <v>21</v>
      </c>
      <c r="C32" s="29" t="n">
        <f aca="false">D32+E32+F32+G32</f>
        <v>26.4</v>
      </c>
      <c r="D32" s="29" t="n">
        <v>26.4</v>
      </c>
      <c r="E32" s="29"/>
      <c r="F32" s="29"/>
      <c r="G32" s="29"/>
      <c r="H32" s="29" t="n">
        <f aca="false">I32+J32+K32+L32</f>
        <v>0</v>
      </c>
      <c r="I32" s="29"/>
      <c r="J32" s="29"/>
      <c r="K32" s="29"/>
      <c r="L32" s="29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</row>
    <row r="33" customFormat="false" ht="24.75" hidden="false" customHeight="true" outlineLevel="0" collapsed="false">
      <c r="A33" s="25"/>
      <c r="B33" s="28" t="s">
        <v>24</v>
      </c>
      <c r="C33" s="29" t="n">
        <f aca="false">D33+E33+F33+G33</f>
        <v>7.5</v>
      </c>
      <c r="D33" s="29" t="n">
        <v>7.5</v>
      </c>
      <c r="E33" s="29" t="n">
        <v>0</v>
      </c>
      <c r="F33" s="29" t="n">
        <v>0</v>
      </c>
      <c r="G33" s="29" t="n">
        <v>0</v>
      </c>
      <c r="H33" s="29" t="n">
        <f aca="false">I33+J33+K33+L33</f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</row>
    <row r="34" customFormat="false" ht="43.9" hidden="false" customHeight="true" outlineLevel="0" collapsed="false">
      <c r="A34" s="25"/>
      <c r="B34" s="30" t="s">
        <v>25</v>
      </c>
      <c r="C34" s="29" t="n">
        <f aca="false">D34+E34+F34+G34</f>
        <v>2.3</v>
      </c>
      <c r="D34" s="29" t="n">
        <v>2.3</v>
      </c>
      <c r="E34" s="29"/>
      <c r="F34" s="29"/>
      <c r="G34" s="29"/>
      <c r="H34" s="29" t="n">
        <f aca="false">I34+J34+K34+L34</f>
        <v>0</v>
      </c>
      <c r="I34" s="29"/>
      <c r="J34" s="29"/>
      <c r="K34" s="29"/>
      <c r="L34" s="29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</row>
    <row r="35" customFormat="false" ht="80.65" hidden="false" customHeight="true" outlineLevel="0" collapsed="false">
      <c r="A35" s="21" t="n">
        <v>4</v>
      </c>
      <c r="B35" s="34" t="s">
        <v>28</v>
      </c>
      <c r="C35" s="31" t="n">
        <f aca="false">D35+E35+F35+G35</f>
        <v>132.1</v>
      </c>
      <c r="D35" s="31" t="n">
        <f aca="false">D36</f>
        <v>132.1</v>
      </c>
      <c r="E35" s="31" t="n">
        <f aca="false">E36</f>
        <v>0</v>
      </c>
      <c r="F35" s="31" t="n">
        <f aca="false">F36</f>
        <v>0</v>
      </c>
      <c r="G35" s="31" t="n">
        <f aca="false">G36</f>
        <v>0</v>
      </c>
      <c r="H35" s="31" t="n">
        <f aca="false">I35+J35+K35+L35</f>
        <v>0</v>
      </c>
      <c r="I35" s="31" t="n">
        <f aca="false">I36</f>
        <v>0</v>
      </c>
      <c r="J35" s="31" t="n">
        <f aca="false">J36</f>
        <v>0</v>
      </c>
      <c r="K35" s="31" t="n">
        <f aca="false">K36</f>
        <v>0</v>
      </c>
      <c r="L35" s="31" t="n">
        <f aca="false">L36</f>
        <v>0</v>
      </c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</row>
    <row r="36" customFormat="false" ht="24.75" hidden="false" customHeight="true" outlineLevel="0" collapsed="false">
      <c r="A36" s="25"/>
      <c r="B36" s="26" t="s">
        <v>16</v>
      </c>
      <c r="C36" s="29" t="n">
        <f aca="false">D36+E36+F36+G36</f>
        <v>132.1</v>
      </c>
      <c r="D36" s="29" t="n">
        <f aca="false">D38+D43</f>
        <v>132.1</v>
      </c>
      <c r="E36" s="29" t="n">
        <f aca="false">E38+E43</f>
        <v>0</v>
      </c>
      <c r="F36" s="29" t="n">
        <f aca="false">F38+F43</f>
        <v>0</v>
      </c>
      <c r="G36" s="29" t="n">
        <f aca="false">G38+G43</f>
        <v>0</v>
      </c>
      <c r="H36" s="29" t="n">
        <f aca="false">I36+J36+K36+L36</f>
        <v>0</v>
      </c>
      <c r="I36" s="29" t="n">
        <f aca="false">I38+I43</f>
        <v>0</v>
      </c>
      <c r="J36" s="29" t="n">
        <f aca="false">J38+J43</f>
        <v>0</v>
      </c>
      <c r="K36" s="29" t="n">
        <f aca="false">K38+K43</f>
        <v>0</v>
      </c>
      <c r="L36" s="29" t="n">
        <f aca="false">L38+L43</f>
        <v>0</v>
      </c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</row>
    <row r="37" customFormat="false" ht="19.9" hidden="false" customHeight="true" outlineLevel="0" collapsed="false">
      <c r="A37" s="25"/>
      <c r="B37" s="28" t="s">
        <v>17</v>
      </c>
      <c r="C37" s="29" t="n">
        <f aca="false">D37+E37+F37+G37</f>
        <v>0</v>
      </c>
      <c r="D37" s="29"/>
      <c r="E37" s="29"/>
      <c r="F37" s="29"/>
      <c r="G37" s="29"/>
      <c r="H37" s="29" t="n">
        <f aca="false">I37+J37+K37+L37</f>
        <v>0</v>
      </c>
      <c r="I37" s="29"/>
      <c r="J37" s="29"/>
      <c r="K37" s="29"/>
      <c r="L37" s="29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</row>
    <row r="38" customFormat="false" ht="24.75" hidden="false" customHeight="true" outlineLevel="0" collapsed="false">
      <c r="A38" s="25"/>
      <c r="B38" s="28" t="s">
        <v>18</v>
      </c>
      <c r="C38" s="29" t="n">
        <f aca="false">D38+E38+F38+G38</f>
        <v>127.6</v>
      </c>
      <c r="D38" s="29" t="n">
        <f aca="false">D39+D40+D41+D42</f>
        <v>127.6</v>
      </c>
      <c r="E38" s="29" t="n">
        <f aca="false">E39+E40+E41+E42</f>
        <v>0</v>
      </c>
      <c r="F38" s="29" t="n">
        <f aca="false">F39+F40+F41+F42</f>
        <v>0</v>
      </c>
      <c r="G38" s="29" t="n">
        <f aca="false">G39+G40+G41+G42</f>
        <v>0</v>
      </c>
      <c r="H38" s="29" t="n">
        <f aca="false">I38+J38+K38+L38</f>
        <v>0</v>
      </c>
      <c r="I38" s="29" t="n">
        <f aca="false">I39+I40+I41+I42</f>
        <v>0</v>
      </c>
      <c r="J38" s="29" t="n">
        <f aca="false">J39+J40+J41+J42</f>
        <v>0</v>
      </c>
      <c r="K38" s="29" t="n">
        <f aca="false">K39+K40+K41+K42</f>
        <v>0</v>
      </c>
      <c r="L38" s="29" t="n">
        <f aca="false">L39+L40+L41+L42</f>
        <v>0</v>
      </c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</row>
    <row r="39" customFormat="false" ht="25.15" hidden="false" customHeight="true" outlineLevel="0" collapsed="false">
      <c r="A39" s="25"/>
      <c r="B39" s="28" t="s">
        <v>19</v>
      </c>
      <c r="C39" s="29" t="n">
        <f aca="false">D39+E39+F39+G39</f>
        <v>8.7</v>
      </c>
      <c r="D39" s="29" t="n">
        <v>8.7</v>
      </c>
      <c r="E39" s="29"/>
      <c r="F39" s="29"/>
      <c r="G39" s="29"/>
      <c r="H39" s="29" t="n">
        <f aca="false">I39+J39+K39+L39</f>
        <v>0</v>
      </c>
      <c r="I39" s="29"/>
      <c r="J39" s="29"/>
      <c r="K39" s="29"/>
      <c r="L39" s="29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</row>
    <row r="40" customFormat="false" ht="25.15" hidden="false" customHeight="true" outlineLevel="0" collapsed="false">
      <c r="A40" s="25"/>
      <c r="B40" s="28" t="s">
        <v>20</v>
      </c>
      <c r="C40" s="29" t="n">
        <f aca="false">D40+E40+F40+G40</f>
        <v>48.6</v>
      </c>
      <c r="D40" s="29" t="n">
        <v>48.6</v>
      </c>
      <c r="E40" s="29"/>
      <c r="F40" s="29"/>
      <c r="G40" s="29"/>
      <c r="H40" s="29" t="n">
        <f aca="false">I40+J40+K40+L40</f>
        <v>0</v>
      </c>
      <c r="I40" s="29"/>
      <c r="J40" s="29"/>
      <c r="K40" s="29"/>
      <c r="L40" s="29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</row>
    <row r="41" customFormat="false" ht="25.15" hidden="false" customHeight="true" outlineLevel="0" collapsed="false">
      <c r="A41" s="25"/>
      <c r="B41" s="28" t="s">
        <v>21</v>
      </c>
      <c r="C41" s="29" t="n">
        <f aca="false">D41+E41+F41+G41</f>
        <v>25.6</v>
      </c>
      <c r="D41" s="29" t="n">
        <v>25.6</v>
      </c>
      <c r="E41" s="29"/>
      <c r="F41" s="29"/>
      <c r="G41" s="29"/>
      <c r="H41" s="29" t="n">
        <f aca="false">I41+J41+K41+L41</f>
        <v>0</v>
      </c>
      <c r="I41" s="29"/>
      <c r="J41" s="29"/>
      <c r="K41" s="29"/>
      <c r="L41" s="29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</row>
    <row r="42" customFormat="false" ht="25.15" hidden="false" customHeight="true" outlineLevel="0" collapsed="false">
      <c r="A42" s="25"/>
      <c r="B42" s="28" t="s">
        <v>22</v>
      </c>
      <c r="C42" s="29" t="n">
        <f aca="false">D42+E42+F42+G42</f>
        <v>44.7</v>
      </c>
      <c r="D42" s="29" t="n">
        <v>44.7</v>
      </c>
      <c r="E42" s="29"/>
      <c r="F42" s="29"/>
      <c r="G42" s="29"/>
      <c r="H42" s="29" t="n">
        <f aca="false">I42+J42+K42+L42</f>
        <v>0</v>
      </c>
      <c r="I42" s="29"/>
      <c r="J42" s="29"/>
      <c r="K42" s="29"/>
      <c r="L42" s="29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</row>
    <row r="43" customFormat="false" ht="24.75" hidden="false" customHeight="true" outlineLevel="0" collapsed="false">
      <c r="A43" s="25"/>
      <c r="B43" s="28" t="s">
        <v>24</v>
      </c>
      <c r="C43" s="29" t="n">
        <f aca="false">D43+E43+F43+G43</f>
        <v>4.5</v>
      </c>
      <c r="D43" s="29" t="n">
        <v>4.5</v>
      </c>
      <c r="E43" s="29"/>
      <c r="F43" s="29"/>
      <c r="G43" s="29"/>
      <c r="H43" s="29" t="n">
        <f aca="false">I43+J43+K43+L43</f>
        <v>0</v>
      </c>
      <c r="I43" s="29"/>
      <c r="J43" s="29"/>
      <c r="K43" s="29"/>
      <c r="L43" s="29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</row>
    <row r="44" customFormat="false" ht="50.1" hidden="false" customHeight="true" outlineLevel="0" collapsed="false">
      <c r="A44" s="35" t="n">
        <v>5</v>
      </c>
      <c r="B44" s="22" t="s">
        <v>29</v>
      </c>
      <c r="C44" s="23" t="n">
        <f aca="false">D44+E44+F44+G44</f>
        <v>591</v>
      </c>
      <c r="D44" s="23" t="n">
        <f aca="false">D45</f>
        <v>138.5</v>
      </c>
      <c r="E44" s="23" t="n">
        <f aca="false">E45</f>
        <v>151</v>
      </c>
      <c r="F44" s="23" t="n">
        <f aca="false">F45</f>
        <v>151</v>
      </c>
      <c r="G44" s="23" t="n">
        <f aca="false">G45</f>
        <v>150.5</v>
      </c>
      <c r="H44" s="23" t="n">
        <f aca="false">I44+J44+K44+L44</f>
        <v>0</v>
      </c>
      <c r="I44" s="23" t="n">
        <f aca="false">I45</f>
        <v>0</v>
      </c>
      <c r="J44" s="23" t="n">
        <f aca="false">J45</f>
        <v>0</v>
      </c>
      <c r="K44" s="23" t="n">
        <f aca="false">K45</f>
        <v>0</v>
      </c>
      <c r="L44" s="23" t="n">
        <f aca="false">L45</f>
        <v>0</v>
      </c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</row>
    <row r="45" customFormat="false" ht="24.75" hidden="false" customHeight="true" outlineLevel="0" collapsed="false">
      <c r="A45" s="36"/>
      <c r="B45" s="26" t="s">
        <v>16</v>
      </c>
      <c r="C45" s="29" t="n">
        <f aca="false">D45+E45+F45+G45</f>
        <v>591</v>
      </c>
      <c r="D45" s="29" t="n">
        <f aca="false">D47</f>
        <v>138.5</v>
      </c>
      <c r="E45" s="29" t="n">
        <f aca="false">E47</f>
        <v>151</v>
      </c>
      <c r="F45" s="29" t="n">
        <f aca="false">F47</f>
        <v>151</v>
      </c>
      <c r="G45" s="29" t="n">
        <f aca="false">G47</f>
        <v>150.5</v>
      </c>
      <c r="H45" s="29" t="n">
        <f aca="false">I45+J45+K45+L45</f>
        <v>0</v>
      </c>
      <c r="I45" s="29" t="n">
        <f aca="false">I47</f>
        <v>0</v>
      </c>
      <c r="J45" s="29" t="n">
        <f aca="false">J47</f>
        <v>0</v>
      </c>
      <c r="K45" s="29" t="n">
        <f aca="false">K47</f>
        <v>0</v>
      </c>
      <c r="L45" s="29" t="n">
        <f aca="false">L47</f>
        <v>0</v>
      </c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</row>
    <row r="46" customFormat="false" ht="19.9" hidden="false" customHeight="true" outlineLevel="0" collapsed="false">
      <c r="A46" s="36"/>
      <c r="B46" s="28" t="s">
        <v>17</v>
      </c>
      <c r="C46" s="29" t="n">
        <f aca="false">D46+E46+F46+G46</f>
        <v>0</v>
      </c>
      <c r="D46" s="29"/>
      <c r="E46" s="29"/>
      <c r="F46" s="29"/>
      <c r="G46" s="29"/>
      <c r="H46" s="29" t="n">
        <f aca="false">I46+J46+K46+L46</f>
        <v>0</v>
      </c>
      <c r="I46" s="29"/>
      <c r="J46" s="29"/>
      <c r="K46" s="29"/>
      <c r="L46" s="29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</row>
    <row r="47" customFormat="false" ht="24.75" hidden="false" customHeight="true" outlineLevel="0" collapsed="false">
      <c r="A47" s="36"/>
      <c r="B47" s="28" t="s">
        <v>18</v>
      </c>
      <c r="C47" s="29" t="n">
        <f aca="false">D47+E47+F47+G47</f>
        <v>591</v>
      </c>
      <c r="D47" s="29" t="n">
        <f aca="false">D48+D49+D50+D51</f>
        <v>138.5</v>
      </c>
      <c r="E47" s="29" t="n">
        <f aca="false">E48+E49+E50+E51</f>
        <v>151</v>
      </c>
      <c r="F47" s="29" t="n">
        <f aca="false">F48+F49+F50+F51</f>
        <v>151</v>
      </c>
      <c r="G47" s="29" t="n">
        <f aca="false">G48+G49+G50+G51</f>
        <v>150.5</v>
      </c>
      <c r="H47" s="29" t="n">
        <f aca="false">I47+J47+K47+L47</f>
        <v>0</v>
      </c>
      <c r="I47" s="29" t="n">
        <f aca="false">I48+I49+I50+I51</f>
        <v>0</v>
      </c>
      <c r="J47" s="29" t="n">
        <f aca="false">J48+J49+J50+J51</f>
        <v>0</v>
      </c>
      <c r="K47" s="37" t="n">
        <f aca="false">K48+K49+K50+K51</f>
        <v>0</v>
      </c>
      <c r="L47" s="29" t="n">
        <f aca="false">L48+L49+L50+L51</f>
        <v>0</v>
      </c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</row>
    <row r="48" customFormat="false" ht="25.15" hidden="false" customHeight="true" outlineLevel="0" collapsed="false">
      <c r="A48" s="36"/>
      <c r="B48" s="28" t="s">
        <v>19</v>
      </c>
      <c r="C48" s="29" t="n">
        <f aca="false">D48+E48+F48+G48</f>
        <v>62.8</v>
      </c>
      <c r="D48" s="29" t="n">
        <v>14.8</v>
      </c>
      <c r="E48" s="29" t="n">
        <v>16</v>
      </c>
      <c r="F48" s="29" t="n">
        <v>16</v>
      </c>
      <c r="G48" s="29" t="n">
        <v>16</v>
      </c>
      <c r="H48" s="29" t="n">
        <f aca="false">I48+J48+K48+L48</f>
        <v>0</v>
      </c>
      <c r="I48" s="29"/>
      <c r="J48" s="29"/>
      <c r="K48" s="29"/>
      <c r="L48" s="29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</row>
    <row r="49" customFormat="false" ht="25.15" hidden="false" customHeight="true" outlineLevel="0" collapsed="false">
      <c r="A49" s="36"/>
      <c r="B49" s="28" t="s">
        <v>20</v>
      </c>
      <c r="C49" s="29" t="n">
        <f aca="false">D49+E49+F49+G49</f>
        <v>222.2</v>
      </c>
      <c r="D49" s="29" t="n">
        <v>51.7</v>
      </c>
      <c r="E49" s="29" t="n">
        <v>57</v>
      </c>
      <c r="F49" s="29" t="n">
        <v>57</v>
      </c>
      <c r="G49" s="29" t="n">
        <v>56.5</v>
      </c>
      <c r="H49" s="29" t="n">
        <f aca="false">I49+J49+K49+L49</f>
        <v>0</v>
      </c>
      <c r="I49" s="29"/>
      <c r="J49" s="29"/>
      <c r="K49" s="29"/>
      <c r="L49" s="29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</row>
    <row r="50" customFormat="false" ht="25.15" hidden="false" customHeight="true" outlineLevel="0" collapsed="false">
      <c r="A50" s="36"/>
      <c r="B50" s="28" t="s">
        <v>21</v>
      </c>
      <c r="C50" s="29" t="n">
        <f aca="false">D50+E50+F50+G50</f>
        <v>86.6</v>
      </c>
      <c r="D50" s="29" t="n">
        <v>20.6</v>
      </c>
      <c r="E50" s="29" t="n">
        <v>22</v>
      </c>
      <c r="F50" s="29" t="n">
        <v>22</v>
      </c>
      <c r="G50" s="29" t="n">
        <v>22</v>
      </c>
      <c r="H50" s="29" t="n">
        <f aca="false">I50+J50+K50+L50</f>
        <v>0</v>
      </c>
      <c r="I50" s="29"/>
      <c r="J50" s="29"/>
      <c r="K50" s="29"/>
      <c r="L50" s="29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</row>
    <row r="51" customFormat="false" ht="25.15" hidden="false" customHeight="true" outlineLevel="0" collapsed="false">
      <c r="A51" s="36"/>
      <c r="B51" s="28" t="s">
        <v>30</v>
      </c>
      <c r="C51" s="29" t="n">
        <f aca="false">D51+E51+F51+G51</f>
        <v>219.4</v>
      </c>
      <c r="D51" s="29" t="n">
        <v>51.4</v>
      </c>
      <c r="E51" s="29" t="n">
        <v>56</v>
      </c>
      <c r="F51" s="29" t="n">
        <v>56</v>
      </c>
      <c r="G51" s="29" t="n">
        <v>56</v>
      </c>
      <c r="H51" s="29" t="n">
        <f aca="false">I51+J51+K51+L51</f>
        <v>0</v>
      </c>
      <c r="I51" s="29"/>
      <c r="J51" s="29"/>
      <c r="K51" s="29"/>
      <c r="L51" s="29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</row>
    <row r="52" s="41" customFormat="true" ht="24.75" hidden="false" customHeight="true" outlineLevel="0" collapsed="false">
      <c r="A52" s="38"/>
      <c r="B52" s="39" t="s">
        <v>31</v>
      </c>
      <c r="C52" s="23" t="n">
        <f aca="false">D52+E52+F52+G52</f>
        <v>5447.8</v>
      </c>
      <c r="D52" s="23" t="n">
        <f aca="false">D54</f>
        <v>4995.3</v>
      </c>
      <c r="E52" s="23" t="n">
        <f aca="false">E54</f>
        <v>151</v>
      </c>
      <c r="F52" s="23" t="n">
        <f aca="false">F54</f>
        <v>151</v>
      </c>
      <c r="G52" s="23" t="n">
        <f aca="false">G54</f>
        <v>150.5</v>
      </c>
      <c r="H52" s="23" t="n">
        <f aca="false">I52+J52+K52+L52</f>
        <v>10.5</v>
      </c>
      <c r="I52" s="23" t="n">
        <f aca="false">I54</f>
        <v>10.5</v>
      </c>
      <c r="J52" s="23" t="n">
        <f aca="false">J54</f>
        <v>0</v>
      </c>
      <c r="K52" s="23" t="n">
        <f aca="false">K54</f>
        <v>0</v>
      </c>
      <c r="L52" s="23" t="n">
        <f aca="false">L54</f>
        <v>0</v>
      </c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</row>
    <row r="53" customFormat="false" ht="19.9" hidden="false" customHeight="true" outlineLevel="0" collapsed="false">
      <c r="A53" s="42"/>
      <c r="B53" s="43" t="s">
        <v>17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</row>
    <row r="54" customFormat="false" ht="24.75" hidden="false" customHeight="true" outlineLevel="0" collapsed="false">
      <c r="A54" s="44"/>
      <c r="B54" s="45" t="s">
        <v>16</v>
      </c>
      <c r="C54" s="29" t="n">
        <f aca="false">D54+E54+F54+G54</f>
        <v>5447.8</v>
      </c>
      <c r="D54" s="29" t="n">
        <f aca="false">D56+D62+D63</f>
        <v>4995.3</v>
      </c>
      <c r="E54" s="29" t="n">
        <f aca="false">E56+E62+E63</f>
        <v>151</v>
      </c>
      <c r="F54" s="29" t="n">
        <f aca="false">F56+F62+F63</f>
        <v>151</v>
      </c>
      <c r="G54" s="29" t="n">
        <f aca="false">G56+G62+G63</f>
        <v>150.5</v>
      </c>
      <c r="H54" s="29" t="n">
        <f aca="false">I54+J54+K54+L54</f>
        <v>10.5</v>
      </c>
      <c r="I54" s="29" t="n">
        <f aca="false">I56+I62+I63</f>
        <v>10.5</v>
      </c>
      <c r="J54" s="29" t="n">
        <f aca="false">J56+J62+J63</f>
        <v>0</v>
      </c>
      <c r="K54" s="29" t="n">
        <f aca="false">K56+K62+K63</f>
        <v>0</v>
      </c>
      <c r="L54" s="29" t="n">
        <f aca="false">L56+L62+L63</f>
        <v>0</v>
      </c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</row>
    <row r="55" customFormat="false" ht="19.9" hidden="false" customHeight="true" outlineLevel="0" collapsed="false">
      <c r="A55" s="44"/>
      <c r="B55" s="43" t="s">
        <v>17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</row>
    <row r="56" customFormat="false" ht="24.75" hidden="false" customHeight="true" outlineLevel="0" collapsed="false">
      <c r="A56" s="44"/>
      <c r="B56" s="43" t="s">
        <v>18</v>
      </c>
      <c r="C56" s="29" t="n">
        <f aca="false">D56+E56+F56+G56</f>
        <v>5310.1</v>
      </c>
      <c r="D56" s="29" t="n">
        <f aca="false">D57+D58+D59+D60+D61</f>
        <v>4857.6</v>
      </c>
      <c r="E56" s="29" t="n">
        <f aca="false">E57+E58+E59+E60+E61</f>
        <v>151</v>
      </c>
      <c r="F56" s="29" t="n">
        <f aca="false">F57+F58+F59+F60+F61</f>
        <v>151</v>
      </c>
      <c r="G56" s="29" t="n">
        <f aca="false">G57+G58+G59+G60+G61</f>
        <v>150.5</v>
      </c>
      <c r="H56" s="29" t="n">
        <f aca="false">I56+J56+K56+L56</f>
        <v>10.5</v>
      </c>
      <c r="I56" s="29" t="n">
        <f aca="false">I57+I58+I59+I60+I61</f>
        <v>10.5</v>
      </c>
      <c r="J56" s="29" t="n">
        <f aca="false">J57+J58+J59+J60+J61</f>
        <v>0</v>
      </c>
      <c r="K56" s="29" t="n">
        <f aca="false">K57+K58+K59+K60+K61</f>
        <v>0</v>
      </c>
      <c r="L56" s="29" t="n">
        <f aca="false">L57+L58+L59+L60+L61</f>
        <v>0</v>
      </c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</row>
    <row r="57" customFormat="false" ht="25.15" hidden="false" customHeight="true" outlineLevel="0" collapsed="false">
      <c r="A57" s="44"/>
      <c r="B57" s="43" t="s">
        <v>19</v>
      </c>
      <c r="C57" s="29" t="n">
        <f aca="false">D57+E57+F57+G57</f>
        <v>405</v>
      </c>
      <c r="D57" s="29" t="n">
        <f aca="false">D14+D30+D39+D48</f>
        <v>357</v>
      </c>
      <c r="E57" s="29" t="n">
        <f aca="false">E14+E30+E39+E48</f>
        <v>16</v>
      </c>
      <c r="F57" s="29" t="n">
        <f aca="false">F14+F30+F39+F48</f>
        <v>16</v>
      </c>
      <c r="G57" s="29" t="n">
        <f aca="false">G14+G30+G39+G48</f>
        <v>16</v>
      </c>
      <c r="H57" s="29" t="n">
        <f aca="false">I57+J57+K57+L57</f>
        <v>0</v>
      </c>
      <c r="I57" s="29" t="n">
        <f aca="false">I14+I30+I39+I48</f>
        <v>0</v>
      </c>
      <c r="J57" s="29" t="n">
        <f aca="false">J14+J30+J39+J48</f>
        <v>0</v>
      </c>
      <c r="K57" s="29" t="n">
        <f aca="false">K14+K30+K39+K48</f>
        <v>0</v>
      </c>
      <c r="L57" s="29" t="n">
        <f aca="false">L14+L30+L39+L48</f>
        <v>0</v>
      </c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</row>
    <row r="58" customFormat="false" ht="25.15" hidden="false" customHeight="true" outlineLevel="0" collapsed="false">
      <c r="A58" s="44"/>
      <c r="B58" s="43" t="s">
        <v>32</v>
      </c>
      <c r="C58" s="29" t="n">
        <f aca="false">D58+E58+F58+G58</f>
        <v>2039.5</v>
      </c>
      <c r="D58" s="29" t="n">
        <f aca="false">D15+D25+D31+D40+D49</f>
        <v>1869</v>
      </c>
      <c r="E58" s="29" t="n">
        <f aca="false">E15+E25+E31+E40+E49</f>
        <v>57</v>
      </c>
      <c r="F58" s="29" t="n">
        <f aca="false">F15+F25+F31+F40+F49</f>
        <v>57</v>
      </c>
      <c r="G58" s="29" t="n">
        <f aca="false">G15+G25+G31+G40+G49</f>
        <v>56.5</v>
      </c>
      <c r="H58" s="29" t="n">
        <f aca="false">I58+J58+K58+L58</f>
        <v>10.5</v>
      </c>
      <c r="I58" s="29" t="n">
        <f aca="false">I15+I25+I31+I40+I49</f>
        <v>10.5</v>
      </c>
      <c r="J58" s="29" t="n">
        <f aca="false">J15+J25+J31+J40+J49</f>
        <v>0</v>
      </c>
      <c r="K58" s="29" t="n">
        <f aca="false">K15+K25+K31+K40+K49</f>
        <v>0</v>
      </c>
      <c r="L58" s="29" t="n">
        <f aca="false">L15+L25+L31+L40+L49</f>
        <v>0</v>
      </c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</row>
    <row r="59" customFormat="false" ht="25.15" hidden="false" customHeight="true" outlineLevel="0" collapsed="false">
      <c r="A59" s="44"/>
      <c r="B59" s="43" t="s">
        <v>21</v>
      </c>
      <c r="C59" s="29" t="n">
        <f aca="false">D59+E59+F59+G59</f>
        <v>929.2</v>
      </c>
      <c r="D59" s="29" t="n">
        <f aca="false">D16+D32+D41+D50</f>
        <v>863.2</v>
      </c>
      <c r="E59" s="29" t="n">
        <f aca="false">E16+E32+E41+E50</f>
        <v>22</v>
      </c>
      <c r="F59" s="29" t="n">
        <f aca="false">F16+F32+F41+F50</f>
        <v>22</v>
      </c>
      <c r="G59" s="29" t="n">
        <f aca="false">G16+G32+G41+G50</f>
        <v>22</v>
      </c>
      <c r="H59" s="29" t="n">
        <f aca="false">I59+J59+K59+L59</f>
        <v>0</v>
      </c>
      <c r="I59" s="29" t="n">
        <f aca="false">I16+I32+I41+I50</f>
        <v>0</v>
      </c>
      <c r="J59" s="29" t="n">
        <f aca="false">J16+J32+J41+J50</f>
        <v>0</v>
      </c>
      <c r="K59" s="29" t="n">
        <f aca="false">K16+K32+K41+K50</f>
        <v>0</v>
      </c>
      <c r="L59" s="29" t="n">
        <f aca="false">L16+L32+L41+L50</f>
        <v>0</v>
      </c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</row>
    <row r="60" customFormat="false" ht="25.15" hidden="false" customHeight="true" outlineLevel="0" collapsed="false">
      <c r="A60" s="44"/>
      <c r="B60" s="43" t="s">
        <v>33</v>
      </c>
      <c r="C60" s="29" t="n">
        <f aca="false">D60+E60+F60+G60</f>
        <v>1936</v>
      </c>
      <c r="D60" s="29" t="n">
        <f aca="false">D17+D42+D51</f>
        <v>1768</v>
      </c>
      <c r="E60" s="29" t="n">
        <f aca="false">E17+E42+E51</f>
        <v>56</v>
      </c>
      <c r="F60" s="29" t="n">
        <f aca="false">F17+F42+F51</f>
        <v>56</v>
      </c>
      <c r="G60" s="29" t="n">
        <f aca="false">G17+G42+G51</f>
        <v>56</v>
      </c>
      <c r="H60" s="29" t="n">
        <f aca="false">I60+J60+K60+L60</f>
        <v>0</v>
      </c>
      <c r="I60" s="29" t="n">
        <f aca="false">I17+I42+I51</f>
        <v>0</v>
      </c>
      <c r="J60" s="29" t="n">
        <f aca="false">J17+J42+J51</f>
        <v>0</v>
      </c>
      <c r="K60" s="29" t="n">
        <f aca="false">K17+K42+K51</f>
        <v>0</v>
      </c>
      <c r="L60" s="29" t="n">
        <f aca="false">L17+L42+L51</f>
        <v>0</v>
      </c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</row>
    <row r="61" customFormat="false" ht="24.75" hidden="false" customHeight="true" outlineLevel="0" collapsed="false">
      <c r="A61" s="44"/>
      <c r="B61" s="43" t="s">
        <v>34</v>
      </c>
      <c r="C61" s="29" t="n">
        <f aca="false">D61+E61+F61+G61</f>
        <v>0.4</v>
      </c>
      <c r="D61" s="29" t="n">
        <f aca="false">D18</f>
        <v>0.4</v>
      </c>
      <c r="E61" s="29" t="n">
        <f aca="false">E18</f>
        <v>0</v>
      </c>
      <c r="F61" s="29" t="n">
        <f aca="false">F18</f>
        <v>0</v>
      </c>
      <c r="G61" s="29" t="n">
        <f aca="false">G18</f>
        <v>0</v>
      </c>
      <c r="H61" s="29" t="n">
        <f aca="false">I61+J61+K61+L61</f>
        <v>0</v>
      </c>
      <c r="I61" s="29" t="n">
        <f aca="false">I18</f>
        <v>0</v>
      </c>
      <c r="J61" s="29" t="n">
        <f aca="false">J18</f>
        <v>0</v>
      </c>
      <c r="K61" s="29" t="n">
        <f aca="false">K18</f>
        <v>0</v>
      </c>
      <c r="L61" s="29" t="n">
        <f aca="false">L18</f>
        <v>0</v>
      </c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</row>
    <row r="62" customFormat="false" ht="24.75" hidden="false" customHeight="true" outlineLevel="0" collapsed="false">
      <c r="A62" s="44"/>
      <c r="B62" s="43" t="s">
        <v>24</v>
      </c>
      <c r="C62" s="29" t="n">
        <f aca="false">D62+E62+F62+G62</f>
        <v>123</v>
      </c>
      <c r="D62" s="29" t="n">
        <f aca="false">D19+D33+D43</f>
        <v>123</v>
      </c>
      <c r="E62" s="29" t="n">
        <f aca="false">E19+E33+E43</f>
        <v>0</v>
      </c>
      <c r="F62" s="29" t="n">
        <f aca="false">F19+F33+F43</f>
        <v>0</v>
      </c>
      <c r="G62" s="29" t="n">
        <f aca="false">G19+G33+G43</f>
        <v>0</v>
      </c>
      <c r="H62" s="29" t="n">
        <f aca="false">I62+J62+K62+L62</f>
        <v>0</v>
      </c>
      <c r="I62" s="29" t="n">
        <f aca="false">I19+I33+I43</f>
        <v>0</v>
      </c>
      <c r="J62" s="29" t="n">
        <f aca="false">J19+J33+J43</f>
        <v>0</v>
      </c>
      <c r="K62" s="29" t="n">
        <f aca="false">K19+K33+K43</f>
        <v>0</v>
      </c>
      <c r="L62" s="29" t="n">
        <f aca="false">L19+L33+L43</f>
        <v>0</v>
      </c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</row>
    <row r="63" customFormat="false" ht="44.65" hidden="false" customHeight="true" outlineLevel="0" collapsed="false">
      <c r="A63" s="46"/>
      <c r="B63" s="47" t="s">
        <v>25</v>
      </c>
      <c r="C63" s="29" t="n">
        <f aca="false">D63+E63+F63+G63</f>
        <v>14.7</v>
      </c>
      <c r="D63" s="29" t="n">
        <f aca="false">D20+D34</f>
        <v>14.7</v>
      </c>
      <c r="E63" s="29" t="n">
        <f aca="false">E20+E34</f>
        <v>0</v>
      </c>
      <c r="F63" s="29" t="n">
        <f aca="false">F20+F34</f>
        <v>0</v>
      </c>
      <c r="G63" s="29" t="n">
        <f aca="false">G20+G34</f>
        <v>0</v>
      </c>
      <c r="H63" s="29" t="n">
        <f aca="false">I63+J63+K63+L63</f>
        <v>0</v>
      </c>
      <c r="I63" s="29" t="n">
        <f aca="false">I20+I34</f>
        <v>0</v>
      </c>
      <c r="J63" s="29" t="n">
        <f aca="false">J20+J34</f>
        <v>0</v>
      </c>
      <c r="K63" s="29" t="n">
        <f aca="false">K20+K34</f>
        <v>0</v>
      </c>
      <c r="L63" s="29" t="n">
        <f aca="false">L20+L34</f>
        <v>0</v>
      </c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</row>
    <row r="64" s="8" customFormat="true" ht="15" hidden="false" customHeight="false" outlineLevel="0" collapsed="false">
      <c r="A64" s="48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</row>
    <row r="65" s="8" customFormat="true" ht="15" hidden="false" customHeight="false" outlineLevel="0" collapsed="false">
      <c r="A65" s="48"/>
      <c r="C65" s="5"/>
      <c r="D65" s="5"/>
      <c r="E65" s="5"/>
      <c r="F65" s="5"/>
      <c r="G65" s="5"/>
      <c r="H65" s="5"/>
      <c r="I65" s="5"/>
      <c r="J65" s="5"/>
      <c r="K65" s="5"/>
      <c r="L65" s="5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</row>
    <row r="66" s="8" customFormat="true" ht="15" hidden="false" customHeight="false" outlineLevel="0" collapsed="false">
      <c r="A66" s="48"/>
      <c r="C66" s="5"/>
      <c r="D66" s="5"/>
      <c r="E66" s="5"/>
      <c r="F66" s="5"/>
      <c r="G66" s="5"/>
      <c r="H66" s="5"/>
      <c r="I66" s="5"/>
      <c r="J66" s="5"/>
      <c r="K66" s="5"/>
      <c r="L66" s="5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</row>
    <row r="67" s="8" customFormat="true" ht="15" hidden="false" customHeight="false" outlineLevel="0" collapsed="false">
      <c r="A67" s="48"/>
      <c r="C67" s="5"/>
      <c r="D67" s="5"/>
      <c r="E67" s="5"/>
      <c r="F67" s="5"/>
      <c r="G67" s="5"/>
      <c r="H67" s="5"/>
      <c r="I67" s="5"/>
      <c r="J67" s="5"/>
      <c r="K67" s="5"/>
      <c r="L67" s="5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</row>
    <row r="68" s="52" customFormat="true" ht="16.5" hidden="false" customHeight="false" outlineLevel="0" collapsed="false">
      <c r="A68" s="50"/>
      <c r="B68" s="51" t="s">
        <v>35</v>
      </c>
      <c r="E68" s="51"/>
      <c r="F68" s="51"/>
      <c r="G68" s="51"/>
      <c r="H68" s="51"/>
      <c r="I68" s="51" t="s">
        <v>36</v>
      </c>
      <c r="J68" s="51"/>
      <c r="K68" s="51"/>
      <c r="L68" s="51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</row>
    <row r="69" customFormat="false" ht="15" hidden="false" customHeight="false" outlineLevel="0" collapsed="false"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</row>
    <row r="71" customFormat="false" ht="15" hidden="false" customHeight="false" outlineLevel="0" collapsed="false">
      <c r="D71" s="54"/>
      <c r="E71" s="54"/>
      <c r="F71" s="54"/>
      <c r="G71" s="54"/>
    </row>
    <row r="72" customFormat="false" ht="15" hidden="false" customHeight="false" outlineLevel="0" collapsed="false">
      <c r="D72" s="54"/>
      <c r="E72" s="54"/>
      <c r="F72" s="54"/>
      <c r="G72" s="54"/>
    </row>
  </sheetData>
  <mergeCells count="6">
    <mergeCell ref="B6:J6"/>
    <mergeCell ref="A11:A20"/>
    <mergeCell ref="A22:A25"/>
    <mergeCell ref="A27:A33"/>
    <mergeCell ref="A36:A43"/>
    <mergeCell ref="A45:A51"/>
  </mergeCells>
  <conditionalFormatting sqref="J1 G1:H1 L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7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8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1" activeCellId="0" sqref="A1"/>
    </sheetView>
  </sheetViews>
  <sheetFormatPr defaultColWidth="9.28125" defaultRowHeight="1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2" width="73.41"/>
    <col collapsed="false" customWidth="true" hidden="false" outlineLevel="0" max="3" min="3" style="2" width="11.99"/>
    <col collapsed="false" customWidth="true" hidden="true" outlineLevel="1" max="7" min="4" style="2" width="11.99"/>
    <col collapsed="false" customWidth="true" hidden="false" outlineLevel="0" max="8" min="8" style="2" width="11.99"/>
    <col collapsed="false" customWidth="true" hidden="true" outlineLevel="1" max="12" min="9" style="2" width="11.99"/>
    <col collapsed="false" customWidth="false" hidden="false" outlineLevel="0" max="257" min="13" style="2" width="9.28"/>
  </cols>
  <sheetData>
    <row r="1" s="8" customFormat="true" ht="18" hidden="false" customHeight="false" outlineLevel="0" collapsed="false">
      <c r="A1" s="3"/>
      <c r="B1" s="4"/>
      <c r="C1" s="5"/>
      <c r="D1" s="5"/>
      <c r="E1" s="5"/>
      <c r="F1" s="5"/>
      <c r="G1" s="6"/>
      <c r="H1" s="7" t="s">
        <v>0</v>
      </c>
      <c r="I1" s="5"/>
      <c r="J1" s="7"/>
      <c r="K1" s="5"/>
      <c r="L1" s="6" t="s">
        <v>0</v>
      </c>
    </row>
    <row r="2" s="8" customFormat="true" ht="18" hidden="false" customHeight="false" outlineLevel="0" collapsed="false">
      <c r="A2" s="3"/>
      <c r="B2" s="4"/>
      <c r="C2" s="5"/>
      <c r="D2" s="5"/>
      <c r="E2" s="5"/>
      <c r="F2" s="5"/>
      <c r="G2" s="6"/>
      <c r="H2" s="7" t="s">
        <v>1</v>
      </c>
      <c r="I2" s="5"/>
      <c r="J2" s="7"/>
      <c r="K2" s="5"/>
      <c r="L2" s="6" t="s">
        <v>1</v>
      </c>
    </row>
    <row r="3" s="8" customFormat="true" ht="18" hidden="false" customHeight="false" outlineLevel="0" collapsed="false">
      <c r="A3" s="3"/>
      <c r="B3" s="4"/>
      <c r="C3" s="5"/>
      <c r="D3" s="5"/>
      <c r="E3" s="5"/>
      <c r="F3" s="5"/>
      <c r="G3" s="9"/>
      <c r="H3" s="55" t="s">
        <v>2</v>
      </c>
      <c r="I3" s="5"/>
      <c r="J3" s="7"/>
      <c r="K3" s="5"/>
      <c r="L3" s="9" t="s">
        <v>2</v>
      </c>
    </row>
    <row r="4" s="8" customFormat="true" ht="18" hidden="false" customHeight="false" outlineLevel="0" collapsed="false">
      <c r="A4" s="3"/>
      <c r="B4" s="4"/>
      <c r="C4" s="5"/>
      <c r="D4" s="5"/>
      <c r="E4" s="5"/>
      <c r="F4" s="5"/>
      <c r="G4" s="9"/>
      <c r="H4" s="7"/>
      <c r="I4" s="5"/>
      <c r="J4" s="7"/>
      <c r="K4" s="5"/>
      <c r="L4" s="9"/>
    </row>
    <row r="5" s="8" customFormat="true" ht="18" hidden="false" customHeight="false" outlineLevel="0" collapsed="false">
      <c r="A5" s="3"/>
      <c r="B5" s="4"/>
      <c r="C5" s="5"/>
      <c r="D5" s="5"/>
      <c r="E5" s="5"/>
      <c r="F5" s="5"/>
      <c r="G5" s="9"/>
      <c r="H5" s="7"/>
      <c r="I5" s="5"/>
      <c r="J5" s="7"/>
      <c r="K5" s="5"/>
      <c r="L5" s="9"/>
    </row>
    <row r="6" s="8" customFormat="true" ht="36" hidden="false" customHeight="true" outlineLevel="0" collapsed="false">
      <c r="A6" s="0"/>
      <c r="B6" s="56" t="s">
        <v>3</v>
      </c>
      <c r="C6" s="56"/>
      <c r="D6" s="0"/>
      <c r="E6" s="0"/>
      <c r="F6" s="0"/>
      <c r="G6" s="0"/>
      <c r="H6" s="0"/>
      <c r="I6" s="0"/>
      <c r="J6" s="0"/>
      <c r="K6" s="0"/>
      <c r="L6" s="0"/>
    </row>
    <row r="7" s="8" customFormat="true" ht="17.6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8" customFormat="true" ht="17.65" hidden="false" customHeight="true" outlineLevel="0" collapsed="false">
      <c r="A8" s="13"/>
      <c r="B8" s="14"/>
      <c r="C8" s="15"/>
      <c r="D8" s="15"/>
      <c r="E8" s="15"/>
      <c r="F8" s="15"/>
      <c r="H8" s="17" t="s">
        <v>4</v>
      </c>
      <c r="I8" s="15"/>
      <c r="J8" s="15"/>
      <c r="K8" s="15"/>
      <c r="L8" s="17" t="s">
        <v>4</v>
      </c>
    </row>
    <row r="9" s="8" customFormat="true" ht="79.9" hidden="false" customHeight="true" outlineLevel="0" collapsed="false">
      <c r="A9" s="18" t="s">
        <v>5</v>
      </c>
      <c r="B9" s="19" t="s">
        <v>6</v>
      </c>
      <c r="C9" s="20" t="s">
        <v>7</v>
      </c>
      <c r="D9" s="20" t="s">
        <v>8</v>
      </c>
      <c r="E9" s="20" t="s">
        <v>9</v>
      </c>
      <c r="F9" s="20" t="s">
        <v>10</v>
      </c>
      <c r="G9" s="20" t="s">
        <v>11</v>
      </c>
      <c r="H9" s="19" t="s">
        <v>12</v>
      </c>
      <c r="I9" s="20" t="s">
        <v>13</v>
      </c>
      <c r="J9" s="20" t="s">
        <v>14</v>
      </c>
      <c r="K9" s="20" t="s">
        <v>10</v>
      </c>
      <c r="L9" s="20" t="s">
        <v>11</v>
      </c>
    </row>
    <row r="10" customFormat="false" ht="117.2" hidden="false" customHeight="true" outlineLevel="0" collapsed="false">
      <c r="A10" s="21" t="n">
        <v>1</v>
      </c>
      <c r="B10" s="22" t="s">
        <v>15</v>
      </c>
      <c r="C10" s="23" t="n">
        <f aca="false">D10+E10+F10+G10</f>
        <v>4631</v>
      </c>
      <c r="D10" s="23" t="n">
        <f aca="false">D11</f>
        <v>4631</v>
      </c>
      <c r="E10" s="23" t="n">
        <f aca="false">E11</f>
        <v>0</v>
      </c>
      <c r="F10" s="23" t="n">
        <f aca="false">F11</f>
        <v>0</v>
      </c>
      <c r="G10" s="23" t="n">
        <f aca="false">G11</f>
        <v>0</v>
      </c>
      <c r="H10" s="23" t="n">
        <f aca="false">I10+J10+K10+L10</f>
        <v>0</v>
      </c>
      <c r="I10" s="23" t="n">
        <f aca="false">I11</f>
        <v>0</v>
      </c>
      <c r="J10" s="23" t="n">
        <f aca="false">J11</f>
        <v>0</v>
      </c>
      <c r="K10" s="23" t="n">
        <f aca="false">K11</f>
        <v>0</v>
      </c>
      <c r="L10" s="23" t="n">
        <f aca="false">L11</f>
        <v>0</v>
      </c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</row>
    <row r="11" customFormat="false" ht="24.75" hidden="false" customHeight="true" outlineLevel="0" collapsed="false">
      <c r="A11" s="25"/>
      <c r="B11" s="26" t="s">
        <v>16</v>
      </c>
      <c r="C11" s="27" t="n">
        <f aca="false">D11+E11+F11+G11</f>
        <v>4631</v>
      </c>
      <c r="D11" s="27" t="n">
        <f aca="false">D13+D19+D20</f>
        <v>4631</v>
      </c>
      <c r="E11" s="27" t="n">
        <f aca="false">E13+E19+E20</f>
        <v>0</v>
      </c>
      <c r="F11" s="27" t="n">
        <f aca="false">F13+F19+F20</f>
        <v>0</v>
      </c>
      <c r="G11" s="27" t="n">
        <f aca="false">G13+G19+G20</f>
        <v>0</v>
      </c>
      <c r="H11" s="27" t="n">
        <f aca="false">I11+J11+K11+L11</f>
        <v>0</v>
      </c>
      <c r="I11" s="27" t="n">
        <f aca="false">I13+I19+I20</f>
        <v>0</v>
      </c>
      <c r="J11" s="27" t="n">
        <f aca="false">J13+J19+J20</f>
        <v>0</v>
      </c>
      <c r="K11" s="27" t="n">
        <f aca="false">K13+K19+K20</f>
        <v>0</v>
      </c>
      <c r="L11" s="27" t="n">
        <f aca="false">L13+L19+L20</f>
        <v>0</v>
      </c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</row>
    <row r="12" customFormat="false" ht="19.9" hidden="false" customHeight="true" outlineLevel="0" collapsed="false">
      <c r="A12" s="25"/>
      <c r="B12" s="28" t="s">
        <v>17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</row>
    <row r="13" customFormat="false" ht="24.75" hidden="false" customHeight="true" outlineLevel="0" collapsed="false">
      <c r="A13" s="25"/>
      <c r="B13" s="28" t="s">
        <v>18</v>
      </c>
      <c r="C13" s="29" t="n">
        <f aca="false">D13+E13+F13+G13</f>
        <v>4507.6</v>
      </c>
      <c r="D13" s="29" t="n">
        <f aca="false">D14+D15+D16+D17+D18</f>
        <v>4507.6</v>
      </c>
      <c r="E13" s="29" t="n">
        <f aca="false">E14+E15+E16+E17+E18</f>
        <v>0</v>
      </c>
      <c r="F13" s="29" t="n">
        <f aca="false">F14+F15+F16+F17+F18</f>
        <v>0</v>
      </c>
      <c r="G13" s="29" t="n">
        <f aca="false">G14+G15+G16+G17+G18</f>
        <v>0</v>
      </c>
      <c r="H13" s="29" t="n">
        <f aca="false">I13+J13+K13+L13</f>
        <v>0</v>
      </c>
      <c r="I13" s="29" t="n">
        <f aca="false">I14+I15+I16+I17+I18</f>
        <v>0</v>
      </c>
      <c r="J13" s="29" t="n">
        <f aca="false">J14+J15+J16+J17+J18</f>
        <v>0</v>
      </c>
      <c r="K13" s="29" t="n">
        <f aca="false">K14+K15+K16+K17+K18</f>
        <v>0</v>
      </c>
      <c r="L13" s="29" t="n">
        <f aca="false">L14+L15+L16+L17+L18</f>
        <v>0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</row>
    <row r="14" customFormat="false" ht="25.15" hidden="false" customHeight="true" outlineLevel="0" collapsed="false">
      <c r="A14" s="25"/>
      <c r="B14" s="28" t="s">
        <v>19</v>
      </c>
      <c r="C14" s="29" t="n">
        <f aca="false">D14+E14+F14+G14</f>
        <v>327</v>
      </c>
      <c r="D14" s="29" t="n">
        <v>327</v>
      </c>
      <c r="E14" s="29"/>
      <c r="F14" s="29"/>
      <c r="G14" s="29"/>
      <c r="H14" s="29" t="n">
        <f aca="false">I14+J14+K14+L14</f>
        <v>0</v>
      </c>
      <c r="I14" s="29"/>
      <c r="J14" s="29"/>
      <c r="K14" s="29"/>
      <c r="L14" s="29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</row>
    <row r="15" customFormat="false" ht="25.15" hidden="false" customHeight="true" outlineLevel="0" collapsed="false">
      <c r="A15" s="25"/>
      <c r="B15" s="28" t="s">
        <v>20</v>
      </c>
      <c r="C15" s="29" t="n">
        <f aca="false">D15+E15+F15+G15</f>
        <v>1717.7</v>
      </c>
      <c r="D15" s="29" t="n">
        <v>1717.7</v>
      </c>
      <c r="E15" s="29"/>
      <c r="F15" s="29"/>
      <c r="G15" s="29"/>
      <c r="H15" s="29" t="n">
        <f aca="false">I15+J15+K15+L15</f>
        <v>0</v>
      </c>
      <c r="I15" s="29"/>
      <c r="J15" s="29"/>
      <c r="K15" s="29"/>
      <c r="L15" s="29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</row>
    <row r="16" customFormat="false" ht="25.15" hidden="false" customHeight="true" outlineLevel="0" collapsed="false">
      <c r="A16" s="25"/>
      <c r="B16" s="28" t="s">
        <v>21</v>
      </c>
      <c r="C16" s="29" t="n">
        <f aca="false">D16+E16+F16+G16</f>
        <v>790.6</v>
      </c>
      <c r="D16" s="29" t="n">
        <v>790.6</v>
      </c>
      <c r="E16" s="29"/>
      <c r="F16" s="29"/>
      <c r="G16" s="29"/>
      <c r="H16" s="29" t="n">
        <f aca="false">I16+J16+K16+L16</f>
        <v>0</v>
      </c>
      <c r="I16" s="29"/>
      <c r="J16" s="29"/>
      <c r="K16" s="29"/>
      <c r="L16" s="29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</row>
    <row r="17" customFormat="false" ht="25.15" hidden="false" customHeight="true" outlineLevel="0" collapsed="false">
      <c r="A17" s="25"/>
      <c r="B17" s="28" t="s">
        <v>22</v>
      </c>
      <c r="C17" s="29" t="n">
        <f aca="false">D17+E17+F17+G17</f>
        <v>1671.9</v>
      </c>
      <c r="D17" s="29" t="n">
        <v>1671.9</v>
      </c>
      <c r="E17" s="29"/>
      <c r="F17" s="29"/>
      <c r="G17" s="29"/>
      <c r="H17" s="29" t="n">
        <f aca="false">I17+J17+K17+L17</f>
        <v>0</v>
      </c>
      <c r="I17" s="29"/>
      <c r="J17" s="29"/>
      <c r="K17" s="29"/>
      <c r="L17" s="29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</row>
    <row r="18" customFormat="false" ht="24.75" hidden="false" customHeight="true" outlineLevel="0" collapsed="false">
      <c r="A18" s="25"/>
      <c r="B18" s="28" t="s">
        <v>23</v>
      </c>
      <c r="C18" s="29" t="n">
        <f aca="false">D18+E18+F18+G18</f>
        <v>0.4</v>
      </c>
      <c r="D18" s="29" t="n">
        <v>0.4</v>
      </c>
      <c r="E18" s="29"/>
      <c r="F18" s="29"/>
      <c r="G18" s="29"/>
      <c r="H18" s="29" t="n">
        <f aca="false">I18+J18+K18+L18</f>
        <v>0</v>
      </c>
      <c r="I18" s="29"/>
      <c r="J18" s="29"/>
      <c r="K18" s="29"/>
      <c r="L18" s="29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</row>
    <row r="19" customFormat="false" ht="24.75" hidden="false" customHeight="true" outlineLevel="0" collapsed="false">
      <c r="A19" s="25"/>
      <c r="B19" s="28" t="s">
        <v>24</v>
      </c>
      <c r="C19" s="29" t="n">
        <f aca="false">D19+E19+F19+G19</f>
        <v>111</v>
      </c>
      <c r="D19" s="29" t="n">
        <v>111</v>
      </c>
      <c r="E19" s="29" t="n">
        <v>0</v>
      </c>
      <c r="F19" s="29" t="n">
        <v>0</v>
      </c>
      <c r="G19" s="29" t="n">
        <v>0</v>
      </c>
      <c r="H19" s="29" t="n">
        <f aca="false">I19+J19+K19+L19</f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</row>
    <row r="20" customFormat="false" ht="44.65" hidden="false" customHeight="true" outlineLevel="0" collapsed="false">
      <c r="A20" s="25"/>
      <c r="B20" s="30" t="s">
        <v>25</v>
      </c>
      <c r="C20" s="29" t="n">
        <f aca="false">D20+E20+F20+G20</f>
        <v>12.4</v>
      </c>
      <c r="D20" s="29" t="n">
        <v>12.4</v>
      </c>
      <c r="E20" s="29"/>
      <c r="F20" s="29"/>
      <c r="G20" s="29"/>
      <c r="H20" s="29" t="n">
        <f aca="false">I20+J20+K20+L20</f>
        <v>0</v>
      </c>
      <c r="I20" s="29"/>
      <c r="J20" s="29"/>
      <c r="K20" s="29"/>
      <c r="L20" s="29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</row>
    <row r="21" customFormat="false" ht="31.7" hidden="false" customHeight="true" outlineLevel="0" collapsed="false">
      <c r="A21" s="21" t="n">
        <v>2</v>
      </c>
      <c r="B21" s="22" t="s">
        <v>26</v>
      </c>
      <c r="C21" s="31" t="n">
        <f aca="false">D21+E21+F21+G21</f>
        <v>10.5</v>
      </c>
      <c r="D21" s="31" t="n">
        <f aca="false">D22</f>
        <v>10.5</v>
      </c>
      <c r="E21" s="31" t="n">
        <f aca="false">E22</f>
        <v>0</v>
      </c>
      <c r="F21" s="31" t="n">
        <f aca="false">F22</f>
        <v>0</v>
      </c>
      <c r="G21" s="31" t="n">
        <f aca="false">G22</f>
        <v>0</v>
      </c>
      <c r="H21" s="31" t="n">
        <f aca="false">I21+J21+K21+L21</f>
        <v>10.5</v>
      </c>
      <c r="I21" s="31" t="n">
        <f aca="false">I22</f>
        <v>10.5</v>
      </c>
      <c r="J21" s="31" t="n">
        <f aca="false">J22</f>
        <v>0</v>
      </c>
      <c r="K21" s="31" t="n">
        <f aca="false">K22</f>
        <v>0</v>
      </c>
      <c r="L21" s="31" t="n">
        <f aca="false">L22</f>
        <v>0</v>
      </c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</row>
    <row r="22" customFormat="false" ht="24.75" hidden="false" customHeight="true" outlineLevel="0" collapsed="false">
      <c r="A22" s="25"/>
      <c r="B22" s="26" t="s">
        <v>16</v>
      </c>
      <c r="C22" s="32" t="n">
        <f aca="false">D22+E22+F22+G22</f>
        <v>10.5</v>
      </c>
      <c r="D22" s="32" t="n">
        <f aca="false">D24</f>
        <v>10.5</v>
      </c>
      <c r="E22" s="32" t="n">
        <f aca="false">E24</f>
        <v>0</v>
      </c>
      <c r="F22" s="32" t="n">
        <f aca="false">F24</f>
        <v>0</v>
      </c>
      <c r="G22" s="32" t="n">
        <f aca="false">G24</f>
        <v>0</v>
      </c>
      <c r="H22" s="32" t="n">
        <f aca="false">I22+J22+K22+L22</f>
        <v>10.5</v>
      </c>
      <c r="I22" s="32" t="n">
        <f aca="false">I24</f>
        <v>10.5</v>
      </c>
      <c r="J22" s="32" t="n">
        <f aca="false">J24</f>
        <v>0</v>
      </c>
      <c r="K22" s="32" t="n">
        <f aca="false">K24</f>
        <v>0</v>
      </c>
      <c r="L22" s="32" t="n">
        <f aca="false">L24</f>
        <v>0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</row>
    <row r="23" customFormat="false" ht="19.9" hidden="false" customHeight="true" outlineLevel="0" collapsed="false">
      <c r="A23" s="25"/>
      <c r="B23" s="28" t="s">
        <v>17</v>
      </c>
      <c r="C23" s="33" t="n">
        <f aca="false">D23+E23+F23+G23</f>
        <v>0</v>
      </c>
      <c r="D23" s="33"/>
      <c r="E23" s="33"/>
      <c r="F23" s="33"/>
      <c r="G23" s="33"/>
      <c r="H23" s="33" t="n">
        <f aca="false">I23+J23+K23+L23</f>
        <v>0</v>
      </c>
      <c r="I23" s="33"/>
      <c r="J23" s="33"/>
      <c r="K23" s="33"/>
      <c r="L23" s="33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</row>
    <row r="24" customFormat="false" ht="24.75" hidden="false" customHeight="true" outlineLevel="0" collapsed="false">
      <c r="A24" s="25"/>
      <c r="B24" s="28" t="s">
        <v>18</v>
      </c>
      <c r="C24" s="29" t="n">
        <f aca="false">D24+E24+F24+G24</f>
        <v>10.5</v>
      </c>
      <c r="D24" s="29" t="n">
        <f aca="false">D25</f>
        <v>10.5</v>
      </c>
      <c r="E24" s="29" t="n">
        <f aca="false">E25</f>
        <v>0</v>
      </c>
      <c r="F24" s="29" t="n">
        <f aca="false">F25</f>
        <v>0</v>
      </c>
      <c r="G24" s="29" t="n">
        <f aca="false">G25</f>
        <v>0</v>
      </c>
      <c r="H24" s="29" t="n">
        <f aca="false">I24+J24+K24+L24</f>
        <v>10.5</v>
      </c>
      <c r="I24" s="29" t="n">
        <f aca="false">I25</f>
        <v>10.5</v>
      </c>
      <c r="J24" s="29" t="n">
        <f aca="false">J25</f>
        <v>0</v>
      </c>
      <c r="K24" s="29" t="n">
        <f aca="false">K25</f>
        <v>0</v>
      </c>
      <c r="L24" s="29" t="n">
        <f aca="false">L25</f>
        <v>0</v>
      </c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</row>
    <row r="25" customFormat="false" ht="25.15" hidden="false" customHeight="true" outlineLevel="0" collapsed="false">
      <c r="A25" s="25"/>
      <c r="B25" s="28" t="s">
        <v>20</v>
      </c>
      <c r="C25" s="33" t="n">
        <f aca="false">D25+E25+F25+G25</f>
        <v>10.5</v>
      </c>
      <c r="D25" s="33" t="n">
        <v>10.5</v>
      </c>
      <c r="E25" s="33"/>
      <c r="F25" s="33"/>
      <c r="G25" s="33"/>
      <c r="H25" s="33" t="n">
        <f aca="false">I25+J25+K25+L25</f>
        <v>10.5</v>
      </c>
      <c r="I25" s="33" t="n">
        <v>10.5</v>
      </c>
      <c r="J25" s="33"/>
      <c r="K25" s="33"/>
      <c r="L25" s="33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</row>
    <row r="26" customFormat="false" ht="64.9" hidden="false" customHeight="true" outlineLevel="0" collapsed="false">
      <c r="A26" s="21" t="n">
        <v>3</v>
      </c>
      <c r="B26" s="34" t="s">
        <v>27</v>
      </c>
      <c r="C26" s="31" t="n">
        <f aca="false">D26+E26+F26+G26</f>
        <v>83.2</v>
      </c>
      <c r="D26" s="31" t="n">
        <f aca="false">D27</f>
        <v>83.2</v>
      </c>
      <c r="E26" s="31" t="n">
        <f aca="false">E27</f>
        <v>0</v>
      </c>
      <c r="F26" s="31" t="n">
        <f aca="false">F27</f>
        <v>0</v>
      </c>
      <c r="G26" s="31" t="n">
        <f aca="false">G27</f>
        <v>0</v>
      </c>
      <c r="H26" s="31" t="n">
        <f aca="false">I26+J26+K26+L26</f>
        <v>0</v>
      </c>
      <c r="I26" s="31" t="n">
        <f aca="false">I27</f>
        <v>0</v>
      </c>
      <c r="J26" s="31" t="n">
        <f aca="false">J27</f>
        <v>0</v>
      </c>
      <c r="K26" s="31" t="n">
        <f aca="false">K27</f>
        <v>0</v>
      </c>
      <c r="L26" s="31" t="n">
        <f aca="false">L27</f>
        <v>0</v>
      </c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</row>
    <row r="27" customFormat="false" ht="24.75" hidden="false" customHeight="true" outlineLevel="0" collapsed="false">
      <c r="A27" s="25"/>
      <c r="B27" s="26" t="s">
        <v>16</v>
      </c>
      <c r="C27" s="27" t="n">
        <f aca="false">D27+E27+F27+G27</f>
        <v>83.2</v>
      </c>
      <c r="D27" s="27" t="n">
        <f aca="false">D29+D33+D34</f>
        <v>83.2</v>
      </c>
      <c r="E27" s="27" t="n">
        <f aca="false">E29+E33+E34</f>
        <v>0</v>
      </c>
      <c r="F27" s="27" t="n">
        <f aca="false">F29+F33+F34</f>
        <v>0</v>
      </c>
      <c r="G27" s="27" t="n">
        <f aca="false">G29+G33+G34</f>
        <v>0</v>
      </c>
      <c r="H27" s="27" t="n">
        <f aca="false">I27+J27+K27+L27</f>
        <v>0</v>
      </c>
      <c r="I27" s="27" t="n">
        <f aca="false">I29+I33+I34</f>
        <v>0</v>
      </c>
      <c r="J27" s="27" t="n">
        <f aca="false">J29+J33+J34</f>
        <v>0</v>
      </c>
      <c r="K27" s="27" t="n">
        <f aca="false">K29+K33+K34</f>
        <v>0</v>
      </c>
      <c r="L27" s="27" t="n">
        <f aca="false">L29+L33+L34</f>
        <v>0</v>
      </c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</row>
    <row r="28" customFormat="false" ht="19.9" hidden="false" customHeight="true" outlineLevel="0" collapsed="false">
      <c r="A28" s="25"/>
      <c r="B28" s="28" t="s">
        <v>17</v>
      </c>
      <c r="C28" s="29" t="n">
        <f aca="false">D28+E28+F28+G28</f>
        <v>0</v>
      </c>
      <c r="D28" s="29"/>
      <c r="E28" s="29"/>
      <c r="F28" s="29"/>
      <c r="G28" s="29"/>
      <c r="H28" s="29" t="n">
        <f aca="false">I28+J28+K28+L28</f>
        <v>0</v>
      </c>
      <c r="I28" s="29"/>
      <c r="J28" s="29"/>
      <c r="K28" s="29"/>
      <c r="L28" s="29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</row>
    <row r="29" customFormat="false" ht="24.75" hidden="false" customHeight="true" outlineLevel="0" collapsed="false">
      <c r="A29" s="25"/>
      <c r="B29" s="28" t="s">
        <v>18</v>
      </c>
      <c r="C29" s="29" t="n">
        <f aca="false">D29+E29+F29+G29</f>
        <v>73.4</v>
      </c>
      <c r="D29" s="29" t="n">
        <f aca="false">D30+D31+D32</f>
        <v>73.4</v>
      </c>
      <c r="E29" s="29" t="n">
        <f aca="false">E30+E31+E32</f>
        <v>0</v>
      </c>
      <c r="F29" s="29" t="n">
        <f aca="false">F30+F31+F32</f>
        <v>0</v>
      </c>
      <c r="G29" s="29" t="n">
        <f aca="false">G30+G31+G32</f>
        <v>0</v>
      </c>
      <c r="H29" s="29" t="n">
        <f aca="false">I29+J29+K29+L29</f>
        <v>0</v>
      </c>
      <c r="I29" s="29" t="n">
        <f aca="false">I30+I31+I32</f>
        <v>0</v>
      </c>
      <c r="J29" s="29" t="n">
        <f aca="false">J30+J31+J32</f>
        <v>0</v>
      </c>
      <c r="K29" s="29" t="n">
        <f aca="false">K30+K31+K32</f>
        <v>0</v>
      </c>
      <c r="L29" s="29" t="n">
        <f aca="false">L30+L31+L32</f>
        <v>0</v>
      </c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</row>
    <row r="30" customFormat="false" ht="25.15" hidden="false" customHeight="true" outlineLevel="0" collapsed="false">
      <c r="A30" s="25"/>
      <c r="B30" s="28" t="s">
        <v>19</v>
      </c>
      <c r="C30" s="29" t="n">
        <f aca="false">D30+E30+F30+G30</f>
        <v>6.5</v>
      </c>
      <c r="D30" s="29" t="n">
        <v>6.5</v>
      </c>
      <c r="E30" s="29"/>
      <c r="F30" s="29"/>
      <c r="G30" s="29"/>
      <c r="H30" s="29" t="n">
        <f aca="false">I30+J30+K30+L30</f>
        <v>0</v>
      </c>
      <c r="I30" s="29"/>
      <c r="J30" s="29"/>
      <c r="K30" s="29"/>
      <c r="L30" s="29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</row>
    <row r="31" customFormat="false" ht="25.15" hidden="false" customHeight="true" outlineLevel="0" collapsed="false">
      <c r="A31" s="25"/>
      <c r="B31" s="28" t="s">
        <v>20</v>
      </c>
      <c r="C31" s="29" t="n">
        <f aca="false">D31+E31+F31+G31</f>
        <v>40.5</v>
      </c>
      <c r="D31" s="29" t="n">
        <v>40.5</v>
      </c>
      <c r="E31" s="29"/>
      <c r="F31" s="29"/>
      <c r="G31" s="29"/>
      <c r="H31" s="29" t="n">
        <f aca="false">I31+J31+K31+L31</f>
        <v>0</v>
      </c>
      <c r="I31" s="29"/>
      <c r="J31" s="29"/>
      <c r="K31" s="29"/>
      <c r="L31" s="29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</row>
    <row r="32" customFormat="false" ht="25.15" hidden="false" customHeight="true" outlineLevel="0" collapsed="false">
      <c r="A32" s="25"/>
      <c r="B32" s="28" t="s">
        <v>21</v>
      </c>
      <c r="C32" s="29" t="n">
        <f aca="false">D32+E32+F32+G32</f>
        <v>26.4</v>
      </c>
      <c r="D32" s="29" t="n">
        <v>26.4</v>
      </c>
      <c r="E32" s="29"/>
      <c r="F32" s="29"/>
      <c r="G32" s="29"/>
      <c r="H32" s="29" t="n">
        <f aca="false">I32+J32+K32+L32</f>
        <v>0</v>
      </c>
      <c r="I32" s="29"/>
      <c r="J32" s="29"/>
      <c r="K32" s="29"/>
      <c r="L32" s="29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</row>
    <row r="33" customFormat="false" ht="24.75" hidden="false" customHeight="true" outlineLevel="0" collapsed="false">
      <c r="A33" s="25"/>
      <c r="B33" s="28" t="s">
        <v>24</v>
      </c>
      <c r="C33" s="29" t="n">
        <f aca="false">D33+E33+F33+G33</f>
        <v>7.5</v>
      </c>
      <c r="D33" s="29" t="n">
        <v>7.5</v>
      </c>
      <c r="E33" s="29" t="n">
        <v>0</v>
      </c>
      <c r="F33" s="29" t="n">
        <v>0</v>
      </c>
      <c r="G33" s="29" t="n">
        <v>0</v>
      </c>
      <c r="H33" s="29" t="n">
        <f aca="false">I33+J33+K33+L33</f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</row>
    <row r="34" customFormat="false" ht="43.9" hidden="false" customHeight="true" outlineLevel="0" collapsed="false">
      <c r="A34" s="25"/>
      <c r="B34" s="30" t="s">
        <v>25</v>
      </c>
      <c r="C34" s="29" t="n">
        <f aca="false">D34+E34+F34+G34</f>
        <v>2.3</v>
      </c>
      <c r="D34" s="29" t="n">
        <v>2.3</v>
      </c>
      <c r="E34" s="29"/>
      <c r="F34" s="29"/>
      <c r="G34" s="29"/>
      <c r="H34" s="29" t="n">
        <f aca="false">I34+J34+K34+L34</f>
        <v>0</v>
      </c>
      <c r="I34" s="29"/>
      <c r="J34" s="29"/>
      <c r="K34" s="29"/>
      <c r="L34" s="29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</row>
    <row r="35" customFormat="false" ht="80.65" hidden="false" customHeight="true" outlineLevel="0" collapsed="false">
      <c r="A35" s="21" t="n">
        <v>4</v>
      </c>
      <c r="B35" s="34" t="s">
        <v>28</v>
      </c>
      <c r="C35" s="31" t="n">
        <f aca="false">D35+E35+F35+G35</f>
        <v>132.1</v>
      </c>
      <c r="D35" s="31" t="n">
        <f aca="false">D36</f>
        <v>132.1</v>
      </c>
      <c r="E35" s="31" t="n">
        <f aca="false">E36</f>
        <v>0</v>
      </c>
      <c r="F35" s="31" t="n">
        <f aca="false">F36</f>
        <v>0</v>
      </c>
      <c r="G35" s="31" t="n">
        <f aca="false">G36</f>
        <v>0</v>
      </c>
      <c r="H35" s="31" t="n">
        <f aca="false">I35+J35+K35+L35</f>
        <v>0</v>
      </c>
      <c r="I35" s="31" t="n">
        <f aca="false">I36</f>
        <v>0</v>
      </c>
      <c r="J35" s="31" t="n">
        <f aca="false">J36</f>
        <v>0</v>
      </c>
      <c r="K35" s="31" t="n">
        <f aca="false">K36</f>
        <v>0</v>
      </c>
      <c r="L35" s="31" t="n">
        <f aca="false">L36</f>
        <v>0</v>
      </c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</row>
    <row r="36" customFormat="false" ht="24.75" hidden="false" customHeight="true" outlineLevel="0" collapsed="false">
      <c r="A36" s="25"/>
      <c r="B36" s="26" t="s">
        <v>16</v>
      </c>
      <c r="C36" s="29" t="n">
        <f aca="false">D36+E36+F36+G36</f>
        <v>132.1</v>
      </c>
      <c r="D36" s="29" t="n">
        <f aca="false">D38+D43</f>
        <v>132.1</v>
      </c>
      <c r="E36" s="29" t="n">
        <f aca="false">E38+E43</f>
        <v>0</v>
      </c>
      <c r="F36" s="29" t="n">
        <f aca="false">F38+F43</f>
        <v>0</v>
      </c>
      <c r="G36" s="29" t="n">
        <f aca="false">G38+G43</f>
        <v>0</v>
      </c>
      <c r="H36" s="29" t="n">
        <f aca="false">I36+J36+K36+L36</f>
        <v>0</v>
      </c>
      <c r="I36" s="29" t="n">
        <f aca="false">I38+I43</f>
        <v>0</v>
      </c>
      <c r="J36" s="29" t="n">
        <f aca="false">J38+J43</f>
        <v>0</v>
      </c>
      <c r="K36" s="29" t="n">
        <f aca="false">K38+K43</f>
        <v>0</v>
      </c>
      <c r="L36" s="29" t="n">
        <f aca="false">L38+L43</f>
        <v>0</v>
      </c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</row>
    <row r="37" customFormat="false" ht="19.9" hidden="false" customHeight="true" outlineLevel="0" collapsed="false">
      <c r="A37" s="25"/>
      <c r="B37" s="28" t="s">
        <v>17</v>
      </c>
      <c r="C37" s="29" t="n">
        <f aca="false">D37+E37+F37+G37</f>
        <v>0</v>
      </c>
      <c r="D37" s="29"/>
      <c r="E37" s="29"/>
      <c r="F37" s="29"/>
      <c r="G37" s="29"/>
      <c r="H37" s="29" t="n">
        <f aca="false">I37+J37+K37+L37</f>
        <v>0</v>
      </c>
      <c r="I37" s="29"/>
      <c r="J37" s="29"/>
      <c r="K37" s="29"/>
      <c r="L37" s="29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</row>
    <row r="38" customFormat="false" ht="24.75" hidden="false" customHeight="true" outlineLevel="0" collapsed="false">
      <c r="A38" s="25"/>
      <c r="B38" s="28" t="s">
        <v>18</v>
      </c>
      <c r="C38" s="29" t="n">
        <f aca="false">D38+E38+F38+G38</f>
        <v>127.6</v>
      </c>
      <c r="D38" s="29" t="n">
        <f aca="false">D39+D40+D41+D42</f>
        <v>127.6</v>
      </c>
      <c r="E38" s="29" t="n">
        <f aca="false">E39+E40+E41+E42</f>
        <v>0</v>
      </c>
      <c r="F38" s="29" t="n">
        <f aca="false">F39+F40+F41+F42</f>
        <v>0</v>
      </c>
      <c r="G38" s="29" t="n">
        <f aca="false">G39+G40+G41+G42</f>
        <v>0</v>
      </c>
      <c r="H38" s="29" t="n">
        <f aca="false">I38+J38+K38+L38</f>
        <v>0</v>
      </c>
      <c r="I38" s="29" t="n">
        <f aca="false">I39+I40+I41+I42</f>
        <v>0</v>
      </c>
      <c r="J38" s="29" t="n">
        <f aca="false">J39+J40+J41+J42</f>
        <v>0</v>
      </c>
      <c r="K38" s="29" t="n">
        <f aca="false">K39+K40+K41+K42</f>
        <v>0</v>
      </c>
      <c r="L38" s="29" t="n">
        <f aca="false">L39+L40+L41+L42</f>
        <v>0</v>
      </c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</row>
    <row r="39" customFormat="false" ht="25.15" hidden="false" customHeight="true" outlineLevel="0" collapsed="false">
      <c r="A39" s="25"/>
      <c r="B39" s="28" t="s">
        <v>19</v>
      </c>
      <c r="C39" s="29" t="n">
        <f aca="false">D39+E39+F39+G39</f>
        <v>8.7</v>
      </c>
      <c r="D39" s="29" t="n">
        <v>8.7</v>
      </c>
      <c r="E39" s="29"/>
      <c r="F39" s="29"/>
      <c r="G39" s="29"/>
      <c r="H39" s="29" t="n">
        <f aca="false">I39+J39+K39+L39</f>
        <v>0</v>
      </c>
      <c r="I39" s="29"/>
      <c r="J39" s="29"/>
      <c r="K39" s="29"/>
      <c r="L39" s="29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</row>
    <row r="40" customFormat="false" ht="25.15" hidden="false" customHeight="true" outlineLevel="0" collapsed="false">
      <c r="A40" s="25"/>
      <c r="B40" s="28" t="s">
        <v>20</v>
      </c>
      <c r="C40" s="29" t="n">
        <f aca="false">D40+E40+F40+G40</f>
        <v>48.6</v>
      </c>
      <c r="D40" s="29" t="n">
        <v>48.6</v>
      </c>
      <c r="E40" s="29"/>
      <c r="F40" s="29"/>
      <c r="G40" s="29"/>
      <c r="H40" s="29" t="n">
        <f aca="false">I40+J40+K40+L40</f>
        <v>0</v>
      </c>
      <c r="I40" s="29"/>
      <c r="J40" s="29"/>
      <c r="K40" s="29"/>
      <c r="L40" s="29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</row>
    <row r="41" customFormat="false" ht="25.15" hidden="false" customHeight="true" outlineLevel="0" collapsed="false">
      <c r="A41" s="25"/>
      <c r="B41" s="28" t="s">
        <v>21</v>
      </c>
      <c r="C41" s="29" t="n">
        <f aca="false">D41+E41+F41+G41</f>
        <v>25.6</v>
      </c>
      <c r="D41" s="29" t="n">
        <v>25.6</v>
      </c>
      <c r="E41" s="29"/>
      <c r="F41" s="29"/>
      <c r="G41" s="29"/>
      <c r="H41" s="29" t="n">
        <f aca="false">I41+J41+K41+L41</f>
        <v>0</v>
      </c>
      <c r="I41" s="29"/>
      <c r="J41" s="29"/>
      <c r="K41" s="29"/>
      <c r="L41" s="29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</row>
    <row r="42" customFormat="false" ht="25.15" hidden="false" customHeight="true" outlineLevel="0" collapsed="false">
      <c r="A42" s="25"/>
      <c r="B42" s="28" t="s">
        <v>22</v>
      </c>
      <c r="C42" s="29" t="n">
        <f aca="false">D42+E42+F42+G42</f>
        <v>44.7</v>
      </c>
      <c r="D42" s="29" t="n">
        <v>44.7</v>
      </c>
      <c r="E42" s="29"/>
      <c r="F42" s="29"/>
      <c r="G42" s="29"/>
      <c r="H42" s="29" t="n">
        <f aca="false">I42+J42+K42+L42</f>
        <v>0</v>
      </c>
      <c r="I42" s="29"/>
      <c r="J42" s="29"/>
      <c r="K42" s="29"/>
      <c r="L42" s="29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</row>
    <row r="43" customFormat="false" ht="24.75" hidden="false" customHeight="true" outlineLevel="0" collapsed="false">
      <c r="A43" s="25"/>
      <c r="B43" s="28" t="s">
        <v>24</v>
      </c>
      <c r="C43" s="29" t="n">
        <f aca="false">D43+E43+F43+G43</f>
        <v>4.5</v>
      </c>
      <c r="D43" s="29" t="n">
        <v>4.5</v>
      </c>
      <c r="E43" s="29"/>
      <c r="F43" s="29"/>
      <c r="G43" s="29"/>
      <c r="H43" s="29" t="n">
        <f aca="false">I43+J43+K43+L43</f>
        <v>0</v>
      </c>
      <c r="I43" s="29"/>
      <c r="J43" s="29"/>
      <c r="K43" s="29"/>
      <c r="L43" s="29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</row>
    <row r="44" customFormat="false" ht="50.1" hidden="false" customHeight="true" outlineLevel="0" collapsed="false">
      <c r="A44" s="35" t="n">
        <v>5</v>
      </c>
      <c r="B44" s="22" t="s">
        <v>29</v>
      </c>
      <c r="C44" s="23" t="n">
        <f aca="false">D44+E44+F44+G44</f>
        <v>591</v>
      </c>
      <c r="D44" s="23" t="n">
        <f aca="false">D45</f>
        <v>138.5</v>
      </c>
      <c r="E44" s="23" t="n">
        <f aca="false">E45</f>
        <v>151</v>
      </c>
      <c r="F44" s="23" t="n">
        <f aca="false">F45</f>
        <v>151</v>
      </c>
      <c r="G44" s="23" t="n">
        <f aca="false">G45</f>
        <v>150.5</v>
      </c>
      <c r="H44" s="23" t="n">
        <f aca="false">I44+J44+K44+L44</f>
        <v>0</v>
      </c>
      <c r="I44" s="23" t="n">
        <f aca="false">I45</f>
        <v>0</v>
      </c>
      <c r="J44" s="23" t="n">
        <f aca="false">J45</f>
        <v>0</v>
      </c>
      <c r="K44" s="23" t="n">
        <f aca="false">K45</f>
        <v>0</v>
      </c>
      <c r="L44" s="23" t="n">
        <f aca="false">L45</f>
        <v>0</v>
      </c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</row>
    <row r="45" customFormat="false" ht="24.75" hidden="false" customHeight="true" outlineLevel="0" collapsed="false">
      <c r="A45" s="36"/>
      <c r="B45" s="26" t="s">
        <v>16</v>
      </c>
      <c r="C45" s="29" t="n">
        <f aca="false">D45+E45+F45+G45</f>
        <v>591</v>
      </c>
      <c r="D45" s="29" t="n">
        <f aca="false">D47</f>
        <v>138.5</v>
      </c>
      <c r="E45" s="29" t="n">
        <f aca="false">E47</f>
        <v>151</v>
      </c>
      <c r="F45" s="29" t="n">
        <f aca="false">F47</f>
        <v>151</v>
      </c>
      <c r="G45" s="29" t="n">
        <f aca="false">G47</f>
        <v>150.5</v>
      </c>
      <c r="H45" s="29" t="n">
        <f aca="false">I45+J45+K45+L45</f>
        <v>0</v>
      </c>
      <c r="I45" s="29" t="n">
        <f aca="false">I47</f>
        <v>0</v>
      </c>
      <c r="J45" s="29" t="n">
        <f aca="false">J47</f>
        <v>0</v>
      </c>
      <c r="K45" s="29" t="n">
        <f aca="false">K47</f>
        <v>0</v>
      </c>
      <c r="L45" s="29" t="n">
        <f aca="false">L47</f>
        <v>0</v>
      </c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</row>
    <row r="46" customFormat="false" ht="19.9" hidden="false" customHeight="true" outlineLevel="0" collapsed="false">
      <c r="A46" s="36"/>
      <c r="B46" s="28" t="s">
        <v>17</v>
      </c>
      <c r="C46" s="29" t="n">
        <f aca="false">D46+E46+F46+G46</f>
        <v>0</v>
      </c>
      <c r="D46" s="29"/>
      <c r="E46" s="29"/>
      <c r="F46" s="29"/>
      <c r="G46" s="29"/>
      <c r="H46" s="29" t="n">
        <f aca="false">I46+J46+K46+L46</f>
        <v>0</v>
      </c>
      <c r="I46" s="29"/>
      <c r="J46" s="29"/>
      <c r="K46" s="29"/>
      <c r="L46" s="29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</row>
    <row r="47" customFormat="false" ht="24.75" hidden="false" customHeight="true" outlineLevel="0" collapsed="false">
      <c r="A47" s="36"/>
      <c r="B47" s="28" t="s">
        <v>18</v>
      </c>
      <c r="C47" s="29" t="n">
        <f aca="false">D47+E47+F47+G47</f>
        <v>591</v>
      </c>
      <c r="D47" s="29" t="n">
        <f aca="false">D48+D49+D50+D51</f>
        <v>138.5</v>
      </c>
      <c r="E47" s="29" t="n">
        <f aca="false">E48+E49+E50+E51</f>
        <v>151</v>
      </c>
      <c r="F47" s="29" t="n">
        <f aca="false">F48+F49+F50+F51</f>
        <v>151</v>
      </c>
      <c r="G47" s="29" t="n">
        <f aca="false">G48+G49+G50+G51</f>
        <v>150.5</v>
      </c>
      <c r="H47" s="29" t="n">
        <f aca="false">I47+J47+K47+L47</f>
        <v>0</v>
      </c>
      <c r="I47" s="29" t="n">
        <f aca="false">I48+I49+I50+I51</f>
        <v>0</v>
      </c>
      <c r="J47" s="29" t="n">
        <f aca="false">J48+J49+J50+J51</f>
        <v>0</v>
      </c>
      <c r="K47" s="37" t="n">
        <f aca="false">K48+K49+K50+K51</f>
        <v>0</v>
      </c>
      <c r="L47" s="29" t="n">
        <f aca="false">L48+L49+L50+L51</f>
        <v>0</v>
      </c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</row>
    <row r="48" customFormat="false" ht="25.15" hidden="false" customHeight="true" outlineLevel="0" collapsed="false">
      <c r="A48" s="36"/>
      <c r="B48" s="28" t="s">
        <v>19</v>
      </c>
      <c r="C48" s="29" t="n">
        <f aca="false">D48+E48+F48+G48</f>
        <v>62.8</v>
      </c>
      <c r="D48" s="29" t="n">
        <v>14.8</v>
      </c>
      <c r="E48" s="29" t="n">
        <v>16</v>
      </c>
      <c r="F48" s="29" t="n">
        <v>16</v>
      </c>
      <c r="G48" s="29" t="n">
        <v>16</v>
      </c>
      <c r="H48" s="29" t="n">
        <f aca="false">I48+J48+K48+L48</f>
        <v>0</v>
      </c>
      <c r="I48" s="29"/>
      <c r="J48" s="29"/>
      <c r="K48" s="29"/>
      <c r="L48" s="29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</row>
    <row r="49" customFormat="false" ht="25.15" hidden="false" customHeight="true" outlineLevel="0" collapsed="false">
      <c r="A49" s="36"/>
      <c r="B49" s="28" t="s">
        <v>20</v>
      </c>
      <c r="C49" s="29" t="n">
        <f aca="false">D49+E49+F49+G49</f>
        <v>222.2</v>
      </c>
      <c r="D49" s="29" t="n">
        <v>51.7</v>
      </c>
      <c r="E49" s="29" t="n">
        <v>57</v>
      </c>
      <c r="F49" s="29" t="n">
        <v>57</v>
      </c>
      <c r="G49" s="29" t="n">
        <v>56.5</v>
      </c>
      <c r="H49" s="29" t="n">
        <f aca="false">I49+J49+K49+L49</f>
        <v>0</v>
      </c>
      <c r="I49" s="29"/>
      <c r="J49" s="29"/>
      <c r="K49" s="29"/>
      <c r="L49" s="29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</row>
    <row r="50" customFormat="false" ht="25.15" hidden="false" customHeight="true" outlineLevel="0" collapsed="false">
      <c r="A50" s="36"/>
      <c r="B50" s="28" t="s">
        <v>21</v>
      </c>
      <c r="C50" s="29" t="n">
        <f aca="false">D50+E50+F50+G50</f>
        <v>86.6</v>
      </c>
      <c r="D50" s="29" t="n">
        <v>20.6</v>
      </c>
      <c r="E50" s="29" t="n">
        <v>22</v>
      </c>
      <c r="F50" s="29" t="n">
        <v>22</v>
      </c>
      <c r="G50" s="29" t="n">
        <v>22</v>
      </c>
      <c r="H50" s="29" t="n">
        <f aca="false">I50+J50+K50+L50</f>
        <v>0</v>
      </c>
      <c r="I50" s="29"/>
      <c r="J50" s="29"/>
      <c r="K50" s="29"/>
      <c r="L50" s="29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</row>
    <row r="51" customFormat="false" ht="25.15" hidden="false" customHeight="true" outlineLevel="0" collapsed="false">
      <c r="A51" s="36"/>
      <c r="B51" s="28" t="s">
        <v>30</v>
      </c>
      <c r="C51" s="29" t="n">
        <f aca="false">D51+E51+F51+G51</f>
        <v>219.4</v>
      </c>
      <c r="D51" s="29" t="n">
        <v>51.4</v>
      </c>
      <c r="E51" s="29" t="n">
        <v>56</v>
      </c>
      <c r="F51" s="29" t="n">
        <v>56</v>
      </c>
      <c r="G51" s="29" t="n">
        <v>56</v>
      </c>
      <c r="H51" s="29" t="n">
        <f aca="false">I51+J51+K51+L51</f>
        <v>0</v>
      </c>
      <c r="I51" s="29"/>
      <c r="J51" s="29"/>
      <c r="K51" s="29"/>
      <c r="L51" s="29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</row>
    <row r="52" s="41" customFormat="true" ht="24.75" hidden="false" customHeight="true" outlineLevel="0" collapsed="false">
      <c r="A52" s="38"/>
      <c r="B52" s="39" t="s">
        <v>31</v>
      </c>
      <c r="C52" s="23" t="n">
        <f aca="false">D52+E52+F52+G52</f>
        <v>5447.8</v>
      </c>
      <c r="D52" s="23" t="n">
        <f aca="false">D54</f>
        <v>4995.3</v>
      </c>
      <c r="E52" s="23" t="n">
        <f aca="false">E54</f>
        <v>151</v>
      </c>
      <c r="F52" s="23" t="n">
        <f aca="false">F54</f>
        <v>151</v>
      </c>
      <c r="G52" s="23" t="n">
        <f aca="false">G54</f>
        <v>150.5</v>
      </c>
      <c r="H52" s="23" t="n">
        <f aca="false">I52+J52+K52+L52</f>
        <v>10.5</v>
      </c>
      <c r="I52" s="23" t="n">
        <f aca="false">I54</f>
        <v>10.5</v>
      </c>
      <c r="J52" s="23" t="n">
        <f aca="false">J54</f>
        <v>0</v>
      </c>
      <c r="K52" s="23" t="n">
        <f aca="false">K54</f>
        <v>0</v>
      </c>
      <c r="L52" s="23" t="n">
        <f aca="false">L54</f>
        <v>0</v>
      </c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</row>
    <row r="53" customFormat="false" ht="19.9" hidden="false" customHeight="true" outlineLevel="0" collapsed="false">
      <c r="A53" s="42"/>
      <c r="B53" s="43" t="s">
        <v>17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</row>
    <row r="54" customFormat="false" ht="24.75" hidden="false" customHeight="true" outlineLevel="0" collapsed="false">
      <c r="A54" s="44"/>
      <c r="B54" s="45" t="s">
        <v>16</v>
      </c>
      <c r="C54" s="29" t="n">
        <f aca="false">D54+E54+F54+G54</f>
        <v>5447.8</v>
      </c>
      <c r="D54" s="29" t="n">
        <f aca="false">D56+D62+D63</f>
        <v>4995.3</v>
      </c>
      <c r="E54" s="29" t="n">
        <f aca="false">E56+E62+E63</f>
        <v>151</v>
      </c>
      <c r="F54" s="29" t="n">
        <f aca="false">F56+F62+F63</f>
        <v>151</v>
      </c>
      <c r="G54" s="29" t="n">
        <f aca="false">G56+G62+G63</f>
        <v>150.5</v>
      </c>
      <c r="H54" s="29" t="n">
        <f aca="false">I54+J54+K54+L54</f>
        <v>10.5</v>
      </c>
      <c r="I54" s="29" t="n">
        <f aca="false">I56+I62+I63</f>
        <v>10.5</v>
      </c>
      <c r="J54" s="29" t="n">
        <f aca="false">J56+J62+J63</f>
        <v>0</v>
      </c>
      <c r="K54" s="29" t="n">
        <f aca="false">K56+K62+K63</f>
        <v>0</v>
      </c>
      <c r="L54" s="29" t="n">
        <f aca="false">L56+L62+L63</f>
        <v>0</v>
      </c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</row>
    <row r="55" customFormat="false" ht="19.9" hidden="false" customHeight="true" outlineLevel="0" collapsed="false">
      <c r="A55" s="44"/>
      <c r="B55" s="43" t="s">
        <v>17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</row>
    <row r="56" customFormat="false" ht="24.75" hidden="false" customHeight="true" outlineLevel="0" collapsed="false">
      <c r="A56" s="44"/>
      <c r="B56" s="43" t="s">
        <v>18</v>
      </c>
      <c r="C56" s="29" t="n">
        <f aca="false">D56+E56+F56+G56</f>
        <v>5310.1</v>
      </c>
      <c r="D56" s="29" t="n">
        <f aca="false">D57+D58+D59+D60+D61</f>
        <v>4857.6</v>
      </c>
      <c r="E56" s="29" t="n">
        <f aca="false">E57+E58+E59+E60+E61</f>
        <v>151</v>
      </c>
      <c r="F56" s="29" t="n">
        <f aca="false">F57+F58+F59+F60+F61</f>
        <v>151</v>
      </c>
      <c r="G56" s="29" t="n">
        <f aca="false">G57+G58+G59+G60+G61</f>
        <v>150.5</v>
      </c>
      <c r="H56" s="29" t="n">
        <f aca="false">I56+J56+K56+L56</f>
        <v>10.5</v>
      </c>
      <c r="I56" s="29" t="n">
        <f aca="false">I57+I58+I59+I60+I61</f>
        <v>10.5</v>
      </c>
      <c r="J56" s="29" t="n">
        <f aca="false">J57+J58+J59+J60+J61</f>
        <v>0</v>
      </c>
      <c r="K56" s="29" t="n">
        <f aca="false">K57+K58+K59+K60+K61</f>
        <v>0</v>
      </c>
      <c r="L56" s="29" t="n">
        <f aca="false">L57+L58+L59+L60+L61</f>
        <v>0</v>
      </c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</row>
    <row r="57" customFormat="false" ht="25.15" hidden="false" customHeight="true" outlineLevel="0" collapsed="false">
      <c r="A57" s="44"/>
      <c r="B57" s="43" t="s">
        <v>19</v>
      </c>
      <c r="C57" s="29" t="n">
        <f aca="false">D57+E57+F57+G57</f>
        <v>405</v>
      </c>
      <c r="D57" s="29" t="n">
        <f aca="false">D14+D30+D39+D48</f>
        <v>357</v>
      </c>
      <c r="E57" s="29" t="n">
        <f aca="false">E14+E30+E39+E48</f>
        <v>16</v>
      </c>
      <c r="F57" s="29" t="n">
        <f aca="false">F14+F30+F39+F48</f>
        <v>16</v>
      </c>
      <c r="G57" s="29" t="n">
        <f aca="false">G14+G30+G39+G48</f>
        <v>16</v>
      </c>
      <c r="H57" s="29" t="n">
        <f aca="false">I57+J57+K57+L57</f>
        <v>0</v>
      </c>
      <c r="I57" s="29" t="n">
        <f aca="false">I14+I30+I39+I48</f>
        <v>0</v>
      </c>
      <c r="J57" s="29" t="n">
        <f aca="false">J14+J30+J39+J48</f>
        <v>0</v>
      </c>
      <c r="K57" s="29" t="n">
        <f aca="false">K14+K30+K39+K48</f>
        <v>0</v>
      </c>
      <c r="L57" s="29" t="n">
        <f aca="false">L14+L30+L39+L48</f>
        <v>0</v>
      </c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</row>
    <row r="58" customFormat="false" ht="25.15" hidden="false" customHeight="true" outlineLevel="0" collapsed="false">
      <c r="A58" s="44"/>
      <c r="B58" s="43" t="s">
        <v>32</v>
      </c>
      <c r="C58" s="29" t="n">
        <f aca="false">D58+E58+F58+G58</f>
        <v>2039.5</v>
      </c>
      <c r="D58" s="29" t="n">
        <f aca="false">D15+D25+D31+D40+D49</f>
        <v>1869</v>
      </c>
      <c r="E58" s="29" t="n">
        <f aca="false">E15+E25+E31+E40+E49</f>
        <v>57</v>
      </c>
      <c r="F58" s="29" t="n">
        <f aca="false">F15+F25+F31+F40+F49</f>
        <v>57</v>
      </c>
      <c r="G58" s="29" t="n">
        <f aca="false">G15+G25+G31+G40+G49</f>
        <v>56.5</v>
      </c>
      <c r="H58" s="29" t="n">
        <f aca="false">I58+J58+K58+L58</f>
        <v>10.5</v>
      </c>
      <c r="I58" s="29" t="n">
        <f aca="false">I15+I25+I31+I40+I49</f>
        <v>10.5</v>
      </c>
      <c r="J58" s="29" t="n">
        <f aca="false">J15+J25+J31+J40+J49</f>
        <v>0</v>
      </c>
      <c r="K58" s="29" t="n">
        <f aca="false">K15+K25+K31+K40+K49</f>
        <v>0</v>
      </c>
      <c r="L58" s="29" t="n">
        <f aca="false">L15+L25+L31+L40+L49</f>
        <v>0</v>
      </c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</row>
    <row r="59" customFormat="false" ht="25.15" hidden="false" customHeight="true" outlineLevel="0" collapsed="false">
      <c r="A59" s="44"/>
      <c r="B59" s="43" t="s">
        <v>21</v>
      </c>
      <c r="C59" s="29" t="n">
        <f aca="false">D59+E59+F59+G59</f>
        <v>929.2</v>
      </c>
      <c r="D59" s="29" t="n">
        <f aca="false">D16+D32+D41+D50</f>
        <v>863.2</v>
      </c>
      <c r="E59" s="29" t="n">
        <f aca="false">E16+E32+E41+E50</f>
        <v>22</v>
      </c>
      <c r="F59" s="29" t="n">
        <f aca="false">F16+F32+F41+F50</f>
        <v>22</v>
      </c>
      <c r="G59" s="29" t="n">
        <f aca="false">G16+G32+G41+G50</f>
        <v>22</v>
      </c>
      <c r="H59" s="29" t="n">
        <f aca="false">I59+J59+K59+L59</f>
        <v>0</v>
      </c>
      <c r="I59" s="29" t="n">
        <f aca="false">I16+I32+I41+I50</f>
        <v>0</v>
      </c>
      <c r="J59" s="29" t="n">
        <f aca="false">J16+J32+J41+J50</f>
        <v>0</v>
      </c>
      <c r="K59" s="29" t="n">
        <f aca="false">K16+K32+K41+K50</f>
        <v>0</v>
      </c>
      <c r="L59" s="29" t="n">
        <f aca="false">L16+L32+L41+L50</f>
        <v>0</v>
      </c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</row>
    <row r="60" customFormat="false" ht="25.15" hidden="false" customHeight="true" outlineLevel="0" collapsed="false">
      <c r="A60" s="44"/>
      <c r="B60" s="43" t="s">
        <v>33</v>
      </c>
      <c r="C60" s="29" t="n">
        <f aca="false">D60+E60+F60+G60</f>
        <v>1936</v>
      </c>
      <c r="D60" s="29" t="n">
        <f aca="false">D17+D42+D51</f>
        <v>1768</v>
      </c>
      <c r="E60" s="29" t="n">
        <f aca="false">E17+E42+E51</f>
        <v>56</v>
      </c>
      <c r="F60" s="29" t="n">
        <f aca="false">F17+F42+F51</f>
        <v>56</v>
      </c>
      <c r="G60" s="29" t="n">
        <f aca="false">G17+G42+G51</f>
        <v>56</v>
      </c>
      <c r="H60" s="29" t="n">
        <f aca="false">I60+J60+K60+L60</f>
        <v>0</v>
      </c>
      <c r="I60" s="29" t="n">
        <f aca="false">I17+I42+I51</f>
        <v>0</v>
      </c>
      <c r="J60" s="29" t="n">
        <f aca="false">J17+J42+J51</f>
        <v>0</v>
      </c>
      <c r="K60" s="29" t="n">
        <f aca="false">K17+K42+K51</f>
        <v>0</v>
      </c>
      <c r="L60" s="29" t="n">
        <f aca="false">L17+L42+L51</f>
        <v>0</v>
      </c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</row>
    <row r="61" customFormat="false" ht="24.75" hidden="false" customHeight="true" outlineLevel="0" collapsed="false">
      <c r="A61" s="44"/>
      <c r="B61" s="43" t="s">
        <v>34</v>
      </c>
      <c r="C61" s="29" t="n">
        <f aca="false">D61+E61+F61+G61</f>
        <v>0.4</v>
      </c>
      <c r="D61" s="29" t="n">
        <f aca="false">D18</f>
        <v>0.4</v>
      </c>
      <c r="E61" s="29" t="n">
        <f aca="false">E18</f>
        <v>0</v>
      </c>
      <c r="F61" s="29" t="n">
        <f aca="false">F18</f>
        <v>0</v>
      </c>
      <c r="G61" s="29" t="n">
        <f aca="false">G18</f>
        <v>0</v>
      </c>
      <c r="H61" s="29" t="n">
        <f aca="false">I61+J61+K61+L61</f>
        <v>0</v>
      </c>
      <c r="I61" s="29" t="n">
        <f aca="false">I18</f>
        <v>0</v>
      </c>
      <c r="J61" s="29" t="n">
        <f aca="false">J18</f>
        <v>0</v>
      </c>
      <c r="K61" s="29" t="n">
        <f aca="false">K18</f>
        <v>0</v>
      </c>
      <c r="L61" s="29" t="n">
        <f aca="false">L18</f>
        <v>0</v>
      </c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</row>
    <row r="62" customFormat="false" ht="24.75" hidden="false" customHeight="true" outlineLevel="0" collapsed="false">
      <c r="A62" s="44"/>
      <c r="B62" s="43" t="s">
        <v>24</v>
      </c>
      <c r="C62" s="29" t="n">
        <f aca="false">D62+E62+F62+G62</f>
        <v>123</v>
      </c>
      <c r="D62" s="29" t="n">
        <f aca="false">D19+D33+D43</f>
        <v>123</v>
      </c>
      <c r="E62" s="29" t="n">
        <f aca="false">E19+E33+E43</f>
        <v>0</v>
      </c>
      <c r="F62" s="29" t="n">
        <f aca="false">F19+F33+F43</f>
        <v>0</v>
      </c>
      <c r="G62" s="29" t="n">
        <f aca="false">G19+G33+G43</f>
        <v>0</v>
      </c>
      <c r="H62" s="29" t="n">
        <f aca="false">I62+J62+K62+L62</f>
        <v>0</v>
      </c>
      <c r="I62" s="29" t="n">
        <f aca="false">I19+I33+I43</f>
        <v>0</v>
      </c>
      <c r="J62" s="29" t="n">
        <f aca="false">J19+J33+J43</f>
        <v>0</v>
      </c>
      <c r="K62" s="29" t="n">
        <f aca="false">K19+K33+K43</f>
        <v>0</v>
      </c>
      <c r="L62" s="29" t="n">
        <f aca="false">L19+L33+L43</f>
        <v>0</v>
      </c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</row>
    <row r="63" customFormat="false" ht="44.65" hidden="false" customHeight="true" outlineLevel="0" collapsed="false">
      <c r="A63" s="46"/>
      <c r="B63" s="47" t="s">
        <v>25</v>
      </c>
      <c r="C63" s="29" t="n">
        <f aca="false">D63+E63+F63+G63</f>
        <v>14.7</v>
      </c>
      <c r="D63" s="29" t="n">
        <f aca="false">D20+D34</f>
        <v>14.7</v>
      </c>
      <c r="E63" s="29" t="n">
        <f aca="false">E20+E34</f>
        <v>0</v>
      </c>
      <c r="F63" s="29" t="n">
        <f aca="false">F20+F34</f>
        <v>0</v>
      </c>
      <c r="G63" s="29" t="n">
        <f aca="false">G20+G34</f>
        <v>0</v>
      </c>
      <c r="H63" s="29" t="n">
        <f aca="false">I63+J63+K63+L63</f>
        <v>0</v>
      </c>
      <c r="I63" s="29" t="n">
        <f aca="false">I20+I34</f>
        <v>0</v>
      </c>
      <c r="J63" s="29" t="n">
        <f aca="false">J20+J34</f>
        <v>0</v>
      </c>
      <c r="K63" s="29" t="n">
        <f aca="false">K20+K34</f>
        <v>0</v>
      </c>
      <c r="L63" s="29" t="n">
        <f aca="false">L20+L34</f>
        <v>0</v>
      </c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</row>
    <row r="64" s="8" customFormat="true" ht="15" hidden="false" customHeight="false" outlineLevel="0" collapsed="false">
      <c r="A64" s="48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</row>
    <row r="65" s="8" customFormat="true" ht="15" hidden="false" customHeight="false" outlineLevel="0" collapsed="false">
      <c r="A65" s="48"/>
      <c r="C65" s="5"/>
      <c r="D65" s="5"/>
      <c r="E65" s="5"/>
      <c r="F65" s="5"/>
      <c r="G65" s="5"/>
      <c r="H65" s="5"/>
      <c r="I65" s="5"/>
      <c r="J65" s="5"/>
      <c r="K65" s="5"/>
      <c r="L65" s="5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</row>
    <row r="66" s="8" customFormat="true" ht="15" hidden="false" customHeight="false" outlineLevel="0" collapsed="false">
      <c r="A66" s="48"/>
      <c r="C66" s="5"/>
      <c r="D66" s="5"/>
      <c r="E66" s="5"/>
      <c r="F66" s="5"/>
      <c r="G66" s="5"/>
      <c r="H66" s="5"/>
      <c r="I66" s="5"/>
      <c r="J66" s="5"/>
      <c r="K66" s="5"/>
      <c r="L66" s="5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</row>
    <row r="67" s="52" customFormat="true" ht="16.5" hidden="false" customHeight="false" outlineLevel="0" collapsed="false">
      <c r="A67" s="50"/>
      <c r="B67" s="51" t="s">
        <v>35</v>
      </c>
      <c r="C67" s="51" t="s">
        <v>36</v>
      </c>
      <c r="D67" s="51" t="s">
        <v>36</v>
      </c>
      <c r="E67" s="51"/>
      <c r="F67" s="51"/>
      <c r="G67" s="51"/>
      <c r="H67" s="51"/>
      <c r="I67" s="51"/>
      <c r="J67" s="51"/>
      <c r="K67" s="51"/>
      <c r="L67" s="51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</row>
    <row r="69" customFormat="false" ht="15" hidden="false" customHeight="false" outlineLevel="0" collapsed="false"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</row>
    <row r="71" customFormat="false" ht="15" hidden="false" customHeight="false" outlineLevel="0" collapsed="false">
      <c r="D71" s="54"/>
      <c r="E71" s="54"/>
      <c r="F71" s="54"/>
      <c r="G71" s="54"/>
    </row>
    <row r="72" customFormat="false" ht="15" hidden="false" customHeight="false" outlineLevel="0" collapsed="false">
      <c r="D72" s="54"/>
      <c r="E72" s="54"/>
      <c r="F72" s="54"/>
      <c r="G72" s="54"/>
    </row>
  </sheetData>
  <mergeCells count="6">
    <mergeCell ref="B6:C6"/>
    <mergeCell ref="A11:A20"/>
    <mergeCell ref="A22:A25"/>
    <mergeCell ref="A27:A33"/>
    <mergeCell ref="A36:A43"/>
    <mergeCell ref="A45:A51"/>
  </mergeCells>
  <conditionalFormatting sqref="J1 L1 G1:H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5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57" width="9.28"/>
    <col collapsed="false" customWidth="true" hidden="false" outlineLevel="0" max="2" min="2" style="0" width="18.41"/>
  </cols>
  <sheetData>
    <row r="30" customFormat="false" ht="13.9" hidden="false" customHeight="true" outlineLevel="0" collapsed="false"/>
    <row r="33" customFormat="false" ht="17.8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249" hidden="false" customHeight="true" outlineLevel="0" collapsed="false"/>
    <row r="48" customFormat="false" ht="15" hidden="false" customHeight="false" outlineLevel="0" collapsed="false">
      <c r="A48" s="57" t="s">
        <v>37</v>
      </c>
    </row>
    <row r="49" customFormat="false" ht="15" hidden="false" customHeight="false" outlineLevel="0" collapsed="false">
      <c r="A49" s="57" t="n">
        <v>773856</v>
      </c>
    </row>
    <row r="50" customFormat="false" ht="15" hidden="false" customHeight="true" outlineLevel="0" collapsed="false"/>
    <row r="51" customFormat="false" ht="11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17:38Z</dcterms:created>
  <dc:creator>Овчинникова А.Н.</dc:creator>
  <dc:description/>
  <dc:language>en-US</dc:language>
  <cp:lastModifiedBy>Sidorenko</cp:lastModifiedBy>
  <cp:lastPrinted>2006-03-27T02:08:13Z</cp:lastPrinted>
  <dcterms:modified xsi:type="dcterms:W3CDTF">2006-08-25T05:27:00Z</dcterms:modified>
  <cp:revision>0</cp:revision>
  <dc:subject/>
  <dc:title/>
</cp:coreProperties>
</file>