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Субвенция ТО" sheetId="1" state="visible" r:id="rId2"/>
    <sheet name="Визы" sheetId="2" state="visible" r:id="rId3"/>
  </sheets>
  <definedNames>
    <definedName function="false" hidden="false" localSheetId="1" name="_xlnm.Print_Area" vbProcedure="false">Визы!$A$1:$B$51</definedName>
    <definedName function="false" hidden="false" localSheetId="0" name="Z_03E9FE6B_F332_11D7_AC07_00D0B7BFB203__wvu_PrintArea" vbProcedure="false">'17.Субвенция ТО'!$A$1:$N$18</definedName>
    <definedName function="false" hidden="false" localSheetId="0" name="Z_03E9FE6B_F332_11D7_AC07_00D0B7BFB203__wvu_Rows" vbProcedure="false">#REF!</definedName>
    <definedName function="false" hidden="false" localSheetId="0" name="Z_0B43F7E5_46E2_428C_8AB7_1F1E7254975B__wvu_Cols" vbProcedure="false">'17.Субвенция ТО'!$B:$B,'17.Субвенция ТО'!$F:$F</definedName>
    <definedName function="false" hidden="false" localSheetId="0" name="Z_0B43F7E5_46E2_428C_8AB7_1F1E7254975B__wvu_PrintArea" vbProcedure="false">'17.Субвенция ТО'!$A$1:$F$18</definedName>
    <definedName function="false" hidden="false" localSheetId="0" name="Z_0B43F7E5_46E2_428C_8AB7_1F1E7254975B__wvu_Rows" vbProcedure="false">'17.Субвенция ТО'!$19:$22</definedName>
    <definedName function="false" hidden="false" localSheetId="0" name="Z_0D513841_2B9D_44D0_81A3_22AD1764D50A__wvu_Cols" vbProcedure="false">'17.Субвенция ТО'!$B:$B,'17.Субвенция ТО'!$F:$F</definedName>
    <definedName function="false" hidden="false" localSheetId="0" name="Z_0D513841_2B9D_44D0_81A3_22AD1764D50A__wvu_PrintArea" vbProcedure="false">'17.Субвенция ТО'!$A$1:$F$18</definedName>
    <definedName function="false" hidden="false" localSheetId="0" name="Z_0D513841_2B9D_44D0_81A3_22AD1764D50A__wvu_Rows" vbProcedure="false">'17.Субвенция ТО'!$19:$22</definedName>
    <definedName function="false" hidden="false" localSheetId="0" name="Z_1408D4E0_F4B5_11D7_870F_009027A6C48C__wvu_Cols" vbProcedure="false">#REF!,#REF!,#REF!,'17.Субвенция ТО'!$G:$I,'17.Субвенция ТО'!$K:$L,'17.Субвенция ТО'!$N:$O</definedName>
    <definedName function="false" hidden="false" localSheetId="0" name="Z_1408D4E0_F4B5_11D7_870F_009027A6C48C__wvu_PrintArea" vbProcedure="false">'17.Субвенция ТО'!$B$1:$O$18</definedName>
    <definedName function="false" hidden="false" localSheetId="0" name="Z_1408D4E0_F4B5_11D7_870F_009027A6C48C__wvu_Rows" vbProcedure="false">#REF!</definedName>
    <definedName function="false" hidden="false" localSheetId="0" name="Z_3AE60815_C3B9_4576_B22C_FD300646EDB0__wvu_Cols" vbProcedure="false">#REF!,#REF!,#REF!,'17.Субвенция ТО'!$G:$I,'17.Субвенция ТО'!$K:$L,'17.Субвенция ТО'!$N:$O</definedName>
    <definedName function="false" hidden="false" localSheetId="0" name="Z_3AE60815_C3B9_4576_B22C_FD300646EDB0__wvu_PrintArea" vbProcedure="false">'17.Субвенция ТО'!$B$1:$O$18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,#REF!,'17.Субвенция ТО'!$G:$I,'17.Субвенция ТО'!$K:$L,'17.Субвенция ТО'!$N:$O</definedName>
    <definedName function="false" hidden="false" localSheetId="0" name="Z_4278F54F_EC7E_4645_84D7_77A328CF1819__wvu_PrintArea" vbProcedure="false">'17.Субвенция ТО'!$B$1:$O$18</definedName>
    <definedName function="false" hidden="false" localSheetId="0" name="Z_4278F54F_EC7E_4645_84D7_77A328CF1819__wvu_Rows" vbProcedure="false">#REF!</definedName>
    <definedName function="false" hidden="false" localSheetId="0" name="Z_496472FC_34A0_406F_8130_FD40C43D53B9__wvu_Cols" vbProcedure="false">'17.Субвенция ТО'!$B:$B,'17.Субвенция ТО'!$F:$F</definedName>
    <definedName function="false" hidden="false" localSheetId="0" name="Z_496472FC_34A0_406F_8130_FD40C43D53B9__wvu_PrintArea" vbProcedure="false">'17.Субвенция ТО'!$A$1:$F$18</definedName>
    <definedName function="false" hidden="false" localSheetId="0" name="Z_496472FC_34A0_406F_8130_FD40C43D53B9__wvu_Rows" vbProcedure="false">'17.Субвенция ТО'!$19:$22</definedName>
    <definedName function="false" hidden="false" localSheetId="0" name="Z_56693FC1_1371_11D8_9D04_009027A6C496__wvu_Cols" vbProcedure="false">'17.Субвенция ТО'!$B:$B,'17.Субвенция ТО'!$F:$F</definedName>
    <definedName function="false" hidden="false" localSheetId="0" name="Z_56693FC1_1371_11D8_9D04_009027A6C496__wvu_PrintArea" vbProcedure="false">'17.Субвенция ТО'!$A$1:$F$18</definedName>
    <definedName function="false" hidden="false" localSheetId="0" name="Z_56693FC1_1371_11D8_9D04_009027A6C496__wvu_Rows" vbProcedure="false">'17.Субвенция ТО'!$19:$22</definedName>
    <definedName function="false" hidden="false" localSheetId="0" name="Z_65D51BD9_BED2_421B_91A5_761C0EC6A6ED__wvu_Cols" vbProcedure="false">'17.Субвенция ТО'!$G:$O</definedName>
    <definedName function="false" hidden="false" localSheetId="0" name="Z_65D51BD9_BED2_421B_91A5_761C0EC6A6ED__wvu_PrintArea" vbProcedure="false">'17.Субвенция ТО'!$B$1:$O$18</definedName>
    <definedName function="false" hidden="false" localSheetId="0" name="Z_65D51BD9_BED2_421B_91A5_761C0EC6A6ED__wvu_Rows" vbProcedure="false">'17.Субвенция ТО'!$19:$22</definedName>
    <definedName function="false" hidden="false" localSheetId="0" name="Z_65F87CC0_F8E2_11D7_A9EF_009027A6C22F__wvu_Cols" vbProcedure="false">#REF!,#REF!,#REF!,'17.Субвенция ТО'!$G:$I,'17.Субвенция ТО'!$K:$L,'17.Субвенция ТО'!$N:$O</definedName>
    <definedName function="false" hidden="false" localSheetId="0" name="Z_65F87CC0_F8E2_11D7_A9EF_009027A6C22F__wvu_PrintArea" vbProcedure="false">'17.Субвенция ТО'!$B$1:$O$18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Cols" vbProcedure="false">'17.Субвенция ТО'!$G:$O</definedName>
    <definedName function="false" hidden="false" localSheetId="0" name="Z_66E4E21E_1E30_413E_A2FC_5F71DC6AE123__wvu_PrintArea" vbProcedure="false">'17.Субвенция ТО'!$B$1:$O$18</definedName>
    <definedName function="false" hidden="false" localSheetId="0" name="Z_66E4E21E_1E30_413E_A2FC_5F71DC6AE123__wvu_Rows" vbProcedure="false">'17.Субвенция ТО'!$19:$22</definedName>
    <definedName function="false" hidden="false" localSheetId="0" name="Z_95EA4877_43C0_4788_819F_0F567B34EB51__wvu_Cols" vbProcedure="false">'17.Субвенция ТО'!$G:$O</definedName>
    <definedName function="false" hidden="false" localSheetId="0" name="Z_95EA4877_43C0_4788_819F_0F567B34EB51__wvu_PrintArea" vbProcedure="false">'17.Субвенция ТО'!$B$1:$O$18</definedName>
    <definedName function="false" hidden="false" localSheetId="0" name="Z_95EA4877_43C0_4788_819F_0F567B34EB51__wvu_Rows" vbProcedure="false">'17.Субвенция ТО'!$19:$22</definedName>
    <definedName function="false" hidden="false" localSheetId="0" name="Z_AD4FE466_0F42_4980_803F_8C55183A8122__wvu_Cols" vbProcedure="false">#REF!,#REF!,#REF!,'17.Субвенция ТО'!$G:$I,'17.Субвенция ТО'!$K:$L,'17.Субвенция ТО'!$N:$O</definedName>
    <definedName function="false" hidden="false" localSheetId="0" name="Z_AD4FE466_0F42_4980_803F_8C55183A8122__wvu_PrintArea" vbProcedure="false">'17.Субвенция ТО'!$B$1:$O$18</definedName>
    <definedName function="false" hidden="false" localSheetId="0" name="Z_AD4FE466_0F42_4980_803F_8C55183A8122__wvu_Rows" vbProcedure="false">#REF!</definedName>
    <definedName function="false" hidden="false" localSheetId="0" name="Z_B9EC7D41_008A_11D8_9D04_009027A6C496__wvu_PrintArea" vbProcedure="false">'17.Субвенция ТО'!$A$1:$N$18</definedName>
    <definedName function="false" hidden="false" localSheetId="0" name="Z_B9EC7D41_008A_11D8_9D04_009027A6C496__wvu_Rows" vbProcedure="false">#REF!</definedName>
    <definedName function="false" hidden="false" localSheetId="0" name="Z_CA051906_837A_4904_91DB_9E6912B5AB6E__wvu_Cols" vbProcedure="false">#REF!,#REF!,#REF!,'17.Субвенция ТО'!$G:$I,'17.Субвенция ТО'!$K:$L,'17.Субвенция ТО'!$N:$O</definedName>
    <definedName function="false" hidden="false" localSheetId="0" name="Z_CA051906_837A_4904_91DB_9E6912B5AB6E__wvu_PrintArea" vbProcedure="false">'17.Субвенция ТО'!$B$1:$O$18</definedName>
    <definedName function="false" hidden="false" localSheetId="0" name="Z_CA051906_837A_4904_91DB_9E6912B5AB6E__wvu_Rows" vbProcedure="false">#REF!</definedName>
    <definedName function="false" hidden="false" localSheetId="0" name="Z_D55972E9_67B4_4688_A9DB_4AE445FAF453__wvu_Cols" vbProcedure="false">'17.Субвенция ТО'!$G:$O</definedName>
    <definedName function="false" hidden="false" localSheetId="0" name="Z_D55972E9_67B4_4688_A9DB_4AE445FAF453__wvu_PrintArea" vbProcedure="false">'17.Субвенция ТО'!$B$1:$O$18</definedName>
    <definedName function="false" hidden="false" localSheetId="0" name="Z_D55972E9_67B4_4688_A9DB_4AE445FAF453__wvu_Rows" vbProcedure="false">'17.Субвенция ТО'!$19:$22</definedName>
    <definedName function="false" hidden="false" localSheetId="0" name="Z_F57F8DCE_4A14_4223_BDBB_30FC99ED12F2__wvu_Cols" vbProcedure="false">'17.Субвенция ТО'!$G:$O</definedName>
    <definedName function="false" hidden="false" localSheetId="0" name="Z_F57F8DCE_4A14_4223_BDBB_30FC99ED12F2__wvu_PrintArea" vbProcedure="false">'17.Субвенция ТО'!$B$1:$O$18</definedName>
    <definedName function="false" hidden="false" localSheetId="0" name="Z_F57F8DCE_4A14_4223_BDBB_30FC99ED12F2__wvu_Rows" vbProcedure="false">'17.Субвенция ТО'!$19:$22</definedName>
    <definedName function="false" hidden="false" localSheetId="0" name="Z_FADAD500_4DBE_11D8_A5E1_009027A6C50C__wvu_PrintArea" vbProcedure="false">'17.Субвенция ТО'!$A$1:$N$18</definedName>
    <definedName function="false" hidden="false" localSheetId="0" name="Z_FADAD500_4DBE_11D8_A5E1_009027A6C50C__wvu_Rows" vbProcedure="false">#REF!</definedName>
    <definedName function="false" hidden="false" localSheetId="1" name="Z_210B0090_573D_4C14_BB4D_B2C63006657A__wvu_PrintArea" vbProcedure="false">Визы!$A$1:$B$36</definedName>
    <definedName function="false" hidden="false" localSheetId="1" name="Z_6F7F2B2F_4324_4976_8A65_77BA0A61269D__wvu_PrintArea" vbProcedure="false">Визы!$A$1:$B$51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17 к решению</t>
  </si>
  <si>
    <t xml:space="preserve"> Думы ЗАТО Северск</t>
  </si>
  <si>
    <t xml:space="preserve">от____________2006 №______</t>
  </si>
  <si>
    <t xml:space="preserve">План по расходам на возмещение убытков ЖКХ и выплату гражданам адресных субсидий на оплату жилого помещения и коммунальных услуг ЗАТО Северск на 2006 год за счет субвенций из областного бюджета </t>
  </si>
  <si>
    <t xml:space="preserve">(тыс. руб.)</t>
  </si>
  <si>
    <t xml:space="preserve">Раздел</t>
  </si>
  <si>
    <t xml:space="preserve">Подраздел</t>
  </si>
  <si>
    <t xml:space="preserve">п/п</t>
  </si>
  <si>
    <t xml:space="preserve">Наименование  субвенций, установленных законодательными актами Томской области</t>
  </si>
  <si>
    <t xml:space="preserve">формула</t>
  </si>
  <si>
    <t xml:space="preserve">План 2006 года </t>
  </si>
  <si>
    <t xml:space="preserve">Утв. план 1 квартала</t>
  </si>
  <si>
    <t xml:space="preserve">Утв. план 2 квартала</t>
  </si>
  <si>
    <t xml:space="preserve">(плюс, минус)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Всего cубвенций из областного бюджета на возмещение убытков ЖКХ и выплату гражданам адресных субсидй на оплату жилого помещения и коммунальных услуг, выделенных бюджету ЗАТО Северск согласно Закону Томской области от 30.12.2005 № 252-ОЗ "Об областном бюджете на 2006 год"</t>
  </si>
  <si>
    <t xml:space="preserve">в том числе:</t>
  </si>
  <si>
    <t xml:space="preserve">05</t>
  </si>
  <si>
    <t xml:space="preserve">02</t>
  </si>
  <si>
    <t xml:space="preserve">Субвенции на возмещение расходов при установлении уровня оплаты населением услуг по теплоснабжению в размере 90 процентов с 01.01.2006 по 30.06.2006 согласно Закону Томской области от 29.12.2005 № 243-ОЗ "О предоставлении бюджетам муниципальных районов, городских округов субвенций на возмещение расходов при установлении уровня оплаты населением услуг по теплоснабжению в размере 90 процентов", всего, в том числе:</t>
  </si>
  <si>
    <t xml:space="preserve"> - МП ЗАТО Северск "Самусь ЖКХ"</t>
  </si>
  <si>
    <t xml:space="preserve"> - МУП "Тепловые сети"</t>
  </si>
  <si>
    <r>
      <rPr>
        <b val="true"/>
        <sz val="12"/>
        <rFont val="Arial Cyr"/>
        <family val="2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субвенции на компенсацию энергоснабжающим организациям убытков, связанных с ростом цен на нефть согласно Закону Томской области от 29.12.2005 № 242-ОЗ "О предоставлении субвенций местным бюджетам на компенсацию энергоснабжающим организациям убытков, связанных с ростом цен на нефть"</t>
    </r>
  </si>
  <si>
    <t xml:space="preserve">10</t>
  </si>
  <si>
    <t xml:space="preserve">03</t>
  </si>
  <si>
    <r>
      <rPr>
        <b val="true"/>
        <sz val="12"/>
        <rFont val="Arial Cyr"/>
        <family val="2"/>
        <charset val="204"/>
      </rPr>
      <t xml:space="preserve">УЖКХ ТиС</t>
    </r>
    <r>
      <rPr>
        <sz val="12"/>
        <rFont val="Arial Cyr"/>
        <family val="2"/>
        <charset val="204"/>
      </rPr>
      <t xml:space="preserve"> - субвенции на выплату гражданам адресных субсидий на оплату жилого помещения и коммунальных услуг согласно Закону Томской области от 05.12.2005 № 214-ОЗ "О предоставлении субвенций бюджетам муниципальных районов (городских округов) для выплаты гражданам адресных субсидий на оплату жилья и коммунальных услуг"</t>
    </r>
  </si>
  <si>
    <t xml:space="preserve">Мэр ЗАТО Северск</t>
  </si>
  <si>
    <t xml:space="preserve">Н.И. Кузьменко</t>
  </si>
  <si>
    <t xml:space="preserve">Выборова Л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2" width="6.56"/>
    <col collapsed="false" customWidth="true" hidden="false" outlineLevel="0" max="4" min="4" style="2" width="72.85"/>
    <col collapsed="false" customWidth="true" hidden="true" outlineLevel="0" max="5" min="5" style="2" width="10.99"/>
    <col collapsed="false" customWidth="true" hidden="false" outlineLevel="0" max="6" min="6" style="2" width="14.41"/>
    <col collapsed="false" customWidth="true" hidden="true" outlineLevel="0" max="9" min="7" style="2" width="10.71"/>
    <col collapsed="false" customWidth="true" hidden="true" outlineLevel="0" max="15" min="10" style="2" width="9.7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12.56"/>
    <col collapsed="false" customWidth="true" hidden="false" outlineLevel="0" max="19" min="19" style="2" width="11.42"/>
    <col collapsed="false" customWidth="false" hidden="false" outlineLevel="0" max="20" min="20" style="2" width="9.14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s="4" customFormat="true" ht="15" hidden="false" customHeight="true" outlineLevel="0" collapsed="false">
      <c r="A1" s="3"/>
      <c r="F1" s="5" t="s">
        <v>0</v>
      </c>
      <c r="N1" s="5"/>
      <c r="O1" s="5"/>
    </row>
    <row r="2" s="4" customFormat="true" ht="15" hidden="false" customHeight="true" outlineLevel="0" collapsed="false">
      <c r="A2" s="3"/>
      <c r="F2" s="5" t="s">
        <v>1</v>
      </c>
      <c r="N2" s="5"/>
      <c r="O2" s="5"/>
    </row>
    <row r="3" s="4" customFormat="true" ht="16.9" hidden="false" customHeight="true" outlineLevel="0" collapsed="false">
      <c r="A3" s="3"/>
      <c r="F3" s="5" t="s">
        <v>2</v>
      </c>
      <c r="N3" s="5"/>
      <c r="O3" s="5"/>
    </row>
    <row r="4" s="4" customFormat="true" ht="15" hidden="false" customHeight="true" outlineLevel="0" collapsed="false">
      <c r="A4" s="3"/>
      <c r="F4" s="5"/>
      <c r="N4" s="5"/>
      <c r="O4" s="5"/>
    </row>
    <row r="5" s="4" customFormat="true" ht="15" hidden="false" customHeight="true" outlineLevel="0" collapsed="false">
      <c r="A5" s="3"/>
      <c r="F5" s="5"/>
      <c r="N5" s="5"/>
      <c r="O5" s="5"/>
    </row>
    <row r="6" s="4" customFormat="true" ht="15" hidden="false" customHeight="true" outlineLevel="0" collapsed="false">
      <c r="A6" s="3"/>
      <c r="F6" s="5"/>
      <c r="N6" s="5"/>
      <c r="O6" s="5"/>
    </row>
    <row r="7" s="4" customFormat="true" ht="69.6" hidden="false" customHeight="true" outlineLevel="0" collapsed="false">
      <c r="A7" s="3"/>
      <c r="C7" s="6" t="s">
        <v>3</v>
      </c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4" customFormat="true" ht="15.6" hidden="false" customHeight="true" outlineLevel="0" collapsed="false">
      <c r="A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</row>
    <row r="9" s="4" customFormat="true" ht="15.6" hidden="false" customHeight="true" outlineLevel="0" collapsed="false">
      <c r="A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</row>
    <row r="10" s="4" customFormat="true" ht="15.95" hidden="false" customHeight="true" outlineLevel="0" collapsed="false">
      <c r="A10" s="3"/>
      <c r="F10" s="9" t="s">
        <v>4</v>
      </c>
      <c r="N10" s="9"/>
      <c r="O10" s="9"/>
    </row>
    <row r="11" s="4" customFormat="true" ht="68.45" hidden="false" customHeight="true" outlineLevel="0" collapsed="false">
      <c r="A11" s="10" t="s">
        <v>5</v>
      </c>
      <c r="B11" s="10" t="s">
        <v>6</v>
      </c>
      <c r="C11" s="11" t="s">
        <v>7</v>
      </c>
      <c r="D11" s="12" t="s">
        <v>8</v>
      </c>
      <c r="E11" s="11" t="s">
        <v>9</v>
      </c>
      <c r="F11" s="12" t="s">
        <v>10</v>
      </c>
      <c r="G11" s="12" t="s">
        <v>11</v>
      </c>
      <c r="H11" s="12" t="s">
        <v>12</v>
      </c>
      <c r="I11" s="13" t="s">
        <v>13</v>
      </c>
      <c r="J11" s="12" t="s">
        <v>14</v>
      </c>
      <c r="K11" s="12" t="s">
        <v>15</v>
      </c>
      <c r="L11" s="13" t="s">
        <v>13</v>
      </c>
      <c r="M11" s="12" t="s">
        <v>16</v>
      </c>
      <c r="N11" s="12" t="s">
        <v>17</v>
      </c>
      <c r="O11" s="13" t="s">
        <v>13</v>
      </c>
    </row>
    <row r="12" s="21" customFormat="true" ht="91.9" hidden="false" customHeight="true" outlineLevel="0" collapsed="false">
      <c r="A12" s="14"/>
      <c r="B12" s="14"/>
      <c r="C12" s="15"/>
      <c r="D12" s="16" t="s">
        <v>18</v>
      </c>
      <c r="E12" s="17" t="e">
        <f aca="false">E14+#REF!</f>
        <v>#REF!</v>
      </c>
      <c r="F12" s="18" t="n">
        <f aca="false">F14+F17+F18</f>
        <v>65065</v>
      </c>
      <c r="G12" s="19" t="e">
        <f aca="false">G14+#REF!</f>
        <v>#REF!</v>
      </c>
      <c r="H12" s="19" t="e">
        <f aca="false">H14+#REF!</f>
        <v>#REF!</v>
      </c>
      <c r="I12" s="19" t="e">
        <f aca="false">I14+#REF!</f>
        <v>#REF!</v>
      </c>
      <c r="J12" s="19" t="e">
        <f aca="false">H12+I12</f>
        <v>#REF!</v>
      </c>
      <c r="K12" s="19" t="e">
        <f aca="false">K14+#REF!</f>
        <v>#REF!</v>
      </c>
      <c r="L12" s="19"/>
      <c r="M12" s="19" t="e">
        <f aca="false">K12+L12</f>
        <v>#REF!</v>
      </c>
      <c r="N12" s="19" t="e">
        <f aca="false">N14+#REF!</f>
        <v>#REF!</v>
      </c>
      <c r="O12" s="19" t="e">
        <f aca="false">O14+#REF!</f>
        <v>#REF!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5.95" hidden="false" customHeight="true" outlineLevel="0" collapsed="false">
      <c r="A13" s="22"/>
      <c r="B13" s="22"/>
      <c r="C13" s="23"/>
      <c r="D13" s="24" t="s">
        <v>19</v>
      </c>
      <c r="E13" s="24"/>
      <c r="F13" s="25"/>
      <c r="G13" s="26"/>
      <c r="H13" s="26"/>
      <c r="I13" s="26"/>
      <c r="J13" s="26" t="n">
        <f aca="false">H13+I13</f>
        <v>0</v>
      </c>
      <c r="K13" s="26"/>
      <c r="L13" s="26"/>
      <c r="M13" s="26" t="n">
        <f aca="false">K13+L13</f>
        <v>0</v>
      </c>
      <c r="N13" s="26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7" customFormat="true" ht="119.25" hidden="false" customHeight="true" outlineLevel="0" collapsed="false">
      <c r="A14" s="28" t="s">
        <v>20</v>
      </c>
      <c r="B14" s="28" t="s">
        <v>21</v>
      </c>
      <c r="C14" s="29" t="n">
        <v>1</v>
      </c>
      <c r="D14" s="30" t="s">
        <v>22</v>
      </c>
      <c r="E14" s="31"/>
      <c r="F14" s="32" t="n">
        <f aca="false">F15+F16</f>
        <v>25387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0.1" hidden="false" customHeight="true" outlineLevel="0" collapsed="false">
      <c r="A15" s="28" t="s">
        <v>20</v>
      </c>
      <c r="B15" s="28" t="s">
        <v>21</v>
      </c>
      <c r="C15" s="33"/>
      <c r="D15" s="34" t="s">
        <v>23</v>
      </c>
      <c r="E15" s="24"/>
      <c r="F15" s="32" t="n">
        <v>1293</v>
      </c>
      <c r="G15" s="35"/>
      <c r="H15" s="35"/>
      <c r="I15" s="35"/>
      <c r="J15" s="35"/>
      <c r="K15" s="35"/>
      <c r="L15" s="35"/>
      <c r="M15" s="35"/>
      <c r="N15" s="35"/>
      <c r="O15" s="35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0.1" hidden="false" customHeight="true" outlineLevel="0" collapsed="false">
      <c r="A16" s="28" t="s">
        <v>20</v>
      </c>
      <c r="B16" s="28" t="s">
        <v>21</v>
      </c>
      <c r="C16" s="33"/>
      <c r="D16" s="34" t="s">
        <v>24</v>
      </c>
      <c r="E16" s="24"/>
      <c r="F16" s="32" t="n">
        <v>24094</v>
      </c>
      <c r="G16" s="35"/>
      <c r="H16" s="35"/>
      <c r="I16" s="35"/>
      <c r="J16" s="35"/>
      <c r="K16" s="35"/>
      <c r="L16" s="35"/>
      <c r="M16" s="35"/>
      <c r="N16" s="35"/>
      <c r="O16" s="35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7" customFormat="true" ht="96.75" hidden="false" customHeight="true" outlineLevel="0" collapsed="false">
      <c r="A17" s="28" t="s">
        <v>20</v>
      </c>
      <c r="B17" s="28" t="s">
        <v>21</v>
      </c>
      <c r="C17" s="29" t="n">
        <v>2</v>
      </c>
      <c r="D17" s="16" t="s">
        <v>25</v>
      </c>
      <c r="E17" s="31"/>
      <c r="F17" s="32" t="n">
        <v>936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27" customFormat="true" ht="102.4" hidden="false" customHeight="true" outlineLevel="0" collapsed="false">
      <c r="A18" s="28" t="s">
        <v>26</v>
      </c>
      <c r="B18" s="28" t="s">
        <v>27</v>
      </c>
      <c r="C18" s="29" t="n">
        <v>3</v>
      </c>
      <c r="D18" s="16" t="s">
        <v>28</v>
      </c>
      <c r="E18" s="31"/>
      <c r="F18" s="32" t="n">
        <v>38742</v>
      </c>
      <c r="G18" s="15"/>
      <c r="H18" s="15"/>
      <c r="I18" s="15"/>
      <c r="J18" s="15"/>
      <c r="K18" s="15"/>
      <c r="L18" s="15"/>
      <c r="M18" s="15"/>
      <c r="N18" s="15"/>
      <c r="O18" s="15"/>
      <c r="U18" s="36"/>
      <c r="V18" s="36"/>
      <c r="W18" s="36"/>
      <c r="X18" s="36"/>
    </row>
    <row r="19" customFormat="false" ht="16.35" hidden="false" customHeight="true" outlineLevel="0" collapsed="false">
      <c r="D19" s="27"/>
      <c r="E19" s="27"/>
      <c r="F19" s="37"/>
      <c r="G19" s="37"/>
      <c r="H19" s="37"/>
      <c r="I19" s="37"/>
      <c r="J19" s="37" t="n">
        <f aca="false">H19+I19</f>
        <v>0</v>
      </c>
      <c r="K19" s="37"/>
      <c r="L19" s="37"/>
      <c r="M19" s="37" t="n">
        <f aca="false">K19+L19</f>
        <v>0</v>
      </c>
      <c r="N19" s="37"/>
      <c r="O19" s="37"/>
    </row>
    <row r="20" customFormat="false" ht="15.6" hidden="false" customHeight="true" outlineLevel="0" collapsed="false"/>
    <row r="22" customFormat="false" ht="16.35" hidden="false" customHeight="true" outlineLevel="0" collapsed="false">
      <c r="D22" s="38"/>
      <c r="E22" s="38"/>
    </row>
    <row r="23" customFormat="false" ht="15" hidden="false" customHeight="false" outlineLevel="0" collapsed="false">
      <c r="B23" s="2" t="s">
        <v>29</v>
      </c>
      <c r="F23" s="39" t="s">
        <v>30</v>
      </c>
    </row>
  </sheetData>
  <mergeCells count="1">
    <mergeCell ref="C7:D7"/>
  </mergeCells>
  <conditionalFormatting sqref="F1 N1:O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40" t="s">
        <v>31</v>
      </c>
    </row>
    <row r="49" customFormat="false" ht="15" hidden="false" customHeight="false" outlineLevel="0" collapsed="false">
      <c r="A49" s="40" t="n">
        <v>773856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8:52Z</dcterms:created>
  <dc:creator>Astrahankina</dc:creator>
  <dc:description/>
  <dc:language>en-US</dc:language>
  <cp:lastModifiedBy>Sidorenko</cp:lastModifiedBy>
  <cp:lastPrinted>2006-03-23T09:10:09Z</cp:lastPrinted>
  <dcterms:modified xsi:type="dcterms:W3CDTF">2006-08-25T05:27:29Z</dcterms:modified>
  <cp:revision>0</cp:revision>
  <dc:subject/>
  <dc:title/>
</cp:coreProperties>
</file>