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Квартал" sheetId="1" state="hidden" r:id="rId2"/>
    <sheet name="19.Субвенция_образование" sheetId="2" state="visible" r:id="rId3"/>
    <sheet name="Визы" sheetId="3" state="visible" r:id="rId4"/>
  </sheets>
  <definedNames>
    <definedName function="false" hidden="false" localSheetId="1" name="_xlnm.Print_Area" vbProcedure="false">'19.Субвенция_образование'!$A$1:$H$85</definedName>
    <definedName function="false" hidden="false" localSheetId="1" name="_xlnm.Print_Titles" vbProcedure="false">'19.Субвенция_образование'!$6:$7</definedName>
    <definedName function="false" hidden="false" localSheetId="2" name="_xlnm.Print_Area" vbProcedure="false">Визы!$A$1:$B$51</definedName>
    <definedName function="false" hidden="false" localSheetId="0" name="_xlnm.Print_Area" vbProcedure="false">Квартал!$A$1:$L$85</definedName>
    <definedName function="false" hidden="false" localSheetId="0" name="_xlnm.Print_Titles" vbProcedure="false">Квартал!$6:$7</definedName>
    <definedName function="false" hidden="false" localSheetId="2" name="Z_210B0090_573D_4C14_BB4D_B2C63006657A__wvu_PrintArea" vbProcedure="false">Визы!$A$1:$B$36</definedName>
    <definedName function="false" hidden="false" localSheetId="2" name="Z_6F7F2B2F_4324_4976_8A65_77BA0A61269D__wvu_PrintArea" vbProcedure="false">Визы!$A$1:$B$51</definedName>
    <definedName function="false" hidden="false" localSheetId="2" name="Z_A13C28EB_AC64_4D61_983B_364D23C66144__wvu_PrintArea" vbProcedure="false">Визы!$A$1:$B$35</definedName>
    <definedName function="false" hidden="false" localSheetId="2" name="Z_C77813EF_DB5F_4A3D_AC46_41F35E51795F__wvu_PrintArea" vbProcedure="false">Визы!$A$7:$B$35</definedName>
    <definedName function="false" hidden="false" localSheetId="2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2">
  <si>
    <t xml:space="preserve">Приложение 24 к решению</t>
  </si>
  <si>
    <t xml:space="preserve">Думы ЗАТО Северск</t>
  </si>
  <si>
    <t xml:space="preserve">от____________2006 №______</t>
  </si>
  <si>
    <t xml:space="preserve">План по расходам на выплату надбавок к тарифной ставке (должностному окладу) педагогическим работникам и руководителям муниципальных общеобразовательных учреждений в соответствии с Законом Томской области от 12.11.2001 №119-ОЗ "Об образовании в Томской области" в ЗАТО Северск на 2006 год за счет субвенции областного бюджета</t>
  </si>
  <si>
    <t xml:space="preserve">(тыс.руб.)</t>
  </si>
  <si>
    <t xml:space="preserve">№ п/п</t>
  </si>
  <si>
    <t xml:space="preserve">Получатели бюджетных средств</t>
  </si>
  <si>
    <t xml:space="preserve">План 2006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07</t>
  </si>
  <si>
    <t xml:space="preserve">02</t>
  </si>
  <si>
    <t xml:space="preserve">ВСЕГО, в том числе:</t>
  </si>
  <si>
    <t xml:space="preserve">866</t>
  </si>
  <si>
    <t xml:space="preserve">421 01 00</t>
  </si>
  <si>
    <t xml:space="preserve">327</t>
  </si>
  <si>
    <r>
      <rPr>
        <b val="true"/>
        <sz val="14"/>
        <rFont val="Arial Cyr"/>
        <family val="0"/>
        <charset val="204"/>
      </rPr>
      <t xml:space="preserve">Дошкольное образование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867</t>
  </si>
  <si>
    <t xml:space="preserve">МДОУ "Детский сад № 1"</t>
  </si>
  <si>
    <t xml:space="preserve">869</t>
  </si>
  <si>
    <t xml:space="preserve">МДОУ КВ "Детский сад № 4 "Красная шапочка"</t>
  </si>
  <si>
    <t xml:space="preserve">870</t>
  </si>
  <si>
    <t xml:space="preserve">МДОУ КВ "Детский сад № 6 "Журавушка"</t>
  </si>
  <si>
    <t xml:space="preserve">871</t>
  </si>
  <si>
    <t xml:space="preserve">МДОУ "Детский сад № 7"</t>
  </si>
  <si>
    <t xml:space="preserve">872</t>
  </si>
  <si>
    <t xml:space="preserve">МДОУ КВ "Детский сад № 10 "Волчок"</t>
  </si>
  <si>
    <t xml:space="preserve">873</t>
  </si>
  <si>
    <t xml:space="preserve">МДОУ "Детский сад № 11"</t>
  </si>
  <si>
    <t xml:space="preserve">875</t>
  </si>
  <si>
    <t xml:space="preserve">МДОУ "Детский сад № 16"</t>
  </si>
  <si>
    <t xml:space="preserve">876</t>
  </si>
  <si>
    <t xml:space="preserve">МДОУ "Детский сад № 17"</t>
  </si>
  <si>
    <t xml:space="preserve">877</t>
  </si>
  <si>
    <t xml:space="preserve">МДОУ КВ "Детский сад № 18 "Ласточка"</t>
  </si>
  <si>
    <t xml:space="preserve">878</t>
  </si>
  <si>
    <t xml:space="preserve">МДОУ "Детский сад № 19"</t>
  </si>
  <si>
    <t xml:space="preserve">879</t>
  </si>
  <si>
    <t xml:space="preserve">МДОУ КВ "Детский сад № 20 "Гвоздика"</t>
  </si>
  <si>
    <t xml:space="preserve">882</t>
  </si>
  <si>
    <t xml:space="preserve">МДОУ "Детский сад № 25"</t>
  </si>
  <si>
    <t xml:space="preserve">883</t>
  </si>
  <si>
    <t xml:space="preserve">МДОУ КВ "Детский сад № 27 "Елочка"</t>
  </si>
  <si>
    <t xml:space="preserve">884</t>
  </si>
  <si>
    <t xml:space="preserve">МДОУ КВ "Детский сад № 28 "Анютины глазки"</t>
  </si>
  <si>
    <t xml:space="preserve">885</t>
  </si>
  <si>
    <t xml:space="preserve">МДОУ КВ "Детский сад № 30 "Львенок"</t>
  </si>
  <si>
    <t xml:space="preserve">886</t>
  </si>
  <si>
    <t xml:space="preserve">МДОУ "Детский сад № 31"</t>
  </si>
  <si>
    <t xml:space="preserve">МДОУ "Детский сад № 34"</t>
  </si>
  <si>
    <t xml:space="preserve">Мэр ЗАТО Северск </t>
  </si>
  <si>
    <t xml:space="preserve">МДОУ КВ "Детский сад № 35 "Одуванчик"</t>
  </si>
  <si>
    <t xml:space="preserve">МДОУ "Детский сад № 37"</t>
  </si>
  <si>
    <t xml:space="preserve">МДОУ "Детский сад № 40"</t>
  </si>
  <si>
    <t xml:space="preserve">МДОУ "Д/с № 43 "Лодочка"</t>
  </si>
  <si>
    <t xml:space="preserve">МДОУ "Детский сад № 44"</t>
  </si>
  <si>
    <t xml:space="preserve">МДОУ "Детский сад № 45"</t>
  </si>
  <si>
    <t xml:space="preserve">МДОУ КВ "Детский сад № 47 "Лебедь"</t>
  </si>
  <si>
    <t xml:space="preserve">МДОУ "Детский сад № 48"</t>
  </si>
  <si>
    <t xml:space="preserve">МДОУ "Детский сад № 50"</t>
  </si>
  <si>
    <t xml:space="preserve">МДОУ "Детский сад № 52"</t>
  </si>
  <si>
    <t xml:space="preserve">МДОУ "Детский сад № 53"</t>
  </si>
  <si>
    <t xml:space="preserve">МДОУ "Детский сад № 54"</t>
  </si>
  <si>
    <t xml:space="preserve">МДОУ "Детский сад № 55"</t>
  </si>
  <si>
    <t xml:space="preserve">МДОУ "Детский сад № 56"</t>
  </si>
  <si>
    <t xml:space="preserve">МДОУ "Детский сад № 57"</t>
  </si>
  <si>
    <t xml:space="preserve">МДОУ "Детский сад № 58 "Родничок"</t>
  </si>
  <si>
    <t xml:space="preserve">МДОУ "Детский сад № 59"</t>
  </si>
  <si>
    <t xml:space="preserve">МДОУ "Детский сад № 60"</t>
  </si>
  <si>
    <r>
      <rPr>
        <b val="true"/>
        <sz val="14"/>
        <rFont val="Arial Cyr"/>
        <family val="0"/>
        <charset val="204"/>
      </rPr>
      <t xml:space="preserve">Общее образование - </t>
    </r>
    <r>
      <rPr>
        <b val="true"/>
        <sz val="12"/>
        <rFont val="Arial Cyr"/>
        <family val="0"/>
        <charset val="204"/>
      </rPr>
      <t xml:space="preserve">всего</t>
    </r>
    <r>
      <rPr>
        <b val="true"/>
        <sz val="14"/>
        <rFont val="Arial Cyr"/>
        <family val="0"/>
        <charset val="204"/>
      </rPr>
      <t xml:space="preserve"> </t>
    </r>
  </si>
  <si>
    <t xml:space="preserve">МОУ "Самусьский лицей имени академика В.В.Пекарского"</t>
  </si>
  <si>
    <t xml:space="preserve">МУ ЗАТО Северск "СОШ № 76"</t>
  </si>
  <si>
    <t xml:space="preserve">МОУ "Северская гимназия"</t>
  </si>
  <si>
    <t xml:space="preserve">МУ ЗАТО Северск "СОШ № 78"</t>
  </si>
  <si>
    <t xml:space="preserve">МУ ЗАТО Северск "СОШ № 80"</t>
  </si>
  <si>
    <t xml:space="preserve">МУ ЗАТО Северск "СОШ № 81им. А.Бородина и А.Кочева"</t>
  </si>
  <si>
    <t xml:space="preserve">МУ ЗАТО Северск "СОШ № 83"</t>
  </si>
  <si>
    <t xml:space="preserve">МУ ЗАТО Северск "СОШ № 84"</t>
  </si>
  <si>
    <t xml:space="preserve">МУ "СОШ № 85"</t>
  </si>
  <si>
    <t xml:space="preserve">МУ ЗАТО Северск "СОШ № 86"</t>
  </si>
  <si>
    <t xml:space="preserve">МУ "СОШ № 87"</t>
  </si>
  <si>
    <t xml:space="preserve">МУ ЗАТО Северск "СОШ № 88"</t>
  </si>
  <si>
    <t xml:space="preserve">МУ ЗАТО Северск "СОШ № 89"</t>
  </si>
  <si>
    <t xml:space="preserve">МУ ЗАТО Северск "СОШ № 90"</t>
  </si>
  <si>
    <t xml:space="preserve">МУ "СОШ № 193"</t>
  </si>
  <si>
    <t xml:space="preserve">МОУ СФМЛ</t>
  </si>
  <si>
    <t xml:space="preserve">МУ ЗАТО Северск "ОСШ № 196"</t>
  </si>
  <si>
    <t xml:space="preserve">МУ ЗАТО Северск "СОШ № 197"</t>
  </si>
  <si>
    <t xml:space="preserve">МУ "СОШ № 198"</t>
  </si>
  <si>
    <t xml:space="preserve">МУ "Орловская школа"</t>
  </si>
  <si>
    <t xml:space="preserve">МУ Лицей</t>
  </si>
  <si>
    <t xml:space="preserve">МУ "В(с) ОСШ школа №79"</t>
  </si>
  <si>
    <t xml:space="preserve">МОУ ЗАТО Северск ДОД ДМШ им.П.И.Чайковского</t>
  </si>
  <si>
    <t xml:space="preserve">МОУ ЗАТО Северск ДОД "Самусьская ДМШ"</t>
  </si>
  <si>
    <t xml:space="preserve">МОУ ДОД "Художественная школа"</t>
  </si>
  <si>
    <t xml:space="preserve">МУ ДО СТШ "Меридиан"</t>
  </si>
  <si>
    <t xml:space="preserve">МОУ ЗАТО Северск ДОД СДЮСШОР "Лидер"</t>
  </si>
  <si>
    <t xml:space="preserve">МОУ ЗАТО Северск ДОД СДЮСШОР "Янтарь"</t>
  </si>
  <si>
    <t xml:space="preserve">МОУ ЗАТО Северск ДОД ЦДТ</t>
  </si>
  <si>
    <t xml:space="preserve">МОУ ЗАТО Северск ДОД ДЮСШ НВС "Русь"</t>
  </si>
  <si>
    <t xml:space="preserve">МОУ ЗАТО Северск ДОД СДЮСШОР гимнастики имени Р.Кузнецова</t>
  </si>
  <si>
    <t xml:space="preserve">МОУ ЗАТО Северск ДОД "СДЮСШОР по легкой атлетике"</t>
  </si>
  <si>
    <t xml:space="preserve">МОУ ЗАТО Северск ДОД "Центр Поиск"</t>
  </si>
  <si>
    <t xml:space="preserve">МОУ ЗАТО Северск ДОД СДЮСШОР им.Л.Егоровой</t>
  </si>
  <si>
    <t xml:space="preserve">МОУ  ЗАТО Северск ДОД СДЮСШ хоккея и футбола "Смена"</t>
  </si>
  <si>
    <t xml:space="preserve">Мэр ЗАТО Северск</t>
  </si>
  <si>
    <t xml:space="preserve">Н.И.Кузьменко</t>
  </si>
  <si>
    <t xml:space="preserve">Приложение 19 к решению</t>
  </si>
  <si>
    <t xml:space="preserve">Мэр ЗАТО Северск                                                                                                          Н.И.Кузьменко</t>
  </si>
  <si>
    <t xml:space="preserve">Балацкая О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2" ySplit="7" topLeftCell="H8" activePane="bottomRight" state="frozen"/>
      <selection pane="topLeft" activeCell="F1" activeCellId="0" sqref="F1"/>
      <selection pane="topRight" activeCell="H1" activeCellId="0" sqref="H1"/>
      <selection pane="bottomLeft" activeCell="F8" activeCellId="0" sqref="F8"/>
      <selection pane="bottomRight" activeCell="L4" activeCellId="0" sqref="L4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14"/>
    <col collapsed="false" customWidth="true" hidden="false" outlineLevel="0" max="7" min="7" style="0" width="62.85"/>
    <col collapsed="false" customWidth="true" hidden="false" outlineLevel="0" max="12" min="8" style="0" width="12.7"/>
  </cols>
  <sheetData>
    <row r="1" s="1" customFormat="true" ht="18" hidden="false" customHeight="false" outlineLevel="0" collapsed="false">
      <c r="L1" s="2" t="s">
        <v>0</v>
      </c>
    </row>
    <row r="2" s="1" customFormat="true" ht="18" hidden="false" customHeight="false" outlineLevel="0" collapsed="false">
      <c r="L2" s="2" t="s">
        <v>1</v>
      </c>
    </row>
    <row r="3" s="1" customFormat="true" ht="18" hidden="false" customHeight="false" outlineLevel="0" collapsed="false">
      <c r="L3" s="3" t="s">
        <v>2</v>
      </c>
    </row>
    <row r="4" s="1" customFormat="true" ht="105.75" hidden="false" customHeight="true" outlineLevel="0" collapsed="false">
      <c r="G4" s="4" t="s">
        <v>3</v>
      </c>
      <c r="H4" s="4"/>
      <c r="I4" s="4"/>
      <c r="J4" s="4"/>
      <c r="K4" s="4"/>
      <c r="L4" s="3"/>
    </row>
    <row r="5" s="1" customFormat="true" ht="16.5" hidden="false" customHeight="false" outlineLevel="0" collapsed="false">
      <c r="L5" s="5" t="s">
        <v>4</v>
      </c>
    </row>
    <row r="6" s="1" customFormat="true" ht="12.75" hidden="false" customHeight="true" outlineLevel="0" collapsed="false">
      <c r="F6" s="6" t="s">
        <v>5</v>
      </c>
      <c r="G6" s="7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</row>
    <row r="7" s="1" customFormat="true" ht="22.5" hidden="false" customHeight="true" outlineLevel="0" collapsed="false">
      <c r="F7" s="6"/>
      <c r="G7" s="7"/>
      <c r="H7" s="8"/>
      <c r="I7" s="8"/>
      <c r="J7" s="8"/>
      <c r="K7" s="8"/>
      <c r="L7" s="8"/>
    </row>
    <row r="8" s="14" customFormat="true" ht="18" hidden="false" customHeight="false" outlineLevel="0" collapsed="false">
      <c r="A8" s="9"/>
      <c r="B8" s="9" t="s">
        <v>12</v>
      </c>
      <c r="C8" s="9" t="s">
        <v>13</v>
      </c>
      <c r="D8" s="9"/>
      <c r="E8" s="10"/>
      <c r="F8" s="11"/>
      <c r="G8" s="12" t="s">
        <v>14</v>
      </c>
      <c r="H8" s="13" t="n">
        <f aca="false">H9+H45</f>
        <v>36847</v>
      </c>
      <c r="I8" s="13" t="n">
        <f aca="false">I9+I45</f>
        <v>7553.6</v>
      </c>
      <c r="J8" s="13" t="n">
        <f aca="false">J9+J45</f>
        <v>13191.3</v>
      </c>
      <c r="K8" s="13" t="n">
        <f aca="false">K9+K45</f>
        <v>4090</v>
      </c>
      <c r="L8" s="13" t="n">
        <f aca="false">L9+L45</f>
        <v>12012.1</v>
      </c>
    </row>
    <row r="9" s="14" customFormat="true" ht="18" hidden="false" customHeight="false" outlineLevel="0" collapsed="false">
      <c r="A9" s="9" t="s">
        <v>15</v>
      </c>
      <c r="B9" s="9" t="s">
        <v>12</v>
      </c>
      <c r="C9" s="9" t="s">
        <v>13</v>
      </c>
      <c r="D9" s="9" t="s">
        <v>16</v>
      </c>
      <c r="E9" s="10" t="s">
        <v>17</v>
      </c>
      <c r="F9" s="11"/>
      <c r="G9" s="12" t="s">
        <v>18</v>
      </c>
      <c r="H9" s="15" t="n">
        <f aca="false">SUM(H10:H44)</f>
        <v>11533</v>
      </c>
      <c r="I9" s="15" t="n">
        <f aca="false">SUM(I10:I44)</f>
        <v>2364.7</v>
      </c>
      <c r="J9" s="15" t="n">
        <f aca="false">SUM(J10:J44)</f>
        <v>4129.7</v>
      </c>
      <c r="K9" s="15" t="n">
        <f aca="false">SUM(K10:K44)</f>
        <v>1282.1</v>
      </c>
      <c r="L9" s="15" t="n">
        <f aca="false">SUM(L10:L44)</f>
        <v>3756.5</v>
      </c>
    </row>
    <row r="10" s="22" customFormat="true" ht="18" hidden="false" customHeight="false" outlineLevel="0" collapsed="false">
      <c r="A10" s="16" t="s">
        <v>19</v>
      </c>
      <c r="B10" s="16" t="s">
        <v>12</v>
      </c>
      <c r="C10" s="16" t="s">
        <v>13</v>
      </c>
      <c r="D10" s="16" t="s">
        <v>16</v>
      </c>
      <c r="E10" s="17" t="s">
        <v>17</v>
      </c>
      <c r="F10" s="18" t="n">
        <f aca="false">F9+1</f>
        <v>1</v>
      </c>
      <c r="G10" s="19" t="s">
        <v>20</v>
      </c>
      <c r="H10" s="20" t="n">
        <v>141</v>
      </c>
      <c r="I10" s="21" t="n">
        <v>28.9</v>
      </c>
      <c r="J10" s="21" t="n">
        <f aca="false">40.1+10.4</f>
        <v>50.5</v>
      </c>
      <c r="K10" s="21" t="n">
        <v>15.7</v>
      </c>
      <c r="L10" s="21" t="n">
        <f aca="false">H10-I10-J10-K10</f>
        <v>45.9</v>
      </c>
    </row>
    <row r="11" s="22" customFormat="true" ht="18" hidden="false" customHeight="false" outlineLevel="0" collapsed="false">
      <c r="A11" s="16" t="s">
        <v>21</v>
      </c>
      <c r="B11" s="16" t="s">
        <v>12</v>
      </c>
      <c r="C11" s="16" t="s">
        <v>13</v>
      </c>
      <c r="D11" s="16" t="s">
        <v>16</v>
      </c>
      <c r="E11" s="17" t="s">
        <v>17</v>
      </c>
      <c r="F11" s="18" t="n">
        <f aca="false">F10+1</f>
        <v>2</v>
      </c>
      <c r="G11" s="23" t="s">
        <v>22</v>
      </c>
      <c r="H11" s="20" t="n">
        <v>257</v>
      </c>
      <c r="I11" s="21" t="n">
        <v>52.7</v>
      </c>
      <c r="J11" s="21" t="n">
        <v>92</v>
      </c>
      <c r="K11" s="21" t="n">
        <v>28.5</v>
      </c>
      <c r="L11" s="21" t="n">
        <f aca="false">H11-I11-J11-K11</f>
        <v>83.8</v>
      </c>
    </row>
    <row r="12" s="22" customFormat="true" ht="18" hidden="false" customHeight="false" outlineLevel="0" collapsed="false">
      <c r="A12" s="24" t="s">
        <v>23</v>
      </c>
      <c r="B12" s="24" t="s">
        <v>12</v>
      </c>
      <c r="C12" s="24" t="s">
        <v>13</v>
      </c>
      <c r="D12" s="24" t="s">
        <v>16</v>
      </c>
      <c r="E12" s="25" t="s">
        <v>17</v>
      </c>
      <c r="F12" s="18" t="n">
        <f aca="false">F11+1</f>
        <v>3</v>
      </c>
      <c r="G12" s="23" t="s">
        <v>24</v>
      </c>
      <c r="H12" s="20" t="n">
        <v>301</v>
      </c>
      <c r="I12" s="21" t="n">
        <v>61.7</v>
      </c>
      <c r="J12" s="21" t="n">
        <v>107.8</v>
      </c>
      <c r="K12" s="21" t="n">
        <v>33.4</v>
      </c>
      <c r="L12" s="21" t="n">
        <f aca="false">H12-I12-J12-K12</f>
        <v>98.1</v>
      </c>
    </row>
    <row r="13" s="22" customFormat="true" ht="18" hidden="false" customHeight="false" outlineLevel="0" collapsed="false">
      <c r="A13" s="24" t="s">
        <v>25</v>
      </c>
      <c r="B13" s="24" t="s">
        <v>12</v>
      </c>
      <c r="C13" s="24" t="s">
        <v>13</v>
      </c>
      <c r="D13" s="24" t="s">
        <v>16</v>
      </c>
      <c r="E13" s="25" t="s">
        <v>17</v>
      </c>
      <c r="F13" s="18" t="n">
        <f aca="false">F12+1</f>
        <v>4</v>
      </c>
      <c r="G13" s="23" t="s">
        <v>26</v>
      </c>
      <c r="H13" s="20" t="n">
        <v>78</v>
      </c>
      <c r="I13" s="21" t="n">
        <v>16</v>
      </c>
      <c r="J13" s="21" t="n">
        <v>27.9</v>
      </c>
      <c r="K13" s="21" t="n">
        <v>8.7</v>
      </c>
      <c r="L13" s="21" t="n">
        <f aca="false">H13-I13-J13-K13</f>
        <v>25.4</v>
      </c>
    </row>
    <row r="14" s="22" customFormat="true" ht="18" hidden="false" customHeight="false" outlineLevel="0" collapsed="false">
      <c r="A14" s="16" t="s">
        <v>27</v>
      </c>
      <c r="B14" s="16" t="s">
        <v>12</v>
      </c>
      <c r="C14" s="16" t="s">
        <v>13</v>
      </c>
      <c r="D14" s="16" t="s">
        <v>16</v>
      </c>
      <c r="E14" s="17" t="s">
        <v>17</v>
      </c>
      <c r="F14" s="18" t="n">
        <f aca="false">F13+1</f>
        <v>5</v>
      </c>
      <c r="G14" s="23" t="s">
        <v>28</v>
      </c>
      <c r="H14" s="20" t="n">
        <v>137</v>
      </c>
      <c r="I14" s="21" t="n">
        <v>28.1</v>
      </c>
      <c r="J14" s="21" t="n">
        <v>49</v>
      </c>
      <c r="K14" s="21" t="n">
        <v>15.2</v>
      </c>
      <c r="L14" s="21" t="n">
        <f aca="false">H14-I14-J14-K14</f>
        <v>44.7</v>
      </c>
    </row>
    <row r="15" s="22" customFormat="true" ht="18" hidden="false" customHeight="false" outlineLevel="0" collapsed="false">
      <c r="A15" s="16" t="s">
        <v>29</v>
      </c>
      <c r="B15" s="16" t="s">
        <v>12</v>
      </c>
      <c r="C15" s="16" t="s">
        <v>13</v>
      </c>
      <c r="D15" s="16" t="s">
        <v>16</v>
      </c>
      <c r="E15" s="17" t="s">
        <v>17</v>
      </c>
      <c r="F15" s="18" t="n">
        <f aca="false">F14+1</f>
        <v>6</v>
      </c>
      <c r="G15" s="23" t="s">
        <v>30</v>
      </c>
      <c r="H15" s="20" t="n">
        <v>257</v>
      </c>
      <c r="I15" s="21" t="n">
        <v>52.7</v>
      </c>
      <c r="J15" s="21" t="n">
        <v>92</v>
      </c>
      <c r="K15" s="21" t="n">
        <v>28.5</v>
      </c>
      <c r="L15" s="21" t="n">
        <f aca="false">H15-I15-J15-K15</f>
        <v>83.8</v>
      </c>
    </row>
    <row r="16" s="22" customFormat="true" ht="18" hidden="false" customHeight="false" outlineLevel="0" collapsed="false">
      <c r="A16" s="16" t="s">
        <v>31</v>
      </c>
      <c r="B16" s="16" t="s">
        <v>12</v>
      </c>
      <c r="C16" s="16" t="s">
        <v>13</v>
      </c>
      <c r="D16" s="16" t="s">
        <v>16</v>
      </c>
      <c r="E16" s="17" t="s">
        <v>17</v>
      </c>
      <c r="F16" s="18" t="n">
        <f aca="false">F15+1</f>
        <v>7</v>
      </c>
      <c r="G16" s="23" t="s">
        <v>32</v>
      </c>
      <c r="H16" s="20" t="n">
        <v>51</v>
      </c>
      <c r="I16" s="21" t="n">
        <v>10.4</v>
      </c>
      <c r="J16" s="21" t="n">
        <v>18.2</v>
      </c>
      <c r="K16" s="21" t="n">
        <v>5.6</v>
      </c>
      <c r="L16" s="21" t="n">
        <f aca="false">H16-I16-J16-K16</f>
        <v>16.8</v>
      </c>
    </row>
    <row r="17" s="22" customFormat="true" ht="18" hidden="false" customHeight="false" outlineLevel="0" collapsed="false">
      <c r="A17" s="16" t="s">
        <v>33</v>
      </c>
      <c r="B17" s="16" t="s">
        <v>12</v>
      </c>
      <c r="C17" s="16" t="s">
        <v>13</v>
      </c>
      <c r="D17" s="16" t="s">
        <v>16</v>
      </c>
      <c r="E17" s="17" t="s">
        <v>17</v>
      </c>
      <c r="F17" s="18" t="n">
        <f aca="false">F16+1</f>
        <v>8</v>
      </c>
      <c r="G17" s="23" t="s">
        <v>34</v>
      </c>
      <c r="H17" s="20" t="n">
        <v>350</v>
      </c>
      <c r="I17" s="21" t="n">
        <v>71.7</v>
      </c>
      <c r="J17" s="21" t="n">
        <v>125.3</v>
      </c>
      <c r="K17" s="21" t="n">
        <v>38.8</v>
      </c>
      <c r="L17" s="21" t="n">
        <f aca="false">H17-I17-J17-K17</f>
        <v>114.2</v>
      </c>
    </row>
    <row r="18" s="22" customFormat="true" ht="18" hidden="false" customHeight="false" outlineLevel="0" collapsed="false">
      <c r="A18" s="16" t="s">
        <v>35</v>
      </c>
      <c r="B18" s="16" t="s">
        <v>12</v>
      </c>
      <c r="C18" s="16" t="s">
        <v>13</v>
      </c>
      <c r="D18" s="16" t="s">
        <v>16</v>
      </c>
      <c r="E18" s="17" t="s">
        <v>17</v>
      </c>
      <c r="F18" s="18" t="n">
        <f aca="false">F17+1</f>
        <v>9</v>
      </c>
      <c r="G18" s="23" t="s">
        <v>36</v>
      </c>
      <c r="H18" s="20" t="n">
        <v>321</v>
      </c>
      <c r="I18" s="21" t="n">
        <v>65.9</v>
      </c>
      <c r="J18" s="21" t="n">
        <v>114.9</v>
      </c>
      <c r="K18" s="21" t="n">
        <v>35.6</v>
      </c>
      <c r="L18" s="21" t="n">
        <f aca="false">H18-I18-J18-K18</f>
        <v>104.6</v>
      </c>
    </row>
    <row r="19" s="22" customFormat="true" ht="18" hidden="false" customHeight="false" outlineLevel="0" collapsed="false">
      <c r="A19" s="16" t="s">
        <v>37</v>
      </c>
      <c r="B19" s="16" t="s">
        <v>12</v>
      </c>
      <c r="C19" s="16" t="s">
        <v>13</v>
      </c>
      <c r="D19" s="16" t="s">
        <v>16</v>
      </c>
      <c r="E19" s="17" t="s">
        <v>17</v>
      </c>
      <c r="F19" s="18" t="n">
        <f aca="false">F18+1</f>
        <v>10</v>
      </c>
      <c r="G19" s="19" t="s">
        <v>38</v>
      </c>
      <c r="H19" s="20" t="n">
        <v>230</v>
      </c>
      <c r="I19" s="21" t="n">
        <v>47.2</v>
      </c>
      <c r="J19" s="21" t="n">
        <v>82.4</v>
      </c>
      <c r="K19" s="21" t="n">
        <v>25.5</v>
      </c>
      <c r="L19" s="21" t="n">
        <f aca="false">H19-I19-J19-K19</f>
        <v>74.9</v>
      </c>
    </row>
    <row r="20" s="22" customFormat="true" ht="18" hidden="false" customHeight="false" outlineLevel="0" collapsed="false">
      <c r="A20" s="16" t="s">
        <v>39</v>
      </c>
      <c r="B20" s="16" t="s">
        <v>12</v>
      </c>
      <c r="C20" s="16" t="s">
        <v>13</v>
      </c>
      <c r="D20" s="16" t="s">
        <v>16</v>
      </c>
      <c r="E20" s="17" t="s">
        <v>17</v>
      </c>
      <c r="F20" s="18" t="n">
        <f aca="false">F19+1</f>
        <v>11</v>
      </c>
      <c r="G20" s="19" t="s">
        <v>40</v>
      </c>
      <c r="H20" s="20" t="n">
        <v>336</v>
      </c>
      <c r="I20" s="21" t="n">
        <v>68.9</v>
      </c>
      <c r="J20" s="21" t="n">
        <v>120.3</v>
      </c>
      <c r="K20" s="21" t="n">
        <v>37.2</v>
      </c>
      <c r="L20" s="21" t="n">
        <f aca="false">H20-I20-J20-K20</f>
        <v>109.6</v>
      </c>
    </row>
    <row r="21" s="22" customFormat="true" ht="18" hidden="false" customHeight="false" outlineLevel="0" collapsed="false">
      <c r="A21" s="16" t="s">
        <v>41</v>
      </c>
      <c r="B21" s="16" t="s">
        <v>12</v>
      </c>
      <c r="C21" s="16" t="s">
        <v>13</v>
      </c>
      <c r="D21" s="16" t="s">
        <v>16</v>
      </c>
      <c r="E21" s="17" t="s">
        <v>17</v>
      </c>
      <c r="F21" s="18" t="n">
        <f aca="false">F20+1</f>
        <v>12</v>
      </c>
      <c r="G21" s="23" t="s">
        <v>42</v>
      </c>
      <c r="H21" s="20" t="n">
        <v>333</v>
      </c>
      <c r="I21" s="21" t="n">
        <v>68.3</v>
      </c>
      <c r="J21" s="21" t="n">
        <v>119.9</v>
      </c>
      <c r="K21" s="21" t="n">
        <v>37.9</v>
      </c>
      <c r="L21" s="21" t="n">
        <f aca="false">H21-I21-J21-K21</f>
        <v>106.9</v>
      </c>
    </row>
    <row r="22" s="22" customFormat="true" ht="18" hidden="false" customHeight="false" outlineLevel="0" collapsed="false">
      <c r="A22" s="16" t="s">
        <v>43</v>
      </c>
      <c r="B22" s="16" t="s">
        <v>12</v>
      </c>
      <c r="C22" s="16" t="s">
        <v>13</v>
      </c>
      <c r="D22" s="16" t="s">
        <v>16</v>
      </c>
      <c r="E22" s="17" t="s">
        <v>17</v>
      </c>
      <c r="F22" s="18" t="n">
        <f aca="false">F21+1</f>
        <v>13</v>
      </c>
      <c r="G22" s="23" t="s">
        <v>44</v>
      </c>
      <c r="H22" s="20" t="n">
        <v>444</v>
      </c>
      <c r="I22" s="21" t="n">
        <v>91</v>
      </c>
      <c r="J22" s="21" t="n">
        <v>159</v>
      </c>
      <c r="K22" s="21" t="n">
        <v>49.3</v>
      </c>
      <c r="L22" s="21" t="n">
        <f aca="false">H22-I22-J22-K22</f>
        <v>144.7</v>
      </c>
    </row>
    <row r="23" s="22" customFormat="true" ht="18" hidden="false" customHeight="false" outlineLevel="0" collapsed="false">
      <c r="A23" s="16" t="s">
        <v>45</v>
      </c>
      <c r="B23" s="16" t="s">
        <v>12</v>
      </c>
      <c r="C23" s="16" t="s">
        <v>13</v>
      </c>
      <c r="D23" s="16" t="s">
        <v>16</v>
      </c>
      <c r="E23" s="17" t="s">
        <v>17</v>
      </c>
      <c r="F23" s="18" t="n">
        <f aca="false">F22+1</f>
        <v>14</v>
      </c>
      <c r="G23" s="23" t="s">
        <v>46</v>
      </c>
      <c r="H23" s="20" t="n">
        <v>413</v>
      </c>
      <c r="I23" s="21" t="n">
        <v>84.7</v>
      </c>
      <c r="J23" s="21" t="n">
        <v>147.9</v>
      </c>
      <c r="K23" s="21" t="n">
        <v>45.9</v>
      </c>
      <c r="L23" s="21" t="n">
        <f aca="false">H23-I23-J23-K23</f>
        <v>134.5</v>
      </c>
    </row>
    <row r="24" s="22" customFormat="true" ht="18" hidden="false" customHeight="false" outlineLevel="0" collapsed="false">
      <c r="A24" s="16" t="s">
        <v>47</v>
      </c>
      <c r="B24" s="16" t="s">
        <v>12</v>
      </c>
      <c r="C24" s="16" t="s">
        <v>13</v>
      </c>
      <c r="D24" s="16" t="s">
        <v>16</v>
      </c>
      <c r="E24" s="17" t="s">
        <v>17</v>
      </c>
      <c r="F24" s="18" t="n">
        <f aca="false">F23+1</f>
        <v>15</v>
      </c>
      <c r="G24" s="23" t="s">
        <v>48</v>
      </c>
      <c r="H24" s="20" t="n">
        <v>386</v>
      </c>
      <c r="I24" s="21" t="n">
        <v>79.2</v>
      </c>
      <c r="J24" s="21" t="n">
        <v>138.1</v>
      </c>
      <c r="K24" s="21" t="n">
        <v>42.9</v>
      </c>
      <c r="L24" s="21" t="n">
        <f aca="false">H24-I24-J24-K24</f>
        <v>125.8</v>
      </c>
    </row>
    <row r="25" s="22" customFormat="true" ht="18" hidden="false" customHeight="false" outlineLevel="0" collapsed="false">
      <c r="A25" s="16" t="s">
        <v>49</v>
      </c>
      <c r="B25" s="16" t="s">
        <v>12</v>
      </c>
      <c r="C25" s="16" t="s">
        <v>13</v>
      </c>
      <c r="D25" s="16" t="s">
        <v>16</v>
      </c>
      <c r="E25" s="17" t="s">
        <v>17</v>
      </c>
      <c r="F25" s="18" t="n">
        <f aca="false">F24+1</f>
        <v>16</v>
      </c>
      <c r="G25" s="23" t="s">
        <v>50</v>
      </c>
      <c r="H25" s="20" t="n">
        <v>156</v>
      </c>
      <c r="I25" s="21" t="n">
        <v>32</v>
      </c>
      <c r="J25" s="21" t="n">
        <v>55.9</v>
      </c>
      <c r="K25" s="21" t="n">
        <v>17.4</v>
      </c>
      <c r="L25" s="21" t="n">
        <f aca="false">H25-I25-J25-K25</f>
        <v>50.7</v>
      </c>
    </row>
    <row r="26" s="26" customFormat="true" ht="18" hidden="false" customHeight="false" outlineLevel="0" collapsed="false">
      <c r="F26" s="18" t="n">
        <f aca="false">F25+1</f>
        <v>17</v>
      </c>
      <c r="G26" s="23" t="s">
        <v>51</v>
      </c>
      <c r="H26" s="27" t="n">
        <v>468</v>
      </c>
      <c r="I26" s="28" t="n">
        <v>96</v>
      </c>
      <c r="J26" s="28" t="n">
        <v>167.8</v>
      </c>
      <c r="K26" s="28" t="n">
        <v>53</v>
      </c>
      <c r="L26" s="21" t="n">
        <f aca="false">H26-I26-J26-K26</f>
        <v>151.2</v>
      </c>
    </row>
    <row r="27" s="33" customFormat="true" ht="18" hidden="false" customHeight="false" outlineLevel="0" collapsed="false">
      <c r="A27" s="29"/>
      <c r="B27" s="30" t="s">
        <v>52</v>
      </c>
      <c r="C27" s="31"/>
      <c r="D27" s="31"/>
      <c r="E27" s="31"/>
      <c r="F27" s="18" t="n">
        <f aca="false">F26+1</f>
        <v>18</v>
      </c>
      <c r="G27" s="23" t="s">
        <v>53</v>
      </c>
      <c r="H27" s="27" t="n">
        <v>250</v>
      </c>
      <c r="I27" s="32" t="n">
        <v>51.3</v>
      </c>
      <c r="J27" s="32" t="n">
        <v>89.5</v>
      </c>
      <c r="K27" s="32" t="n">
        <v>27.8</v>
      </c>
      <c r="L27" s="21" t="n">
        <f aca="false">H27-I27-J27-K27</f>
        <v>81.4</v>
      </c>
      <c r="M27" s="31"/>
    </row>
    <row r="28" s="26" customFormat="true" ht="18" hidden="false" customHeight="false" outlineLevel="0" collapsed="false">
      <c r="F28" s="18" t="n">
        <f aca="false">F27+1</f>
        <v>19</v>
      </c>
      <c r="G28" s="19" t="s">
        <v>54</v>
      </c>
      <c r="H28" s="27" t="n">
        <v>735</v>
      </c>
      <c r="I28" s="28" t="n">
        <v>150.7</v>
      </c>
      <c r="J28" s="28" t="n">
        <v>263.2</v>
      </c>
      <c r="K28" s="28" t="n">
        <v>81.6</v>
      </c>
      <c r="L28" s="21" t="n">
        <f aca="false">H28-I28-J28-K28</f>
        <v>239.5</v>
      </c>
    </row>
    <row r="29" s="22" customFormat="true" ht="18" hidden="false" customHeight="false" outlineLevel="0" collapsed="false">
      <c r="F29" s="18" t="n">
        <f aca="false">F28+1</f>
        <v>20</v>
      </c>
      <c r="G29" s="23" t="s">
        <v>55</v>
      </c>
      <c r="H29" s="20" t="n">
        <v>277</v>
      </c>
      <c r="I29" s="34" t="n">
        <v>56.9</v>
      </c>
      <c r="J29" s="34" t="n">
        <v>99.2</v>
      </c>
      <c r="K29" s="34" t="n">
        <v>30.7</v>
      </c>
      <c r="L29" s="21" t="n">
        <f aca="false">H29-I29-J29-K29</f>
        <v>90.2</v>
      </c>
    </row>
    <row r="30" s="22" customFormat="true" ht="18" hidden="false" customHeight="false" outlineLevel="0" collapsed="false">
      <c r="F30" s="18" t="n">
        <f aca="false">F29+1</f>
        <v>21</v>
      </c>
      <c r="G30" s="19" t="s">
        <v>56</v>
      </c>
      <c r="H30" s="20" t="n">
        <v>0</v>
      </c>
      <c r="I30" s="34"/>
      <c r="J30" s="34"/>
      <c r="K30" s="34"/>
      <c r="L30" s="21" t="n">
        <f aca="false">H30-I30-J30-K30</f>
        <v>0</v>
      </c>
    </row>
    <row r="31" customFormat="false" ht="18" hidden="false" customHeight="false" outlineLevel="0" collapsed="false">
      <c r="F31" s="18" t="n">
        <f aca="false">F30+1</f>
        <v>22</v>
      </c>
      <c r="G31" s="23" t="s">
        <v>57</v>
      </c>
      <c r="H31" s="20" t="n">
        <v>586</v>
      </c>
      <c r="I31" s="35" t="n">
        <v>120.1</v>
      </c>
      <c r="J31" s="35" t="n">
        <v>209.8</v>
      </c>
      <c r="K31" s="35" t="n">
        <v>65</v>
      </c>
      <c r="L31" s="21" t="n">
        <f aca="false">H31-I31-J31-K31</f>
        <v>191.1</v>
      </c>
    </row>
    <row r="32" customFormat="false" ht="18" hidden="false" customHeight="false" outlineLevel="0" collapsed="false">
      <c r="F32" s="18" t="n">
        <f aca="false">F31+1</f>
        <v>23</v>
      </c>
      <c r="G32" s="23" t="s">
        <v>58</v>
      </c>
      <c r="H32" s="20" t="n">
        <v>371</v>
      </c>
      <c r="I32" s="35" t="n">
        <v>76</v>
      </c>
      <c r="J32" s="35" t="n">
        <v>132.9</v>
      </c>
      <c r="K32" s="35" t="n">
        <v>41.2</v>
      </c>
      <c r="L32" s="21" t="n">
        <f aca="false">H32-I32-J32-K32</f>
        <v>120.9</v>
      </c>
    </row>
    <row r="33" customFormat="false" ht="18" hidden="false" customHeight="false" outlineLevel="0" collapsed="false">
      <c r="F33" s="18" t="n">
        <f aca="false">F32+1</f>
        <v>24</v>
      </c>
      <c r="G33" s="23" t="s">
        <v>59</v>
      </c>
      <c r="H33" s="20" t="n">
        <v>172</v>
      </c>
      <c r="I33" s="35" t="n">
        <v>35.3</v>
      </c>
      <c r="J33" s="35" t="n">
        <v>61.4</v>
      </c>
      <c r="K33" s="35" t="n">
        <v>19.1</v>
      </c>
      <c r="L33" s="21" t="n">
        <f aca="false">H33-I33-J33-K33</f>
        <v>56.2</v>
      </c>
    </row>
    <row r="34" customFormat="false" ht="18" hidden="false" customHeight="false" outlineLevel="0" collapsed="false">
      <c r="F34" s="18" t="n">
        <f aca="false">F33+1</f>
        <v>25</v>
      </c>
      <c r="G34" s="23" t="s">
        <v>60</v>
      </c>
      <c r="H34" s="20" t="n">
        <v>423</v>
      </c>
      <c r="I34" s="35" t="n">
        <v>86.7</v>
      </c>
      <c r="J34" s="35" t="n">
        <v>151.4</v>
      </c>
      <c r="K34" s="35" t="n">
        <v>47</v>
      </c>
      <c r="L34" s="21" t="n">
        <f aca="false">H34-I34-J34-K34</f>
        <v>137.9</v>
      </c>
    </row>
    <row r="35" customFormat="false" ht="18" hidden="false" customHeight="false" outlineLevel="0" collapsed="false">
      <c r="F35" s="18" t="n">
        <f aca="false">F34+1</f>
        <v>26</v>
      </c>
      <c r="G35" s="23" t="s">
        <v>61</v>
      </c>
      <c r="H35" s="20" t="n">
        <v>326</v>
      </c>
      <c r="I35" s="35" t="n">
        <v>66.8</v>
      </c>
      <c r="J35" s="35" t="n">
        <v>116.7</v>
      </c>
      <c r="K35" s="35" t="n">
        <v>36.2</v>
      </c>
      <c r="L35" s="21" t="n">
        <f aca="false">H35-I35-J35-K35</f>
        <v>106.3</v>
      </c>
    </row>
    <row r="36" customFormat="false" ht="18" hidden="false" customHeight="false" outlineLevel="0" collapsed="false">
      <c r="F36" s="18" t="n">
        <f aca="false">F35+1</f>
        <v>27</v>
      </c>
      <c r="G36" s="23" t="s">
        <v>62</v>
      </c>
      <c r="H36" s="20" t="n">
        <v>431</v>
      </c>
      <c r="I36" s="35" t="n">
        <v>88.4</v>
      </c>
      <c r="J36" s="35" t="n">
        <v>154.3</v>
      </c>
      <c r="K36" s="35" t="n">
        <v>47.8</v>
      </c>
      <c r="L36" s="21" t="n">
        <f aca="false">H36-I36-J36-K36</f>
        <v>140.5</v>
      </c>
    </row>
    <row r="37" customFormat="false" ht="18" hidden="false" customHeight="false" outlineLevel="0" collapsed="false">
      <c r="F37" s="18" t="n">
        <f aca="false">F36+1</f>
        <v>28</v>
      </c>
      <c r="G37" s="23" t="s">
        <v>63</v>
      </c>
      <c r="H37" s="20" t="n">
        <v>324</v>
      </c>
      <c r="I37" s="35" t="n">
        <v>66.4</v>
      </c>
      <c r="J37" s="35" t="n">
        <v>116</v>
      </c>
      <c r="K37" s="35" t="n">
        <v>36</v>
      </c>
      <c r="L37" s="21" t="n">
        <f aca="false">H37-I37-J37-K37</f>
        <v>105.6</v>
      </c>
    </row>
    <row r="38" customFormat="false" ht="18" hidden="false" customHeight="false" outlineLevel="0" collapsed="false">
      <c r="F38" s="18" t="n">
        <f aca="false">F37+1</f>
        <v>29</v>
      </c>
      <c r="G38" s="23" t="s">
        <v>64</v>
      </c>
      <c r="H38" s="20" t="n">
        <v>373</v>
      </c>
      <c r="I38" s="35" t="n">
        <v>76.5</v>
      </c>
      <c r="J38" s="35" t="n">
        <v>133.9</v>
      </c>
      <c r="K38" s="35" t="n">
        <v>41.7</v>
      </c>
      <c r="L38" s="21" t="n">
        <f aca="false">H38-I38-J38-K38</f>
        <v>120.9</v>
      </c>
    </row>
    <row r="39" customFormat="false" ht="18" hidden="false" customHeight="false" outlineLevel="0" collapsed="false">
      <c r="F39" s="18" t="n">
        <f aca="false">F38+1</f>
        <v>30</v>
      </c>
      <c r="G39" s="23" t="s">
        <v>65</v>
      </c>
      <c r="H39" s="20" t="n">
        <v>412</v>
      </c>
      <c r="I39" s="35" t="n">
        <v>84.4</v>
      </c>
      <c r="J39" s="35" t="n">
        <v>147.5</v>
      </c>
      <c r="K39" s="35" t="n">
        <v>45.7</v>
      </c>
      <c r="L39" s="21" t="n">
        <f aca="false">H39-I39-J39-K39</f>
        <v>134.4</v>
      </c>
    </row>
    <row r="40" customFormat="false" ht="18" hidden="false" customHeight="false" outlineLevel="0" collapsed="false">
      <c r="F40" s="18" t="n">
        <f aca="false">F39+1</f>
        <v>31</v>
      </c>
      <c r="G40" s="23" t="s">
        <v>66</v>
      </c>
      <c r="H40" s="20" t="n">
        <v>428</v>
      </c>
      <c r="I40" s="35" t="n">
        <v>87.7</v>
      </c>
      <c r="J40" s="35" t="n">
        <v>153.2</v>
      </c>
      <c r="K40" s="35" t="n">
        <v>47.5</v>
      </c>
      <c r="L40" s="21" t="n">
        <f aca="false">H40-I40-J40-K40</f>
        <v>139.6</v>
      </c>
    </row>
    <row r="41" customFormat="false" ht="18" hidden="false" customHeight="false" outlineLevel="0" collapsed="false">
      <c r="F41" s="18" t="n">
        <f aca="false">F40+1</f>
        <v>32</v>
      </c>
      <c r="G41" s="23" t="s">
        <v>67</v>
      </c>
      <c r="H41" s="20" t="n">
        <v>397</v>
      </c>
      <c r="I41" s="35" t="n">
        <v>81.4</v>
      </c>
      <c r="J41" s="35" t="n">
        <v>142.1</v>
      </c>
      <c r="K41" s="35" t="n">
        <v>44.1</v>
      </c>
      <c r="L41" s="21" t="n">
        <f aca="false">H41-I41-J41-K41</f>
        <v>129.4</v>
      </c>
    </row>
    <row r="42" customFormat="false" ht="18" hidden="false" customHeight="false" outlineLevel="0" collapsed="false">
      <c r="F42" s="18" t="n">
        <f aca="false">F41+1</f>
        <v>33</v>
      </c>
      <c r="G42" s="19" t="s">
        <v>68</v>
      </c>
      <c r="H42" s="20" t="n">
        <v>437</v>
      </c>
      <c r="I42" s="35" t="n">
        <v>89.5</v>
      </c>
      <c r="J42" s="35" t="n">
        <v>156.3</v>
      </c>
      <c r="K42" s="35" t="n">
        <v>48.4</v>
      </c>
      <c r="L42" s="21" t="n">
        <f aca="false">H42-I42-J42-K42</f>
        <v>142.8</v>
      </c>
    </row>
    <row r="43" customFormat="false" ht="18" hidden="false" customHeight="false" outlineLevel="0" collapsed="false">
      <c r="F43" s="18" t="n">
        <f aca="false">F42+1</f>
        <v>34</v>
      </c>
      <c r="G43" s="23" t="s">
        <v>69</v>
      </c>
      <c r="H43" s="20" t="n">
        <v>441</v>
      </c>
      <c r="I43" s="35" t="n">
        <v>90.4</v>
      </c>
      <c r="J43" s="35" t="n">
        <v>157.6</v>
      </c>
      <c r="K43" s="35" t="n">
        <v>48.8</v>
      </c>
      <c r="L43" s="21" t="n">
        <f aca="false">H43-I43-J43-K43</f>
        <v>144.2</v>
      </c>
    </row>
    <row r="44" customFormat="false" ht="18" hidden="false" customHeight="false" outlineLevel="0" collapsed="false">
      <c r="F44" s="18" t="n">
        <f aca="false">F43+1</f>
        <v>35</v>
      </c>
      <c r="G44" s="23" t="s">
        <v>70</v>
      </c>
      <c r="H44" s="27" t="n">
        <v>491</v>
      </c>
      <c r="I44" s="35" t="n">
        <v>100.8</v>
      </c>
      <c r="J44" s="35" t="n">
        <v>175.8</v>
      </c>
      <c r="K44" s="35" t="n">
        <v>54.4</v>
      </c>
      <c r="L44" s="21" t="n">
        <f aca="false">H44-I44-J44-K44</f>
        <v>160</v>
      </c>
    </row>
    <row r="45" s="36" customFormat="true" ht="18" hidden="false" customHeight="false" outlineLevel="0" collapsed="false">
      <c r="F45" s="11"/>
      <c r="G45" s="12" t="s">
        <v>71</v>
      </c>
      <c r="H45" s="13" t="n">
        <f aca="false">SUM(H46:H80)</f>
        <v>25314</v>
      </c>
      <c r="I45" s="13" t="n">
        <f aca="false">SUM(I46:I80)</f>
        <v>5188.9</v>
      </c>
      <c r="J45" s="13" t="n">
        <f aca="false">SUM(J46:J80)</f>
        <v>9061.6</v>
      </c>
      <c r="K45" s="13" t="n">
        <f aca="false">SUM(K46:K80)</f>
        <v>2807.9</v>
      </c>
      <c r="L45" s="13" t="n">
        <f aca="false">SUM(L46:L80)</f>
        <v>8255.6</v>
      </c>
    </row>
    <row r="46" customFormat="false" ht="36" hidden="false" customHeight="false" outlineLevel="0" collapsed="false">
      <c r="F46" s="18" t="n">
        <f aca="false">F44+1</f>
        <v>36</v>
      </c>
      <c r="G46" s="19" t="s">
        <v>72</v>
      </c>
      <c r="H46" s="20" t="n">
        <v>1169</v>
      </c>
      <c r="I46" s="35" t="n">
        <v>238.9</v>
      </c>
      <c r="J46" s="35" t="n">
        <v>418.5</v>
      </c>
      <c r="K46" s="35" t="n">
        <v>129.9</v>
      </c>
      <c r="L46" s="21" t="n">
        <f aca="false">H46-I46-J46-K46</f>
        <v>381.7</v>
      </c>
    </row>
    <row r="47" customFormat="false" ht="18" hidden="false" customHeight="false" outlineLevel="0" collapsed="false">
      <c r="F47" s="18" t="n">
        <f aca="false">F46+1</f>
        <v>37</v>
      </c>
      <c r="G47" s="19" t="s">
        <v>73</v>
      </c>
      <c r="H47" s="20" t="n">
        <v>1218</v>
      </c>
      <c r="I47" s="35" t="n">
        <v>250.3</v>
      </c>
      <c r="J47" s="35" t="n">
        <v>436</v>
      </c>
      <c r="K47" s="35" t="n">
        <v>135.1</v>
      </c>
      <c r="L47" s="21" t="n">
        <f aca="false">H47-I47-J47-K47</f>
        <v>396.6</v>
      </c>
    </row>
    <row r="48" customFormat="false" ht="18" hidden="false" customHeight="false" outlineLevel="0" collapsed="false">
      <c r="F48" s="18" t="n">
        <f aca="false">F47+1</f>
        <v>38</v>
      </c>
      <c r="G48" s="19" t="s">
        <v>74</v>
      </c>
      <c r="H48" s="20" t="n">
        <v>1220</v>
      </c>
      <c r="I48" s="35" t="n">
        <v>250.1</v>
      </c>
      <c r="J48" s="35" t="n">
        <v>436.5</v>
      </c>
      <c r="K48" s="35" t="n">
        <v>135</v>
      </c>
      <c r="L48" s="21" t="n">
        <f aca="false">H48-I48-J48-K48</f>
        <v>398.4</v>
      </c>
    </row>
    <row r="49" customFormat="false" ht="18" hidden="false" customHeight="false" outlineLevel="0" collapsed="false">
      <c r="F49" s="18" t="n">
        <f aca="false">F48+1</f>
        <v>39</v>
      </c>
      <c r="G49" s="19" t="s">
        <v>75</v>
      </c>
      <c r="H49" s="20" t="n">
        <v>818</v>
      </c>
      <c r="I49" s="35" t="n">
        <v>167.7</v>
      </c>
      <c r="J49" s="35" t="n">
        <v>292.7</v>
      </c>
      <c r="K49" s="35" t="n">
        <v>90.9</v>
      </c>
      <c r="L49" s="21" t="n">
        <f aca="false">H49-I49-J49-K49</f>
        <v>266.7</v>
      </c>
    </row>
    <row r="50" customFormat="false" ht="18" hidden="false" customHeight="false" outlineLevel="0" collapsed="false">
      <c r="F50" s="18" t="n">
        <f aca="false">F49+1</f>
        <v>40</v>
      </c>
      <c r="G50" s="37" t="s">
        <v>76</v>
      </c>
      <c r="H50" s="20" t="n">
        <v>881</v>
      </c>
      <c r="I50" s="35" t="n">
        <v>180.6</v>
      </c>
      <c r="J50" s="35" t="n">
        <v>315.5</v>
      </c>
      <c r="K50" s="35" t="n">
        <v>97.8</v>
      </c>
      <c r="L50" s="21" t="n">
        <f aca="false">H50-I50-J50-K50</f>
        <v>287.1</v>
      </c>
    </row>
    <row r="51" customFormat="false" ht="36" hidden="false" customHeight="false" outlineLevel="0" collapsed="false">
      <c r="F51" s="18" t="n">
        <f aca="false">F50+1</f>
        <v>41</v>
      </c>
      <c r="G51" s="37" t="s">
        <v>77</v>
      </c>
      <c r="H51" s="20" t="n">
        <v>1019</v>
      </c>
      <c r="I51" s="35" t="n">
        <v>208.5</v>
      </c>
      <c r="J51" s="35" t="n">
        <v>364.8</v>
      </c>
      <c r="K51" s="35" t="n">
        <v>113.1</v>
      </c>
      <c r="L51" s="21" t="n">
        <f aca="false">H51-I51-J51-K51</f>
        <v>332.6</v>
      </c>
    </row>
    <row r="52" customFormat="false" ht="18" hidden="false" customHeight="false" outlineLevel="0" collapsed="false">
      <c r="F52" s="18" t="n">
        <f aca="false">F51+1</f>
        <v>42</v>
      </c>
      <c r="G52" s="19" t="s">
        <v>78</v>
      </c>
      <c r="H52" s="20" t="n">
        <v>1026</v>
      </c>
      <c r="I52" s="35" t="n">
        <v>210.3</v>
      </c>
      <c r="J52" s="35" t="n">
        <v>367.3</v>
      </c>
      <c r="K52" s="35" t="n">
        <v>113.8</v>
      </c>
      <c r="L52" s="21" t="n">
        <f aca="false">H52-I52-J52-K52</f>
        <v>334.6</v>
      </c>
    </row>
    <row r="53" customFormat="false" ht="18" hidden="false" customHeight="false" outlineLevel="0" collapsed="false">
      <c r="F53" s="18" t="n">
        <f aca="false">F52+1</f>
        <v>43</v>
      </c>
      <c r="G53" s="19" t="s">
        <v>79</v>
      </c>
      <c r="H53" s="20" t="n">
        <v>1118</v>
      </c>
      <c r="I53" s="35" t="n">
        <v>229.1</v>
      </c>
      <c r="J53" s="35" t="n">
        <v>400</v>
      </c>
      <c r="K53" s="35" t="n">
        <v>123.8</v>
      </c>
      <c r="L53" s="21" t="n">
        <f aca="false">H53-I53-J53-K53</f>
        <v>365.1</v>
      </c>
    </row>
    <row r="54" customFormat="false" ht="18" hidden="false" customHeight="false" outlineLevel="0" collapsed="false">
      <c r="F54" s="18" t="n">
        <f aca="false">F53+1</f>
        <v>44</v>
      </c>
      <c r="G54" s="37" t="s">
        <v>80</v>
      </c>
      <c r="H54" s="20" t="n">
        <v>578</v>
      </c>
      <c r="I54" s="35" t="n">
        <v>118.4</v>
      </c>
      <c r="J54" s="35" t="n">
        <v>207</v>
      </c>
      <c r="K54" s="35" t="n">
        <v>64.1</v>
      </c>
      <c r="L54" s="21" t="n">
        <f aca="false">H54-I54-J54-K54</f>
        <v>188.5</v>
      </c>
    </row>
    <row r="55" customFormat="false" ht="18" hidden="false" customHeight="false" outlineLevel="0" collapsed="false">
      <c r="F55" s="18" t="n">
        <f aca="false">F54+1</f>
        <v>45</v>
      </c>
      <c r="G55" s="23" t="s">
        <v>81</v>
      </c>
      <c r="H55" s="20" t="n">
        <v>577</v>
      </c>
      <c r="I55" s="35" t="n">
        <v>118.3</v>
      </c>
      <c r="J55" s="35" t="n">
        <v>206.4</v>
      </c>
      <c r="K55" s="35" t="n">
        <v>64</v>
      </c>
      <c r="L55" s="21" t="n">
        <f aca="false">H55-I55-J55-K55</f>
        <v>188.3</v>
      </c>
    </row>
    <row r="56" customFormat="false" ht="18" hidden="false" customHeight="false" outlineLevel="0" collapsed="false">
      <c r="F56" s="18" t="n">
        <f aca="false">F55+1</f>
        <v>46</v>
      </c>
      <c r="G56" s="19" t="s">
        <v>82</v>
      </c>
      <c r="H56" s="20" t="n">
        <v>869</v>
      </c>
      <c r="I56" s="35" t="n">
        <v>178.1</v>
      </c>
      <c r="J56" s="35" t="n">
        <v>311</v>
      </c>
      <c r="K56" s="35" t="n">
        <v>96.4</v>
      </c>
      <c r="L56" s="21" t="n">
        <f aca="false">H56-I56-J56-K56</f>
        <v>283.5</v>
      </c>
    </row>
    <row r="57" customFormat="false" ht="18" hidden="false" customHeight="false" outlineLevel="0" collapsed="false">
      <c r="F57" s="18" t="n">
        <f aca="false">F56+1</f>
        <v>47</v>
      </c>
      <c r="G57" s="19" t="s">
        <v>83</v>
      </c>
      <c r="H57" s="20" t="n">
        <v>847</v>
      </c>
      <c r="I57" s="35" t="n">
        <v>173.7</v>
      </c>
      <c r="J57" s="35" t="n">
        <v>303.1</v>
      </c>
      <c r="K57" s="35" t="n">
        <v>94</v>
      </c>
      <c r="L57" s="21" t="n">
        <f aca="false">H57-I57-J57-K57</f>
        <v>276.2</v>
      </c>
    </row>
    <row r="58" customFormat="false" ht="18" hidden="false" customHeight="false" outlineLevel="0" collapsed="false">
      <c r="F58" s="18" t="n">
        <f aca="false">F57+1</f>
        <v>48</v>
      </c>
      <c r="G58" s="19" t="s">
        <v>84</v>
      </c>
      <c r="H58" s="20" t="n">
        <v>946</v>
      </c>
      <c r="I58" s="35" t="n">
        <v>194</v>
      </c>
      <c r="J58" s="35" t="n">
        <v>338.5</v>
      </c>
      <c r="K58" s="35" t="n">
        <v>104.3</v>
      </c>
      <c r="L58" s="21" t="n">
        <f aca="false">H58-I58-J58-K58</f>
        <v>309.2</v>
      </c>
    </row>
    <row r="59" customFormat="false" ht="18" hidden="false" customHeight="false" outlineLevel="0" collapsed="false">
      <c r="F59" s="18" t="n">
        <f aca="false">F58+1</f>
        <v>49</v>
      </c>
      <c r="G59" s="19" t="s">
        <v>85</v>
      </c>
      <c r="H59" s="20" t="n">
        <v>1043</v>
      </c>
      <c r="I59" s="35" t="n">
        <v>213.8</v>
      </c>
      <c r="J59" s="35" t="n">
        <v>373.4</v>
      </c>
      <c r="K59" s="35" t="n">
        <v>115.8</v>
      </c>
      <c r="L59" s="21" t="n">
        <f aca="false">H59-I59-J59-K59</f>
        <v>340</v>
      </c>
    </row>
    <row r="60" customFormat="false" ht="18" hidden="false" customHeight="false" outlineLevel="0" collapsed="false">
      <c r="F60" s="18" t="n">
        <f aca="false">F59+1</f>
        <v>50</v>
      </c>
      <c r="G60" s="19" t="s">
        <v>86</v>
      </c>
      <c r="H60" s="20" t="n">
        <v>678</v>
      </c>
      <c r="I60" s="35" t="n">
        <v>139</v>
      </c>
      <c r="J60" s="35" t="n">
        <v>242.5</v>
      </c>
      <c r="K60" s="35" t="n">
        <v>75</v>
      </c>
      <c r="L60" s="21" t="n">
        <f aca="false">H60-I60-J60-K60</f>
        <v>221.5</v>
      </c>
    </row>
    <row r="61" customFormat="false" ht="18" hidden="false" customHeight="false" outlineLevel="0" collapsed="false">
      <c r="F61" s="18" t="n">
        <f aca="false">F60+1</f>
        <v>51</v>
      </c>
      <c r="G61" s="37" t="s">
        <v>87</v>
      </c>
      <c r="H61" s="20" t="n">
        <v>749</v>
      </c>
      <c r="I61" s="35" t="n">
        <v>153.6</v>
      </c>
      <c r="J61" s="35" t="n">
        <v>268.1</v>
      </c>
      <c r="K61" s="35" t="n">
        <v>83.1</v>
      </c>
      <c r="L61" s="21" t="n">
        <f aca="false">H61-I61-J61-K61</f>
        <v>244.2</v>
      </c>
    </row>
    <row r="62" customFormat="false" ht="18" hidden="false" customHeight="false" outlineLevel="0" collapsed="false">
      <c r="F62" s="18" t="n">
        <f aca="false">F61+1</f>
        <v>52</v>
      </c>
      <c r="G62" s="19" t="s">
        <v>88</v>
      </c>
      <c r="H62" s="20" t="n">
        <v>887</v>
      </c>
      <c r="I62" s="35" t="n">
        <v>181.8</v>
      </c>
      <c r="J62" s="35" t="n">
        <v>317.8</v>
      </c>
      <c r="K62" s="35" t="n">
        <v>98.4</v>
      </c>
      <c r="L62" s="21" t="n">
        <f aca="false">H62-I62-J62-K62</f>
        <v>289</v>
      </c>
    </row>
    <row r="63" customFormat="false" ht="18" hidden="false" customHeight="false" outlineLevel="0" collapsed="false">
      <c r="F63" s="18" t="n">
        <f aca="false">F62+1</f>
        <v>53</v>
      </c>
      <c r="G63" s="19" t="s">
        <v>89</v>
      </c>
      <c r="H63" s="20" t="n">
        <v>799</v>
      </c>
      <c r="I63" s="35" t="n">
        <v>163.8</v>
      </c>
      <c r="J63" s="35" t="n">
        <v>285.9</v>
      </c>
      <c r="K63" s="35" t="n">
        <v>88.7</v>
      </c>
      <c r="L63" s="21" t="n">
        <f aca="false">H63-I63-J63-K63</f>
        <v>260.6</v>
      </c>
    </row>
    <row r="64" customFormat="false" ht="18" hidden="false" customHeight="false" outlineLevel="0" collapsed="false">
      <c r="F64" s="18" t="n">
        <f aca="false">F63+1</f>
        <v>54</v>
      </c>
      <c r="G64" s="19" t="s">
        <v>90</v>
      </c>
      <c r="H64" s="20" t="n">
        <v>970</v>
      </c>
      <c r="I64" s="35" t="n">
        <v>198.8</v>
      </c>
      <c r="J64" s="35" t="n">
        <v>347.3</v>
      </c>
      <c r="K64" s="35" t="n">
        <v>107.6</v>
      </c>
      <c r="L64" s="21" t="n">
        <f aca="false">H64-I64-J64-K64</f>
        <v>316.3</v>
      </c>
    </row>
    <row r="65" customFormat="false" ht="18" hidden="false" customHeight="false" outlineLevel="0" collapsed="false">
      <c r="F65" s="18" t="n">
        <f aca="false">F64+1</f>
        <v>55</v>
      </c>
      <c r="G65" s="19" t="s">
        <v>91</v>
      </c>
      <c r="H65" s="20" t="n">
        <v>206</v>
      </c>
      <c r="I65" s="35" t="n">
        <v>42.3</v>
      </c>
      <c r="J65" s="35" t="n">
        <v>73.7</v>
      </c>
      <c r="K65" s="35" t="n">
        <v>22.9</v>
      </c>
      <c r="L65" s="21" t="n">
        <f aca="false">H65-I65-J65-K65</f>
        <v>67.1</v>
      </c>
    </row>
    <row r="66" customFormat="false" ht="18" hidden="false" customHeight="false" outlineLevel="0" collapsed="false">
      <c r="F66" s="18" t="n">
        <f aca="false">F65+1</f>
        <v>56</v>
      </c>
      <c r="G66" s="19" t="s">
        <v>92</v>
      </c>
      <c r="H66" s="20" t="n">
        <v>673</v>
      </c>
      <c r="I66" s="35" t="n">
        <v>138</v>
      </c>
      <c r="J66" s="35" t="n">
        <v>240.8</v>
      </c>
      <c r="K66" s="35" t="n">
        <v>74.7</v>
      </c>
      <c r="L66" s="21" t="n">
        <f aca="false">H66-I66-J66-K66</f>
        <v>219.5</v>
      </c>
    </row>
    <row r="67" customFormat="false" ht="18" hidden="false" customHeight="false" outlineLevel="0" collapsed="false">
      <c r="F67" s="18" t="n">
        <f aca="false">F66+1</f>
        <v>57</v>
      </c>
      <c r="G67" s="19" t="s">
        <v>93</v>
      </c>
      <c r="H67" s="20" t="n">
        <v>280</v>
      </c>
      <c r="I67" s="35" t="n">
        <v>57.4</v>
      </c>
      <c r="J67" s="35" t="n">
        <v>100.2</v>
      </c>
      <c r="K67" s="35" t="n">
        <v>31.1</v>
      </c>
      <c r="L67" s="21" t="n">
        <f aca="false">H67-I67-J67-K67</f>
        <v>91.3</v>
      </c>
    </row>
    <row r="68" customFormat="false" ht="36" hidden="false" customHeight="false" outlineLevel="0" collapsed="false">
      <c r="F68" s="18" t="n">
        <f aca="false">F67+1</f>
        <v>58</v>
      </c>
      <c r="G68" s="19" t="s">
        <v>94</v>
      </c>
      <c r="H68" s="20" t="n">
        <v>1398</v>
      </c>
      <c r="I68" s="35" t="n">
        <v>286.5</v>
      </c>
      <c r="J68" s="35" t="n">
        <v>500.5</v>
      </c>
      <c r="K68" s="35" t="n">
        <v>155.2</v>
      </c>
      <c r="L68" s="21" t="n">
        <f aca="false">H68-I68-J68-K68</f>
        <v>455.8</v>
      </c>
    </row>
    <row r="69" customFormat="false" ht="18" hidden="false" customHeight="false" outlineLevel="0" collapsed="false">
      <c r="F69" s="18" t="n">
        <f aca="false">F68+1</f>
        <v>59</v>
      </c>
      <c r="G69" s="19" t="s">
        <v>95</v>
      </c>
      <c r="H69" s="20" t="n">
        <v>116</v>
      </c>
      <c r="I69" s="35" t="n">
        <v>23.8</v>
      </c>
      <c r="J69" s="35" t="n">
        <v>41.5</v>
      </c>
      <c r="K69" s="35" t="n">
        <v>12.9</v>
      </c>
      <c r="L69" s="21" t="n">
        <f aca="false">H69-I69-J69-K69</f>
        <v>37.8</v>
      </c>
    </row>
    <row r="70" customFormat="false" ht="18" hidden="false" customHeight="false" outlineLevel="0" collapsed="false">
      <c r="F70" s="18" t="n">
        <f aca="false">F69+1</f>
        <v>60</v>
      </c>
      <c r="G70" s="19" t="s">
        <v>96</v>
      </c>
      <c r="H70" s="20" t="n">
        <v>472</v>
      </c>
      <c r="I70" s="35" t="n">
        <v>96.7</v>
      </c>
      <c r="J70" s="35" t="n">
        <v>169</v>
      </c>
      <c r="K70" s="35" t="n">
        <v>52.4</v>
      </c>
      <c r="L70" s="21" t="n">
        <f aca="false">H70-I70-J70-K70</f>
        <v>153.9</v>
      </c>
    </row>
    <row r="71" customFormat="false" ht="18" hidden="false" customHeight="false" outlineLevel="0" collapsed="false">
      <c r="F71" s="18" t="n">
        <f aca="false">F70+1</f>
        <v>61</v>
      </c>
      <c r="G71" s="19" t="s">
        <v>97</v>
      </c>
      <c r="H71" s="20" t="n">
        <v>203</v>
      </c>
      <c r="I71" s="35" t="n">
        <v>41.6</v>
      </c>
      <c r="J71" s="35" t="n">
        <v>72.7</v>
      </c>
      <c r="K71" s="35" t="n">
        <v>22.6</v>
      </c>
      <c r="L71" s="21" t="n">
        <f aca="false">H71-I71-J71-K71</f>
        <v>66.1</v>
      </c>
    </row>
    <row r="72" customFormat="false" ht="18" hidden="false" customHeight="false" outlineLevel="0" collapsed="false">
      <c r="F72" s="18" t="n">
        <f aca="false">F71+1</f>
        <v>62</v>
      </c>
      <c r="G72" s="19" t="s">
        <v>98</v>
      </c>
      <c r="H72" s="20" t="n">
        <v>75</v>
      </c>
      <c r="I72" s="35" t="n">
        <v>15.5</v>
      </c>
      <c r="J72" s="35" t="n">
        <v>26.8</v>
      </c>
      <c r="K72" s="35" t="n">
        <v>8.3</v>
      </c>
      <c r="L72" s="21" t="n">
        <f aca="false">H72-I72-J72-K72</f>
        <v>24.4</v>
      </c>
    </row>
    <row r="73" customFormat="false" ht="18" hidden="false" customHeight="false" outlineLevel="0" collapsed="false">
      <c r="F73" s="18" t="n">
        <f aca="false">F72+1</f>
        <v>63</v>
      </c>
      <c r="G73" s="19" t="s">
        <v>99</v>
      </c>
      <c r="H73" s="20" t="n">
        <v>822</v>
      </c>
      <c r="I73" s="35" t="n">
        <v>168.5</v>
      </c>
      <c r="J73" s="35" t="n">
        <v>294.3</v>
      </c>
      <c r="K73" s="35" t="n">
        <v>91.2</v>
      </c>
      <c r="L73" s="21" t="n">
        <f aca="false">H73-I73-J73-K73</f>
        <v>268</v>
      </c>
    </row>
    <row r="74" customFormat="false" ht="18" hidden="false" customHeight="false" outlineLevel="0" collapsed="false">
      <c r="F74" s="18" t="n">
        <f aca="false">F73+1</f>
        <v>64</v>
      </c>
      <c r="G74" s="19" t="s">
        <v>100</v>
      </c>
      <c r="H74" s="20" t="n">
        <v>1084</v>
      </c>
      <c r="I74" s="35" t="n">
        <v>222.2</v>
      </c>
      <c r="J74" s="35" t="n">
        <v>388.5</v>
      </c>
      <c r="K74" s="35" t="n">
        <v>120.3</v>
      </c>
      <c r="L74" s="21" t="n">
        <f aca="false">H74-I74-J74-K74</f>
        <v>353</v>
      </c>
    </row>
    <row r="75" customFormat="false" ht="18" hidden="false" customHeight="false" outlineLevel="0" collapsed="false">
      <c r="F75" s="18" t="n">
        <f aca="false">F74+1</f>
        <v>65</v>
      </c>
      <c r="G75" s="19" t="s">
        <v>101</v>
      </c>
      <c r="H75" s="20" t="n">
        <v>197</v>
      </c>
      <c r="I75" s="35" t="n">
        <v>40.4</v>
      </c>
      <c r="J75" s="35" t="n">
        <v>70.5</v>
      </c>
      <c r="K75" s="35" t="n">
        <v>21.8</v>
      </c>
      <c r="L75" s="21" t="n">
        <f aca="false">H75-I75-J75-K75</f>
        <v>64.3</v>
      </c>
    </row>
    <row r="76" customFormat="false" ht="36" hidden="false" customHeight="false" outlineLevel="0" collapsed="false">
      <c r="F76" s="18" t="n">
        <f aca="false">F75+1</f>
        <v>66</v>
      </c>
      <c r="G76" s="19" t="s">
        <v>102</v>
      </c>
      <c r="H76" s="20" t="n">
        <v>897</v>
      </c>
      <c r="I76" s="35" t="n">
        <v>183.9</v>
      </c>
      <c r="J76" s="35" t="n">
        <v>321.2</v>
      </c>
      <c r="K76" s="35" t="n">
        <v>99.6</v>
      </c>
      <c r="L76" s="21" t="n">
        <f aca="false">H76-I76-J76-K76</f>
        <v>292.3</v>
      </c>
    </row>
    <row r="77" customFormat="false" ht="36" hidden="false" customHeight="false" outlineLevel="0" collapsed="false">
      <c r="F77" s="18" t="n">
        <f aca="false">F76+1</f>
        <v>67</v>
      </c>
      <c r="G77" s="19" t="s">
        <v>103</v>
      </c>
      <c r="H77" s="20" t="n">
        <v>428</v>
      </c>
      <c r="I77" s="35" t="n">
        <v>87.7</v>
      </c>
      <c r="J77" s="35" t="n">
        <v>153.3</v>
      </c>
      <c r="K77" s="35" t="n">
        <v>47.5</v>
      </c>
      <c r="L77" s="21" t="n">
        <f aca="false">H77-I77-J77-K77</f>
        <v>139.5</v>
      </c>
    </row>
    <row r="78" customFormat="false" ht="18" hidden="false" customHeight="false" outlineLevel="0" collapsed="false">
      <c r="F78" s="18" t="n">
        <f aca="false">F77+1</f>
        <v>68</v>
      </c>
      <c r="G78" s="19" t="s">
        <v>104</v>
      </c>
      <c r="H78" s="20" t="n">
        <v>358</v>
      </c>
      <c r="I78" s="35" t="n">
        <v>73.4</v>
      </c>
      <c r="J78" s="35" t="n">
        <v>128.2</v>
      </c>
      <c r="K78" s="35" t="n">
        <v>39.7</v>
      </c>
      <c r="L78" s="21" t="n">
        <f aca="false">H78-I78-J78-K78</f>
        <v>116.7</v>
      </c>
    </row>
    <row r="79" customFormat="false" ht="36" hidden="false" customHeight="false" outlineLevel="0" collapsed="false">
      <c r="F79" s="18" t="n">
        <f aca="false">F78+1</f>
        <v>69</v>
      </c>
      <c r="G79" s="19" t="s">
        <v>105</v>
      </c>
      <c r="H79" s="20" t="n">
        <v>521</v>
      </c>
      <c r="I79" s="35" t="n">
        <v>106.9</v>
      </c>
      <c r="J79" s="35" t="n">
        <v>186.5</v>
      </c>
      <c r="K79" s="35" t="n">
        <v>57.8</v>
      </c>
      <c r="L79" s="21" t="n">
        <f aca="false">H79-I79-J79-K79</f>
        <v>169.8</v>
      </c>
    </row>
    <row r="80" customFormat="false" ht="36" hidden="false" customHeight="false" outlineLevel="0" collapsed="false">
      <c r="F80" s="18" t="n">
        <f aca="false">F79+1</f>
        <v>70</v>
      </c>
      <c r="G80" s="19" t="s">
        <v>106</v>
      </c>
      <c r="H80" s="20" t="n">
        <v>172</v>
      </c>
      <c r="I80" s="35" t="n">
        <v>35.3</v>
      </c>
      <c r="J80" s="35" t="n">
        <v>61.6</v>
      </c>
      <c r="K80" s="35" t="n">
        <v>19.1</v>
      </c>
      <c r="L80" s="21" t="n">
        <f aca="false">H80-I80-J80-K80</f>
        <v>56</v>
      </c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41" customFormat="true" ht="52.7" hidden="false" customHeight="true" outlineLevel="0" collapsed="false">
      <c r="A83" s="38"/>
      <c r="B83" s="39" t="s">
        <v>52</v>
      </c>
      <c r="C83" s="40"/>
      <c r="D83" s="40"/>
      <c r="E83" s="40"/>
      <c r="F83" s="40"/>
      <c r="G83" s="40" t="s">
        <v>107</v>
      </c>
      <c r="H83" s="40"/>
      <c r="I83" s="40"/>
      <c r="J83" s="40"/>
      <c r="K83" s="40" t="s">
        <v>108</v>
      </c>
      <c r="L83" s="40"/>
      <c r="M83" s="40"/>
    </row>
    <row r="84" s="1" customFormat="true" ht="12.75" hidden="false" customHeight="false" outlineLevel="0" collapsed="false"/>
    <row r="85" s="1" customFormat="true" ht="12.75" hidden="false" customHeight="false" outlineLevel="0" collapsed="false"/>
  </sheetData>
  <mergeCells count="8">
    <mergeCell ref="G4:K4"/>
    <mergeCell ref="F6:F7"/>
    <mergeCell ref="G6:G7"/>
    <mergeCell ref="H6:H7"/>
    <mergeCell ref="I6:I7"/>
    <mergeCell ref="J6:J7"/>
    <mergeCell ref="K6:K7"/>
    <mergeCell ref="L6:L7"/>
  </mergeCells>
  <conditionalFormatting sqref="L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70138888888889" top="0.6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pane xSplit="2" ySplit="7" topLeftCell="H62" activePane="bottomRight" state="frozen"/>
      <selection pane="topLeft" activeCell="F1" activeCellId="0" sqref="F1"/>
      <selection pane="topRight" activeCell="H1" activeCellId="0" sqref="H1"/>
      <selection pane="bottomLeft" activeCell="F62" activeCellId="0" sqref="F62"/>
      <selection pane="bottomRight" activeCell="H2" activeCellId="0" sqref="H2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14"/>
    <col collapsed="false" customWidth="true" hidden="false" outlineLevel="0" max="7" min="7" style="0" width="102.7"/>
    <col collapsed="false" customWidth="true" hidden="false" outlineLevel="0" max="8" min="8" style="0" width="16.84"/>
  </cols>
  <sheetData>
    <row r="1" s="1" customFormat="true" ht="18" hidden="false" customHeight="false" outlineLevel="0" collapsed="false">
      <c r="H1" s="2" t="s">
        <v>109</v>
      </c>
    </row>
    <row r="2" s="1" customFormat="true" ht="18" hidden="false" customHeight="false" outlineLevel="0" collapsed="false">
      <c r="H2" s="2" t="s">
        <v>1</v>
      </c>
    </row>
    <row r="3" s="1" customFormat="true" ht="18" hidden="false" customHeight="false" outlineLevel="0" collapsed="false">
      <c r="H3" s="3" t="s">
        <v>2</v>
      </c>
    </row>
    <row r="4" s="1" customFormat="true" ht="108" hidden="false" customHeight="false" outlineLevel="0" collapsed="false">
      <c r="G4" s="42" t="s">
        <v>3</v>
      </c>
      <c r="H4" s="42"/>
    </row>
    <row r="5" s="1" customFormat="true" ht="16.5" hidden="false" customHeight="false" outlineLevel="0" collapsed="false">
      <c r="H5" s="5" t="s">
        <v>4</v>
      </c>
    </row>
    <row r="6" s="1" customFormat="true" ht="12.75" hidden="false" customHeight="true" outlineLevel="0" collapsed="false">
      <c r="F6" s="6" t="s">
        <v>5</v>
      </c>
      <c r="G6" s="7" t="s">
        <v>6</v>
      </c>
      <c r="H6" s="8" t="s">
        <v>7</v>
      </c>
    </row>
    <row r="7" s="1" customFormat="true" ht="12.75" hidden="false" customHeight="false" outlineLevel="0" collapsed="false">
      <c r="F7" s="6"/>
      <c r="G7" s="7"/>
      <c r="H7" s="8"/>
    </row>
    <row r="8" s="14" customFormat="true" ht="18" hidden="false" customHeight="false" outlineLevel="0" collapsed="false">
      <c r="A8" s="9"/>
      <c r="B8" s="9" t="s">
        <v>12</v>
      </c>
      <c r="C8" s="9" t="s">
        <v>13</v>
      </c>
      <c r="D8" s="9"/>
      <c r="E8" s="10"/>
      <c r="F8" s="11"/>
      <c r="G8" s="12" t="s">
        <v>14</v>
      </c>
      <c r="H8" s="13" t="n">
        <f aca="false">H9+H45</f>
        <v>36847</v>
      </c>
    </row>
    <row r="9" s="14" customFormat="true" ht="18" hidden="false" customHeight="false" outlineLevel="0" collapsed="false">
      <c r="A9" s="9" t="s">
        <v>15</v>
      </c>
      <c r="B9" s="9" t="s">
        <v>12</v>
      </c>
      <c r="C9" s="9" t="s">
        <v>13</v>
      </c>
      <c r="D9" s="9" t="s">
        <v>16</v>
      </c>
      <c r="E9" s="10" t="s">
        <v>17</v>
      </c>
      <c r="F9" s="11"/>
      <c r="G9" s="12" t="s">
        <v>18</v>
      </c>
      <c r="H9" s="15" t="n">
        <f aca="false">SUM(H10:H44)</f>
        <v>11533</v>
      </c>
    </row>
    <row r="10" s="22" customFormat="true" ht="18" hidden="false" customHeight="false" outlineLevel="0" collapsed="false">
      <c r="A10" s="16" t="s">
        <v>19</v>
      </c>
      <c r="B10" s="16" t="s">
        <v>12</v>
      </c>
      <c r="C10" s="16" t="s">
        <v>13</v>
      </c>
      <c r="D10" s="16" t="s">
        <v>16</v>
      </c>
      <c r="E10" s="17" t="s">
        <v>17</v>
      </c>
      <c r="F10" s="18" t="n">
        <f aca="false">F9+1</f>
        <v>1</v>
      </c>
      <c r="G10" s="19" t="s">
        <v>20</v>
      </c>
      <c r="H10" s="20" t="n">
        <v>141</v>
      </c>
    </row>
    <row r="11" s="22" customFormat="true" ht="18" hidden="false" customHeight="false" outlineLevel="0" collapsed="false">
      <c r="A11" s="16" t="s">
        <v>21</v>
      </c>
      <c r="B11" s="16" t="s">
        <v>12</v>
      </c>
      <c r="C11" s="16" t="s">
        <v>13</v>
      </c>
      <c r="D11" s="16" t="s">
        <v>16</v>
      </c>
      <c r="E11" s="17" t="s">
        <v>17</v>
      </c>
      <c r="F11" s="18" t="n">
        <f aca="false">F10+1</f>
        <v>2</v>
      </c>
      <c r="G11" s="23" t="s">
        <v>22</v>
      </c>
      <c r="H11" s="20" t="n">
        <v>257</v>
      </c>
    </row>
    <row r="12" s="22" customFormat="true" ht="18" hidden="false" customHeight="false" outlineLevel="0" collapsed="false">
      <c r="A12" s="24" t="s">
        <v>23</v>
      </c>
      <c r="B12" s="24" t="s">
        <v>12</v>
      </c>
      <c r="C12" s="24" t="s">
        <v>13</v>
      </c>
      <c r="D12" s="24" t="s">
        <v>16</v>
      </c>
      <c r="E12" s="25" t="s">
        <v>17</v>
      </c>
      <c r="F12" s="18" t="n">
        <f aca="false">F11+1</f>
        <v>3</v>
      </c>
      <c r="G12" s="23" t="s">
        <v>24</v>
      </c>
      <c r="H12" s="20" t="n">
        <v>301</v>
      </c>
    </row>
    <row r="13" s="22" customFormat="true" ht="18" hidden="false" customHeight="false" outlineLevel="0" collapsed="false">
      <c r="A13" s="24" t="s">
        <v>25</v>
      </c>
      <c r="B13" s="24" t="s">
        <v>12</v>
      </c>
      <c r="C13" s="24" t="s">
        <v>13</v>
      </c>
      <c r="D13" s="24" t="s">
        <v>16</v>
      </c>
      <c r="E13" s="25" t="s">
        <v>17</v>
      </c>
      <c r="F13" s="18" t="n">
        <f aca="false">F12+1</f>
        <v>4</v>
      </c>
      <c r="G13" s="23" t="s">
        <v>26</v>
      </c>
      <c r="H13" s="20" t="n">
        <v>78</v>
      </c>
    </row>
    <row r="14" s="22" customFormat="true" ht="18" hidden="false" customHeight="false" outlineLevel="0" collapsed="false">
      <c r="A14" s="16" t="s">
        <v>27</v>
      </c>
      <c r="B14" s="16" t="s">
        <v>12</v>
      </c>
      <c r="C14" s="16" t="s">
        <v>13</v>
      </c>
      <c r="D14" s="16" t="s">
        <v>16</v>
      </c>
      <c r="E14" s="17" t="s">
        <v>17</v>
      </c>
      <c r="F14" s="18" t="n">
        <f aca="false">F13+1</f>
        <v>5</v>
      </c>
      <c r="G14" s="23" t="s">
        <v>28</v>
      </c>
      <c r="H14" s="20" t="n">
        <v>137</v>
      </c>
    </row>
    <row r="15" s="22" customFormat="true" ht="18" hidden="false" customHeight="false" outlineLevel="0" collapsed="false">
      <c r="A15" s="16" t="s">
        <v>29</v>
      </c>
      <c r="B15" s="16" t="s">
        <v>12</v>
      </c>
      <c r="C15" s="16" t="s">
        <v>13</v>
      </c>
      <c r="D15" s="16" t="s">
        <v>16</v>
      </c>
      <c r="E15" s="17" t="s">
        <v>17</v>
      </c>
      <c r="F15" s="18" t="n">
        <f aca="false">F14+1</f>
        <v>6</v>
      </c>
      <c r="G15" s="23" t="s">
        <v>30</v>
      </c>
      <c r="H15" s="20" t="n">
        <v>257</v>
      </c>
    </row>
    <row r="16" s="22" customFormat="true" ht="18" hidden="false" customHeight="false" outlineLevel="0" collapsed="false">
      <c r="A16" s="16" t="s">
        <v>31</v>
      </c>
      <c r="B16" s="16" t="s">
        <v>12</v>
      </c>
      <c r="C16" s="16" t="s">
        <v>13</v>
      </c>
      <c r="D16" s="16" t="s">
        <v>16</v>
      </c>
      <c r="E16" s="17" t="s">
        <v>17</v>
      </c>
      <c r="F16" s="18" t="n">
        <f aca="false">F15+1</f>
        <v>7</v>
      </c>
      <c r="G16" s="23" t="s">
        <v>32</v>
      </c>
      <c r="H16" s="20" t="n">
        <v>51</v>
      </c>
    </row>
    <row r="17" s="22" customFormat="true" ht="18" hidden="false" customHeight="false" outlineLevel="0" collapsed="false">
      <c r="A17" s="16" t="s">
        <v>33</v>
      </c>
      <c r="B17" s="16" t="s">
        <v>12</v>
      </c>
      <c r="C17" s="16" t="s">
        <v>13</v>
      </c>
      <c r="D17" s="16" t="s">
        <v>16</v>
      </c>
      <c r="E17" s="17" t="s">
        <v>17</v>
      </c>
      <c r="F17" s="18" t="n">
        <f aca="false">F16+1</f>
        <v>8</v>
      </c>
      <c r="G17" s="23" t="s">
        <v>34</v>
      </c>
      <c r="H17" s="20" t="n">
        <v>350</v>
      </c>
    </row>
    <row r="18" s="22" customFormat="true" ht="18" hidden="false" customHeight="false" outlineLevel="0" collapsed="false">
      <c r="A18" s="16" t="s">
        <v>35</v>
      </c>
      <c r="B18" s="16" t="s">
        <v>12</v>
      </c>
      <c r="C18" s="16" t="s">
        <v>13</v>
      </c>
      <c r="D18" s="16" t="s">
        <v>16</v>
      </c>
      <c r="E18" s="17" t="s">
        <v>17</v>
      </c>
      <c r="F18" s="18" t="n">
        <f aca="false">F17+1</f>
        <v>9</v>
      </c>
      <c r="G18" s="23" t="s">
        <v>36</v>
      </c>
      <c r="H18" s="20" t="n">
        <v>321</v>
      </c>
    </row>
    <row r="19" s="22" customFormat="true" ht="18" hidden="false" customHeight="false" outlineLevel="0" collapsed="false">
      <c r="A19" s="16" t="s">
        <v>37</v>
      </c>
      <c r="B19" s="16" t="s">
        <v>12</v>
      </c>
      <c r="C19" s="16" t="s">
        <v>13</v>
      </c>
      <c r="D19" s="16" t="s">
        <v>16</v>
      </c>
      <c r="E19" s="17" t="s">
        <v>17</v>
      </c>
      <c r="F19" s="18" t="n">
        <f aca="false">F18+1</f>
        <v>10</v>
      </c>
      <c r="G19" s="19" t="s">
        <v>38</v>
      </c>
      <c r="H19" s="20" t="n">
        <v>230</v>
      </c>
    </row>
    <row r="20" s="22" customFormat="true" ht="18" hidden="false" customHeight="false" outlineLevel="0" collapsed="false">
      <c r="A20" s="16" t="s">
        <v>39</v>
      </c>
      <c r="B20" s="16" t="s">
        <v>12</v>
      </c>
      <c r="C20" s="16" t="s">
        <v>13</v>
      </c>
      <c r="D20" s="16" t="s">
        <v>16</v>
      </c>
      <c r="E20" s="17" t="s">
        <v>17</v>
      </c>
      <c r="F20" s="18" t="n">
        <f aca="false">F19+1</f>
        <v>11</v>
      </c>
      <c r="G20" s="19" t="s">
        <v>40</v>
      </c>
      <c r="H20" s="20" t="n">
        <v>336</v>
      </c>
    </row>
    <row r="21" s="22" customFormat="true" ht="18" hidden="false" customHeight="false" outlineLevel="0" collapsed="false">
      <c r="A21" s="16" t="s">
        <v>41</v>
      </c>
      <c r="B21" s="16" t="s">
        <v>12</v>
      </c>
      <c r="C21" s="16" t="s">
        <v>13</v>
      </c>
      <c r="D21" s="16" t="s">
        <v>16</v>
      </c>
      <c r="E21" s="17" t="s">
        <v>17</v>
      </c>
      <c r="F21" s="18" t="n">
        <f aca="false">F20+1</f>
        <v>12</v>
      </c>
      <c r="G21" s="23" t="s">
        <v>42</v>
      </c>
      <c r="H21" s="20" t="n">
        <v>333</v>
      </c>
    </row>
    <row r="22" s="22" customFormat="true" ht="18" hidden="false" customHeight="false" outlineLevel="0" collapsed="false">
      <c r="A22" s="16" t="s">
        <v>43</v>
      </c>
      <c r="B22" s="16" t="s">
        <v>12</v>
      </c>
      <c r="C22" s="16" t="s">
        <v>13</v>
      </c>
      <c r="D22" s="16" t="s">
        <v>16</v>
      </c>
      <c r="E22" s="17" t="s">
        <v>17</v>
      </c>
      <c r="F22" s="18" t="n">
        <f aca="false">F21+1</f>
        <v>13</v>
      </c>
      <c r="G22" s="23" t="s">
        <v>44</v>
      </c>
      <c r="H22" s="20" t="n">
        <v>444</v>
      </c>
    </row>
    <row r="23" s="22" customFormat="true" ht="18" hidden="false" customHeight="false" outlineLevel="0" collapsed="false">
      <c r="A23" s="16" t="s">
        <v>45</v>
      </c>
      <c r="B23" s="16" t="s">
        <v>12</v>
      </c>
      <c r="C23" s="16" t="s">
        <v>13</v>
      </c>
      <c r="D23" s="16" t="s">
        <v>16</v>
      </c>
      <c r="E23" s="17" t="s">
        <v>17</v>
      </c>
      <c r="F23" s="18" t="n">
        <f aca="false">F22+1</f>
        <v>14</v>
      </c>
      <c r="G23" s="23" t="s">
        <v>46</v>
      </c>
      <c r="H23" s="20" t="n">
        <v>413</v>
      </c>
    </row>
    <row r="24" s="22" customFormat="true" ht="18" hidden="false" customHeight="false" outlineLevel="0" collapsed="false">
      <c r="A24" s="16" t="s">
        <v>47</v>
      </c>
      <c r="B24" s="16" t="s">
        <v>12</v>
      </c>
      <c r="C24" s="16" t="s">
        <v>13</v>
      </c>
      <c r="D24" s="16" t="s">
        <v>16</v>
      </c>
      <c r="E24" s="17" t="s">
        <v>17</v>
      </c>
      <c r="F24" s="18" t="n">
        <f aca="false">F23+1</f>
        <v>15</v>
      </c>
      <c r="G24" s="23" t="s">
        <v>48</v>
      </c>
      <c r="H24" s="20" t="n">
        <v>386</v>
      </c>
    </row>
    <row r="25" s="22" customFormat="true" ht="18" hidden="false" customHeight="false" outlineLevel="0" collapsed="false">
      <c r="A25" s="16" t="s">
        <v>49</v>
      </c>
      <c r="B25" s="16" t="s">
        <v>12</v>
      </c>
      <c r="C25" s="16" t="s">
        <v>13</v>
      </c>
      <c r="D25" s="16" t="s">
        <v>16</v>
      </c>
      <c r="E25" s="17" t="s">
        <v>17</v>
      </c>
      <c r="F25" s="18" t="n">
        <f aca="false">F24+1</f>
        <v>16</v>
      </c>
      <c r="G25" s="23" t="s">
        <v>50</v>
      </c>
      <c r="H25" s="20" t="n">
        <v>156</v>
      </c>
    </row>
    <row r="26" s="26" customFormat="true" ht="18" hidden="false" customHeight="false" outlineLevel="0" collapsed="false">
      <c r="F26" s="18" t="n">
        <f aca="false">F25+1</f>
        <v>17</v>
      </c>
      <c r="G26" s="23" t="s">
        <v>51</v>
      </c>
      <c r="H26" s="27" t="n">
        <v>468</v>
      </c>
    </row>
    <row r="27" s="33" customFormat="true" ht="18" hidden="false" customHeight="false" outlineLevel="0" collapsed="false">
      <c r="A27" s="29"/>
      <c r="B27" s="30" t="s">
        <v>52</v>
      </c>
      <c r="C27" s="31"/>
      <c r="D27" s="31"/>
      <c r="E27" s="31"/>
      <c r="F27" s="18" t="n">
        <f aca="false">F26+1</f>
        <v>18</v>
      </c>
      <c r="G27" s="23" t="s">
        <v>53</v>
      </c>
      <c r="H27" s="27" t="n">
        <v>250</v>
      </c>
      <c r="I27" s="31"/>
    </row>
    <row r="28" s="26" customFormat="true" ht="18" hidden="false" customHeight="false" outlineLevel="0" collapsed="false">
      <c r="F28" s="18" t="n">
        <f aca="false">F27+1</f>
        <v>19</v>
      </c>
      <c r="G28" s="19" t="s">
        <v>54</v>
      </c>
      <c r="H28" s="27" t="n">
        <v>735</v>
      </c>
    </row>
    <row r="29" s="22" customFormat="true" ht="18" hidden="false" customHeight="false" outlineLevel="0" collapsed="false">
      <c r="F29" s="18" t="n">
        <f aca="false">F28+1</f>
        <v>20</v>
      </c>
      <c r="G29" s="23" t="s">
        <v>55</v>
      </c>
      <c r="H29" s="20" t="n">
        <v>277</v>
      </c>
    </row>
    <row r="30" s="22" customFormat="true" ht="18" hidden="false" customHeight="false" outlineLevel="0" collapsed="false">
      <c r="F30" s="18" t="n">
        <f aca="false">F29+1</f>
        <v>21</v>
      </c>
      <c r="G30" s="19" t="s">
        <v>56</v>
      </c>
      <c r="H30" s="20" t="n">
        <v>0</v>
      </c>
    </row>
    <row r="31" customFormat="false" ht="18" hidden="false" customHeight="false" outlineLevel="0" collapsed="false">
      <c r="F31" s="18" t="n">
        <f aca="false">F30+1</f>
        <v>22</v>
      </c>
      <c r="G31" s="23" t="s">
        <v>57</v>
      </c>
      <c r="H31" s="20" t="n">
        <v>586</v>
      </c>
    </row>
    <row r="32" customFormat="false" ht="18" hidden="false" customHeight="false" outlineLevel="0" collapsed="false">
      <c r="F32" s="18" t="n">
        <f aca="false">F31+1</f>
        <v>23</v>
      </c>
      <c r="G32" s="23" t="s">
        <v>58</v>
      </c>
      <c r="H32" s="20" t="n">
        <v>371</v>
      </c>
    </row>
    <row r="33" customFormat="false" ht="18" hidden="false" customHeight="false" outlineLevel="0" collapsed="false">
      <c r="F33" s="18" t="n">
        <f aca="false">F32+1</f>
        <v>24</v>
      </c>
      <c r="G33" s="23" t="s">
        <v>59</v>
      </c>
      <c r="H33" s="20" t="n">
        <v>172</v>
      </c>
    </row>
    <row r="34" customFormat="false" ht="18" hidden="false" customHeight="false" outlineLevel="0" collapsed="false">
      <c r="F34" s="18" t="n">
        <f aca="false">F33+1</f>
        <v>25</v>
      </c>
      <c r="G34" s="23" t="s">
        <v>60</v>
      </c>
      <c r="H34" s="20" t="n">
        <v>423</v>
      </c>
    </row>
    <row r="35" customFormat="false" ht="18" hidden="false" customHeight="false" outlineLevel="0" collapsed="false">
      <c r="F35" s="18" t="n">
        <f aca="false">F34+1</f>
        <v>26</v>
      </c>
      <c r="G35" s="23" t="s">
        <v>61</v>
      </c>
      <c r="H35" s="20" t="n">
        <v>326</v>
      </c>
    </row>
    <row r="36" customFormat="false" ht="18" hidden="false" customHeight="false" outlineLevel="0" collapsed="false">
      <c r="F36" s="18" t="n">
        <f aca="false">F35+1</f>
        <v>27</v>
      </c>
      <c r="G36" s="23" t="s">
        <v>62</v>
      </c>
      <c r="H36" s="20" t="n">
        <v>431</v>
      </c>
    </row>
    <row r="37" customFormat="false" ht="18" hidden="false" customHeight="false" outlineLevel="0" collapsed="false">
      <c r="F37" s="18" t="n">
        <f aca="false">F36+1</f>
        <v>28</v>
      </c>
      <c r="G37" s="23" t="s">
        <v>63</v>
      </c>
      <c r="H37" s="20" t="n">
        <v>324</v>
      </c>
    </row>
    <row r="38" customFormat="false" ht="18" hidden="false" customHeight="false" outlineLevel="0" collapsed="false">
      <c r="F38" s="18" t="n">
        <f aca="false">F37+1</f>
        <v>29</v>
      </c>
      <c r="G38" s="23" t="s">
        <v>64</v>
      </c>
      <c r="H38" s="20" t="n">
        <v>373</v>
      </c>
    </row>
    <row r="39" customFormat="false" ht="18" hidden="false" customHeight="false" outlineLevel="0" collapsed="false">
      <c r="F39" s="18" t="n">
        <f aca="false">F38+1</f>
        <v>30</v>
      </c>
      <c r="G39" s="23" t="s">
        <v>65</v>
      </c>
      <c r="H39" s="20" t="n">
        <v>412</v>
      </c>
    </row>
    <row r="40" customFormat="false" ht="18" hidden="false" customHeight="false" outlineLevel="0" collapsed="false">
      <c r="F40" s="18" t="n">
        <f aca="false">F39+1</f>
        <v>31</v>
      </c>
      <c r="G40" s="23" t="s">
        <v>66</v>
      </c>
      <c r="H40" s="20" t="n">
        <v>428</v>
      </c>
    </row>
    <row r="41" customFormat="false" ht="18" hidden="false" customHeight="false" outlineLevel="0" collapsed="false">
      <c r="F41" s="18" t="n">
        <f aca="false">F40+1</f>
        <v>32</v>
      </c>
      <c r="G41" s="23" t="s">
        <v>67</v>
      </c>
      <c r="H41" s="20" t="n">
        <v>397</v>
      </c>
    </row>
    <row r="42" customFormat="false" ht="18" hidden="false" customHeight="false" outlineLevel="0" collapsed="false">
      <c r="F42" s="18" t="n">
        <f aca="false">F41+1</f>
        <v>33</v>
      </c>
      <c r="G42" s="19" t="s">
        <v>68</v>
      </c>
      <c r="H42" s="20" t="n">
        <v>437</v>
      </c>
    </row>
    <row r="43" customFormat="false" ht="18" hidden="false" customHeight="false" outlineLevel="0" collapsed="false">
      <c r="F43" s="18" t="n">
        <f aca="false">F42+1</f>
        <v>34</v>
      </c>
      <c r="G43" s="23" t="s">
        <v>69</v>
      </c>
      <c r="H43" s="20" t="n">
        <v>441</v>
      </c>
    </row>
    <row r="44" customFormat="false" ht="18" hidden="false" customHeight="false" outlineLevel="0" collapsed="false">
      <c r="F44" s="18" t="n">
        <f aca="false">F43+1</f>
        <v>35</v>
      </c>
      <c r="G44" s="23" t="s">
        <v>70</v>
      </c>
      <c r="H44" s="27" t="n">
        <v>491</v>
      </c>
    </row>
    <row r="45" s="36" customFormat="true" ht="18" hidden="false" customHeight="false" outlineLevel="0" collapsed="false">
      <c r="F45" s="11"/>
      <c r="G45" s="12" t="s">
        <v>71</v>
      </c>
      <c r="H45" s="13" t="n">
        <f aca="false">SUM(H46:H80)</f>
        <v>25314</v>
      </c>
    </row>
    <row r="46" customFormat="false" ht="18" hidden="false" customHeight="false" outlineLevel="0" collapsed="false">
      <c r="F46" s="18" t="n">
        <f aca="false">F44+1</f>
        <v>36</v>
      </c>
      <c r="G46" s="19" t="s">
        <v>72</v>
      </c>
      <c r="H46" s="20" t="n">
        <v>1169</v>
      </c>
    </row>
    <row r="47" customFormat="false" ht="18" hidden="false" customHeight="false" outlineLevel="0" collapsed="false">
      <c r="F47" s="18" t="n">
        <f aca="false">F46+1</f>
        <v>37</v>
      </c>
      <c r="G47" s="19" t="s">
        <v>73</v>
      </c>
      <c r="H47" s="20" t="n">
        <v>1218</v>
      </c>
    </row>
    <row r="48" customFormat="false" ht="18" hidden="false" customHeight="false" outlineLevel="0" collapsed="false">
      <c r="F48" s="18" t="n">
        <f aca="false">F47+1</f>
        <v>38</v>
      </c>
      <c r="G48" s="19" t="s">
        <v>74</v>
      </c>
      <c r="H48" s="20" t="n">
        <v>1220</v>
      </c>
    </row>
    <row r="49" customFormat="false" ht="18" hidden="false" customHeight="false" outlineLevel="0" collapsed="false">
      <c r="F49" s="18" t="n">
        <f aca="false">F48+1</f>
        <v>39</v>
      </c>
      <c r="G49" s="19" t="s">
        <v>75</v>
      </c>
      <c r="H49" s="20" t="n">
        <v>818</v>
      </c>
    </row>
    <row r="50" customFormat="false" ht="18" hidden="false" customHeight="false" outlineLevel="0" collapsed="false">
      <c r="F50" s="18" t="n">
        <f aca="false">F49+1</f>
        <v>40</v>
      </c>
      <c r="G50" s="37" t="s">
        <v>76</v>
      </c>
      <c r="H50" s="20" t="n">
        <v>881</v>
      </c>
    </row>
    <row r="51" customFormat="false" ht="18" hidden="false" customHeight="false" outlineLevel="0" collapsed="false">
      <c r="F51" s="18" t="n">
        <f aca="false">F50+1</f>
        <v>41</v>
      </c>
      <c r="G51" s="37" t="s">
        <v>77</v>
      </c>
      <c r="H51" s="20" t="n">
        <v>1019</v>
      </c>
    </row>
    <row r="52" customFormat="false" ht="18" hidden="false" customHeight="false" outlineLevel="0" collapsed="false">
      <c r="F52" s="18" t="n">
        <f aca="false">F51+1</f>
        <v>42</v>
      </c>
      <c r="G52" s="19" t="s">
        <v>78</v>
      </c>
      <c r="H52" s="20" t="n">
        <v>1026</v>
      </c>
    </row>
    <row r="53" customFormat="false" ht="18" hidden="false" customHeight="false" outlineLevel="0" collapsed="false">
      <c r="F53" s="18" t="n">
        <f aca="false">F52+1</f>
        <v>43</v>
      </c>
      <c r="G53" s="19" t="s">
        <v>79</v>
      </c>
      <c r="H53" s="20" t="n">
        <v>1118</v>
      </c>
    </row>
    <row r="54" customFormat="false" ht="18" hidden="false" customHeight="false" outlineLevel="0" collapsed="false">
      <c r="F54" s="18" t="n">
        <f aca="false">F53+1</f>
        <v>44</v>
      </c>
      <c r="G54" s="37" t="s">
        <v>80</v>
      </c>
      <c r="H54" s="20" t="n">
        <v>578</v>
      </c>
    </row>
    <row r="55" customFormat="false" ht="18" hidden="false" customHeight="false" outlineLevel="0" collapsed="false">
      <c r="F55" s="18" t="n">
        <f aca="false">F54+1</f>
        <v>45</v>
      </c>
      <c r="G55" s="23" t="s">
        <v>81</v>
      </c>
      <c r="H55" s="20" t="n">
        <v>577</v>
      </c>
    </row>
    <row r="56" customFormat="false" ht="18" hidden="false" customHeight="false" outlineLevel="0" collapsed="false">
      <c r="F56" s="18" t="n">
        <f aca="false">F55+1</f>
        <v>46</v>
      </c>
      <c r="G56" s="19" t="s">
        <v>82</v>
      </c>
      <c r="H56" s="20" t="n">
        <v>869</v>
      </c>
    </row>
    <row r="57" customFormat="false" ht="18" hidden="false" customHeight="false" outlineLevel="0" collapsed="false">
      <c r="F57" s="18" t="n">
        <f aca="false">F56+1</f>
        <v>47</v>
      </c>
      <c r="G57" s="19" t="s">
        <v>83</v>
      </c>
      <c r="H57" s="20" t="n">
        <v>847</v>
      </c>
    </row>
    <row r="58" customFormat="false" ht="18" hidden="false" customHeight="false" outlineLevel="0" collapsed="false">
      <c r="F58" s="18" t="n">
        <f aca="false">F57+1</f>
        <v>48</v>
      </c>
      <c r="G58" s="19" t="s">
        <v>84</v>
      </c>
      <c r="H58" s="20" t="n">
        <v>946</v>
      </c>
    </row>
    <row r="59" customFormat="false" ht="18" hidden="false" customHeight="false" outlineLevel="0" collapsed="false">
      <c r="F59" s="18" t="n">
        <f aca="false">F58+1</f>
        <v>49</v>
      </c>
      <c r="G59" s="19" t="s">
        <v>85</v>
      </c>
      <c r="H59" s="20" t="n">
        <v>1043</v>
      </c>
    </row>
    <row r="60" customFormat="false" ht="18" hidden="false" customHeight="false" outlineLevel="0" collapsed="false">
      <c r="F60" s="18" t="n">
        <f aca="false">F59+1</f>
        <v>50</v>
      </c>
      <c r="G60" s="19" t="s">
        <v>86</v>
      </c>
      <c r="H60" s="20" t="n">
        <v>678</v>
      </c>
    </row>
    <row r="61" customFormat="false" ht="18" hidden="false" customHeight="false" outlineLevel="0" collapsed="false">
      <c r="F61" s="18" t="n">
        <f aca="false">F60+1</f>
        <v>51</v>
      </c>
      <c r="G61" s="37" t="s">
        <v>87</v>
      </c>
      <c r="H61" s="20" t="n">
        <v>749</v>
      </c>
    </row>
    <row r="62" customFormat="false" ht="18" hidden="false" customHeight="false" outlineLevel="0" collapsed="false">
      <c r="F62" s="18" t="n">
        <f aca="false">F61+1</f>
        <v>52</v>
      </c>
      <c r="G62" s="19" t="s">
        <v>88</v>
      </c>
      <c r="H62" s="20" t="n">
        <v>887</v>
      </c>
    </row>
    <row r="63" customFormat="false" ht="18" hidden="false" customHeight="false" outlineLevel="0" collapsed="false">
      <c r="F63" s="18" t="n">
        <f aca="false">F62+1</f>
        <v>53</v>
      </c>
      <c r="G63" s="19" t="s">
        <v>89</v>
      </c>
      <c r="H63" s="20" t="n">
        <v>799</v>
      </c>
    </row>
    <row r="64" customFormat="false" ht="18" hidden="false" customHeight="false" outlineLevel="0" collapsed="false">
      <c r="F64" s="18" t="n">
        <f aca="false">F63+1</f>
        <v>54</v>
      </c>
      <c r="G64" s="19" t="s">
        <v>90</v>
      </c>
      <c r="H64" s="20" t="n">
        <v>970</v>
      </c>
    </row>
    <row r="65" customFormat="false" ht="18" hidden="false" customHeight="false" outlineLevel="0" collapsed="false">
      <c r="F65" s="18" t="n">
        <f aca="false">F64+1</f>
        <v>55</v>
      </c>
      <c r="G65" s="19" t="s">
        <v>91</v>
      </c>
      <c r="H65" s="20" t="n">
        <v>206</v>
      </c>
    </row>
    <row r="66" customFormat="false" ht="18" hidden="false" customHeight="false" outlineLevel="0" collapsed="false">
      <c r="F66" s="18" t="n">
        <f aca="false">F65+1</f>
        <v>56</v>
      </c>
      <c r="G66" s="19" t="s">
        <v>92</v>
      </c>
      <c r="H66" s="20" t="n">
        <v>673</v>
      </c>
    </row>
    <row r="67" customFormat="false" ht="18" hidden="false" customHeight="false" outlineLevel="0" collapsed="false">
      <c r="F67" s="18" t="n">
        <f aca="false">F66+1</f>
        <v>57</v>
      </c>
      <c r="G67" s="19" t="s">
        <v>93</v>
      </c>
      <c r="H67" s="20" t="n">
        <v>280</v>
      </c>
    </row>
    <row r="68" customFormat="false" ht="18" hidden="false" customHeight="false" outlineLevel="0" collapsed="false">
      <c r="F68" s="18" t="n">
        <f aca="false">F67+1</f>
        <v>58</v>
      </c>
      <c r="G68" s="19" t="s">
        <v>94</v>
      </c>
      <c r="H68" s="20" t="n">
        <v>1398</v>
      </c>
    </row>
    <row r="69" customFormat="false" ht="18" hidden="false" customHeight="false" outlineLevel="0" collapsed="false">
      <c r="F69" s="18" t="n">
        <f aca="false">F68+1</f>
        <v>59</v>
      </c>
      <c r="G69" s="19" t="s">
        <v>95</v>
      </c>
      <c r="H69" s="20" t="n">
        <v>116</v>
      </c>
    </row>
    <row r="70" customFormat="false" ht="18" hidden="false" customHeight="false" outlineLevel="0" collapsed="false">
      <c r="F70" s="18" t="n">
        <f aca="false">F69+1</f>
        <v>60</v>
      </c>
      <c r="G70" s="19" t="s">
        <v>96</v>
      </c>
      <c r="H70" s="20" t="n">
        <v>472</v>
      </c>
    </row>
    <row r="71" customFormat="false" ht="18" hidden="false" customHeight="false" outlineLevel="0" collapsed="false">
      <c r="F71" s="18" t="n">
        <f aca="false">F70+1</f>
        <v>61</v>
      </c>
      <c r="G71" s="19" t="s">
        <v>97</v>
      </c>
      <c r="H71" s="20" t="n">
        <v>203</v>
      </c>
    </row>
    <row r="72" customFormat="false" ht="18" hidden="false" customHeight="false" outlineLevel="0" collapsed="false">
      <c r="F72" s="18" t="n">
        <f aca="false">F71+1</f>
        <v>62</v>
      </c>
      <c r="G72" s="19" t="s">
        <v>98</v>
      </c>
      <c r="H72" s="20" t="n">
        <v>75</v>
      </c>
    </row>
    <row r="73" customFormat="false" ht="18" hidden="false" customHeight="false" outlineLevel="0" collapsed="false">
      <c r="F73" s="18" t="n">
        <f aca="false">F72+1</f>
        <v>63</v>
      </c>
      <c r="G73" s="19" t="s">
        <v>99</v>
      </c>
      <c r="H73" s="20" t="n">
        <v>822</v>
      </c>
    </row>
    <row r="74" customFormat="false" ht="18" hidden="false" customHeight="false" outlineLevel="0" collapsed="false">
      <c r="F74" s="18" t="n">
        <f aca="false">F73+1</f>
        <v>64</v>
      </c>
      <c r="G74" s="19" t="s">
        <v>100</v>
      </c>
      <c r="H74" s="20" t="n">
        <v>1084</v>
      </c>
    </row>
    <row r="75" customFormat="false" ht="18" hidden="false" customHeight="false" outlineLevel="0" collapsed="false">
      <c r="F75" s="18" t="n">
        <f aca="false">F74+1</f>
        <v>65</v>
      </c>
      <c r="G75" s="19" t="s">
        <v>101</v>
      </c>
      <c r="H75" s="20" t="n">
        <v>197</v>
      </c>
    </row>
    <row r="76" customFormat="false" ht="18" hidden="false" customHeight="false" outlineLevel="0" collapsed="false">
      <c r="F76" s="18" t="n">
        <f aca="false">F75+1</f>
        <v>66</v>
      </c>
      <c r="G76" s="19" t="s">
        <v>102</v>
      </c>
      <c r="H76" s="20" t="n">
        <v>897</v>
      </c>
    </row>
    <row r="77" customFormat="false" ht="18" hidden="false" customHeight="false" outlineLevel="0" collapsed="false">
      <c r="F77" s="18" t="n">
        <f aca="false">F76+1</f>
        <v>67</v>
      </c>
      <c r="G77" s="19" t="s">
        <v>103</v>
      </c>
      <c r="H77" s="20" t="n">
        <v>428</v>
      </c>
    </row>
    <row r="78" customFormat="false" ht="18" hidden="false" customHeight="false" outlineLevel="0" collapsed="false">
      <c r="F78" s="18" t="n">
        <f aca="false">F77+1</f>
        <v>68</v>
      </c>
      <c r="G78" s="19" t="s">
        <v>104</v>
      </c>
      <c r="H78" s="20" t="n">
        <v>358</v>
      </c>
    </row>
    <row r="79" customFormat="false" ht="18" hidden="false" customHeight="false" outlineLevel="0" collapsed="false">
      <c r="F79" s="18" t="n">
        <f aca="false">F78+1</f>
        <v>69</v>
      </c>
      <c r="G79" s="19" t="s">
        <v>105</v>
      </c>
      <c r="H79" s="20" t="n">
        <v>521</v>
      </c>
    </row>
    <row r="80" customFormat="false" ht="18" hidden="false" customHeight="false" outlineLevel="0" collapsed="false">
      <c r="F80" s="18" t="n">
        <f aca="false">F79+1</f>
        <v>70</v>
      </c>
      <c r="G80" s="19" t="s">
        <v>106</v>
      </c>
      <c r="H80" s="20" t="n">
        <v>172</v>
      </c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41" customFormat="true" ht="16.5" hidden="false" customHeight="false" outlineLevel="0" collapsed="false">
      <c r="A83" s="38"/>
      <c r="B83" s="39" t="s">
        <v>52</v>
      </c>
      <c r="C83" s="40"/>
      <c r="D83" s="40"/>
      <c r="E83" s="40"/>
      <c r="F83" s="40"/>
      <c r="G83" s="40" t="s">
        <v>110</v>
      </c>
      <c r="H83" s="40"/>
      <c r="I83" s="40"/>
    </row>
    <row r="84" s="1" customFormat="true" ht="12.75" hidden="false" customHeight="false" outlineLevel="0" collapsed="false"/>
    <row r="85" s="1" customFormat="true" ht="12.75" hidden="false" customHeight="false" outlineLevel="0" collapsed="false"/>
  </sheetData>
  <mergeCells count="3">
    <mergeCell ref="F6:F7"/>
    <mergeCell ref="G6:G7"/>
    <mergeCell ref="H6:H7"/>
  </mergeCells>
  <conditionalFormatting sqref="H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02986111111111" right="0.170138888888889" top="0.6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51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8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43" t="s">
        <v>111</v>
      </c>
    </row>
    <row r="49" customFormat="false" ht="15" hidden="false" customHeight="false" outlineLevel="0" collapsed="false">
      <c r="A49" s="43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33:54Z</dcterms:created>
  <dc:creator>Овчинникова А.Н.</dc:creator>
  <dc:description/>
  <dc:language>en-US</dc:language>
  <cp:lastModifiedBy>Sidorenko</cp:lastModifiedBy>
  <cp:lastPrinted>2006-03-31T03:54:38Z</cp:lastPrinted>
  <dcterms:modified xsi:type="dcterms:W3CDTF">2006-08-25T05:27:50Z</dcterms:modified>
  <cp:revision>0</cp:revision>
  <dc:subject/>
  <dc:title/>
</cp:coreProperties>
</file>