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definedNames>
    <definedName function="false" hidden="false" localSheetId="0" name="_xlnm.Print_Area" vbProcedure="false">'3.Ведомственная структура'!$C$1:$Y$441</definedName>
    <definedName function="false" hidden="false" localSheetId="0" name="_xlnm.Print_Titles" vbProcedure="false">'3.Ведомственная структура'!$I:$I,'3.Ведомственная структура'!$7:$8</definedName>
    <definedName function="false" hidden="true" localSheetId="0" name="_xlnm._FilterDatabase" vbProcedure="false">'3.Ведомственная структура'!$AM$1:$AN$441</definedName>
    <definedName function="false" hidden="false" localSheetId="0" name="Z_5C3D9661_6858_440B_801E_851D7330E313__wvu_PrintTitles" vbProcedure="false">'3.Ведомственная структура'!$7:$8</definedName>
    <definedName function="false" hidden="false" localSheetId="0" name="Z_5C3D9661_6858_440B_801E_851D7330E313__wvu_Rows" vbProcedure="false">#REF!,'3.Ведомственная структура'!$10:$17,'3.Ведомственная структура'!$53:$54,'3.Ведомственная структура'!$57:$61,'3.Ведомственная структура'!$80:$84,'3.Ведомственная структура'!$147:$150,'3.Ведомственная структура'!$156:$161,'3.Ведомственная структура'!$271:$276,'3.Ведомственная структура'!$294:$298,'3.Ведомственная структура'!$327:$332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10:$17,'3.Ведомственная структура'!$53:$54,'3.Ведомственная структура'!$57:$61,'3.Ведомственная структура'!$80:$84,'3.Ведомственная структура'!$96:$99,'3.Ведомственная структура'!$147:$150,'3.Ведомственная структура'!$156:$161,'3.Ведомственная структура'!$271:$276,'3.Ведомственная структура'!$294:$298,'3.Ведомственная структура'!$327: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6</xdr:row>
                <xdr:rowOff>31</xdr:rowOff>
              </xdr:from>
              <xdr:to>
                <xdr:col>22</xdr:col>
                <xdr:colOff>53</xdr:colOff>
                <xdr:row>1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670">
  <si>
    <t xml:space="preserve">Приложение 3 к решению</t>
  </si>
  <si>
    <t xml:space="preserve">Думы ЗАТО Северск </t>
  </si>
  <si>
    <t xml:space="preserve">от________2006 №_____</t>
  </si>
  <si>
    <t xml:space="preserve"> Ведомственная структура расходов  бюджета ЗАТО Северск на 2006 год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Уточн. план 1 квартала</t>
  </si>
  <si>
    <t xml:space="preserve">План 2 квартала</t>
  </si>
  <si>
    <t xml:space="preserve">Уточн. план 2 квартала</t>
  </si>
  <si>
    <t xml:space="preserve">План 3 квартала</t>
  </si>
  <si>
    <t xml:space="preserve">Уточн. план 3 квартала</t>
  </si>
  <si>
    <t xml:space="preserve">План 4 квартала</t>
  </si>
  <si>
    <t xml:space="preserve">Уточн. план 4 квартала</t>
  </si>
  <si>
    <t xml:space="preserve">бюджет</t>
  </si>
  <si>
    <t xml:space="preserve">внебюджет</t>
  </si>
  <si>
    <t xml:space="preserve">первые 3</t>
  </si>
  <si>
    <t xml:space="preserve">последние 4</t>
  </si>
  <si>
    <t xml:space="preserve">проверка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889</t>
  </si>
  <si>
    <t xml:space="preserve">МОУ ЗАТО Северск школа-интернат № 195 VIII вида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 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925</t>
  </si>
  <si>
    <t xml:space="preserve">МСУ "Приют луч надежды"</t>
  </si>
  <si>
    <t xml:space="preserve">926</t>
  </si>
  <si>
    <t xml:space="preserve">МСУ МСО "Виола"</t>
  </si>
  <si>
    <t xml:space="preserve">927</t>
  </si>
  <si>
    <t xml:space="preserve">МУ СО РЦ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General"/>
    <numFmt numFmtId="172" formatCode="0.00"/>
    <numFmt numFmtId="173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3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48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9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40" activeCellId="0" sqref="S40"/>
    </sheetView>
  </sheetViews>
  <sheetFormatPr defaultColWidth="9.28125" defaultRowHeight="16.5" zeroHeight="false" outlineLevelRow="1" outlineLevelCol="1"/>
  <cols>
    <col collapsed="false" customWidth="true" hidden="true" outlineLevel="1" max="1" min="1" style="1" width="5.71"/>
    <col collapsed="false" customWidth="true" hidden="false" outlineLevel="0" max="2" min="2" style="2" width="3.99"/>
    <col collapsed="false" customWidth="true" hidden="false" outlineLevel="0" max="3" min="3" style="2" width="4.7"/>
    <col collapsed="false" customWidth="true" hidden="true" outlineLevel="0" max="4" min="4" style="3" width="10.99"/>
    <col collapsed="false" customWidth="true" hidden="true" outlineLevel="0" max="5" min="5" style="4" width="12.99"/>
    <col collapsed="false" customWidth="true" hidden="true" outlineLevel="0" max="6" min="6" style="0" width="8.28"/>
    <col collapsed="false" customWidth="true" hidden="true" outlineLevel="0" max="7" min="7" style="5" width="9.06"/>
    <col collapsed="false" customWidth="true" hidden="true" outlineLevel="0" max="8" min="8" style="2" width="9.41"/>
    <col collapsed="false" customWidth="true" hidden="false" outlineLevel="0" max="9" min="9" style="6" width="43.28"/>
    <col collapsed="false" customWidth="true" hidden="true" outlineLevel="1" max="10" min="10" style="6" width="11.42"/>
    <col collapsed="false" customWidth="true" hidden="false" outlineLevel="0" max="11" min="11" style="7" width="14.28"/>
    <col collapsed="false" customWidth="true" hidden="false" outlineLevel="0" max="12" min="12" style="8" width="13.28"/>
    <col collapsed="false" customWidth="true" hidden="false" outlineLevel="0" max="13" min="13" style="8" width="15.56"/>
    <col collapsed="false" customWidth="true" hidden="false" outlineLevel="0" max="14" min="14" style="9" width="15.7"/>
    <col collapsed="false" customWidth="true" hidden="false" outlineLevel="0" max="15" min="15" style="9" width="8.56"/>
    <col collapsed="false" customWidth="true" hidden="false" outlineLevel="0" max="16" min="16" style="9" width="13.99"/>
    <col collapsed="false" customWidth="true" hidden="false" outlineLevel="0" max="17" min="17" style="9" width="12.42"/>
    <col collapsed="false" customWidth="true" hidden="false" outlineLevel="0" max="18" min="18" style="9" width="13.28"/>
    <col collapsed="false" customWidth="true" hidden="false" outlineLevel="0" max="19" min="19" style="9" width="14.28"/>
    <col collapsed="false" customWidth="true" hidden="false" outlineLevel="0" max="20" min="20" style="9" width="13.28"/>
    <col collapsed="false" customWidth="true" hidden="false" outlineLevel="0" max="21" min="21" style="10" width="11.42"/>
    <col collapsed="false" customWidth="true" hidden="false" outlineLevel="0" max="22" min="22" style="10" width="13.7"/>
    <col collapsed="false" customWidth="true" hidden="false" outlineLevel="0" max="23" min="23" style="9" width="13.41"/>
    <col collapsed="false" customWidth="true" hidden="false" outlineLevel="0" max="24" min="24" style="9" width="10.99"/>
    <col collapsed="false" customWidth="true" hidden="false" outlineLevel="0" max="25" min="25" style="9" width="13.7"/>
    <col collapsed="false" customWidth="true" hidden="true" outlineLevel="1" max="27" min="26" style="6" width="15.41"/>
    <col collapsed="false" customWidth="true" hidden="true" outlineLevel="1" max="28" min="28" style="6" width="14.41"/>
    <col collapsed="false" customWidth="true" hidden="true" outlineLevel="1" max="29" min="29" style="6" width="13.7"/>
    <col collapsed="false" customWidth="true" hidden="true" outlineLevel="1" max="30" min="30" style="6" width="14.41"/>
    <col collapsed="false" customWidth="true" hidden="true" outlineLevel="1" max="31" min="31" style="6" width="13.41"/>
    <col collapsed="false" customWidth="true" hidden="true" outlineLevel="1" max="32" min="32" style="6" width="8.99"/>
    <col collapsed="false" customWidth="true" hidden="true" outlineLevel="1" max="33" min="33" style="6" width="16.42"/>
    <col collapsed="false" customWidth="true" hidden="true" outlineLevel="1" max="34" min="34" style="6" width="14.7"/>
    <col collapsed="false" customWidth="true" hidden="true" outlineLevel="1" max="35" min="35" style="6" width="13.99"/>
    <col collapsed="false" customWidth="true" hidden="true" outlineLevel="1" max="36" min="36" style="6" width="12.42"/>
    <col collapsed="false" customWidth="true" hidden="true" outlineLevel="1" max="37" min="37" style="6" width="13.41"/>
    <col collapsed="false" customWidth="true" hidden="true" outlineLevel="1" max="38" min="38" style="6" width="13.28"/>
    <col collapsed="false" customWidth="false" hidden="false" outlineLevel="0" max="39" min="39" style="6" width="9.28"/>
    <col collapsed="false" customWidth="false" hidden="false" outlineLevel="0" max="40" min="40" style="11" width="9.28"/>
    <col collapsed="false" customWidth="false" hidden="false" outlineLevel="0" max="257" min="41" style="6" width="9.28"/>
  </cols>
  <sheetData>
    <row r="1" s="16" customFormat="true" ht="21.75" hidden="false" customHeight="true" outlineLevel="0" collapsed="false">
      <c r="A1" s="12"/>
      <c r="B1" s="13"/>
      <c r="C1" s="13"/>
      <c r="D1" s="14"/>
      <c r="E1" s="15"/>
      <c r="G1" s="13"/>
      <c r="H1" s="13"/>
      <c r="K1" s="17"/>
      <c r="L1" s="18"/>
      <c r="M1" s="18"/>
      <c r="N1" s="19"/>
      <c r="O1" s="19"/>
      <c r="P1" s="19"/>
      <c r="Q1" s="19"/>
      <c r="R1" s="19"/>
      <c r="S1" s="19"/>
      <c r="T1" s="19"/>
      <c r="U1" s="20"/>
      <c r="V1" s="20"/>
      <c r="W1" s="21"/>
      <c r="X1" s="21"/>
      <c r="Y1" s="21" t="s">
        <v>0</v>
      </c>
      <c r="AM1" s="16" t="n">
        <v>1</v>
      </c>
      <c r="AN1" s="22" t="n">
        <v>1</v>
      </c>
    </row>
    <row r="2" s="16" customFormat="true" ht="18" hidden="false" customHeight="false" outlineLevel="0" collapsed="false">
      <c r="A2" s="12"/>
      <c r="B2" s="13"/>
      <c r="C2" s="13"/>
      <c r="D2" s="14"/>
      <c r="E2" s="15"/>
      <c r="G2" s="13"/>
      <c r="H2" s="13"/>
      <c r="K2" s="17"/>
      <c r="L2" s="18"/>
      <c r="M2" s="18"/>
      <c r="N2" s="19"/>
      <c r="O2" s="19"/>
      <c r="P2" s="19"/>
      <c r="Q2" s="19"/>
      <c r="R2" s="19"/>
      <c r="S2" s="19"/>
      <c r="T2" s="19"/>
      <c r="U2" s="20"/>
      <c r="V2" s="20"/>
      <c r="W2" s="21"/>
      <c r="X2" s="21"/>
      <c r="Y2" s="21" t="s">
        <v>1</v>
      </c>
      <c r="AM2" s="16" t="n">
        <v>1</v>
      </c>
      <c r="AN2" s="22" t="n">
        <v>1</v>
      </c>
    </row>
    <row r="3" s="16" customFormat="true" ht="18" hidden="false" customHeight="false" outlineLevel="0" collapsed="false">
      <c r="A3" s="12"/>
      <c r="B3" s="13"/>
      <c r="C3" s="13"/>
      <c r="D3" s="14"/>
      <c r="E3" s="15"/>
      <c r="G3" s="13"/>
      <c r="H3" s="13"/>
      <c r="K3" s="17"/>
      <c r="L3" s="18"/>
      <c r="M3" s="18"/>
      <c r="N3" s="19"/>
      <c r="O3" s="19"/>
      <c r="P3" s="19"/>
      <c r="Q3" s="19"/>
      <c r="R3" s="19"/>
      <c r="S3" s="19"/>
      <c r="T3" s="19"/>
      <c r="U3" s="20"/>
      <c r="V3" s="20"/>
      <c r="W3" s="21"/>
      <c r="X3" s="21"/>
      <c r="Y3" s="21" t="s">
        <v>2</v>
      </c>
      <c r="AM3" s="16" t="n">
        <v>1</v>
      </c>
      <c r="AN3" s="22" t="n">
        <v>1</v>
      </c>
    </row>
    <row r="4" s="16" customFormat="true" ht="16.5" hidden="false" customHeight="false" outlineLevel="0" collapsed="false">
      <c r="A4" s="12"/>
      <c r="B4" s="13"/>
      <c r="C4" s="13"/>
      <c r="D4" s="14"/>
      <c r="E4" s="15"/>
      <c r="G4" s="13"/>
      <c r="H4" s="13"/>
      <c r="K4" s="17"/>
      <c r="L4" s="18"/>
      <c r="M4" s="18"/>
      <c r="N4" s="19"/>
      <c r="O4" s="19"/>
      <c r="P4" s="19"/>
      <c r="Q4" s="19"/>
      <c r="R4" s="19"/>
      <c r="S4" s="19"/>
      <c r="T4" s="19"/>
      <c r="U4" s="20"/>
      <c r="V4" s="20"/>
      <c r="W4" s="19"/>
      <c r="X4" s="19"/>
      <c r="Y4" s="19"/>
      <c r="AM4" s="16" t="n">
        <v>1</v>
      </c>
      <c r="AN4" s="22" t="n">
        <v>1</v>
      </c>
    </row>
    <row r="5" s="16" customFormat="true" ht="41.45" hidden="false" customHeight="true" outlineLevel="0" collapsed="false">
      <c r="A5" s="12"/>
      <c r="B5" s="13"/>
      <c r="C5" s="13"/>
      <c r="D5" s="14"/>
      <c r="E5" s="15"/>
      <c r="G5" s="13"/>
      <c r="H5" s="13"/>
      <c r="I5" s="23" t="s">
        <v>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4"/>
      <c r="W5" s="19"/>
      <c r="X5" s="19"/>
      <c r="Y5" s="19"/>
      <c r="AM5" s="16" t="n">
        <v>1</v>
      </c>
      <c r="AN5" s="22" t="n">
        <v>1</v>
      </c>
    </row>
    <row r="6" s="16" customFormat="true" ht="18" hidden="false" customHeight="false" outlineLevel="0" collapsed="false">
      <c r="A6" s="12"/>
      <c r="B6" s="13"/>
      <c r="C6" s="13"/>
      <c r="D6" s="14"/>
      <c r="E6" s="15"/>
      <c r="G6" s="13"/>
      <c r="H6" s="13"/>
      <c r="I6" s="25"/>
      <c r="K6" s="17"/>
      <c r="L6" s="18"/>
      <c r="M6" s="18"/>
      <c r="N6" s="19"/>
      <c r="O6" s="19"/>
      <c r="P6" s="19"/>
      <c r="Q6" s="19"/>
      <c r="R6" s="19"/>
      <c r="S6" s="19"/>
      <c r="T6" s="19"/>
      <c r="U6" s="20"/>
      <c r="V6" s="20"/>
      <c r="X6" s="26"/>
      <c r="Y6" s="26" t="s">
        <v>4</v>
      </c>
      <c r="AM6" s="16" t="n">
        <v>1</v>
      </c>
      <c r="AN6" s="22" t="n">
        <v>1</v>
      </c>
    </row>
    <row r="7" s="16" customFormat="true" ht="27.2" hidden="false" customHeight="true" outlineLevel="0" collapsed="false">
      <c r="A7" s="27" t="s">
        <v>5</v>
      </c>
      <c r="B7" s="28" t="s">
        <v>6</v>
      </c>
      <c r="C7" s="28" t="s">
        <v>7</v>
      </c>
      <c r="D7" s="29" t="s">
        <v>8</v>
      </c>
      <c r="E7" s="29"/>
      <c r="F7" s="30" t="s">
        <v>9</v>
      </c>
      <c r="G7" s="30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 t="s">
        <v>15</v>
      </c>
      <c r="M7" s="34" t="s">
        <v>16</v>
      </c>
      <c r="N7" s="33" t="s">
        <v>17</v>
      </c>
      <c r="O7" s="35" t="s">
        <v>15</v>
      </c>
      <c r="P7" s="36" t="s">
        <v>18</v>
      </c>
      <c r="Q7" s="33" t="s">
        <v>19</v>
      </c>
      <c r="R7" s="36" t="s">
        <v>15</v>
      </c>
      <c r="S7" s="36" t="s">
        <v>20</v>
      </c>
      <c r="T7" s="33" t="s">
        <v>21</v>
      </c>
      <c r="U7" s="34" t="s">
        <v>15</v>
      </c>
      <c r="V7" s="34" t="s">
        <v>22</v>
      </c>
      <c r="W7" s="33" t="s">
        <v>23</v>
      </c>
      <c r="X7" s="36" t="s">
        <v>15</v>
      </c>
      <c r="Y7" s="36" t="s">
        <v>24</v>
      </c>
      <c r="Z7" s="37"/>
      <c r="AA7" s="38" t="s">
        <v>25</v>
      </c>
      <c r="AB7" s="38"/>
      <c r="AC7" s="38"/>
      <c r="AD7" s="38"/>
      <c r="AE7" s="38"/>
      <c r="AF7" s="38"/>
      <c r="AG7" s="38" t="s">
        <v>26</v>
      </c>
      <c r="AH7" s="38"/>
      <c r="AI7" s="38"/>
      <c r="AJ7" s="38"/>
      <c r="AK7" s="38"/>
      <c r="AL7" s="38"/>
      <c r="AM7" s="16" t="n">
        <v>1</v>
      </c>
      <c r="AN7" s="22" t="n">
        <v>1</v>
      </c>
    </row>
    <row r="8" s="16" customFormat="true" ht="30" hidden="false" customHeight="true" outlineLevel="0" collapsed="false">
      <c r="A8" s="27"/>
      <c r="B8" s="28"/>
      <c r="C8" s="28"/>
      <c r="D8" s="39" t="s">
        <v>27</v>
      </c>
      <c r="E8" s="27" t="s">
        <v>28</v>
      </c>
      <c r="F8" s="30"/>
      <c r="G8" s="30"/>
      <c r="H8" s="30"/>
      <c r="I8" s="31"/>
      <c r="J8" s="40"/>
      <c r="K8" s="33"/>
      <c r="L8" s="34"/>
      <c r="M8" s="34"/>
      <c r="N8" s="33"/>
      <c r="O8" s="35"/>
      <c r="P8" s="36"/>
      <c r="Q8" s="33"/>
      <c r="R8" s="36"/>
      <c r="S8" s="36"/>
      <c r="T8" s="33"/>
      <c r="U8" s="34"/>
      <c r="V8" s="34"/>
      <c r="W8" s="33"/>
      <c r="X8" s="36"/>
      <c r="Y8" s="36"/>
      <c r="Z8" s="41" t="s">
        <v>29</v>
      </c>
      <c r="AA8" s="40" t="s">
        <v>30</v>
      </c>
      <c r="AB8" s="40" t="s">
        <v>31</v>
      </c>
      <c r="AC8" s="40" t="s">
        <v>32</v>
      </c>
      <c r="AD8" s="40" t="s">
        <v>33</v>
      </c>
      <c r="AE8" s="40" t="s">
        <v>34</v>
      </c>
      <c r="AF8" s="42"/>
      <c r="AG8" s="40" t="s">
        <v>30</v>
      </c>
      <c r="AH8" s="40" t="s">
        <v>31</v>
      </c>
      <c r="AI8" s="40" t="s">
        <v>32</v>
      </c>
      <c r="AJ8" s="40" t="s">
        <v>33</v>
      </c>
      <c r="AK8" s="40" t="s">
        <v>34</v>
      </c>
      <c r="AL8" s="42"/>
      <c r="AM8" s="43" t="n">
        <v>1</v>
      </c>
      <c r="AN8" s="44" t="n">
        <v>1</v>
      </c>
    </row>
    <row r="9" s="58" customFormat="true" ht="43.9" hidden="false" customHeight="true" outlineLevel="0" collapsed="false">
      <c r="A9" s="45"/>
      <c r="B9" s="46" t="s">
        <v>35</v>
      </c>
      <c r="C9" s="46"/>
      <c r="D9" s="47"/>
      <c r="E9" s="48"/>
      <c r="F9" s="49"/>
      <c r="G9" s="50"/>
      <c r="H9" s="51"/>
      <c r="I9" s="52" t="s">
        <v>36</v>
      </c>
      <c r="J9" s="53" t="n">
        <f aca="false">SUM(J18:J42)+J46+J47+J50</f>
        <v>0</v>
      </c>
      <c r="K9" s="54" t="n">
        <v>168009.6</v>
      </c>
      <c r="L9" s="55" t="n">
        <f aca="false">O9+R9+U9+X9</f>
        <v>16.41</v>
      </c>
      <c r="M9" s="56" t="n">
        <f aca="false">L9+K9</f>
        <v>168026.01</v>
      </c>
      <c r="N9" s="54" t="n">
        <v>28549.2</v>
      </c>
      <c r="O9" s="54"/>
      <c r="P9" s="54" t="n">
        <f aca="false">N9+O9</f>
        <v>28549.2</v>
      </c>
      <c r="Q9" s="54" t="n">
        <v>53862.6</v>
      </c>
      <c r="R9" s="56" t="n">
        <f aca="false">SUM(R18:R42)+R46+R47+R50</f>
        <v>16.41</v>
      </c>
      <c r="S9" s="56" t="n">
        <f aca="false">R9+Q9</f>
        <v>53879.01</v>
      </c>
      <c r="T9" s="54" t="n">
        <v>45954.8</v>
      </c>
      <c r="U9" s="56"/>
      <c r="V9" s="56" t="n">
        <f aca="false">T9+U9</f>
        <v>45954.8</v>
      </c>
      <c r="W9" s="54" t="n">
        <v>39643</v>
      </c>
      <c r="X9" s="54"/>
      <c r="Y9" s="54" t="n">
        <f aca="false">W9+X9</f>
        <v>39643</v>
      </c>
      <c r="Z9" s="57" t="n">
        <f aca="false">K9-N9-Q9-T9-W9</f>
        <v>0</v>
      </c>
      <c r="AA9" s="53" t="e">
        <f aca="false">SUM(AB9:AE9)</f>
        <v>#REF!</v>
      </c>
      <c r="AB9" s="53" t="e">
        <f aca="false"/>
        <v>#REF!</v>
      </c>
      <c r="AC9" s="53" t="e">
        <f aca="false"/>
        <v>#REF!</v>
      </c>
      <c r="AD9" s="53" t="e">
        <f aca="false"/>
        <v>#REF!</v>
      </c>
      <c r="AE9" s="53" t="e">
        <f aca="false"/>
        <v>#REF!</v>
      </c>
      <c r="AF9" s="53"/>
      <c r="AG9" s="53" t="e">
        <f aca="false">SUM(AH9:AK9)</f>
        <v>#REF!</v>
      </c>
      <c r="AH9" s="53" t="e">
        <f aca="false"/>
        <v>#REF!</v>
      </c>
      <c r="AI9" s="53" t="e">
        <f aca="false"/>
        <v>#REF!</v>
      </c>
      <c r="AJ9" s="53" t="e">
        <f aca="false"/>
        <v>#REF!</v>
      </c>
      <c r="AK9" s="53" t="e">
        <f aca="false"/>
        <v>#REF!</v>
      </c>
      <c r="AL9" s="53"/>
      <c r="AM9" s="58" t="n">
        <f aca="false">IF($K9=0,IF($M9=0,0,1),1)</f>
        <v>1</v>
      </c>
      <c r="AN9" s="59" t="n">
        <v>1</v>
      </c>
    </row>
    <row r="10" customFormat="false" ht="18" hidden="true" customHeight="false" outlineLevel="1" collapsed="false">
      <c r="A10" s="60"/>
      <c r="B10" s="61"/>
      <c r="C10" s="61"/>
      <c r="D10" s="62"/>
      <c r="E10" s="63"/>
      <c r="F10" s="61"/>
      <c r="G10" s="61"/>
      <c r="H10" s="61"/>
      <c r="I10" s="64"/>
      <c r="J10" s="65" t="n">
        <f aca="false">SUM(J11:J17)</f>
        <v>0</v>
      </c>
      <c r="K10" s="66" t="n">
        <v>168009.6</v>
      </c>
      <c r="L10" s="67" t="n">
        <f aca="false">O10+R10+U10+X10</f>
        <v>16.41</v>
      </c>
      <c r="M10" s="66" t="n">
        <f aca="false">L10+K10</f>
        <v>168026.01</v>
      </c>
      <c r="N10" s="66" t="n">
        <v>28549.2</v>
      </c>
      <c r="O10" s="66"/>
      <c r="P10" s="68" t="n">
        <f aca="false">N10+O10</f>
        <v>28549.2</v>
      </c>
      <c r="Q10" s="66" t="n">
        <v>53862.6</v>
      </c>
      <c r="R10" s="66" t="n">
        <f aca="false">SUM(R11:R17)</f>
        <v>16.41</v>
      </c>
      <c r="S10" s="66" t="n">
        <f aca="false">R10+Q10</f>
        <v>53879.01</v>
      </c>
      <c r="T10" s="66" t="n">
        <v>45954.8</v>
      </c>
      <c r="U10" s="66"/>
      <c r="V10" s="69" t="n">
        <f aca="false">T10+U10</f>
        <v>45954.8</v>
      </c>
      <c r="W10" s="66" t="n">
        <v>39643</v>
      </c>
      <c r="X10" s="66"/>
      <c r="Y10" s="69" t="n">
        <f aca="false">W10+X10</f>
        <v>39643</v>
      </c>
      <c r="Z10" s="65" t="n">
        <f aca="false">K10-N10-Q10-T10-W10</f>
        <v>0</v>
      </c>
      <c r="AA10" s="65" t="e">
        <f aca="false">SUM(AB10:AE10)</f>
        <v>#REF!</v>
      </c>
      <c r="AB10" s="65" t="e">
        <f aca="false"/>
        <v>#REF!</v>
      </c>
      <c r="AC10" s="65" t="e">
        <f aca="false"/>
        <v>#REF!</v>
      </c>
      <c r="AD10" s="65" t="e">
        <f aca="false"/>
        <v>#REF!</v>
      </c>
      <c r="AE10" s="65" t="e">
        <f aca="false"/>
        <v>#REF!</v>
      </c>
      <c r="AF10" s="65"/>
      <c r="AG10" s="65" t="e">
        <f aca="false">SUM(AH10:AK10)</f>
        <v>#REF!</v>
      </c>
      <c r="AH10" s="65" t="e">
        <f aca="false"/>
        <v>#REF!</v>
      </c>
      <c r="AI10" s="65" t="e">
        <f aca="false"/>
        <v>#REF!</v>
      </c>
      <c r="AJ10" s="65" t="e">
        <f aca="false"/>
        <v>#REF!</v>
      </c>
      <c r="AK10" s="65" t="e">
        <f aca="false"/>
        <v>#REF!</v>
      </c>
      <c r="AL10" s="65"/>
      <c r="AM10" s="6" t="n">
        <f aca="false">IF($K10=0,IF($M10=0,0,1),1)</f>
        <v>1</v>
      </c>
      <c r="AN10" s="11" t="n">
        <f aca="false">IF($L10=0,IF($R10=0,0,1),1)</f>
        <v>1</v>
      </c>
    </row>
    <row r="11" customFormat="false" ht="54" hidden="true" customHeight="false" outlineLevel="1" collapsed="false">
      <c r="A11" s="60"/>
      <c r="B11" s="61" t="s">
        <v>35</v>
      </c>
      <c r="C11" s="61" t="s">
        <v>37</v>
      </c>
      <c r="D11" s="62"/>
      <c r="E11" s="63"/>
      <c r="F11" s="61"/>
      <c r="G11" s="61"/>
      <c r="H11" s="61"/>
      <c r="I11" s="64" t="s">
        <v>38</v>
      </c>
      <c r="J11" s="65" t="n">
        <f aca="false">J18</f>
        <v>0</v>
      </c>
      <c r="K11" s="65" t="n">
        <v>13786.8</v>
      </c>
      <c r="L11" s="67" t="n">
        <f aca="false">O11+R11+U11+X11</f>
        <v>0</v>
      </c>
      <c r="M11" s="65" t="n">
        <f aca="false">L11+K11</f>
        <v>13786.8</v>
      </c>
      <c r="N11" s="65" t="n">
        <v>3025</v>
      </c>
      <c r="O11" s="65"/>
      <c r="P11" s="70" t="n">
        <f aca="false">N11+O11</f>
        <v>3025</v>
      </c>
      <c r="Q11" s="65" t="n">
        <v>3530</v>
      </c>
      <c r="R11" s="65" t="n">
        <f aca="false">R18</f>
        <v>0</v>
      </c>
      <c r="S11" s="65" t="n">
        <f aca="false">R11+Q11</f>
        <v>3530</v>
      </c>
      <c r="T11" s="65" t="n">
        <v>3508</v>
      </c>
      <c r="U11" s="65"/>
      <c r="V11" s="71" t="n">
        <f aca="false">T11+U11</f>
        <v>3508</v>
      </c>
      <c r="W11" s="65" t="n">
        <v>3723.8</v>
      </c>
      <c r="X11" s="65"/>
      <c r="Y11" s="71" t="n">
        <f aca="false">W11+X11</f>
        <v>3723.8</v>
      </c>
      <c r="Z11" s="65" t="n">
        <f aca="false">K11-N11-Q11-T11-W11</f>
        <v>0</v>
      </c>
      <c r="AA11" s="65" t="e">
        <f aca="false">SUM(AB11:AE11)</f>
        <v>#REF!</v>
      </c>
      <c r="AB11" s="65" t="e">
        <f aca="false"/>
        <v>#REF!</v>
      </c>
      <c r="AC11" s="65" t="e">
        <f aca="false"/>
        <v>#REF!</v>
      </c>
      <c r="AD11" s="65" t="e">
        <f aca="false"/>
        <v>#REF!</v>
      </c>
      <c r="AE11" s="65" t="e">
        <f aca="false"/>
        <v>#REF!</v>
      </c>
      <c r="AF11" s="65"/>
      <c r="AG11" s="65" t="e">
        <f aca="false">SUM(AH11:AK11)</f>
        <v>#REF!</v>
      </c>
      <c r="AH11" s="65" t="e">
        <f aca="false"/>
        <v>#REF!</v>
      </c>
      <c r="AI11" s="65" t="e">
        <f aca="false"/>
        <v>#REF!</v>
      </c>
      <c r="AJ11" s="65" t="e">
        <f aca="false"/>
        <v>#REF!</v>
      </c>
      <c r="AK11" s="65" t="e">
        <f aca="false"/>
        <v>#REF!</v>
      </c>
      <c r="AL11" s="65"/>
      <c r="AM11" s="6" t="n">
        <f aca="false">IF($K11=0,IF($M11=0,0,1),1)</f>
        <v>1</v>
      </c>
      <c r="AN11" s="6" t="n">
        <f aca="false">IF($L11=0,IF($R11=0,0,1),1)</f>
        <v>0</v>
      </c>
    </row>
    <row r="12" customFormat="false" ht="36" hidden="true" customHeight="false" outlineLevel="1" collapsed="false">
      <c r="A12" s="60"/>
      <c r="B12" s="61" t="s">
        <v>35</v>
      </c>
      <c r="C12" s="61" t="s">
        <v>39</v>
      </c>
      <c r="D12" s="62"/>
      <c r="E12" s="63"/>
      <c r="F12" s="61"/>
      <c r="G12" s="61"/>
      <c r="H12" s="61"/>
      <c r="I12" s="64" t="s">
        <v>40</v>
      </c>
      <c r="J12" s="65" t="n">
        <f aca="false">SUM(J19:J27)</f>
        <v>0</v>
      </c>
      <c r="K12" s="65" t="n">
        <v>148220.5</v>
      </c>
      <c r="L12" s="67" t="n">
        <f aca="false">O12+R12+U12+X12</f>
        <v>16.41</v>
      </c>
      <c r="M12" s="65" t="n">
        <f aca="false">L12+K12</f>
        <v>148236.91</v>
      </c>
      <c r="N12" s="65" t="n">
        <v>39089.4</v>
      </c>
      <c r="O12" s="65"/>
      <c r="P12" s="70" t="n">
        <f aca="false">N12+O12</f>
        <v>39089.4</v>
      </c>
      <c r="Q12" s="65" t="n">
        <v>38739</v>
      </c>
      <c r="R12" s="65" t="n">
        <f aca="false">SUM(R19:R27)</f>
        <v>16.41</v>
      </c>
      <c r="S12" s="65" t="n">
        <f aca="false">R12+Q12</f>
        <v>38755.41</v>
      </c>
      <c r="T12" s="65" t="n">
        <v>35373.9</v>
      </c>
      <c r="U12" s="65"/>
      <c r="V12" s="71" t="n">
        <f aca="false">T12+U12</f>
        <v>35373.9</v>
      </c>
      <c r="W12" s="65" t="n">
        <v>35018.2</v>
      </c>
      <c r="X12" s="65"/>
      <c r="Y12" s="71" t="n">
        <f aca="false">W12+X12</f>
        <v>35018.2</v>
      </c>
      <c r="Z12" s="65" t="n">
        <f aca="false">K12-N12-Q12-T12-W12</f>
        <v>0</v>
      </c>
      <c r="AA12" s="65" t="e">
        <f aca="false">SUM(AB12:AE12)</f>
        <v>#REF!</v>
      </c>
      <c r="AB12" s="65" t="e">
        <f aca="false"/>
        <v>#REF!</v>
      </c>
      <c r="AC12" s="65" t="e">
        <f aca="false"/>
        <v>#REF!</v>
      </c>
      <c r="AD12" s="65" t="e">
        <f aca="false"/>
        <v>#REF!</v>
      </c>
      <c r="AE12" s="65" t="e">
        <f aca="false"/>
        <v>#REF!</v>
      </c>
      <c r="AF12" s="65"/>
      <c r="AG12" s="65" t="e">
        <f aca="false">SUM(AH12:AK12)</f>
        <v>#REF!</v>
      </c>
      <c r="AH12" s="65" t="e">
        <f aca="false"/>
        <v>#REF!</v>
      </c>
      <c r="AI12" s="65" t="e">
        <f aca="false"/>
        <v>#REF!</v>
      </c>
      <c r="AJ12" s="65" t="e">
        <f aca="false"/>
        <v>#REF!</v>
      </c>
      <c r="AK12" s="65" t="e">
        <f aca="false"/>
        <v>#REF!</v>
      </c>
      <c r="AL12" s="65"/>
      <c r="AM12" s="6" t="n">
        <f aca="false">IF($K12=0,IF($M12=0,0,1),1)</f>
        <v>1</v>
      </c>
      <c r="AN12" s="11" t="n">
        <f aca="false">IF($L12=0,IF($R12=0,0,1),1)</f>
        <v>1</v>
      </c>
    </row>
    <row r="13" customFormat="false" ht="36" hidden="true" customHeight="false" outlineLevel="1" collapsed="false">
      <c r="A13" s="60"/>
      <c r="B13" s="61" t="s">
        <v>35</v>
      </c>
      <c r="C13" s="60" t="s">
        <v>41</v>
      </c>
      <c r="D13" s="62"/>
      <c r="E13" s="63"/>
      <c r="F13" s="61"/>
      <c r="G13" s="61"/>
      <c r="H13" s="60"/>
      <c r="I13" s="64" t="s">
        <v>42</v>
      </c>
      <c r="J13" s="65"/>
      <c r="K13" s="65" t="n">
        <v>3005</v>
      </c>
      <c r="L13" s="67" t="n">
        <f aca="false">O13+R13+U13+X13</f>
        <v>0</v>
      </c>
      <c r="M13" s="65" t="n">
        <f aca="false">L13+K13</f>
        <v>3005</v>
      </c>
      <c r="N13" s="65" t="n">
        <v>91.1</v>
      </c>
      <c r="O13" s="65"/>
      <c r="P13" s="70" t="n">
        <f aca="false">N13+O13</f>
        <v>91.1</v>
      </c>
      <c r="Q13" s="65" t="n">
        <v>995.4</v>
      </c>
      <c r="R13" s="65"/>
      <c r="S13" s="65" t="n">
        <f aca="false">R13+Q13</f>
        <v>995.4</v>
      </c>
      <c r="T13" s="65" t="n">
        <v>957</v>
      </c>
      <c r="U13" s="65"/>
      <c r="V13" s="71" t="n">
        <f aca="false">T13+U13</f>
        <v>957</v>
      </c>
      <c r="W13" s="65" t="n">
        <v>961.5</v>
      </c>
      <c r="X13" s="65"/>
      <c r="Y13" s="71" t="n">
        <f aca="false">W13+X13</f>
        <v>961.5</v>
      </c>
      <c r="Z13" s="65" t="n">
        <f aca="false">K13-N13-Q13-T13-W13</f>
        <v>0</v>
      </c>
      <c r="AA13" s="65" t="e">
        <f aca="false">SUM(AB13:AE13)</f>
        <v>#REF!</v>
      </c>
      <c r="AB13" s="65" t="e">
        <f aca="false"/>
        <v>#REF!</v>
      </c>
      <c r="AC13" s="65" t="e">
        <f aca="false"/>
        <v>#REF!</v>
      </c>
      <c r="AD13" s="65" t="e">
        <f aca="false"/>
        <v>#REF!</v>
      </c>
      <c r="AE13" s="65" t="e">
        <f aca="false"/>
        <v>#REF!</v>
      </c>
      <c r="AF13" s="65"/>
      <c r="AG13" s="65" t="e">
        <f aca="false">SUM(AH13:AK13)</f>
        <v>#REF!</v>
      </c>
      <c r="AH13" s="65" t="e">
        <f aca="false"/>
        <v>#REF!</v>
      </c>
      <c r="AI13" s="65" t="e">
        <f aca="false"/>
        <v>#REF!</v>
      </c>
      <c r="AJ13" s="65" t="e">
        <f aca="false"/>
        <v>#REF!</v>
      </c>
      <c r="AK13" s="65" t="e">
        <f aca="false"/>
        <v>#REF!</v>
      </c>
      <c r="AL13" s="65"/>
      <c r="AM13" s="6" t="n">
        <f aca="false">IF($K13=0,IF($M13=0,0,1),1)</f>
        <v>1</v>
      </c>
      <c r="AN13" s="6" t="n">
        <f aca="false">IF($L13=0,IF($R13=0,0,1),1)</f>
        <v>0</v>
      </c>
    </row>
    <row r="14" customFormat="false" ht="36" hidden="true" customHeight="false" outlineLevel="1" collapsed="false">
      <c r="A14" s="60"/>
      <c r="B14" s="61" t="s">
        <v>35</v>
      </c>
      <c r="C14" s="61" t="s">
        <v>43</v>
      </c>
      <c r="D14" s="62"/>
      <c r="E14" s="63"/>
      <c r="F14" s="61"/>
      <c r="G14" s="61"/>
      <c r="H14" s="61"/>
      <c r="I14" s="64" t="s">
        <v>44</v>
      </c>
      <c r="J14" s="65" t="n">
        <f aca="false">J29</f>
        <v>0</v>
      </c>
      <c r="K14" s="65" t="n">
        <v>0</v>
      </c>
      <c r="L14" s="67" t="n">
        <f aca="false">O14+R14+U14+X14</f>
        <v>0</v>
      </c>
      <c r="M14" s="65" t="n">
        <f aca="false">L14+K14</f>
        <v>0</v>
      </c>
      <c r="N14" s="72" t="n">
        <v>0</v>
      </c>
      <c r="O14" s="72"/>
      <c r="P14" s="70" t="n">
        <f aca="false">N14+O14</f>
        <v>0</v>
      </c>
      <c r="Q14" s="72" t="n">
        <v>0</v>
      </c>
      <c r="R14" s="65" t="n">
        <f aca="false">R29</f>
        <v>0</v>
      </c>
      <c r="S14" s="65" t="n">
        <f aca="false">R14+Q14</f>
        <v>0</v>
      </c>
      <c r="T14" s="72" t="n">
        <v>0</v>
      </c>
      <c r="U14" s="72"/>
      <c r="V14" s="71" t="n">
        <f aca="false">T14+U14</f>
        <v>0</v>
      </c>
      <c r="W14" s="72" t="n">
        <v>0</v>
      </c>
      <c r="X14" s="72"/>
      <c r="Y14" s="71" t="n">
        <f aca="false">W14+X14</f>
        <v>0</v>
      </c>
      <c r="Z14" s="65" t="n">
        <f aca="false">K14-N14-Q14-T14-W14</f>
        <v>0</v>
      </c>
      <c r="AA14" s="65" t="e">
        <f aca="false">SUM(AB14:AE14)</f>
        <v>#REF!</v>
      </c>
      <c r="AB14" s="65" t="e">
        <f aca="false"/>
        <v>#REF!</v>
      </c>
      <c r="AC14" s="65" t="e">
        <f aca="false"/>
        <v>#REF!</v>
      </c>
      <c r="AD14" s="65" t="e">
        <f aca="false"/>
        <v>#REF!</v>
      </c>
      <c r="AE14" s="65" t="e">
        <f aca="false"/>
        <v>#REF!</v>
      </c>
      <c r="AF14" s="65"/>
      <c r="AG14" s="65" t="e">
        <f aca="false">SUM(AH14:AK14)</f>
        <v>#REF!</v>
      </c>
      <c r="AH14" s="65" t="e">
        <f aca="false"/>
        <v>#REF!</v>
      </c>
      <c r="AI14" s="65" t="e">
        <f aca="false"/>
        <v>#REF!</v>
      </c>
      <c r="AJ14" s="65" t="e">
        <f aca="false"/>
        <v>#REF!</v>
      </c>
      <c r="AK14" s="65" t="e">
        <f aca="false"/>
        <v>#REF!</v>
      </c>
      <c r="AL14" s="65"/>
      <c r="AM14" s="6" t="n">
        <f aca="false">IF($K14=0,IF($M14=0,0,1),1)</f>
        <v>0</v>
      </c>
      <c r="AN14" s="6" t="n">
        <f aca="false">IF($L14=0,IF($R14=0,0,1),1)</f>
        <v>0</v>
      </c>
    </row>
    <row r="15" customFormat="false" ht="36" hidden="true" customHeight="false" outlineLevel="1" collapsed="false">
      <c r="A15" s="60"/>
      <c r="B15" s="61" t="s">
        <v>35</v>
      </c>
      <c r="C15" s="61" t="n">
        <v>12</v>
      </c>
      <c r="D15" s="62"/>
      <c r="E15" s="63"/>
      <c r="F15" s="61"/>
      <c r="G15" s="61"/>
      <c r="H15" s="61"/>
      <c r="I15" s="64" t="s">
        <v>45</v>
      </c>
      <c r="J15" s="65" t="n">
        <f aca="false">J30</f>
        <v>0</v>
      </c>
      <c r="K15" s="65" t="n">
        <v>5000</v>
      </c>
      <c r="L15" s="67" t="n">
        <f aca="false">O15+R15+U15+X15</f>
        <v>0</v>
      </c>
      <c r="M15" s="65" t="n">
        <f aca="false">L15+K15</f>
        <v>5000</v>
      </c>
      <c r="N15" s="65" t="n">
        <v>300</v>
      </c>
      <c r="O15" s="65"/>
      <c r="P15" s="70" t="n">
        <f aca="false">N15+O15</f>
        <v>300</v>
      </c>
      <c r="Q15" s="65" t="n">
        <v>1570</v>
      </c>
      <c r="R15" s="65" t="n">
        <f aca="false">R30</f>
        <v>0</v>
      </c>
      <c r="S15" s="65" t="n">
        <f aca="false">R15+Q15</f>
        <v>1570</v>
      </c>
      <c r="T15" s="65" t="n">
        <v>1570</v>
      </c>
      <c r="U15" s="65"/>
      <c r="V15" s="71" t="n">
        <f aca="false">T15+U15</f>
        <v>1570</v>
      </c>
      <c r="W15" s="65" t="n">
        <v>1560</v>
      </c>
      <c r="X15" s="65"/>
      <c r="Y15" s="71" t="n">
        <f aca="false">W15+X15</f>
        <v>1560</v>
      </c>
      <c r="Z15" s="65" t="n">
        <f aca="false">K15-N15-Q15-T15-W15</f>
        <v>0</v>
      </c>
      <c r="AA15" s="65" t="e">
        <f aca="false">SUM(AB15:AE15)</f>
        <v>#REF!</v>
      </c>
      <c r="AB15" s="65" t="e">
        <f aca="false"/>
        <v>#REF!</v>
      </c>
      <c r="AC15" s="65" t="e">
        <f aca="false"/>
        <v>#REF!</v>
      </c>
      <c r="AD15" s="65" t="e">
        <f aca="false"/>
        <v>#REF!</v>
      </c>
      <c r="AE15" s="65" t="e">
        <f aca="false"/>
        <v>#REF!</v>
      </c>
      <c r="AF15" s="65"/>
      <c r="AG15" s="65" t="e">
        <f aca="false">SUM(AH15:AK15)</f>
        <v>#REF!</v>
      </c>
      <c r="AH15" s="65" t="e">
        <f aca="false"/>
        <v>#REF!</v>
      </c>
      <c r="AI15" s="65" t="e">
        <f aca="false"/>
        <v>#REF!</v>
      </c>
      <c r="AJ15" s="65" t="e">
        <f aca="false"/>
        <v>#REF!</v>
      </c>
      <c r="AK15" s="65" t="e">
        <f aca="false"/>
        <v>#REF!</v>
      </c>
      <c r="AL15" s="65"/>
      <c r="AM15" s="6" t="n">
        <f aca="false">IF($K15=0,IF($M15=0,0,1),1)</f>
        <v>1</v>
      </c>
      <c r="AN15" s="6" t="n">
        <f aca="false">IF($L15=0,IF($R15=0,0,1),1)</f>
        <v>0</v>
      </c>
    </row>
    <row r="16" customFormat="false" ht="36" hidden="true" customHeight="false" outlineLevel="1" collapsed="false">
      <c r="A16" s="60"/>
      <c r="B16" s="61" t="s">
        <v>35</v>
      </c>
      <c r="C16" s="61" t="n">
        <v>13</v>
      </c>
      <c r="D16" s="62"/>
      <c r="E16" s="63"/>
      <c r="F16" s="61"/>
      <c r="G16" s="61"/>
      <c r="H16" s="61"/>
      <c r="I16" s="64" t="s">
        <v>46</v>
      </c>
      <c r="J16" s="65" t="n">
        <f aca="false">J31</f>
        <v>0</v>
      </c>
      <c r="K16" s="65" t="n">
        <v>100</v>
      </c>
      <c r="L16" s="67" t="n">
        <f aca="false">O16+R16+U16+X16</f>
        <v>0</v>
      </c>
      <c r="M16" s="65" t="n">
        <f aca="false">L16+K16</f>
        <v>100</v>
      </c>
      <c r="N16" s="65" t="n">
        <v>0</v>
      </c>
      <c r="O16" s="65"/>
      <c r="P16" s="70" t="n">
        <f aca="false">N16+O16</f>
        <v>0</v>
      </c>
      <c r="Q16" s="65" t="n">
        <v>100</v>
      </c>
      <c r="R16" s="65" t="n">
        <f aca="false">R31</f>
        <v>0</v>
      </c>
      <c r="S16" s="65" t="n">
        <f aca="false">R16+Q16</f>
        <v>100</v>
      </c>
      <c r="T16" s="65" t="n">
        <v>0</v>
      </c>
      <c r="U16" s="65"/>
      <c r="V16" s="71" t="n">
        <f aca="false">T16+U16</f>
        <v>0</v>
      </c>
      <c r="W16" s="65" t="n">
        <v>0</v>
      </c>
      <c r="X16" s="65"/>
      <c r="Y16" s="71" t="n">
        <f aca="false">W16+X16</f>
        <v>0</v>
      </c>
      <c r="Z16" s="65" t="n">
        <f aca="false">K16-N16-Q16-T16-W16</f>
        <v>0</v>
      </c>
      <c r="AA16" s="65" t="e">
        <f aca="false">SUM(AB16:AE16)</f>
        <v>#REF!</v>
      </c>
      <c r="AB16" s="65" t="e">
        <f aca="false"/>
        <v>#REF!</v>
      </c>
      <c r="AC16" s="65" t="e">
        <f aca="false"/>
        <v>#REF!</v>
      </c>
      <c r="AD16" s="65" t="e">
        <f aca="false"/>
        <v>#REF!</v>
      </c>
      <c r="AE16" s="65" t="e">
        <f aca="false"/>
        <v>#REF!</v>
      </c>
      <c r="AF16" s="65"/>
      <c r="AG16" s="65" t="e">
        <f aca="false">SUM(AH16:AK16)</f>
        <v>#REF!</v>
      </c>
      <c r="AH16" s="65" t="e">
        <f aca="false"/>
        <v>#REF!</v>
      </c>
      <c r="AI16" s="65" t="e">
        <f aca="false"/>
        <v>#REF!</v>
      </c>
      <c r="AJ16" s="65" t="e">
        <f aca="false"/>
        <v>#REF!</v>
      </c>
      <c r="AK16" s="65" t="e">
        <f aca="false"/>
        <v>#REF!</v>
      </c>
      <c r="AL16" s="65"/>
      <c r="AM16" s="6" t="n">
        <f aca="false">IF($K16=0,IF($M16=0,0,1),1)</f>
        <v>1</v>
      </c>
      <c r="AN16" s="6" t="n">
        <f aca="false">IF($L16=0,IF($R16=0,0,1),1)</f>
        <v>0</v>
      </c>
    </row>
    <row r="17" customFormat="false" ht="36" hidden="true" customHeight="false" outlineLevel="1" collapsed="false">
      <c r="A17" s="60"/>
      <c r="B17" s="61" t="s">
        <v>35</v>
      </c>
      <c r="C17" s="61" t="s">
        <v>47</v>
      </c>
      <c r="D17" s="62"/>
      <c r="E17" s="63"/>
      <c r="F17" s="61"/>
      <c r="G17" s="61"/>
      <c r="H17" s="61"/>
      <c r="I17" s="64" t="s">
        <v>48</v>
      </c>
      <c r="J17" s="65" t="n">
        <f aca="false">SUM(J32:J42)+J46+J47+J50</f>
        <v>0</v>
      </c>
      <c r="K17" s="65" t="n">
        <v>-2102.7</v>
      </c>
      <c r="L17" s="67" t="n">
        <f aca="false">O17+R17+U17+X17</f>
        <v>0</v>
      </c>
      <c r="M17" s="65" t="n">
        <f aca="false">L17+K17</f>
        <v>-2102.7</v>
      </c>
      <c r="N17" s="65" t="n">
        <v>-13956.3</v>
      </c>
      <c r="O17" s="65"/>
      <c r="P17" s="70" t="n">
        <f aca="false">N17+O17</f>
        <v>-13956.3</v>
      </c>
      <c r="Q17" s="65" t="n">
        <v>8928.2</v>
      </c>
      <c r="R17" s="65" t="n">
        <f aca="false">SUM(R32:R42)+R46+R47+R50</f>
        <v>0</v>
      </c>
      <c r="S17" s="65" t="n">
        <f aca="false">R17+Q17</f>
        <v>8928.2</v>
      </c>
      <c r="T17" s="65" t="n">
        <v>4545.9</v>
      </c>
      <c r="U17" s="65"/>
      <c r="V17" s="71" t="n">
        <f aca="false">T17+U17</f>
        <v>4545.9</v>
      </c>
      <c r="W17" s="65" t="n">
        <v>-1620.5</v>
      </c>
      <c r="X17" s="65"/>
      <c r="Y17" s="71" t="n">
        <f aca="false">W17+X17</f>
        <v>-1620.5</v>
      </c>
      <c r="Z17" s="65" t="n">
        <f aca="false">K17-N17-Q17-T17-W17</f>
        <v>0</v>
      </c>
      <c r="AA17" s="65" t="e">
        <f aca="false">SUM(AB17:AE17)</f>
        <v>#REF!</v>
      </c>
      <c r="AB17" s="65" t="e">
        <f aca="false"/>
        <v>#REF!</v>
      </c>
      <c r="AC17" s="65" t="e">
        <f aca="false"/>
        <v>#REF!</v>
      </c>
      <c r="AD17" s="65" t="e">
        <f aca="false"/>
        <v>#REF!</v>
      </c>
      <c r="AE17" s="65" t="e">
        <f aca="false"/>
        <v>#REF!</v>
      </c>
      <c r="AF17" s="65"/>
      <c r="AG17" s="65" t="e">
        <f aca="false">SUM(AH17:AK17)</f>
        <v>#REF!</v>
      </c>
      <c r="AH17" s="65" t="e">
        <f aca="false"/>
        <v>#REF!</v>
      </c>
      <c r="AI17" s="65" t="e">
        <f aca="false"/>
        <v>#REF!</v>
      </c>
      <c r="AJ17" s="65" t="e">
        <f aca="false"/>
        <v>#REF!</v>
      </c>
      <c r="AK17" s="65" t="e">
        <f aca="false"/>
        <v>#REF!</v>
      </c>
      <c r="AL17" s="65"/>
      <c r="AM17" s="6" t="n">
        <f aca="false">IF($K17=0,IF($M17=0,0,1),1)</f>
        <v>1</v>
      </c>
      <c r="AN17" s="6" t="n">
        <f aca="false">IF($L17=0,IF($R17=0,0,1),1)</f>
        <v>0</v>
      </c>
    </row>
    <row r="18" customFormat="false" ht="18" hidden="true" customHeight="false" outlineLevel="0" collapsed="false">
      <c r="A18" s="73" t="s">
        <v>49</v>
      </c>
      <c r="B18" s="74" t="s">
        <v>35</v>
      </c>
      <c r="C18" s="75" t="s">
        <v>37</v>
      </c>
      <c r="D18" s="76" t="s">
        <v>50</v>
      </c>
      <c r="E18" s="77"/>
      <c r="F18" s="78" t="s">
        <v>51</v>
      </c>
      <c r="G18" s="74"/>
      <c r="H18" s="75"/>
      <c r="I18" s="79" t="s">
        <v>52</v>
      </c>
      <c r="J18" s="67"/>
      <c r="K18" s="67" t="n">
        <v>13786.8</v>
      </c>
      <c r="L18" s="67" t="n">
        <f aca="false">O18+R18+U18+X18</f>
        <v>0</v>
      </c>
      <c r="M18" s="67" t="n">
        <f aca="false">L18+K18</f>
        <v>13786.8</v>
      </c>
      <c r="N18" s="67" t="n">
        <v>3025</v>
      </c>
      <c r="O18" s="67"/>
      <c r="P18" s="80" t="n">
        <f aca="false">N18+O18</f>
        <v>3025</v>
      </c>
      <c r="Q18" s="67" t="n">
        <v>3530</v>
      </c>
      <c r="R18" s="67"/>
      <c r="S18" s="67" t="n">
        <f aca="false">R18+Q18</f>
        <v>3530</v>
      </c>
      <c r="T18" s="67" t="n">
        <v>3508</v>
      </c>
      <c r="U18" s="67"/>
      <c r="V18" s="71" t="n">
        <f aca="false">T18+U18</f>
        <v>3508</v>
      </c>
      <c r="W18" s="67" t="n">
        <v>3723.8</v>
      </c>
      <c r="X18" s="67"/>
      <c r="Y18" s="71" t="n">
        <f aca="false">W18+X18</f>
        <v>3723.8</v>
      </c>
      <c r="Z18" s="67" t="n">
        <f aca="false">K18-N18-Q18-T18-W18</f>
        <v>0</v>
      </c>
      <c r="AA18" s="67" t="e">
        <f aca="false">SUM(AB18:AE18)</f>
        <v>#REF!</v>
      </c>
      <c r="AB18" s="67" t="e">
        <f aca="false"/>
        <v>#REF!</v>
      </c>
      <c r="AC18" s="67" t="e">
        <f aca="false"/>
        <v>#REF!</v>
      </c>
      <c r="AD18" s="67" t="e">
        <f aca="false"/>
        <v>#REF!</v>
      </c>
      <c r="AE18" s="67" t="e">
        <f aca="false"/>
        <v>#REF!</v>
      </c>
      <c r="AF18" s="67"/>
      <c r="AG18" s="67" t="e">
        <f aca="false">SUM(AH18:AK18)</f>
        <v>#REF!</v>
      </c>
      <c r="AH18" s="67" t="e">
        <f aca="false"/>
        <v>#REF!</v>
      </c>
      <c r="AI18" s="67" t="e">
        <f aca="false"/>
        <v>#REF!</v>
      </c>
      <c r="AJ18" s="67" t="e">
        <f aca="false"/>
        <v>#REF!</v>
      </c>
      <c r="AK18" s="67" t="e">
        <f aca="false"/>
        <v>#REF!</v>
      </c>
      <c r="AL18" s="67"/>
      <c r="AM18" s="6" t="n">
        <f aca="false">IF($K18=0,IF($M18=0,0,1),1)</f>
        <v>1</v>
      </c>
      <c r="AN18" s="6" t="n">
        <f aca="false">IF($L18=0,IF($R18=0,0,1),1)</f>
        <v>0</v>
      </c>
    </row>
    <row r="19" customFormat="false" ht="18" hidden="false" customHeight="false" outlineLevel="0" collapsed="false">
      <c r="A19" s="73" t="s">
        <v>53</v>
      </c>
      <c r="B19" s="74" t="s">
        <v>35</v>
      </c>
      <c r="C19" s="74" t="s">
        <v>39</v>
      </c>
      <c r="D19" s="81" t="s">
        <v>50</v>
      </c>
      <c r="E19" s="82"/>
      <c r="F19" s="78" t="s">
        <v>54</v>
      </c>
      <c r="G19" s="74"/>
      <c r="H19" s="74"/>
      <c r="I19" s="79" t="s">
        <v>55</v>
      </c>
      <c r="J19" s="67"/>
      <c r="K19" s="67" t="n">
        <v>65436.4</v>
      </c>
      <c r="L19" s="83" t="n">
        <f aca="false">O19+R19+U19+X19</f>
        <v>16</v>
      </c>
      <c r="M19" s="83" t="n">
        <f aca="false">L19+K19</f>
        <v>65452.4</v>
      </c>
      <c r="N19" s="67" t="n">
        <v>17616.7</v>
      </c>
      <c r="O19" s="67"/>
      <c r="P19" s="80" t="n">
        <f aca="false">N19+O19</f>
        <v>17616.7</v>
      </c>
      <c r="Q19" s="67" t="n">
        <v>18092</v>
      </c>
      <c r="R19" s="83" t="n">
        <v>16</v>
      </c>
      <c r="S19" s="83" t="n">
        <f aca="false">R19+Q19</f>
        <v>18108</v>
      </c>
      <c r="T19" s="67" t="n">
        <v>14486.7</v>
      </c>
      <c r="U19" s="67"/>
      <c r="V19" s="71" t="n">
        <f aca="false">T19+U19</f>
        <v>14486.7</v>
      </c>
      <c r="W19" s="67" t="n">
        <v>15241</v>
      </c>
      <c r="X19" s="67"/>
      <c r="Y19" s="71" t="n">
        <f aca="false">W19+X19</f>
        <v>15241</v>
      </c>
      <c r="Z19" s="67" t="n">
        <f aca="false">K19-N19-Q19-T19-W19</f>
        <v>0</v>
      </c>
      <c r="AA19" s="67" t="e">
        <f aca="false">SUM(AB19:AE19)</f>
        <v>#REF!</v>
      </c>
      <c r="AB19" s="67" t="e">
        <f aca="false"/>
        <v>#REF!</v>
      </c>
      <c r="AC19" s="67" t="e">
        <f aca="false"/>
        <v>#REF!</v>
      </c>
      <c r="AD19" s="67" t="e">
        <f aca="false"/>
        <v>#REF!</v>
      </c>
      <c r="AE19" s="67" t="e">
        <f aca="false"/>
        <v>#REF!</v>
      </c>
      <c r="AF19" s="67"/>
      <c r="AG19" s="67" t="e">
        <f aca="false">SUM(AH19:AK19)</f>
        <v>#REF!</v>
      </c>
      <c r="AH19" s="67" t="e">
        <f aca="false"/>
        <v>#REF!</v>
      </c>
      <c r="AI19" s="67" t="e">
        <f aca="false"/>
        <v>#REF!</v>
      </c>
      <c r="AJ19" s="67" t="e">
        <f aca="false"/>
        <v>#REF!</v>
      </c>
      <c r="AK19" s="67" t="e">
        <f aca="false"/>
        <v>#REF!</v>
      </c>
      <c r="AL19" s="67"/>
      <c r="AM19" s="6" t="n">
        <f aca="false">IF($K19=0,IF($M19=0,0,1),1)</f>
        <v>1</v>
      </c>
      <c r="AN19" s="11" t="n">
        <f aca="false">IF($L19=0,IF($R19=0,0,1),1)</f>
        <v>1</v>
      </c>
    </row>
    <row r="20" customFormat="false" ht="36" hidden="true" customHeight="false" outlineLevel="0" collapsed="false">
      <c r="A20" s="73" t="s">
        <v>56</v>
      </c>
      <c r="B20" s="74" t="s">
        <v>35</v>
      </c>
      <c r="C20" s="74" t="s">
        <v>39</v>
      </c>
      <c r="D20" s="81" t="s">
        <v>50</v>
      </c>
      <c r="E20" s="82"/>
      <c r="F20" s="78" t="s">
        <v>54</v>
      </c>
      <c r="G20" s="74"/>
      <c r="H20" s="74"/>
      <c r="I20" s="79" t="s">
        <v>57</v>
      </c>
      <c r="J20" s="67"/>
      <c r="K20" s="67" t="n">
        <v>18797</v>
      </c>
      <c r="L20" s="67" t="n">
        <f aca="false">O20+R20+U20+X20</f>
        <v>0</v>
      </c>
      <c r="M20" s="67" t="n">
        <f aca="false">L20+K20</f>
        <v>18797</v>
      </c>
      <c r="N20" s="67" t="n">
        <v>3772</v>
      </c>
      <c r="O20" s="67"/>
      <c r="P20" s="80" t="n">
        <f aca="false">N20+O20</f>
        <v>3772</v>
      </c>
      <c r="Q20" s="67" t="n">
        <v>3869.9</v>
      </c>
      <c r="R20" s="67"/>
      <c r="S20" s="67" t="n">
        <f aca="false">R20+Q20</f>
        <v>3869.9</v>
      </c>
      <c r="T20" s="67" t="n">
        <v>5316.2</v>
      </c>
      <c r="U20" s="67"/>
      <c r="V20" s="71" t="n">
        <f aca="false">T20+U20</f>
        <v>5316.2</v>
      </c>
      <c r="W20" s="67" t="n">
        <v>5838.9</v>
      </c>
      <c r="X20" s="67"/>
      <c r="Y20" s="71" t="n">
        <f aca="false">W20+X20</f>
        <v>5838.9</v>
      </c>
      <c r="Z20" s="67" t="n">
        <f aca="false">K20-N20-Q20-T20-W20</f>
        <v>0</v>
      </c>
      <c r="AA20" s="67" t="e">
        <f aca="false">SUM(AB20:AE20)</f>
        <v>#REF!</v>
      </c>
      <c r="AB20" s="67" t="e">
        <f aca="false"/>
        <v>#REF!</v>
      </c>
      <c r="AC20" s="67" t="e">
        <f aca="false"/>
        <v>#REF!</v>
      </c>
      <c r="AD20" s="67" t="e">
        <f aca="false"/>
        <v>#REF!</v>
      </c>
      <c r="AE20" s="67" t="e">
        <f aca="false"/>
        <v>#REF!</v>
      </c>
      <c r="AF20" s="67"/>
      <c r="AG20" s="67" t="e">
        <f aca="false">SUM(AH20:AK20)</f>
        <v>#REF!</v>
      </c>
      <c r="AH20" s="67" t="e">
        <f aca="false"/>
        <v>#REF!</v>
      </c>
      <c r="AI20" s="67" t="e">
        <f aca="false"/>
        <v>#REF!</v>
      </c>
      <c r="AJ20" s="67" t="e">
        <f aca="false"/>
        <v>#REF!</v>
      </c>
      <c r="AK20" s="67" t="e">
        <f aca="false"/>
        <v>#REF!</v>
      </c>
      <c r="AL20" s="67"/>
      <c r="AM20" s="6" t="n">
        <f aca="false">IF($K20=0,IF($M20=0,0,1),1)</f>
        <v>1</v>
      </c>
      <c r="AN20" s="6" t="n">
        <f aca="false">IF($L20=0,IF($R20=0,0,1),1)</f>
        <v>0</v>
      </c>
    </row>
    <row r="21" customFormat="false" ht="36" hidden="true" customHeight="false" outlineLevel="0" collapsed="false">
      <c r="A21" s="73" t="s">
        <v>58</v>
      </c>
      <c r="B21" s="74" t="s">
        <v>35</v>
      </c>
      <c r="C21" s="74" t="s">
        <v>39</v>
      </c>
      <c r="D21" s="81" t="s">
        <v>50</v>
      </c>
      <c r="E21" s="82"/>
      <c r="F21" s="78" t="s">
        <v>54</v>
      </c>
      <c r="G21" s="74" t="n">
        <v>20</v>
      </c>
      <c r="H21" s="74" t="n">
        <v>1</v>
      </c>
      <c r="I21" s="79" t="s">
        <v>59</v>
      </c>
      <c r="J21" s="67"/>
      <c r="K21" s="67" t="n">
        <v>3266</v>
      </c>
      <c r="L21" s="67" t="n">
        <f aca="false">O21+R21+U21+X21</f>
        <v>0</v>
      </c>
      <c r="M21" s="67" t="n">
        <f aca="false">L21+K21</f>
        <v>3266</v>
      </c>
      <c r="N21" s="67" t="n">
        <v>1054.7</v>
      </c>
      <c r="O21" s="67"/>
      <c r="P21" s="80" t="n">
        <f aca="false">N21+O21</f>
        <v>1054.7</v>
      </c>
      <c r="Q21" s="67" t="n">
        <v>893</v>
      </c>
      <c r="R21" s="67"/>
      <c r="S21" s="67" t="n">
        <f aca="false">R21+Q21</f>
        <v>893</v>
      </c>
      <c r="T21" s="67" t="n">
        <v>787.8</v>
      </c>
      <c r="U21" s="67"/>
      <c r="V21" s="71" t="n">
        <f aca="false">T21+U21</f>
        <v>787.8</v>
      </c>
      <c r="W21" s="67" t="n">
        <v>530.5</v>
      </c>
      <c r="X21" s="67"/>
      <c r="Y21" s="71" t="n">
        <f aca="false">W21+X21</f>
        <v>530.5</v>
      </c>
      <c r="Z21" s="67" t="n">
        <f aca="false">K21-N21-Q21-T21-W21</f>
        <v>0</v>
      </c>
      <c r="AA21" s="67" t="e">
        <f aca="false">SUM(AB21:AE21)</f>
        <v>#REF!</v>
      </c>
      <c r="AB21" s="67" t="e">
        <f aca="false"/>
        <v>#REF!</v>
      </c>
      <c r="AC21" s="67" t="e">
        <f aca="false"/>
        <v>#REF!</v>
      </c>
      <c r="AD21" s="67" t="e">
        <f aca="false"/>
        <v>#REF!</v>
      </c>
      <c r="AE21" s="67" t="e">
        <f aca="false"/>
        <v>#REF!</v>
      </c>
      <c r="AF21" s="67"/>
      <c r="AG21" s="67" t="e">
        <f aca="false">SUM(AH21:AK21)</f>
        <v>#REF!</v>
      </c>
      <c r="AH21" s="67" t="e">
        <f aca="false"/>
        <v>#REF!</v>
      </c>
      <c r="AI21" s="67" t="e">
        <f aca="false"/>
        <v>#REF!</v>
      </c>
      <c r="AJ21" s="67" t="e">
        <f aca="false"/>
        <v>#REF!</v>
      </c>
      <c r="AK21" s="67" t="e">
        <f aca="false"/>
        <v>#REF!</v>
      </c>
      <c r="AL21" s="67"/>
      <c r="AM21" s="6" t="n">
        <f aca="false">IF($K21=0,IF($M21=0,0,1),1)</f>
        <v>1</v>
      </c>
      <c r="AN21" s="6" t="n">
        <f aca="false">IF($L21=0,IF($R21=0,0,1),1)</f>
        <v>0</v>
      </c>
    </row>
    <row r="22" customFormat="false" ht="54" hidden="true" customHeight="false" outlineLevel="0" collapsed="false">
      <c r="A22" s="73" t="s">
        <v>60</v>
      </c>
      <c r="B22" s="74" t="s">
        <v>35</v>
      </c>
      <c r="C22" s="74" t="s">
        <v>39</v>
      </c>
      <c r="D22" s="81" t="s">
        <v>50</v>
      </c>
      <c r="E22" s="82"/>
      <c r="F22" s="78" t="s">
        <v>54</v>
      </c>
      <c r="G22" s="74" t="n">
        <v>17</v>
      </c>
      <c r="H22" s="74" t="n">
        <v>1</v>
      </c>
      <c r="I22" s="79" t="s">
        <v>61</v>
      </c>
      <c r="J22" s="67"/>
      <c r="K22" s="67" t="n">
        <v>5069.1</v>
      </c>
      <c r="L22" s="67" t="n">
        <f aca="false">O22+R22+U22+X22</f>
        <v>0</v>
      </c>
      <c r="M22" s="67" t="n">
        <f aca="false">L22+K22</f>
        <v>5069.1</v>
      </c>
      <c r="N22" s="67" t="n">
        <v>1401.7</v>
      </c>
      <c r="O22" s="67"/>
      <c r="P22" s="80" t="n">
        <f aca="false">N22+O22</f>
        <v>1401.7</v>
      </c>
      <c r="Q22" s="67" t="n">
        <v>1397.9</v>
      </c>
      <c r="R22" s="67"/>
      <c r="S22" s="67" t="n">
        <f aca="false">R22+Q22</f>
        <v>1397.9</v>
      </c>
      <c r="T22" s="67" t="n">
        <v>1125.6</v>
      </c>
      <c r="U22" s="67"/>
      <c r="V22" s="71" t="n">
        <f aca="false">T22+U22</f>
        <v>1125.6</v>
      </c>
      <c r="W22" s="67" t="n">
        <v>1143.9</v>
      </c>
      <c r="X22" s="67"/>
      <c r="Y22" s="71" t="n">
        <f aca="false">W22+X22</f>
        <v>1143.9</v>
      </c>
      <c r="Z22" s="67" t="n">
        <f aca="false">K22-N22-Q22-T22-W22</f>
        <v>0</v>
      </c>
      <c r="AA22" s="67" t="e">
        <f aca="false">SUM(AB22:AE22)</f>
        <v>#REF!</v>
      </c>
      <c r="AB22" s="67" t="e">
        <f aca="false"/>
        <v>#REF!</v>
      </c>
      <c r="AC22" s="67" t="e">
        <f aca="false"/>
        <v>#REF!</v>
      </c>
      <c r="AD22" s="67" t="e">
        <f aca="false"/>
        <v>#REF!</v>
      </c>
      <c r="AE22" s="67" t="e">
        <f aca="false"/>
        <v>#REF!</v>
      </c>
      <c r="AF22" s="67"/>
      <c r="AG22" s="67" t="e">
        <f aca="false">SUM(AH22:AK22)</f>
        <v>#REF!</v>
      </c>
      <c r="AH22" s="67" t="e">
        <f aca="false"/>
        <v>#REF!</v>
      </c>
      <c r="AI22" s="67" t="e">
        <f aca="false"/>
        <v>#REF!</v>
      </c>
      <c r="AJ22" s="67" t="e">
        <f aca="false"/>
        <v>#REF!</v>
      </c>
      <c r="AK22" s="67" t="e">
        <f aca="false"/>
        <v>#REF!</v>
      </c>
      <c r="AL22" s="67"/>
      <c r="AM22" s="6" t="n">
        <f aca="false">IF($K22=0,IF($M22=0,0,1),1)</f>
        <v>1</v>
      </c>
      <c r="AN22" s="6" t="n">
        <f aca="false">IF($L22=0,IF($R22=0,0,1),1)</f>
        <v>0</v>
      </c>
    </row>
    <row r="23" customFormat="false" ht="72" hidden="true" customHeight="false" outlineLevel="0" collapsed="false">
      <c r="A23" s="73" t="s">
        <v>62</v>
      </c>
      <c r="B23" s="74" t="s">
        <v>35</v>
      </c>
      <c r="C23" s="74" t="s">
        <v>39</v>
      </c>
      <c r="D23" s="81" t="s">
        <v>50</v>
      </c>
      <c r="E23" s="82"/>
      <c r="F23" s="78" t="s">
        <v>54</v>
      </c>
      <c r="G23" s="74" t="n">
        <v>21</v>
      </c>
      <c r="H23" s="74" t="n">
        <v>1</v>
      </c>
      <c r="I23" s="79" t="s">
        <v>63</v>
      </c>
      <c r="J23" s="67"/>
      <c r="K23" s="67" t="n">
        <v>16366.9</v>
      </c>
      <c r="L23" s="67" t="n">
        <f aca="false">O23+R23+U23+X23</f>
        <v>0</v>
      </c>
      <c r="M23" s="67" t="n">
        <f aca="false">L23+K23</f>
        <v>16366.9</v>
      </c>
      <c r="N23" s="67" t="n">
        <v>3231.7</v>
      </c>
      <c r="O23" s="67"/>
      <c r="P23" s="80" t="n">
        <f aca="false">N23+O23</f>
        <v>3231.7</v>
      </c>
      <c r="Q23" s="67" t="n">
        <v>4147</v>
      </c>
      <c r="R23" s="67"/>
      <c r="S23" s="67" t="n">
        <f aca="false">R23+Q23</f>
        <v>4147</v>
      </c>
      <c r="T23" s="67" t="n">
        <v>4323.4</v>
      </c>
      <c r="U23" s="67"/>
      <c r="V23" s="71" t="n">
        <f aca="false">T23+U23</f>
        <v>4323.4</v>
      </c>
      <c r="W23" s="67" t="n">
        <v>4664.8</v>
      </c>
      <c r="X23" s="67"/>
      <c r="Y23" s="71" t="n">
        <f aca="false">W23+X23</f>
        <v>4664.8</v>
      </c>
      <c r="Z23" s="67" t="n">
        <f aca="false">K23-N23-Q23-T23-W23</f>
        <v>0</v>
      </c>
      <c r="AA23" s="67" t="e">
        <f aca="false">SUM(AB23:AE23)</f>
        <v>#REF!</v>
      </c>
      <c r="AB23" s="67" t="e">
        <f aca="false"/>
        <v>#REF!</v>
      </c>
      <c r="AC23" s="67" t="e">
        <f aca="false"/>
        <v>#REF!</v>
      </c>
      <c r="AD23" s="67" t="e">
        <f aca="false"/>
        <v>#REF!</v>
      </c>
      <c r="AE23" s="67" t="e">
        <f aca="false"/>
        <v>#REF!</v>
      </c>
      <c r="AF23" s="67"/>
      <c r="AG23" s="67" t="e">
        <f aca="false">SUM(AH23:AK23)</f>
        <v>#REF!</v>
      </c>
      <c r="AH23" s="67" t="e">
        <f aca="false"/>
        <v>#REF!</v>
      </c>
      <c r="AI23" s="67" t="e">
        <f aca="false"/>
        <v>#REF!</v>
      </c>
      <c r="AJ23" s="67" t="e">
        <f aca="false"/>
        <v>#REF!</v>
      </c>
      <c r="AK23" s="67" t="e">
        <f aca="false"/>
        <v>#REF!</v>
      </c>
      <c r="AL23" s="67"/>
      <c r="AM23" s="6" t="n">
        <f aca="false">IF($K23=0,IF($M23=0,0,1),1)</f>
        <v>1</v>
      </c>
      <c r="AN23" s="6" t="n">
        <f aca="false">IF($L23=0,IF($R23=0,0,1),1)</f>
        <v>0</v>
      </c>
    </row>
    <row r="24" customFormat="false" ht="54" hidden="true" customHeight="false" outlineLevel="0" collapsed="false">
      <c r="A24" s="73" t="s">
        <v>64</v>
      </c>
      <c r="B24" s="74" t="s">
        <v>35</v>
      </c>
      <c r="C24" s="74" t="s">
        <v>39</v>
      </c>
      <c r="D24" s="81" t="s">
        <v>50</v>
      </c>
      <c r="E24" s="82" t="s">
        <v>65</v>
      </c>
      <c r="F24" s="78" t="s">
        <v>54</v>
      </c>
      <c r="G24" s="74" t="n">
        <v>39</v>
      </c>
      <c r="H24" s="74" t="n">
        <v>1</v>
      </c>
      <c r="I24" s="79" t="s">
        <v>66</v>
      </c>
      <c r="J24" s="67"/>
      <c r="K24" s="67" t="n">
        <v>11778</v>
      </c>
      <c r="L24" s="67" t="n">
        <f aca="false">O24+R24+U24+X24</f>
        <v>0</v>
      </c>
      <c r="M24" s="67" t="n">
        <f aca="false">L24+K24</f>
        <v>11778</v>
      </c>
      <c r="N24" s="67" t="n">
        <v>3616.1</v>
      </c>
      <c r="O24" s="67"/>
      <c r="P24" s="80" t="n">
        <f aca="false">N24+O24</f>
        <v>3616.1</v>
      </c>
      <c r="Q24" s="67" t="n">
        <v>2908.9</v>
      </c>
      <c r="R24" s="67"/>
      <c r="S24" s="67" t="n">
        <f aca="false">R24+Q24</f>
        <v>2908.9</v>
      </c>
      <c r="T24" s="67" t="n">
        <v>2892</v>
      </c>
      <c r="U24" s="67"/>
      <c r="V24" s="71" t="n">
        <f aca="false">T24+U24</f>
        <v>2892</v>
      </c>
      <c r="W24" s="67" t="n">
        <v>2361</v>
      </c>
      <c r="X24" s="67"/>
      <c r="Y24" s="71" t="n">
        <f aca="false">W24+X24</f>
        <v>2361</v>
      </c>
      <c r="Z24" s="67" t="n">
        <f aca="false">K24-N24-Q24-T24-W24</f>
        <v>0</v>
      </c>
      <c r="AA24" s="67" t="e">
        <f aca="false">SUM(AB24:AE24)</f>
        <v>#REF!</v>
      </c>
      <c r="AB24" s="67" t="e">
        <f aca="false"/>
        <v>#REF!</v>
      </c>
      <c r="AC24" s="67" t="e">
        <f aca="false"/>
        <v>#REF!</v>
      </c>
      <c r="AD24" s="67" t="e">
        <f aca="false"/>
        <v>#REF!</v>
      </c>
      <c r="AE24" s="67" t="e">
        <f aca="false"/>
        <v>#REF!</v>
      </c>
      <c r="AF24" s="67"/>
      <c r="AG24" s="67" t="e">
        <f aca="false">SUM(AH24:AK24)</f>
        <v>#REF!</v>
      </c>
      <c r="AH24" s="67" t="e">
        <f aca="false"/>
        <v>#REF!</v>
      </c>
      <c r="AI24" s="67" t="e">
        <f aca="false"/>
        <v>#REF!</v>
      </c>
      <c r="AJ24" s="67" t="e">
        <f aca="false"/>
        <v>#REF!</v>
      </c>
      <c r="AK24" s="67" t="e">
        <f aca="false"/>
        <v>#REF!</v>
      </c>
      <c r="AL24" s="67"/>
      <c r="AM24" s="6" t="n">
        <f aca="false">IF($K24=0,IF($M24=0,0,1),1)</f>
        <v>1</v>
      </c>
      <c r="AN24" s="6" t="n">
        <f aca="false">IF($L24=0,IF($R24=0,0,1),1)</f>
        <v>0</v>
      </c>
    </row>
    <row r="25" customFormat="false" ht="54" hidden="true" customHeight="false" outlineLevel="0" collapsed="false">
      <c r="A25" s="73" t="s">
        <v>67</v>
      </c>
      <c r="B25" s="74" t="s">
        <v>35</v>
      </c>
      <c r="C25" s="74" t="s">
        <v>39</v>
      </c>
      <c r="D25" s="81" t="s">
        <v>50</v>
      </c>
      <c r="E25" s="82"/>
      <c r="F25" s="78" t="s">
        <v>54</v>
      </c>
      <c r="G25" s="74" t="n">
        <v>15</v>
      </c>
      <c r="H25" s="74" t="n">
        <v>1</v>
      </c>
      <c r="I25" s="79" t="s">
        <v>68</v>
      </c>
      <c r="J25" s="67"/>
      <c r="K25" s="67" t="n">
        <v>2968.7</v>
      </c>
      <c r="L25" s="67" t="n">
        <f aca="false">O25+R25+U25+X25</f>
        <v>0</v>
      </c>
      <c r="M25" s="67" t="n">
        <f aca="false">L25+K25</f>
        <v>2968.7</v>
      </c>
      <c r="N25" s="67" t="n">
        <v>1397.8</v>
      </c>
      <c r="O25" s="67"/>
      <c r="P25" s="80" t="n">
        <f aca="false">N25+O25</f>
        <v>1397.8</v>
      </c>
      <c r="Q25" s="67" t="n">
        <v>854.6</v>
      </c>
      <c r="R25" s="67"/>
      <c r="S25" s="67" t="n">
        <f aca="false">R25+Q25</f>
        <v>854.6</v>
      </c>
      <c r="T25" s="67" t="n">
        <v>596.7</v>
      </c>
      <c r="U25" s="67"/>
      <c r="V25" s="71" t="n">
        <f aca="false">T25+U25</f>
        <v>596.7</v>
      </c>
      <c r="W25" s="67" t="n">
        <v>119.6</v>
      </c>
      <c r="X25" s="67"/>
      <c r="Y25" s="71" t="n">
        <f aca="false">W25+X25</f>
        <v>119.6</v>
      </c>
      <c r="Z25" s="67" t="n">
        <f aca="false">K25-N25-Q25-T25-W25</f>
        <v>0</v>
      </c>
      <c r="AA25" s="67" t="e">
        <f aca="false">SUM(AB25:AE25)</f>
        <v>#REF!</v>
      </c>
      <c r="AB25" s="67" t="e">
        <f aca="false"/>
        <v>#REF!</v>
      </c>
      <c r="AC25" s="67" t="e">
        <f aca="false"/>
        <v>#REF!</v>
      </c>
      <c r="AD25" s="67" t="e">
        <f aca="false"/>
        <v>#REF!</v>
      </c>
      <c r="AE25" s="67" t="e">
        <f aca="false"/>
        <v>#REF!</v>
      </c>
      <c r="AF25" s="67"/>
      <c r="AG25" s="67" t="e">
        <f aca="false">SUM(AH25:AK25)</f>
        <v>#REF!</v>
      </c>
      <c r="AH25" s="67" t="e">
        <f aca="false"/>
        <v>#REF!</v>
      </c>
      <c r="AI25" s="67" t="e">
        <f aca="false"/>
        <v>#REF!</v>
      </c>
      <c r="AJ25" s="67" t="e">
        <f aca="false"/>
        <v>#REF!</v>
      </c>
      <c r="AK25" s="67" t="e">
        <f aca="false"/>
        <v>#REF!</v>
      </c>
      <c r="AL25" s="67"/>
      <c r="AM25" s="6" t="n">
        <f aca="false">IF($K25=0,IF($M25=0,0,1),1)</f>
        <v>1</v>
      </c>
      <c r="AN25" s="6" t="n">
        <f aca="false">IF($L25=0,IF($R25=0,0,1),1)</f>
        <v>0</v>
      </c>
    </row>
    <row r="26" customFormat="false" ht="54" hidden="false" customHeight="false" outlineLevel="0" collapsed="false">
      <c r="A26" s="73" t="s">
        <v>69</v>
      </c>
      <c r="B26" s="74" t="s">
        <v>35</v>
      </c>
      <c r="C26" s="74" t="s">
        <v>39</v>
      </c>
      <c r="D26" s="81" t="s">
        <v>50</v>
      </c>
      <c r="E26" s="82"/>
      <c r="F26" s="78" t="s">
        <v>54</v>
      </c>
      <c r="G26" s="74"/>
      <c r="H26" s="74"/>
      <c r="I26" s="79" t="s">
        <v>70</v>
      </c>
      <c r="J26" s="67"/>
      <c r="K26" s="67" t="n">
        <v>12583</v>
      </c>
      <c r="L26" s="83" t="n">
        <f aca="false">O26+R26+U26+X26</f>
        <v>0.41</v>
      </c>
      <c r="M26" s="67" t="n">
        <f aca="false">L26+K26</f>
        <v>12583.41</v>
      </c>
      <c r="N26" s="67" t="n">
        <v>3598</v>
      </c>
      <c r="O26" s="67"/>
      <c r="P26" s="80" t="n">
        <f aca="false">N26+O26</f>
        <v>3598</v>
      </c>
      <c r="Q26" s="67" t="n">
        <v>3566</v>
      </c>
      <c r="R26" s="83" t="n">
        <v>0.41</v>
      </c>
      <c r="S26" s="67" t="n">
        <f aca="false">R26+Q26</f>
        <v>3566.41</v>
      </c>
      <c r="T26" s="67" t="n">
        <v>2817</v>
      </c>
      <c r="U26" s="67"/>
      <c r="V26" s="71" t="n">
        <f aca="false">T26+U26</f>
        <v>2817</v>
      </c>
      <c r="W26" s="67" t="n">
        <v>2602</v>
      </c>
      <c r="X26" s="67"/>
      <c r="Y26" s="71" t="n">
        <f aca="false">W26+X26</f>
        <v>2602</v>
      </c>
      <c r="Z26" s="67" t="n">
        <f aca="false">K26-N26-Q26-T26-W26</f>
        <v>0</v>
      </c>
      <c r="AA26" s="67" t="e">
        <f aca="false">SUM(AB26:AE26)</f>
        <v>#REF!</v>
      </c>
      <c r="AB26" s="67" t="e">
        <f aca="false"/>
        <v>#REF!</v>
      </c>
      <c r="AC26" s="67" t="e">
        <f aca="false"/>
        <v>#REF!</v>
      </c>
      <c r="AD26" s="67" t="e">
        <f aca="false"/>
        <v>#REF!</v>
      </c>
      <c r="AE26" s="67" t="e">
        <f aca="false"/>
        <v>#REF!</v>
      </c>
      <c r="AF26" s="67"/>
      <c r="AG26" s="67" t="e">
        <f aca="false">SUM(AH26:AK26)</f>
        <v>#REF!</v>
      </c>
      <c r="AH26" s="67" t="e">
        <f aca="false"/>
        <v>#REF!</v>
      </c>
      <c r="AI26" s="67" t="e">
        <f aca="false"/>
        <v>#REF!</v>
      </c>
      <c r="AJ26" s="67" t="e">
        <f aca="false"/>
        <v>#REF!</v>
      </c>
      <c r="AK26" s="67" t="e">
        <f aca="false"/>
        <v>#REF!</v>
      </c>
      <c r="AL26" s="67"/>
      <c r="AM26" s="6" t="n">
        <f aca="false">IF($K26=0,IF($M26=0,0,1),1)</f>
        <v>1</v>
      </c>
      <c r="AN26" s="11" t="n">
        <f aca="false">IF($L26=0,IF($R26=0,0,1),1)</f>
        <v>1</v>
      </c>
    </row>
    <row r="27" customFormat="false" ht="36" hidden="true" customHeight="false" outlineLevel="0" collapsed="false">
      <c r="A27" s="73" t="s">
        <v>71</v>
      </c>
      <c r="B27" s="74" t="s">
        <v>35</v>
      </c>
      <c r="C27" s="74" t="s">
        <v>39</v>
      </c>
      <c r="D27" s="81" t="s">
        <v>50</v>
      </c>
      <c r="E27" s="82"/>
      <c r="F27" s="78" t="s">
        <v>54</v>
      </c>
      <c r="G27" s="74" t="n">
        <v>56</v>
      </c>
      <c r="H27" s="74" t="n">
        <v>1</v>
      </c>
      <c r="I27" s="79" t="s">
        <v>72</v>
      </c>
      <c r="J27" s="67"/>
      <c r="K27" s="67" t="n">
        <v>11955.4</v>
      </c>
      <c r="L27" s="67" t="n">
        <f aca="false">O27+R27+U27+X27</f>
        <v>0</v>
      </c>
      <c r="M27" s="67" t="n">
        <f aca="false">L27+K27</f>
        <v>11955.4</v>
      </c>
      <c r="N27" s="67" t="n">
        <v>3400.7</v>
      </c>
      <c r="O27" s="67"/>
      <c r="P27" s="80" t="n">
        <f aca="false">N27+O27</f>
        <v>3400.7</v>
      </c>
      <c r="Q27" s="67" t="n">
        <v>3009.7</v>
      </c>
      <c r="R27" s="67"/>
      <c r="S27" s="67" t="n">
        <f aca="false">R27+Q27</f>
        <v>3009.7</v>
      </c>
      <c r="T27" s="67" t="n">
        <v>3028.5</v>
      </c>
      <c r="U27" s="67"/>
      <c r="V27" s="71" t="n">
        <f aca="false">T27+U27</f>
        <v>3028.5</v>
      </c>
      <c r="W27" s="67" t="n">
        <v>2516.5</v>
      </c>
      <c r="X27" s="67"/>
      <c r="Y27" s="71" t="n">
        <f aca="false">W27+X27</f>
        <v>2516.5</v>
      </c>
      <c r="Z27" s="67" t="n">
        <f aca="false">K27-N27-Q27-T27-W27</f>
        <v>0</v>
      </c>
      <c r="AA27" s="67" t="e">
        <f aca="false">SUM(AB27:AE27)</f>
        <v>#REF!</v>
      </c>
      <c r="AB27" s="67" t="e">
        <f aca="false"/>
        <v>#REF!</v>
      </c>
      <c r="AC27" s="67" t="e">
        <f aca="false"/>
        <v>#REF!</v>
      </c>
      <c r="AD27" s="67" t="e">
        <f aca="false"/>
        <v>#REF!</v>
      </c>
      <c r="AE27" s="67" t="e">
        <f aca="false"/>
        <v>#REF!</v>
      </c>
      <c r="AF27" s="67"/>
      <c r="AG27" s="67" t="e">
        <f aca="false">SUM(AH27:AK27)</f>
        <v>#REF!</v>
      </c>
      <c r="AH27" s="67" t="e">
        <f aca="false"/>
        <v>#REF!</v>
      </c>
      <c r="AI27" s="67" t="e">
        <f aca="false"/>
        <v>#REF!</v>
      </c>
      <c r="AJ27" s="67" t="e">
        <f aca="false"/>
        <v>#REF!</v>
      </c>
      <c r="AK27" s="67" t="e">
        <f aca="false"/>
        <v>#REF!</v>
      </c>
      <c r="AL27" s="67"/>
      <c r="AM27" s="6" t="n">
        <f aca="false">IF($K27=0,IF($M27=0,0,1),1)</f>
        <v>1</v>
      </c>
      <c r="AN27" s="6" t="n">
        <f aca="false">IF($L27=0,IF($R27=0,0,1),1)</f>
        <v>0</v>
      </c>
    </row>
    <row r="28" customFormat="false" ht="18" hidden="true" customHeight="false" outlineLevel="0" collapsed="false">
      <c r="A28" s="73"/>
      <c r="B28" s="74" t="s">
        <v>35</v>
      </c>
      <c r="C28" s="75" t="s">
        <v>41</v>
      </c>
      <c r="D28" s="81"/>
      <c r="E28" s="82"/>
      <c r="F28" s="78"/>
      <c r="G28" s="74"/>
      <c r="H28" s="75"/>
      <c r="I28" s="79" t="s">
        <v>73</v>
      </c>
      <c r="J28" s="67"/>
      <c r="K28" s="67" t="n">
        <v>3005</v>
      </c>
      <c r="L28" s="67" t="n">
        <f aca="false">O28+R28+U28+X28</f>
        <v>0</v>
      </c>
      <c r="M28" s="67" t="n">
        <f aca="false">L28+K28</f>
        <v>3005</v>
      </c>
      <c r="N28" s="67" t="n">
        <v>91.1</v>
      </c>
      <c r="O28" s="67"/>
      <c r="P28" s="80" t="n">
        <f aca="false">N28+O28</f>
        <v>91.1</v>
      </c>
      <c r="Q28" s="67" t="n">
        <v>995.4</v>
      </c>
      <c r="R28" s="67"/>
      <c r="S28" s="67" t="n">
        <f aca="false">R28+Q28</f>
        <v>995.4</v>
      </c>
      <c r="T28" s="67" t="n">
        <v>957</v>
      </c>
      <c r="U28" s="67"/>
      <c r="V28" s="71" t="n">
        <f aca="false">T28+U28</f>
        <v>957</v>
      </c>
      <c r="W28" s="67" t="n">
        <v>961.5</v>
      </c>
      <c r="X28" s="67"/>
      <c r="Y28" s="71" t="n">
        <f aca="false">W28+X28</f>
        <v>961.5</v>
      </c>
      <c r="Z28" s="67" t="n">
        <f aca="false">K28-N28-Q28-T28-W28</f>
        <v>0</v>
      </c>
      <c r="AA28" s="67" t="e">
        <f aca="false">SUM(AB28:AE28)</f>
        <v>#REF!</v>
      </c>
      <c r="AB28" s="67" t="e">
        <f aca="false"/>
        <v>#REF!</v>
      </c>
      <c r="AC28" s="67" t="e">
        <f aca="false"/>
        <v>#REF!</v>
      </c>
      <c r="AD28" s="67" t="e">
        <f aca="false"/>
        <v>#REF!</v>
      </c>
      <c r="AE28" s="67" t="e">
        <f aca="false"/>
        <v>#REF!</v>
      </c>
      <c r="AF28" s="67"/>
      <c r="AG28" s="67" t="e">
        <f aca="false">SUM(AH28:AK28)</f>
        <v>#REF!</v>
      </c>
      <c r="AH28" s="67" t="e">
        <f aca="false"/>
        <v>#REF!</v>
      </c>
      <c r="AI28" s="67" t="e">
        <f aca="false"/>
        <v>#REF!</v>
      </c>
      <c r="AJ28" s="67" t="e">
        <f aca="false"/>
        <v>#REF!</v>
      </c>
      <c r="AK28" s="67" t="e">
        <f aca="false"/>
        <v>#REF!</v>
      </c>
      <c r="AL28" s="67"/>
      <c r="AM28" s="6" t="n">
        <f aca="false">IF($K28=0,IF($M28=0,0,1),1)</f>
        <v>1</v>
      </c>
      <c r="AN28" s="6" t="n">
        <f aca="false">IF($L28=0,IF($R28=0,0,1),1)</f>
        <v>0</v>
      </c>
    </row>
    <row r="29" customFormat="false" ht="69.75" hidden="true" customHeight="false" outlineLevel="0" collapsed="false">
      <c r="A29" s="73" t="s">
        <v>74</v>
      </c>
      <c r="B29" s="78" t="s">
        <v>35</v>
      </c>
      <c r="C29" s="73" t="s">
        <v>43</v>
      </c>
      <c r="D29" s="84" t="s">
        <v>75</v>
      </c>
      <c r="E29" s="82"/>
      <c r="F29" s="78" t="s">
        <v>76</v>
      </c>
      <c r="G29" s="78"/>
      <c r="H29" s="73"/>
      <c r="I29" s="79" t="s">
        <v>77</v>
      </c>
      <c r="J29" s="67"/>
      <c r="K29" s="67" t="n">
        <v>0</v>
      </c>
      <c r="L29" s="67" t="n">
        <f aca="false">O29+R29+U29+X29</f>
        <v>0</v>
      </c>
      <c r="M29" s="67" t="n">
        <f aca="false">L29+K29</f>
        <v>0</v>
      </c>
      <c r="N29" s="85" t="n">
        <v>0</v>
      </c>
      <c r="O29" s="85"/>
      <c r="P29" s="80" t="n">
        <f aca="false">N29+O29</f>
        <v>0</v>
      </c>
      <c r="Q29" s="85" t="n">
        <v>0</v>
      </c>
      <c r="R29" s="67"/>
      <c r="S29" s="67" t="n">
        <f aca="false">R29+Q29</f>
        <v>0</v>
      </c>
      <c r="T29" s="85" t="n">
        <v>0</v>
      </c>
      <c r="U29" s="85"/>
      <c r="V29" s="71" t="n">
        <f aca="false">T29+U29</f>
        <v>0</v>
      </c>
      <c r="W29" s="85" t="n">
        <v>0</v>
      </c>
      <c r="X29" s="85"/>
      <c r="Y29" s="71" t="n">
        <f aca="false">W29+X29</f>
        <v>0</v>
      </c>
      <c r="Z29" s="67" t="n">
        <f aca="false">K29-N29-Q29-T29-W29</f>
        <v>0</v>
      </c>
      <c r="AA29" s="67" t="e">
        <f aca="false">SUM(AB29:AE29)</f>
        <v>#REF!</v>
      </c>
      <c r="AB29" s="67" t="e">
        <f aca="false"/>
        <v>#REF!</v>
      </c>
      <c r="AC29" s="67" t="e">
        <f aca="false"/>
        <v>#REF!</v>
      </c>
      <c r="AD29" s="67" t="e">
        <f aca="false"/>
        <v>#REF!</v>
      </c>
      <c r="AE29" s="67" t="e">
        <f aca="false"/>
        <v>#REF!</v>
      </c>
      <c r="AF29" s="67"/>
      <c r="AG29" s="67" t="e">
        <f aca="false">SUM(AH29:AK29)</f>
        <v>#REF!</v>
      </c>
      <c r="AH29" s="67" t="e">
        <f aca="false"/>
        <v>#REF!</v>
      </c>
      <c r="AI29" s="67" t="e">
        <f aca="false"/>
        <v>#REF!</v>
      </c>
      <c r="AJ29" s="67" t="e">
        <f aca="false"/>
        <v>#REF!</v>
      </c>
      <c r="AK29" s="67" t="e">
        <f aca="false"/>
        <v>#REF!</v>
      </c>
      <c r="AL29" s="67"/>
      <c r="AM29" s="6" t="n">
        <f aca="false">IF($K29=0,IF($M29=0,0,1),1)</f>
        <v>0</v>
      </c>
      <c r="AN29" s="6" t="n">
        <f aca="false">IF($L29=0,IF($R29=0,0,1),1)</f>
        <v>0</v>
      </c>
    </row>
    <row r="30" customFormat="false" ht="51.75" hidden="true" customHeight="false" outlineLevel="0" collapsed="false">
      <c r="A30" s="73" t="s">
        <v>56</v>
      </c>
      <c r="B30" s="74" t="s">
        <v>35</v>
      </c>
      <c r="C30" s="74" t="n">
        <v>12</v>
      </c>
      <c r="D30" s="81" t="s">
        <v>78</v>
      </c>
      <c r="E30" s="82"/>
      <c r="F30" s="78" t="s">
        <v>79</v>
      </c>
      <c r="G30" s="74"/>
      <c r="H30" s="74"/>
      <c r="I30" s="79" t="s">
        <v>80</v>
      </c>
      <c r="J30" s="67"/>
      <c r="K30" s="67" t="n">
        <v>5000</v>
      </c>
      <c r="L30" s="67" t="n">
        <f aca="false">O30+R30+U30+X30</f>
        <v>0</v>
      </c>
      <c r="M30" s="67" t="n">
        <f aca="false">L30+K30</f>
        <v>5000</v>
      </c>
      <c r="N30" s="67" t="n">
        <v>300</v>
      </c>
      <c r="O30" s="67"/>
      <c r="P30" s="80" t="n">
        <f aca="false">N30+O30</f>
        <v>300</v>
      </c>
      <c r="Q30" s="67" t="n">
        <v>1570</v>
      </c>
      <c r="R30" s="67"/>
      <c r="S30" s="67" t="n">
        <f aca="false">R30+Q30</f>
        <v>1570</v>
      </c>
      <c r="T30" s="67" t="n">
        <v>1570</v>
      </c>
      <c r="U30" s="67"/>
      <c r="V30" s="71" t="n">
        <f aca="false">T30+U30</f>
        <v>1570</v>
      </c>
      <c r="W30" s="67" t="n">
        <v>1560</v>
      </c>
      <c r="X30" s="67"/>
      <c r="Y30" s="71" t="n">
        <f aca="false">W30+X30</f>
        <v>1560</v>
      </c>
      <c r="Z30" s="67" t="n">
        <f aca="false">K30-N30-Q30-T30-W30</f>
        <v>0</v>
      </c>
      <c r="AA30" s="67" t="e">
        <f aca="false">SUM(AB30:AE30)</f>
        <v>#REF!</v>
      </c>
      <c r="AB30" s="67" t="e">
        <f aca="false"/>
        <v>#REF!</v>
      </c>
      <c r="AC30" s="67" t="e">
        <f aca="false"/>
        <v>#REF!</v>
      </c>
      <c r="AD30" s="67" t="e">
        <f aca="false"/>
        <v>#REF!</v>
      </c>
      <c r="AE30" s="67" t="e">
        <f aca="false"/>
        <v>#REF!</v>
      </c>
      <c r="AF30" s="67"/>
      <c r="AG30" s="67" t="e">
        <f aca="false">SUM(AH30:AK30)</f>
        <v>#REF!</v>
      </c>
      <c r="AH30" s="67" t="e">
        <f aca="false"/>
        <v>#REF!</v>
      </c>
      <c r="AI30" s="67" t="e">
        <f aca="false"/>
        <v>#REF!</v>
      </c>
      <c r="AJ30" s="67" t="e">
        <f aca="false"/>
        <v>#REF!</v>
      </c>
      <c r="AK30" s="67" t="e">
        <f aca="false"/>
        <v>#REF!</v>
      </c>
      <c r="AL30" s="67"/>
      <c r="AM30" s="6" t="n">
        <f aca="false">IF($K30=0,IF($M30=0,0,1),1)</f>
        <v>1</v>
      </c>
      <c r="AN30" s="6" t="n">
        <f aca="false">IF($L30=0,IF($R30=0,0,1),1)</f>
        <v>0</v>
      </c>
    </row>
    <row r="31" customFormat="false" ht="90" hidden="true" customHeight="false" outlineLevel="0" collapsed="false">
      <c r="A31" s="73" t="s">
        <v>56</v>
      </c>
      <c r="B31" s="74" t="s">
        <v>35</v>
      </c>
      <c r="C31" s="74" t="n">
        <v>13</v>
      </c>
      <c r="D31" s="81" t="s">
        <v>81</v>
      </c>
      <c r="E31" s="82"/>
      <c r="F31" s="78" t="s">
        <v>82</v>
      </c>
      <c r="G31" s="74"/>
      <c r="H31" s="74"/>
      <c r="I31" s="79" t="s">
        <v>83</v>
      </c>
      <c r="J31" s="67"/>
      <c r="K31" s="67" t="n">
        <v>100</v>
      </c>
      <c r="L31" s="67" t="n">
        <f aca="false">O31+R31+U31+X31</f>
        <v>0</v>
      </c>
      <c r="M31" s="67" t="n">
        <f aca="false">L31+K31</f>
        <v>100</v>
      </c>
      <c r="N31" s="67" t="n">
        <v>0</v>
      </c>
      <c r="O31" s="67"/>
      <c r="P31" s="80" t="n">
        <f aca="false">N31+O31</f>
        <v>0</v>
      </c>
      <c r="Q31" s="67" t="n">
        <v>100</v>
      </c>
      <c r="R31" s="67"/>
      <c r="S31" s="67" t="n">
        <f aca="false">R31+Q31</f>
        <v>100</v>
      </c>
      <c r="T31" s="67" t="n">
        <v>0</v>
      </c>
      <c r="U31" s="67"/>
      <c r="V31" s="71" t="n">
        <f aca="false">T31+U31</f>
        <v>0</v>
      </c>
      <c r="W31" s="67" t="n">
        <v>0</v>
      </c>
      <c r="X31" s="67"/>
      <c r="Y31" s="71" t="n">
        <f aca="false">W31+X31</f>
        <v>0</v>
      </c>
      <c r="Z31" s="67" t="n">
        <f aca="false">K31-N31-Q31-T31-W31</f>
        <v>0</v>
      </c>
      <c r="AA31" s="67" t="e">
        <f aca="false">SUM(AB31:AE31)</f>
        <v>#REF!</v>
      </c>
      <c r="AB31" s="67" t="e">
        <f aca="false"/>
        <v>#REF!</v>
      </c>
      <c r="AC31" s="67" t="e">
        <f aca="false"/>
        <v>#REF!</v>
      </c>
      <c r="AD31" s="67" t="e">
        <f aca="false"/>
        <v>#REF!</v>
      </c>
      <c r="AE31" s="67" t="e">
        <f aca="false"/>
        <v>#REF!</v>
      </c>
      <c r="AF31" s="67"/>
      <c r="AG31" s="67" t="e">
        <f aca="false">SUM(AH31:AK31)</f>
        <v>#REF!</v>
      </c>
      <c r="AH31" s="67" t="e">
        <f aca="false"/>
        <v>#REF!</v>
      </c>
      <c r="AI31" s="67" t="e">
        <f aca="false"/>
        <v>#REF!</v>
      </c>
      <c r="AJ31" s="67" t="e">
        <f aca="false"/>
        <v>#REF!</v>
      </c>
      <c r="AK31" s="67" t="e">
        <f aca="false"/>
        <v>#REF!</v>
      </c>
      <c r="AL31" s="67"/>
      <c r="AM31" s="6" t="n">
        <f aca="false">IF($K31=0,IF($M31=0,0,1),1)</f>
        <v>1</v>
      </c>
      <c r="AN31" s="6" t="n">
        <f aca="false">IF($L31=0,IF($R31=0,0,1),1)</f>
        <v>0</v>
      </c>
    </row>
    <row r="32" customFormat="false" ht="18" hidden="true" customHeight="false" outlineLevel="0" collapsed="false">
      <c r="A32" s="73" t="n">
        <v>811</v>
      </c>
      <c r="B32" s="74" t="s">
        <v>35</v>
      </c>
      <c r="C32" s="74" t="s">
        <v>47</v>
      </c>
      <c r="D32" s="81" t="s">
        <v>50</v>
      </c>
      <c r="E32" s="82"/>
      <c r="F32" s="78" t="s">
        <v>84</v>
      </c>
      <c r="G32" s="74" t="n">
        <v>68</v>
      </c>
      <c r="H32" s="74" t="n">
        <v>1</v>
      </c>
      <c r="I32" s="79" t="s">
        <v>85</v>
      </c>
      <c r="J32" s="67"/>
      <c r="K32" s="67" t="n">
        <v>1343.5</v>
      </c>
      <c r="L32" s="67" t="n">
        <f aca="false">O32+R32+U32+X32</f>
        <v>0</v>
      </c>
      <c r="M32" s="67" t="n">
        <f aca="false">L32+K32</f>
        <v>1343.5</v>
      </c>
      <c r="N32" s="67" t="n">
        <v>350.1</v>
      </c>
      <c r="O32" s="67"/>
      <c r="P32" s="80" t="n">
        <f aca="false">N32+O32</f>
        <v>350.1</v>
      </c>
      <c r="Q32" s="67" t="n">
        <v>363</v>
      </c>
      <c r="R32" s="67"/>
      <c r="S32" s="67" t="n">
        <f aca="false">R32+Q32</f>
        <v>363</v>
      </c>
      <c r="T32" s="67" t="n">
        <v>323</v>
      </c>
      <c r="U32" s="67"/>
      <c r="V32" s="71" t="n">
        <f aca="false">T32+U32</f>
        <v>323</v>
      </c>
      <c r="W32" s="67" t="n">
        <v>307.4</v>
      </c>
      <c r="X32" s="67"/>
      <c r="Y32" s="71" t="n">
        <f aca="false">W32+X32</f>
        <v>307.4</v>
      </c>
      <c r="Z32" s="67" t="n">
        <f aca="false">K32-N32-Q32-T32-W32</f>
        <v>0</v>
      </c>
      <c r="AA32" s="67" t="e">
        <f aca="false">SUM(AB32:AE32)</f>
        <v>#REF!</v>
      </c>
      <c r="AB32" s="67" t="e">
        <f aca="false"/>
        <v>#REF!</v>
      </c>
      <c r="AC32" s="67" t="e">
        <f aca="false"/>
        <v>#REF!</v>
      </c>
      <c r="AD32" s="67" t="e">
        <f aca="false"/>
        <v>#REF!</v>
      </c>
      <c r="AE32" s="67" t="e">
        <f aca="false"/>
        <v>#REF!</v>
      </c>
      <c r="AF32" s="67"/>
      <c r="AG32" s="67" t="e">
        <f aca="false">SUM(AH32:AK32)</f>
        <v>#REF!</v>
      </c>
      <c r="AH32" s="67" t="e">
        <f aca="false"/>
        <v>#REF!</v>
      </c>
      <c r="AI32" s="67" t="e">
        <f aca="false"/>
        <v>#REF!</v>
      </c>
      <c r="AJ32" s="67" t="e">
        <f aca="false"/>
        <v>#REF!</v>
      </c>
      <c r="AK32" s="67" t="e">
        <f aca="false"/>
        <v>#REF!</v>
      </c>
      <c r="AL32" s="67"/>
      <c r="AM32" s="6" t="n">
        <f aca="false">IF($K32=0,IF($M32=0,0,1),1)</f>
        <v>1</v>
      </c>
      <c r="AN32" s="6" t="n">
        <f aca="false">IF($L32=0,IF($R32=0,0,1),1)</f>
        <v>0</v>
      </c>
    </row>
    <row r="33" customFormat="false" ht="54" hidden="true" customHeight="false" outlineLevel="0" collapsed="false">
      <c r="A33" s="73" t="s">
        <v>86</v>
      </c>
      <c r="B33" s="74" t="s">
        <v>35</v>
      </c>
      <c r="C33" s="74" t="s">
        <v>47</v>
      </c>
      <c r="D33" s="81" t="s">
        <v>50</v>
      </c>
      <c r="E33" s="82" t="s">
        <v>65</v>
      </c>
      <c r="F33" s="78" t="s">
        <v>84</v>
      </c>
      <c r="G33" s="74" t="n">
        <v>197</v>
      </c>
      <c r="H33" s="74" t="n">
        <v>1</v>
      </c>
      <c r="I33" s="79" t="s">
        <v>87</v>
      </c>
      <c r="J33" s="67"/>
      <c r="K33" s="67" t="n">
        <v>155.8</v>
      </c>
      <c r="L33" s="67" t="n">
        <f aca="false">O33+R33+U33+X33</f>
        <v>0</v>
      </c>
      <c r="M33" s="67" t="n">
        <f aca="false">L33+K33</f>
        <v>155.8</v>
      </c>
      <c r="N33" s="67" t="n">
        <v>155.8</v>
      </c>
      <c r="O33" s="67"/>
      <c r="P33" s="80" t="n">
        <f aca="false">N33+O33</f>
        <v>155.8</v>
      </c>
      <c r="Q33" s="67" t="n">
        <v>0</v>
      </c>
      <c r="R33" s="67"/>
      <c r="S33" s="67" t="n">
        <f aca="false">R33+Q33</f>
        <v>0</v>
      </c>
      <c r="T33" s="67" t="n">
        <v>0</v>
      </c>
      <c r="U33" s="67"/>
      <c r="V33" s="71" t="n">
        <f aca="false">T33+U33</f>
        <v>0</v>
      </c>
      <c r="W33" s="67" t="n">
        <v>0</v>
      </c>
      <c r="X33" s="67"/>
      <c r="Y33" s="71" t="n">
        <f aca="false">W33+X33</f>
        <v>0</v>
      </c>
      <c r="Z33" s="67" t="n">
        <f aca="false">K33-N33-Q33-T33-W33</f>
        <v>0</v>
      </c>
      <c r="AA33" s="67" t="e">
        <f aca="false">SUM(AB33:AE33)</f>
        <v>#REF!</v>
      </c>
      <c r="AB33" s="67" t="e">
        <f aca="false"/>
        <v>#REF!</v>
      </c>
      <c r="AC33" s="67" t="e">
        <f aca="false"/>
        <v>#REF!</v>
      </c>
      <c r="AD33" s="67" t="e">
        <f aca="false"/>
        <v>#REF!</v>
      </c>
      <c r="AE33" s="67" t="e">
        <f aca="false"/>
        <v>#REF!</v>
      </c>
      <c r="AF33" s="67"/>
      <c r="AG33" s="67" t="e">
        <f aca="false">SUM(AH33:AK33)</f>
        <v>#REF!</v>
      </c>
      <c r="AH33" s="67" t="e">
        <f aca="false"/>
        <v>#REF!</v>
      </c>
      <c r="AI33" s="67" t="e">
        <f aca="false"/>
        <v>#REF!</v>
      </c>
      <c r="AJ33" s="67" t="e">
        <f aca="false"/>
        <v>#REF!</v>
      </c>
      <c r="AK33" s="67" t="e">
        <f aca="false"/>
        <v>#REF!</v>
      </c>
      <c r="AL33" s="67"/>
      <c r="AM33" s="6" t="n">
        <f aca="false">IF($K33=0,IF($M33=0,0,1),1)</f>
        <v>1</v>
      </c>
      <c r="AN33" s="6" t="n">
        <f aca="false">IF($L33=0,IF($R33=0,0,1),1)</f>
        <v>0</v>
      </c>
    </row>
    <row r="34" customFormat="false" ht="69.95" hidden="true" customHeight="true" outlineLevel="0" collapsed="false">
      <c r="A34" s="73" t="s">
        <v>53</v>
      </c>
      <c r="B34" s="78" t="s">
        <v>35</v>
      </c>
      <c r="C34" s="78" t="s">
        <v>47</v>
      </c>
      <c r="D34" s="84" t="s">
        <v>50</v>
      </c>
      <c r="E34" s="82"/>
      <c r="F34" s="78" t="s">
        <v>88</v>
      </c>
      <c r="G34" s="78"/>
      <c r="H34" s="78"/>
      <c r="I34" s="79" t="s">
        <v>89</v>
      </c>
      <c r="J34" s="67"/>
      <c r="K34" s="67" t="n">
        <v>0</v>
      </c>
      <c r="L34" s="67" t="n">
        <f aca="false">O34+R34+U34+X34</f>
        <v>0</v>
      </c>
      <c r="M34" s="67" t="n">
        <f aca="false">L34+K34</f>
        <v>0</v>
      </c>
      <c r="N34" s="85" t="n">
        <v>0</v>
      </c>
      <c r="O34" s="85"/>
      <c r="P34" s="80" t="n">
        <f aca="false">N34+O34</f>
        <v>0</v>
      </c>
      <c r="Q34" s="85" t="n">
        <v>0</v>
      </c>
      <c r="R34" s="67"/>
      <c r="S34" s="67" t="n">
        <f aca="false">R34+Q34</f>
        <v>0</v>
      </c>
      <c r="T34" s="85" t="n">
        <v>0</v>
      </c>
      <c r="U34" s="85"/>
      <c r="V34" s="71" t="n">
        <f aca="false">T34+U34</f>
        <v>0</v>
      </c>
      <c r="W34" s="85" t="n">
        <v>0</v>
      </c>
      <c r="X34" s="85"/>
      <c r="Y34" s="71" t="n">
        <f aca="false">W34+X34</f>
        <v>0</v>
      </c>
      <c r="Z34" s="67" t="n">
        <f aca="false">K34-N34-Q34-T34-W34</f>
        <v>0</v>
      </c>
      <c r="AA34" s="67" t="e">
        <f aca="false">SUM(AB34:AE34)</f>
        <v>#REF!</v>
      </c>
      <c r="AB34" s="67" t="e">
        <f aca="false"/>
        <v>#REF!</v>
      </c>
      <c r="AC34" s="67" t="e">
        <f aca="false"/>
        <v>#REF!</v>
      </c>
      <c r="AD34" s="67" t="e">
        <f aca="false"/>
        <v>#REF!</v>
      </c>
      <c r="AE34" s="67" t="e">
        <f aca="false"/>
        <v>#REF!</v>
      </c>
      <c r="AF34" s="67"/>
      <c r="AG34" s="67" t="e">
        <f aca="false">SUM(AH34:AK34)</f>
        <v>#REF!</v>
      </c>
      <c r="AH34" s="67" t="e">
        <f aca="false"/>
        <v>#REF!</v>
      </c>
      <c r="AI34" s="67" t="e">
        <f aca="false"/>
        <v>#REF!</v>
      </c>
      <c r="AJ34" s="67" t="e">
        <f aca="false"/>
        <v>#REF!</v>
      </c>
      <c r="AK34" s="67" t="e">
        <f aca="false"/>
        <v>#REF!</v>
      </c>
      <c r="AL34" s="67"/>
      <c r="AM34" s="6" t="n">
        <f aca="false">IF($K34=0,IF($M34=0,0,1),1)</f>
        <v>0</v>
      </c>
      <c r="AN34" s="6" t="n">
        <f aca="false">IF($L34=0,IF($R34=0,0,1),1)</f>
        <v>0</v>
      </c>
    </row>
    <row r="35" customFormat="false" ht="81" hidden="true" customHeight="false" outlineLevel="0" collapsed="false">
      <c r="A35" s="73" t="n">
        <v>802</v>
      </c>
      <c r="B35" s="74" t="s">
        <v>35</v>
      </c>
      <c r="C35" s="74" t="s">
        <v>47</v>
      </c>
      <c r="D35" s="81" t="s">
        <v>50</v>
      </c>
      <c r="E35" s="82"/>
      <c r="F35" s="78" t="n">
        <v>216</v>
      </c>
      <c r="G35" s="74"/>
      <c r="H35" s="74"/>
      <c r="I35" s="79" t="s">
        <v>90</v>
      </c>
      <c r="J35" s="67"/>
      <c r="K35" s="67" t="n">
        <v>506</v>
      </c>
      <c r="L35" s="67" t="n">
        <f aca="false">O35+R35+U35+X35</f>
        <v>0</v>
      </c>
      <c r="M35" s="67" t="n">
        <f aca="false">L35+K35</f>
        <v>506</v>
      </c>
      <c r="N35" s="67" t="n">
        <v>0</v>
      </c>
      <c r="O35" s="67"/>
      <c r="P35" s="80" t="n">
        <f aca="false">N35+O35</f>
        <v>0</v>
      </c>
      <c r="Q35" s="67" t="n">
        <v>0</v>
      </c>
      <c r="R35" s="67"/>
      <c r="S35" s="67" t="n">
        <f aca="false">R35+Q35</f>
        <v>0</v>
      </c>
      <c r="T35" s="67" t="n">
        <v>152</v>
      </c>
      <c r="U35" s="67"/>
      <c r="V35" s="71" t="n">
        <f aca="false">T35+U35</f>
        <v>152</v>
      </c>
      <c r="W35" s="67" t="n">
        <v>354</v>
      </c>
      <c r="X35" s="67"/>
      <c r="Y35" s="71" t="n">
        <f aca="false">W35+X35</f>
        <v>354</v>
      </c>
      <c r="Z35" s="67" t="n">
        <f aca="false">K35-N35-Q35-T35-W35</f>
        <v>0</v>
      </c>
      <c r="AA35" s="67" t="e">
        <f aca="false">SUM(AB35:AE35)</f>
        <v>#REF!</v>
      </c>
      <c r="AB35" s="67" t="e">
        <f aca="false"/>
        <v>#REF!</v>
      </c>
      <c r="AC35" s="67" t="e">
        <f aca="false"/>
        <v>#REF!</v>
      </c>
      <c r="AD35" s="67" t="e">
        <f aca="false"/>
        <v>#REF!</v>
      </c>
      <c r="AE35" s="67" t="e">
        <f aca="false"/>
        <v>#REF!</v>
      </c>
      <c r="AF35" s="67"/>
      <c r="AG35" s="67" t="e">
        <f aca="false">SUM(AH35:AK35)</f>
        <v>#REF!</v>
      </c>
      <c r="AH35" s="67" t="e">
        <f aca="false"/>
        <v>#REF!</v>
      </c>
      <c r="AI35" s="67" t="e">
        <f aca="false"/>
        <v>#REF!</v>
      </c>
      <c r="AJ35" s="67" t="e">
        <f aca="false"/>
        <v>#REF!</v>
      </c>
      <c r="AK35" s="67" t="e">
        <f aca="false"/>
        <v>#REF!</v>
      </c>
      <c r="AL35" s="67"/>
      <c r="AM35" s="6" t="n">
        <f aca="false">IF($K35=0,IF($M35=0,0,1),1)</f>
        <v>1</v>
      </c>
      <c r="AN35" s="6" t="n">
        <f aca="false">IF($L35=0,IF($R35=0,0,1),1)</f>
        <v>0</v>
      </c>
    </row>
    <row r="36" customFormat="false" ht="49.5" hidden="true" customHeight="false" outlineLevel="0" collapsed="false">
      <c r="A36" s="73"/>
      <c r="B36" s="74" t="s">
        <v>35</v>
      </c>
      <c r="C36" s="74" t="s">
        <v>47</v>
      </c>
      <c r="D36" s="81"/>
      <c r="E36" s="82"/>
      <c r="F36" s="78"/>
      <c r="G36" s="74"/>
      <c r="H36" s="74"/>
      <c r="I36" s="86" t="s">
        <v>91</v>
      </c>
      <c r="J36" s="67"/>
      <c r="K36" s="67" t="n">
        <v>1037</v>
      </c>
      <c r="L36" s="67" t="n">
        <f aca="false">O36+R36+U36+X36</f>
        <v>0</v>
      </c>
      <c r="M36" s="67" t="n">
        <f aca="false">L36+K36</f>
        <v>1037</v>
      </c>
      <c r="N36" s="67" t="n">
        <v>0</v>
      </c>
      <c r="O36" s="67"/>
      <c r="P36" s="80" t="n">
        <f aca="false">N36+O36</f>
        <v>0</v>
      </c>
      <c r="Q36" s="67" t="n">
        <v>346</v>
      </c>
      <c r="R36" s="67"/>
      <c r="S36" s="67" t="n">
        <f aca="false">R36+Q36</f>
        <v>346</v>
      </c>
      <c r="T36" s="67" t="n">
        <v>346</v>
      </c>
      <c r="U36" s="67"/>
      <c r="V36" s="71" t="n">
        <f aca="false">T36+U36</f>
        <v>346</v>
      </c>
      <c r="W36" s="67" t="n">
        <v>345</v>
      </c>
      <c r="X36" s="67"/>
      <c r="Y36" s="71" t="n">
        <f aca="false">W36+X36</f>
        <v>345</v>
      </c>
      <c r="Z36" s="67" t="n">
        <f aca="false">K36-N36-Q36-T36-W36</f>
        <v>0</v>
      </c>
      <c r="AA36" s="67" t="e">
        <f aca="false">SUM(AB36:AE36)</f>
        <v>#REF!</v>
      </c>
      <c r="AB36" s="67" t="e">
        <f aca="false"/>
        <v>#REF!</v>
      </c>
      <c r="AC36" s="67" t="e">
        <f aca="false"/>
        <v>#REF!</v>
      </c>
      <c r="AD36" s="67" t="e">
        <f aca="false"/>
        <v>#REF!</v>
      </c>
      <c r="AE36" s="67" t="e">
        <f aca="false"/>
        <v>#REF!</v>
      </c>
      <c r="AF36" s="67"/>
      <c r="AG36" s="67" t="e">
        <f aca="false">SUM(AH36:AK36)</f>
        <v>#REF!</v>
      </c>
      <c r="AH36" s="67" t="e">
        <f aca="false"/>
        <v>#REF!</v>
      </c>
      <c r="AI36" s="67" t="e">
        <f aca="false"/>
        <v>#REF!</v>
      </c>
      <c r="AJ36" s="67" t="e">
        <f aca="false"/>
        <v>#REF!</v>
      </c>
      <c r="AK36" s="67" t="e">
        <f aca="false"/>
        <v>#REF!</v>
      </c>
      <c r="AL36" s="67"/>
      <c r="AM36" s="6" t="n">
        <f aca="false">IF($K36=0,IF($M36=0,0,1),1)</f>
        <v>1</v>
      </c>
      <c r="AN36" s="6" t="n">
        <f aca="false">IF($L36=0,IF($R36=0,0,1),1)</f>
        <v>0</v>
      </c>
    </row>
    <row r="37" customFormat="false" ht="101.25" hidden="true" customHeight="false" outlineLevel="0" collapsed="false">
      <c r="A37" s="73" t="s">
        <v>69</v>
      </c>
      <c r="B37" s="74" t="s">
        <v>35</v>
      </c>
      <c r="C37" s="74" t="s">
        <v>47</v>
      </c>
      <c r="D37" s="81" t="s">
        <v>92</v>
      </c>
      <c r="E37" s="82" t="s">
        <v>93</v>
      </c>
      <c r="F37" s="78" t="s">
        <v>94</v>
      </c>
      <c r="G37" s="74" t="n">
        <v>59</v>
      </c>
      <c r="H37" s="74" t="n">
        <v>7</v>
      </c>
      <c r="I37" s="79" t="s">
        <v>95</v>
      </c>
      <c r="J37" s="67"/>
      <c r="K37" s="67" t="n">
        <v>2253.8</v>
      </c>
      <c r="L37" s="67" t="n">
        <f aca="false">O37+R37+U37+X37</f>
        <v>0</v>
      </c>
      <c r="M37" s="67" t="n">
        <f aca="false">L37+K37</f>
        <v>2253.8</v>
      </c>
      <c r="N37" s="67" t="n">
        <v>280.8</v>
      </c>
      <c r="O37" s="67"/>
      <c r="P37" s="80" t="n">
        <f aca="false">N37+O37</f>
        <v>280.8</v>
      </c>
      <c r="Q37" s="67" t="n">
        <v>1360</v>
      </c>
      <c r="R37" s="67"/>
      <c r="S37" s="67" t="n">
        <f aca="false">R37+Q37</f>
        <v>1360</v>
      </c>
      <c r="T37" s="67" t="n">
        <v>322</v>
      </c>
      <c r="U37" s="67"/>
      <c r="V37" s="71" t="n">
        <f aca="false">T37+U37</f>
        <v>322</v>
      </c>
      <c r="W37" s="67" t="n">
        <v>291</v>
      </c>
      <c r="X37" s="67"/>
      <c r="Y37" s="71" t="n">
        <f aca="false">W37+X37</f>
        <v>291</v>
      </c>
      <c r="Z37" s="67" t="n">
        <f aca="false">K37-N37-Q37-T37-W37</f>
        <v>0</v>
      </c>
      <c r="AA37" s="67" t="e">
        <f aca="false">SUM(AB37:AE37)</f>
        <v>#REF!</v>
      </c>
      <c r="AB37" s="67" t="e">
        <f aca="false"/>
        <v>#REF!</v>
      </c>
      <c r="AC37" s="67" t="e">
        <f aca="false"/>
        <v>#REF!</v>
      </c>
      <c r="AD37" s="67" t="e">
        <f aca="false"/>
        <v>#REF!</v>
      </c>
      <c r="AE37" s="67" t="e">
        <f aca="false"/>
        <v>#REF!</v>
      </c>
      <c r="AF37" s="67"/>
      <c r="AG37" s="67" t="e">
        <f aca="false">SUM(AH37:AK37)</f>
        <v>#REF!</v>
      </c>
      <c r="AH37" s="67" t="e">
        <f aca="false"/>
        <v>#REF!</v>
      </c>
      <c r="AI37" s="67" t="e">
        <f aca="false"/>
        <v>#REF!</v>
      </c>
      <c r="AJ37" s="67" t="e">
        <f aca="false"/>
        <v>#REF!</v>
      </c>
      <c r="AK37" s="67" t="e">
        <f aca="false"/>
        <v>#REF!</v>
      </c>
      <c r="AL37" s="67"/>
      <c r="AM37" s="6" t="n">
        <f aca="false">IF($K37=0,IF($M37=0,0,1),1)</f>
        <v>1</v>
      </c>
      <c r="AN37" s="6" t="n">
        <f aca="false">IF($L37=0,IF($R37=0,0,1),1)</f>
        <v>0</v>
      </c>
    </row>
    <row r="38" customFormat="false" ht="85.5" hidden="true" customHeight="false" outlineLevel="0" collapsed="false">
      <c r="A38" s="73" t="s">
        <v>69</v>
      </c>
      <c r="B38" s="78" t="s">
        <v>35</v>
      </c>
      <c r="C38" s="78" t="s">
        <v>47</v>
      </c>
      <c r="D38" s="84" t="s">
        <v>92</v>
      </c>
      <c r="E38" s="82" t="s">
        <v>93</v>
      </c>
      <c r="F38" s="78" t="s">
        <v>94</v>
      </c>
      <c r="G38" s="78"/>
      <c r="H38" s="78"/>
      <c r="I38" s="79" t="s">
        <v>96</v>
      </c>
      <c r="J38" s="67"/>
      <c r="K38" s="67" t="n">
        <v>0</v>
      </c>
      <c r="L38" s="67" t="n">
        <f aca="false">O38+R38+U38+X38</f>
        <v>0</v>
      </c>
      <c r="M38" s="67" t="n">
        <f aca="false">L38+K38</f>
        <v>0</v>
      </c>
      <c r="N38" s="85" t="n">
        <v>0</v>
      </c>
      <c r="O38" s="85"/>
      <c r="P38" s="80" t="n">
        <f aca="false">N38+O38</f>
        <v>0</v>
      </c>
      <c r="Q38" s="85" t="n">
        <v>0</v>
      </c>
      <c r="R38" s="67"/>
      <c r="S38" s="67" t="n">
        <f aca="false">R38+Q38</f>
        <v>0</v>
      </c>
      <c r="T38" s="85" t="n">
        <v>0</v>
      </c>
      <c r="U38" s="85"/>
      <c r="V38" s="71" t="n">
        <f aca="false">T38+U38</f>
        <v>0</v>
      </c>
      <c r="W38" s="85" t="n">
        <v>0</v>
      </c>
      <c r="X38" s="85"/>
      <c r="Y38" s="71" t="n">
        <f aca="false">W38+X38</f>
        <v>0</v>
      </c>
      <c r="Z38" s="67" t="n">
        <f aca="false">K38-N38-Q38-T38-W38</f>
        <v>0</v>
      </c>
      <c r="AA38" s="67" t="e">
        <f aca="false">SUM(AB38:AE38)</f>
        <v>#REF!</v>
      </c>
      <c r="AB38" s="67" t="e">
        <f aca="false"/>
        <v>#REF!</v>
      </c>
      <c r="AC38" s="67" t="e">
        <f aca="false"/>
        <v>#REF!</v>
      </c>
      <c r="AD38" s="67" t="e">
        <f aca="false"/>
        <v>#REF!</v>
      </c>
      <c r="AE38" s="67" t="e">
        <f aca="false"/>
        <v>#REF!</v>
      </c>
      <c r="AF38" s="67"/>
      <c r="AG38" s="67" t="e">
        <f aca="false">SUM(AH38:AK38)</f>
        <v>#REF!</v>
      </c>
      <c r="AH38" s="67" t="e">
        <f aca="false"/>
        <v>#REF!</v>
      </c>
      <c r="AI38" s="67" t="e">
        <f aca="false"/>
        <v>#REF!</v>
      </c>
      <c r="AJ38" s="67" t="e">
        <f aca="false"/>
        <v>#REF!</v>
      </c>
      <c r="AK38" s="67" t="e">
        <f aca="false"/>
        <v>#REF!</v>
      </c>
      <c r="AL38" s="67"/>
      <c r="AM38" s="6" t="n">
        <f aca="false">IF($K38=0,IF($M38=0,0,1),1)</f>
        <v>0</v>
      </c>
      <c r="AN38" s="6" t="n">
        <f aca="false">IF($L38=0,IF($R38=0,0,1),1)</f>
        <v>0</v>
      </c>
    </row>
    <row r="39" customFormat="false" ht="107.1" hidden="false" customHeight="true" outlineLevel="0" collapsed="false">
      <c r="A39" s="87" t="s">
        <v>69</v>
      </c>
      <c r="B39" s="88" t="s">
        <v>35</v>
      </c>
      <c r="C39" s="88" t="s">
        <v>47</v>
      </c>
      <c r="D39" s="89" t="s">
        <v>92</v>
      </c>
      <c r="E39" s="90" t="s">
        <v>93</v>
      </c>
      <c r="F39" s="91" t="s">
        <v>94</v>
      </c>
      <c r="G39" s="88"/>
      <c r="H39" s="88"/>
      <c r="I39" s="79" t="s">
        <v>97</v>
      </c>
      <c r="J39" s="67"/>
      <c r="K39" s="67" t="n">
        <v>1997.1</v>
      </c>
      <c r="L39" s="83" t="n">
        <f aca="false">O39+R39+U39+X39</f>
        <v>0</v>
      </c>
      <c r="M39" s="83" t="n">
        <f aca="false">L39+K39</f>
        <v>1997.1</v>
      </c>
      <c r="N39" s="67" t="n">
        <v>0</v>
      </c>
      <c r="O39" s="67"/>
      <c r="P39" s="80" t="n">
        <f aca="false">N39+O39</f>
        <v>0</v>
      </c>
      <c r="Q39" s="67" t="n">
        <v>1194.2</v>
      </c>
      <c r="R39" s="83" t="n">
        <v>-132.1</v>
      </c>
      <c r="S39" s="83" t="n">
        <f aca="false">R39+Q39</f>
        <v>1062.1</v>
      </c>
      <c r="T39" s="67" t="n">
        <v>802.9</v>
      </c>
      <c r="U39" s="83" t="n">
        <v>100</v>
      </c>
      <c r="V39" s="92" t="n">
        <f aca="false">T39+U39</f>
        <v>902.9</v>
      </c>
      <c r="W39" s="67" t="n">
        <v>0</v>
      </c>
      <c r="X39" s="67" t="n">
        <v>32.1</v>
      </c>
      <c r="Y39" s="71" t="n">
        <f aca="false">W39+X39</f>
        <v>32.1</v>
      </c>
      <c r="Z39" s="67" t="n">
        <f aca="false">K39-N39-Q39-T39-W39</f>
        <v>0</v>
      </c>
      <c r="AA39" s="67" t="e">
        <f aca="false">SUM(AB39:AE39)</f>
        <v>#REF!</v>
      </c>
      <c r="AB39" s="67" t="e">
        <f aca="false"/>
        <v>#REF!</v>
      </c>
      <c r="AC39" s="67" t="e">
        <f aca="false"/>
        <v>#REF!</v>
      </c>
      <c r="AD39" s="67" t="e">
        <f aca="false"/>
        <v>#REF!</v>
      </c>
      <c r="AE39" s="67" t="e">
        <f aca="false"/>
        <v>#REF!</v>
      </c>
      <c r="AF39" s="67"/>
      <c r="AG39" s="67" t="e">
        <f aca="false">SUM(AH39:AK39)</f>
        <v>#REF!</v>
      </c>
      <c r="AH39" s="67" t="e">
        <f aca="false"/>
        <v>#REF!</v>
      </c>
      <c r="AI39" s="67" t="e">
        <f aca="false"/>
        <v>#REF!</v>
      </c>
      <c r="AJ39" s="67" t="e">
        <f aca="false"/>
        <v>#REF!</v>
      </c>
      <c r="AK39" s="67" t="e">
        <f aca="false"/>
        <v>#REF!</v>
      </c>
      <c r="AL39" s="67"/>
      <c r="AM39" s="6" t="n">
        <f aca="false">IF($K39=0,IF($M39=0,0,1),1)</f>
        <v>1</v>
      </c>
      <c r="AN39" s="11" t="n">
        <f aca="false">IF($L39=0,IF($R39=0,0,1),1)</f>
        <v>1</v>
      </c>
    </row>
    <row r="40" customFormat="false" ht="102.6" hidden="false" customHeight="true" outlineLevel="0" collapsed="false">
      <c r="A40" s="73" t="n">
        <v>809</v>
      </c>
      <c r="B40" s="74" t="s">
        <v>35</v>
      </c>
      <c r="C40" s="74" t="s">
        <v>47</v>
      </c>
      <c r="D40" s="81" t="s">
        <v>50</v>
      </c>
      <c r="E40" s="82" t="n">
        <v>0</v>
      </c>
      <c r="F40" s="78" t="s">
        <v>98</v>
      </c>
      <c r="G40" s="74"/>
      <c r="H40" s="74"/>
      <c r="I40" s="79" t="s">
        <v>99</v>
      </c>
      <c r="J40" s="67"/>
      <c r="K40" s="67" t="n">
        <v>632.1</v>
      </c>
      <c r="L40" s="83" t="n">
        <f aca="false">O40+R40+U40+X40</f>
        <v>0</v>
      </c>
      <c r="M40" s="83" t="n">
        <f aca="false">L40+K40</f>
        <v>632.1</v>
      </c>
      <c r="N40" s="67" t="n">
        <v>0</v>
      </c>
      <c r="O40" s="67"/>
      <c r="P40" s="80" t="n">
        <f aca="false">N40+O40</f>
        <v>0</v>
      </c>
      <c r="Q40" s="67" t="n">
        <v>500</v>
      </c>
      <c r="R40" s="83" t="n">
        <v>132.1</v>
      </c>
      <c r="S40" s="83" t="n">
        <f aca="false">R40+Q40</f>
        <v>632.1</v>
      </c>
      <c r="T40" s="67" t="n">
        <v>100</v>
      </c>
      <c r="U40" s="83" t="n">
        <v>-100</v>
      </c>
      <c r="V40" s="92" t="n">
        <f aca="false">T40+U40</f>
        <v>0</v>
      </c>
      <c r="W40" s="67" t="n">
        <v>32.1</v>
      </c>
      <c r="X40" s="67" t="n">
        <v>-32.1</v>
      </c>
      <c r="Y40" s="71" t="n">
        <f aca="false">W40+X40</f>
        <v>0</v>
      </c>
      <c r="Z40" s="67" t="n">
        <f aca="false">K40-N40-Q40-T40-W40</f>
        <v>0</v>
      </c>
      <c r="AA40" s="67" t="e">
        <f aca="false">SUM(AB40:AE40)</f>
        <v>#REF!</v>
      </c>
      <c r="AB40" s="67" t="e">
        <f aca="false"/>
        <v>#REF!</v>
      </c>
      <c r="AC40" s="67" t="e">
        <f aca="false"/>
        <v>#REF!</v>
      </c>
      <c r="AD40" s="67" t="e">
        <f aca="false"/>
        <v>#REF!</v>
      </c>
      <c r="AE40" s="67" t="e">
        <f aca="false"/>
        <v>#REF!</v>
      </c>
      <c r="AF40" s="67"/>
      <c r="AG40" s="67" t="e">
        <f aca="false">SUM(AH40:AK40)</f>
        <v>#REF!</v>
      </c>
      <c r="AH40" s="67" t="e">
        <f aca="false"/>
        <v>#REF!</v>
      </c>
      <c r="AI40" s="67" t="e">
        <f aca="false"/>
        <v>#REF!</v>
      </c>
      <c r="AJ40" s="67" t="e">
        <f aca="false"/>
        <v>#REF!</v>
      </c>
      <c r="AK40" s="67" t="e">
        <f aca="false"/>
        <v>#REF!</v>
      </c>
      <c r="AL40" s="67"/>
      <c r="AM40" s="6" t="n">
        <f aca="false">IF($K40=0,IF($M40=0,0,1),1)</f>
        <v>1</v>
      </c>
      <c r="AN40" s="11" t="n">
        <f aca="false">IF($L40=0,IF($R40=0,0,1),1)</f>
        <v>1</v>
      </c>
    </row>
    <row r="41" customFormat="false" ht="85.5" hidden="true" customHeight="false" outlineLevel="0" collapsed="false">
      <c r="A41" s="73" t="s">
        <v>62</v>
      </c>
      <c r="B41" s="78" t="s">
        <v>100</v>
      </c>
      <c r="C41" s="78" t="s">
        <v>39</v>
      </c>
      <c r="D41" s="84" t="s">
        <v>101</v>
      </c>
      <c r="E41" s="82" t="s">
        <v>102</v>
      </c>
      <c r="F41" s="78" t="n">
        <v>411</v>
      </c>
      <c r="G41" s="78"/>
      <c r="H41" s="78"/>
      <c r="I41" s="79" t="s">
        <v>103</v>
      </c>
      <c r="J41" s="67"/>
      <c r="K41" s="67" t="n">
        <v>0</v>
      </c>
      <c r="L41" s="67" t="n">
        <f aca="false">O41+R41+U41+X41</f>
        <v>0</v>
      </c>
      <c r="M41" s="67" t="n">
        <f aca="false">L41+K41</f>
        <v>0</v>
      </c>
      <c r="N41" s="85" t="n">
        <v>0</v>
      </c>
      <c r="O41" s="85"/>
      <c r="P41" s="80" t="n">
        <f aca="false">N41+O41</f>
        <v>0</v>
      </c>
      <c r="Q41" s="85" t="n">
        <v>0</v>
      </c>
      <c r="R41" s="67"/>
      <c r="S41" s="67" t="n">
        <f aca="false">R41+Q41</f>
        <v>0</v>
      </c>
      <c r="T41" s="85" t="n">
        <v>0</v>
      </c>
      <c r="U41" s="85"/>
      <c r="V41" s="71" t="n">
        <f aca="false">T41+U41</f>
        <v>0</v>
      </c>
      <c r="W41" s="85" t="n">
        <v>0</v>
      </c>
      <c r="X41" s="85"/>
      <c r="Y41" s="71" t="n">
        <f aca="false">W41+X41</f>
        <v>0</v>
      </c>
      <c r="Z41" s="67" t="n">
        <f aca="false">K41-N41-Q41-T41-W41</f>
        <v>0</v>
      </c>
      <c r="AA41" s="67" t="e">
        <f aca="false">SUM(AB41:AE41)</f>
        <v>#REF!</v>
      </c>
      <c r="AB41" s="67" t="e">
        <f aca="false"/>
        <v>#REF!</v>
      </c>
      <c r="AC41" s="67" t="e">
        <f aca="false"/>
        <v>#REF!</v>
      </c>
      <c r="AD41" s="67" t="e">
        <f aca="false"/>
        <v>#REF!</v>
      </c>
      <c r="AE41" s="67" t="e">
        <f aca="false"/>
        <v>#REF!</v>
      </c>
      <c r="AF41" s="67"/>
      <c r="AG41" s="67" t="e">
        <f aca="false">SUM(AH41:AK41)</f>
        <v>#REF!</v>
      </c>
      <c r="AH41" s="67" t="e">
        <f aca="false"/>
        <v>#REF!</v>
      </c>
      <c r="AI41" s="67" t="e">
        <f aca="false"/>
        <v>#REF!</v>
      </c>
      <c r="AJ41" s="67" t="e">
        <f aca="false"/>
        <v>#REF!</v>
      </c>
      <c r="AK41" s="67" t="e">
        <f aca="false"/>
        <v>#REF!</v>
      </c>
      <c r="AL41" s="67"/>
      <c r="AM41" s="6" t="n">
        <f aca="false">IF($K41=0,IF($M41=0,0,1),1)</f>
        <v>0</v>
      </c>
      <c r="AN41" s="6" t="n">
        <f aca="false">IF($L41=0,IF($R41=0,0,1),1)</f>
        <v>0</v>
      </c>
    </row>
    <row r="42" customFormat="false" ht="36" hidden="true" customHeight="false" outlineLevel="0" collapsed="false">
      <c r="A42" s="73" t="s">
        <v>104</v>
      </c>
      <c r="B42" s="78" t="s">
        <v>35</v>
      </c>
      <c r="C42" s="78" t="s">
        <v>47</v>
      </c>
      <c r="D42" s="84" t="s">
        <v>105</v>
      </c>
      <c r="E42" s="82"/>
      <c r="F42" s="78" t="s">
        <v>84</v>
      </c>
      <c r="G42" s="78"/>
      <c r="H42" s="78"/>
      <c r="I42" s="79" t="s">
        <v>106</v>
      </c>
      <c r="J42" s="71" t="n">
        <f aca="false">SUM(J43:J45)</f>
        <v>0</v>
      </c>
      <c r="K42" s="71" t="n">
        <v>0</v>
      </c>
      <c r="L42" s="67" t="n">
        <f aca="false">O42+R42+U42+X42</f>
        <v>0</v>
      </c>
      <c r="M42" s="71" t="n">
        <f aca="false">L42+K42</f>
        <v>0</v>
      </c>
      <c r="N42" s="93" t="n">
        <v>0</v>
      </c>
      <c r="O42" s="93"/>
      <c r="P42" s="80" t="n">
        <f aca="false">N42+O42</f>
        <v>0</v>
      </c>
      <c r="Q42" s="93" t="n">
        <v>0</v>
      </c>
      <c r="R42" s="71" t="n">
        <f aca="false">SUM(R43:R45)</f>
        <v>0</v>
      </c>
      <c r="S42" s="71" t="n">
        <f aca="false">R42+Q42</f>
        <v>0</v>
      </c>
      <c r="T42" s="93" t="n">
        <v>0</v>
      </c>
      <c r="U42" s="93"/>
      <c r="V42" s="71" t="n">
        <f aca="false">T42+U42</f>
        <v>0</v>
      </c>
      <c r="W42" s="93" t="n">
        <v>0</v>
      </c>
      <c r="X42" s="93"/>
      <c r="Y42" s="71" t="n">
        <f aca="false">W42+X42</f>
        <v>0</v>
      </c>
      <c r="Z42" s="71" t="n">
        <f aca="false">K42-N42-Q42-T42-W42</f>
        <v>0</v>
      </c>
      <c r="AA42" s="71" t="e">
        <f aca="false">SUM(AB42:AE42)</f>
        <v>#REF!</v>
      </c>
      <c r="AB42" s="71" t="e">
        <f aca="false"/>
        <v>#REF!</v>
      </c>
      <c r="AC42" s="71" t="e">
        <f aca="false"/>
        <v>#REF!</v>
      </c>
      <c r="AD42" s="71" t="e">
        <f aca="false"/>
        <v>#REF!</v>
      </c>
      <c r="AE42" s="71" t="e">
        <f aca="false"/>
        <v>#REF!</v>
      </c>
      <c r="AF42" s="71"/>
      <c r="AG42" s="71" t="e">
        <f aca="false">SUM(AH42:AK42)</f>
        <v>#REF!</v>
      </c>
      <c r="AH42" s="71" t="e">
        <f aca="false"/>
        <v>#REF!</v>
      </c>
      <c r="AI42" s="71" t="e">
        <f aca="false"/>
        <v>#REF!</v>
      </c>
      <c r="AJ42" s="71" t="e">
        <f aca="false"/>
        <v>#REF!</v>
      </c>
      <c r="AK42" s="71" t="e">
        <f aca="false"/>
        <v>#REF!</v>
      </c>
      <c r="AL42" s="71"/>
      <c r="AM42" s="6" t="n">
        <f aca="false">IF($K42=0,IF($M42=0,0,1),1)</f>
        <v>0</v>
      </c>
      <c r="AN42" s="6" t="n">
        <f aca="false">IF($L42=0,IF($R42=0,0,1),1)</f>
        <v>0</v>
      </c>
    </row>
    <row r="43" customFormat="false" ht="36" hidden="true" customHeight="false" outlineLevel="0" collapsed="false">
      <c r="A43" s="87"/>
      <c r="B43" s="91" t="s">
        <v>35</v>
      </c>
      <c r="C43" s="91" t="s">
        <v>47</v>
      </c>
      <c r="D43" s="94" t="s">
        <v>105</v>
      </c>
      <c r="E43" s="90"/>
      <c r="F43" s="91" t="s">
        <v>84</v>
      </c>
      <c r="G43" s="91"/>
      <c r="H43" s="91"/>
      <c r="I43" s="79" t="s">
        <v>107</v>
      </c>
      <c r="J43" s="67"/>
      <c r="K43" s="67" t="n">
        <v>0</v>
      </c>
      <c r="L43" s="67" t="n">
        <f aca="false">O43+R43+U43+X43</f>
        <v>0</v>
      </c>
      <c r="M43" s="67" t="n">
        <f aca="false">L43+K43</f>
        <v>0</v>
      </c>
      <c r="N43" s="85" t="n">
        <v>0</v>
      </c>
      <c r="O43" s="85"/>
      <c r="P43" s="80" t="n">
        <f aca="false">N43+O43</f>
        <v>0</v>
      </c>
      <c r="Q43" s="85" t="n">
        <v>0</v>
      </c>
      <c r="R43" s="67"/>
      <c r="S43" s="67" t="n">
        <f aca="false">R43+Q43</f>
        <v>0</v>
      </c>
      <c r="T43" s="85" t="n">
        <v>0</v>
      </c>
      <c r="U43" s="85"/>
      <c r="V43" s="71" t="n">
        <f aca="false">T43+U43</f>
        <v>0</v>
      </c>
      <c r="W43" s="85" t="n">
        <v>0</v>
      </c>
      <c r="X43" s="85"/>
      <c r="Y43" s="71" t="n">
        <f aca="false">W43+X43</f>
        <v>0</v>
      </c>
      <c r="Z43" s="67" t="n">
        <f aca="false">K43-N43-Q43-T43-W43</f>
        <v>0</v>
      </c>
      <c r="AA43" s="67" t="e">
        <f aca="false">SUM(AB43:AE43)</f>
        <v>#REF!</v>
      </c>
      <c r="AB43" s="67" t="e">
        <f aca="false"/>
        <v>#REF!</v>
      </c>
      <c r="AC43" s="67" t="e">
        <f aca="false"/>
        <v>#REF!</v>
      </c>
      <c r="AD43" s="67" t="e">
        <f aca="false"/>
        <v>#REF!</v>
      </c>
      <c r="AE43" s="67" t="e">
        <f aca="false"/>
        <v>#REF!</v>
      </c>
      <c r="AF43" s="67"/>
      <c r="AG43" s="67" t="e">
        <f aca="false">SUM(AH43:AK43)</f>
        <v>#REF!</v>
      </c>
      <c r="AH43" s="67" t="e">
        <f aca="false"/>
        <v>#REF!</v>
      </c>
      <c r="AI43" s="67" t="e">
        <f aca="false"/>
        <v>#REF!</v>
      </c>
      <c r="AJ43" s="67" t="e">
        <f aca="false"/>
        <v>#REF!</v>
      </c>
      <c r="AK43" s="67" t="e">
        <f aca="false"/>
        <v>#REF!</v>
      </c>
      <c r="AL43" s="67"/>
      <c r="AM43" s="6" t="n">
        <f aca="false">IF($K43=0,IF($M43=0,0,1),1)</f>
        <v>0</v>
      </c>
      <c r="AN43" s="6" t="n">
        <f aca="false">IF($L43=0,IF($R43=0,0,1),1)</f>
        <v>0</v>
      </c>
    </row>
    <row r="44" customFormat="false" ht="18" hidden="true" customHeight="false" outlineLevel="0" collapsed="false">
      <c r="A44" s="73"/>
      <c r="B44" s="78" t="s">
        <v>35</v>
      </c>
      <c r="C44" s="78" t="s">
        <v>47</v>
      </c>
      <c r="D44" s="84" t="s">
        <v>105</v>
      </c>
      <c r="E44" s="82"/>
      <c r="F44" s="78" t="s">
        <v>84</v>
      </c>
      <c r="G44" s="78"/>
      <c r="H44" s="78"/>
      <c r="I44" s="79" t="s">
        <v>108</v>
      </c>
      <c r="J44" s="67"/>
      <c r="K44" s="67" t="n">
        <v>0</v>
      </c>
      <c r="L44" s="67" t="n">
        <f aca="false">O44+R44+U44+X44</f>
        <v>0</v>
      </c>
      <c r="M44" s="67" t="n">
        <f aca="false">L44+K44</f>
        <v>0</v>
      </c>
      <c r="N44" s="85" t="n">
        <v>0</v>
      </c>
      <c r="O44" s="85"/>
      <c r="P44" s="80" t="n">
        <f aca="false">N44+O44</f>
        <v>0</v>
      </c>
      <c r="Q44" s="85" t="n">
        <v>0</v>
      </c>
      <c r="R44" s="67"/>
      <c r="S44" s="67" t="n">
        <f aca="false">R44+Q44</f>
        <v>0</v>
      </c>
      <c r="T44" s="85" t="n">
        <v>0</v>
      </c>
      <c r="U44" s="85"/>
      <c r="V44" s="71" t="n">
        <f aca="false">T44+U44</f>
        <v>0</v>
      </c>
      <c r="W44" s="85" t="n">
        <v>0</v>
      </c>
      <c r="X44" s="85"/>
      <c r="Y44" s="71" t="n">
        <f aca="false">W44+X44</f>
        <v>0</v>
      </c>
      <c r="Z44" s="67" t="n">
        <f aca="false">K44-N44-Q44-T44-W44</f>
        <v>0</v>
      </c>
      <c r="AA44" s="67" t="e">
        <f aca="false">SUM(AB44:AE44)</f>
        <v>#REF!</v>
      </c>
      <c r="AB44" s="67" t="e">
        <f aca="false"/>
        <v>#REF!</v>
      </c>
      <c r="AC44" s="67" t="e">
        <f aca="false"/>
        <v>#REF!</v>
      </c>
      <c r="AD44" s="67" t="e">
        <f aca="false"/>
        <v>#REF!</v>
      </c>
      <c r="AE44" s="67" t="e">
        <f aca="false"/>
        <v>#REF!</v>
      </c>
      <c r="AF44" s="67"/>
      <c r="AG44" s="67" t="e">
        <f aca="false">SUM(AH44:AK44)</f>
        <v>#REF!</v>
      </c>
      <c r="AH44" s="67" t="e">
        <f aca="false"/>
        <v>#REF!</v>
      </c>
      <c r="AI44" s="67" t="e">
        <f aca="false"/>
        <v>#REF!</v>
      </c>
      <c r="AJ44" s="67" t="e">
        <f aca="false"/>
        <v>#REF!</v>
      </c>
      <c r="AK44" s="67" t="e">
        <f aca="false"/>
        <v>#REF!</v>
      </c>
      <c r="AL44" s="67"/>
      <c r="AM44" s="6" t="n">
        <f aca="false">IF($K44=0,IF($M44=0,0,1),1)</f>
        <v>0</v>
      </c>
      <c r="AN44" s="6" t="n">
        <f aca="false">IF($L44=0,IF($R44=0,0,1),1)</f>
        <v>0</v>
      </c>
    </row>
    <row r="45" customFormat="false" ht="18" hidden="true" customHeight="false" outlineLevel="0" collapsed="false">
      <c r="A45" s="73"/>
      <c r="B45" s="78" t="s">
        <v>35</v>
      </c>
      <c r="C45" s="78" t="s">
        <v>47</v>
      </c>
      <c r="D45" s="84" t="s">
        <v>105</v>
      </c>
      <c r="E45" s="82"/>
      <c r="F45" s="78" t="s">
        <v>84</v>
      </c>
      <c r="G45" s="78"/>
      <c r="H45" s="78"/>
      <c r="I45" s="79" t="s">
        <v>109</v>
      </c>
      <c r="J45" s="67"/>
      <c r="K45" s="67" t="n">
        <v>0</v>
      </c>
      <c r="L45" s="67" t="n">
        <f aca="false">O45+R45+U45+X45</f>
        <v>0</v>
      </c>
      <c r="M45" s="67" t="n">
        <f aca="false">L45+K45</f>
        <v>0</v>
      </c>
      <c r="N45" s="85" t="n">
        <v>0</v>
      </c>
      <c r="O45" s="85"/>
      <c r="P45" s="80" t="n">
        <f aca="false">N45+O45</f>
        <v>0</v>
      </c>
      <c r="Q45" s="85" t="n">
        <v>0</v>
      </c>
      <c r="R45" s="67"/>
      <c r="S45" s="67" t="n">
        <f aca="false">R45+Q45</f>
        <v>0</v>
      </c>
      <c r="T45" s="85" t="n">
        <v>0</v>
      </c>
      <c r="U45" s="85"/>
      <c r="V45" s="71" t="n">
        <f aca="false">T45+U45</f>
        <v>0</v>
      </c>
      <c r="W45" s="85" t="n">
        <v>0</v>
      </c>
      <c r="X45" s="85"/>
      <c r="Y45" s="71" t="n">
        <f aca="false">W45+X45</f>
        <v>0</v>
      </c>
      <c r="Z45" s="67" t="n">
        <f aca="false">K45-N45-Q45-T45-W45</f>
        <v>0</v>
      </c>
      <c r="AA45" s="67" t="e">
        <f aca="false">SUM(AB45:AE45)</f>
        <v>#REF!</v>
      </c>
      <c r="AB45" s="67" t="e">
        <f aca="false"/>
        <v>#REF!</v>
      </c>
      <c r="AC45" s="67" t="e">
        <f aca="false"/>
        <v>#REF!</v>
      </c>
      <c r="AD45" s="67" t="e">
        <f aca="false"/>
        <v>#REF!</v>
      </c>
      <c r="AE45" s="67" t="e">
        <f aca="false"/>
        <v>#REF!</v>
      </c>
      <c r="AF45" s="67"/>
      <c r="AG45" s="67" t="e">
        <f aca="false">SUM(AH45:AK45)</f>
        <v>#REF!</v>
      </c>
      <c r="AH45" s="67" t="e">
        <f aca="false"/>
        <v>#REF!</v>
      </c>
      <c r="AI45" s="67" t="e">
        <f aca="false"/>
        <v>#REF!</v>
      </c>
      <c r="AJ45" s="67" t="e">
        <f aca="false"/>
        <v>#REF!</v>
      </c>
      <c r="AK45" s="67" t="e">
        <f aca="false"/>
        <v>#REF!</v>
      </c>
      <c r="AL45" s="67"/>
      <c r="AM45" s="6" t="n">
        <f aca="false">IF($K45=0,IF($M45=0,0,1),1)</f>
        <v>0</v>
      </c>
      <c r="AN45" s="6" t="n">
        <f aca="false">IF($L45=0,IF($R45=0,0,1),1)</f>
        <v>0</v>
      </c>
    </row>
    <row r="46" customFormat="false" ht="18" hidden="true" customHeight="false" outlineLevel="0" collapsed="false">
      <c r="A46" s="73"/>
      <c r="B46" s="78" t="s">
        <v>35</v>
      </c>
      <c r="C46" s="78" t="s">
        <v>47</v>
      </c>
      <c r="D46" s="84" t="s">
        <v>110</v>
      </c>
      <c r="E46" s="82"/>
      <c r="F46" s="78" t="s">
        <v>111</v>
      </c>
      <c r="G46" s="78"/>
      <c r="H46" s="78"/>
      <c r="I46" s="79" t="s">
        <v>112</v>
      </c>
      <c r="J46" s="71" t="n">
        <v>0</v>
      </c>
      <c r="K46" s="71" t="n">
        <v>0</v>
      </c>
      <c r="L46" s="67" t="n">
        <f aca="false">O46+R46+U46+X46</f>
        <v>0</v>
      </c>
      <c r="M46" s="71" t="n">
        <f aca="false">L46+K46</f>
        <v>0</v>
      </c>
      <c r="N46" s="93" t="n">
        <v>0</v>
      </c>
      <c r="O46" s="93"/>
      <c r="P46" s="80" t="n">
        <f aca="false">N46+O46</f>
        <v>0</v>
      </c>
      <c r="Q46" s="93" t="n">
        <v>0</v>
      </c>
      <c r="R46" s="71" t="n">
        <v>0</v>
      </c>
      <c r="S46" s="71" t="n">
        <f aca="false">R46+Q46</f>
        <v>0</v>
      </c>
      <c r="T46" s="93" t="n">
        <v>0</v>
      </c>
      <c r="U46" s="93"/>
      <c r="V46" s="71" t="n">
        <f aca="false">T46+U46</f>
        <v>0</v>
      </c>
      <c r="W46" s="93" t="n">
        <v>0</v>
      </c>
      <c r="X46" s="93"/>
      <c r="Y46" s="71" t="n">
        <f aca="false">W46+X46</f>
        <v>0</v>
      </c>
      <c r="Z46" s="71" t="n">
        <f aca="false">K46-N46-Q46-T46-W46</f>
        <v>0</v>
      </c>
      <c r="AA46" s="71" t="e">
        <f aca="false">SUM(AB46:AE46)</f>
        <v>#REF!</v>
      </c>
      <c r="AB46" s="71" t="e">
        <f aca="false"/>
        <v>#REF!</v>
      </c>
      <c r="AC46" s="71" t="e">
        <f aca="false"/>
        <v>#REF!</v>
      </c>
      <c r="AD46" s="71" t="e">
        <f aca="false"/>
        <v>#REF!</v>
      </c>
      <c r="AE46" s="71" t="e">
        <f aca="false"/>
        <v>#REF!</v>
      </c>
      <c r="AF46" s="71"/>
      <c r="AG46" s="71" t="e">
        <f aca="false">SUM(AH46:AK46)</f>
        <v>#REF!</v>
      </c>
      <c r="AH46" s="71" t="e">
        <f aca="false"/>
        <v>#REF!</v>
      </c>
      <c r="AI46" s="71" t="e">
        <f aca="false"/>
        <v>#REF!</v>
      </c>
      <c r="AJ46" s="71" t="e">
        <f aca="false"/>
        <v>#REF!</v>
      </c>
      <c r="AK46" s="71" t="e">
        <f aca="false"/>
        <v>#REF!</v>
      </c>
      <c r="AL46" s="71"/>
      <c r="AM46" s="6" t="n">
        <f aca="false">IF($K46=0,IF($M46=0,0,1),1)</f>
        <v>0</v>
      </c>
      <c r="AN46" s="6" t="n">
        <f aca="false">IF($L46=0,IF($R46=0,0,1),1)</f>
        <v>0</v>
      </c>
    </row>
    <row r="47" customFormat="false" ht="33.75" hidden="true" customHeight="false" outlineLevel="0" collapsed="false">
      <c r="A47" s="73"/>
      <c r="B47" s="74" t="s">
        <v>35</v>
      </c>
      <c r="C47" s="74" t="s">
        <v>47</v>
      </c>
      <c r="D47" s="81" t="s">
        <v>110</v>
      </c>
      <c r="E47" s="82"/>
      <c r="F47" s="78" t="s">
        <v>111</v>
      </c>
      <c r="G47" s="74"/>
      <c r="H47" s="74"/>
      <c r="I47" s="79" t="s">
        <v>113</v>
      </c>
      <c r="J47" s="67" t="n">
        <f aca="false">J48+J49</f>
        <v>0</v>
      </c>
      <c r="K47" s="67" t="n">
        <v>-10028</v>
      </c>
      <c r="L47" s="67" t="n">
        <f aca="false">O47+R47+U47+X47</f>
        <v>0</v>
      </c>
      <c r="M47" s="67" t="n">
        <f aca="false">L47+K47</f>
        <v>-10028</v>
      </c>
      <c r="N47" s="67" t="n">
        <v>-14743</v>
      </c>
      <c r="O47" s="67"/>
      <c r="P47" s="80" t="n">
        <f aca="false">N47+O47</f>
        <v>-14743</v>
      </c>
      <c r="Q47" s="67" t="n">
        <v>5165</v>
      </c>
      <c r="R47" s="67" t="n">
        <f aca="false">R48+R49</f>
        <v>0</v>
      </c>
      <c r="S47" s="67" t="n">
        <f aca="false">R47+Q47</f>
        <v>5165</v>
      </c>
      <c r="T47" s="67" t="n">
        <v>2500</v>
      </c>
      <c r="U47" s="67"/>
      <c r="V47" s="71" t="n">
        <f aca="false">T47+U47</f>
        <v>2500</v>
      </c>
      <c r="W47" s="67" t="n">
        <v>-2950</v>
      </c>
      <c r="X47" s="67"/>
      <c r="Y47" s="71" t="n">
        <f aca="false">W47+X47</f>
        <v>-2950</v>
      </c>
      <c r="Z47" s="67" t="n">
        <f aca="false">K47-N47-Q47-T47-W47</f>
        <v>0</v>
      </c>
      <c r="AA47" s="67" t="e">
        <f aca="false">SUM(AB47:AE47)</f>
        <v>#REF!</v>
      </c>
      <c r="AB47" s="67" t="e">
        <f aca="false"/>
        <v>#REF!</v>
      </c>
      <c r="AC47" s="67" t="e">
        <f aca="false"/>
        <v>#REF!</v>
      </c>
      <c r="AD47" s="67" t="e">
        <f aca="false"/>
        <v>#REF!</v>
      </c>
      <c r="AE47" s="67" t="e">
        <f aca="false"/>
        <v>#REF!</v>
      </c>
      <c r="AF47" s="67"/>
      <c r="AG47" s="67" t="e">
        <f aca="false">SUM(AH47:AK47)</f>
        <v>#REF!</v>
      </c>
      <c r="AH47" s="67" t="e">
        <f aca="false"/>
        <v>#REF!</v>
      </c>
      <c r="AI47" s="67" t="e">
        <f aca="false"/>
        <v>#REF!</v>
      </c>
      <c r="AJ47" s="67" t="e">
        <f aca="false"/>
        <v>#REF!</v>
      </c>
      <c r="AK47" s="67" t="e">
        <f aca="false"/>
        <v>#REF!</v>
      </c>
      <c r="AL47" s="67"/>
      <c r="AM47" s="6" t="n">
        <f aca="false">IF($K47=0,IF($M47=0,0,1),1)</f>
        <v>1</v>
      </c>
      <c r="AN47" s="6" t="n">
        <f aca="false">IF($L47=0,IF($R47=0,0,1),1)</f>
        <v>0</v>
      </c>
    </row>
    <row r="48" customFormat="false" ht="33.75" hidden="true" customHeight="false" outlineLevel="0" collapsed="false">
      <c r="A48" s="73"/>
      <c r="B48" s="74"/>
      <c r="C48" s="74"/>
      <c r="D48" s="81" t="s">
        <v>110</v>
      </c>
      <c r="E48" s="82"/>
      <c r="F48" s="78" t="s">
        <v>111</v>
      </c>
      <c r="G48" s="74"/>
      <c r="H48" s="74"/>
      <c r="I48" s="79" t="s">
        <v>114</v>
      </c>
      <c r="J48" s="67"/>
      <c r="K48" s="67" t="n">
        <v>-44851</v>
      </c>
      <c r="L48" s="67" t="n">
        <f aca="false">O48+R48+U48+X48</f>
        <v>0</v>
      </c>
      <c r="M48" s="67" t="n">
        <f aca="false">L48+K48</f>
        <v>-44851</v>
      </c>
      <c r="N48" s="67" t="n">
        <v>-14743</v>
      </c>
      <c r="O48" s="67"/>
      <c r="P48" s="80" t="n">
        <f aca="false">N48+O48</f>
        <v>-14743</v>
      </c>
      <c r="Q48" s="67" t="n">
        <v>-27158</v>
      </c>
      <c r="R48" s="67"/>
      <c r="S48" s="67" t="n">
        <f aca="false">R48+Q48</f>
        <v>-27158</v>
      </c>
      <c r="T48" s="67" t="n">
        <v>0</v>
      </c>
      <c r="U48" s="67"/>
      <c r="V48" s="71" t="n">
        <f aca="false">T48+U48</f>
        <v>0</v>
      </c>
      <c r="W48" s="67" t="n">
        <v>-2950</v>
      </c>
      <c r="X48" s="67"/>
      <c r="Y48" s="71" t="n">
        <f aca="false">W48+X48</f>
        <v>-2950</v>
      </c>
      <c r="Z48" s="67" t="n">
        <f aca="false">K48-N48-Q48-T48-W48</f>
        <v>0</v>
      </c>
      <c r="AA48" s="67" t="e">
        <f aca="false">SUM(AB48:AE48)</f>
        <v>#REF!</v>
      </c>
      <c r="AB48" s="67" t="e">
        <f aca="false"/>
        <v>#REF!</v>
      </c>
      <c r="AC48" s="67" t="e">
        <f aca="false"/>
        <v>#REF!</v>
      </c>
      <c r="AD48" s="67" t="e">
        <f aca="false"/>
        <v>#REF!</v>
      </c>
      <c r="AE48" s="67" t="e">
        <f aca="false"/>
        <v>#REF!</v>
      </c>
      <c r="AF48" s="67"/>
      <c r="AG48" s="67" t="e">
        <f aca="false">SUM(AH48:AK48)</f>
        <v>#REF!</v>
      </c>
      <c r="AH48" s="67" t="e">
        <f aca="false"/>
        <v>#REF!</v>
      </c>
      <c r="AI48" s="67" t="e">
        <f aca="false"/>
        <v>#REF!</v>
      </c>
      <c r="AJ48" s="67" t="e">
        <f aca="false"/>
        <v>#REF!</v>
      </c>
      <c r="AK48" s="67" t="e">
        <f aca="false"/>
        <v>#REF!</v>
      </c>
      <c r="AL48" s="67"/>
      <c r="AM48" s="6" t="n">
        <f aca="false">IF($K48=0,IF($M48=0,0,1),1)</f>
        <v>1</v>
      </c>
      <c r="AN48" s="6" t="n">
        <f aca="false">IF($L48=0,IF($R48=0,0,1),1)</f>
        <v>0</v>
      </c>
    </row>
    <row r="49" customFormat="false" ht="33.75" hidden="true" customHeight="false" outlineLevel="0" collapsed="false">
      <c r="A49" s="73"/>
      <c r="B49" s="74"/>
      <c r="C49" s="74"/>
      <c r="D49" s="81" t="s">
        <v>110</v>
      </c>
      <c r="E49" s="82"/>
      <c r="F49" s="78" t="n">
        <v>520</v>
      </c>
      <c r="G49" s="74"/>
      <c r="H49" s="74"/>
      <c r="I49" s="79" t="s">
        <v>115</v>
      </c>
      <c r="J49" s="67"/>
      <c r="K49" s="67" t="n">
        <v>34823</v>
      </c>
      <c r="L49" s="67" t="n">
        <f aca="false">O49+R49+U49+X49</f>
        <v>0</v>
      </c>
      <c r="M49" s="67" t="n">
        <f aca="false">L49+K49</f>
        <v>34823</v>
      </c>
      <c r="N49" s="67" t="n">
        <v>0</v>
      </c>
      <c r="O49" s="67"/>
      <c r="P49" s="80" t="n">
        <f aca="false">N49+O49</f>
        <v>0</v>
      </c>
      <c r="Q49" s="67" t="n">
        <v>32323</v>
      </c>
      <c r="R49" s="67"/>
      <c r="S49" s="67" t="n">
        <f aca="false">R49+Q49</f>
        <v>32323</v>
      </c>
      <c r="T49" s="67" t="n">
        <v>2500</v>
      </c>
      <c r="U49" s="67"/>
      <c r="V49" s="71" t="n">
        <f aca="false">T49+U49</f>
        <v>2500</v>
      </c>
      <c r="W49" s="67" t="n">
        <v>0</v>
      </c>
      <c r="X49" s="67"/>
      <c r="Y49" s="71" t="n">
        <f aca="false">W49+X49</f>
        <v>0</v>
      </c>
      <c r="Z49" s="67" t="n">
        <f aca="false">K49-N49-Q49-T49-W49</f>
        <v>0</v>
      </c>
      <c r="AA49" s="67" t="e">
        <f aca="false">SUM(AB49:AE49)</f>
        <v>#REF!</v>
      </c>
      <c r="AB49" s="67" t="e">
        <f aca="false"/>
        <v>#REF!</v>
      </c>
      <c r="AC49" s="67" t="e">
        <f aca="false"/>
        <v>#REF!</v>
      </c>
      <c r="AD49" s="67" t="e">
        <f aca="false"/>
        <v>#REF!</v>
      </c>
      <c r="AE49" s="67" t="e">
        <f aca="false"/>
        <v>#REF!</v>
      </c>
      <c r="AF49" s="67"/>
      <c r="AG49" s="67" t="e">
        <f aca="false">SUM(AH49:AK49)</f>
        <v>#REF!</v>
      </c>
      <c r="AH49" s="67" t="e">
        <f aca="false"/>
        <v>#REF!</v>
      </c>
      <c r="AI49" s="67" t="e">
        <f aca="false"/>
        <v>#REF!</v>
      </c>
      <c r="AJ49" s="67" t="e">
        <f aca="false"/>
        <v>#REF!</v>
      </c>
      <c r="AK49" s="67" t="e">
        <f aca="false"/>
        <v>#REF!</v>
      </c>
      <c r="AL49" s="67"/>
      <c r="AM49" s="6" t="n">
        <f aca="false">IF($K49=0,IF($M49=0,0,1),1)</f>
        <v>1</v>
      </c>
      <c r="AN49" s="6" t="n">
        <f aca="false">IF($L49=0,IF($R49=0,0,1),1)</f>
        <v>0</v>
      </c>
    </row>
    <row r="50" customFormat="false" ht="33.75" hidden="true" customHeight="false" outlineLevel="0" collapsed="false">
      <c r="A50" s="73"/>
      <c r="B50" s="78" t="s">
        <v>35</v>
      </c>
      <c r="C50" s="78" t="s">
        <v>47</v>
      </c>
      <c r="D50" s="84" t="s">
        <v>116</v>
      </c>
      <c r="E50" s="82"/>
      <c r="F50" s="78" t="s">
        <v>117</v>
      </c>
      <c r="G50" s="78"/>
      <c r="H50" s="78"/>
      <c r="I50" s="79" t="s">
        <v>118</v>
      </c>
      <c r="J50" s="67" t="n">
        <f aca="false">J51</f>
        <v>0</v>
      </c>
      <c r="K50" s="67" t="n">
        <v>0</v>
      </c>
      <c r="L50" s="67" t="n">
        <f aca="false">O50+R50+U50+X50</f>
        <v>0</v>
      </c>
      <c r="M50" s="67" t="n">
        <f aca="false">L50+K50</f>
        <v>0</v>
      </c>
      <c r="N50" s="85" t="n">
        <v>0</v>
      </c>
      <c r="O50" s="85"/>
      <c r="P50" s="80" t="n">
        <f aca="false">N50+O50</f>
        <v>0</v>
      </c>
      <c r="Q50" s="85" t="n">
        <v>0</v>
      </c>
      <c r="R50" s="67" t="n">
        <f aca="false">R51</f>
        <v>0</v>
      </c>
      <c r="S50" s="67" t="n">
        <f aca="false">R50+Q50</f>
        <v>0</v>
      </c>
      <c r="T50" s="85" t="n">
        <v>0</v>
      </c>
      <c r="U50" s="85"/>
      <c r="V50" s="71" t="n">
        <f aca="false">T50+U50</f>
        <v>0</v>
      </c>
      <c r="W50" s="85" t="n">
        <v>0</v>
      </c>
      <c r="X50" s="85"/>
      <c r="Y50" s="71" t="n">
        <f aca="false">W50+X50</f>
        <v>0</v>
      </c>
      <c r="Z50" s="67" t="n">
        <f aca="false">K50-N50-Q50-T50-W50</f>
        <v>0</v>
      </c>
      <c r="AA50" s="67" t="e">
        <f aca="false">SUM(AB50:AE50)</f>
        <v>#REF!</v>
      </c>
      <c r="AB50" s="67" t="e">
        <f aca="false"/>
        <v>#REF!</v>
      </c>
      <c r="AC50" s="67" t="e">
        <f aca="false"/>
        <v>#REF!</v>
      </c>
      <c r="AD50" s="67" t="e">
        <f aca="false"/>
        <v>#REF!</v>
      </c>
      <c r="AE50" s="67" t="e">
        <f aca="false"/>
        <v>#REF!</v>
      </c>
      <c r="AF50" s="67"/>
      <c r="AG50" s="67" t="e">
        <f aca="false">SUM(AH50:AK50)</f>
        <v>#REF!</v>
      </c>
      <c r="AH50" s="67" t="e">
        <f aca="false"/>
        <v>#REF!</v>
      </c>
      <c r="AI50" s="67" t="e">
        <f aca="false"/>
        <v>#REF!</v>
      </c>
      <c r="AJ50" s="67" t="e">
        <f aca="false"/>
        <v>#REF!</v>
      </c>
      <c r="AK50" s="67" t="e">
        <f aca="false"/>
        <v>#REF!</v>
      </c>
      <c r="AL50" s="67"/>
      <c r="AM50" s="6" t="n">
        <f aca="false">IF($K50=0,IF($M50=0,0,1),1)</f>
        <v>0</v>
      </c>
      <c r="AN50" s="6" t="n">
        <f aca="false">IF($L50=0,IF($R50=0,0,1),1)</f>
        <v>0</v>
      </c>
    </row>
    <row r="51" customFormat="false" ht="36" hidden="true" customHeight="false" outlineLevel="0" collapsed="false">
      <c r="A51" s="73"/>
      <c r="B51" s="78" t="s">
        <v>35</v>
      </c>
      <c r="C51" s="78" t="s">
        <v>47</v>
      </c>
      <c r="D51" s="84" t="s">
        <v>116</v>
      </c>
      <c r="E51" s="82"/>
      <c r="F51" s="78" t="n">
        <v>214</v>
      </c>
      <c r="G51" s="78"/>
      <c r="H51" s="78"/>
      <c r="I51" s="79" t="s">
        <v>119</v>
      </c>
      <c r="J51" s="67"/>
      <c r="K51" s="95" t="n">
        <v>0</v>
      </c>
      <c r="L51" s="67" t="n">
        <f aca="false">O51+R51+U51+X51</f>
        <v>0</v>
      </c>
      <c r="M51" s="95" t="n">
        <f aca="false">L51+K51</f>
        <v>0</v>
      </c>
      <c r="N51" s="96" t="n">
        <v>0</v>
      </c>
      <c r="O51" s="96"/>
      <c r="P51" s="97" t="n">
        <f aca="false">N51+O51</f>
        <v>0</v>
      </c>
      <c r="Q51" s="96" t="n">
        <v>0</v>
      </c>
      <c r="R51" s="95"/>
      <c r="S51" s="95" t="n">
        <f aca="false">R51+Q51</f>
        <v>0</v>
      </c>
      <c r="T51" s="96" t="n">
        <v>0</v>
      </c>
      <c r="U51" s="96"/>
      <c r="V51" s="98" t="n">
        <f aca="false">T51+U51</f>
        <v>0</v>
      </c>
      <c r="W51" s="96" t="n">
        <v>0</v>
      </c>
      <c r="X51" s="96"/>
      <c r="Y51" s="98" t="n">
        <f aca="false">W51+X51</f>
        <v>0</v>
      </c>
      <c r="Z51" s="67" t="n">
        <f aca="false">K51-N51-Q51-T51-W51</f>
        <v>0</v>
      </c>
      <c r="AA51" s="67" t="e">
        <f aca="false">SUM(AB51:AE51)</f>
        <v>#REF!</v>
      </c>
      <c r="AB51" s="67" t="e">
        <f aca="false"/>
        <v>#REF!</v>
      </c>
      <c r="AC51" s="67" t="e">
        <f aca="false"/>
        <v>#REF!</v>
      </c>
      <c r="AD51" s="67" t="e">
        <f aca="false"/>
        <v>#REF!</v>
      </c>
      <c r="AE51" s="67" t="e">
        <f aca="false"/>
        <v>#REF!</v>
      </c>
      <c r="AF51" s="67"/>
      <c r="AG51" s="67" t="e">
        <f aca="false">SUM(AH51:AK51)</f>
        <v>#REF!</v>
      </c>
      <c r="AH51" s="67" t="e">
        <f aca="false"/>
        <v>#REF!</v>
      </c>
      <c r="AI51" s="67" t="e">
        <f aca="false"/>
        <v>#REF!</v>
      </c>
      <c r="AJ51" s="67" t="e">
        <f aca="false"/>
        <v>#REF!</v>
      </c>
      <c r="AK51" s="67" t="e">
        <f aca="false"/>
        <v>#REF!</v>
      </c>
      <c r="AL51" s="67"/>
      <c r="AM51" s="6" t="n">
        <f aca="false">IF($K51=0,IF($M51=0,0,1),1)</f>
        <v>0</v>
      </c>
      <c r="AN51" s="6" t="n">
        <f aca="false">IF($L51=0,IF($R51=0,0,1),1)</f>
        <v>0</v>
      </c>
    </row>
    <row r="52" customFormat="false" ht="24.6" hidden="true" customHeight="true" outlineLevel="0" collapsed="false">
      <c r="A52" s="99"/>
      <c r="B52" s="100" t="s">
        <v>120</v>
      </c>
      <c r="C52" s="100"/>
      <c r="D52" s="101"/>
      <c r="E52" s="102"/>
      <c r="F52" s="103"/>
      <c r="G52" s="104"/>
      <c r="H52" s="100"/>
      <c r="I52" s="105" t="s">
        <v>121</v>
      </c>
      <c r="J52" s="106" t="n">
        <f aca="false">J53</f>
        <v>0</v>
      </c>
      <c r="K52" s="106" t="n">
        <v>90</v>
      </c>
      <c r="L52" s="67" t="n">
        <f aca="false">O52+R52+U52+X52</f>
        <v>0</v>
      </c>
      <c r="M52" s="106" t="n">
        <f aca="false">L52+K52</f>
        <v>90</v>
      </c>
      <c r="N52" s="106" t="n">
        <v>0</v>
      </c>
      <c r="O52" s="106"/>
      <c r="P52" s="53" t="n">
        <f aca="false">N52+O52</f>
        <v>0</v>
      </c>
      <c r="Q52" s="106" t="n">
        <v>48</v>
      </c>
      <c r="R52" s="106" t="n">
        <f aca="false">R53</f>
        <v>0</v>
      </c>
      <c r="S52" s="106" t="n">
        <f aca="false">R52+Q52</f>
        <v>48</v>
      </c>
      <c r="T52" s="106" t="n">
        <v>42</v>
      </c>
      <c r="U52" s="106"/>
      <c r="V52" s="53" t="n">
        <f aca="false">T52+U52</f>
        <v>42</v>
      </c>
      <c r="W52" s="106" t="n">
        <v>0</v>
      </c>
      <c r="X52" s="106"/>
      <c r="Y52" s="53" t="n">
        <f aca="false">W52+X52</f>
        <v>0</v>
      </c>
      <c r="Z52" s="107" t="n">
        <f aca="false">K52-N52-Q52-T52-W52</f>
        <v>0</v>
      </c>
      <c r="AA52" s="106" t="e">
        <f aca="false">SUM(AB52:AE52)</f>
        <v>#REF!</v>
      </c>
      <c r="AB52" s="106" t="e">
        <f aca="false"/>
        <v>#REF!</v>
      </c>
      <c r="AC52" s="106" t="e">
        <f aca="false"/>
        <v>#REF!</v>
      </c>
      <c r="AD52" s="106" t="e">
        <f aca="false"/>
        <v>#REF!</v>
      </c>
      <c r="AE52" s="106" t="e">
        <f aca="false"/>
        <v>#REF!</v>
      </c>
      <c r="AF52" s="106"/>
      <c r="AG52" s="106" t="e">
        <f aca="false">SUM(AH52:AK52)</f>
        <v>#REF!</v>
      </c>
      <c r="AH52" s="106" t="e">
        <f aca="false"/>
        <v>#REF!</v>
      </c>
      <c r="AI52" s="106" t="e">
        <f aca="false"/>
        <v>#REF!</v>
      </c>
      <c r="AJ52" s="106" t="e">
        <f aca="false"/>
        <v>#REF!</v>
      </c>
      <c r="AK52" s="106" t="e">
        <f aca="false"/>
        <v>#REF!</v>
      </c>
      <c r="AL52" s="106"/>
      <c r="AM52" s="6" t="n">
        <f aca="false">IF($K52=0,IF($M52=0,0,1),1)</f>
        <v>1</v>
      </c>
      <c r="AN52" s="6" t="n">
        <f aca="false">IF($L52=0,IF($R52=0,0,1),1)</f>
        <v>0</v>
      </c>
    </row>
    <row r="53" customFormat="false" ht="18" hidden="true" customHeight="false" outlineLevel="1" collapsed="false">
      <c r="A53" s="108"/>
      <c r="B53" s="109"/>
      <c r="C53" s="109"/>
      <c r="D53" s="110"/>
      <c r="E53" s="111"/>
      <c r="F53" s="109"/>
      <c r="G53" s="109"/>
      <c r="H53" s="109"/>
      <c r="I53" s="112"/>
      <c r="J53" s="113" t="n">
        <f aca="false">J54</f>
        <v>0</v>
      </c>
      <c r="K53" s="114" t="n">
        <v>90</v>
      </c>
      <c r="L53" s="67" t="n">
        <f aca="false">O53+R53+U53+X53</f>
        <v>0</v>
      </c>
      <c r="M53" s="114" t="n">
        <f aca="false">L53+K53</f>
        <v>90</v>
      </c>
      <c r="N53" s="114" t="n">
        <v>0</v>
      </c>
      <c r="O53" s="114"/>
      <c r="P53" s="115" t="n">
        <f aca="false">N53+O53</f>
        <v>0</v>
      </c>
      <c r="Q53" s="114" t="n">
        <v>48</v>
      </c>
      <c r="R53" s="114" t="n">
        <f aca="false">R54</f>
        <v>0</v>
      </c>
      <c r="S53" s="114" t="n">
        <f aca="false">R53+Q53</f>
        <v>48</v>
      </c>
      <c r="T53" s="114" t="n">
        <v>42</v>
      </c>
      <c r="U53" s="114"/>
      <c r="V53" s="69" t="n">
        <f aca="false">T53+U53</f>
        <v>42</v>
      </c>
      <c r="W53" s="114" t="n">
        <v>0</v>
      </c>
      <c r="X53" s="114"/>
      <c r="Y53" s="69" t="n">
        <f aca="false">W53+X53</f>
        <v>0</v>
      </c>
      <c r="Z53" s="113" t="n">
        <f aca="false">K53-N53-Q53-T53-W53</f>
        <v>0</v>
      </c>
      <c r="AA53" s="113" t="e">
        <f aca="false">SUM(AB53:AE53)</f>
        <v>#REF!</v>
      </c>
      <c r="AB53" s="113" t="e">
        <f aca="false"/>
        <v>#REF!</v>
      </c>
      <c r="AC53" s="113" t="e">
        <f aca="false"/>
        <v>#REF!</v>
      </c>
      <c r="AD53" s="113" t="e">
        <f aca="false"/>
        <v>#REF!</v>
      </c>
      <c r="AE53" s="113" t="e">
        <f aca="false"/>
        <v>#REF!</v>
      </c>
      <c r="AF53" s="113"/>
      <c r="AG53" s="113" t="e">
        <f aca="false">SUM(AH53:AK53)</f>
        <v>#REF!</v>
      </c>
      <c r="AH53" s="113" t="e">
        <f aca="false"/>
        <v>#REF!</v>
      </c>
      <c r="AI53" s="113" t="e">
        <f aca="false"/>
        <v>#REF!</v>
      </c>
      <c r="AJ53" s="113" t="e">
        <f aca="false"/>
        <v>#REF!</v>
      </c>
      <c r="AK53" s="113" t="e">
        <f aca="false"/>
        <v>#REF!</v>
      </c>
      <c r="AL53" s="113"/>
      <c r="AM53" s="6" t="n">
        <f aca="false">IF($K53=0,IF($M53=0,0,1),1)</f>
        <v>1</v>
      </c>
      <c r="AN53" s="6" t="n">
        <f aca="false">IF($L53=0,IF($R53=0,0,1),1)</f>
        <v>0</v>
      </c>
    </row>
    <row r="54" customFormat="false" ht="18" hidden="true" customHeight="false" outlineLevel="1" collapsed="false">
      <c r="A54" s="108"/>
      <c r="B54" s="109" t="s">
        <v>120</v>
      </c>
      <c r="C54" s="109" t="s">
        <v>120</v>
      </c>
      <c r="D54" s="110"/>
      <c r="E54" s="111"/>
      <c r="F54" s="109"/>
      <c r="G54" s="109"/>
      <c r="H54" s="109"/>
      <c r="I54" s="112"/>
      <c r="J54" s="113" t="n">
        <f aca="false">J55</f>
        <v>0</v>
      </c>
      <c r="K54" s="113" t="n">
        <v>90</v>
      </c>
      <c r="L54" s="67" t="n">
        <f aca="false">O54+R54+U54+X54</f>
        <v>0</v>
      </c>
      <c r="M54" s="113" t="n">
        <f aca="false">L54+K54</f>
        <v>90</v>
      </c>
      <c r="N54" s="113" t="n">
        <v>0</v>
      </c>
      <c r="O54" s="113"/>
      <c r="P54" s="80" t="n">
        <f aca="false">N54+O54</f>
        <v>0</v>
      </c>
      <c r="Q54" s="113" t="n">
        <v>48</v>
      </c>
      <c r="R54" s="113" t="n">
        <f aca="false">R55</f>
        <v>0</v>
      </c>
      <c r="S54" s="113" t="n">
        <f aca="false">R54+Q54</f>
        <v>48</v>
      </c>
      <c r="T54" s="113" t="n">
        <v>42</v>
      </c>
      <c r="U54" s="113"/>
      <c r="V54" s="71" t="n">
        <f aca="false">T54+U54</f>
        <v>42</v>
      </c>
      <c r="W54" s="113" t="n">
        <v>0</v>
      </c>
      <c r="X54" s="113"/>
      <c r="Y54" s="71" t="n">
        <f aca="false">W54+X54</f>
        <v>0</v>
      </c>
      <c r="Z54" s="113" t="n">
        <f aca="false">K54-N54-Q54-T54-W54</f>
        <v>0</v>
      </c>
      <c r="AA54" s="113" t="e">
        <f aca="false">SUM(AB54:AE54)</f>
        <v>#REF!</v>
      </c>
      <c r="AB54" s="113" t="e">
        <f aca="false"/>
        <v>#REF!</v>
      </c>
      <c r="AC54" s="113" t="e">
        <f aca="false"/>
        <v>#REF!</v>
      </c>
      <c r="AD54" s="113" t="e">
        <f aca="false"/>
        <v>#REF!</v>
      </c>
      <c r="AE54" s="113" t="e">
        <f aca="false"/>
        <v>#REF!</v>
      </c>
      <c r="AF54" s="113"/>
      <c r="AG54" s="113" t="e">
        <f aca="false">SUM(AH54:AK54)</f>
        <v>#REF!</v>
      </c>
      <c r="AH54" s="113" t="e">
        <f aca="false"/>
        <v>#REF!</v>
      </c>
      <c r="AI54" s="113" t="e">
        <f aca="false"/>
        <v>#REF!</v>
      </c>
      <c r="AJ54" s="113" t="e">
        <f aca="false"/>
        <v>#REF!</v>
      </c>
      <c r="AK54" s="113" t="e">
        <f aca="false"/>
        <v>#REF!</v>
      </c>
      <c r="AL54" s="113"/>
      <c r="AM54" s="6" t="n">
        <f aca="false">IF($K54=0,IF($M54=0,0,1),1)</f>
        <v>1</v>
      </c>
      <c r="AN54" s="6" t="n">
        <f aca="false">IF($L54=0,IF($R54=0,0,1),1)</f>
        <v>0</v>
      </c>
    </row>
    <row r="55" customFormat="false" ht="36" hidden="true" customHeight="false" outlineLevel="0" collapsed="false">
      <c r="A55" s="73" t="n">
        <v>902</v>
      </c>
      <c r="B55" s="74" t="s">
        <v>120</v>
      </c>
      <c r="C55" s="74" t="s">
        <v>120</v>
      </c>
      <c r="D55" s="81"/>
      <c r="E55" s="82"/>
      <c r="F55" s="78"/>
      <c r="G55" s="74"/>
      <c r="H55" s="74"/>
      <c r="I55" s="79" t="s">
        <v>122</v>
      </c>
      <c r="J55" s="71"/>
      <c r="K55" s="98" t="n">
        <v>90</v>
      </c>
      <c r="L55" s="67" t="n">
        <f aca="false">O55+R55+U55+X55</f>
        <v>0</v>
      </c>
      <c r="M55" s="98" t="n">
        <f aca="false">L55+K55</f>
        <v>90</v>
      </c>
      <c r="N55" s="98" t="n">
        <v>0</v>
      </c>
      <c r="O55" s="98"/>
      <c r="P55" s="97" t="n">
        <f aca="false">N55+O55</f>
        <v>0</v>
      </c>
      <c r="Q55" s="98" t="n">
        <v>48</v>
      </c>
      <c r="R55" s="98"/>
      <c r="S55" s="98" t="n">
        <f aca="false">R55+Q55</f>
        <v>48</v>
      </c>
      <c r="T55" s="98" t="n">
        <v>42</v>
      </c>
      <c r="U55" s="98"/>
      <c r="V55" s="98" t="n">
        <f aca="false">T55+U55</f>
        <v>42</v>
      </c>
      <c r="W55" s="98" t="n">
        <v>0</v>
      </c>
      <c r="X55" s="98"/>
      <c r="Y55" s="98" t="n">
        <f aca="false">W55+X55</f>
        <v>0</v>
      </c>
      <c r="Z55" s="71" t="n">
        <f aca="false">K55-N55-Q55-T55-W55</f>
        <v>0</v>
      </c>
      <c r="AA55" s="71" t="e">
        <f aca="false">SUM(AB55:AE55)</f>
        <v>#REF!</v>
      </c>
      <c r="AB55" s="71" t="e">
        <f aca="false"/>
        <v>#REF!</v>
      </c>
      <c r="AC55" s="71" t="e">
        <f aca="false"/>
        <v>#REF!</v>
      </c>
      <c r="AD55" s="71" t="e">
        <f aca="false"/>
        <v>#REF!</v>
      </c>
      <c r="AE55" s="71" t="e">
        <f aca="false"/>
        <v>#REF!</v>
      </c>
      <c r="AF55" s="71"/>
      <c r="AG55" s="71" t="e">
        <f aca="false">SUM(AH55:AK55)</f>
        <v>#REF!</v>
      </c>
      <c r="AH55" s="71" t="e">
        <f aca="false"/>
        <v>#REF!</v>
      </c>
      <c r="AI55" s="71" t="e">
        <f aca="false"/>
        <v>#REF!</v>
      </c>
      <c r="AJ55" s="71" t="e">
        <f aca="false"/>
        <v>#REF!</v>
      </c>
      <c r="AK55" s="71" t="e">
        <f aca="false"/>
        <v>#REF!</v>
      </c>
      <c r="AL55" s="71"/>
      <c r="AM55" s="6" t="n">
        <f aca="false">IF($K55=0,IF($M55=0,0,1),1)</f>
        <v>1</v>
      </c>
      <c r="AN55" s="6" t="n">
        <f aca="false">IF($L55=0,IF($R55=0,0,1),1)</f>
        <v>0</v>
      </c>
    </row>
    <row r="56" customFormat="false" ht="56.65" hidden="true" customHeight="true" outlineLevel="0" collapsed="false">
      <c r="A56" s="45"/>
      <c r="B56" s="51" t="s">
        <v>37</v>
      </c>
      <c r="C56" s="51"/>
      <c r="D56" s="47"/>
      <c r="E56" s="48"/>
      <c r="F56" s="49"/>
      <c r="G56" s="50"/>
      <c r="H56" s="51"/>
      <c r="I56" s="105" t="s">
        <v>123</v>
      </c>
      <c r="J56" s="53" t="n">
        <f aca="false">J62+J70+J71+J74+J78</f>
        <v>0</v>
      </c>
      <c r="K56" s="53" t="n">
        <v>94787.3</v>
      </c>
      <c r="L56" s="67" t="n">
        <f aca="false">O56+R56+U56+X56</f>
        <v>0</v>
      </c>
      <c r="M56" s="53" t="n">
        <f aca="false">L56+K56</f>
        <v>94787.3</v>
      </c>
      <c r="N56" s="53" t="n">
        <v>26843.1</v>
      </c>
      <c r="O56" s="53"/>
      <c r="P56" s="53" t="n">
        <f aca="false">N56+O56</f>
        <v>26843.1</v>
      </c>
      <c r="Q56" s="53" t="n">
        <v>25607</v>
      </c>
      <c r="R56" s="53" t="n">
        <f aca="false">R62+R70+R71+R74+R78</f>
        <v>0</v>
      </c>
      <c r="S56" s="53" t="n">
        <f aca="false">R56+Q56</f>
        <v>25607</v>
      </c>
      <c r="T56" s="53" t="n">
        <v>20647.6</v>
      </c>
      <c r="U56" s="53"/>
      <c r="V56" s="53" t="n">
        <f aca="false">T56+U56</f>
        <v>20647.6</v>
      </c>
      <c r="W56" s="53" t="n">
        <v>21689.6</v>
      </c>
      <c r="X56" s="53"/>
      <c r="Y56" s="53" t="n">
        <f aca="false">W56+X56</f>
        <v>21689.6</v>
      </c>
      <c r="Z56" s="57" t="n">
        <f aca="false">K56-N56-Q56-T56-W56</f>
        <v>0</v>
      </c>
      <c r="AA56" s="53" t="e">
        <f aca="false">SUM(AB56:AE56)</f>
        <v>#REF!</v>
      </c>
      <c r="AB56" s="53" t="e">
        <f aca="false"/>
        <v>#REF!</v>
      </c>
      <c r="AC56" s="53" t="e">
        <f aca="false"/>
        <v>#REF!</v>
      </c>
      <c r="AD56" s="53" t="e">
        <f aca="false"/>
        <v>#REF!</v>
      </c>
      <c r="AE56" s="53" t="e">
        <f aca="false"/>
        <v>#REF!</v>
      </c>
      <c r="AF56" s="53"/>
      <c r="AG56" s="53" t="e">
        <f aca="false">SUM(AH56:AK56)</f>
        <v>#REF!</v>
      </c>
      <c r="AH56" s="53" t="e">
        <f aca="false"/>
        <v>#REF!</v>
      </c>
      <c r="AI56" s="53" t="e">
        <f aca="false"/>
        <v>#REF!</v>
      </c>
      <c r="AJ56" s="53" t="e">
        <f aca="false"/>
        <v>#REF!</v>
      </c>
      <c r="AK56" s="53" t="e">
        <f aca="false"/>
        <v>#REF!</v>
      </c>
      <c r="AL56" s="53"/>
      <c r="AM56" s="6" t="n">
        <f aca="false">IF($K56=0,IF($M56=0,0,1),1)</f>
        <v>1</v>
      </c>
      <c r="AN56" s="6" t="n">
        <f aca="false">IF($L56=0,IF($R56=0,0,1),1)</f>
        <v>0</v>
      </c>
    </row>
    <row r="57" customFormat="false" ht="18" hidden="true" customHeight="false" outlineLevel="1" collapsed="false">
      <c r="A57" s="60"/>
      <c r="B57" s="61"/>
      <c r="C57" s="61"/>
      <c r="D57" s="62"/>
      <c r="E57" s="63"/>
      <c r="F57" s="61"/>
      <c r="G57" s="61"/>
      <c r="H57" s="61"/>
      <c r="I57" s="64"/>
      <c r="J57" s="65" t="n">
        <f aca="false">SUM(J58:J61)</f>
        <v>0</v>
      </c>
      <c r="K57" s="66" t="n">
        <v>94787.3</v>
      </c>
      <c r="L57" s="67" t="n">
        <f aca="false">O57+R57+U57+X57</f>
        <v>0</v>
      </c>
      <c r="M57" s="66" t="n">
        <f aca="false">L57+K57</f>
        <v>94787.3</v>
      </c>
      <c r="N57" s="66" t="n">
        <v>26843.1</v>
      </c>
      <c r="O57" s="66"/>
      <c r="P57" s="68" t="n">
        <f aca="false">N57+O57</f>
        <v>26843.1</v>
      </c>
      <c r="Q57" s="66" t="n">
        <v>25607</v>
      </c>
      <c r="R57" s="66" t="n">
        <f aca="false">SUM(R58:R61)</f>
        <v>0</v>
      </c>
      <c r="S57" s="66" t="n">
        <f aca="false">R57+Q57</f>
        <v>25607</v>
      </c>
      <c r="T57" s="66" t="n">
        <v>20647.6</v>
      </c>
      <c r="U57" s="66"/>
      <c r="V57" s="69" t="n">
        <f aca="false">T57+U57</f>
        <v>20647.6</v>
      </c>
      <c r="W57" s="66" t="n">
        <v>21689.6</v>
      </c>
      <c r="X57" s="66"/>
      <c r="Y57" s="69" t="n">
        <f aca="false">W57+X57</f>
        <v>21689.6</v>
      </c>
      <c r="Z57" s="65" t="n">
        <f aca="false">K57-N57-Q57-T57-W57</f>
        <v>0</v>
      </c>
      <c r="AA57" s="65" t="e">
        <f aca="false">SUM(AB57:AE57)</f>
        <v>#REF!</v>
      </c>
      <c r="AB57" s="65" t="e">
        <f aca="false"/>
        <v>#REF!</v>
      </c>
      <c r="AC57" s="65" t="e">
        <f aca="false"/>
        <v>#REF!</v>
      </c>
      <c r="AD57" s="65" t="e">
        <f aca="false"/>
        <v>#REF!</v>
      </c>
      <c r="AE57" s="65" t="e">
        <f aca="false"/>
        <v>#REF!</v>
      </c>
      <c r="AF57" s="65"/>
      <c r="AG57" s="65" t="e">
        <f aca="false">SUM(AH57:AK57)</f>
        <v>#REF!</v>
      </c>
      <c r="AH57" s="65" t="e">
        <f aca="false"/>
        <v>#REF!</v>
      </c>
      <c r="AI57" s="65" t="e">
        <f aca="false"/>
        <v>#REF!</v>
      </c>
      <c r="AJ57" s="65" t="e">
        <f aca="false"/>
        <v>#REF!</v>
      </c>
      <c r="AK57" s="65" t="e">
        <f aca="false"/>
        <v>#REF!</v>
      </c>
      <c r="AL57" s="65"/>
      <c r="AM57" s="6" t="n">
        <f aca="false">IF($K57=0,IF($M57=0,0,1),1)</f>
        <v>1</v>
      </c>
      <c r="AN57" s="6" t="n">
        <f aca="false">IF($L57=0,IF($R57=0,0,1),1)</f>
        <v>0</v>
      </c>
    </row>
    <row r="58" customFormat="false" ht="36" hidden="true" customHeight="false" outlineLevel="1" collapsed="false">
      <c r="A58" s="60"/>
      <c r="B58" s="61" t="s">
        <v>37</v>
      </c>
      <c r="C58" s="61" t="s">
        <v>120</v>
      </c>
      <c r="D58" s="62"/>
      <c r="E58" s="63"/>
      <c r="F58" s="61"/>
      <c r="G58" s="61"/>
      <c r="H58" s="61"/>
      <c r="I58" s="64"/>
      <c r="J58" s="65" t="n">
        <f aca="false">J62+J70</f>
        <v>0</v>
      </c>
      <c r="K58" s="65" t="n">
        <v>88354.8</v>
      </c>
      <c r="L58" s="67" t="n">
        <f aca="false">O58+R58+U58+X58</f>
        <v>0</v>
      </c>
      <c r="M58" s="65" t="n">
        <f aca="false">L58+K58</f>
        <v>88354.8</v>
      </c>
      <c r="N58" s="65" t="n">
        <v>24889.8</v>
      </c>
      <c r="O58" s="65"/>
      <c r="P58" s="70" t="n">
        <f aca="false">N58+O58</f>
        <v>24889.8</v>
      </c>
      <c r="Q58" s="65" t="n">
        <v>24026</v>
      </c>
      <c r="R58" s="65" t="n">
        <f aca="false">R62+R70</f>
        <v>0</v>
      </c>
      <c r="S58" s="65" t="n">
        <f aca="false">R58+Q58</f>
        <v>24026</v>
      </c>
      <c r="T58" s="65" t="n">
        <v>19089.6</v>
      </c>
      <c r="U58" s="65"/>
      <c r="V58" s="71" t="n">
        <f aca="false">T58+U58</f>
        <v>19089.6</v>
      </c>
      <c r="W58" s="65" t="n">
        <v>20349.4</v>
      </c>
      <c r="X58" s="65"/>
      <c r="Y58" s="71" t="n">
        <f aca="false">W58+X58</f>
        <v>20349.4</v>
      </c>
      <c r="Z58" s="65" t="n">
        <f aca="false">K58-N58-Q58-T58-W58</f>
        <v>0</v>
      </c>
      <c r="AA58" s="65" t="e">
        <f aca="false">SUM(AB58:AE58)</f>
        <v>#REF!</v>
      </c>
      <c r="AB58" s="65" t="e">
        <f aca="false"/>
        <v>#REF!</v>
      </c>
      <c r="AC58" s="65" t="e">
        <f aca="false"/>
        <v>#REF!</v>
      </c>
      <c r="AD58" s="65" t="e">
        <f aca="false"/>
        <v>#REF!</v>
      </c>
      <c r="AE58" s="65" t="e">
        <f aca="false"/>
        <v>#REF!</v>
      </c>
      <c r="AF58" s="65"/>
      <c r="AG58" s="65" t="e">
        <f aca="false">SUM(AH58:AK58)</f>
        <v>#REF!</v>
      </c>
      <c r="AH58" s="65" t="e">
        <f aca="false"/>
        <v>#REF!</v>
      </c>
      <c r="AI58" s="65" t="e">
        <f aca="false"/>
        <v>#REF!</v>
      </c>
      <c r="AJ58" s="65" t="e">
        <f aca="false"/>
        <v>#REF!</v>
      </c>
      <c r="AK58" s="65" t="e">
        <f aca="false"/>
        <v>#REF!</v>
      </c>
      <c r="AL58" s="65"/>
      <c r="AM58" s="6" t="n">
        <f aca="false">IF($K58=0,IF($M58=0,0,1),1)</f>
        <v>1</v>
      </c>
      <c r="AN58" s="6" t="n">
        <f aca="false">IF($L58=0,IF($R58=0,0,1),1)</f>
        <v>0</v>
      </c>
    </row>
    <row r="59" customFormat="false" ht="36" hidden="true" customHeight="false" outlineLevel="1" collapsed="false">
      <c r="A59" s="60"/>
      <c r="B59" s="61" t="s">
        <v>37</v>
      </c>
      <c r="C59" s="61" t="s">
        <v>124</v>
      </c>
      <c r="D59" s="62"/>
      <c r="E59" s="63"/>
      <c r="F59" s="61"/>
      <c r="G59" s="61"/>
      <c r="H59" s="61"/>
      <c r="I59" s="64"/>
      <c r="J59" s="65" t="n">
        <f aca="false">J71</f>
        <v>0</v>
      </c>
      <c r="K59" s="65" t="n">
        <v>6432.4</v>
      </c>
      <c r="L59" s="67" t="n">
        <f aca="false">O59+R59+U59+X59</f>
        <v>0</v>
      </c>
      <c r="M59" s="65" t="n">
        <f aca="false">L59+K59</f>
        <v>6432.4</v>
      </c>
      <c r="N59" s="65" t="n">
        <v>1953.2</v>
      </c>
      <c r="O59" s="65"/>
      <c r="P59" s="70" t="n">
        <f aca="false">N59+O59</f>
        <v>1953.2</v>
      </c>
      <c r="Q59" s="65" t="n">
        <v>1581</v>
      </c>
      <c r="R59" s="65" t="n">
        <f aca="false">R71</f>
        <v>0</v>
      </c>
      <c r="S59" s="65" t="n">
        <f aca="false">R59+Q59</f>
        <v>1581</v>
      </c>
      <c r="T59" s="65" t="n">
        <v>1558</v>
      </c>
      <c r="U59" s="65"/>
      <c r="V59" s="71" t="n">
        <f aca="false">T59+U59</f>
        <v>1558</v>
      </c>
      <c r="W59" s="65" t="n">
        <v>1340.2</v>
      </c>
      <c r="X59" s="65"/>
      <c r="Y59" s="71" t="n">
        <f aca="false">W59+X59</f>
        <v>1340.2</v>
      </c>
      <c r="Z59" s="65" t="n">
        <f aca="false">K59-N59-Q59-T59-W59</f>
        <v>0</v>
      </c>
      <c r="AA59" s="65" t="e">
        <f aca="false">SUM(AB59:AE59)</f>
        <v>#REF!</v>
      </c>
      <c r="AB59" s="65" t="e">
        <f aca="false"/>
        <v>#REF!</v>
      </c>
      <c r="AC59" s="65" t="e">
        <f aca="false"/>
        <v>#REF!</v>
      </c>
      <c r="AD59" s="65" t="e">
        <f aca="false"/>
        <v>#REF!</v>
      </c>
      <c r="AE59" s="65" t="e">
        <f aca="false"/>
        <v>#REF!</v>
      </c>
      <c r="AF59" s="65"/>
      <c r="AG59" s="65" t="e">
        <f aca="false">SUM(AH59:AK59)</f>
        <v>#REF!</v>
      </c>
      <c r="AH59" s="65" t="e">
        <f aca="false"/>
        <v>#REF!</v>
      </c>
      <c r="AI59" s="65" t="e">
        <f aca="false"/>
        <v>#REF!</v>
      </c>
      <c r="AJ59" s="65" t="e">
        <f aca="false"/>
        <v>#REF!</v>
      </c>
      <c r="AK59" s="65" t="e">
        <f aca="false"/>
        <v>#REF!</v>
      </c>
      <c r="AL59" s="65"/>
      <c r="AM59" s="6" t="n">
        <f aca="false">IF($K59=0,IF($M59=0,0,1),1)</f>
        <v>1</v>
      </c>
      <c r="AN59" s="6" t="n">
        <f aca="false">IF($L59=0,IF($R59=0,0,1),1)</f>
        <v>0</v>
      </c>
    </row>
    <row r="60" customFormat="false" ht="36" hidden="true" customHeight="false" outlineLevel="1" collapsed="false">
      <c r="A60" s="60"/>
      <c r="B60" s="61" t="s">
        <v>37</v>
      </c>
      <c r="C60" s="61" t="s">
        <v>125</v>
      </c>
      <c r="D60" s="62"/>
      <c r="E60" s="63"/>
      <c r="F60" s="61"/>
      <c r="G60" s="61"/>
      <c r="H60" s="61"/>
      <c r="I60" s="64"/>
      <c r="J60" s="65" t="n">
        <f aca="false">J74</f>
        <v>0</v>
      </c>
      <c r="K60" s="65" t="n">
        <v>0</v>
      </c>
      <c r="L60" s="67" t="n">
        <f aca="false">O60+R60+U60+X60</f>
        <v>0</v>
      </c>
      <c r="M60" s="65" t="n">
        <f aca="false">L60+K60</f>
        <v>0</v>
      </c>
      <c r="N60" s="72" t="n">
        <v>0</v>
      </c>
      <c r="O60" s="72"/>
      <c r="P60" s="80" t="n">
        <f aca="false">N60+O60</f>
        <v>0</v>
      </c>
      <c r="Q60" s="72" t="n">
        <v>0</v>
      </c>
      <c r="R60" s="65" t="n">
        <f aca="false">R74</f>
        <v>0</v>
      </c>
      <c r="S60" s="65" t="n">
        <f aca="false">R60+Q60</f>
        <v>0</v>
      </c>
      <c r="T60" s="72" t="n">
        <v>0</v>
      </c>
      <c r="U60" s="72"/>
      <c r="V60" s="71" t="n">
        <f aca="false">T60+U60</f>
        <v>0</v>
      </c>
      <c r="W60" s="72" t="n">
        <v>0</v>
      </c>
      <c r="X60" s="72"/>
      <c r="Y60" s="71" t="n">
        <f aca="false">W60+X60</f>
        <v>0</v>
      </c>
      <c r="Z60" s="65" t="n">
        <f aca="false">K60-N60-Q60-T60-W60</f>
        <v>0</v>
      </c>
      <c r="AA60" s="65" t="e">
        <f aca="false">SUM(AB60:AE60)</f>
        <v>#REF!</v>
      </c>
      <c r="AB60" s="65" t="e">
        <f aca="false"/>
        <v>#REF!</v>
      </c>
      <c r="AC60" s="65" t="e">
        <f aca="false"/>
        <v>#REF!</v>
      </c>
      <c r="AD60" s="65" t="e">
        <f aca="false"/>
        <v>#REF!</v>
      </c>
      <c r="AE60" s="65" t="e">
        <f aca="false"/>
        <v>#REF!</v>
      </c>
      <c r="AF60" s="65"/>
      <c r="AG60" s="65" t="e">
        <f aca="false">SUM(AH60:AK60)</f>
        <v>#REF!</v>
      </c>
      <c r="AH60" s="65" t="e">
        <f aca="false"/>
        <v>#REF!</v>
      </c>
      <c r="AI60" s="65" t="e">
        <f aca="false"/>
        <v>#REF!</v>
      </c>
      <c r="AJ60" s="65" t="e">
        <f aca="false"/>
        <v>#REF!</v>
      </c>
      <c r="AK60" s="65" t="e">
        <f aca="false"/>
        <v>#REF!</v>
      </c>
      <c r="AL60" s="65"/>
      <c r="AM60" s="6" t="n">
        <f aca="false">IF($K60=0,IF($M60=0,0,1),1)</f>
        <v>0</v>
      </c>
      <c r="AN60" s="6" t="n">
        <f aca="false">IF($L60=0,IF($R60=0,0,1),1)</f>
        <v>0</v>
      </c>
    </row>
    <row r="61" customFormat="false" ht="36" hidden="true" customHeight="false" outlineLevel="1" collapsed="false">
      <c r="A61" s="60"/>
      <c r="B61" s="61" t="s">
        <v>37</v>
      </c>
      <c r="C61" s="61" t="s">
        <v>126</v>
      </c>
      <c r="D61" s="62"/>
      <c r="E61" s="63"/>
      <c r="F61" s="61"/>
      <c r="G61" s="61"/>
      <c r="H61" s="61"/>
      <c r="I61" s="64"/>
      <c r="J61" s="65" t="n">
        <f aca="false">J78</f>
        <v>0</v>
      </c>
      <c r="K61" s="65" t="n">
        <v>0.1</v>
      </c>
      <c r="L61" s="67" t="n">
        <f aca="false">O61+R61+U61+X61</f>
        <v>0</v>
      </c>
      <c r="M61" s="65" t="n">
        <f aca="false">L61+K61</f>
        <v>0.1</v>
      </c>
      <c r="N61" s="65" t="n">
        <v>0.1</v>
      </c>
      <c r="O61" s="65"/>
      <c r="P61" s="80" t="n">
        <f aca="false">N61+O61</f>
        <v>0.1</v>
      </c>
      <c r="Q61" s="65" t="n">
        <v>0</v>
      </c>
      <c r="R61" s="65" t="n">
        <f aca="false">R78</f>
        <v>0</v>
      </c>
      <c r="S61" s="65" t="n">
        <f aca="false">R61+Q61</f>
        <v>0</v>
      </c>
      <c r="T61" s="65" t="n">
        <v>0</v>
      </c>
      <c r="U61" s="65"/>
      <c r="V61" s="71" t="n">
        <f aca="false">T61+U61</f>
        <v>0</v>
      </c>
      <c r="W61" s="65" t="n">
        <v>0</v>
      </c>
      <c r="X61" s="65"/>
      <c r="Y61" s="71" t="n">
        <f aca="false">W61+X61</f>
        <v>0</v>
      </c>
      <c r="Z61" s="65" t="n">
        <f aca="false">K61-N61-Q61-T61-W61</f>
        <v>0</v>
      </c>
      <c r="AA61" s="65" t="e">
        <f aca="false">SUM(AB61:AE61)</f>
        <v>#REF!</v>
      </c>
      <c r="AB61" s="65" t="e">
        <f aca="false"/>
        <v>#REF!</v>
      </c>
      <c r="AC61" s="65" t="e">
        <f aca="false"/>
        <v>#REF!</v>
      </c>
      <c r="AD61" s="65" t="e">
        <f aca="false"/>
        <v>#REF!</v>
      </c>
      <c r="AE61" s="65" t="e">
        <f aca="false"/>
        <v>#REF!</v>
      </c>
      <c r="AF61" s="65"/>
      <c r="AG61" s="65" t="e">
        <f aca="false">SUM(AH61:AK61)</f>
        <v>#REF!</v>
      </c>
      <c r="AH61" s="65" t="e">
        <f aca="false"/>
        <v>#REF!</v>
      </c>
      <c r="AI61" s="65" t="e">
        <f aca="false"/>
        <v>#REF!</v>
      </c>
      <c r="AJ61" s="65" t="e">
        <f aca="false"/>
        <v>#REF!</v>
      </c>
      <c r="AK61" s="65" t="e">
        <f aca="false"/>
        <v>#REF!</v>
      </c>
      <c r="AL61" s="65"/>
      <c r="AM61" s="6" t="n">
        <f aca="false">IF($K61=0,IF($M61=0,0,1),1)</f>
        <v>1</v>
      </c>
      <c r="AN61" s="6" t="n">
        <f aca="false">IF($L61=0,IF($R61=0,0,1),1)</f>
        <v>0</v>
      </c>
    </row>
    <row r="62" customFormat="false" ht="51.75" hidden="true" customHeight="false" outlineLevel="0" collapsed="false">
      <c r="A62" s="116" t="s">
        <v>127</v>
      </c>
      <c r="B62" s="88" t="s">
        <v>37</v>
      </c>
      <c r="C62" s="88" t="s">
        <v>120</v>
      </c>
      <c r="D62" s="117" t="s">
        <v>128</v>
      </c>
      <c r="E62" s="118" t="n">
        <v>0</v>
      </c>
      <c r="F62" s="119" t="s">
        <v>129</v>
      </c>
      <c r="G62" s="120" t="n">
        <v>99</v>
      </c>
      <c r="H62" s="88"/>
      <c r="I62" s="79" t="s">
        <v>130</v>
      </c>
      <c r="J62" s="71" t="n">
        <f aca="false">SUM(J63:J69)</f>
        <v>0</v>
      </c>
      <c r="K62" s="71" t="n">
        <v>81861.4</v>
      </c>
      <c r="L62" s="67" t="n">
        <f aca="false">O62+R62+U62+X62</f>
        <v>0</v>
      </c>
      <c r="M62" s="71" t="n">
        <f aca="false">L62+K62</f>
        <v>81861.4</v>
      </c>
      <c r="N62" s="71" t="n">
        <v>23233.8</v>
      </c>
      <c r="O62" s="71"/>
      <c r="P62" s="80" t="n">
        <f aca="false">N62+O62</f>
        <v>23233.8</v>
      </c>
      <c r="Q62" s="71" t="n">
        <v>22242.3</v>
      </c>
      <c r="R62" s="71" t="n">
        <f aca="false">SUM(R63:R69)</f>
        <v>0</v>
      </c>
      <c r="S62" s="71" t="n">
        <f aca="false">R62+Q62</f>
        <v>22242.3</v>
      </c>
      <c r="T62" s="71" t="n">
        <v>17687.6</v>
      </c>
      <c r="U62" s="71"/>
      <c r="V62" s="71" t="n">
        <f aca="false">T62+U62</f>
        <v>17687.6</v>
      </c>
      <c r="W62" s="71" t="n">
        <v>18697.7</v>
      </c>
      <c r="X62" s="71"/>
      <c r="Y62" s="71" t="n">
        <f aca="false">W62+X62</f>
        <v>18697.7</v>
      </c>
      <c r="Z62" s="71" t="n">
        <f aca="false">K62-N62-Q62-T62-W62</f>
        <v>0</v>
      </c>
      <c r="AA62" s="71" t="e">
        <f aca="false">SUM(AB62:AE62)</f>
        <v>#REF!</v>
      </c>
      <c r="AB62" s="71" t="e">
        <f aca="false"/>
        <v>#REF!</v>
      </c>
      <c r="AC62" s="71" t="e">
        <f aca="false"/>
        <v>#REF!</v>
      </c>
      <c r="AD62" s="71" t="e">
        <f aca="false"/>
        <v>#REF!</v>
      </c>
      <c r="AE62" s="71" t="e">
        <f aca="false"/>
        <v>#REF!</v>
      </c>
      <c r="AF62" s="71"/>
      <c r="AG62" s="71" t="e">
        <f aca="false">SUM(AH62:AK62)</f>
        <v>#REF!</v>
      </c>
      <c r="AH62" s="71" t="e">
        <f aca="false"/>
        <v>#REF!</v>
      </c>
      <c r="AI62" s="71" t="e">
        <f aca="false"/>
        <v>#REF!</v>
      </c>
      <c r="AJ62" s="71" t="e">
        <f aca="false"/>
        <v>#REF!</v>
      </c>
      <c r="AK62" s="71" t="e">
        <f aca="false"/>
        <v>#REF!</v>
      </c>
      <c r="AL62" s="71"/>
      <c r="AM62" s="6" t="n">
        <f aca="false">IF($K62=0,IF($M62=0,0,1),1)</f>
        <v>1</v>
      </c>
      <c r="AN62" s="6" t="n">
        <f aca="false">IF($L62=0,IF($R62=0,0,1),1)</f>
        <v>0</v>
      </c>
    </row>
    <row r="63" customFormat="false" ht="18" hidden="true" customHeight="false" outlineLevel="0" collapsed="false">
      <c r="A63" s="73" t="s">
        <v>127</v>
      </c>
      <c r="B63" s="74" t="s">
        <v>37</v>
      </c>
      <c r="C63" s="74" t="s">
        <v>120</v>
      </c>
      <c r="D63" s="81" t="s">
        <v>128</v>
      </c>
      <c r="E63" s="82" t="n">
        <v>0</v>
      </c>
      <c r="F63" s="78" t="s">
        <v>131</v>
      </c>
      <c r="G63" s="74" t="n">
        <v>99</v>
      </c>
      <c r="H63" s="74" t="n">
        <v>7</v>
      </c>
      <c r="I63" s="79" t="s">
        <v>132</v>
      </c>
      <c r="J63" s="67"/>
      <c r="K63" s="67" t="n">
        <v>276.3</v>
      </c>
      <c r="L63" s="67" t="n">
        <f aca="false">O63+R63+U63+X63</f>
        <v>0</v>
      </c>
      <c r="M63" s="67" t="n">
        <f aca="false">L63+K63</f>
        <v>276.3</v>
      </c>
      <c r="N63" s="67" t="n">
        <v>67</v>
      </c>
      <c r="O63" s="67"/>
      <c r="P63" s="80" t="n">
        <f aca="false">N63+O63</f>
        <v>67</v>
      </c>
      <c r="Q63" s="67" t="n">
        <v>127.6</v>
      </c>
      <c r="R63" s="67"/>
      <c r="S63" s="67" t="n">
        <f aca="false">R63+Q63</f>
        <v>127.6</v>
      </c>
      <c r="T63" s="67" t="n">
        <v>81.7</v>
      </c>
      <c r="U63" s="67"/>
      <c r="V63" s="71" t="n">
        <f aca="false">T63+U63</f>
        <v>81.7</v>
      </c>
      <c r="W63" s="67" t="n">
        <v>0</v>
      </c>
      <c r="X63" s="67"/>
      <c r="Y63" s="71" t="n">
        <f aca="false">W63+X63</f>
        <v>0</v>
      </c>
      <c r="Z63" s="67" t="n">
        <f aca="false">K63-N63-Q63-T63-W63</f>
        <v>0</v>
      </c>
      <c r="AA63" s="67" t="e">
        <f aca="false">SUM(AB63:AE63)</f>
        <v>#REF!</v>
      </c>
      <c r="AB63" s="67" t="e">
        <f aca="false"/>
        <v>#REF!</v>
      </c>
      <c r="AC63" s="67" t="e">
        <f aca="false"/>
        <v>#REF!</v>
      </c>
      <c r="AD63" s="67" t="e">
        <f aca="false"/>
        <v>#REF!</v>
      </c>
      <c r="AE63" s="67" t="e">
        <f aca="false"/>
        <v>#REF!</v>
      </c>
      <c r="AF63" s="67"/>
      <c r="AG63" s="67" t="e">
        <f aca="false">SUM(AH63:AK63)</f>
        <v>#REF!</v>
      </c>
      <c r="AH63" s="67" t="e">
        <f aca="false"/>
        <v>#REF!</v>
      </c>
      <c r="AI63" s="67" t="e">
        <f aca="false"/>
        <v>#REF!</v>
      </c>
      <c r="AJ63" s="67" t="e">
        <f aca="false"/>
        <v>#REF!</v>
      </c>
      <c r="AK63" s="67" t="e">
        <f aca="false"/>
        <v>#REF!</v>
      </c>
      <c r="AL63" s="67"/>
      <c r="AM63" s="6" t="n">
        <f aca="false">IF($K63=0,IF($M63=0,0,1),1)</f>
        <v>1</v>
      </c>
      <c r="AN63" s="6" t="n">
        <f aca="false">IF($L63=0,IF($R63=0,0,1),1)</f>
        <v>0</v>
      </c>
    </row>
    <row r="64" customFormat="false" ht="18" hidden="true" customHeight="false" outlineLevel="0" collapsed="false">
      <c r="A64" s="73" t="s">
        <v>127</v>
      </c>
      <c r="B64" s="74" t="s">
        <v>37</v>
      </c>
      <c r="C64" s="74" t="s">
        <v>120</v>
      </c>
      <c r="D64" s="81" t="s">
        <v>128</v>
      </c>
      <c r="E64" s="82" t="n">
        <v>0</v>
      </c>
      <c r="F64" s="78" t="s">
        <v>131</v>
      </c>
      <c r="G64" s="74" t="n">
        <v>99</v>
      </c>
      <c r="H64" s="74" t="n">
        <v>5</v>
      </c>
      <c r="I64" s="79" t="s">
        <v>133</v>
      </c>
      <c r="J64" s="67"/>
      <c r="K64" s="67" t="n">
        <v>630.9</v>
      </c>
      <c r="L64" s="67" t="n">
        <f aca="false">O64+R64+U64+X64</f>
        <v>0</v>
      </c>
      <c r="M64" s="67" t="n">
        <f aca="false">L64+K64</f>
        <v>630.9</v>
      </c>
      <c r="N64" s="67" t="n">
        <v>153</v>
      </c>
      <c r="O64" s="67"/>
      <c r="P64" s="80" t="n">
        <f aca="false">N64+O64</f>
        <v>153</v>
      </c>
      <c r="Q64" s="67" t="n">
        <v>361</v>
      </c>
      <c r="R64" s="67"/>
      <c r="S64" s="67" t="n">
        <f aca="false">R64+Q64</f>
        <v>361</v>
      </c>
      <c r="T64" s="67" t="n">
        <v>116.9</v>
      </c>
      <c r="U64" s="67"/>
      <c r="V64" s="71" t="n">
        <f aca="false">T64+U64</f>
        <v>116.9</v>
      </c>
      <c r="W64" s="67" t="n">
        <v>0</v>
      </c>
      <c r="X64" s="67"/>
      <c r="Y64" s="71" t="n">
        <f aca="false">W64+X64</f>
        <v>0</v>
      </c>
      <c r="Z64" s="67" t="n">
        <f aca="false">K64-N64-Q64-T64-W64</f>
        <v>0</v>
      </c>
      <c r="AA64" s="67" t="e">
        <f aca="false">SUM(AB64:AE64)</f>
        <v>#REF!</v>
      </c>
      <c r="AB64" s="67" t="e">
        <f aca="false"/>
        <v>#REF!</v>
      </c>
      <c r="AC64" s="67" t="e">
        <f aca="false"/>
        <v>#REF!</v>
      </c>
      <c r="AD64" s="67" t="e">
        <f aca="false"/>
        <v>#REF!</v>
      </c>
      <c r="AE64" s="67" t="e">
        <f aca="false"/>
        <v>#REF!</v>
      </c>
      <c r="AF64" s="67"/>
      <c r="AG64" s="67" t="e">
        <f aca="false">SUM(AH64:AK64)</f>
        <v>#REF!</v>
      </c>
      <c r="AH64" s="67" t="e">
        <f aca="false"/>
        <v>#REF!</v>
      </c>
      <c r="AI64" s="67" t="e">
        <f aca="false"/>
        <v>#REF!</v>
      </c>
      <c r="AJ64" s="67" t="e">
        <f aca="false"/>
        <v>#REF!</v>
      </c>
      <c r="AK64" s="67" t="e">
        <f aca="false"/>
        <v>#REF!</v>
      </c>
      <c r="AL64" s="67"/>
      <c r="AM64" s="6" t="n">
        <f aca="false">IF($K64=0,IF($M64=0,0,1),1)</f>
        <v>1</v>
      </c>
      <c r="AN64" s="6" t="n">
        <f aca="false">IF($L64=0,IF($R64=0,0,1),1)</f>
        <v>0</v>
      </c>
    </row>
    <row r="65" customFormat="false" ht="18" hidden="true" customHeight="false" outlineLevel="0" collapsed="false">
      <c r="A65" s="73" t="s">
        <v>127</v>
      </c>
      <c r="B65" s="74" t="s">
        <v>37</v>
      </c>
      <c r="C65" s="74" t="s">
        <v>120</v>
      </c>
      <c r="D65" s="81" t="s">
        <v>128</v>
      </c>
      <c r="E65" s="82" t="n">
        <v>0</v>
      </c>
      <c r="F65" s="78" t="s">
        <v>131</v>
      </c>
      <c r="G65" s="74" t="n">
        <v>99</v>
      </c>
      <c r="H65" s="74" t="n">
        <v>6</v>
      </c>
      <c r="I65" s="79" t="s">
        <v>134</v>
      </c>
      <c r="J65" s="67"/>
      <c r="K65" s="67" t="n">
        <v>379</v>
      </c>
      <c r="L65" s="67" t="n">
        <f aca="false">O65+R65+U65+X65</f>
        <v>0</v>
      </c>
      <c r="M65" s="67" t="n">
        <f aca="false">L65+K65</f>
        <v>379</v>
      </c>
      <c r="N65" s="67" t="n">
        <v>89</v>
      </c>
      <c r="O65" s="67"/>
      <c r="P65" s="80" t="n">
        <f aca="false">N65+O65</f>
        <v>89</v>
      </c>
      <c r="Q65" s="67" t="n">
        <v>101</v>
      </c>
      <c r="R65" s="67"/>
      <c r="S65" s="67" t="n">
        <f aca="false">R65+Q65</f>
        <v>101</v>
      </c>
      <c r="T65" s="67" t="n">
        <v>82</v>
      </c>
      <c r="U65" s="67"/>
      <c r="V65" s="71" t="n">
        <f aca="false">T65+U65</f>
        <v>82</v>
      </c>
      <c r="W65" s="67" t="n">
        <v>107</v>
      </c>
      <c r="X65" s="67"/>
      <c r="Y65" s="71" t="n">
        <f aca="false">W65+X65</f>
        <v>107</v>
      </c>
      <c r="Z65" s="67" t="n">
        <f aca="false">K65-N65-Q65-T65-W65</f>
        <v>0</v>
      </c>
      <c r="AA65" s="67" t="e">
        <f aca="false">SUM(AB65:AE65)</f>
        <v>#REF!</v>
      </c>
      <c r="AB65" s="67" t="e">
        <f aca="false"/>
        <v>#REF!</v>
      </c>
      <c r="AC65" s="67" t="e">
        <f aca="false"/>
        <v>#REF!</v>
      </c>
      <c r="AD65" s="67" t="e">
        <f aca="false"/>
        <v>#REF!</v>
      </c>
      <c r="AE65" s="67" t="e">
        <f aca="false"/>
        <v>#REF!</v>
      </c>
      <c r="AF65" s="67"/>
      <c r="AG65" s="67" t="e">
        <f aca="false">SUM(AH65:AK65)</f>
        <v>#REF!</v>
      </c>
      <c r="AH65" s="67" t="e">
        <f aca="false"/>
        <v>#REF!</v>
      </c>
      <c r="AI65" s="67" t="e">
        <f aca="false"/>
        <v>#REF!</v>
      </c>
      <c r="AJ65" s="67" t="e">
        <f aca="false"/>
        <v>#REF!</v>
      </c>
      <c r="AK65" s="67" t="e">
        <f aca="false"/>
        <v>#REF!</v>
      </c>
      <c r="AL65" s="67"/>
      <c r="AM65" s="6" t="n">
        <f aca="false">IF($K65=0,IF($M65=0,0,1),1)</f>
        <v>1</v>
      </c>
      <c r="AN65" s="6" t="n">
        <f aca="false">IF($L65=0,IF($R65=0,0,1),1)</f>
        <v>0</v>
      </c>
    </row>
    <row r="66" customFormat="false" ht="54" hidden="true" customHeight="false" outlineLevel="0" collapsed="false">
      <c r="A66" s="73" t="s">
        <v>127</v>
      </c>
      <c r="B66" s="74" t="s">
        <v>37</v>
      </c>
      <c r="C66" s="74" t="s">
        <v>120</v>
      </c>
      <c r="D66" s="81" t="s">
        <v>128</v>
      </c>
      <c r="E66" s="82" t="n">
        <v>0</v>
      </c>
      <c r="F66" s="78" t="s">
        <v>131</v>
      </c>
      <c r="G66" s="74" t="n">
        <v>99</v>
      </c>
      <c r="H66" s="74" t="n">
        <v>3</v>
      </c>
      <c r="I66" s="79" t="s">
        <v>135</v>
      </c>
      <c r="J66" s="67"/>
      <c r="K66" s="67" t="n">
        <v>2780</v>
      </c>
      <c r="L66" s="67" t="n">
        <f aca="false">O66+R66+U66+X66</f>
        <v>0</v>
      </c>
      <c r="M66" s="67" t="n">
        <f aca="false">L66+K66</f>
        <v>2780</v>
      </c>
      <c r="N66" s="67" t="n">
        <v>645</v>
      </c>
      <c r="O66" s="67"/>
      <c r="P66" s="80" t="n">
        <f aca="false">N66+O66</f>
        <v>645</v>
      </c>
      <c r="Q66" s="67" t="n">
        <v>790</v>
      </c>
      <c r="R66" s="67"/>
      <c r="S66" s="67" t="n">
        <f aca="false">R66+Q66</f>
        <v>790</v>
      </c>
      <c r="T66" s="67" t="n">
        <v>600</v>
      </c>
      <c r="U66" s="67"/>
      <c r="V66" s="71" t="n">
        <f aca="false">T66+U66</f>
        <v>600</v>
      </c>
      <c r="W66" s="67" t="n">
        <v>745</v>
      </c>
      <c r="X66" s="67"/>
      <c r="Y66" s="71" t="n">
        <f aca="false">W66+X66</f>
        <v>745</v>
      </c>
      <c r="Z66" s="67" t="n">
        <f aca="false">K66-N66-Q66-T66-W66</f>
        <v>0</v>
      </c>
      <c r="AA66" s="67" t="e">
        <f aca="false">SUM(AB66:AE66)</f>
        <v>#REF!</v>
      </c>
      <c r="AB66" s="67" t="e">
        <f aca="false"/>
        <v>#REF!</v>
      </c>
      <c r="AC66" s="67" t="e">
        <f aca="false"/>
        <v>#REF!</v>
      </c>
      <c r="AD66" s="67" t="e">
        <f aca="false"/>
        <v>#REF!</v>
      </c>
      <c r="AE66" s="67" t="e">
        <f aca="false"/>
        <v>#REF!</v>
      </c>
      <c r="AF66" s="67"/>
      <c r="AG66" s="67" t="e">
        <f aca="false">SUM(AH66:AK66)</f>
        <v>#REF!</v>
      </c>
      <c r="AH66" s="67" t="e">
        <f aca="false"/>
        <v>#REF!</v>
      </c>
      <c r="AI66" s="67" t="e">
        <f aca="false"/>
        <v>#REF!</v>
      </c>
      <c r="AJ66" s="67" t="e">
        <f aca="false"/>
        <v>#REF!</v>
      </c>
      <c r="AK66" s="67" t="e">
        <f aca="false"/>
        <v>#REF!</v>
      </c>
      <c r="AL66" s="67"/>
      <c r="AM66" s="6" t="n">
        <f aca="false">IF($K66=0,IF($M66=0,0,1),1)</f>
        <v>1</v>
      </c>
      <c r="AN66" s="6" t="n">
        <f aca="false">IF($L66=0,IF($R66=0,0,1),1)</f>
        <v>0</v>
      </c>
    </row>
    <row r="67" customFormat="false" ht="36" hidden="true" customHeight="false" outlineLevel="0" collapsed="false">
      <c r="A67" s="73" t="s">
        <v>127</v>
      </c>
      <c r="B67" s="74" t="s">
        <v>37</v>
      </c>
      <c r="C67" s="74" t="s">
        <v>120</v>
      </c>
      <c r="D67" s="81" t="s">
        <v>128</v>
      </c>
      <c r="E67" s="82" t="n">
        <v>0</v>
      </c>
      <c r="F67" s="78" t="s">
        <v>131</v>
      </c>
      <c r="G67" s="74" t="n">
        <v>99</v>
      </c>
      <c r="H67" s="74" t="n">
        <v>4</v>
      </c>
      <c r="I67" s="79" t="s">
        <v>136</v>
      </c>
      <c r="J67" s="67"/>
      <c r="K67" s="67" t="n">
        <v>11817</v>
      </c>
      <c r="L67" s="67" t="n">
        <f aca="false">O67+R67+U67+X67</f>
        <v>0</v>
      </c>
      <c r="M67" s="67" t="n">
        <f aca="false">L67+K67</f>
        <v>11817</v>
      </c>
      <c r="N67" s="67" t="n">
        <v>2568</v>
      </c>
      <c r="O67" s="67"/>
      <c r="P67" s="80" t="n">
        <f aca="false">N67+O67</f>
        <v>2568</v>
      </c>
      <c r="Q67" s="67" t="n">
        <v>3294</v>
      </c>
      <c r="R67" s="67"/>
      <c r="S67" s="67" t="n">
        <f aca="false">R67+Q67</f>
        <v>3294</v>
      </c>
      <c r="T67" s="67" t="n">
        <v>2755</v>
      </c>
      <c r="U67" s="67"/>
      <c r="V67" s="71" t="n">
        <f aca="false">T67+U67</f>
        <v>2755</v>
      </c>
      <c r="W67" s="67" t="n">
        <v>3200</v>
      </c>
      <c r="X67" s="67"/>
      <c r="Y67" s="71" t="n">
        <f aca="false">W67+X67</f>
        <v>3200</v>
      </c>
      <c r="Z67" s="67" t="n">
        <f aca="false">K67-N67-Q67-T67-W67</f>
        <v>0</v>
      </c>
      <c r="AA67" s="67" t="e">
        <f aca="false">SUM(AB67:AE67)</f>
        <v>#REF!</v>
      </c>
      <c r="AB67" s="67" t="e">
        <f aca="false"/>
        <v>#REF!</v>
      </c>
      <c r="AC67" s="67" t="e">
        <f aca="false"/>
        <v>#REF!</v>
      </c>
      <c r="AD67" s="67" t="e">
        <f aca="false"/>
        <v>#REF!</v>
      </c>
      <c r="AE67" s="67" t="e">
        <f aca="false"/>
        <v>#REF!</v>
      </c>
      <c r="AF67" s="67"/>
      <c r="AG67" s="67" t="e">
        <f aca="false">SUM(AH67:AK67)</f>
        <v>#REF!</v>
      </c>
      <c r="AH67" s="67" t="e">
        <f aca="false"/>
        <v>#REF!</v>
      </c>
      <c r="AI67" s="67" t="e">
        <f aca="false"/>
        <v>#REF!</v>
      </c>
      <c r="AJ67" s="67" t="e">
        <f aca="false"/>
        <v>#REF!</v>
      </c>
      <c r="AK67" s="67" t="e">
        <f aca="false"/>
        <v>#REF!</v>
      </c>
      <c r="AL67" s="67"/>
      <c r="AM67" s="6" t="n">
        <f aca="false">IF($K67=0,IF($M67=0,0,1),1)</f>
        <v>1</v>
      </c>
      <c r="AN67" s="6" t="n">
        <f aca="false">IF($L67=0,IF($R67=0,0,1),1)</f>
        <v>0</v>
      </c>
    </row>
    <row r="68" customFormat="false" ht="18" hidden="true" customHeight="false" outlineLevel="0" collapsed="false">
      <c r="A68" s="73" t="s">
        <v>127</v>
      </c>
      <c r="B68" s="74" t="s">
        <v>37</v>
      </c>
      <c r="C68" s="74" t="s">
        <v>120</v>
      </c>
      <c r="D68" s="81" t="s">
        <v>128</v>
      </c>
      <c r="E68" s="82" t="n">
        <v>0</v>
      </c>
      <c r="F68" s="78" t="s">
        <v>131</v>
      </c>
      <c r="G68" s="74" t="n">
        <v>99</v>
      </c>
      <c r="H68" s="74" t="n">
        <v>1</v>
      </c>
      <c r="I68" s="79" t="s">
        <v>137</v>
      </c>
      <c r="J68" s="67"/>
      <c r="K68" s="67" t="n">
        <v>30105.2</v>
      </c>
      <c r="L68" s="67" t="n">
        <f aca="false">O68+R68+U68+X68</f>
        <v>0</v>
      </c>
      <c r="M68" s="67" t="n">
        <f aca="false">L68+K68</f>
        <v>30105.2</v>
      </c>
      <c r="N68" s="67" t="n">
        <v>9412.9</v>
      </c>
      <c r="O68" s="67"/>
      <c r="P68" s="80" t="n">
        <f aca="false">N68+O68</f>
        <v>9412.9</v>
      </c>
      <c r="Q68" s="67" t="n">
        <v>7717.1</v>
      </c>
      <c r="R68" s="67"/>
      <c r="S68" s="67" t="n">
        <f aca="false">R68+Q68</f>
        <v>7717.1</v>
      </c>
      <c r="T68" s="67" t="n">
        <v>6353</v>
      </c>
      <c r="U68" s="67"/>
      <c r="V68" s="71" t="n">
        <f aca="false">T68+U68</f>
        <v>6353</v>
      </c>
      <c r="W68" s="67" t="n">
        <v>6622.2</v>
      </c>
      <c r="X68" s="67"/>
      <c r="Y68" s="71" t="n">
        <f aca="false">W68+X68</f>
        <v>6622.2</v>
      </c>
      <c r="Z68" s="67" t="n">
        <f aca="false">K68-N68-Q68-T68-W68</f>
        <v>0</v>
      </c>
      <c r="AA68" s="67" t="e">
        <f aca="false">SUM(AB68:AE68)</f>
        <v>#REF!</v>
      </c>
      <c r="AB68" s="67" t="e">
        <f aca="false"/>
        <v>#REF!</v>
      </c>
      <c r="AC68" s="67" t="e">
        <f aca="false"/>
        <v>#REF!</v>
      </c>
      <c r="AD68" s="67" t="e">
        <f aca="false"/>
        <v>#REF!</v>
      </c>
      <c r="AE68" s="67" t="e">
        <f aca="false"/>
        <v>#REF!</v>
      </c>
      <c r="AF68" s="67"/>
      <c r="AG68" s="67" t="e">
        <f aca="false">SUM(AH68:AK68)</f>
        <v>#REF!</v>
      </c>
      <c r="AH68" s="67" t="e">
        <f aca="false"/>
        <v>#REF!</v>
      </c>
      <c r="AI68" s="67" t="e">
        <f aca="false"/>
        <v>#REF!</v>
      </c>
      <c r="AJ68" s="67" t="e">
        <f aca="false"/>
        <v>#REF!</v>
      </c>
      <c r="AK68" s="67" t="e">
        <f aca="false"/>
        <v>#REF!</v>
      </c>
      <c r="AL68" s="67"/>
      <c r="AM68" s="6" t="n">
        <f aca="false">IF($K68=0,IF($M68=0,0,1),1)</f>
        <v>1</v>
      </c>
      <c r="AN68" s="6" t="n">
        <f aca="false">IF($L68=0,IF($R68=0,0,1),1)</f>
        <v>0</v>
      </c>
    </row>
    <row r="69" customFormat="false" ht="18" hidden="true" customHeight="false" outlineLevel="0" collapsed="false">
      <c r="A69" s="73" t="s">
        <v>127</v>
      </c>
      <c r="B69" s="74" t="s">
        <v>37</v>
      </c>
      <c r="C69" s="74" t="s">
        <v>120</v>
      </c>
      <c r="D69" s="81" t="s">
        <v>128</v>
      </c>
      <c r="E69" s="82" t="n">
        <v>0</v>
      </c>
      <c r="F69" s="78" t="s">
        <v>131</v>
      </c>
      <c r="G69" s="74" t="n">
        <v>99</v>
      </c>
      <c r="H69" s="74" t="n">
        <v>2</v>
      </c>
      <c r="I69" s="79" t="s">
        <v>138</v>
      </c>
      <c r="J69" s="67"/>
      <c r="K69" s="67" t="n">
        <v>35873</v>
      </c>
      <c r="L69" s="67" t="n">
        <f aca="false">O69+R69+U69+X69</f>
        <v>0</v>
      </c>
      <c r="M69" s="67" t="n">
        <f aca="false">L69+K69</f>
        <v>35873</v>
      </c>
      <c r="N69" s="67" t="n">
        <v>10298.9</v>
      </c>
      <c r="O69" s="67"/>
      <c r="P69" s="80" t="n">
        <f aca="false">N69+O69</f>
        <v>10298.9</v>
      </c>
      <c r="Q69" s="67" t="n">
        <v>9851.6</v>
      </c>
      <c r="R69" s="67"/>
      <c r="S69" s="67" t="n">
        <f aca="false">R69+Q69</f>
        <v>9851.6</v>
      </c>
      <c r="T69" s="67" t="n">
        <v>7699</v>
      </c>
      <c r="U69" s="67"/>
      <c r="V69" s="71" t="n">
        <f aca="false">T69+U69</f>
        <v>7699</v>
      </c>
      <c r="W69" s="67" t="n">
        <v>8023.5</v>
      </c>
      <c r="X69" s="67"/>
      <c r="Y69" s="71" t="n">
        <f aca="false">W69+X69</f>
        <v>8023.5</v>
      </c>
      <c r="Z69" s="67" t="n">
        <f aca="false">K69-N69-Q69-T69-W69</f>
        <v>0</v>
      </c>
      <c r="AA69" s="67" t="e">
        <f aca="false">SUM(AB69:AE69)</f>
        <v>#REF!</v>
      </c>
      <c r="AB69" s="67" t="e">
        <f aca="false"/>
        <v>#REF!</v>
      </c>
      <c r="AC69" s="67" t="e">
        <f aca="false"/>
        <v>#REF!</v>
      </c>
      <c r="AD69" s="67" t="e">
        <f aca="false"/>
        <v>#REF!</v>
      </c>
      <c r="AE69" s="67" t="e">
        <f aca="false"/>
        <v>#REF!</v>
      </c>
      <c r="AF69" s="67"/>
      <c r="AG69" s="67" t="e">
        <f aca="false">SUM(AH69:AK69)</f>
        <v>#REF!</v>
      </c>
      <c r="AH69" s="67" t="e">
        <f aca="false"/>
        <v>#REF!</v>
      </c>
      <c r="AI69" s="67" t="e">
        <f aca="false"/>
        <v>#REF!</v>
      </c>
      <c r="AJ69" s="67" t="e">
        <f aca="false"/>
        <v>#REF!</v>
      </c>
      <c r="AK69" s="67" t="e">
        <f aca="false"/>
        <v>#REF!</v>
      </c>
      <c r="AL69" s="67"/>
      <c r="AM69" s="6" t="n">
        <f aca="false">IF($K69=0,IF($M69=0,0,1),1)</f>
        <v>1</v>
      </c>
      <c r="AN69" s="6" t="n">
        <f aca="false">IF($L69=0,IF($R69=0,0,1),1)</f>
        <v>0</v>
      </c>
    </row>
    <row r="70" customFormat="false" ht="54" hidden="true" customHeight="false" outlineLevel="0" collapsed="false">
      <c r="A70" s="73" t="s">
        <v>127</v>
      </c>
      <c r="B70" s="74" t="s">
        <v>37</v>
      </c>
      <c r="C70" s="74" t="s">
        <v>120</v>
      </c>
      <c r="D70" s="81" t="s">
        <v>128</v>
      </c>
      <c r="E70" s="82" t="n">
        <v>0</v>
      </c>
      <c r="F70" s="78" t="s">
        <v>131</v>
      </c>
      <c r="G70" s="74" t="n">
        <v>9</v>
      </c>
      <c r="H70" s="74" t="n">
        <v>1</v>
      </c>
      <c r="I70" s="79" t="s">
        <v>139</v>
      </c>
      <c r="J70" s="67"/>
      <c r="K70" s="67" t="n">
        <v>6493.4</v>
      </c>
      <c r="L70" s="67" t="n">
        <f aca="false">O70+R70+U70+X70</f>
        <v>0</v>
      </c>
      <c r="M70" s="67" t="n">
        <f aca="false">L70+K70</f>
        <v>6493.4</v>
      </c>
      <c r="N70" s="67" t="n">
        <v>1656</v>
      </c>
      <c r="O70" s="67"/>
      <c r="P70" s="80" t="n">
        <f aca="false">N70+O70</f>
        <v>1656</v>
      </c>
      <c r="Q70" s="67" t="n">
        <v>1783.7</v>
      </c>
      <c r="R70" s="67"/>
      <c r="S70" s="67" t="n">
        <f aca="false">R70+Q70</f>
        <v>1783.7</v>
      </c>
      <c r="T70" s="67" t="n">
        <v>1402</v>
      </c>
      <c r="U70" s="67"/>
      <c r="V70" s="71" t="n">
        <f aca="false">T70+U70</f>
        <v>1402</v>
      </c>
      <c r="W70" s="67" t="n">
        <v>1651.7</v>
      </c>
      <c r="X70" s="67"/>
      <c r="Y70" s="71" t="n">
        <f aca="false">W70+X70</f>
        <v>1651.7</v>
      </c>
      <c r="Z70" s="67" t="n">
        <f aca="false">K70-N70-Q70-T70-W70</f>
        <v>0</v>
      </c>
      <c r="AA70" s="67" t="e">
        <f aca="false">SUM(AB70:AE70)</f>
        <v>#REF!</v>
      </c>
      <c r="AB70" s="67" t="e">
        <f aca="false"/>
        <v>#REF!</v>
      </c>
      <c r="AC70" s="67" t="e">
        <f aca="false"/>
        <v>#REF!</v>
      </c>
      <c r="AD70" s="67" t="e">
        <f aca="false"/>
        <v>#REF!</v>
      </c>
      <c r="AE70" s="67" t="e">
        <f aca="false"/>
        <v>#REF!</v>
      </c>
      <c r="AF70" s="67"/>
      <c r="AG70" s="67" t="e">
        <f aca="false">SUM(AH70:AK70)</f>
        <v>#REF!</v>
      </c>
      <c r="AH70" s="67" t="e">
        <f aca="false"/>
        <v>#REF!</v>
      </c>
      <c r="AI70" s="67" t="e">
        <f aca="false"/>
        <v>#REF!</v>
      </c>
      <c r="AJ70" s="67" t="e">
        <f aca="false"/>
        <v>#REF!</v>
      </c>
      <c r="AK70" s="67" t="e">
        <f aca="false"/>
        <v>#REF!</v>
      </c>
      <c r="AL70" s="67"/>
      <c r="AM70" s="6" t="n">
        <f aca="false">IF($K70=0,IF($M70=0,0,1),1)</f>
        <v>1</v>
      </c>
      <c r="AN70" s="6" t="n">
        <f aca="false">IF($L70=0,IF($R70=0,0,1),1)</f>
        <v>0</v>
      </c>
    </row>
    <row r="71" customFormat="false" ht="72" hidden="true" customHeight="false" outlineLevel="0" collapsed="false">
      <c r="A71" s="73" t="s">
        <v>140</v>
      </c>
      <c r="B71" s="74" t="s">
        <v>37</v>
      </c>
      <c r="C71" s="74" t="s">
        <v>124</v>
      </c>
      <c r="D71" s="81" t="s">
        <v>141</v>
      </c>
      <c r="E71" s="82" t="n">
        <v>0</v>
      </c>
      <c r="F71" s="78" t="s">
        <v>142</v>
      </c>
      <c r="G71" s="74" t="n">
        <v>19</v>
      </c>
      <c r="H71" s="74" t="n">
        <v>1</v>
      </c>
      <c r="I71" s="79" t="s">
        <v>143</v>
      </c>
      <c r="J71" s="67"/>
      <c r="K71" s="67" t="n">
        <v>6432.4</v>
      </c>
      <c r="L71" s="67" t="n">
        <f aca="false">O71+R71+U71+X71</f>
        <v>0</v>
      </c>
      <c r="M71" s="67" t="n">
        <f aca="false">L71+K71</f>
        <v>6432.4</v>
      </c>
      <c r="N71" s="67" t="n">
        <v>1953.2</v>
      </c>
      <c r="O71" s="67"/>
      <c r="P71" s="80" t="n">
        <f aca="false">N71+O71</f>
        <v>1953.2</v>
      </c>
      <c r="Q71" s="67" t="n">
        <v>1581</v>
      </c>
      <c r="R71" s="67"/>
      <c r="S71" s="67" t="n">
        <f aca="false">R71+Q71</f>
        <v>1581</v>
      </c>
      <c r="T71" s="67" t="n">
        <v>1558</v>
      </c>
      <c r="U71" s="67"/>
      <c r="V71" s="71" t="n">
        <f aca="false">T71+U71</f>
        <v>1558</v>
      </c>
      <c r="W71" s="67" t="n">
        <v>1340.2</v>
      </c>
      <c r="X71" s="67"/>
      <c r="Y71" s="71" t="n">
        <f aca="false">W71+X71</f>
        <v>1340.2</v>
      </c>
      <c r="Z71" s="67" t="n">
        <f aca="false">K71-N71-Q71-T71-W71</f>
        <v>0</v>
      </c>
      <c r="AA71" s="67" t="e">
        <f aca="false">SUM(AB71:AE71)</f>
        <v>#REF!</v>
      </c>
      <c r="AB71" s="67" t="e">
        <f aca="false"/>
        <v>#REF!</v>
      </c>
      <c r="AC71" s="67" t="e">
        <f aca="false"/>
        <v>#REF!</v>
      </c>
      <c r="AD71" s="67" t="e">
        <f aca="false"/>
        <v>#REF!</v>
      </c>
      <c r="AE71" s="67" t="e">
        <f aca="false"/>
        <v>#REF!</v>
      </c>
      <c r="AF71" s="67"/>
      <c r="AG71" s="67" t="e">
        <f aca="false">SUM(AH71:AK71)</f>
        <v>#REF!</v>
      </c>
      <c r="AH71" s="67" t="e">
        <f aca="false"/>
        <v>#REF!</v>
      </c>
      <c r="AI71" s="67" t="e">
        <f aca="false"/>
        <v>#REF!</v>
      </c>
      <c r="AJ71" s="67" t="e">
        <f aca="false"/>
        <v>#REF!</v>
      </c>
      <c r="AK71" s="67" t="e">
        <f aca="false"/>
        <v>#REF!</v>
      </c>
      <c r="AL71" s="67"/>
      <c r="AM71" s="6" t="n">
        <f aca="false">IF($K71=0,IF($M71=0,0,1),1)</f>
        <v>1</v>
      </c>
      <c r="AN71" s="6" t="n">
        <f aca="false">IF($L71=0,IF($R71=0,0,1),1)</f>
        <v>0</v>
      </c>
    </row>
    <row r="72" customFormat="false" ht="87.75" hidden="true" customHeight="false" outlineLevel="0" collapsed="false">
      <c r="A72" s="73" t="s">
        <v>140</v>
      </c>
      <c r="B72" s="78"/>
      <c r="C72" s="78"/>
      <c r="D72" s="84" t="s">
        <v>141</v>
      </c>
      <c r="E72" s="82" t="n">
        <v>0</v>
      </c>
      <c r="F72" s="78" t="s">
        <v>142</v>
      </c>
      <c r="G72" s="78"/>
      <c r="H72" s="78"/>
      <c r="I72" s="79" t="s">
        <v>144</v>
      </c>
      <c r="J72" s="67"/>
      <c r="K72" s="67" t="n">
        <v>0</v>
      </c>
      <c r="L72" s="67" t="n">
        <f aca="false">O72+R72+U72+X72</f>
        <v>0</v>
      </c>
      <c r="M72" s="67" t="n">
        <f aca="false">L72+K72</f>
        <v>0</v>
      </c>
      <c r="N72" s="85" t="n">
        <v>0</v>
      </c>
      <c r="O72" s="85"/>
      <c r="P72" s="80" t="n">
        <f aca="false">N72+O72</f>
        <v>0</v>
      </c>
      <c r="Q72" s="85" t="n">
        <v>0</v>
      </c>
      <c r="R72" s="67"/>
      <c r="S72" s="67" t="n">
        <f aca="false">R72+Q72</f>
        <v>0</v>
      </c>
      <c r="T72" s="85" t="n">
        <v>0</v>
      </c>
      <c r="U72" s="85"/>
      <c r="V72" s="71" t="n">
        <f aca="false">T72+U72</f>
        <v>0</v>
      </c>
      <c r="W72" s="85" t="n">
        <v>0</v>
      </c>
      <c r="X72" s="85"/>
      <c r="Y72" s="71" t="n">
        <f aca="false">W72+X72</f>
        <v>0</v>
      </c>
      <c r="Z72" s="67" t="n">
        <f aca="false">K72-N72-Q72-T72-W72</f>
        <v>0</v>
      </c>
      <c r="AA72" s="67" t="e">
        <f aca="false">SUM(AB72:AE72)</f>
        <v>#REF!</v>
      </c>
      <c r="AB72" s="67" t="e">
        <f aca="false"/>
        <v>#REF!</v>
      </c>
      <c r="AC72" s="67" t="e">
        <f aca="false"/>
        <v>#REF!</v>
      </c>
      <c r="AD72" s="67" t="e">
        <f aca="false"/>
        <v>#REF!</v>
      </c>
      <c r="AE72" s="67" t="e">
        <f aca="false"/>
        <v>#REF!</v>
      </c>
      <c r="AF72" s="67"/>
      <c r="AG72" s="67" t="e">
        <f aca="false">SUM(AH72:AK72)</f>
        <v>#REF!</v>
      </c>
      <c r="AH72" s="67" t="e">
        <f aca="false"/>
        <v>#REF!</v>
      </c>
      <c r="AI72" s="67" t="e">
        <f aca="false"/>
        <v>#REF!</v>
      </c>
      <c r="AJ72" s="67" t="e">
        <f aca="false"/>
        <v>#REF!</v>
      </c>
      <c r="AK72" s="67" t="e">
        <f aca="false"/>
        <v>#REF!</v>
      </c>
      <c r="AL72" s="67"/>
      <c r="AM72" s="6" t="n">
        <f aca="false">IF($K72=0,IF($M72=0,0,1),1)</f>
        <v>0</v>
      </c>
      <c r="AN72" s="6" t="n">
        <f aca="false">IF($L72=0,IF($R72=0,0,1),1)</f>
        <v>0</v>
      </c>
    </row>
    <row r="73" customFormat="false" ht="87.75" hidden="true" customHeight="false" outlineLevel="0" collapsed="false">
      <c r="A73" s="73" t="s">
        <v>140</v>
      </c>
      <c r="B73" s="78"/>
      <c r="C73" s="78"/>
      <c r="D73" s="84" t="s">
        <v>141</v>
      </c>
      <c r="E73" s="82" t="n">
        <v>0</v>
      </c>
      <c r="F73" s="78" t="s">
        <v>142</v>
      </c>
      <c r="G73" s="78"/>
      <c r="H73" s="78"/>
      <c r="I73" s="79" t="s">
        <v>145</v>
      </c>
      <c r="J73" s="67"/>
      <c r="K73" s="67" t="n">
        <v>0</v>
      </c>
      <c r="L73" s="67" t="n">
        <f aca="false">O73+R73+U73+X73</f>
        <v>0</v>
      </c>
      <c r="M73" s="67" t="n">
        <f aca="false">L73+K73</f>
        <v>0</v>
      </c>
      <c r="N73" s="85" t="n">
        <v>0</v>
      </c>
      <c r="O73" s="85"/>
      <c r="P73" s="80" t="n">
        <f aca="false">N73+O73</f>
        <v>0</v>
      </c>
      <c r="Q73" s="85" t="n">
        <v>0</v>
      </c>
      <c r="R73" s="67"/>
      <c r="S73" s="67" t="n">
        <f aca="false">R73+Q73</f>
        <v>0</v>
      </c>
      <c r="T73" s="85" t="n">
        <v>0</v>
      </c>
      <c r="U73" s="85"/>
      <c r="V73" s="71" t="n">
        <f aca="false">T73+U73</f>
        <v>0</v>
      </c>
      <c r="W73" s="85" t="n">
        <v>0</v>
      </c>
      <c r="X73" s="85"/>
      <c r="Y73" s="71" t="n">
        <f aca="false">W73+X73</f>
        <v>0</v>
      </c>
      <c r="Z73" s="67" t="n">
        <f aca="false">K73-N73-Q73-T73-W73</f>
        <v>0</v>
      </c>
      <c r="AA73" s="67" t="e">
        <f aca="false">SUM(AB73:AE73)</f>
        <v>#REF!</v>
      </c>
      <c r="AB73" s="67" t="e">
        <f aca="false"/>
        <v>#REF!</v>
      </c>
      <c r="AC73" s="67" t="e">
        <f aca="false"/>
        <v>#REF!</v>
      </c>
      <c r="AD73" s="67" t="e">
        <f aca="false"/>
        <v>#REF!</v>
      </c>
      <c r="AE73" s="67" t="e">
        <f aca="false"/>
        <v>#REF!</v>
      </c>
      <c r="AF73" s="67"/>
      <c r="AG73" s="67" t="e">
        <f aca="false">SUM(AH73:AK73)</f>
        <v>#REF!</v>
      </c>
      <c r="AH73" s="67" t="e">
        <f aca="false"/>
        <v>#REF!</v>
      </c>
      <c r="AI73" s="67" t="e">
        <f aca="false"/>
        <v>#REF!</v>
      </c>
      <c r="AJ73" s="67" t="e">
        <f aca="false"/>
        <v>#REF!</v>
      </c>
      <c r="AK73" s="67" t="e">
        <f aca="false"/>
        <v>#REF!</v>
      </c>
      <c r="AL73" s="67"/>
      <c r="AM73" s="6" t="n">
        <f aca="false">IF($K73=0,IF($M73=0,0,1),1)</f>
        <v>0</v>
      </c>
      <c r="AN73" s="6" t="n">
        <f aca="false">IF($L73=0,IF($R73=0,0,1),1)</f>
        <v>0</v>
      </c>
    </row>
    <row r="74" customFormat="false" ht="36" hidden="true" customHeight="false" outlineLevel="0" collapsed="false">
      <c r="A74" s="121" t="s">
        <v>146</v>
      </c>
      <c r="B74" s="122" t="s">
        <v>37</v>
      </c>
      <c r="C74" s="122" t="s">
        <v>125</v>
      </c>
      <c r="D74" s="123" t="s">
        <v>128</v>
      </c>
      <c r="E74" s="124" t="n">
        <v>0</v>
      </c>
      <c r="F74" s="125" t="s">
        <v>131</v>
      </c>
      <c r="G74" s="125"/>
      <c r="H74" s="122"/>
      <c r="I74" s="126" t="s">
        <v>147</v>
      </c>
      <c r="J74" s="127" t="n">
        <f aca="false">J75+J76+J77</f>
        <v>0</v>
      </c>
      <c r="K74" s="127" t="n">
        <v>0</v>
      </c>
      <c r="L74" s="67" t="n">
        <f aca="false">O74+R74+U74+X74</f>
        <v>0</v>
      </c>
      <c r="M74" s="127" t="n">
        <f aca="false">L74+K74</f>
        <v>0</v>
      </c>
      <c r="N74" s="128" t="n">
        <v>0</v>
      </c>
      <c r="O74" s="128"/>
      <c r="P74" s="80" t="n">
        <f aca="false">N74+O74</f>
        <v>0</v>
      </c>
      <c r="Q74" s="128" t="n">
        <v>0</v>
      </c>
      <c r="R74" s="127" t="n">
        <f aca="false">R75+R76+R77</f>
        <v>0</v>
      </c>
      <c r="S74" s="127" t="n">
        <f aca="false">R74+Q74</f>
        <v>0</v>
      </c>
      <c r="T74" s="128" t="n">
        <v>0</v>
      </c>
      <c r="U74" s="128"/>
      <c r="V74" s="71" t="n">
        <f aca="false">T74+U74</f>
        <v>0</v>
      </c>
      <c r="W74" s="128" t="n">
        <v>0</v>
      </c>
      <c r="X74" s="128"/>
      <c r="Y74" s="71" t="n">
        <f aca="false">W74+X74</f>
        <v>0</v>
      </c>
      <c r="Z74" s="127" t="n">
        <f aca="false">K74-N74-Q74-T74-W74</f>
        <v>0</v>
      </c>
      <c r="AA74" s="127" t="e">
        <f aca="false">SUM(AB74:AE74)</f>
        <v>#REF!</v>
      </c>
      <c r="AB74" s="127" t="e">
        <f aca="false"/>
        <v>#REF!</v>
      </c>
      <c r="AC74" s="127" t="e">
        <f aca="false"/>
        <v>#REF!</v>
      </c>
      <c r="AD74" s="127" t="e">
        <f aca="false"/>
        <v>#REF!</v>
      </c>
      <c r="AE74" s="127" t="e">
        <f aca="false"/>
        <v>#REF!</v>
      </c>
      <c r="AF74" s="127"/>
      <c r="AG74" s="127" t="e">
        <f aca="false">SUM(AH74:AK74)</f>
        <v>#REF!</v>
      </c>
      <c r="AH74" s="127" t="e">
        <f aca="false"/>
        <v>#REF!</v>
      </c>
      <c r="AI74" s="127" t="e">
        <f aca="false"/>
        <v>#REF!</v>
      </c>
      <c r="AJ74" s="127" t="e">
        <f aca="false"/>
        <v>#REF!</v>
      </c>
      <c r="AK74" s="127" t="e">
        <f aca="false"/>
        <v>#REF!</v>
      </c>
      <c r="AL74" s="127"/>
      <c r="AM74" s="6" t="n">
        <f aca="false">IF($K74=0,IF($M74=0,0,1),1)</f>
        <v>0</v>
      </c>
      <c r="AN74" s="6" t="n">
        <f aca="false">IF($L74=0,IF($R74=0,0,1),1)</f>
        <v>0</v>
      </c>
    </row>
    <row r="75" customFormat="false" ht="18" hidden="true" customHeight="false" outlineLevel="0" collapsed="false">
      <c r="A75" s="73"/>
      <c r="B75" s="78" t="s">
        <v>37</v>
      </c>
      <c r="C75" s="78" t="s">
        <v>125</v>
      </c>
      <c r="D75" s="84" t="s">
        <v>128</v>
      </c>
      <c r="E75" s="82" t="n">
        <v>0</v>
      </c>
      <c r="F75" s="78" t="s">
        <v>131</v>
      </c>
      <c r="G75" s="78"/>
      <c r="H75" s="78"/>
      <c r="I75" s="79" t="s">
        <v>148</v>
      </c>
      <c r="J75" s="67"/>
      <c r="K75" s="67" t="n">
        <v>0</v>
      </c>
      <c r="L75" s="67" t="n">
        <f aca="false">O75+R75+U75+X75</f>
        <v>0</v>
      </c>
      <c r="M75" s="67" t="n">
        <f aca="false">L75+K75</f>
        <v>0</v>
      </c>
      <c r="N75" s="85" t="n">
        <v>0</v>
      </c>
      <c r="O75" s="85"/>
      <c r="P75" s="80" t="n">
        <f aca="false">N75+O75</f>
        <v>0</v>
      </c>
      <c r="Q75" s="85" t="n">
        <v>0</v>
      </c>
      <c r="R75" s="67"/>
      <c r="S75" s="67" t="n">
        <f aca="false">R75+Q75</f>
        <v>0</v>
      </c>
      <c r="T75" s="85" t="n">
        <v>0</v>
      </c>
      <c r="U75" s="85"/>
      <c r="V75" s="71" t="n">
        <f aca="false">T75+U75</f>
        <v>0</v>
      </c>
      <c r="W75" s="85" t="n">
        <v>0</v>
      </c>
      <c r="X75" s="85"/>
      <c r="Y75" s="71" t="n">
        <f aca="false">W75+X75</f>
        <v>0</v>
      </c>
      <c r="Z75" s="67" t="n">
        <f aca="false">K75-N75-Q75-T75-W75</f>
        <v>0</v>
      </c>
      <c r="AA75" s="67" t="e">
        <f aca="false">SUM(AB75:AE75)</f>
        <v>#REF!</v>
      </c>
      <c r="AB75" s="67" t="e">
        <f aca="false"/>
        <v>#REF!</v>
      </c>
      <c r="AC75" s="67" t="e">
        <f aca="false"/>
        <v>#REF!</v>
      </c>
      <c r="AD75" s="67" t="e">
        <f aca="false"/>
        <v>#REF!</v>
      </c>
      <c r="AE75" s="67" t="e">
        <f aca="false"/>
        <v>#REF!</v>
      </c>
      <c r="AF75" s="67"/>
      <c r="AG75" s="67" t="e">
        <f aca="false">SUM(AH75:AK75)</f>
        <v>#REF!</v>
      </c>
      <c r="AH75" s="67" t="e">
        <f aca="false"/>
        <v>#REF!</v>
      </c>
      <c r="AI75" s="67" t="e">
        <f aca="false"/>
        <v>#REF!</v>
      </c>
      <c r="AJ75" s="67" t="e">
        <f aca="false"/>
        <v>#REF!</v>
      </c>
      <c r="AK75" s="67" t="e">
        <f aca="false"/>
        <v>#REF!</v>
      </c>
      <c r="AL75" s="67"/>
      <c r="AM75" s="6" t="n">
        <f aca="false">IF($K75=0,IF($M75=0,0,1),1)</f>
        <v>0</v>
      </c>
      <c r="AN75" s="6" t="n">
        <f aca="false">IF($L75=0,IF($R75=0,0,1),1)</f>
        <v>0</v>
      </c>
    </row>
    <row r="76" customFormat="false" ht="18" hidden="true" customHeight="false" outlineLevel="0" collapsed="false">
      <c r="A76" s="73"/>
      <c r="B76" s="78" t="s">
        <v>37</v>
      </c>
      <c r="C76" s="78" t="s">
        <v>125</v>
      </c>
      <c r="D76" s="84" t="s">
        <v>128</v>
      </c>
      <c r="E76" s="82" t="n">
        <v>0</v>
      </c>
      <c r="F76" s="78" t="s">
        <v>131</v>
      </c>
      <c r="G76" s="78"/>
      <c r="H76" s="78"/>
      <c r="I76" s="79" t="s">
        <v>149</v>
      </c>
      <c r="J76" s="67"/>
      <c r="K76" s="67" t="n">
        <v>0</v>
      </c>
      <c r="L76" s="67" t="n">
        <f aca="false">O76+R76+U76+X76</f>
        <v>0</v>
      </c>
      <c r="M76" s="67" t="n">
        <f aca="false">L76+K76</f>
        <v>0</v>
      </c>
      <c r="N76" s="85" t="n">
        <v>0</v>
      </c>
      <c r="O76" s="85"/>
      <c r="P76" s="80" t="n">
        <f aca="false">N76+O76</f>
        <v>0</v>
      </c>
      <c r="Q76" s="85" t="n">
        <v>0</v>
      </c>
      <c r="R76" s="67"/>
      <c r="S76" s="67" t="n">
        <f aca="false">R76+Q76</f>
        <v>0</v>
      </c>
      <c r="T76" s="85" t="n">
        <v>0</v>
      </c>
      <c r="U76" s="85"/>
      <c r="V76" s="71" t="n">
        <f aca="false">T76+U76</f>
        <v>0</v>
      </c>
      <c r="W76" s="85" t="n">
        <v>0</v>
      </c>
      <c r="X76" s="85"/>
      <c r="Y76" s="71" t="n">
        <f aca="false">W76+X76</f>
        <v>0</v>
      </c>
      <c r="Z76" s="67" t="n">
        <f aca="false">K76-N76-Q76-T76-W76</f>
        <v>0</v>
      </c>
      <c r="AA76" s="67" t="e">
        <f aca="false">SUM(AB76:AE76)</f>
        <v>#REF!</v>
      </c>
      <c r="AB76" s="67" t="e">
        <f aca="false"/>
        <v>#REF!</v>
      </c>
      <c r="AC76" s="67" t="e">
        <f aca="false"/>
        <v>#REF!</v>
      </c>
      <c r="AD76" s="67" t="e">
        <f aca="false"/>
        <v>#REF!</v>
      </c>
      <c r="AE76" s="67" t="e">
        <f aca="false"/>
        <v>#REF!</v>
      </c>
      <c r="AF76" s="67"/>
      <c r="AG76" s="67" t="e">
        <f aca="false">SUM(AH76:AK76)</f>
        <v>#REF!</v>
      </c>
      <c r="AH76" s="67" t="e">
        <f aca="false"/>
        <v>#REF!</v>
      </c>
      <c r="AI76" s="67" t="e">
        <f aca="false"/>
        <v>#REF!</v>
      </c>
      <c r="AJ76" s="67" t="e">
        <f aca="false"/>
        <v>#REF!</v>
      </c>
      <c r="AK76" s="67" t="e">
        <f aca="false"/>
        <v>#REF!</v>
      </c>
      <c r="AL76" s="67"/>
      <c r="AM76" s="6" t="n">
        <f aca="false">IF($K76=0,IF($M76=0,0,1),1)</f>
        <v>0</v>
      </c>
      <c r="AN76" s="6" t="n">
        <f aca="false">IF($L76=0,IF($R76=0,0,1),1)</f>
        <v>0</v>
      </c>
    </row>
    <row r="77" customFormat="false" ht="18" hidden="true" customHeight="false" outlineLevel="0" collapsed="false">
      <c r="A77" s="73"/>
      <c r="B77" s="78" t="s">
        <v>37</v>
      </c>
      <c r="C77" s="78" t="s">
        <v>125</v>
      </c>
      <c r="D77" s="84" t="s">
        <v>128</v>
      </c>
      <c r="E77" s="82" t="n">
        <v>0</v>
      </c>
      <c r="F77" s="78" t="s">
        <v>131</v>
      </c>
      <c r="G77" s="78"/>
      <c r="H77" s="78"/>
      <c r="I77" s="79" t="s">
        <v>150</v>
      </c>
      <c r="J77" s="67"/>
      <c r="K77" s="67" t="n">
        <v>0</v>
      </c>
      <c r="L77" s="67" t="n">
        <f aca="false">O77+R77+U77+X77</f>
        <v>0</v>
      </c>
      <c r="M77" s="67" t="n">
        <f aca="false">L77+K77</f>
        <v>0</v>
      </c>
      <c r="N77" s="85" t="n">
        <v>0</v>
      </c>
      <c r="O77" s="85"/>
      <c r="P77" s="80" t="n">
        <f aca="false">N77+O77</f>
        <v>0</v>
      </c>
      <c r="Q77" s="85" t="n">
        <v>0</v>
      </c>
      <c r="R77" s="67"/>
      <c r="S77" s="67" t="n">
        <f aca="false">R77+Q77</f>
        <v>0</v>
      </c>
      <c r="T77" s="85" t="n">
        <v>0</v>
      </c>
      <c r="U77" s="85"/>
      <c r="V77" s="71" t="n">
        <f aca="false">T77+U77</f>
        <v>0</v>
      </c>
      <c r="W77" s="85" t="n">
        <v>0</v>
      </c>
      <c r="X77" s="85"/>
      <c r="Y77" s="71" t="n">
        <f aca="false">W77+X77</f>
        <v>0</v>
      </c>
      <c r="Z77" s="67" t="n">
        <f aca="false">K77-N77-Q77-T77-W77</f>
        <v>0</v>
      </c>
      <c r="AA77" s="67" t="e">
        <f aca="false">SUM(AB77:AE77)</f>
        <v>#REF!</v>
      </c>
      <c r="AB77" s="67" t="e">
        <f aca="false"/>
        <v>#REF!</v>
      </c>
      <c r="AC77" s="67" t="e">
        <f aca="false"/>
        <v>#REF!</v>
      </c>
      <c r="AD77" s="67" t="e">
        <f aca="false"/>
        <v>#REF!</v>
      </c>
      <c r="AE77" s="67" t="e">
        <f aca="false"/>
        <v>#REF!</v>
      </c>
      <c r="AF77" s="67"/>
      <c r="AG77" s="67" t="e">
        <f aca="false">SUM(AH77:AK77)</f>
        <v>#REF!</v>
      </c>
      <c r="AH77" s="67" t="e">
        <f aca="false"/>
        <v>#REF!</v>
      </c>
      <c r="AI77" s="67" t="e">
        <f aca="false"/>
        <v>#REF!</v>
      </c>
      <c r="AJ77" s="67" t="e">
        <f aca="false"/>
        <v>#REF!</v>
      </c>
      <c r="AK77" s="67" t="e">
        <f aca="false"/>
        <v>#REF!</v>
      </c>
      <c r="AL77" s="67"/>
      <c r="AM77" s="6" t="n">
        <f aca="false">IF($K77=0,IF($M77=0,0,1),1)</f>
        <v>0</v>
      </c>
      <c r="AN77" s="6" t="n">
        <f aca="false">IF($L77=0,IF($R77=0,0,1),1)</f>
        <v>0</v>
      </c>
    </row>
    <row r="78" customFormat="false" ht="33.75" hidden="true" customHeight="false" outlineLevel="0" collapsed="false">
      <c r="A78" s="73" t="s">
        <v>71</v>
      </c>
      <c r="B78" s="74" t="s">
        <v>37</v>
      </c>
      <c r="C78" s="74" t="s">
        <v>126</v>
      </c>
      <c r="D78" s="81" t="s">
        <v>116</v>
      </c>
      <c r="E78" s="82"/>
      <c r="F78" s="78" t="s">
        <v>151</v>
      </c>
      <c r="G78" s="74" t="n">
        <v>56</v>
      </c>
      <c r="H78" s="74" t="n">
        <v>17</v>
      </c>
      <c r="I78" s="79" t="s">
        <v>152</v>
      </c>
      <c r="J78" s="67"/>
      <c r="K78" s="95" t="n">
        <v>0.1</v>
      </c>
      <c r="L78" s="67" t="n">
        <f aca="false">O78+R78+U78+X78</f>
        <v>0</v>
      </c>
      <c r="M78" s="95" t="n">
        <f aca="false">L78+K78</f>
        <v>0.1</v>
      </c>
      <c r="N78" s="95" t="n">
        <v>0.1</v>
      </c>
      <c r="O78" s="95"/>
      <c r="P78" s="97" t="n">
        <f aca="false">N78+O78</f>
        <v>0.1</v>
      </c>
      <c r="Q78" s="95" t="n">
        <v>0</v>
      </c>
      <c r="R78" s="95"/>
      <c r="S78" s="95" t="n">
        <f aca="false">R78+Q78</f>
        <v>0</v>
      </c>
      <c r="T78" s="95" t="n">
        <v>0</v>
      </c>
      <c r="U78" s="95"/>
      <c r="V78" s="98" t="n">
        <f aca="false">T78+U78</f>
        <v>0</v>
      </c>
      <c r="W78" s="95" t="n">
        <v>0</v>
      </c>
      <c r="X78" s="95"/>
      <c r="Y78" s="98" t="n">
        <f aca="false">W78+X78</f>
        <v>0</v>
      </c>
      <c r="Z78" s="67" t="n">
        <f aca="false">K78-N78-Q78-T78-W78</f>
        <v>0</v>
      </c>
      <c r="AA78" s="67" t="e">
        <f aca="false">SUM(AB78:AE78)</f>
        <v>#REF!</v>
      </c>
      <c r="AB78" s="67" t="e">
        <f aca="false"/>
        <v>#REF!</v>
      </c>
      <c r="AC78" s="67" t="e">
        <f aca="false"/>
        <v>#REF!</v>
      </c>
      <c r="AD78" s="67" t="e">
        <f aca="false"/>
        <v>#REF!</v>
      </c>
      <c r="AE78" s="67" t="e">
        <f aca="false"/>
        <v>#REF!</v>
      </c>
      <c r="AF78" s="67"/>
      <c r="AG78" s="67" t="e">
        <f aca="false">SUM(AH78:AK78)</f>
        <v>#REF!</v>
      </c>
      <c r="AH78" s="67" t="e">
        <f aca="false"/>
        <v>#REF!</v>
      </c>
      <c r="AI78" s="67" t="e">
        <f aca="false"/>
        <v>#REF!</v>
      </c>
      <c r="AJ78" s="67" t="e">
        <f aca="false"/>
        <v>#REF!</v>
      </c>
      <c r="AK78" s="67" t="e">
        <f aca="false"/>
        <v>#REF!</v>
      </c>
      <c r="AL78" s="67"/>
      <c r="AM78" s="6" t="n">
        <f aca="false">IF($K78=0,IF($M78=0,0,1),1)</f>
        <v>1</v>
      </c>
      <c r="AN78" s="6" t="n">
        <f aca="false">IF($L78=0,IF($R78=0,0,1),1)</f>
        <v>0</v>
      </c>
    </row>
    <row r="79" customFormat="false" ht="36" hidden="false" customHeight="false" outlineLevel="0" collapsed="false">
      <c r="A79" s="45"/>
      <c r="B79" s="51" t="s">
        <v>39</v>
      </c>
      <c r="C79" s="51"/>
      <c r="D79" s="47"/>
      <c r="E79" s="48"/>
      <c r="F79" s="49"/>
      <c r="G79" s="50"/>
      <c r="H79" s="51"/>
      <c r="I79" s="105" t="s">
        <v>153</v>
      </c>
      <c r="J79" s="53" t="n">
        <f aca="false">SUM(J85:J94)</f>
        <v>0</v>
      </c>
      <c r="K79" s="53" t="n">
        <f aca="false">SUM(K85:K94)</f>
        <v>28658.5</v>
      </c>
      <c r="L79" s="129" t="n">
        <f aca="false">SUM(L85:L94)</f>
        <v>-17.54</v>
      </c>
      <c r="M79" s="129" t="n">
        <f aca="false">SUM(M85:M94)</f>
        <v>28640.96</v>
      </c>
      <c r="N79" s="53" t="n">
        <f aca="false">SUM(N85:N94)</f>
        <v>4120</v>
      </c>
      <c r="O79" s="53" t="n">
        <f aca="false">SUM(O85:O94)</f>
        <v>0</v>
      </c>
      <c r="P79" s="53" t="n">
        <f aca="false">SUM(P85:P94)</f>
        <v>4120</v>
      </c>
      <c r="Q79" s="53" t="n">
        <f aca="false">SUM(Q85:Q94)</f>
        <v>12318</v>
      </c>
      <c r="R79" s="129" t="n">
        <f aca="false">SUM(R85:R94)</f>
        <v>-15.62</v>
      </c>
      <c r="S79" s="129" t="n">
        <f aca="false">SUM(S85:S94)</f>
        <v>12302.38</v>
      </c>
      <c r="T79" s="53" t="n">
        <f aca="false">SUM(T85:T94)</f>
        <v>7631.9</v>
      </c>
      <c r="U79" s="129" t="n">
        <f aca="false">SUM(U85:U94)</f>
        <v>-1.92</v>
      </c>
      <c r="V79" s="129" t="n">
        <f aca="false">SUM(V85:V94)</f>
        <v>7629.98</v>
      </c>
      <c r="W79" s="53" t="n">
        <f aca="false">SUM(W85:W94)</f>
        <v>4588.6</v>
      </c>
      <c r="X79" s="53" t="n">
        <f aca="false">SUM(X85:X94)</f>
        <v>0</v>
      </c>
      <c r="Y79" s="53" t="n">
        <f aca="false">SUM(Y85:Y94)</f>
        <v>4588.6</v>
      </c>
      <c r="Z79" s="57" t="n">
        <f aca="false">K79-N79-Q79-T79-W79</f>
        <v>0</v>
      </c>
      <c r="AA79" s="53" t="e">
        <f aca="false">SUM(AB79:AE79)</f>
        <v>#REF!</v>
      </c>
      <c r="AB79" s="53" t="e">
        <f aca="false"/>
        <v>#REF!</v>
      </c>
      <c r="AC79" s="53" t="e">
        <f aca="false"/>
        <v>#REF!</v>
      </c>
      <c r="AD79" s="53" t="e">
        <f aca="false"/>
        <v>#REF!</v>
      </c>
      <c r="AE79" s="53" t="e">
        <f aca="false"/>
        <v>#REF!</v>
      </c>
      <c r="AF79" s="53"/>
      <c r="AG79" s="53" t="e">
        <f aca="false">SUM(AH79:AK79)</f>
        <v>#REF!</v>
      </c>
      <c r="AH79" s="53" t="e">
        <f aca="false"/>
        <v>#REF!</v>
      </c>
      <c r="AI79" s="53" t="e">
        <f aca="false"/>
        <v>#REF!</v>
      </c>
      <c r="AJ79" s="53" t="e">
        <f aca="false"/>
        <v>#REF!</v>
      </c>
      <c r="AK79" s="53" t="e">
        <f aca="false"/>
        <v>#REF!</v>
      </c>
      <c r="AL79" s="53"/>
      <c r="AM79" s="6" t="n">
        <f aca="false">IF($K79=0,IF($M79=0,0,1),1)</f>
        <v>1</v>
      </c>
      <c r="AN79" s="11" t="n">
        <f aca="false">IF($L79=0,IF($R79=0,0,1),1)</f>
        <v>1</v>
      </c>
    </row>
    <row r="80" customFormat="false" ht="18" hidden="true" customHeight="false" outlineLevel="1" collapsed="false">
      <c r="A80" s="60"/>
      <c r="B80" s="61"/>
      <c r="C80" s="61"/>
      <c r="D80" s="62"/>
      <c r="E80" s="63"/>
      <c r="F80" s="61"/>
      <c r="G80" s="61"/>
      <c r="H80" s="61"/>
      <c r="I80" s="64"/>
      <c r="J80" s="65" t="n">
        <f aca="false">SUM(J81:J84)</f>
        <v>0</v>
      </c>
      <c r="K80" s="66" t="n">
        <v>28658.5</v>
      </c>
      <c r="L80" s="67" t="n">
        <f aca="false">O80+R80+U80+X80</f>
        <v>-15.62</v>
      </c>
      <c r="M80" s="66" t="n">
        <f aca="false">L80+K80</f>
        <v>28642.88</v>
      </c>
      <c r="N80" s="66" t="n">
        <v>4120</v>
      </c>
      <c r="O80" s="66"/>
      <c r="P80" s="68" t="n">
        <f aca="false">N80+O80</f>
        <v>4120</v>
      </c>
      <c r="Q80" s="66" t="n">
        <v>12318</v>
      </c>
      <c r="R80" s="66" t="n">
        <f aca="false">SUM(R81:R84)</f>
        <v>-15.62</v>
      </c>
      <c r="S80" s="66" t="n">
        <f aca="false">R80+Q80</f>
        <v>12302.38</v>
      </c>
      <c r="T80" s="66" t="n">
        <v>7631.9</v>
      </c>
      <c r="U80" s="66"/>
      <c r="V80" s="69" t="n">
        <f aca="false">T80+U80</f>
        <v>7631.9</v>
      </c>
      <c r="W80" s="66" t="n">
        <v>4588.6</v>
      </c>
      <c r="X80" s="66"/>
      <c r="Y80" s="69" t="n">
        <f aca="false">W80+X80</f>
        <v>4588.6</v>
      </c>
      <c r="Z80" s="65" t="n">
        <f aca="false">K80-N80-Q80-T80-W80</f>
        <v>0</v>
      </c>
      <c r="AA80" s="65" t="e">
        <f aca="false">SUM(AB80:AE80)</f>
        <v>#REF!</v>
      </c>
      <c r="AB80" s="65" t="e">
        <f aca="false"/>
        <v>#REF!</v>
      </c>
      <c r="AC80" s="65" t="e">
        <f aca="false"/>
        <v>#REF!</v>
      </c>
      <c r="AD80" s="65" t="e">
        <f aca="false"/>
        <v>#REF!</v>
      </c>
      <c r="AE80" s="65" t="e">
        <f aca="false"/>
        <v>#REF!</v>
      </c>
      <c r="AF80" s="65"/>
      <c r="AG80" s="65" t="e">
        <f aca="false">SUM(AH80:AK80)</f>
        <v>#REF!</v>
      </c>
      <c r="AH80" s="65" t="e">
        <f aca="false"/>
        <v>#REF!</v>
      </c>
      <c r="AI80" s="65" t="e">
        <f aca="false"/>
        <v>#REF!</v>
      </c>
      <c r="AJ80" s="65" t="e">
        <f aca="false"/>
        <v>#REF!</v>
      </c>
      <c r="AK80" s="65" t="e">
        <f aca="false"/>
        <v>#REF!</v>
      </c>
      <c r="AL80" s="65"/>
      <c r="AM80" s="6" t="n">
        <f aca="false">IF($K80=0,IF($M80=0,0,1),1)</f>
        <v>1</v>
      </c>
      <c r="AN80" s="11" t="n">
        <f aca="false">IF($L80=0,IF($R80=0,0,1),1)</f>
        <v>1</v>
      </c>
    </row>
    <row r="81" customFormat="false" ht="36" hidden="true" customHeight="false" outlineLevel="1" collapsed="false">
      <c r="A81" s="60"/>
      <c r="B81" s="61" t="s">
        <v>39</v>
      </c>
      <c r="C81" s="61" t="s">
        <v>100</v>
      </c>
      <c r="D81" s="62"/>
      <c r="E81" s="63"/>
      <c r="F81" s="61"/>
      <c r="G81" s="61"/>
      <c r="H81" s="61"/>
      <c r="I81" s="64"/>
      <c r="J81" s="65" t="n">
        <f aca="false">SUM(J85:J85)</f>
        <v>0</v>
      </c>
      <c r="K81" s="65" t="n">
        <v>116</v>
      </c>
      <c r="L81" s="67" t="n">
        <f aca="false">O81+R81+U81+X81</f>
        <v>0</v>
      </c>
      <c r="M81" s="65" t="n">
        <f aca="false">L81+K81</f>
        <v>116</v>
      </c>
      <c r="N81" s="65" t="n">
        <v>116</v>
      </c>
      <c r="O81" s="65"/>
      <c r="P81" s="70" t="n">
        <f aca="false">N81+O81</f>
        <v>116</v>
      </c>
      <c r="Q81" s="65" t="n">
        <v>0</v>
      </c>
      <c r="R81" s="65" t="n">
        <f aca="false">SUM(R85:R85)</f>
        <v>0</v>
      </c>
      <c r="S81" s="65" t="n">
        <f aca="false">R81+Q81</f>
        <v>0</v>
      </c>
      <c r="T81" s="65" t="n">
        <v>0</v>
      </c>
      <c r="U81" s="65"/>
      <c r="V81" s="71" t="n">
        <f aca="false">T81+U81</f>
        <v>0</v>
      </c>
      <c r="W81" s="65" t="n">
        <v>0</v>
      </c>
      <c r="X81" s="65"/>
      <c r="Y81" s="71" t="n">
        <f aca="false">W81+X81</f>
        <v>0</v>
      </c>
      <c r="Z81" s="65" t="n">
        <f aca="false">K81-N81-Q81-T81-W81</f>
        <v>0</v>
      </c>
      <c r="AA81" s="65" t="e">
        <f aca="false">SUM(AB81:AE81)</f>
        <v>#REF!</v>
      </c>
      <c r="AB81" s="65" t="e">
        <f aca="false"/>
        <v>#REF!</v>
      </c>
      <c r="AC81" s="65" t="e">
        <f aca="false"/>
        <v>#REF!</v>
      </c>
      <c r="AD81" s="65" t="e">
        <f aca="false"/>
        <v>#REF!</v>
      </c>
      <c r="AE81" s="65" t="e">
        <f aca="false"/>
        <v>#REF!</v>
      </c>
      <c r="AF81" s="65"/>
      <c r="AG81" s="65" t="e">
        <f aca="false">SUM(AH81:AK81)</f>
        <v>#REF!</v>
      </c>
      <c r="AH81" s="65" t="e">
        <f aca="false"/>
        <v>#REF!</v>
      </c>
      <c r="AI81" s="65" t="e">
        <f aca="false"/>
        <v>#REF!</v>
      </c>
      <c r="AJ81" s="65" t="e">
        <f aca="false"/>
        <v>#REF!</v>
      </c>
      <c r="AK81" s="65" t="e">
        <f aca="false"/>
        <v>#REF!</v>
      </c>
      <c r="AL81" s="65"/>
      <c r="AM81" s="6" t="n">
        <f aca="false">IF($K81=0,IF($M81=0,0,1),1)</f>
        <v>1</v>
      </c>
      <c r="AN81" s="6" t="n">
        <f aca="false">IF($L81=0,IF($R81=0,0,1),1)</f>
        <v>0</v>
      </c>
    </row>
    <row r="82" customFormat="false" ht="36" hidden="true" customHeight="false" outlineLevel="1" collapsed="false">
      <c r="A82" s="60"/>
      <c r="B82" s="61" t="s">
        <v>39</v>
      </c>
      <c r="C82" s="61" t="s">
        <v>43</v>
      </c>
      <c r="D82" s="62"/>
      <c r="E82" s="63"/>
      <c r="F82" s="61"/>
      <c r="G82" s="61"/>
      <c r="H82" s="61"/>
      <c r="I82" s="64"/>
      <c r="J82" s="65" t="n">
        <f aca="false">J86</f>
        <v>0</v>
      </c>
      <c r="K82" s="65" t="n">
        <v>8516.5</v>
      </c>
      <c r="L82" s="67" t="n">
        <f aca="false">O82+R82+U82+X82</f>
        <v>-15.62</v>
      </c>
      <c r="M82" s="65" t="n">
        <f aca="false">L82+K82</f>
        <v>8500.88</v>
      </c>
      <c r="N82" s="65" t="n">
        <v>1960</v>
      </c>
      <c r="O82" s="65"/>
      <c r="P82" s="70" t="n">
        <f aca="false">N82+O82</f>
        <v>1960</v>
      </c>
      <c r="Q82" s="65" t="n">
        <v>2569</v>
      </c>
      <c r="R82" s="65" t="n">
        <f aca="false">R86</f>
        <v>-15.62</v>
      </c>
      <c r="S82" s="65" t="n">
        <f aca="false">R82+Q82</f>
        <v>2553.38</v>
      </c>
      <c r="T82" s="65" t="n">
        <v>2015.9</v>
      </c>
      <c r="U82" s="65"/>
      <c r="V82" s="71" t="n">
        <f aca="false">T82+U82</f>
        <v>2015.9</v>
      </c>
      <c r="W82" s="65" t="n">
        <v>1971.6</v>
      </c>
      <c r="X82" s="65"/>
      <c r="Y82" s="71" t="n">
        <f aca="false">W82+X82</f>
        <v>1971.6</v>
      </c>
      <c r="Z82" s="65" t="n">
        <f aca="false">K82-N82-Q82-T82-W82</f>
        <v>0</v>
      </c>
      <c r="AA82" s="65" t="e">
        <f aca="false">SUM(AB82:AE82)</f>
        <v>#REF!</v>
      </c>
      <c r="AB82" s="65" t="e">
        <f aca="false"/>
        <v>#REF!</v>
      </c>
      <c r="AC82" s="65" t="e">
        <f aca="false"/>
        <v>#REF!</v>
      </c>
      <c r="AD82" s="65" t="e">
        <f aca="false"/>
        <v>#REF!</v>
      </c>
      <c r="AE82" s="65" t="e">
        <f aca="false"/>
        <v>#REF!</v>
      </c>
      <c r="AF82" s="65"/>
      <c r="AG82" s="65" t="e">
        <f aca="false">SUM(AH82:AK82)</f>
        <v>#REF!</v>
      </c>
      <c r="AH82" s="65" t="e">
        <f aca="false"/>
        <v>#REF!</v>
      </c>
      <c r="AI82" s="65" t="e">
        <f aca="false"/>
        <v>#REF!</v>
      </c>
      <c r="AJ82" s="65" t="e">
        <f aca="false"/>
        <v>#REF!</v>
      </c>
      <c r="AK82" s="65" t="e">
        <f aca="false"/>
        <v>#REF!</v>
      </c>
      <c r="AL82" s="65"/>
      <c r="AM82" s="6" t="n">
        <f aca="false">IF($K82=0,IF($M82=0,0,1),1)</f>
        <v>1</v>
      </c>
      <c r="AN82" s="11" t="n">
        <f aca="false">IF($L82=0,IF($R82=0,0,1),1)</f>
        <v>1</v>
      </c>
    </row>
    <row r="83" customFormat="false" ht="36" hidden="true" customHeight="false" outlineLevel="1" collapsed="false">
      <c r="A83" s="60"/>
      <c r="B83" s="61" t="s">
        <v>39</v>
      </c>
      <c r="C83" s="61" t="s">
        <v>154</v>
      </c>
      <c r="D83" s="62"/>
      <c r="E83" s="63"/>
      <c r="F83" s="61"/>
      <c r="G83" s="61"/>
      <c r="H83" s="61"/>
      <c r="I83" s="64"/>
      <c r="J83" s="65" t="n">
        <f aca="false">SUM(J87:J93)</f>
        <v>0</v>
      </c>
      <c r="K83" s="65" t="n">
        <v>20026</v>
      </c>
      <c r="L83" s="67" t="n">
        <f aca="false">O83+R83+U83+X83</f>
        <v>0</v>
      </c>
      <c r="M83" s="65" t="n">
        <f aca="false">L83+K83</f>
        <v>20026</v>
      </c>
      <c r="N83" s="65" t="n">
        <v>2044</v>
      </c>
      <c r="O83" s="65"/>
      <c r="P83" s="70" t="n">
        <f aca="false">N83+O83</f>
        <v>2044</v>
      </c>
      <c r="Q83" s="65" t="n">
        <v>9749</v>
      </c>
      <c r="R83" s="65" t="n">
        <f aca="false">SUM(R87:R93)</f>
        <v>0</v>
      </c>
      <c r="S83" s="65" t="n">
        <f aca="false">R83+Q83</f>
        <v>9749</v>
      </c>
      <c r="T83" s="65" t="n">
        <v>5616</v>
      </c>
      <c r="U83" s="65"/>
      <c r="V83" s="71" t="n">
        <f aca="false">T83+U83</f>
        <v>5616</v>
      </c>
      <c r="W83" s="65" t="n">
        <v>2617</v>
      </c>
      <c r="X83" s="65"/>
      <c r="Y83" s="71" t="n">
        <f aca="false">W83+X83</f>
        <v>2617</v>
      </c>
      <c r="Z83" s="65" t="n">
        <f aca="false">K83-N83-Q83-T83-W83</f>
        <v>0</v>
      </c>
      <c r="AA83" s="65" t="e">
        <f aca="false">SUM(AB83:AE83)</f>
        <v>#REF!</v>
      </c>
      <c r="AB83" s="65" t="e">
        <f aca="false"/>
        <v>#REF!</v>
      </c>
      <c r="AC83" s="65" t="e">
        <f aca="false"/>
        <v>#REF!</v>
      </c>
      <c r="AD83" s="65" t="e">
        <f aca="false"/>
        <v>#REF!</v>
      </c>
      <c r="AE83" s="65" t="e">
        <f aca="false"/>
        <v>#REF!</v>
      </c>
      <c r="AF83" s="65"/>
      <c r="AG83" s="65" t="e">
        <f aca="false">SUM(AH83:AK83)</f>
        <v>#REF!</v>
      </c>
      <c r="AH83" s="65" t="e">
        <f aca="false"/>
        <v>#REF!</v>
      </c>
      <c r="AI83" s="65" t="e">
        <f aca="false"/>
        <v>#REF!</v>
      </c>
      <c r="AJ83" s="65" t="e">
        <f aca="false"/>
        <v>#REF!</v>
      </c>
      <c r="AK83" s="65" t="e">
        <f aca="false"/>
        <v>#REF!</v>
      </c>
      <c r="AL83" s="65"/>
      <c r="AM83" s="6" t="n">
        <f aca="false">IF($K83=0,IF($M83=0,0,1),1)</f>
        <v>1</v>
      </c>
      <c r="AN83" s="6" t="n">
        <f aca="false">IF($L83=0,IF($R83=0,0,1),1)</f>
        <v>0</v>
      </c>
    </row>
    <row r="84" customFormat="false" ht="36" hidden="true" customHeight="false" outlineLevel="1" collapsed="false">
      <c r="A84" s="60"/>
      <c r="B84" s="61" t="s">
        <v>39</v>
      </c>
      <c r="C84" s="61" t="s">
        <v>155</v>
      </c>
      <c r="D84" s="62"/>
      <c r="E84" s="63"/>
      <c r="F84" s="61"/>
      <c r="G84" s="61"/>
      <c r="H84" s="61"/>
      <c r="I84" s="64"/>
      <c r="J84" s="65" t="n">
        <f aca="false">J94</f>
        <v>0</v>
      </c>
      <c r="K84" s="65" t="n">
        <v>0</v>
      </c>
      <c r="L84" s="67" t="n">
        <f aca="false">O84+R84+U84+X84</f>
        <v>0</v>
      </c>
      <c r="M84" s="65" t="n">
        <f aca="false">L84+K84</f>
        <v>0</v>
      </c>
      <c r="N84" s="72" t="n">
        <v>0</v>
      </c>
      <c r="O84" s="72"/>
      <c r="P84" s="80" t="n">
        <f aca="false">N84+O84</f>
        <v>0</v>
      </c>
      <c r="Q84" s="72" t="n">
        <v>0</v>
      </c>
      <c r="R84" s="65" t="n">
        <f aca="false">R94</f>
        <v>0</v>
      </c>
      <c r="S84" s="65" t="n">
        <f aca="false">R84+Q84</f>
        <v>0</v>
      </c>
      <c r="T84" s="72" t="n">
        <v>0</v>
      </c>
      <c r="U84" s="72"/>
      <c r="V84" s="71" t="n">
        <f aca="false">T84+U84</f>
        <v>0</v>
      </c>
      <c r="W84" s="72" t="n">
        <v>0</v>
      </c>
      <c r="X84" s="72"/>
      <c r="Y84" s="71" t="n">
        <f aca="false">W84+X84</f>
        <v>0</v>
      </c>
      <c r="Z84" s="65" t="n">
        <f aca="false">K84-N84-Q84-T84-W84</f>
        <v>0</v>
      </c>
      <c r="AA84" s="65" t="e">
        <f aca="false">SUM(AB84:AE84)</f>
        <v>#REF!</v>
      </c>
      <c r="AB84" s="65" t="e">
        <f aca="false"/>
        <v>#REF!</v>
      </c>
      <c r="AC84" s="65" t="e">
        <f aca="false"/>
        <v>#REF!</v>
      </c>
      <c r="AD84" s="65" t="e">
        <f aca="false"/>
        <v>#REF!</v>
      </c>
      <c r="AE84" s="65" t="e">
        <f aca="false"/>
        <v>#REF!</v>
      </c>
      <c r="AF84" s="65"/>
      <c r="AG84" s="65" t="e">
        <f aca="false">SUM(AH84:AK84)</f>
        <v>#REF!</v>
      </c>
      <c r="AH84" s="65" t="e">
        <f aca="false"/>
        <v>#REF!</v>
      </c>
      <c r="AI84" s="65" t="e">
        <f aca="false"/>
        <v>#REF!</v>
      </c>
      <c r="AJ84" s="65" t="e">
        <f aca="false"/>
        <v>#REF!</v>
      </c>
      <c r="AK84" s="65" t="e">
        <f aca="false"/>
        <v>#REF!</v>
      </c>
      <c r="AL84" s="65"/>
      <c r="AM84" s="6" t="n">
        <f aca="false">IF($K84=0,IF($M84=0,0,1),1)</f>
        <v>0</v>
      </c>
      <c r="AN84" s="6" t="n">
        <f aca="false">IF($L84=0,IF($R84=0,0,1),1)</f>
        <v>0</v>
      </c>
    </row>
    <row r="85" customFormat="false" ht="36" hidden="true" customHeight="false" outlineLevel="0" collapsed="false">
      <c r="A85" s="73" t="s">
        <v>156</v>
      </c>
      <c r="B85" s="74" t="s">
        <v>39</v>
      </c>
      <c r="C85" s="74" t="s">
        <v>100</v>
      </c>
      <c r="D85" s="81" t="s">
        <v>157</v>
      </c>
      <c r="E85" s="82"/>
      <c r="F85" s="78" t="s">
        <v>84</v>
      </c>
      <c r="G85" s="74" t="n">
        <v>12</v>
      </c>
      <c r="H85" s="74" t="n">
        <v>1</v>
      </c>
      <c r="I85" s="79" t="s">
        <v>158</v>
      </c>
      <c r="J85" s="67"/>
      <c r="K85" s="67" t="n">
        <v>116</v>
      </c>
      <c r="L85" s="67" t="n">
        <f aca="false">O85+R85+U85+X85</f>
        <v>0</v>
      </c>
      <c r="M85" s="67" t="n">
        <f aca="false">L85+K85</f>
        <v>116</v>
      </c>
      <c r="N85" s="67" t="n">
        <v>116</v>
      </c>
      <c r="O85" s="67"/>
      <c r="P85" s="80" t="n">
        <f aca="false">N85+O85</f>
        <v>116</v>
      </c>
      <c r="Q85" s="67" t="n">
        <v>0</v>
      </c>
      <c r="R85" s="67"/>
      <c r="S85" s="67" t="n">
        <f aca="false">R85+Q85</f>
        <v>0</v>
      </c>
      <c r="T85" s="67" t="n">
        <v>0</v>
      </c>
      <c r="U85" s="67"/>
      <c r="V85" s="71" t="n">
        <f aca="false">T85+U85</f>
        <v>0</v>
      </c>
      <c r="W85" s="67" t="n">
        <v>0</v>
      </c>
      <c r="X85" s="67"/>
      <c r="Y85" s="71" t="n">
        <f aca="false">W85+X85</f>
        <v>0</v>
      </c>
      <c r="Z85" s="67" t="n">
        <f aca="false">K85-N85-Q85-T85-W85</f>
        <v>0</v>
      </c>
      <c r="AA85" s="67" t="e">
        <f aca="false">SUM(AB85:AE85)</f>
        <v>#REF!</v>
      </c>
      <c r="AB85" s="67" t="e">
        <f aca="false"/>
        <v>#REF!</v>
      </c>
      <c r="AC85" s="67" t="e">
        <f aca="false"/>
        <v>#REF!</v>
      </c>
      <c r="AD85" s="67" t="e">
        <f aca="false"/>
        <v>#REF!</v>
      </c>
      <c r="AE85" s="67" t="e">
        <f aca="false"/>
        <v>#REF!</v>
      </c>
      <c r="AF85" s="67"/>
      <c r="AG85" s="67" t="e">
        <f aca="false">SUM(AH85:AK85)</f>
        <v>#REF!</v>
      </c>
      <c r="AH85" s="67" t="e">
        <f aca="false"/>
        <v>#REF!</v>
      </c>
      <c r="AI85" s="67" t="e">
        <f aca="false"/>
        <v>#REF!</v>
      </c>
      <c r="AJ85" s="67" t="e">
        <f aca="false"/>
        <v>#REF!</v>
      </c>
      <c r="AK85" s="67" t="e">
        <f aca="false"/>
        <v>#REF!</v>
      </c>
      <c r="AL85" s="67"/>
      <c r="AM85" s="6" t="n">
        <f aca="false">IF($K85=0,IF($M85=0,0,1),1)</f>
        <v>1</v>
      </c>
      <c r="AN85" s="6" t="n">
        <f aca="false">IF($L85=0,IF($R85=0,0,1),1)</f>
        <v>0</v>
      </c>
    </row>
    <row r="86" customFormat="false" ht="18" hidden="false" customHeight="false" outlineLevel="0" collapsed="false">
      <c r="A86" s="73" t="s">
        <v>159</v>
      </c>
      <c r="B86" s="74" t="s">
        <v>39</v>
      </c>
      <c r="C86" s="74" t="s">
        <v>43</v>
      </c>
      <c r="D86" s="81" t="s">
        <v>160</v>
      </c>
      <c r="E86" s="82"/>
      <c r="F86" s="78" t="s">
        <v>84</v>
      </c>
      <c r="G86" s="74" t="n">
        <v>7</v>
      </c>
      <c r="H86" s="74" t="n">
        <v>1</v>
      </c>
      <c r="I86" s="79" t="s">
        <v>161</v>
      </c>
      <c r="J86" s="67"/>
      <c r="K86" s="67" t="n">
        <v>8516.5</v>
      </c>
      <c r="L86" s="83" t="n">
        <f aca="false">O86+R86+U86+X86</f>
        <v>-17.54</v>
      </c>
      <c r="M86" s="83" t="n">
        <f aca="false">L86+K86</f>
        <v>8498.96</v>
      </c>
      <c r="N86" s="67" t="n">
        <v>1960</v>
      </c>
      <c r="O86" s="67"/>
      <c r="P86" s="80" t="n">
        <f aca="false">N86+O86</f>
        <v>1960</v>
      </c>
      <c r="Q86" s="67" t="n">
        <v>2569</v>
      </c>
      <c r="R86" s="83" t="n">
        <v>-15.62</v>
      </c>
      <c r="S86" s="83" t="n">
        <f aca="false">R86+Q86</f>
        <v>2553.38</v>
      </c>
      <c r="T86" s="67" t="n">
        <v>2015.9</v>
      </c>
      <c r="U86" s="83" t="n">
        <v>-1.92</v>
      </c>
      <c r="V86" s="92" t="n">
        <f aca="false">T86+U86</f>
        <v>2013.98</v>
      </c>
      <c r="W86" s="67" t="n">
        <v>1971.6</v>
      </c>
      <c r="X86" s="67"/>
      <c r="Y86" s="71" t="n">
        <f aca="false">W86+X86</f>
        <v>1971.6</v>
      </c>
      <c r="Z86" s="67" t="n">
        <f aca="false">K86-N86-Q86-T86-W86</f>
        <v>0</v>
      </c>
      <c r="AA86" s="67" t="e">
        <f aca="false">SUM(AB86:AE86)</f>
        <v>#REF!</v>
      </c>
      <c r="AB86" s="67" t="e">
        <f aca="false"/>
        <v>#REF!</v>
      </c>
      <c r="AC86" s="67" t="e">
        <f aca="false"/>
        <v>#REF!</v>
      </c>
      <c r="AD86" s="67" t="e">
        <f aca="false"/>
        <v>#REF!</v>
      </c>
      <c r="AE86" s="67" t="e">
        <f aca="false"/>
        <v>#REF!</v>
      </c>
      <c r="AF86" s="67"/>
      <c r="AG86" s="67" t="e">
        <f aca="false">SUM(AH86:AK86)</f>
        <v>#REF!</v>
      </c>
      <c r="AH86" s="67" t="e">
        <f aca="false"/>
        <v>#REF!</v>
      </c>
      <c r="AI86" s="67" t="e">
        <f aca="false"/>
        <v>#REF!</v>
      </c>
      <c r="AJ86" s="67" t="e">
        <f aca="false"/>
        <v>#REF!</v>
      </c>
      <c r="AK86" s="67" t="e">
        <f aca="false"/>
        <v>#REF!</v>
      </c>
      <c r="AL86" s="67"/>
      <c r="AM86" s="6" t="n">
        <f aca="false">IF($K86=0,IF($M86=0,0,1),1)</f>
        <v>1</v>
      </c>
      <c r="AN86" s="11" t="n">
        <f aca="false">IF($L86=0,IF($R86=0,0,1),1)</f>
        <v>1</v>
      </c>
    </row>
    <row r="87" customFormat="false" ht="33.75" hidden="true" customHeight="false" outlineLevel="0" collapsed="false">
      <c r="A87" s="73" t="s">
        <v>162</v>
      </c>
      <c r="B87" s="74" t="s">
        <v>39</v>
      </c>
      <c r="C87" s="74" t="s">
        <v>154</v>
      </c>
      <c r="D87" s="81" t="s">
        <v>163</v>
      </c>
      <c r="E87" s="82"/>
      <c r="F87" s="78" t="s">
        <v>164</v>
      </c>
      <c r="G87" s="74" t="n">
        <v>220</v>
      </c>
      <c r="H87" s="74" t="n">
        <v>1</v>
      </c>
      <c r="I87" s="79" t="s">
        <v>165</v>
      </c>
      <c r="J87" s="67"/>
      <c r="K87" s="67" t="n">
        <v>10163</v>
      </c>
      <c r="L87" s="67" t="n">
        <f aca="false">O87+R87+U87+X87</f>
        <v>0</v>
      </c>
      <c r="M87" s="67" t="n">
        <f aca="false">L87+K87</f>
        <v>10163</v>
      </c>
      <c r="N87" s="67" t="n">
        <v>2044</v>
      </c>
      <c r="O87" s="67"/>
      <c r="P87" s="80" t="n">
        <f aca="false">N87+O87</f>
        <v>2044</v>
      </c>
      <c r="Q87" s="67" t="n">
        <v>2886</v>
      </c>
      <c r="R87" s="67"/>
      <c r="S87" s="67" t="n">
        <f aca="false">R87+Q87</f>
        <v>2886</v>
      </c>
      <c r="T87" s="67" t="n">
        <v>2616</v>
      </c>
      <c r="U87" s="67"/>
      <c r="V87" s="71" t="n">
        <f aca="false">T87+U87</f>
        <v>2616</v>
      </c>
      <c r="W87" s="67" t="n">
        <v>2617</v>
      </c>
      <c r="X87" s="67"/>
      <c r="Y87" s="71" t="n">
        <f aca="false">W87+X87</f>
        <v>2617</v>
      </c>
      <c r="Z87" s="67" t="n">
        <f aca="false">K87-N87-Q87-T87-W87</f>
        <v>0</v>
      </c>
      <c r="AA87" s="67" t="e">
        <f aca="false">SUM(AB87:AE87)</f>
        <v>#REF!</v>
      </c>
      <c r="AB87" s="67" t="e">
        <f aca="false"/>
        <v>#REF!</v>
      </c>
      <c r="AC87" s="67" t="e">
        <f aca="false"/>
        <v>#REF!</v>
      </c>
      <c r="AD87" s="67" t="e">
        <f aca="false"/>
        <v>#REF!</v>
      </c>
      <c r="AE87" s="67" t="e">
        <f aca="false"/>
        <v>#REF!</v>
      </c>
      <c r="AF87" s="67"/>
      <c r="AG87" s="67" t="e">
        <f aca="false">SUM(AH87:AK87)</f>
        <v>#REF!</v>
      </c>
      <c r="AH87" s="67" t="e">
        <f aca="false"/>
        <v>#REF!</v>
      </c>
      <c r="AI87" s="67" t="e">
        <f aca="false"/>
        <v>#REF!</v>
      </c>
      <c r="AJ87" s="67" t="e">
        <f aca="false"/>
        <v>#REF!</v>
      </c>
      <c r="AK87" s="67" t="e">
        <f aca="false"/>
        <v>#REF!</v>
      </c>
      <c r="AL87" s="67"/>
      <c r="AM87" s="6" t="n">
        <f aca="false">IF($K87=0,IF($M87=0,0,1),1)</f>
        <v>1</v>
      </c>
      <c r="AN87" s="6" t="n">
        <f aca="false">IF($L87=0,IF($R87=0,0,1),1)</f>
        <v>0</v>
      </c>
    </row>
    <row r="88" customFormat="false" ht="49.5" hidden="true" customHeight="false" outlineLevel="0" collapsed="false">
      <c r="A88" s="73" t="s">
        <v>162</v>
      </c>
      <c r="B88" s="78" t="s">
        <v>39</v>
      </c>
      <c r="C88" s="78" t="s">
        <v>154</v>
      </c>
      <c r="D88" s="84" t="s">
        <v>163</v>
      </c>
      <c r="E88" s="82"/>
      <c r="F88" s="78" t="s">
        <v>164</v>
      </c>
      <c r="G88" s="78"/>
      <c r="H88" s="78"/>
      <c r="I88" s="79" t="s">
        <v>166</v>
      </c>
      <c r="J88" s="67"/>
      <c r="K88" s="67" t="n">
        <v>0</v>
      </c>
      <c r="L88" s="67" t="n">
        <f aca="false">O88+R88+U88+X88</f>
        <v>0</v>
      </c>
      <c r="M88" s="67" t="n">
        <f aca="false">L88+K88</f>
        <v>0</v>
      </c>
      <c r="N88" s="85" t="n">
        <v>0</v>
      </c>
      <c r="O88" s="85"/>
      <c r="P88" s="80" t="n">
        <f aca="false">N88+O88</f>
        <v>0</v>
      </c>
      <c r="Q88" s="85" t="n">
        <v>0</v>
      </c>
      <c r="R88" s="67"/>
      <c r="S88" s="67" t="n">
        <f aca="false">R88+Q88</f>
        <v>0</v>
      </c>
      <c r="T88" s="85" t="n">
        <v>0</v>
      </c>
      <c r="U88" s="85"/>
      <c r="V88" s="71" t="n">
        <f aca="false">T88+U88</f>
        <v>0</v>
      </c>
      <c r="W88" s="85" t="n">
        <v>0</v>
      </c>
      <c r="X88" s="85"/>
      <c r="Y88" s="71" t="n">
        <f aca="false">W88+X88</f>
        <v>0</v>
      </c>
      <c r="Z88" s="67" t="n">
        <f aca="false">K88-N88-Q88-T88-W88</f>
        <v>0</v>
      </c>
      <c r="AA88" s="67" t="e">
        <f aca="false">SUM(AB88:AE88)</f>
        <v>#REF!</v>
      </c>
      <c r="AB88" s="67" t="e">
        <f aca="false"/>
        <v>#REF!</v>
      </c>
      <c r="AC88" s="67" t="e">
        <f aca="false"/>
        <v>#REF!</v>
      </c>
      <c r="AD88" s="67" t="e">
        <f aca="false"/>
        <v>#REF!</v>
      </c>
      <c r="AE88" s="67" t="e">
        <f aca="false"/>
        <v>#REF!</v>
      </c>
      <c r="AF88" s="67"/>
      <c r="AG88" s="67" t="e">
        <f aca="false">SUM(AH88:AK88)</f>
        <v>#REF!</v>
      </c>
      <c r="AH88" s="67" t="e">
        <f aca="false"/>
        <v>#REF!</v>
      </c>
      <c r="AI88" s="67" t="e">
        <f aca="false"/>
        <v>#REF!</v>
      </c>
      <c r="AJ88" s="67" t="e">
        <f aca="false"/>
        <v>#REF!</v>
      </c>
      <c r="AK88" s="67" t="e">
        <f aca="false"/>
        <v>#REF!</v>
      </c>
      <c r="AL88" s="67"/>
      <c r="AM88" s="6" t="n">
        <f aca="false">IF($K88=0,IF($M88=0,0,1),1)</f>
        <v>0</v>
      </c>
      <c r="AN88" s="6" t="n">
        <f aca="false">IF($L88=0,IF($R88=0,0,1),1)</f>
        <v>0</v>
      </c>
    </row>
    <row r="89" customFormat="false" ht="33.75" hidden="true" customHeight="false" outlineLevel="0" collapsed="false">
      <c r="A89" s="73" t="s">
        <v>162</v>
      </c>
      <c r="B89" s="74" t="s">
        <v>39</v>
      </c>
      <c r="C89" s="74" t="s">
        <v>154</v>
      </c>
      <c r="D89" s="81" t="s">
        <v>163</v>
      </c>
      <c r="E89" s="82"/>
      <c r="F89" s="78" t="s">
        <v>164</v>
      </c>
      <c r="G89" s="74" t="n">
        <v>220</v>
      </c>
      <c r="H89" s="74" t="n">
        <v>2</v>
      </c>
      <c r="I89" s="79" t="s">
        <v>167</v>
      </c>
      <c r="J89" s="67"/>
      <c r="K89" s="67" t="n">
        <v>4492</v>
      </c>
      <c r="L89" s="67" t="n">
        <f aca="false">O89+R89+U89+X89</f>
        <v>0</v>
      </c>
      <c r="M89" s="67" t="n">
        <f aca="false">L89+K89</f>
        <v>4492</v>
      </c>
      <c r="N89" s="67" t="n">
        <v>0</v>
      </c>
      <c r="O89" s="67"/>
      <c r="P89" s="80" t="n">
        <f aca="false">N89+O89</f>
        <v>0</v>
      </c>
      <c r="Q89" s="67" t="n">
        <v>4492</v>
      </c>
      <c r="R89" s="67"/>
      <c r="S89" s="67" t="n">
        <f aca="false">R89+Q89</f>
        <v>4492</v>
      </c>
      <c r="T89" s="67" t="n">
        <v>0</v>
      </c>
      <c r="U89" s="67"/>
      <c r="V89" s="71" t="n">
        <f aca="false">T89+U89</f>
        <v>0</v>
      </c>
      <c r="W89" s="67" t="n">
        <v>0</v>
      </c>
      <c r="X89" s="67"/>
      <c r="Y89" s="71" t="n">
        <f aca="false">W89+X89</f>
        <v>0</v>
      </c>
      <c r="Z89" s="67" t="n">
        <f aca="false">K89-N89-Q89-T89-W89</f>
        <v>0</v>
      </c>
      <c r="AA89" s="67" t="e">
        <f aca="false">SUM(AB89:AE89)</f>
        <v>#REF!</v>
      </c>
      <c r="AB89" s="67" t="e">
        <f aca="false"/>
        <v>#REF!</v>
      </c>
      <c r="AC89" s="67" t="e">
        <f aca="false"/>
        <v>#REF!</v>
      </c>
      <c r="AD89" s="67" t="e">
        <f aca="false"/>
        <v>#REF!</v>
      </c>
      <c r="AE89" s="67" t="e">
        <f aca="false"/>
        <v>#REF!</v>
      </c>
      <c r="AF89" s="67"/>
      <c r="AG89" s="67" t="e">
        <f aca="false">SUM(AH89:AK89)</f>
        <v>#REF!</v>
      </c>
      <c r="AH89" s="67" t="e">
        <f aca="false"/>
        <v>#REF!</v>
      </c>
      <c r="AI89" s="67" t="e">
        <f aca="false"/>
        <v>#REF!</v>
      </c>
      <c r="AJ89" s="67" t="e">
        <f aca="false"/>
        <v>#REF!</v>
      </c>
      <c r="AK89" s="67" t="e">
        <f aca="false"/>
        <v>#REF!</v>
      </c>
      <c r="AL89" s="67"/>
      <c r="AM89" s="6" t="n">
        <f aca="false">IF($K89=0,IF($M89=0,0,1),1)</f>
        <v>1</v>
      </c>
      <c r="AN89" s="6" t="n">
        <f aca="false">IF($L89=0,IF($R89=0,0,1),1)</f>
        <v>0</v>
      </c>
    </row>
    <row r="90" customFormat="false" ht="49.5" hidden="true" customHeight="false" outlineLevel="0" collapsed="false">
      <c r="A90" s="73" t="s">
        <v>162</v>
      </c>
      <c r="B90" s="78" t="s">
        <v>39</v>
      </c>
      <c r="C90" s="78" t="s">
        <v>154</v>
      </c>
      <c r="D90" s="84" t="s">
        <v>163</v>
      </c>
      <c r="E90" s="82" t="n">
        <v>0</v>
      </c>
      <c r="F90" s="78" t="s">
        <v>164</v>
      </c>
      <c r="G90" s="78"/>
      <c r="H90" s="78"/>
      <c r="I90" s="79" t="s">
        <v>168</v>
      </c>
      <c r="J90" s="67"/>
      <c r="K90" s="67" t="n">
        <v>0</v>
      </c>
      <c r="L90" s="67" t="n">
        <f aca="false">O90+R90+U90+X90</f>
        <v>0</v>
      </c>
      <c r="M90" s="67" t="n">
        <f aca="false">L90+K90</f>
        <v>0</v>
      </c>
      <c r="N90" s="85" t="n">
        <v>0</v>
      </c>
      <c r="O90" s="85"/>
      <c r="P90" s="80" t="n">
        <f aca="false">N90+O90</f>
        <v>0</v>
      </c>
      <c r="Q90" s="85" t="n">
        <v>0</v>
      </c>
      <c r="R90" s="67"/>
      <c r="S90" s="67" t="n">
        <f aca="false">R90+Q90</f>
        <v>0</v>
      </c>
      <c r="T90" s="85" t="n">
        <v>0</v>
      </c>
      <c r="U90" s="85"/>
      <c r="V90" s="71" t="n">
        <f aca="false">T90+U90</f>
        <v>0</v>
      </c>
      <c r="W90" s="85" t="n">
        <v>0</v>
      </c>
      <c r="X90" s="85"/>
      <c r="Y90" s="71" t="n">
        <f aca="false">W90+X90</f>
        <v>0</v>
      </c>
      <c r="Z90" s="67" t="n">
        <f aca="false">K90-N90-Q90-T90-W90</f>
        <v>0</v>
      </c>
      <c r="AA90" s="67" t="e">
        <f aca="false">SUM(AB90:AE90)</f>
        <v>#REF!</v>
      </c>
      <c r="AB90" s="67" t="e">
        <f aca="false"/>
        <v>#REF!</v>
      </c>
      <c r="AC90" s="67" t="e">
        <f aca="false"/>
        <v>#REF!</v>
      </c>
      <c r="AD90" s="67" t="e">
        <f aca="false"/>
        <v>#REF!</v>
      </c>
      <c r="AE90" s="67" t="e">
        <f aca="false"/>
        <v>#REF!</v>
      </c>
      <c r="AF90" s="67"/>
      <c r="AG90" s="67" t="e">
        <f aca="false">SUM(AH90:AK90)</f>
        <v>#REF!</v>
      </c>
      <c r="AH90" s="67" t="e">
        <f aca="false"/>
        <v>#REF!</v>
      </c>
      <c r="AI90" s="67" t="e">
        <f aca="false"/>
        <v>#REF!</v>
      </c>
      <c r="AJ90" s="67" t="e">
        <f aca="false"/>
        <v>#REF!</v>
      </c>
      <c r="AK90" s="67" t="e">
        <f aca="false"/>
        <v>#REF!</v>
      </c>
      <c r="AL90" s="67"/>
      <c r="AM90" s="6" t="n">
        <f aca="false">IF($K90=0,IF($M90=0,0,1),1)</f>
        <v>0</v>
      </c>
      <c r="AN90" s="6" t="n">
        <f aca="false">IF($L90=0,IF($R90=0,0,1),1)</f>
        <v>0</v>
      </c>
    </row>
    <row r="91" customFormat="false" ht="135" hidden="true" customHeight="false" outlineLevel="0" collapsed="false">
      <c r="A91" s="73" t="n">
        <v>806</v>
      </c>
      <c r="B91" s="78"/>
      <c r="C91" s="78"/>
      <c r="D91" s="84"/>
      <c r="E91" s="82"/>
      <c r="F91" s="78"/>
      <c r="G91" s="78"/>
      <c r="H91" s="78"/>
      <c r="I91" s="79" t="s">
        <v>169</v>
      </c>
      <c r="J91" s="67"/>
      <c r="K91" s="67" t="n">
        <v>0</v>
      </c>
      <c r="L91" s="67" t="n">
        <f aca="false">O91+R91+U91+X91</f>
        <v>0</v>
      </c>
      <c r="M91" s="67" t="n">
        <f aca="false">L91+K91</f>
        <v>0</v>
      </c>
      <c r="N91" s="85" t="n">
        <v>0</v>
      </c>
      <c r="O91" s="85"/>
      <c r="P91" s="80" t="n">
        <f aca="false">N91+O91</f>
        <v>0</v>
      </c>
      <c r="Q91" s="85" t="n">
        <v>0</v>
      </c>
      <c r="R91" s="67"/>
      <c r="S91" s="67" t="n">
        <f aca="false">R91+Q91</f>
        <v>0</v>
      </c>
      <c r="T91" s="85" t="n">
        <v>0</v>
      </c>
      <c r="U91" s="85"/>
      <c r="V91" s="71" t="n">
        <f aca="false">T91+U91</f>
        <v>0</v>
      </c>
      <c r="W91" s="85" t="n">
        <v>0</v>
      </c>
      <c r="X91" s="85"/>
      <c r="Y91" s="71" t="n">
        <f aca="false">W91+X91</f>
        <v>0</v>
      </c>
      <c r="Z91" s="67" t="n">
        <f aca="false">K91-N91-Q91-T91-W91</f>
        <v>0</v>
      </c>
      <c r="AA91" s="67" t="e">
        <f aca="false">SUM(AB91:AE91)</f>
        <v>#REF!</v>
      </c>
      <c r="AB91" s="67" t="e">
        <f aca="false"/>
        <v>#REF!</v>
      </c>
      <c r="AC91" s="67" t="e">
        <f aca="false"/>
        <v>#REF!</v>
      </c>
      <c r="AD91" s="67" t="e">
        <f aca="false"/>
        <v>#REF!</v>
      </c>
      <c r="AE91" s="67" t="e">
        <f aca="false"/>
        <v>#REF!</v>
      </c>
      <c r="AF91" s="67"/>
      <c r="AG91" s="67" t="e">
        <f aca="false">SUM(AH91:AK91)</f>
        <v>#REF!</v>
      </c>
      <c r="AH91" s="67" t="e">
        <f aca="false"/>
        <v>#REF!</v>
      </c>
      <c r="AI91" s="67" t="e">
        <f aca="false"/>
        <v>#REF!</v>
      </c>
      <c r="AJ91" s="67" t="e">
        <f aca="false"/>
        <v>#REF!</v>
      </c>
      <c r="AK91" s="67" t="e">
        <f aca="false"/>
        <v>#REF!</v>
      </c>
      <c r="AL91" s="67"/>
      <c r="AM91" s="6" t="n">
        <f aca="false">IF($K91=0,IF($M91=0,0,1),1)</f>
        <v>0</v>
      </c>
      <c r="AN91" s="6" t="n">
        <f aca="false">IF($L91=0,IF($R91=0,0,1),1)</f>
        <v>0</v>
      </c>
    </row>
    <row r="92" customFormat="false" ht="49.5" hidden="true" customHeight="false" outlineLevel="0" collapsed="false">
      <c r="A92" s="73" t="s">
        <v>162</v>
      </c>
      <c r="B92" s="78" t="s">
        <v>39</v>
      </c>
      <c r="C92" s="78" t="s">
        <v>154</v>
      </c>
      <c r="D92" s="84" t="s">
        <v>163</v>
      </c>
      <c r="E92" s="82" t="n">
        <v>0</v>
      </c>
      <c r="F92" s="78" t="s">
        <v>164</v>
      </c>
      <c r="G92" s="78"/>
      <c r="H92" s="78"/>
      <c r="I92" s="79" t="s">
        <v>170</v>
      </c>
      <c r="J92" s="67"/>
      <c r="K92" s="67" t="n">
        <v>0</v>
      </c>
      <c r="L92" s="67" t="n">
        <f aca="false">O92+R92+U92+X92</f>
        <v>0</v>
      </c>
      <c r="M92" s="67" t="n">
        <f aca="false">L92+K92</f>
        <v>0</v>
      </c>
      <c r="N92" s="85" t="n">
        <v>0</v>
      </c>
      <c r="O92" s="85"/>
      <c r="P92" s="80" t="n">
        <f aca="false">N92+O92</f>
        <v>0</v>
      </c>
      <c r="Q92" s="85" t="n">
        <v>0</v>
      </c>
      <c r="R92" s="67"/>
      <c r="S92" s="67" t="n">
        <f aca="false">R92+Q92</f>
        <v>0</v>
      </c>
      <c r="T92" s="85" t="n">
        <v>0</v>
      </c>
      <c r="U92" s="85"/>
      <c r="V92" s="71" t="n">
        <f aca="false">T92+U92</f>
        <v>0</v>
      </c>
      <c r="W92" s="85" t="n">
        <v>0</v>
      </c>
      <c r="X92" s="85"/>
      <c r="Y92" s="71" t="n">
        <f aca="false">W92+X92</f>
        <v>0</v>
      </c>
      <c r="Z92" s="67" t="n">
        <f aca="false">K92-N92-Q92-T92-W92</f>
        <v>0</v>
      </c>
      <c r="AA92" s="67" t="e">
        <f aca="false">SUM(AB92:AE92)</f>
        <v>#REF!</v>
      </c>
      <c r="AB92" s="67" t="e">
        <f aca="false"/>
        <v>#REF!</v>
      </c>
      <c r="AC92" s="67" t="e">
        <f aca="false"/>
        <v>#REF!</v>
      </c>
      <c r="AD92" s="67" t="e">
        <f aca="false"/>
        <v>#REF!</v>
      </c>
      <c r="AE92" s="67" t="e">
        <f aca="false"/>
        <v>#REF!</v>
      </c>
      <c r="AF92" s="67"/>
      <c r="AG92" s="67" t="e">
        <f aca="false">SUM(AH92:AK92)</f>
        <v>#REF!</v>
      </c>
      <c r="AH92" s="67" t="e">
        <f aca="false"/>
        <v>#REF!</v>
      </c>
      <c r="AI92" s="67" t="e">
        <f aca="false"/>
        <v>#REF!</v>
      </c>
      <c r="AJ92" s="67" t="e">
        <f aca="false"/>
        <v>#REF!</v>
      </c>
      <c r="AK92" s="67" t="e">
        <f aca="false"/>
        <v>#REF!</v>
      </c>
      <c r="AL92" s="67"/>
      <c r="AM92" s="6" t="n">
        <f aca="false">IF($K92=0,IF($M92=0,0,1),1)</f>
        <v>0</v>
      </c>
      <c r="AN92" s="6" t="n">
        <f aca="false">IF($L92=0,IF($R92=0,0,1),1)</f>
        <v>0</v>
      </c>
    </row>
    <row r="93" customFormat="false" ht="33.75" hidden="true" customHeight="false" outlineLevel="0" collapsed="false">
      <c r="A93" s="73" t="s">
        <v>171</v>
      </c>
      <c r="B93" s="74" t="s">
        <v>39</v>
      </c>
      <c r="C93" s="74" t="s">
        <v>154</v>
      </c>
      <c r="D93" s="81" t="s">
        <v>172</v>
      </c>
      <c r="E93" s="82" t="n">
        <v>0</v>
      </c>
      <c r="F93" s="78" t="s">
        <v>173</v>
      </c>
      <c r="G93" s="74" t="n">
        <v>162</v>
      </c>
      <c r="H93" s="74" t="n">
        <v>1</v>
      </c>
      <c r="I93" s="79" t="s">
        <v>174</v>
      </c>
      <c r="J93" s="67"/>
      <c r="K93" s="67" t="n">
        <v>5371</v>
      </c>
      <c r="L93" s="67" t="n">
        <f aca="false">O93+R93+U93+X93</f>
        <v>0</v>
      </c>
      <c r="M93" s="67" t="n">
        <f aca="false">L93+K93</f>
        <v>5371</v>
      </c>
      <c r="N93" s="67" t="n">
        <v>0</v>
      </c>
      <c r="O93" s="67"/>
      <c r="P93" s="80" t="n">
        <f aca="false">N93+O93</f>
        <v>0</v>
      </c>
      <c r="Q93" s="67" t="n">
        <v>2371</v>
      </c>
      <c r="R93" s="67"/>
      <c r="S93" s="67" t="n">
        <f aca="false">R93+Q93</f>
        <v>2371</v>
      </c>
      <c r="T93" s="67" t="n">
        <v>3000</v>
      </c>
      <c r="U93" s="67"/>
      <c r="V93" s="71" t="n">
        <f aca="false">T93+U93</f>
        <v>3000</v>
      </c>
      <c r="W93" s="67" t="n">
        <v>0</v>
      </c>
      <c r="X93" s="67"/>
      <c r="Y93" s="71" t="n">
        <f aca="false">W93+X93</f>
        <v>0</v>
      </c>
      <c r="Z93" s="67" t="n">
        <f aca="false">K93-N93-Q93-T93-W93</f>
        <v>0</v>
      </c>
      <c r="AA93" s="67" t="e">
        <f aca="false">SUM(AB93:AE93)</f>
        <v>#REF!</v>
      </c>
      <c r="AB93" s="67" t="e">
        <f aca="false"/>
        <v>#REF!</v>
      </c>
      <c r="AC93" s="67" t="e">
        <f aca="false"/>
        <v>#REF!</v>
      </c>
      <c r="AD93" s="67" t="e">
        <f aca="false"/>
        <v>#REF!</v>
      </c>
      <c r="AE93" s="67" t="e">
        <f aca="false"/>
        <v>#REF!</v>
      </c>
      <c r="AF93" s="67"/>
      <c r="AG93" s="67" t="e">
        <f aca="false">SUM(AH93:AK93)</f>
        <v>#REF!</v>
      </c>
      <c r="AH93" s="67" t="e">
        <f aca="false"/>
        <v>#REF!</v>
      </c>
      <c r="AI93" s="67" t="e">
        <f aca="false"/>
        <v>#REF!</v>
      </c>
      <c r="AJ93" s="67" t="e">
        <f aca="false"/>
        <v>#REF!</v>
      </c>
      <c r="AK93" s="67" t="e">
        <f aca="false"/>
        <v>#REF!</v>
      </c>
      <c r="AL93" s="67"/>
      <c r="AM93" s="6" t="n">
        <f aca="false">IF($K93=0,IF($M93=0,0,1),1)</f>
        <v>1</v>
      </c>
      <c r="AN93" s="6" t="n">
        <f aca="false">IF($L93=0,IF($R93=0,0,1),1)</f>
        <v>0</v>
      </c>
    </row>
    <row r="94" customFormat="false" ht="33.75" hidden="true" customHeight="false" outlineLevel="0" collapsed="false">
      <c r="A94" s="73" t="s">
        <v>71</v>
      </c>
      <c r="B94" s="78" t="s">
        <v>39</v>
      </c>
      <c r="C94" s="78" t="s">
        <v>155</v>
      </c>
      <c r="D94" s="84" t="s">
        <v>116</v>
      </c>
      <c r="E94" s="82"/>
      <c r="F94" s="78" t="s">
        <v>151</v>
      </c>
      <c r="G94" s="78"/>
      <c r="H94" s="78"/>
      <c r="I94" s="79" t="s">
        <v>152</v>
      </c>
      <c r="J94" s="67"/>
      <c r="K94" s="95" t="n">
        <v>0</v>
      </c>
      <c r="L94" s="67" t="n">
        <f aca="false">O94+R94+U94+X94</f>
        <v>0</v>
      </c>
      <c r="M94" s="95" t="n">
        <f aca="false">L94+K94</f>
        <v>0</v>
      </c>
      <c r="N94" s="96" t="n">
        <v>0</v>
      </c>
      <c r="O94" s="96"/>
      <c r="P94" s="97" t="n">
        <f aca="false">N94+O94</f>
        <v>0</v>
      </c>
      <c r="Q94" s="96" t="n">
        <v>0</v>
      </c>
      <c r="R94" s="95"/>
      <c r="S94" s="95" t="n">
        <f aca="false">R94+Q94</f>
        <v>0</v>
      </c>
      <c r="T94" s="96" t="n">
        <v>0</v>
      </c>
      <c r="U94" s="96"/>
      <c r="V94" s="98" t="n">
        <f aca="false">T94+U94</f>
        <v>0</v>
      </c>
      <c r="W94" s="96" t="n">
        <v>0</v>
      </c>
      <c r="X94" s="96"/>
      <c r="Y94" s="98" t="n">
        <f aca="false">W94+X94</f>
        <v>0</v>
      </c>
      <c r="Z94" s="67" t="n">
        <f aca="false">K94-N94-Q94-T94-W94</f>
        <v>0</v>
      </c>
      <c r="AA94" s="67" t="e">
        <f aca="false">SUM(AB94:AE94)</f>
        <v>#REF!</v>
      </c>
      <c r="AB94" s="67" t="e">
        <f aca="false"/>
        <v>#REF!</v>
      </c>
      <c r="AC94" s="67" t="e">
        <f aca="false"/>
        <v>#REF!</v>
      </c>
      <c r="AD94" s="67" t="e">
        <f aca="false"/>
        <v>#REF!</v>
      </c>
      <c r="AE94" s="67" t="e">
        <f aca="false"/>
        <v>#REF!</v>
      </c>
      <c r="AF94" s="67"/>
      <c r="AG94" s="67" t="e">
        <f aca="false">SUM(AH94:AK94)</f>
        <v>#REF!</v>
      </c>
      <c r="AH94" s="67" t="e">
        <f aca="false"/>
        <v>#REF!</v>
      </c>
      <c r="AI94" s="67" t="e">
        <f aca="false"/>
        <v>#REF!</v>
      </c>
      <c r="AJ94" s="67" t="e">
        <f aca="false"/>
        <v>#REF!</v>
      </c>
      <c r="AK94" s="67" t="e">
        <f aca="false"/>
        <v>#REF!</v>
      </c>
      <c r="AL94" s="67"/>
      <c r="AM94" s="6" t="n">
        <f aca="false">IF($K94=0,IF($M94=0,0,1),1)</f>
        <v>0</v>
      </c>
      <c r="AN94" s="6" t="n">
        <f aca="false">IF($L94=0,IF($R94=0,0,1),1)</f>
        <v>0</v>
      </c>
    </row>
    <row r="95" customFormat="false" ht="36" hidden="false" customHeight="false" outlineLevel="0" collapsed="false">
      <c r="A95" s="45"/>
      <c r="B95" s="51" t="s">
        <v>100</v>
      </c>
      <c r="C95" s="51"/>
      <c r="D95" s="47"/>
      <c r="E95" s="48"/>
      <c r="F95" s="49"/>
      <c r="G95" s="50"/>
      <c r="H95" s="51"/>
      <c r="I95" s="105" t="s">
        <v>175</v>
      </c>
      <c r="J95" s="53" t="n">
        <f aca="false">SUM(J100:J145)-J125</f>
        <v>0</v>
      </c>
      <c r="K95" s="53" t="n">
        <v>570681.2</v>
      </c>
      <c r="L95" s="83" t="n">
        <f aca="false">O95+R95+U95+X95</f>
        <v>1.5</v>
      </c>
      <c r="M95" s="129" t="n">
        <f aca="false">L95+K95</f>
        <v>570682.7</v>
      </c>
      <c r="N95" s="53" t="n">
        <v>137841.4</v>
      </c>
      <c r="O95" s="53"/>
      <c r="P95" s="53" t="n">
        <f aca="false">N95+O95</f>
        <v>137841.4</v>
      </c>
      <c r="Q95" s="53" t="n">
        <v>157543.7</v>
      </c>
      <c r="R95" s="129" t="n">
        <f aca="false">SUM(R100:R145)-R125</f>
        <v>1.5</v>
      </c>
      <c r="S95" s="129" t="n">
        <f aca="false">R95+Q95</f>
        <v>157545.2</v>
      </c>
      <c r="T95" s="53" t="n">
        <v>131710.4</v>
      </c>
      <c r="U95" s="129"/>
      <c r="V95" s="129" t="n">
        <f aca="false">T95+U95</f>
        <v>131710.4</v>
      </c>
      <c r="W95" s="53" t="n">
        <v>143585.7</v>
      </c>
      <c r="X95" s="53"/>
      <c r="Y95" s="53" t="n">
        <f aca="false">W95+X95</f>
        <v>143585.7</v>
      </c>
      <c r="Z95" s="57" t="n">
        <f aca="false">K95-N95-Q95-T95-W95</f>
        <v>0</v>
      </c>
      <c r="AA95" s="53" t="e">
        <f aca="false">SUM(AB95:AE95)</f>
        <v>#REF!</v>
      </c>
      <c r="AB95" s="53" t="e">
        <f aca="false"/>
        <v>#REF!</v>
      </c>
      <c r="AC95" s="53" t="e">
        <f aca="false"/>
        <v>#REF!</v>
      </c>
      <c r="AD95" s="53" t="e">
        <f aca="false"/>
        <v>#REF!</v>
      </c>
      <c r="AE95" s="53" t="e">
        <f aca="false"/>
        <v>#REF!</v>
      </c>
      <c r="AF95" s="53"/>
      <c r="AG95" s="53" t="e">
        <f aca="false">SUM(AH95:AK95)</f>
        <v>#REF!</v>
      </c>
      <c r="AH95" s="53" t="e">
        <f aca="false"/>
        <v>#REF!</v>
      </c>
      <c r="AI95" s="53" t="e">
        <f aca="false"/>
        <v>#REF!</v>
      </c>
      <c r="AJ95" s="53" t="e">
        <f aca="false"/>
        <v>#REF!</v>
      </c>
      <c r="AK95" s="53" t="e">
        <f aca="false"/>
        <v>#REF!</v>
      </c>
      <c r="AL95" s="53"/>
      <c r="AM95" s="6" t="n">
        <f aca="false">IF($K95=0,IF($M95=0,0,1),1)</f>
        <v>1</v>
      </c>
      <c r="AN95" s="11" t="n">
        <f aca="false">IF($L95=0,IF($R95=0,0,1),1)</f>
        <v>1</v>
      </c>
    </row>
    <row r="96" customFormat="false" ht="18" hidden="true" customHeight="false" outlineLevel="1" collapsed="false">
      <c r="A96" s="130"/>
      <c r="B96" s="131"/>
      <c r="C96" s="131"/>
      <c r="D96" s="132"/>
      <c r="E96" s="133"/>
      <c r="F96" s="131"/>
      <c r="G96" s="131"/>
      <c r="H96" s="131"/>
      <c r="I96" s="64"/>
      <c r="J96" s="134" t="n">
        <f aca="false">SUM(J97:J99)</f>
        <v>0</v>
      </c>
      <c r="K96" s="135" t="n">
        <v>570681.2</v>
      </c>
      <c r="L96" s="67" t="n">
        <f aca="false">O96+R96+U96+X96</f>
        <v>1.5</v>
      </c>
      <c r="M96" s="135" t="n">
        <f aca="false">L96+K96</f>
        <v>570682.7</v>
      </c>
      <c r="N96" s="135" t="n">
        <v>137841.4</v>
      </c>
      <c r="O96" s="135"/>
      <c r="P96" s="68" t="n">
        <f aca="false">N96+O96</f>
        <v>137841.4</v>
      </c>
      <c r="Q96" s="135" t="n">
        <v>157543.7</v>
      </c>
      <c r="R96" s="135" t="n">
        <f aca="false">SUM(R97:R99)</f>
        <v>1.5</v>
      </c>
      <c r="S96" s="135" t="n">
        <f aca="false">R96+Q96</f>
        <v>157545.2</v>
      </c>
      <c r="T96" s="135" t="n">
        <v>131710.4</v>
      </c>
      <c r="U96" s="135"/>
      <c r="V96" s="69" t="n">
        <f aca="false">T96+U96</f>
        <v>131710.4</v>
      </c>
      <c r="W96" s="135" t="n">
        <v>143585.7</v>
      </c>
      <c r="X96" s="135"/>
      <c r="Y96" s="69" t="n">
        <f aca="false">W96+X96</f>
        <v>143585.7</v>
      </c>
      <c r="Z96" s="134" t="n">
        <f aca="false">K96-N96-Q96-T96-W96</f>
        <v>0</v>
      </c>
      <c r="AA96" s="134" t="e">
        <f aca="false">SUM(AB96:AE96)</f>
        <v>#REF!</v>
      </c>
      <c r="AB96" s="134" t="e">
        <f aca="false"/>
        <v>#REF!</v>
      </c>
      <c r="AC96" s="134" t="e">
        <f aca="false"/>
        <v>#REF!</v>
      </c>
      <c r="AD96" s="134" t="e">
        <f aca="false"/>
        <v>#REF!</v>
      </c>
      <c r="AE96" s="134" t="e">
        <f aca="false"/>
        <v>#REF!</v>
      </c>
      <c r="AF96" s="134"/>
      <c r="AG96" s="134" t="e">
        <f aca="false">SUM(AH96:AK96)</f>
        <v>#REF!</v>
      </c>
      <c r="AH96" s="134" t="e">
        <f aca="false"/>
        <v>#REF!</v>
      </c>
      <c r="AI96" s="134" t="e">
        <f aca="false"/>
        <v>#REF!</v>
      </c>
      <c r="AJ96" s="134" t="e">
        <f aca="false"/>
        <v>#REF!</v>
      </c>
      <c r="AK96" s="134" t="e">
        <f aca="false"/>
        <v>#REF!</v>
      </c>
      <c r="AL96" s="134"/>
      <c r="AM96" s="6" t="n">
        <f aca="false">IF($K96=0,IF($M96=0,0,1),1)</f>
        <v>1</v>
      </c>
      <c r="AN96" s="11" t="n">
        <f aca="false">IF($L96=0,IF($R96=0,0,1),1)</f>
        <v>1</v>
      </c>
    </row>
    <row r="97" customFormat="false" ht="18" hidden="true" customHeight="false" outlineLevel="1" collapsed="false">
      <c r="A97" s="130"/>
      <c r="B97" s="131" t="s">
        <v>100</v>
      </c>
      <c r="C97" s="131" t="s">
        <v>35</v>
      </c>
      <c r="D97" s="132"/>
      <c r="E97" s="133"/>
      <c r="F97" s="131"/>
      <c r="G97" s="131"/>
      <c r="H97" s="131"/>
      <c r="I97" s="64"/>
      <c r="J97" s="134" t="n">
        <f aca="false">SUM(J100:J111)</f>
        <v>0</v>
      </c>
      <c r="K97" s="134" t="n">
        <v>259518.4</v>
      </c>
      <c r="L97" s="67" t="n">
        <f aca="false">O97+R97+U97+X97</f>
        <v>0</v>
      </c>
      <c r="M97" s="134" t="n">
        <f aca="false">L97+K97</f>
        <v>259518.4</v>
      </c>
      <c r="N97" s="134" t="n">
        <v>41620.6</v>
      </c>
      <c r="O97" s="134"/>
      <c r="P97" s="70" t="n">
        <f aca="false">N97+O97</f>
        <v>41620.6</v>
      </c>
      <c r="Q97" s="134" t="n">
        <v>71372.7</v>
      </c>
      <c r="R97" s="134" t="n">
        <f aca="false">SUM(R100:R111)</f>
        <v>0</v>
      </c>
      <c r="S97" s="134" t="n">
        <f aca="false">R97+Q97</f>
        <v>71372.7</v>
      </c>
      <c r="T97" s="134" t="n">
        <v>69701.4</v>
      </c>
      <c r="U97" s="134"/>
      <c r="V97" s="71" t="n">
        <f aca="false">T97+U97</f>
        <v>69701.4</v>
      </c>
      <c r="W97" s="134" t="n">
        <v>76823.7</v>
      </c>
      <c r="X97" s="134"/>
      <c r="Y97" s="71" t="n">
        <f aca="false">W97+X97</f>
        <v>76823.7</v>
      </c>
      <c r="Z97" s="134" t="n">
        <f aca="false">K97-N97-Q97-T97-W97</f>
        <v>0</v>
      </c>
      <c r="AA97" s="134" t="e">
        <f aca="false">SUM(AA100:AA111)+AA113</f>
        <v>#REF!</v>
      </c>
      <c r="AB97" s="134" t="e">
        <f aca="false">SUM(AB100:AB111)+AB113</f>
        <v>#REF!</v>
      </c>
      <c r="AC97" s="134" t="e">
        <f aca="false">SUM(AC100:AC111)+AC113</f>
        <v>#REF!</v>
      </c>
      <c r="AD97" s="134" t="e">
        <f aca="false">SUM(AD100:AD111)+AD113</f>
        <v>#REF!</v>
      </c>
      <c r="AE97" s="134" t="e">
        <f aca="false">SUM(AE100:AE111)+AE113</f>
        <v>#REF!</v>
      </c>
      <c r="AF97" s="134" t="n">
        <f aca="false">SUM(AF100:AF111)+AF113</f>
        <v>0</v>
      </c>
      <c r="AG97" s="134" t="e">
        <f aca="false">SUM(AG100:AG111)+AG113</f>
        <v>#REF!</v>
      </c>
      <c r="AH97" s="134" t="e">
        <f aca="false">SUM(AH100:AH111)+AH113</f>
        <v>#REF!</v>
      </c>
      <c r="AI97" s="134" t="e">
        <f aca="false">SUM(AI100:AI111)+AI113</f>
        <v>#REF!</v>
      </c>
      <c r="AJ97" s="134" t="e">
        <f aca="false">SUM(AJ100:AJ111)+AJ113</f>
        <v>#REF!</v>
      </c>
      <c r="AK97" s="134" t="e">
        <f aca="false">SUM(AK100:AK111)+AK113</f>
        <v>#REF!</v>
      </c>
      <c r="AL97" s="134" t="n">
        <f aca="false">SUM(AL100:AL111)+AL113</f>
        <v>0</v>
      </c>
      <c r="AM97" s="6" t="n">
        <f aca="false">IF($K97=0,IF($M97=0,0,1),1)</f>
        <v>1</v>
      </c>
      <c r="AN97" s="6" t="n">
        <f aca="false">IF($L97=0,IF($R97=0,0,1),1)</f>
        <v>0</v>
      </c>
    </row>
    <row r="98" customFormat="false" ht="18" hidden="true" customHeight="false" outlineLevel="1" collapsed="false">
      <c r="A98" s="130"/>
      <c r="B98" s="131" t="s">
        <v>100</v>
      </c>
      <c r="C98" s="131" t="s">
        <v>120</v>
      </c>
      <c r="D98" s="132"/>
      <c r="E98" s="133"/>
      <c r="F98" s="131"/>
      <c r="G98" s="131"/>
      <c r="H98" s="131"/>
      <c r="I98" s="64"/>
      <c r="J98" s="134" t="n">
        <f aca="false">SUM(J112:J124)+J144</f>
        <v>0</v>
      </c>
      <c r="K98" s="134" t="n">
        <v>311162.8</v>
      </c>
      <c r="L98" s="67" t="n">
        <f aca="false">O98+R98+U98+X98</f>
        <v>1.5</v>
      </c>
      <c r="M98" s="134" t="n">
        <f aca="false">L98+K98</f>
        <v>311164.3</v>
      </c>
      <c r="N98" s="134" t="n">
        <v>96220.8</v>
      </c>
      <c r="O98" s="134"/>
      <c r="P98" s="70" t="n">
        <f aca="false">N98+O98</f>
        <v>96220.8</v>
      </c>
      <c r="Q98" s="134" t="n">
        <v>86171</v>
      </c>
      <c r="R98" s="134" t="n">
        <f aca="false">SUM(R112:R124)+R144</f>
        <v>1.5</v>
      </c>
      <c r="S98" s="134" t="n">
        <f aca="false">R98+Q98</f>
        <v>86172.5</v>
      </c>
      <c r="T98" s="134" t="n">
        <v>62009</v>
      </c>
      <c r="U98" s="134"/>
      <c r="V98" s="71" t="n">
        <f aca="false">T98+U98</f>
        <v>62009</v>
      </c>
      <c r="W98" s="134" t="n">
        <v>66762</v>
      </c>
      <c r="X98" s="134"/>
      <c r="Y98" s="71" t="n">
        <f aca="false">W98+X98</f>
        <v>66762</v>
      </c>
      <c r="Z98" s="134" t="n">
        <f aca="false">K98-N98-Q98-T98-W98</f>
        <v>0</v>
      </c>
      <c r="AA98" s="134" t="e">
        <f aca="false">AA112+SUM(AA114:AA124)+AA144</f>
        <v>#REF!</v>
      </c>
      <c r="AB98" s="134" t="e">
        <f aca="false">AB112+SUM(AB114:AB124)+AB144</f>
        <v>#REF!</v>
      </c>
      <c r="AC98" s="134" t="e">
        <f aca="false">AC112+SUM(AC114:AC124)+AC144</f>
        <v>#REF!</v>
      </c>
      <c r="AD98" s="134" t="e">
        <f aca="false">AD112+SUM(AD114:AD124)+AD144</f>
        <v>#REF!</v>
      </c>
      <c r="AE98" s="134" t="e">
        <f aca="false">AE112+SUM(AE114:AE124)+AE144</f>
        <v>#REF!</v>
      </c>
      <c r="AF98" s="134" t="n">
        <f aca="false">AF112+SUM(AF114:AF124)+AF144</f>
        <v>0</v>
      </c>
      <c r="AG98" s="134" t="e">
        <f aca="false">AG112+SUM(AG114:AG124)+AG144</f>
        <v>#REF!</v>
      </c>
      <c r="AH98" s="134" t="e">
        <f aca="false">AH112+SUM(AH114:AH124)+AH144</f>
        <v>#REF!</v>
      </c>
      <c r="AI98" s="134" t="e">
        <f aca="false">AI112+SUM(AI114:AI124)+AI144</f>
        <v>#REF!</v>
      </c>
      <c r="AJ98" s="134" t="e">
        <f aca="false">AJ112+SUM(AJ114:AJ124)+AJ144</f>
        <v>#REF!</v>
      </c>
      <c r="AK98" s="134" t="e">
        <f aca="false">AK112+SUM(AK114:AK124)+AK144</f>
        <v>#REF!</v>
      </c>
      <c r="AL98" s="134" t="n">
        <f aca="false">AL112+SUM(AL114:AL124)+AL144</f>
        <v>0</v>
      </c>
      <c r="AM98" s="6" t="n">
        <f aca="false">IF($K98=0,IF($M98=0,0,1),1)</f>
        <v>1</v>
      </c>
      <c r="AN98" s="11" t="n">
        <f aca="false">IF($L98=0,IF($R98=0,0,1),1)</f>
        <v>1</v>
      </c>
    </row>
    <row r="99" customFormat="false" ht="18" hidden="true" customHeight="false" outlineLevel="1" collapsed="false">
      <c r="A99" s="130"/>
      <c r="B99" s="131" t="s">
        <v>100</v>
      </c>
      <c r="C99" s="131" t="s">
        <v>39</v>
      </c>
      <c r="D99" s="132"/>
      <c r="E99" s="133"/>
      <c r="F99" s="131"/>
      <c r="G99" s="131"/>
      <c r="H99" s="131"/>
      <c r="I99" s="64"/>
      <c r="J99" s="134" t="n">
        <f aca="false">SUM(J131:J145)+J125-J144</f>
        <v>0</v>
      </c>
      <c r="K99" s="134" t="n">
        <v>0</v>
      </c>
      <c r="L99" s="67" t="n">
        <f aca="false">O99+R99+U99+X99</f>
        <v>0</v>
      </c>
      <c r="M99" s="134" t="n">
        <f aca="false">L99+K99</f>
        <v>0</v>
      </c>
      <c r="N99" s="136" t="n">
        <v>0</v>
      </c>
      <c r="O99" s="136"/>
      <c r="P99" s="80" t="n">
        <f aca="false">N99+O99</f>
        <v>0</v>
      </c>
      <c r="Q99" s="136" t="n">
        <v>0</v>
      </c>
      <c r="R99" s="134" t="n">
        <f aca="false">SUM(R131:R145)+R125-R144</f>
        <v>0</v>
      </c>
      <c r="S99" s="134" t="n">
        <f aca="false">R99+Q99</f>
        <v>0</v>
      </c>
      <c r="T99" s="136" t="n">
        <v>0</v>
      </c>
      <c r="U99" s="136"/>
      <c r="V99" s="71" t="n">
        <f aca="false">T99+U99</f>
        <v>0</v>
      </c>
      <c r="W99" s="136" t="n">
        <v>0</v>
      </c>
      <c r="X99" s="136"/>
      <c r="Y99" s="71" t="n">
        <f aca="false">W99+X99</f>
        <v>0</v>
      </c>
      <c r="Z99" s="134" t="n">
        <f aca="false">K99-N99-Q99-T99-W99</f>
        <v>0</v>
      </c>
      <c r="AA99" s="134" t="e">
        <f aca="false">SUM(AA131:AA143)+AA125</f>
        <v>#REF!</v>
      </c>
      <c r="AB99" s="134" t="e">
        <f aca="false">SUM(AB131:AB143)+AB125</f>
        <v>#REF!</v>
      </c>
      <c r="AC99" s="134" t="e">
        <f aca="false">SUM(AC131:AC143)+AC125</f>
        <v>#REF!</v>
      </c>
      <c r="AD99" s="134" t="e">
        <f aca="false">SUM(AD131:AD143)+AD125</f>
        <v>#REF!</v>
      </c>
      <c r="AE99" s="134" t="e">
        <f aca="false">SUM(AE131:AE143)+AE125</f>
        <v>#REF!</v>
      </c>
      <c r="AF99" s="134" t="n">
        <f aca="false">SUM(AF131:AF143)+AF125</f>
        <v>0</v>
      </c>
      <c r="AG99" s="134" t="e">
        <f aca="false">SUM(AG131:AG143)+AG125</f>
        <v>#REF!</v>
      </c>
      <c r="AH99" s="134" t="e">
        <f aca="false">SUM(AH131:AH143)+AH125</f>
        <v>#REF!</v>
      </c>
      <c r="AI99" s="134" t="e">
        <f aca="false">SUM(AI131:AI143)+AI125</f>
        <v>#REF!</v>
      </c>
      <c r="AJ99" s="134" t="e">
        <f aca="false">SUM(AJ131:AJ143)+AJ125</f>
        <v>#REF!</v>
      </c>
      <c r="AK99" s="134" t="e">
        <f aca="false">SUM(AK131:AK143)+AK125</f>
        <v>#REF!</v>
      </c>
      <c r="AL99" s="134" t="n">
        <f aca="false">SUM(AL131:AL143)+AL125</f>
        <v>0</v>
      </c>
      <c r="AM99" s="6" t="n">
        <f aca="false">IF($K99=0,IF($M99=0,0,1),1)</f>
        <v>0</v>
      </c>
      <c r="AN99" s="6" t="n">
        <f aca="false">IF($L99=0,IF($R99=0,0,1),1)</f>
        <v>0</v>
      </c>
    </row>
    <row r="100" customFormat="false" ht="49.5" hidden="true" customHeight="false" outlineLevel="0" collapsed="false">
      <c r="A100" s="73" t="s">
        <v>176</v>
      </c>
      <c r="B100" s="78" t="s">
        <v>100</v>
      </c>
      <c r="C100" s="78" t="s">
        <v>35</v>
      </c>
      <c r="D100" s="84" t="s">
        <v>177</v>
      </c>
      <c r="E100" s="82"/>
      <c r="F100" s="78" t="s">
        <v>178</v>
      </c>
      <c r="G100" s="78"/>
      <c r="H100" s="78"/>
      <c r="I100" s="79" t="s">
        <v>179</v>
      </c>
      <c r="J100" s="67"/>
      <c r="K100" s="67" t="n">
        <v>0</v>
      </c>
      <c r="L100" s="67" t="n">
        <f aca="false">O100+R100+U100+X100</f>
        <v>0</v>
      </c>
      <c r="M100" s="67" t="n">
        <f aca="false">L100+K100</f>
        <v>0</v>
      </c>
      <c r="N100" s="85" t="n">
        <v>0</v>
      </c>
      <c r="O100" s="85"/>
      <c r="P100" s="80" t="n">
        <f aca="false">N100+O100</f>
        <v>0</v>
      </c>
      <c r="Q100" s="85" t="n">
        <v>0</v>
      </c>
      <c r="R100" s="67"/>
      <c r="S100" s="67" t="n">
        <f aca="false">R100+Q100</f>
        <v>0</v>
      </c>
      <c r="T100" s="85" t="n">
        <v>0</v>
      </c>
      <c r="U100" s="85"/>
      <c r="V100" s="71" t="n">
        <f aca="false">T100+U100</f>
        <v>0</v>
      </c>
      <c r="W100" s="85" t="n">
        <v>0</v>
      </c>
      <c r="X100" s="85"/>
      <c r="Y100" s="71" t="n">
        <f aca="false">W100+X100</f>
        <v>0</v>
      </c>
      <c r="Z100" s="67" t="n">
        <f aca="false">K100-N100-Q100-T100-W100</f>
        <v>0</v>
      </c>
      <c r="AA100" s="67" t="e">
        <f aca="false">SUM(AB100:AE100)</f>
        <v>#REF!</v>
      </c>
      <c r="AB100" s="67" t="e">
        <f aca="false"/>
        <v>#REF!</v>
      </c>
      <c r="AC100" s="67" t="e">
        <f aca="false"/>
        <v>#REF!</v>
      </c>
      <c r="AD100" s="67" t="e">
        <f aca="false"/>
        <v>#REF!</v>
      </c>
      <c r="AE100" s="67" t="e">
        <f aca="false"/>
        <v>#REF!</v>
      </c>
      <c r="AF100" s="67"/>
      <c r="AG100" s="67" t="e">
        <f aca="false">SUM(AH100:AK100)</f>
        <v>#REF!</v>
      </c>
      <c r="AH100" s="67" t="e">
        <f aca="false"/>
        <v>#REF!</v>
      </c>
      <c r="AI100" s="67" t="e">
        <f aca="false"/>
        <v>#REF!</v>
      </c>
      <c r="AJ100" s="67" t="e">
        <f aca="false"/>
        <v>#REF!</v>
      </c>
      <c r="AK100" s="67" t="e">
        <f aca="false"/>
        <v>#REF!</v>
      </c>
      <c r="AL100" s="67"/>
      <c r="AM100" s="6" t="n">
        <f aca="false">IF($K100=0,IF($M100=0,0,1),1)</f>
        <v>0</v>
      </c>
      <c r="AN100" s="6" t="n">
        <f aca="false">IF($L100=0,IF($R100=0,0,1),1)</f>
        <v>0</v>
      </c>
    </row>
    <row r="101" customFormat="false" ht="135" hidden="true" customHeight="false" outlineLevel="0" collapsed="false">
      <c r="A101" s="73"/>
      <c r="B101" s="78" t="s">
        <v>100</v>
      </c>
      <c r="C101" s="78" t="s">
        <v>35</v>
      </c>
      <c r="D101" s="84" t="s">
        <v>177</v>
      </c>
      <c r="E101" s="82"/>
      <c r="F101" s="78" t="s">
        <v>178</v>
      </c>
      <c r="G101" s="78"/>
      <c r="H101" s="78"/>
      <c r="I101" s="79" t="s">
        <v>180</v>
      </c>
      <c r="J101" s="67"/>
      <c r="K101" s="67" t="n">
        <v>0</v>
      </c>
      <c r="L101" s="67" t="n">
        <f aca="false">O101+R101+U101+X101</f>
        <v>0</v>
      </c>
      <c r="M101" s="67" t="n">
        <f aca="false">L101+K101</f>
        <v>0</v>
      </c>
      <c r="N101" s="85" t="n">
        <v>0</v>
      </c>
      <c r="O101" s="85"/>
      <c r="P101" s="80" t="n">
        <f aca="false">N101+O101</f>
        <v>0</v>
      </c>
      <c r="Q101" s="85" t="n">
        <v>0</v>
      </c>
      <c r="R101" s="67"/>
      <c r="S101" s="67" t="n">
        <f aca="false">R101+Q101</f>
        <v>0</v>
      </c>
      <c r="T101" s="85" t="n">
        <v>0</v>
      </c>
      <c r="U101" s="85"/>
      <c r="V101" s="71" t="n">
        <f aca="false">T101+U101</f>
        <v>0</v>
      </c>
      <c r="W101" s="85" t="n">
        <v>0</v>
      </c>
      <c r="X101" s="85"/>
      <c r="Y101" s="71" t="n">
        <f aca="false">W101+X101</f>
        <v>0</v>
      </c>
      <c r="Z101" s="67" t="n">
        <f aca="false">K101-N101-Q101-T101-W101</f>
        <v>0</v>
      </c>
      <c r="AA101" s="67" t="e">
        <f aca="false">SUM(AB101:AE101)</f>
        <v>#REF!</v>
      </c>
      <c r="AB101" s="67" t="e">
        <f aca="false"/>
        <v>#REF!</v>
      </c>
      <c r="AC101" s="67" t="e">
        <f aca="false"/>
        <v>#REF!</v>
      </c>
      <c r="AD101" s="67" t="e">
        <f aca="false"/>
        <v>#REF!</v>
      </c>
      <c r="AE101" s="67" t="e">
        <f aca="false"/>
        <v>#REF!</v>
      </c>
      <c r="AF101" s="67"/>
      <c r="AG101" s="67" t="e">
        <f aca="false">SUM(AH101:AK101)</f>
        <v>#REF!</v>
      </c>
      <c r="AH101" s="67" t="e">
        <f aca="false"/>
        <v>#REF!</v>
      </c>
      <c r="AI101" s="67" t="e">
        <f aca="false"/>
        <v>#REF!</v>
      </c>
      <c r="AJ101" s="67" t="e">
        <f aca="false"/>
        <v>#REF!</v>
      </c>
      <c r="AK101" s="67" t="e">
        <f aca="false"/>
        <v>#REF!</v>
      </c>
      <c r="AL101" s="67"/>
      <c r="AM101" s="6" t="n">
        <f aca="false">IF($K101=0,IF($M101=0,0,1),1)</f>
        <v>0</v>
      </c>
      <c r="AN101" s="6" t="n">
        <f aca="false">IF($L101=0,IF($R101=0,0,1),1)</f>
        <v>0</v>
      </c>
    </row>
    <row r="102" customFormat="false" ht="150.75" hidden="true" customHeight="false" outlineLevel="0" collapsed="false">
      <c r="A102" s="73" t="n">
        <v>806</v>
      </c>
      <c r="B102" s="74" t="s">
        <v>100</v>
      </c>
      <c r="C102" s="74" t="s">
        <v>35</v>
      </c>
      <c r="D102" s="81" t="s">
        <v>177</v>
      </c>
      <c r="E102" s="82"/>
      <c r="F102" s="78" t="s">
        <v>178</v>
      </c>
      <c r="G102" s="74" t="n">
        <v>21</v>
      </c>
      <c r="H102" s="74" t="n">
        <v>23</v>
      </c>
      <c r="I102" s="79" t="s">
        <v>181</v>
      </c>
      <c r="J102" s="67"/>
      <c r="K102" s="67" t="n">
        <v>52134</v>
      </c>
      <c r="L102" s="67" t="n">
        <f aca="false">O102+R102+U102+X102</f>
        <v>0</v>
      </c>
      <c r="M102" s="67" t="n">
        <f aca="false">L102+K102</f>
        <v>52134</v>
      </c>
      <c r="N102" s="67" t="n">
        <v>13085</v>
      </c>
      <c r="O102" s="67"/>
      <c r="P102" s="80" t="n">
        <f aca="false">N102+O102</f>
        <v>13085</v>
      </c>
      <c r="Q102" s="67" t="n">
        <v>14806</v>
      </c>
      <c r="R102" s="67"/>
      <c r="S102" s="67" t="n">
        <f aca="false">R102+Q102</f>
        <v>14806</v>
      </c>
      <c r="T102" s="67" t="n">
        <v>11209</v>
      </c>
      <c r="U102" s="67"/>
      <c r="V102" s="71" t="n">
        <f aca="false">T102+U102</f>
        <v>11209</v>
      </c>
      <c r="W102" s="67" t="n">
        <v>13034</v>
      </c>
      <c r="X102" s="67"/>
      <c r="Y102" s="71" t="n">
        <f aca="false">W102+X102</f>
        <v>13034</v>
      </c>
      <c r="Z102" s="67" t="n">
        <f aca="false">K102-N102-Q102-T102-W102</f>
        <v>0</v>
      </c>
      <c r="AA102" s="67" t="e">
        <f aca="false">SUM(AB102:AE102)</f>
        <v>#REF!</v>
      </c>
      <c r="AB102" s="67" t="e">
        <f aca="false"/>
        <v>#REF!</v>
      </c>
      <c r="AC102" s="67" t="e">
        <f aca="false"/>
        <v>#REF!</v>
      </c>
      <c r="AD102" s="67" t="e">
        <f aca="false"/>
        <v>#REF!</v>
      </c>
      <c r="AE102" s="67" t="e">
        <f aca="false"/>
        <v>#REF!</v>
      </c>
      <c r="AF102" s="67"/>
      <c r="AG102" s="67" t="e">
        <f aca="false">SUM(AH102:AK102)</f>
        <v>#REF!</v>
      </c>
      <c r="AH102" s="67" t="e">
        <f aca="false"/>
        <v>#REF!</v>
      </c>
      <c r="AI102" s="67" t="e">
        <f aca="false"/>
        <v>#REF!</v>
      </c>
      <c r="AJ102" s="67" t="e">
        <f aca="false"/>
        <v>#REF!</v>
      </c>
      <c r="AK102" s="67" t="e">
        <f aca="false"/>
        <v>#REF!</v>
      </c>
      <c r="AL102" s="67"/>
      <c r="AM102" s="6" t="n">
        <f aca="false">IF($K102=0,IF($M102=0,0,1),1)</f>
        <v>1</v>
      </c>
      <c r="AN102" s="6" t="n">
        <f aca="false">IF($L102=0,IF($R102=0,0,1),1)</f>
        <v>0</v>
      </c>
    </row>
    <row r="103" customFormat="false" ht="150.75" hidden="true" customHeight="false" outlineLevel="0" collapsed="false">
      <c r="A103" s="73" t="n">
        <v>806</v>
      </c>
      <c r="B103" s="78" t="s">
        <v>100</v>
      </c>
      <c r="C103" s="78" t="s">
        <v>35</v>
      </c>
      <c r="D103" s="84" t="s">
        <v>177</v>
      </c>
      <c r="E103" s="82"/>
      <c r="F103" s="78" t="s">
        <v>178</v>
      </c>
      <c r="G103" s="78"/>
      <c r="H103" s="78"/>
      <c r="I103" s="79" t="s">
        <v>182</v>
      </c>
      <c r="J103" s="67"/>
      <c r="K103" s="67" t="n">
        <v>0</v>
      </c>
      <c r="L103" s="67" t="n">
        <f aca="false">O103+R103+U103+X103</f>
        <v>0</v>
      </c>
      <c r="M103" s="67" t="n">
        <f aca="false">L103+K103</f>
        <v>0</v>
      </c>
      <c r="N103" s="85" t="n">
        <v>0</v>
      </c>
      <c r="O103" s="85"/>
      <c r="P103" s="80" t="n">
        <f aca="false">N103+O103</f>
        <v>0</v>
      </c>
      <c r="Q103" s="85" t="n">
        <v>0</v>
      </c>
      <c r="R103" s="67"/>
      <c r="S103" s="67" t="n">
        <f aca="false">R103+Q103</f>
        <v>0</v>
      </c>
      <c r="T103" s="85" t="n">
        <v>0</v>
      </c>
      <c r="U103" s="85"/>
      <c r="V103" s="71" t="n">
        <f aca="false">T103+U103</f>
        <v>0</v>
      </c>
      <c r="W103" s="85" t="n">
        <v>0</v>
      </c>
      <c r="X103" s="85"/>
      <c r="Y103" s="71" t="n">
        <f aca="false">W103+X103</f>
        <v>0</v>
      </c>
      <c r="Z103" s="67" t="n">
        <f aca="false">K103-N103-Q103-T103-W103</f>
        <v>0</v>
      </c>
      <c r="AA103" s="67" t="e">
        <f aca="false">SUM(AB103:AE103)</f>
        <v>#REF!</v>
      </c>
      <c r="AB103" s="67" t="e">
        <f aca="false"/>
        <v>#REF!</v>
      </c>
      <c r="AC103" s="67" t="e">
        <f aca="false"/>
        <v>#REF!</v>
      </c>
      <c r="AD103" s="67" t="e">
        <f aca="false"/>
        <v>#REF!</v>
      </c>
      <c r="AE103" s="67" t="e">
        <f aca="false"/>
        <v>#REF!</v>
      </c>
      <c r="AF103" s="67"/>
      <c r="AG103" s="67" t="e">
        <f aca="false">SUM(AH103:AK103)</f>
        <v>#REF!</v>
      </c>
      <c r="AH103" s="67" t="e">
        <f aca="false"/>
        <v>#REF!</v>
      </c>
      <c r="AI103" s="67" t="e">
        <f aca="false"/>
        <v>#REF!</v>
      </c>
      <c r="AJ103" s="67" t="e">
        <f aca="false"/>
        <v>#REF!</v>
      </c>
      <c r="AK103" s="67" t="e">
        <f aca="false"/>
        <v>#REF!</v>
      </c>
      <c r="AL103" s="67"/>
      <c r="AM103" s="6" t="n">
        <f aca="false">IF($K103=0,IF($M103=0,0,1),1)</f>
        <v>0</v>
      </c>
      <c r="AN103" s="6" t="n">
        <f aca="false">IF($L103=0,IF($R103=0,0,1),1)</f>
        <v>0</v>
      </c>
    </row>
    <row r="104" customFormat="false" ht="150.75" hidden="true" customHeight="false" outlineLevel="0" collapsed="false">
      <c r="A104" s="73" t="n">
        <v>806</v>
      </c>
      <c r="B104" s="74" t="s">
        <v>100</v>
      </c>
      <c r="C104" s="74" t="s">
        <v>35</v>
      </c>
      <c r="D104" s="81" t="s">
        <v>177</v>
      </c>
      <c r="E104" s="82"/>
      <c r="F104" s="78" t="s">
        <v>178</v>
      </c>
      <c r="G104" s="74" t="n">
        <v>21</v>
      </c>
      <c r="H104" s="74" t="n">
        <v>13</v>
      </c>
      <c r="I104" s="79" t="s">
        <v>183</v>
      </c>
      <c r="J104" s="67"/>
      <c r="K104" s="67" t="n">
        <v>5224</v>
      </c>
      <c r="L104" s="67" t="n">
        <f aca="false">O104+R104+U104+X104</f>
        <v>0</v>
      </c>
      <c r="M104" s="67" t="n">
        <f aca="false">L104+K104</f>
        <v>5224</v>
      </c>
      <c r="N104" s="67" t="n">
        <v>0</v>
      </c>
      <c r="O104" s="67"/>
      <c r="P104" s="80" t="n">
        <f aca="false">N104+O104</f>
        <v>0</v>
      </c>
      <c r="Q104" s="67" t="n">
        <v>2795</v>
      </c>
      <c r="R104" s="67"/>
      <c r="S104" s="67" t="n">
        <f aca="false">R104+Q104</f>
        <v>2795</v>
      </c>
      <c r="T104" s="67" t="n">
        <v>1123</v>
      </c>
      <c r="U104" s="67"/>
      <c r="V104" s="71" t="n">
        <f aca="false">T104+U104</f>
        <v>1123</v>
      </c>
      <c r="W104" s="67" t="n">
        <v>1306</v>
      </c>
      <c r="X104" s="67"/>
      <c r="Y104" s="71" t="n">
        <f aca="false">W104+X104</f>
        <v>1306</v>
      </c>
      <c r="Z104" s="67" t="n">
        <f aca="false">K104-N104-Q104-T104-W104</f>
        <v>0</v>
      </c>
      <c r="AA104" s="67" t="e">
        <f aca="false">SUM(AB104:AE104)</f>
        <v>#REF!</v>
      </c>
      <c r="AB104" s="67" t="e">
        <f aca="false"/>
        <v>#REF!</v>
      </c>
      <c r="AC104" s="67" t="e">
        <f aca="false"/>
        <v>#REF!</v>
      </c>
      <c r="AD104" s="67" t="e">
        <f aca="false"/>
        <v>#REF!</v>
      </c>
      <c r="AE104" s="67" t="e">
        <f aca="false"/>
        <v>#REF!</v>
      </c>
      <c r="AF104" s="67"/>
      <c r="AG104" s="67" t="e">
        <f aca="false">SUM(AH104:AK104)</f>
        <v>#REF!</v>
      </c>
      <c r="AH104" s="67" t="e">
        <f aca="false"/>
        <v>#REF!</v>
      </c>
      <c r="AI104" s="67" t="e">
        <f aca="false"/>
        <v>#REF!</v>
      </c>
      <c r="AJ104" s="67" t="e">
        <f aca="false"/>
        <v>#REF!</v>
      </c>
      <c r="AK104" s="67" t="e">
        <f aca="false"/>
        <v>#REF!</v>
      </c>
      <c r="AL104" s="67"/>
      <c r="AM104" s="6" t="n">
        <f aca="false">IF($K104=0,IF($M104=0,0,1),1)</f>
        <v>1</v>
      </c>
      <c r="AN104" s="6" t="n">
        <f aca="false">IF($L104=0,IF($R104=0,0,1),1)</f>
        <v>0</v>
      </c>
    </row>
    <row r="105" customFormat="false" ht="67.5" hidden="true" customHeight="false" outlineLevel="0" collapsed="false">
      <c r="A105" s="73" t="s">
        <v>184</v>
      </c>
      <c r="B105" s="78" t="s">
        <v>100</v>
      </c>
      <c r="C105" s="78" t="s">
        <v>35</v>
      </c>
      <c r="D105" s="84" t="s">
        <v>177</v>
      </c>
      <c r="E105" s="82"/>
      <c r="F105" s="78" t="s">
        <v>178</v>
      </c>
      <c r="G105" s="78"/>
      <c r="H105" s="78"/>
      <c r="I105" s="79" t="s">
        <v>185</v>
      </c>
      <c r="J105" s="67"/>
      <c r="K105" s="67" t="n">
        <v>0</v>
      </c>
      <c r="L105" s="67" t="n">
        <f aca="false">O105+R105+U105+X105</f>
        <v>0</v>
      </c>
      <c r="M105" s="67" t="n">
        <f aca="false">L105+K105</f>
        <v>0</v>
      </c>
      <c r="N105" s="85" t="n">
        <v>0</v>
      </c>
      <c r="O105" s="85"/>
      <c r="P105" s="80" t="n">
        <f aca="false">N105+O105</f>
        <v>0</v>
      </c>
      <c r="Q105" s="85" t="n">
        <v>0</v>
      </c>
      <c r="R105" s="67"/>
      <c r="S105" s="67" t="n">
        <f aca="false">R105+Q105</f>
        <v>0</v>
      </c>
      <c r="T105" s="85" t="n">
        <v>0</v>
      </c>
      <c r="U105" s="85"/>
      <c r="V105" s="71" t="n">
        <f aca="false">T105+U105</f>
        <v>0</v>
      </c>
      <c r="W105" s="85" t="n">
        <v>0</v>
      </c>
      <c r="X105" s="85"/>
      <c r="Y105" s="71" t="n">
        <f aca="false">W105+X105</f>
        <v>0</v>
      </c>
      <c r="Z105" s="67" t="n">
        <f aca="false">K105-N105-Q105-T105-W105</f>
        <v>0</v>
      </c>
      <c r="AA105" s="67" t="e">
        <f aca="false">SUM(AB105:AE105)</f>
        <v>#REF!</v>
      </c>
      <c r="AB105" s="67" t="e">
        <f aca="false"/>
        <v>#REF!</v>
      </c>
      <c r="AC105" s="67" t="e">
        <f aca="false"/>
        <v>#REF!</v>
      </c>
      <c r="AD105" s="67" t="e">
        <f aca="false"/>
        <v>#REF!</v>
      </c>
      <c r="AE105" s="67" t="e">
        <f aca="false"/>
        <v>#REF!</v>
      </c>
      <c r="AF105" s="67"/>
      <c r="AG105" s="67" t="e">
        <f aca="false">SUM(AH105:AK105)</f>
        <v>#REF!</v>
      </c>
      <c r="AH105" s="67" t="e">
        <f aca="false"/>
        <v>#REF!</v>
      </c>
      <c r="AI105" s="67" t="e">
        <f aca="false"/>
        <v>#REF!</v>
      </c>
      <c r="AJ105" s="67" t="e">
        <f aca="false"/>
        <v>#REF!</v>
      </c>
      <c r="AK105" s="67" t="e">
        <f aca="false"/>
        <v>#REF!</v>
      </c>
      <c r="AL105" s="67"/>
      <c r="AM105" s="6" t="n">
        <f aca="false">IF($K105=0,IF($M105=0,0,1),1)</f>
        <v>0</v>
      </c>
      <c r="AN105" s="6" t="n">
        <f aca="false">IF($L105=0,IF($R105=0,0,1),1)</f>
        <v>0</v>
      </c>
    </row>
    <row r="106" customFormat="false" ht="103.5" hidden="true" customHeight="false" outlineLevel="0" collapsed="false">
      <c r="A106" s="73" t="n">
        <v>806</v>
      </c>
      <c r="B106" s="78" t="s">
        <v>100</v>
      </c>
      <c r="C106" s="78" t="s">
        <v>35</v>
      </c>
      <c r="D106" s="84" t="s">
        <v>177</v>
      </c>
      <c r="E106" s="82"/>
      <c r="F106" s="78" t="s">
        <v>178</v>
      </c>
      <c r="G106" s="78"/>
      <c r="H106" s="78"/>
      <c r="I106" s="79" t="s">
        <v>186</v>
      </c>
      <c r="J106" s="67"/>
      <c r="K106" s="67" t="n">
        <v>0</v>
      </c>
      <c r="L106" s="67" t="n">
        <f aca="false">O106+R106+U106+X106</f>
        <v>0</v>
      </c>
      <c r="M106" s="67" t="n">
        <f aca="false">L106+K106</f>
        <v>0</v>
      </c>
      <c r="N106" s="85" t="n">
        <v>0</v>
      </c>
      <c r="O106" s="85"/>
      <c r="P106" s="80" t="n">
        <f aca="false">N106+O106</f>
        <v>0</v>
      </c>
      <c r="Q106" s="85" t="n">
        <v>0</v>
      </c>
      <c r="R106" s="67"/>
      <c r="S106" s="67" t="n">
        <f aca="false">R106+Q106</f>
        <v>0</v>
      </c>
      <c r="T106" s="85" t="n">
        <v>0</v>
      </c>
      <c r="U106" s="85"/>
      <c r="V106" s="71" t="n">
        <f aca="false">T106+U106</f>
        <v>0</v>
      </c>
      <c r="W106" s="85" t="n">
        <v>0</v>
      </c>
      <c r="X106" s="85"/>
      <c r="Y106" s="71" t="n">
        <f aca="false">W106+X106</f>
        <v>0</v>
      </c>
      <c r="Z106" s="67" t="n">
        <f aca="false">K106-N106-Q106-T106-W106</f>
        <v>0</v>
      </c>
      <c r="AA106" s="67" t="e">
        <f aca="false">SUM(AB106:AE106)</f>
        <v>#REF!</v>
      </c>
      <c r="AB106" s="67" t="e">
        <f aca="false"/>
        <v>#REF!</v>
      </c>
      <c r="AC106" s="67" t="e">
        <f aca="false"/>
        <v>#REF!</v>
      </c>
      <c r="AD106" s="67" t="e">
        <f aca="false"/>
        <v>#REF!</v>
      </c>
      <c r="AE106" s="67" t="e">
        <f aca="false"/>
        <v>#REF!</v>
      </c>
      <c r="AF106" s="67"/>
      <c r="AG106" s="67" t="e">
        <f aca="false">SUM(AH106:AK106)</f>
        <v>#REF!</v>
      </c>
      <c r="AH106" s="67" t="e">
        <f aca="false"/>
        <v>#REF!</v>
      </c>
      <c r="AI106" s="67" t="e">
        <f aca="false"/>
        <v>#REF!</v>
      </c>
      <c r="AJ106" s="67" t="e">
        <f aca="false"/>
        <v>#REF!</v>
      </c>
      <c r="AK106" s="67" t="e">
        <f aca="false"/>
        <v>#REF!</v>
      </c>
      <c r="AL106" s="67"/>
      <c r="AM106" s="6" t="n">
        <f aca="false">IF($K106=0,IF($M106=0,0,1),1)</f>
        <v>0</v>
      </c>
      <c r="AN106" s="6" t="n">
        <f aca="false">IF($L106=0,IF($R106=0,0,1),1)</f>
        <v>0</v>
      </c>
    </row>
    <row r="107" customFormat="false" ht="103.5" hidden="true" customHeight="false" outlineLevel="0" collapsed="false">
      <c r="A107" s="73" t="s">
        <v>62</v>
      </c>
      <c r="B107" s="78" t="s">
        <v>100</v>
      </c>
      <c r="C107" s="78" t="s">
        <v>35</v>
      </c>
      <c r="D107" s="84" t="s">
        <v>177</v>
      </c>
      <c r="E107" s="82" t="s">
        <v>187</v>
      </c>
      <c r="F107" s="78" t="s">
        <v>178</v>
      </c>
      <c r="G107" s="78"/>
      <c r="H107" s="78"/>
      <c r="I107" s="79" t="s">
        <v>188</v>
      </c>
      <c r="J107" s="67"/>
      <c r="K107" s="67" t="n">
        <v>0</v>
      </c>
      <c r="L107" s="67" t="n">
        <f aca="false">O107+R107+U107+X107</f>
        <v>0</v>
      </c>
      <c r="M107" s="67" t="n">
        <f aca="false">L107+K107</f>
        <v>0</v>
      </c>
      <c r="N107" s="85" t="n">
        <v>0</v>
      </c>
      <c r="O107" s="85"/>
      <c r="P107" s="80" t="n">
        <f aca="false">N107+O107</f>
        <v>0</v>
      </c>
      <c r="Q107" s="85" t="n">
        <v>0</v>
      </c>
      <c r="R107" s="67"/>
      <c r="S107" s="67" t="n">
        <f aca="false">R107+Q107</f>
        <v>0</v>
      </c>
      <c r="T107" s="85" t="n">
        <v>0</v>
      </c>
      <c r="U107" s="85"/>
      <c r="V107" s="71" t="n">
        <f aca="false">T107+U107</f>
        <v>0</v>
      </c>
      <c r="W107" s="85" t="n">
        <v>0</v>
      </c>
      <c r="X107" s="85"/>
      <c r="Y107" s="71" t="n">
        <f aca="false">W107+X107</f>
        <v>0</v>
      </c>
      <c r="Z107" s="67" t="n">
        <f aca="false">K107-N107-Q107-T107-W107</f>
        <v>0</v>
      </c>
      <c r="AA107" s="67" t="e">
        <f aca="false">SUM(AB107:AE107)</f>
        <v>#REF!</v>
      </c>
      <c r="AB107" s="67" t="e">
        <f aca="false"/>
        <v>#REF!</v>
      </c>
      <c r="AC107" s="67" t="e">
        <f aca="false"/>
        <v>#REF!</v>
      </c>
      <c r="AD107" s="67" t="e">
        <f aca="false"/>
        <v>#REF!</v>
      </c>
      <c r="AE107" s="67" t="e">
        <f aca="false"/>
        <v>#REF!</v>
      </c>
      <c r="AF107" s="67"/>
      <c r="AG107" s="67" t="e">
        <f aca="false">SUM(AH107:AK107)</f>
        <v>#REF!</v>
      </c>
      <c r="AH107" s="67" t="e">
        <f aca="false"/>
        <v>#REF!</v>
      </c>
      <c r="AI107" s="67" t="e">
        <f aca="false"/>
        <v>#REF!</v>
      </c>
      <c r="AJ107" s="67" t="e">
        <f aca="false"/>
        <v>#REF!</v>
      </c>
      <c r="AK107" s="67" t="e">
        <f aca="false"/>
        <v>#REF!</v>
      </c>
      <c r="AL107" s="67"/>
      <c r="AM107" s="6" t="n">
        <f aca="false">IF($K107=0,IF($M107=0,0,1),1)</f>
        <v>0</v>
      </c>
      <c r="AN107" s="6" t="n">
        <f aca="false">IF($L107=0,IF($R107=0,0,1),1)</f>
        <v>0</v>
      </c>
    </row>
    <row r="108" customFormat="false" ht="103.5" hidden="true" customHeight="false" outlineLevel="0" collapsed="false">
      <c r="A108" s="73" t="s">
        <v>62</v>
      </c>
      <c r="B108" s="74" t="s">
        <v>100</v>
      </c>
      <c r="C108" s="74" t="s">
        <v>35</v>
      </c>
      <c r="D108" s="81" t="s">
        <v>177</v>
      </c>
      <c r="E108" s="82" t="s">
        <v>189</v>
      </c>
      <c r="F108" s="78" t="n">
        <v>410</v>
      </c>
      <c r="G108" s="74" t="n">
        <v>21</v>
      </c>
      <c r="H108" s="74" t="n">
        <v>4</v>
      </c>
      <c r="I108" s="79" t="s">
        <v>190</v>
      </c>
      <c r="J108" s="67"/>
      <c r="K108" s="67" t="n">
        <v>5922</v>
      </c>
      <c r="L108" s="67" t="n">
        <f aca="false">O108+R108+U108+X108</f>
        <v>0</v>
      </c>
      <c r="M108" s="67" t="n">
        <f aca="false">L108+K108</f>
        <v>5922</v>
      </c>
      <c r="N108" s="67" t="n">
        <v>834.1</v>
      </c>
      <c r="O108" s="67"/>
      <c r="P108" s="80" t="n">
        <f aca="false">N108+O108</f>
        <v>834.1</v>
      </c>
      <c r="Q108" s="67" t="n">
        <v>1683.4</v>
      </c>
      <c r="R108" s="67"/>
      <c r="S108" s="67" t="n">
        <f aca="false">R108+Q108</f>
        <v>1683.4</v>
      </c>
      <c r="T108" s="67" t="n">
        <v>1272.5</v>
      </c>
      <c r="U108" s="67"/>
      <c r="V108" s="71" t="n">
        <f aca="false">T108+U108</f>
        <v>1272.5</v>
      </c>
      <c r="W108" s="67" t="n">
        <v>2132</v>
      </c>
      <c r="X108" s="67"/>
      <c r="Y108" s="71" t="n">
        <f aca="false">W108+X108</f>
        <v>2132</v>
      </c>
      <c r="Z108" s="67" t="n">
        <f aca="false">K108-N108-Q108-T108-W108</f>
        <v>0</v>
      </c>
      <c r="AA108" s="67" t="e">
        <f aca="false">SUM(AB108:AE108)</f>
        <v>#REF!</v>
      </c>
      <c r="AB108" s="67" t="e">
        <f aca="false"/>
        <v>#REF!</v>
      </c>
      <c r="AC108" s="67" t="e">
        <f aca="false"/>
        <v>#REF!</v>
      </c>
      <c r="AD108" s="67" t="e">
        <f aca="false"/>
        <v>#REF!</v>
      </c>
      <c r="AE108" s="67" t="e">
        <f aca="false"/>
        <v>#REF!</v>
      </c>
      <c r="AF108" s="67"/>
      <c r="AG108" s="67" t="e">
        <f aca="false">SUM(AH108:AK108)</f>
        <v>#REF!</v>
      </c>
      <c r="AH108" s="67" t="e">
        <f aca="false"/>
        <v>#REF!</v>
      </c>
      <c r="AI108" s="67" t="e">
        <f aca="false"/>
        <v>#REF!</v>
      </c>
      <c r="AJ108" s="67" t="e">
        <f aca="false"/>
        <v>#REF!</v>
      </c>
      <c r="AK108" s="67" t="e">
        <f aca="false"/>
        <v>#REF!</v>
      </c>
      <c r="AL108" s="67"/>
      <c r="AM108" s="6" t="n">
        <f aca="false">IF($K108=0,IF($M108=0,0,1),1)</f>
        <v>1</v>
      </c>
      <c r="AN108" s="6" t="n">
        <f aca="false">IF($L108=0,IF($R108=0,0,1),1)</f>
        <v>0</v>
      </c>
    </row>
    <row r="109" customFormat="false" ht="119.25" hidden="true" customHeight="false" outlineLevel="0" collapsed="false">
      <c r="A109" s="73" t="n">
        <v>806</v>
      </c>
      <c r="B109" s="74" t="s">
        <v>100</v>
      </c>
      <c r="C109" s="74" t="s">
        <v>35</v>
      </c>
      <c r="D109" s="81" t="s">
        <v>177</v>
      </c>
      <c r="E109" s="82" t="s">
        <v>187</v>
      </c>
      <c r="F109" s="78" t="n">
        <v>410</v>
      </c>
      <c r="G109" s="74" t="n">
        <v>21</v>
      </c>
      <c r="H109" s="74" t="n">
        <v>36</v>
      </c>
      <c r="I109" s="79" t="s">
        <v>191</v>
      </c>
      <c r="J109" s="67"/>
      <c r="K109" s="67" t="n">
        <v>127</v>
      </c>
      <c r="L109" s="67" t="n">
        <f aca="false">O109+R109+U109+X109</f>
        <v>0</v>
      </c>
      <c r="M109" s="67" t="n">
        <f aca="false">L109+K109</f>
        <v>127</v>
      </c>
      <c r="N109" s="67" t="n">
        <v>127</v>
      </c>
      <c r="O109" s="67"/>
      <c r="P109" s="80" t="n">
        <f aca="false">N109+O109</f>
        <v>127</v>
      </c>
      <c r="Q109" s="67" t="n">
        <v>0</v>
      </c>
      <c r="R109" s="67"/>
      <c r="S109" s="67" t="n">
        <f aca="false">R109+Q109</f>
        <v>0</v>
      </c>
      <c r="T109" s="67" t="n">
        <v>0</v>
      </c>
      <c r="U109" s="67"/>
      <c r="V109" s="71" t="n">
        <f aca="false">T109+U109</f>
        <v>0</v>
      </c>
      <c r="W109" s="67" t="n">
        <v>0</v>
      </c>
      <c r="X109" s="67"/>
      <c r="Y109" s="71" t="n">
        <f aca="false">W109+X109</f>
        <v>0</v>
      </c>
      <c r="Z109" s="67" t="n">
        <f aca="false">K109-N109-Q109-T109-W109</f>
        <v>0</v>
      </c>
      <c r="AA109" s="67" t="e">
        <f aca="false">SUM(AB109:AE109)</f>
        <v>#REF!</v>
      </c>
      <c r="AB109" s="67" t="e">
        <f aca="false"/>
        <v>#REF!</v>
      </c>
      <c r="AC109" s="67" t="e">
        <f aca="false"/>
        <v>#REF!</v>
      </c>
      <c r="AD109" s="67" t="e">
        <f aca="false"/>
        <v>#REF!</v>
      </c>
      <c r="AE109" s="67" t="e">
        <f aca="false"/>
        <v>#REF!</v>
      </c>
      <c r="AF109" s="67"/>
      <c r="AG109" s="67" t="e">
        <f aca="false">SUM(AH109:AK109)</f>
        <v>#REF!</v>
      </c>
      <c r="AH109" s="67" t="e">
        <f aca="false"/>
        <v>#REF!</v>
      </c>
      <c r="AI109" s="67" t="e">
        <f aca="false"/>
        <v>#REF!</v>
      </c>
      <c r="AJ109" s="67" t="e">
        <f aca="false"/>
        <v>#REF!</v>
      </c>
      <c r="AK109" s="67" t="e">
        <f aca="false"/>
        <v>#REF!</v>
      </c>
      <c r="AL109" s="67"/>
      <c r="AM109" s="6" t="n">
        <f aca="false">IF($K109=0,IF($M109=0,0,1),1)</f>
        <v>1</v>
      </c>
      <c r="AN109" s="6" t="n">
        <f aca="false">IF($L109=0,IF($R109=0,0,1),1)</f>
        <v>0</v>
      </c>
    </row>
    <row r="110" customFormat="false" ht="103.5" hidden="true" customHeight="false" outlineLevel="0" collapsed="false">
      <c r="A110" s="73" t="n">
        <v>806</v>
      </c>
      <c r="B110" s="74" t="s">
        <v>100</v>
      </c>
      <c r="C110" s="74" t="s">
        <v>35</v>
      </c>
      <c r="D110" s="81" t="s">
        <v>177</v>
      </c>
      <c r="E110" s="82" t="s">
        <v>189</v>
      </c>
      <c r="F110" s="78" t="n">
        <v>410</v>
      </c>
      <c r="G110" s="74" t="n">
        <v>21</v>
      </c>
      <c r="H110" s="74" t="n">
        <v>5</v>
      </c>
      <c r="I110" s="79" t="s">
        <v>192</v>
      </c>
      <c r="J110" s="67"/>
      <c r="K110" s="67" t="n">
        <v>1000</v>
      </c>
      <c r="L110" s="67" t="n">
        <f aca="false">O110+R110+U110+X110</f>
        <v>0</v>
      </c>
      <c r="M110" s="67" t="n">
        <f aca="false">L110+K110</f>
        <v>1000</v>
      </c>
      <c r="N110" s="67" t="n">
        <v>147.1</v>
      </c>
      <c r="O110" s="67"/>
      <c r="P110" s="80" t="n">
        <f aca="false">N110+O110</f>
        <v>147.1</v>
      </c>
      <c r="Q110" s="67" t="n">
        <v>284.3</v>
      </c>
      <c r="R110" s="67"/>
      <c r="S110" s="67" t="n">
        <f aca="false">R110+Q110</f>
        <v>284.3</v>
      </c>
      <c r="T110" s="67" t="n">
        <v>214.9</v>
      </c>
      <c r="U110" s="67"/>
      <c r="V110" s="71" t="n">
        <f aca="false">T110+U110</f>
        <v>214.9</v>
      </c>
      <c r="W110" s="67" t="n">
        <v>353.7</v>
      </c>
      <c r="X110" s="67"/>
      <c r="Y110" s="71" t="n">
        <f aca="false">W110+X110</f>
        <v>353.7</v>
      </c>
      <c r="Z110" s="67" t="n">
        <f aca="false">K110-N110-Q110-T110-W110</f>
        <v>0</v>
      </c>
      <c r="AA110" s="67" t="e">
        <f aca="false">SUM(AB110:AE110)</f>
        <v>#REF!</v>
      </c>
      <c r="AB110" s="67" t="e">
        <f aca="false"/>
        <v>#REF!</v>
      </c>
      <c r="AC110" s="67" t="e">
        <f aca="false"/>
        <v>#REF!</v>
      </c>
      <c r="AD110" s="67" t="e">
        <f aca="false"/>
        <v>#REF!</v>
      </c>
      <c r="AE110" s="67" t="e">
        <f aca="false"/>
        <v>#REF!</v>
      </c>
      <c r="AF110" s="67"/>
      <c r="AG110" s="67" t="e">
        <f aca="false">SUM(AH110:AK110)</f>
        <v>#REF!</v>
      </c>
      <c r="AH110" s="67" t="e">
        <f aca="false"/>
        <v>#REF!</v>
      </c>
      <c r="AI110" s="67" t="e">
        <f aca="false"/>
        <v>#REF!</v>
      </c>
      <c r="AJ110" s="67" t="e">
        <f aca="false"/>
        <v>#REF!</v>
      </c>
      <c r="AK110" s="67" t="e">
        <f aca="false"/>
        <v>#REF!</v>
      </c>
      <c r="AL110" s="67"/>
      <c r="AM110" s="6" t="n">
        <f aca="false">IF($K110=0,IF($M110=0,0,1),1)</f>
        <v>1</v>
      </c>
      <c r="AN110" s="6" t="n">
        <f aca="false">IF($L110=0,IF($R110=0,0,1),1)</f>
        <v>0</v>
      </c>
    </row>
    <row r="111" customFormat="false" ht="33.75" hidden="true" customHeight="false" outlineLevel="0" collapsed="false">
      <c r="A111" s="137" t="s">
        <v>71</v>
      </c>
      <c r="B111" s="138" t="s">
        <v>100</v>
      </c>
      <c r="C111" s="138" t="s">
        <v>35</v>
      </c>
      <c r="D111" s="139" t="s">
        <v>116</v>
      </c>
      <c r="E111" s="140"/>
      <c r="F111" s="141" t="s">
        <v>151</v>
      </c>
      <c r="G111" s="138"/>
      <c r="H111" s="138"/>
      <c r="I111" s="142" t="s">
        <v>193</v>
      </c>
      <c r="J111" s="143"/>
      <c r="K111" s="143" t="n">
        <v>195111.4</v>
      </c>
      <c r="L111" s="67" t="n">
        <f aca="false">O111+R111+U111+X111</f>
        <v>0</v>
      </c>
      <c r="M111" s="143" t="n">
        <f aca="false">L111+K111</f>
        <v>195111.4</v>
      </c>
      <c r="N111" s="143" t="n">
        <v>27427.4</v>
      </c>
      <c r="O111" s="143"/>
      <c r="P111" s="80" t="n">
        <f aca="false">N111+O111</f>
        <v>27427.4</v>
      </c>
      <c r="Q111" s="143" t="n">
        <v>51804</v>
      </c>
      <c r="R111" s="143"/>
      <c r="S111" s="143" t="n">
        <f aca="false">R111+Q111</f>
        <v>51804</v>
      </c>
      <c r="T111" s="143" t="n">
        <v>55882</v>
      </c>
      <c r="U111" s="143"/>
      <c r="V111" s="71" t="n">
        <f aca="false">T111+U111</f>
        <v>55882</v>
      </c>
      <c r="W111" s="143" t="n">
        <v>59998</v>
      </c>
      <c r="X111" s="143"/>
      <c r="Y111" s="71" t="n">
        <f aca="false">W111+X111</f>
        <v>59998</v>
      </c>
      <c r="Z111" s="143" t="n">
        <f aca="false">K111-N111-Q111-T111-W111</f>
        <v>0</v>
      </c>
      <c r="AA111" s="67" t="e">
        <f aca="false">SUM(AB111:AE111)</f>
        <v>#REF!</v>
      </c>
      <c r="AB111" s="67" t="e">
        <f aca="false"/>
        <v>#REF!</v>
      </c>
      <c r="AC111" s="67" t="e">
        <f aca="false"/>
        <v>#REF!</v>
      </c>
      <c r="AD111" s="67" t="e">
        <f aca="false"/>
        <v>#REF!</v>
      </c>
      <c r="AE111" s="67" t="e">
        <f aca="false"/>
        <v>#REF!</v>
      </c>
      <c r="AF111" s="67"/>
      <c r="AG111" s="67" t="e">
        <f aca="false">SUM(AH111:AK111)</f>
        <v>#REF!</v>
      </c>
      <c r="AH111" s="67" t="e">
        <f aca="false"/>
        <v>#REF!</v>
      </c>
      <c r="AI111" s="67" t="e">
        <f aca="false"/>
        <v>#REF!</v>
      </c>
      <c r="AJ111" s="67" t="e">
        <f aca="false"/>
        <v>#REF!</v>
      </c>
      <c r="AK111" s="67" t="e">
        <f aca="false"/>
        <v>#REF!</v>
      </c>
      <c r="AL111" s="67"/>
      <c r="AM111" s="6" t="n">
        <f aca="false">IF($K111=0,IF($M111=0,0,1),1)</f>
        <v>1</v>
      </c>
      <c r="AN111" s="6" t="n">
        <f aca="false">IF($L111=0,IF($R111=0,0,1),1)</f>
        <v>0</v>
      </c>
    </row>
    <row r="112" customFormat="false" ht="83.25" hidden="true" customHeight="false" outlineLevel="0" collapsed="false">
      <c r="A112" s="137" t="n">
        <v>820</v>
      </c>
      <c r="B112" s="138" t="s">
        <v>100</v>
      </c>
      <c r="C112" s="138" t="s">
        <v>120</v>
      </c>
      <c r="D112" s="139"/>
      <c r="E112" s="140"/>
      <c r="F112" s="141"/>
      <c r="G112" s="138" t="n">
        <v>219</v>
      </c>
      <c r="H112" s="138" t="n">
        <v>27</v>
      </c>
      <c r="I112" s="142" t="s">
        <v>194</v>
      </c>
      <c r="J112" s="143"/>
      <c r="K112" s="143" t="n">
        <v>936</v>
      </c>
      <c r="L112" s="67" t="n">
        <f aca="false">O112+R112+U112+X112</f>
        <v>0</v>
      </c>
      <c r="M112" s="143" t="n">
        <f aca="false">L112+K112</f>
        <v>936</v>
      </c>
      <c r="N112" s="143" t="n">
        <v>421</v>
      </c>
      <c r="O112" s="143"/>
      <c r="P112" s="80" t="n">
        <f aca="false">N112+O112</f>
        <v>421</v>
      </c>
      <c r="Q112" s="143" t="n">
        <v>140</v>
      </c>
      <c r="R112" s="143"/>
      <c r="S112" s="143" t="n">
        <f aca="false">R112+Q112</f>
        <v>140</v>
      </c>
      <c r="T112" s="143" t="n">
        <v>94</v>
      </c>
      <c r="U112" s="143"/>
      <c r="V112" s="71" t="n">
        <f aca="false">T112+U112</f>
        <v>94</v>
      </c>
      <c r="W112" s="143" t="n">
        <v>281</v>
      </c>
      <c r="X112" s="143"/>
      <c r="Y112" s="71" t="n">
        <f aca="false">W112+X112</f>
        <v>281</v>
      </c>
      <c r="Z112" s="143" t="n">
        <f aca="false">K112-N112-Q112-T112-W112</f>
        <v>0</v>
      </c>
      <c r="AA112" s="67" t="e">
        <f aca="false">SUM(AB112:AE112)</f>
        <v>#REF!</v>
      </c>
      <c r="AB112" s="67" t="e">
        <f aca="false"/>
        <v>#REF!</v>
      </c>
      <c r="AC112" s="67" t="e">
        <f aca="false"/>
        <v>#REF!</v>
      </c>
      <c r="AD112" s="67" t="e">
        <f aca="false"/>
        <v>#REF!</v>
      </c>
      <c r="AE112" s="67" t="e">
        <f aca="false"/>
        <v>#REF!</v>
      </c>
      <c r="AF112" s="67"/>
      <c r="AG112" s="67" t="e">
        <f aca="false">SUM(AH112:AK112)</f>
        <v>#REF!</v>
      </c>
      <c r="AH112" s="67" t="e">
        <f aca="false"/>
        <v>#REF!</v>
      </c>
      <c r="AI112" s="67" t="e">
        <f aca="false"/>
        <v>#REF!</v>
      </c>
      <c r="AJ112" s="67" t="e">
        <f aca="false"/>
        <v>#REF!</v>
      </c>
      <c r="AK112" s="67" t="e">
        <f aca="false"/>
        <v>#REF!</v>
      </c>
      <c r="AL112" s="67"/>
      <c r="AM112" s="6" t="n">
        <f aca="false">IF($K112=0,IF($M112=0,0,1),1)</f>
        <v>1</v>
      </c>
      <c r="AN112" s="6" t="n">
        <f aca="false">IF($L112=0,IF($R112=0,0,1),1)</f>
        <v>0</v>
      </c>
    </row>
    <row r="113" customFormat="false" ht="65.25" hidden="true" customHeight="false" outlineLevel="0" collapsed="false">
      <c r="A113" s="137" t="s">
        <v>195</v>
      </c>
      <c r="B113" s="141" t="s">
        <v>100</v>
      </c>
      <c r="C113" s="141" t="s">
        <v>35</v>
      </c>
      <c r="D113" s="144" t="s">
        <v>116</v>
      </c>
      <c r="E113" s="140"/>
      <c r="F113" s="141" t="n">
        <v>214</v>
      </c>
      <c r="G113" s="141"/>
      <c r="H113" s="141"/>
      <c r="I113" s="142" t="s">
        <v>196</v>
      </c>
      <c r="J113" s="143"/>
      <c r="K113" s="143" t="n">
        <v>0</v>
      </c>
      <c r="L113" s="67" t="n">
        <f aca="false">O113+R113+U113+X113</f>
        <v>0</v>
      </c>
      <c r="M113" s="143" t="n">
        <f aca="false">L113+K113</f>
        <v>0</v>
      </c>
      <c r="N113" s="145" t="n">
        <v>0</v>
      </c>
      <c r="O113" s="145"/>
      <c r="P113" s="80" t="n">
        <f aca="false">N113+O113</f>
        <v>0</v>
      </c>
      <c r="Q113" s="145" t="n">
        <v>0</v>
      </c>
      <c r="R113" s="143"/>
      <c r="S113" s="143" t="n">
        <f aca="false">R113+Q113</f>
        <v>0</v>
      </c>
      <c r="T113" s="145" t="n">
        <v>0</v>
      </c>
      <c r="U113" s="145"/>
      <c r="V113" s="71" t="n">
        <f aca="false">T113+U113</f>
        <v>0</v>
      </c>
      <c r="W113" s="145" t="n">
        <v>0</v>
      </c>
      <c r="X113" s="145"/>
      <c r="Y113" s="71" t="n">
        <f aca="false">W113+X113</f>
        <v>0</v>
      </c>
      <c r="Z113" s="143" t="n">
        <f aca="false">K113-N113-Q113-T113-W113</f>
        <v>0</v>
      </c>
      <c r="AA113" s="67" t="e">
        <f aca="false">SUM(AB113:AE113)</f>
        <v>#REF!</v>
      </c>
      <c r="AB113" s="67" t="e">
        <f aca="false"/>
        <v>#REF!</v>
      </c>
      <c r="AC113" s="67" t="e">
        <f aca="false"/>
        <v>#REF!</v>
      </c>
      <c r="AD113" s="67" t="e">
        <f aca="false"/>
        <v>#REF!</v>
      </c>
      <c r="AE113" s="67" t="e">
        <f aca="false"/>
        <v>#REF!</v>
      </c>
      <c r="AF113" s="67"/>
      <c r="AG113" s="67" t="e">
        <f aca="false">SUM(AH113:AK113)</f>
        <v>#REF!</v>
      </c>
      <c r="AH113" s="67" t="e">
        <f aca="false"/>
        <v>#REF!</v>
      </c>
      <c r="AI113" s="67" t="e">
        <f aca="false"/>
        <v>#REF!</v>
      </c>
      <c r="AJ113" s="67" t="e">
        <f aca="false"/>
        <v>#REF!</v>
      </c>
      <c r="AK113" s="67" t="e">
        <f aca="false"/>
        <v>#REF!</v>
      </c>
      <c r="AL113" s="67"/>
      <c r="AM113" s="6" t="n">
        <f aca="false">IF($K113=0,IF($M113=0,0,1),1)</f>
        <v>0</v>
      </c>
      <c r="AN113" s="6" t="n">
        <f aca="false">IF($L113=0,IF($R113=0,0,1),1)</f>
        <v>0</v>
      </c>
    </row>
    <row r="114" customFormat="false" ht="81" hidden="true" customHeight="false" outlineLevel="0" collapsed="false">
      <c r="A114" s="137" t="n">
        <v>823</v>
      </c>
      <c r="B114" s="138" t="s">
        <v>100</v>
      </c>
      <c r="C114" s="138" t="s">
        <v>120</v>
      </c>
      <c r="D114" s="139"/>
      <c r="E114" s="140"/>
      <c r="F114" s="141"/>
      <c r="G114" s="138" t="n">
        <v>293</v>
      </c>
      <c r="H114" s="138" t="n">
        <v>3</v>
      </c>
      <c r="I114" s="79" t="s">
        <v>197</v>
      </c>
      <c r="J114" s="143"/>
      <c r="K114" s="143" t="n">
        <v>24094</v>
      </c>
      <c r="L114" s="67" t="n">
        <f aca="false">O114+R114+U114+X114</f>
        <v>0</v>
      </c>
      <c r="M114" s="143" t="n">
        <f aca="false">L114+K114</f>
        <v>24094</v>
      </c>
      <c r="N114" s="143" t="n">
        <v>16648</v>
      </c>
      <c r="O114" s="143"/>
      <c r="P114" s="80" t="n">
        <f aca="false">N114+O114</f>
        <v>16648</v>
      </c>
      <c r="Q114" s="143" t="n">
        <v>7446</v>
      </c>
      <c r="R114" s="143"/>
      <c r="S114" s="143" t="n">
        <f aca="false">R114+Q114</f>
        <v>7446</v>
      </c>
      <c r="T114" s="143" t="n">
        <v>0</v>
      </c>
      <c r="U114" s="143"/>
      <c r="V114" s="71" t="n">
        <f aca="false">T114+U114</f>
        <v>0</v>
      </c>
      <c r="W114" s="143" t="n">
        <v>0</v>
      </c>
      <c r="X114" s="143"/>
      <c r="Y114" s="71" t="n">
        <f aca="false">W114+X114</f>
        <v>0</v>
      </c>
      <c r="Z114" s="143" t="n">
        <f aca="false">K114-N114-Q114-T114-W114</f>
        <v>0</v>
      </c>
      <c r="AA114" s="67" t="e">
        <f aca="false">SUM(AB114:AE114)</f>
        <v>#REF!</v>
      </c>
      <c r="AB114" s="67" t="e">
        <f aca="false"/>
        <v>#REF!</v>
      </c>
      <c r="AC114" s="67" t="e">
        <f aca="false"/>
        <v>#REF!</v>
      </c>
      <c r="AD114" s="67" t="e">
        <f aca="false"/>
        <v>#REF!</v>
      </c>
      <c r="AE114" s="67" t="e">
        <f aca="false"/>
        <v>#REF!</v>
      </c>
      <c r="AF114" s="67"/>
      <c r="AG114" s="67" t="e">
        <f aca="false">SUM(AH114:AK114)</f>
        <v>#REF!</v>
      </c>
      <c r="AH114" s="67" t="e">
        <f aca="false"/>
        <v>#REF!</v>
      </c>
      <c r="AI114" s="67" t="e">
        <f aca="false"/>
        <v>#REF!</v>
      </c>
      <c r="AJ114" s="67" t="e">
        <f aca="false"/>
        <v>#REF!</v>
      </c>
      <c r="AK114" s="67" t="e">
        <f aca="false"/>
        <v>#REF!</v>
      </c>
      <c r="AL114" s="67"/>
      <c r="AM114" s="6" t="n">
        <f aca="false">IF($K114=0,IF($M114=0,0,1),1)</f>
        <v>1</v>
      </c>
      <c r="AN114" s="6" t="n">
        <f aca="false">IF($L114=0,IF($R114=0,0,1),1)</f>
        <v>0</v>
      </c>
    </row>
    <row r="115" customFormat="false" ht="99" hidden="true" customHeight="false" outlineLevel="0" collapsed="false">
      <c r="A115" s="73" t="n">
        <v>820</v>
      </c>
      <c r="B115" s="74" t="s">
        <v>100</v>
      </c>
      <c r="C115" s="74" t="s">
        <v>120</v>
      </c>
      <c r="D115" s="81"/>
      <c r="E115" s="82"/>
      <c r="F115" s="78"/>
      <c r="G115" s="74" t="n">
        <v>219</v>
      </c>
      <c r="H115" s="74" t="n">
        <v>28</v>
      </c>
      <c r="I115" s="79" t="s">
        <v>198</v>
      </c>
      <c r="J115" s="67"/>
      <c r="K115" s="67" t="n">
        <v>1293</v>
      </c>
      <c r="L115" s="67" t="n">
        <f aca="false">O115+R115+U115+X115</f>
        <v>0</v>
      </c>
      <c r="M115" s="67" t="n">
        <f aca="false">L115+K115</f>
        <v>1293</v>
      </c>
      <c r="N115" s="67" t="n">
        <v>893</v>
      </c>
      <c r="O115" s="67"/>
      <c r="P115" s="80" t="n">
        <f aca="false">N115+O115</f>
        <v>893</v>
      </c>
      <c r="Q115" s="67" t="n">
        <v>400</v>
      </c>
      <c r="R115" s="67"/>
      <c r="S115" s="67" t="n">
        <f aca="false">R115+Q115</f>
        <v>400</v>
      </c>
      <c r="T115" s="67" t="n">
        <v>0</v>
      </c>
      <c r="U115" s="67"/>
      <c r="V115" s="71" t="n">
        <f aca="false">T115+U115</f>
        <v>0</v>
      </c>
      <c r="W115" s="67" t="n">
        <v>0</v>
      </c>
      <c r="X115" s="67"/>
      <c r="Y115" s="71" t="n">
        <f aca="false">W115+X115</f>
        <v>0</v>
      </c>
      <c r="Z115" s="67" t="n">
        <f aca="false">K115-N115-Q115-T115-W115</f>
        <v>0</v>
      </c>
      <c r="AA115" s="67" t="e">
        <f aca="false">SUM(AB115:AE115)</f>
        <v>#REF!</v>
      </c>
      <c r="AB115" s="67" t="e">
        <f aca="false"/>
        <v>#REF!</v>
      </c>
      <c r="AC115" s="67" t="e">
        <f aca="false"/>
        <v>#REF!</v>
      </c>
      <c r="AD115" s="67" t="e">
        <f aca="false"/>
        <v>#REF!</v>
      </c>
      <c r="AE115" s="67" t="e">
        <f aca="false"/>
        <v>#REF!</v>
      </c>
      <c r="AF115" s="67"/>
      <c r="AG115" s="67" t="e">
        <f aca="false">SUM(AH115:AK115)</f>
        <v>#REF!</v>
      </c>
      <c r="AH115" s="67" t="e">
        <f aca="false"/>
        <v>#REF!</v>
      </c>
      <c r="AI115" s="67" t="e">
        <f aca="false"/>
        <v>#REF!</v>
      </c>
      <c r="AJ115" s="67" t="e">
        <f aca="false"/>
        <v>#REF!</v>
      </c>
      <c r="AK115" s="67" t="e">
        <f aca="false"/>
        <v>#REF!</v>
      </c>
      <c r="AL115" s="67"/>
      <c r="AM115" s="6" t="n">
        <f aca="false">IF($K115=0,IF($M115=0,0,1),1)</f>
        <v>1</v>
      </c>
      <c r="AN115" s="6" t="n">
        <f aca="false">IF($L115=0,IF($R115=0,0,1),1)</f>
        <v>0</v>
      </c>
    </row>
    <row r="116" customFormat="false" ht="49.5" hidden="true" customHeight="false" outlineLevel="0" collapsed="false">
      <c r="A116" s="73" t="n">
        <v>822</v>
      </c>
      <c r="B116" s="78" t="s">
        <v>100</v>
      </c>
      <c r="C116" s="78" t="s">
        <v>120</v>
      </c>
      <c r="D116" s="84"/>
      <c r="E116" s="82"/>
      <c r="F116" s="78"/>
      <c r="G116" s="78"/>
      <c r="H116" s="78"/>
      <c r="I116" s="79" t="s">
        <v>199</v>
      </c>
      <c r="J116" s="67"/>
      <c r="K116" s="67" t="n">
        <v>0</v>
      </c>
      <c r="L116" s="67" t="n">
        <f aca="false">O116+R116+U116+X116</f>
        <v>0</v>
      </c>
      <c r="M116" s="67" t="n">
        <f aca="false">L116+K116</f>
        <v>0</v>
      </c>
      <c r="N116" s="85" t="n">
        <v>0</v>
      </c>
      <c r="O116" s="85"/>
      <c r="P116" s="80" t="n">
        <f aca="false">N116+O116</f>
        <v>0</v>
      </c>
      <c r="Q116" s="85" t="n">
        <v>0</v>
      </c>
      <c r="R116" s="67"/>
      <c r="S116" s="67" t="n">
        <f aca="false">R116+Q116</f>
        <v>0</v>
      </c>
      <c r="T116" s="85" t="n">
        <v>0</v>
      </c>
      <c r="U116" s="85"/>
      <c r="V116" s="71" t="n">
        <f aca="false">T116+U116</f>
        <v>0</v>
      </c>
      <c r="W116" s="85" t="n">
        <v>0</v>
      </c>
      <c r="X116" s="85"/>
      <c r="Y116" s="71" t="n">
        <f aca="false">W116+X116</f>
        <v>0</v>
      </c>
      <c r="Z116" s="67" t="n">
        <f aca="false">K116-N116-Q116-T116-W116</f>
        <v>0</v>
      </c>
      <c r="AA116" s="67" t="e">
        <f aca="false">SUM(AB116:AE116)</f>
        <v>#REF!</v>
      </c>
      <c r="AB116" s="67" t="e">
        <f aca="false"/>
        <v>#REF!</v>
      </c>
      <c r="AC116" s="67" t="e">
        <f aca="false"/>
        <v>#REF!</v>
      </c>
      <c r="AD116" s="67" t="e">
        <f aca="false"/>
        <v>#REF!</v>
      </c>
      <c r="AE116" s="67" t="e">
        <f aca="false"/>
        <v>#REF!</v>
      </c>
      <c r="AF116" s="67"/>
      <c r="AG116" s="67" t="e">
        <f aca="false">SUM(AH116:AK116)</f>
        <v>#REF!</v>
      </c>
      <c r="AH116" s="67" t="e">
        <f aca="false"/>
        <v>#REF!</v>
      </c>
      <c r="AI116" s="67" t="e">
        <f aca="false"/>
        <v>#REF!</v>
      </c>
      <c r="AJ116" s="67" t="e">
        <f aca="false"/>
        <v>#REF!</v>
      </c>
      <c r="AK116" s="67" t="e">
        <f aca="false"/>
        <v>#REF!</v>
      </c>
      <c r="AL116" s="67"/>
      <c r="AM116" s="6" t="n">
        <f aca="false">IF($K116=0,IF($M116=0,0,1),1)</f>
        <v>0</v>
      </c>
      <c r="AN116" s="6" t="n">
        <f aca="false">IF($L116=0,IF($R116=0,0,1),1)</f>
        <v>0</v>
      </c>
    </row>
    <row r="117" customFormat="false" ht="67.5" hidden="true" customHeight="false" outlineLevel="0" collapsed="false">
      <c r="A117" s="73" t="s">
        <v>184</v>
      </c>
      <c r="B117" s="78" t="s">
        <v>100</v>
      </c>
      <c r="C117" s="78" t="s">
        <v>120</v>
      </c>
      <c r="D117" s="84" t="s">
        <v>101</v>
      </c>
      <c r="E117" s="82"/>
      <c r="F117" s="78" t="s">
        <v>178</v>
      </c>
      <c r="G117" s="78"/>
      <c r="H117" s="78"/>
      <c r="I117" s="79" t="s">
        <v>200</v>
      </c>
      <c r="J117" s="67"/>
      <c r="K117" s="67" t="n">
        <v>0</v>
      </c>
      <c r="L117" s="67" t="n">
        <f aca="false">O117+R117+U117+X117</f>
        <v>0</v>
      </c>
      <c r="M117" s="67" t="n">
        <f aca="false">L117+K117</f>
        <v>0</v>
      </c>
      <c r="N117" s="85" t="n">
        <v>0</v>
      </c>
      <c r="O117" s="85"/>
      <c r="P117" s="80" t="n">
        <f aca="false">N117+O117</f>
        <v>0</v>
      </c>
      <c r="Q117" s="85" t="n">
        <v>0</v>
      </c>
      <c r="R117" s="67"/>
      <c r="S117" s="67" t="n">
        <f aca="false">R117+Q117</f>
        <v>0</v>
      </c>
      <c r="T117" s="85" t="n">
        <v>0</v>
      </c>
      <c r="U117" s="85"/>
      <c r="V117" s="71" t="n">
        <f aca="false">T117+U117</f>
        <v>0</v>
      </c>
      <c r="W117" s="85" t="n">
        <v>0</v>
      </c>
      <c r="X117" s="85"/>
      <c r="Y117" s="71" t="n">
        <f aca="false">W117+X117</f>
        <v>0</v>
      </c>
      <c r="Z117" s="67" t="n">
        <f aca="false">K117-N117-Q117-T117-W117</f>
        <v>0</v>
      </c>
      <c r="AA117" s="67" t="e">
        <f aca="false">SUM(AB117:AE117)</f>
        <v>#REF!</v>
      </c>
      <c r="AB117" s="67" t="e">
        <f aca="false"/>
        <v>#REF!</v>
      </c>
      <c r="AC117" s="67" t="e">
        <f aca="false"/>
        <v>#REF!</v>
      </c>
      <c r="AD117" s="67" t="e">
        <f aca="false"/>
        <v>#REF!</v>
      </c>
      <c r="AE117" s="67" t="e">
        <f aca="false"/>
        <v>#REF!</v>
      </c>
      <c r="AF117" s="67"/>
      <c r="AG117" s="67" t="e">
        <f aca="false">SUM(AH117:AK117)</f>
        <v>#REF!</v>
      </c>
      <c r="AH117" s="67" t="e">
        <f aca="false"/>
        <v>#REF!</v>
      </c>
      <c r="AI117" s="67" t="e">
        <f aca="false"/>
        <v>#REF!</v>
      </c>
      <c r="AJ117" s="67" t="e">
        <f aca="false"/>
        <v>#REF!</v>
      </c>
      <c r="AK117" s="67" t="e">
        <f aca="false"/>
        <v>#REF!</v>
      </c>
      <c r="AL117" s="67"/>
      <c r="AM117" s="6" t="n">
        <f aca="false">IF($K117=0,IF($M117=0,0,1),1)</f>
        <v>0</v>
      </c>
      <c r="AN117" s="6" t="n">
        <f aca="false">IF($L117=0,IF($R117=0,0,1),1)</f>
        <v>0</v>
      </c>
    </row>
    <row r="118" customFormat="false" ht="65.25" hidden="true" customHeight="false" outlineLevel="0" collapsed="false">
      <c r="A118" s="73" t="n">
        <v>823</v>
      </c>
      <c r="B118" s="74" t="s">
        <v>100</v>
      </c>
      <c r="C118" s="74" t="s">
        <v>120</v>
      </c>
      <c r="D118" s="81" t="s">
        <v>101</v>
      </c>
      <c r="E118" s="82"/>
      <c r="F118" s="78" t="s">
        <v>178</v>
      </c>
      <c r="G118" s="74" t="n">
        <v>293</v>
      </c>
      <c r="H118" s="74" t="n">
        <v>1</v>
      </c>
      <c r="I118" s="79" t="s">
        <v>201</v>
      </c>
      <c r="J118" s="67"/>
      <c r="K118" s="67" t="n">
        <v>84563</v>
      </c>
      <c r="L118" s="67" t="n">
        <f aca="false">O118+R118+U118+X118</f>
        <v>0</v>
      </c>
      <c r="M118" s="67" t="n">
        <f aca="false">L118+K118</f>
        <v>84563</v>
      </c>
      <c r="N118" s="67" t="n">
        <v>21225</v>
      </c>
      <c r="O118" s="67"/>
      <c r="P118" s="80" t="n">
        <f aca="false">N118+O118</f>
        <v>21225</v>
      </c>
      <c r="Q118" s="67" t="n">
        <v>22658</v>
      </c>
      <c r="R118" s="67"/>
      <c r="S118" s="67" t="n">
        <f aca="false">R118+Q118</f>
        <v>22658</v>
      </c>
      <c r="T118" s="67" t="n">
        <v>15703</v>
      </c>
      <c r="U118" s="67"/>
      <c r="V118" s="71" t="n">
        <f aca="false">T118+U118</f>
        <v>15703</v>
      </c>
      <c r="W118" s="67" t="n">
        <v>24977</v>
      </c>
      <c r="X118" s="67"/>
      <c r="Y118" s="71" t="n">
        <f aca="false">W118+X118</f>
        <v>24977</v>
      </c>
      <c r="Z118" s="67" t="n">
        <f aca="false">K118-N118-Q118-T118-W118</f>
        <v>0</v>
      </c>
      <c r="AA118" s="67" t="e">
        <f aca="false">SUM(AB118:AE118)</f>
        <v>#REF!</v>
      </c>
      <c r="AB118" s="67" t="e">
        <f aca="false"/>
        <v>#REF!</v>
      </c>
      <c r="AC118" s="67" t="e">
        <f aca="false"/>
        <v>#REF!</v>
      </c>
      <c r="AD118" s="67" t="e">
        <f aca="false"/>
        <v>#REF!</v>
      </c>
      <c r="AE118" s="67" t="e">
        <f aca="false"/>
        <v>#REF!</v>
      </c>
      <c r="AF118" s="67"/>
      <c r="AG118" s="67" t="e">
        <f aca="false">SUM(AH118:AK118)</f>
        <v>#REF!</v>
      </c>
      <c r="AH118" s="67" t="e">
        <f aca="false"/>
        <v>#REF!</v>
      </c>
      <c r="AI118" s="67" t="e">
        <f aca="false"/>
        <v>#REF!</v>
      </c>
      <c r="AJ118" s="67" t="e">
        <f aca="false"/>
        <v>#REF!</v>
      </c>
      <c r="AK118" s="67" t="e">
        <f aca="false"/>
        <v>#REF!</v>
      </c>
      <c r="AL118" s="67"/>
      <c r="AM118" s="6" t="n">
        <f aca="false">IF($K118=0,IF($M118=0,0,1),1)</f>
        <v>1</v>
      </c>
      <c r="AN118" s="6" t="n">
        <f aca="false">IF($L118=0,IF($R118=0,0,1),1)</f>
        <v>0</v>
      </c>
    </row>
    <row r="119" customFormat="false" ht="83.25" hidden="true" customHeight="false" outlineLevel="0" collapsed="false">
      <c r="A119" s="73" t="n">
        <v>820</v>
      </c>
      <c r="B119" s="74" t="s">
        <v>100</v>
      </c>
      <c r="C119" s="74" t="s">
        <v>120</v>
      </c>
      <c r="D119" s="81" t="s">
        <v>101</v>
      </c>
      <c r="E119" s="82"/>
      <c r="F119" s="78" t="s">
        <v>178</v>
      </c>
      <c r="G119" s="74" t="n">
        <v>219</v>
      </c>
      <c r="H119" s="74" t="n">
        <v>11</v>
      </c>
      <c r="I119" s="79" t="s">
        <v>202</v>
      </c>
      <c r="J119" s="67"/>
      <c r="K119" s="67" t="n">
        <v>10281</v>
      </c>
      <c r="L119" s="67" t="n">
        <f aca="false">O119+R119+U119+X119</f>
        <v>0</v>
      </c>
      <c r="M119" s="67" t="n">
        <f aca="false">L119+K119</f>
        <v>10281</v>
      </c>
      <c r="N119" s="67" t="n">
        <v>2580</v>
      </c>
      <c r="O119" s="67"/>
      <c r="P119" s="80" t="n">
        <f aca="false">N119+O119</f>
        <v>2580</v>
      </c>
      <c r="Q119" s="67" t="n">
        <v>2920</v>
      </c>
      <c r="R119" s="67"/>
      <c r="S119" s="67" t="n">
        <f aca="false">R119+Q119</f>
        <v>2920</v>
      </c>
      <c r="T119" s="67" t="n">
        <v>2210</v>
      </c>
      <c r="U119" s="67"/>
      <c r="V119" s="71" t="n">
        <f aca="false">T119+U119</f>
        <v>2210</v>
      </c>
      <c r="W119" s="67" t="n">
        <v>2571</v>
      </c>
      <c r="X119" s="67"/>
      <c r="Y119" s="71" t="n">
        <f aca="false">W119+X119</f>
        <v>2571</v>
      </c>
      <c r="Z119" s="67" t="n">
        <f aca="false">K119-N119-Q119-T119-W119</f>
        <v>0</v>
      </c>
      <c r="AA119" s="67" t="e">
        <f aca="false">SUM(AB119:AE119)</f>
        <v>#REF!</v>
      </c>
      <c r="AB119" s="67" t="e">
        <f aca="false"/>
        <v>#REF!</v>
      </c>
      <c r="AC119" s="67" t="e">
        <f aca="false"/>
        <v>#REF!</v>
      </c>
      <c r="AD119" s="67" t="e">
        <f aca="false"/>
        <v>#REF!</v>
      </c>
      <c r="AE119" s="67" t="e">
        <f aca="false"/>
        <v>#REF!</v>
      </c>
      <c r="AF119" s="67"/>
      <c r="AG119" s="67" t="e">
        <f aca="false">SUM(AH119:AK119)</f>
        <v>#REF!</v>
      </c>
      <c r="AH119" s="67" t="e">
        <f aca="false"/>
        <v>#REF!</v>
      </c>
      <c r="AI119" s="67" t="e">
        <f aca="false"/>
        <v>#REF!</v>
      </c>
      <c r="AJ119" s="67" t="e">
        <f aca="false"/>
        <v>#REF!</v>
      </c>
      <c r="AK119" s="67" t="e">
        <f aca="false"/>
        <v>#REF!</v>
      </c>
      <c r="AL119" s="67"/>
      <c r="AM119" s="6" t="n">
        <f aca="false">IF($K119=0,IF($M119=0,0,1),1)</f>
        <v>1</v>
      </c>
      <c r="AN119" s="6" t="n">
        <f aca="false">IF($L119=0,IF($R119=0,0,1),1)</f>
        <v>0</v>
      </c>
    </row>
    <row r="120" customFormat="false" ht="65.25" hidden="true" customHeight="false" outlineLevel="0" collapsed="false">
      <c r="A120" s="73" t="s">
        <v>195</v>
      </c>
      <c r="B120" s="78" t="s">
        <v>100</v>
      </c>
      <c r="C120" s="78" t="s">
        <v>120</v>
      </c>
      <c r="D120" s="84" t="s">
        <v>101</v>
      </c>
      <c r="E120" s="82"/>
      <c r="F120" s="78" t="s">
        <v>178</v>
      </c>
      <c r="G120" s="78"/>
      <c r="H120" s="78"/>
      <c r="I120" s="79" t="s">
        <v>203</v>
      </c>
      <c r="J120" s="67"/>
      <c r="K120" s="67" t="n">
        <v>0</v>
      </c>
      <c r="L120" s="67" t="n">
        <f aca="false">O120+R120+U120+X120</f>
        <v>0</v>
      </c>
      <c r="M120" s="67" t="n">
        <f aca="false">L120+K120</f>
        <v>0</v>
      </c>
      <c r="N120" s="85" t="n">
        <v>0</v>
      </c>
      <c r="O120" s="85"/>
      <c r="P120" s="80" t="n">
        <f aca="false">N120+O120</f>
        <v>0</v>
      </c>
      <c r="Q120" s="85" t="n">
        <v>0</v>
      </c>
      <c r="R120" s="67"/>
      <c r="S120" s="67" t="n">
        <f aca="false">R120+Q120</f>
        <v>0</v>
      </c>
      <c r="T120" s="85" t="n">
        <v>0</v>
      </c>
      <c r="U120" s="85"/>
      <c r="V120" s="71" t="n">
        <f aca="false">T120+U120</f>
        <v>0</v>
      </c>
      <c r="W120" s="85" t="n">
        <v>0</v>
      </c>
      <c r="X120" s="85"/>
      <c r="Y120" s="71" t="n">
        <f aca="false">W120+X120</f>
        <v>0</v>
      </c>
      <c r="Z120" s="67" t="n">
        <f aca="false">K120-N120-Q120-T120-W120</f>
        <v>0</v>
      </c>
      <c r="AA120" s="67" t="e">
        <f aca="false">SUM(AB120:AE120)</f>
        <v>#REF!</v>
      </c>
      <c r="AB120" s="67" t="e">
        <f aca="false"/>
        <v>#REF!</v>
      </c>
      <c r="AC120" s="67" t="e">
        <f aca="false"/>
        <v>#REF!</v>
      </c>
      <c r="AD120" s="67" t="e">
        <f aca="false"/>
        <v>#REF!</v>
      </c>
      <c r="AE120" s="67" t="e">
        <f aca="false"/>
        <v>#REF!</v>
      </c>
      <c r="AF120" s="67"/>
      <c r="AG120" s="67" t="e">
        <f aca="false">SUM(AH120:AK120)</f>
        <v>#REF!</v>
      </c>
      <c r="AH120" s="67" t="e">
        <f aca="false"/>
        <v>#REF!</v>
      </c>
      <c r="AI120" s="67" t="e">
        <f aca="false"/>
        <v>#REF!</v>
      </c>
      <c r="AJ120" s="67" t="e">
        <f aca="false"/>
        <v>#REF!</v>
      </c>
      <c r="AK120" s="67" t="e">
        <f aca="false"/>
        <v>#REF!</v>
      </c>
      <c r="AL120" s="67"/>
      <c r="AM120" s="6" t="n">
        <f aca="false">IF($K120=0,IF($M120=0,0,1),1)</f>
        <v>0</v>
      </c>
      <c r="AN120" s="6" t="n">
        <f aca="false">IF($L120=0,IF($R120=0,0,1),1)</f>
        <v>0</v>
      </c>
    </row>
    <row r="121" customFormat="false" ht="83.25" hidden="true" customHeight="false" outlineLevel="0" collapsed="false">
      <c r="A121" s="73" t="s">
        <v>184</v>
      </c>
      <c r="B121" s="78" t="s">
        <v>100</v>
      </c>
      <c r="C121" s="78" t="s">
        <v>120</v>
      </c>
      <c r="D121" s="84" t="s">
        <v>101</v>
      </c>
      <c r="E121" s="82"/>
      <c r="F121" s="78" t="s">
        <v>178</v>
      </c>
      <c r="G121" s="78"/>
      <c r="H121" s="78"/>
      <c r="I121" s="79" t="s">
        <v>204</v>
      </c>
      <c r="J121" s="67"/>
      <c r="K121" s="67" t="n">
        <v>0</v>
      </c>
      <c r="L121" s="67" t="n">
        <f aca="false">O121+R121+U121+X121</f>
        <v>0</v>
      </c>
      <c r="M121" s="67" t="n">
        <f aca="false">L121+K121</f>
        <v>0</v>
      </c>
      <c r="N121" s="85" t="n">
        <v>0</v>
      </c>
      <c r="O121" s="85"/>
      <c r="P121" s="80" t="n">
        <f aca="false">N121+O121</f>
        <v>0</v>
      </c>
      <c r="Q121" s="85" t="n">
        <v>0</v>
      </c>
      <c r="R121" s="67"/>
      <c r="S121" s="67" t="n">
        <f aca="false">R121+Q121</f>
        <v>0</v>
      </c>
      <c r="T121" s="85" t="n">
        <v>0</v>
      </c>
      <c r="U121" s="85"/>
      <c r="V121" s="71" t="n">
        <f aca="false">T121+U121</f>
        <v>0</v>
      </c>
      <c r="W121" s="85" t="n">
        <v>0</v>
      </c>
      <c r="X121" s="85"/>
      <c r="Y121" s="71" t="n">
        <f aca="false">W121+X121</f>
        <v>0</v>
      </c>
      <c r="Z121" s="67" t="n">
        <f aca="false">K121-N121-Q121-T121-W121</f>
        <v>0</v>
      </c>
      <c r="AA121" s="67" t="e">
        <f aca="false">SUM(AB121:AE121)</f>
        <v>#REF!</v>
      </c>
      <c r="AB121" s="67" t="e">
        <f aca="false"/>
        <v>#REF!</v>
      </c>
      <c r="AC121" s="67" t="e">
        <f aca="false"/>
        <v>#REF!</v>
      </c>
      <c r="AD121" s="67" t="e">
        <f aca="false"/>
        <v>#REF!</v>
      </c>
      <c r="AE121" s="67" t="e">
        <f aca="false"/>
        <v>#REF!</v>
      </c>
      <c r="AF121" s="67"/>
      <c r="AG121" s="67" t="e">
        <f aca="false">SUM(AH121:AK121)</f>
        <v>#REF!</v>
      </c>
      <c r="AH121" s="67" t="e">
        <f aca="false"/>
        <v>#REF!</v>
      </c>
      <c r="AI121" s="67" t="e">
        <f aca="false"/>
        <v>#REF!</v>
      </c>
      <c r="AJ121" s="67" t="e">
        <f aca="false"/>
        <v>#REF!</v>
      </c>
      <c r="AK121" s="67" t="e">
        <f aca="false"/>
        <v>#REF!</v>
      </c>
      <c r="AL121" s="67"/>
      <c r="AM121" s="6" t="n">
        <f aca="false">IF($K121=0,IF($M121=0,0,1),1)</f>
        <v>0</v>
      </c>
      <c r="AN121" s="6" t="n">
        <f aca="false">IF($L121=0,IF($R121=0,0,1),1)</f>
        <v>0</v>
      </c>
    </row>
    <row r="122" customFormat="false" ht="83.25" hidden="true" customHeight="false" outlineLevel="0" collapsed="false">
      <c r="A122" s="73" t="s">
        <v>184</v>
      </c>
      <c r="B122" s="74" t="s">
        <v>100</v>
      </c>
      <c r="C122" s="74" t="s">
        <v>120</v>
      </c>
      <c r="D122" s="81" t="s">
        <v>101</v>
      </c>
      <c r="E122" s="82"/>
      <c r="F122" s="78" t="s">
        <v>178</v>
      </c>
      <c r="G122" s="74" t="n">
        <v>219</v>
      </c>
      <c r="H122" s="74" t="n">
        <v>5</v>
      </c>
      <c r="I122" s="79" t="s">
        <v>205</v>
      </c>
      <c r="J122" s="67"/>
      <c r="K122" s="67" t="n">
        <v>5707</v>
      </c>
      <c r="L122" s="67" t="n">
        <f aca="false">O122+R122+U122+X122</f>
        <v>0</v>
      </c>
      <c r="M122" s="67" t="n">
        <f aca="false">L122+K122</f>
        <v>5707</v>
      </c>
      <c r="N122" s="67" t="n">
        <v>1432</v>
      </c>
      <c r="O122" s="67"/>
      <c r="P122" s="80" t="n">
        <f aca="false">N122+O122</f>
        <v>1432</v>
      </c>
      <c r="Q122" s="67" t="n">
        <v>1620</v>
      </c>
      <c r="R122" s="67"/>
      <c r="S122" s="67" t="n">
        <f aca="false">R122+Q122</f>
        <v>1620</v>
      </c>
      <c r="T122" s="67" t="n">
        <v>1227</v>
      </c>
      <c r="U122" s="67"/>
      <c r="V122" s="71" t="n">
        <f aca="false">T122+U122</f>
        <v>1227</v>
      </c>
      <c r="W122" s="67" t="n">
        <v>1428</v>
      </c>
      <c r="X122" s="67"/>
      <c r="Y122" s="71" t="n">
        <f aca="false">W122+X122</f>
        <v>1428</v>
      </c>
      <c r="Z122" s="67" t="n">
        <f aca="false">K122-N122-Q122-T122-W122</f>
        <v>0</v>
      </c>
      <c r="AA122" s="67" t="e">
        <f aca="false">SUM(AB122:AE122)</f>
        <v>#REF!</v>
      </c>
      <c r="AB122" s="67" t="e">
        <f aca="false"/>
        <v>#REF!</v>
      </c>
      <c r="AC122" s="67" t="e">
        <f aca="false"/>
        <v>#REF!</v>
      </c>
      <c r="AD122" s="67" t="e">
        <f aca="false"/>
        <v>#REF!</v>
      </c>
      <c r="AE122" s="67" t="e">
        <f aca="false"/>
        <v>#REF!</v>
      </c>
      <c r="AF122" s="67"/>
      <c r="AG122" s="67" t="e">
        <f aca="false">SUM(AH122:AK122)</f>
        <v>#REF!</v>
      </c>
      <c r="AH122" s="67" t="e">
        <f aca="false"/>
        <v>#REF!</v>
      </c>
      <c r="AI122" s="67" t="e">
        <f aca="false"/>
        <v>#REF!</v>
      </c>
      <c r="AJ122" s="67" t="e">
        <f aca="false"/>
        <v>#REF!</v>
      </c>
      <c r="AK122" s="67" t="e">
        <f aca="false"/>
        <v>#REF!</v>
      </c>
      <c r="AL122" s="67"/>
      <c r="AM122" s="6" t="n">
        <f aca="false">IF($K122=0,IF($M122=0,0,1),1)</f>
        <v>1</v>
      </c>
      <c r="AN122" s="6" t="n">
        <f aca="false">IF($L122=0,IF($R122=0,0,1),1)</f>
        <v>0</v>
      </c>
    </row>
    <row r="123" customFormat="false" ht="103.5" hidden="true" customHeight="false" outlineLevel="0" collapsed="false">
      <c r="A123" s="73" t="s">
        <v>62</v>
      </c>
      <c r="B123" s="78" t="s">
        <v>100</v>
      </c>
      <c r="C123" s="78" t="s">
        <v>120</v>
      </c>
      <c r="D123" s="84" t="s">
        <v>101</v>
      </c>
      <c r="E123" s="82"/>
      <c r="F123" s="78" t="s">
        <v>206</v>
      </c>
      <c r="G123" s="78"/>
      <c r="H123" s="78"/>
      <c r="I123" s="79" t="s">
        <v>207</v>
      </c>
      <c r="J123" s="67"/>
      <c r="K123" s="67" t="n">
        <v>0</v>
      </c>
      <c r="L123" s="67" t="n">
        <f aca="false">O123+R123+U123+X123</f>
        <v>0</v>
      </c>
      <c r="M123" s="67" t="n">
        <f aca="false">L123+K123</f>
        <v>0</v>
      </c>
      <c r="N123" s="85" t="n">
        <v>0</v>
      </c>
      <c r="O123" s="85"/>
      <c r="P123" s="80" t="n">
        <f aca="false">N123+O123</f>
        <v>0</v>
      </c>
      <c r="Q123" s="85" t="n">
        <v>0</v>
      </c>
      <c r="R123" s="67"/>
      <c r="S123" s="67" t="n">
        <f aca="false">R123+Q123</f>
        <v>0</v>
      </c>
      <c r="T123" s="85" t="n">
        <v>0</v>
      </c>
      <c r="U123" s="85"/>
      <c r="V123" s="71" t="n">
        <f aca="false">T123+U123</f>
        <v>0</v>
      </c>
      <c r="W123" s="85" t="n">
        <v>0</v>
      </c>
      <c r="X123" s="85"/>
      <c r="Y123" s="71" t="n">
        <f aca="false">W123+X123</f>
        <v>0</v>
      </c>
      <c r="Z123" s="67" t="n">
        <f aca="false">K123-N123-Q123-T123-W123</f>
        <v>0</v>
      </c>
      <c r="AA123" s="67" t="e">
        <f aca="false">SUM(AB123:AE123)</f>
        <v>#REF!</v>
      </c>
      <c r="AB123" s="67" t="e">
        <f aca="false"/>
        <v>#REF!</v>
      </c>
      <c r="AC123" s="67" t="e">
        <f aca="false"/>
        <v>#REF!</v>
      </c>
      <c r="AD123" s="67" t="e">
        <f aca="false"/>
        <v>#REF!</v>
      </c>
      <c r="AE123" s="67" t="e">
        <f aca="false"/>
        <v>#REF!</v>
      </c>
      <c r="AF123" s="67"/>
      <c r="AG123" s="67" t="e">
        <f aca="false">SUM(AH123:AK123)</f>
        <v>#REF!</v>
      </c>
      <c r="AH123" s="67" t="e">
        <f aca="false"/>
        <v>#REF!</v>
      </c>
      <c r="AI123" s="67" t="e">
        <f aca="false"/>
        <v>#REF!</v>
      </c>
      <c r="AJ123" s="67" t="e">
        <f aca="false"/>
        <v>#REF!</v>
      </c>
      <c r="AK123" s="67" t="e">
        <f aca="false"/>
        <v>#REF!</v>
      </c>
      <c r="AL123" s="67"/>
      <c r="AM123" s="6" t="n">
        <f aca="false">IF($K123=0,IF($M123=0,0,1),1)</f>
        <v>0</v>
      </c>
      <c r="AN123" s="6" t="n">
        <f aca="false">IF($L123=0,IF($R123=0,0,1),1)</f>
        <v>0</v>
      </c>
    </row>
    <row r="124" customFormat="false" ht="103.5" hidden="true" customHeight="false" outlineLevel="0" collapsed="false">
      <c r="A124" s="73" t="s">
        <v>62</v>
      </c>
      <c r="B124" s="74" t="s">
        <v>100</v>
      </c>
      <c r="C124" s="74" t="s">
        <v>120</v>
      </c>
      <c r="D124" s="81" t="s">
        <v>101</v>
      </c>
      <c r="E124" s="82"/>
      <c r="F124" s="78" t="s">
        <v>206</v>
      </c>
      <c r="G124" s="74" t="n">
        <v>21</v>
      </c>
      <c r="H124" s="74" t="n">
        <v>2</v>
      </c>
      <c r="I124" s="79" t="s">
        <v>208</v>
      </c>
      <c r="J124" s="67"/>
      <c r="K124" s="67" t="n">
        <v>82065</v>
      </c>
      <c r="L124" s="67" t="n">
        <f aca="false">O124+R124+U124+X124</f>
        <v>0</v>
      </c>
      <c r="M124" s="67" t="n">
        <f aca="false">L124+K124</f>
        <v>82065</v>
      </c>
      <c r="N124" s="67" t="n">
        <v>22317</v>
      </c>
      <c r="O124" s="67"/>
      <c r="P124" s="80" t="n">
        <f aca="false">N124+O124</f>
        <v>22317</v>
      </c>
      <c r="Q124" s="67" t="n">
        <v>23364</v>
      </c>
      <c r="R124" s="67"/>
      <c r="S124" s="67" t="n">
        <f aca="false">R124+Q124</f>
        <v>23364</v>
      </c>
      <c r="T124" s="67" t="n">
        <v>17661</v>
      </c>
      <c r="U124" s="67"/>
      <c r="V124" s="71" t="n">
        <f aca="false">T124+U124</f>
        <v>17661</v>
      </c>
      <c r="W124" s="67" t="n">
        <v>18723</v>
      </c>
      <c r="X124" s="67"/>
      <c r="Y124" s="71" t="n">
        <f aca="false">W124+X124</f>
        <v>18723</v>
      </c>
      <c r="Z124" s="67" t="n">
        <f aca="false">K124-N124-Q124-T124-W124</f>
        <v>0</v>
      </c>
      <c r="AA124" s="67" t="e">
        <f aca="false">SUM(AB124:AE124)</f>
        <v>#REF!</v>
      </c>
      <c r="AB124" s="67" t="e">
        <f aca="false"/>
        <v>#REF!</v>
      </c>
      <c r="AC124" s="67" t="e">
        <f aca="false"/>
        <v>#REF!</v>
      </c>
      <c r="AD124" s="67" t="e">
        <f aca="false"/>
        <v>#REF!</v>
      </c>
      <c r="AE124" s="67" t="e">
        <f aca="false"/>
        <v>#REF!</v>
      </c>
      <c r="AF124" s="67"/>
      <c r="AG124" s="67" t="e">
        <f aca="false">SUM(AH124:AK124)</f>
        <v>#REF!</v>
      </c>
      <c r="AH124" s="67" t="e">
        <f aca="false"/>
        <v>#REF!</v>
      </c>
      <c r="AI124" s="67" t="e">
        <f aca="false"/>
        <v>#REF!</v>
      </c>
      <c r="AJ124" s="67" t="e">
        <f aca="false"/>
        <v>#REF!</v>
      </c>
      <c r="AK124" s="67" t="e">
        <f aca="false"/>
        <v>#REF!</v>
      </c>
      <c r="AL124" s="67"/>
      <c r="AM124" s="6" t="n">
        <f aca="false">IF($K124=0,IF($M124=0,0,1),1)</f>
        <v>1</v>
      </c>
      <c r="AN124" s="6" t="n">
        <f aca="false">IF($L124=0,IF($R124=0,0,1),1)</f>
        <v>0</v>
      </c>
    </row>
    <row r="125" customFormat="false" ht="101.25" hidden="true" customHeight="false" outlineLevel="0" collapsed="false">
      <c r="A125" s="146" t="s">
        <v>67</v>
      </c>
      <c r="B125" s="147" t="s">
        <v>100</v>
      </c>
      <c r="C125" s="147" t="s">
        <v>39</v>
      </c>
      <c r="D125" s="148" t="s">
        <v>209</v>
      </c>
      <c r="E125" s="149"/>
      <c r="F125" s="147" t="s">
        <v>178</v>
      </c>
      <c r="G125" s="147"/>
      <c r="H125" s="147"/>
      <c r="I125" s="86" t="s">
        <v>210</v>
      </c>
      <c r="J125" s="80" t="n">
        <f aca="false">SUM(J126:J130)</f>
        <v>0</v>
      </c>
      <c r="K125" s="80" t="n">
        <v>0</v>
      </c>
      <c r="L125" s="67" t="n">
        <f aca="false">O125+R125+U125+X125</f>
        <v>0</v>
      </c>
      <c r="M125" s="80" t="n">
        <f aca="false">L125+K125</f>
        <v>0</v>
      </c>
      <c r="N125" s="150" t="n">
        <v>0</v>
      </c>
      <c r="O125" s="150"/>
      <c r="P125" s="80" t="n">
        <f aca="false">N125+O125</f>
        <v>0</v>
      </c>
      <c r="Q125" s="150" t="n">
        <v>0</v>
      </c>
      <c r="R125" s="80" t="n">
        <f aca="false">SUM(R126:R130)</f>
        <v>0</v>
      </c>
      <c r="S125" s="80" t="n">
        <f aca="false">R125+Q125</f>
        <v>0</v>
      </c>
      <c r="T125" s="150" t="n">
        <v>0</v>
      </c>
      <c r="U125" s="150"/>
      <c r="V125" s="71" t="n">
        <f aca="false">T125+U125</f>
        <v>0</v>
      </c>
      <c r="W125" s="150" t="n">
        <v>0</v>
      </c>
      <c r="X125" s="150"/>
      <c r="Y125" s="71" t="n">
        <f aca="false">W125+X125</f>
        <v>0</v>
      </c>
      <c r="Z125" s="80" t="n">
        <f aca="false">K125-N125-Q125-T125-W125</f>
        <v>0</v>
      </c>
      <c r="AA125" s="80" t="e">
        <f aca="false">SUM(AB125:AE125)</f>
        <v>#REF!</v>
      </c>
      <c r="AB125" s="80" t="e">
        <f aca="false"/>
        <v>#REF!</v>
      </c>
      <c r="AC125" s="80" t="e">
        <f aca="false"/>
        <v>#REF!</v>
      </c>
      <c r="AD125" s="80" t="e">
        <f aca="false"/>
        <v>#REF!</v>
      </c>
      <c r="AE125" s="80" t="e">
        <f aca="false"/>
        <v>#REF!</v>
      </c>
      <c r="AF125" s="80"/>
      <c r="AG125" s="80" t="e">
        <f aca="false">SUM(AH125:AK125)</f>
        <v>#REF!</v>
      </c>
      <c r="AH125" s="80" t="e">
        <f aca="false"/>
        <v>#REF!</v>
      </c>
      <c r="AI125" s="80" t="e">
        <f aca="false"/>
        <v>#REF!</v>
      </c>
      <c r="AJ125" s="80" t="e">
        <f aca="false"/>
        <v>#REF!</v>
      </c>
      <c r="AK125" s="80" t="e">
        <f aca="false"/>
        <v>#REF!</v>
      </c>
      <c r="AL125" s="80"/>
      <c r="AM125" s="6" t="n">
        <f aca="false">IF($K125=0,IF($M125=0,0,1),1)</f>
        <v>0</v>
      </c>
      <c r="AN125" s="6" t="n">
        <f aca="false">IF($L125=0,IF($R125=0,0,1),1)</f>
        <v>0</v>
      </c>
    </row>
    <row r="126" customFormat="false" ht="36" hidden="true" customHeight="false" outlineLevel="0" collapsed="false">
      <c r="A126" s="73"/>
      <c r="B126" s="78" t="s">
        <v>100</v>
      </c>
      <c r="C126" s="78" t="s">
        <v>39</v>
      </c>
      <c r="D126" s="84" t="s">
        <v>209</v>
      </c>
      <c r="E126" s="82"/>
      <c r="F126" s="78" t="s">
        <v>178</v>
      </c>
      <c r="G126" s="78"/>
      <c r="H126" s="78"/>
      <c r="I126" s="79" t="s">
        <v>211</v>
      </c>
      <c r="J126" s="67"/>
      <c r="K126" s="67" t="n">
        <v>0</v>
      </c>
      <c r="L126" s="67" t="n">
        <f aca="false">O126+R126+U126+X126</f>
        <v>0</v>
      </c>
      <c r="M126" s="67" t="n">
        <f aca="false">L126+K126</f>
        <v>0</v>
      </c>
      <c r="N126" s="85" t="n">
        <v>0</v>
      </c>
      <c r="O126" s="85"/>
      <c r="P126" s="80" t="n">
        <f aca="false">N126+O126</f>
        <v>0</v>
      </c>
      <c r="Q126" s="85" t="n">
        <v>0</v>
      </c>
      <c r="R126" s="67"/>
      <c r="S126" s="67" t="n">
        <f aca="false">R126+Q126</f>
        <v>0</v>
      </c>
      <c r="T126" s="85" t="n">
        <v>0</v>
      </c>
      <c r="U126" s="85"/>
      <c r="V126" s="71" t="n">
        <f aca="false">T126+U126</f>
        <v>0</v>
      </c>
      <c r="W126" s="85" t="n">
        <v>0</v>
      </c>
      <c r="X126" s="85"/>
      <c r="Y126" s="71" t="n">
        <f aca="false">W126+X126</f>
        <v>0</v>
      </c>
      <c r="Z126" s="67" t="n">
        <f aca="false">K126-N126-Q126-T126-W126</f>
        <v>0</v>
      </c>
      <c r="AA126" s="67" t="e">
        <f aca="false">SUM(AB126:AE126)</f>
        <v>#REF!</v>
      </c>
      <c r="AB126" s="67" t="e">
        <f aca="false"/>
        <v>#REF!</v>
      </c>
      <c r="AC126" s="67" t="e">
        <f aca="false"/>
        <v>#REF!</v>
      </c>
      <c r="AD126" s="67" t="e">
        <f aca="false"/>
        <v>#REF!</v>
      </c>
      <c r="AE126" s="67" t="e">
        <f aca="false"/>
        <v>#REF!</v>
      </c>
      <c r="AF126" s="67"/>
      <c r="AG126" s="67" t="e">
        <f aca="false">SUM(AH126:AK126)</f>
        <v>#REF!</v>
      </c>
      <c r="AH126" s="67" t="e">
        <f aca="false"/>
        <v>#REF!</v>
      </c>
      <c r="AI126" s="67" t="e">
        <f aca="false"/>
        <v>#REF!</v>
      </c>
      <c r="AJ126" s="67" t="e">
        <f aca="false"/>
        <v>#REF!</v>
      </c>
      <c r="AK126" s="67" t="e">
        <f aca="false"/>
        <v>#REF!</v>
      </c>
      <c r="AL126" s="67"/>
      <c r="AM126" s="6" t="n">
        <f aca="false">IF($K126=0,IF($M126=0,0,1),1)</f>
        <v>0</v>
      </c>
      <c r="AN126" s="6" t="n">
        <f aca="false">IF($L126=0,IF($R126=0,0,1),1)</f>
        <v>0</v>
      </c>
    </row>
    <row r="127" customFormat="false" ht="18" hidden="true" customHeight="false" outlineLevel="0" collapsed="false">
      <c r="A127" s="73"/>
      <c r="B127" s="78" t="s">
        <v>100</v>
      </c>
      <c r="C127" s="78" t="s">
        <v>39</v>
      </c>
      <c r="D127" s="84" t="s">
        <v>209</v>
      </c>
      <c r="E127" s="82"/>
      <c r="F127" s="78" t="s">
        <v>178</v>
      </c>
      <c r="G127" s="78"/>
      <c r="H127" s="78"/>
      <c r="I127" s="79" t="s">
        <v>212</v>
      </c>
      <c r="J127" s="67"/>
      <c r="K127" s="67" t="n">
        <v>0</v>
      </c>
      <c r="L127" s="67" t="n">
        <f aca="false">O127+R127+U127+X127</f>
        <v>0</v>
      </c>
      <c r="M127" s="67" t="n">
        <f aca="false">L127+K127</f>
        <v>0</v>
      </c>
      <c r="N127" s="85" t="n">
        <v>0</v>
      </c>
      <c r="O127" s="85"/>
      <c r="P127" s="80" t="n">
        <f aca="false">N127+O127</f>
        <v>0</v>
      </c>
      <c r="Q127" s="85" t="n">
        <v>0</v>
      </c>
      <c r="R127" s="67"/>
      <c r="S127" s="67" t="n">
        <f aca="false">R127+Q127</f>
        <v>0</v>
      </c>
      <c r="T127" s="85" t="n">
        <v>0</v>
      </c>
      <c r="U127" s="85"/>
      <c r="V127" s="71" t="n">
        <f aca="false">T127+U127</f>
        <v>0</v>
      </c>
      <c r="W127" s="85" t="n">
        <v>0</v>
      </c>
      <c r="X127" s="85"/>
      <c r="Y127" s="71" t="n">
        <f aca="false">W127+X127</f>
        <v>0</v>
      </c>
      <c r="Z127" s="67" t="n">
        <f aca="false">K127-N127-Q127-T127-W127</f>
        <v>0</v>
      </c>
      <c r="AA127" s="67" t="e">
        <f aca="false">SUM(AB127:AE127)</f>
        <v>#REF!</v>
      </c>
      <c r="AB127" s="67" t="e">
        <f aca="false"/>
        <v>#REF!</v>
      </c>
      <c r="AC127" s="67" t="e">
        <f aca="false"/>
        <v>#REF!</v>
      </c>
      <c r="AD127" s="67" t="e">
        <f aca="false"/>
        <v>#REF!</v>
      </c>
      <c r="AE127" s="67" t="e">
        <f aca="false"/>
        <v>#REF!</v>
      </c>
      <c r="AF127" s="67"/>
      <c r="AG127" s="67" t="e">
        <f aca="false">SUM(AH127:AK127)</f>
        <v>#REF!</v>
      </c>
      <c r="AH127" s="67" t="e">
        <f aca="false"/>
        <v>#REF!</v>
      </c>
      <c r="AI127" s="67" t="e">
        <f aca="false"/>
        <v>#REF!</v>
      </c>
      <c r="AJ127" s="67" t="e">
        <f aca="false"/>
        <v>#REF!</v>
      </c>
      <c r="AK127" s="67" t="e">
        <f aca="false"/>
        <v>#REF!</v>
      </c>
      <c r="AL127" s="67"/>
      <c r="AM127" s="6" t="n">
        <f aca="false">IF($K127=0,IF($M127=0,0,1),1)</f>
        <v>0</v>
      </c>
      <c r="AN127" s="6" t="n">
        <f aca="false">IF($L127=0,IF($R127=0,0,1),1)</f>
        <v>0</v>
      </c>
    </row>
    <row r="128" customFormat="false" ht="54" hidden="true" customHeight="false" outlineLevel="0" collapsed="false">
      <c r="A128" s="73"/>
      <c r="B128" s="78" t="s">
        <v>100</v>
      </c>
      <c r="C128" s="78" t="s">
        <v>39</v>
      </c>
      <c r="D128" s="84" t="s">
        <v>209</v>
      </c>
      <c r="E128" s="82"/>
      <c r="F128" s="78" t="s">
        <v>178</v>
      </c>
      <c r="G128" s="78"/>
      <c r="H128" s="78"/>
      <c r="I128" s="79" t="s">
        <v>213</v>
      </c>
      <c r="J128" s="67"/>
      <c r="K128" s="67" t="n">
        <v>0</v>
      </c>
      <c r="L128" s="67" t="n">
        <f aca="false">O128+R128+U128+X128</f>
        <v>0</v>
      </c>
      <c r="M128" s="67" t="n">
        <f aca="false">L128+K128</f>
        <v>0</v>
      </c>
      <c r="N128" s="85" t="n">
        <v>0</v>
      </c>
      <c r="O128" s="85"/>
      <c r="P128" s="80" t="n">
        <f aca="false">N128+O128</f>
        <v>0</v>
      </c>
      <c r="Q128" s="85" t="n">
        <v>0</v>
      </c>
      <c r="R128" s="67"/>
      <c r="S128" s="67" t="n">
        <f aca="false">R128+Q128</f>
        <v>0</v>
      </c>
      <c r="T128" s="85" t="n">
        <v>0</v>
      </c>
      <c r="U128" s="85"/>
      <c r="V128" s="71" t="n">
        <f aca="false">T128+U128</f>
        <v>0</v>
      </c>
      <c r="W128" s="85" t="n">
        <v>0</v>
      </c>
      <c r="X128" s="85"/>
      <c r="Y128" s="71" t="n">
        <f aca="false">W128+X128</f>
        <v>0</v>
      </c>
      <c r="Z128" s="67" t="n">
        <f aca="false">K128-N128-Q128-T128-W128</f>
        <v>0</v>
      </c>
      <c r="AA128" s="67" t="e">
        <f aca="false">SUM(AB128:AE128)</f>
        <v>#REF!</v>
      </c>
      <c r="AB128" s="67" t="e">
        <f aca="false"/>
        <v>#REF!</v>
      </c>
      <c r="AC128" s="67" t="e">
        <f aca="false"/>
        <v>#REF!</v>
      </c>
      <c r="AD128" s="67" t="e">
        <f aca="false"/>
        <v>#REF!</v>
      </c>
      <c r="AE128" s="67" t="e">
        <f aca="false"/>
        <v>#REF!</v>
      </c>
      <c r="AF128" s="67"/>
      <c r="AG128" s="67" t="e">
        <f aca="false">SUM(AH128:AK128)</f>
        <v>#REF!</v>
      </c>
      <c r="AH128" s="67" t="e">
        <f aca="false"/>
        <v>#REF!</v>
      </c>
      <c r="AI128" s="67" t="e">
        <f aca="false"/>
        <v>#REF!</v>
      </c>
      <c r="AJ128" s="67" t="e">
        <f aca="false"/>
        <v>#REF!</v>
      </c>
      <c r="AK128" s="67" t="e">
        <f aca="false"/>
        <v>#REF!</v>
      </c>
      <c r="AL128" s="67"/>
      <c r="AM128" s="6" t="n">
        <f aca="false">IF($K128=0,IF($M128=0,0,1),1)</f>
        <v>0</v>
      </c>
      <c r="AN128" s="6" t="n">
        <f aca="false">IF($L128=0,IF($R128=0,0,1),1)</f>
        <v>0</v>
      </c>
    </row>
    <row r="129" customFormat="false" ht="18" hidden="true" customHeight="false" outlineLevel="0" collapsed="false">
      <c r="A129" s="73"/>
      <c r="B129" s="78" t="s">
        <v>100</v>
      </c>
      <c r="C129" s="78" t="s">
        <v>39</v>
      </c>
      <c r="D129" s="84" t="s">
        <v>209</v>
      </c>
      <c r="E129" s="82"/>
      <c r="F129" s="78" t="s">
        <v>178</v>
      </c>
      <c r="G129" s="78"/>
      <c r="H129" s="78"/>
      <c r="I129" s="79" t="s">
        <v>214</v>
      </c>
      <c r="J129" s="67"/>
      <c r="K129" s="67" t="n">
        <v>0</v>
      </c>
      <c r="L129" s="67" t="n">
        <f aca="false">O129+R129+U129+X129</f>
        <v>0</v>
      </c>
      <c r="M129" s="67" t="n">
        <f aca="false">L129+K129</f>
        <v>0</v>
      </c>
      <c r="N129" s="85" t="n">
        <v>0</v>
      </c>
      <c r="O129" s="85"/>
      <c r="P129" s="80" t="n">
        <f aca="false">N129+O129</f>
        <v>0</v>
      </c>
      <c r="Q129" s="85" t="n">
        <v>0</v>
      </c>
      <c r="R129" s="67"/>
      <c r="S129" s="67" t="n">
        <f aca="false">R129+Q129</f>
        <v>0</v>
      </c>
      <c r="T129" s="85" t="n">
        <v>0</v>
      </c>
      <c r="U129" s="85"/>
      <c r="V129" s="71" t="n">
        <f aca="false">T129+U129</f>
        <v>0</v>
      </c>
      <c r="W129" s="85" t="n">
        <v>0</v>
      </c>
      <c r="X129" s="85"/>
      <c r="Y129" s="71" t="n">
        <f aca="false">W129+X129</f>
        <v>0</v>
      </c>
      <c r="Z129" s="67" t="n">
        <f aca="false">K129-N129-Q129-T129-W129</f>
        <v>0</v>
      </c>
      <c r="AA129" s="67" t="e">
        <f aca="false">SUM(AB129:AE129)</f>
        <v>#REF!</v>
      </c>
      <c r="AB129" s="67" t="e">
        <f aca="false"/>
        <v>#REF!</v>
      </c>
      <c r="AC129" s="67" t="e">
        <f aca="false"/>
        <v>#REF!</v>
      </c>
      <c r="AD129" s="67" t="e">
        <f aca="false"/>
        <v>#REF!</v>
      </c>
      <c r="AE129" s="67" t="e">
        <f aca="false"/>
        <v>#REF!</v>
      </c>
      <c r="AF129" s="67"/>
      <c r="AG129" s="67" t="e">
        <f aca="false">SUM(AH129:AK129)</f>
        <v>#REF!</v>
      </c>
      <c r="AH129" s="67" t="e">
        <f aca="false"/>
        <v>#REF!</v>
      </c>
      <c r="AI129" s="67" t="e">
        <f aca="false"/>
        <v>#REF!</v>
      </c>
      <c r="AJ129" s="67" t="e">
        <f aca="false"/>
        <v>#REF!</v>
      </c>
      <c r="AK129" s="67" t="e">
        <f aca="false"/>
        <v>#REF!</v>
      </c>
      <c r="AL129" s="67"/>
      <c r="AM129" s="6" t="n">
        <f aca="false">IF($K129=0,IF($M129=0,0,1),1)</f>
        <v>0</v>
      </c>
      <c r="AN129" s="6" t="n">
        <f aca="false">IF($L129=0,IF($R129=0,0,1),1)</f>
        <v>0</v>
      </c>
    </row>
    <row r="130" customFormat="false" ht="36" hidden="true" customHeight="false" outlineLevel="0" collapsed="false">
      <c r="A130" s="73"/>
      <c r="B130" s="78" t="s">
        <v>100</v>
      </c>
      <c r="C130" s="78" t="s">
        <v>39</v>
      </c>
      <c r="D130" s="84" t="s">
        <v>209</v>
      </c>
      <c r="E130" s="82"/>
      <c r="F130" s="78" t="s">
        <v>178</v>
      </c>
      <c r="G130" s="78"/>
      <c r="H130" s="78"/>
      <c r="I130" s="79" t="s">
        <v>215</v>
      </c>
      <c r="J130" s="67"/>
      <c r="K130" s="67" t="n">
        <v>0</v>
      </c>
      <c r="L130" s="67" t="n">
        <f aca="false">O130+R130+U130+X130</f>
        <v>0</v>
      </c>
      <c r="M130" s="67" t="n">
        <f aca="false">L130+K130</f>
        <v>0</v>
      </c>
      <c r="N130" s="85" t="n">
        <v>0</v>
      </c>
      <c r="O130" s="85"/>
      <c r="P130" s="80" t="n">
        <f aca="false">N130+O130</f>
        <v>0</v>
      </c>
      <c r="Q130" s="85" t="n">
        <v>0</v>
      </c>
      <c r="R130" s="67"/>
      <c r="S130" s="67" t="n">
        <f aca="false">R130+Q130</f>
        <v>0</v>
      </c>
      <c r="T130" s="85" t="n">
        <v>0</v>
      </c>
      <c r="U130" s="85"/>
      <c r="V130" s="71" t="n">
        <f aca="false">T130+U130</f>
        <v>0</v>
      </c>
      <c r="W130" s="85" t="n">
        <v>0</v>
      </c>
      <c r="X130" s="85"/>
      <c r="Y130" s="71" t="n">
        <f aca="false">W130+X130</f>
        <v>0</v>
      </c>
      <c r="Z130" s="67" t="n">
        <f aca="false">K130-N130-Q130-T130-W130</f>
        <v>0</v>
      </c>
      <c r="AA130" s="67" t="e">
        <f aca="false">SUM(AB130:AE130)</f>
        <v>#REF!</v>
      </c>
      <c r="AB130" s="67" t="e">
        <f aca="false"/>
        <v>#REF!</v>
      </c>
      <c r="AC130" s="67" t="e">
        <f aca="false"/>
        <v>#REF!</v>
      </c>
      <c r="AD130" s="67" t="e">
        <f aca="false"/>
        <v>#REF!</v>
      </c>
      <c r="AE130" s="67" t="e">
        <f aca="false"/>
        <v>#REF!</v>
      </c>
      <c r="AF130" s="67"/>
      <c r="AG130" s="67" t="e">
        <f aca="false">SUM(AH130:AK130)</f>
        <v>#REF!</v>
      </c>
      <c r="AH130" s="67" t="e">
        <f aca="false"/>
        <v>#REF!</v>
      </c>
      <c r="AI130" s="67" t="e">
        <f aca="false"/>
        <v>#REF!</v>
      </c>
      <c r="AJ130" s="67" t="e">
        <f aca="false"/>
        <v>#REF!</v>
      </c>
      <c r="AK130" s="67" t="e">
        <f aca="false"/>
        <v>#REF!</v>
      </c>
      <c r="AL130" s="67"/>
      <c r="AM130" s="6" t="n">
        <f aca="false">IF($K130=0,IF($M130=0,0,1),1)</f>
        <v>0</v>
      </c>
      <c r="AN130" s="6" t="n">
        <f aca="false">IF($L130=0,IF($R130=0,0,1),1)</f>
        <v>0</v>
      </c>
    </row>
    <row r="131" customFormat="false" ht="36" hidden="true" customHeight="false" outlineLevel="0" collapsed="false">
      <c r="A131" s="73" t="s">
        <v>184</v>
      </c>
      <c r="B131" s="78" t="s">
        <v>100</v>
      </c>
      <c r="C131" s="78" t="s">
        <v>39</v>
      </c>
      <c r="D131" s="84" t="s">
        <v>209</v>
      </c>
      <c r="E131" s="82"/>
      <c r="F131" s="78" t="s">
        <v>178</v>
      </c>
      <c r="G131" s="78"/>
      <c r="H131" s="78"/>
      <c r="I131" s="79" t="s">
        <v>216</v>
      </c>
      <c r="J131" s="67"/>
      <c r="K131" s="67" t="n">
        <v>0</v>
      </c>
      <c r="L131" s="67" t="n">
        <f aca="false">O131+R131+U131+X131</f>
        <v>0</v>
      </c>
      <c r="M131" s="67" t="n">
        <f aca="false">L131+K131</f>
        <v>0</v>
      </c>
      <c r="N131" s="85" t="n">
        <v>0</v>
      </c>
      <c r="O131" s="85"/>
      <c r="P131" s="80" t="n">
        <f aca="false">N131+O131</f>
        <v>0</v>
      </c>
      <c r="Q131" s="85" t="n">
        <v>0</v>
      </c>
      <c r="R131" s="67"/>
      <c r="S131" s="67" t="n">
        <f aca="false">R131+Q131</f>
        <v>0</v>
      </c>
      <c r="T131" s="85" t="n">
        <v>0</v>
      </c>
      <c r="U131" s="85"/>
      <c r="V131" s="71" t="n">
        <f aca="false">T131+U131</f>
        <v>0</v>
      </c>
      <c r="W131" s="85" t="n">
        <v>0</v>
      </c>
      <c r="X131" s="85"/>
      <c r="Y131" s="71" t="n">
        <f aca="false">W131+X131</f>
        <v>0</v>
      </c>
      <c r="Z131" s="67" t="n">
        <f aca="false">K131-N131-Q131-T131-W131</f>
        <v>0</v>
      </c>
      <c r="AA131" s="67" t="e">
        <f aca="false">SUM(AB131:AE131)</f>
        <v>#REF!</v>
      </c>
      <c r="AB131" s="67" t="e">
        <f aca="false"/>
        <v>#REF!</v>
      </c>
      <c r="AC131" s="67" t="e">
        <f aca="false"/>
        <v>#REF!</v>
      </c>
      <c r="AD131" s="67" t="e">
        <f aca="false"/>
        <v>#REF!</v>
      </c>
      <c r="AE131" s="67" t="e">
        <f aca="false"/>
        <v>#REF!</v>
      </c>
      <c r="AF131" s="67"/>
      <c r="AG131" s="67" t="e">
        <f aca="false">SUM(AH131:AK131)</f>
        <v>#REF!</v>
      </c>
      <c r="AH131" s="67" t="e">
        <f aca="false"/>
        <v>#REF!</v>
      </c>
      <c r="AI131" s="67" t="e">
        <f aca="false"/>
        <v>#REF!</v>
      </c>
      <c r="AJ131" s="67" t="e">
        <f aca="false"/>
        <v>#REF!</v>
      </c>
      <c r="AK131" s="67" t="e">
        <f aca="false"/>
        <v>#REF!</v>
      </c>
      <c r="AL131" s="67"/>
      <c r="AM131" s="6" t="n">
        <f aca="false">IF($K131=0,IF($M131=0,0,1),1)</f>
        <v>0</v>
      </c>
      <c r="AN131" s="6" t="n">
        <f aca="false">IF($L131=0,IF($R131=0,0,1),1)</f>
        <v>0</v>
      </c>
    </row>
    <row r="132" customFormat="false" ht="49.5" hidden="true" customHeight="false" outlineLevel="0" collapsed="false">
      <c r="A132" s="73" t="s">
        <v>217</v>
      </c>
      <c r="B132" s="78" t="s">
        <v>100</v>
      </c>
      <c r="C132" s="78" t="s">
        <v>39</v>
      </c>
      <c r="D132" s="84" t="s">
        <v>177</v>
      </c>
      <c r="E132" s="82" t="n">
        <v>0</v>
      </c>
      <c r="F132" s="78" t="s">
        <v>178</v>
      </c>
      <c r="G132" s="78"/>
      <c r="H132" s="78"/>
      <c r="I132" s="79" t="s">
        <v>218</v>
      </c>
      <c r="J132" s="67"/>
      <c r="K132" s="67" t="n">
        <v>0</v>
      </c>
      <c r="L132" s="67" t="n">
        <f aca="false">O132+R132+U132+X132</f>
        <v>0</v>
      </c>
      <c r="M132" s="67" t="n">
        <f aca="false">L132+K132</f>
        <v>0</v>
      </c>
      <c r="N132" s="85" t="n">
        <v>0</v>
      </c>
      <c r="O132" s="85"/>
      <c r="P132" s="80" t="n">
        <f aca="false">N132+O132</f>
        <v>0</v>
      </c>
      <c r="Q132" s="85" t="n">
        <v>0</v>
      </c>
      <c r="R132" s="67"/>
      <c r="S132" s="67" t="n">
        <f aca="false">R132+Q132</f>
        <v>0</v>
      </c>
      <c r="T132" s="85" t="n">
        <v>0</v>
      </c>
      <c r="U132" s="85"/>
      <c r="V132" s="71" t="n">
        <f aca="false">T132+U132</f>
        <v>0</v>
      </c>
      <c r="W132" s="85" t="n">
        <v>0</v>
      </c>
      <c r="X132" s="85"/>
      <c r="Y132" s="71" t="n">
        <f aca="false">W132+X132</f>
        <v>0</v>
      </c>
      <c r="Z132" s="67" t="n">
        <f aca="false">K132-N132-Q132-T132-W132</f>
        <v>0</v>
      </c>
      <c r="AA132" s="67" t="e">
        <f aca="false">SUM(AB132:AE132)</f>
        <v>#REF!</v>
      </c>
      <c r="AB132" s="67" t="e">
        <f aca="false"/>
        <v>#REF!</v>
      </c>
      <c r="AC132" s="67" t="e">
        <f aca="false"/>
        <v>#REF!</v>
      </c>
      <c r="AD132" s="67" t="e">
        <f aca="false"/>
        <v>#REF!</v>
      </c>
      <c r="AE132" s="67" t="e">
        <f aca="false"/>
        <v>#REF!</v>
      </c>
      <c r="AF132" s="67"/>
      <c r="AG132" s="67" t="e">
        <f aca="false">SUM(AH132:AK132)</f>
        <v>#REF!</v>
      </c>
      <c r="AH132" s="67" t="e">
        <f aca="false"/>
        <v>#REF!</v>
      </c>
      <c r="AI132" s="67" t="e">
        <f aca="false"/>
        <v>#REF!</v>
      </c>
      <c r="AJ132" s="67" t="e">
        <f aca="false"/>
        <v>#REF!</v>
      </c>
      <c r="AK132" s="67" t="e">
        <f aca="false"/>
        <v>#REF!</v>
      </c>
      <c r="AL132" s="67"/>
      <c r="AM132" s="6" t="n">
        <f aca="false">IF($K132=0,IF($M132=0,0,1),1)</f>
        <v>0</v>
      </c>
      <c r="AN132" s="6" t="n">
        <f aca="false">IF($L132=0,IF($R132=0,0,1),1)</f>
        <v>0</v>
      </c>
    </row>
    <row r="133" customFormat="false" ht="96.75" hidden="true" customHeight="false" outlineLevel="0" collapsed="false">
      <c r="A133" s="73" t="s">
        <v>217</v>
      </c>
      <c r="B133" s="78" t="s">
        <v>100</v>
      </c>
      <c r="C133" s="78" t="s">
        <v>39</v>
      </c>
      <c r="D133" s="84" t="s">
        <v>110</v>
      </c>
      <c r="E133" s="82" t="s">
        <v>219</v>
      </c>
      <c r="F133" s="78" t="s">
        <v>178</v>
      </c>
      <c r="G133" s="78"/>
      <c r="H133" s="78"/>
      <c r="I133" s="79" t="s">
        <v>220</v>
      </c>
      <c r="J133" s="67"/>
      <c r="K133" s="67" t="n">
        <v>0</v>
      </c>
      <c r="L133" s="67" t="n">
        <f aca="false">O133+R133+U133+X133</f>
        <v>0</v>
      </c>
      <c r="M133" s="67" t="n">
        <f aca="false">L133+K133</f>
        <v>0</v>
      </c>
      <c r="N133" s="85" t="n">
        <v>0</v>
      </c>
      <c r="O133" s="85"/>
      <c r="P133" s="80" t="n">
        <f aca="false">N133+O133</f>
        <v>0</v>
      </c>
      <c r="Q133" s="85" t="n">
        <v>0</v>
      </c>
      <c r="R133" s="67"/>
      <c r="S133" s="67" t="n">
        <f aca="false">R133+Q133</f>
        <v>0</v>
      </c>
      <c r="T133" s="85" t="n">
        <v>0</v>
      </c>
      <c r="U133" s="85"/>
      <c r="V133" s="71" t="n">
        <f aca="false">T133+U133</f>
        <v>0</v>
      </c>
      <c r="W133" s="85" t="n">
        <v>0</v>
      </c>
      <c r="X133" s="85"/>
      <c r="Y133" s="71" t="n">
        <f aca="false">W133+X133</f>
        <v>0</v>
      </c>
      <c r="Z133" s="67" t="n">
        <f aca="false">K133-N133-Q133-T133-W133</f>
        <v>0</v>
      </c>
      <c r="AA133" s="67" t="e">
        <f aca="false">SUM(AB133:AE133)</f>
        <v>#REF!</v>
      </c>
      <c r="AB133" s="67" t="e">
        <f aca="false"/>
        <v>#REF!</v>
      </c>
      <c r="AC133" s="67" t="e">
        <f aca="false"/>
        <v>#REF!</v>
      </c>
      <c r="AD133" s="67" t="e">
        <f aca="false"/>
        <v>#REF!</v>
      </c>
      <c r="AE133" s="67" t="e">
        <f aca="false"/>
        <v>#REF!</v>
      </c>
      <c r="AF133" s="67"/>
      <c r="AG133" s="67" t="e">
        <f aca="false">SUM(AH133:AK133)</f>
        <v>#REF!</v>
      </c>
      <c r="AH133" s="67" t="e">
        <f aca="false"/>
        <v>#REF!</v>
      </c>
      <c r="AI133" s="67" t="e">
        <f aca="false"/>
        <v>#REF!</v>
      </c>
      <c r="AJ133" s="67" t="e">
        <f aca="false"/>
        <v>#REF!</v>
      </c>
      <c r="AK133" s="67" t="e">
        <f aca="false"/>
        <v>#REF!</v>
      </c>
      <c r="AL133" s="67"/>
      <c r="AM133" s="6" t="n">
        <f aca="false">IF($K133=0,IF($M133=0,0,1),1)</f>
        <v>0</v>
      </c>
      <c r="AN133" s="6" t="n">
        <f aca="false">IF($L133=0,IF($R133=0,0,1),1)</f>
        <v>0</v>
      </c>
    </row>
    <row r="134" customFormat="false" ht="51.75" hidden="true" customHeight="false" outlineLevel="0" collapsed="false">
      <c r="A134" s="73" t="s">
        <v>184</v>
      </c>
      <c r="B134" s="78" t="s">
        <v>100</v>
      </c>
      <c r="C134" s="78" t="s">
        <v>39</v>
      </c>
      <c r="D134" s="84" t="s">
        <v>101</v>
      </c>
      <c r="E134" s="82"/>
      <c r="F134" s="78" t="s">
        <v>178</v>
      </c>
      <c r="G134" s="78"/>
      <c r="H134" s="78"/>
      <c r="I134" s="79" t="s">
        <v>221</v>
      </c>
      <c r="J134" s="67"/>
      <c r="K134" s="67" t="n">
        <v>0</v>
      </c>
      <c r="L134" s="67" t="n">
        <f aca="false">O134+R134+U134+X134</f>
        <v>0</v>
      </c>
      <c r="M134" s="67" t="n">
        <f aca="false">L134+K134</f>
        <v>0</v>
      </c>
      <c r="N134" s="85" t="n">
        <v>0</v>
      </c>
      <c r="O134" s="85"/>
      <c r="P134" s="80" t="n">
        <f aca="false">N134+O134</f>
        <v>0</v>
      </c>
      <c r="Q134" s="85" t="n">
        <v>0</v>
      </c>
      <c r="R134" s="67"/>
      <c r="S134" s="67" t="n">
        <f aca="false">R134+Q134</f>
        <v>0</v>
      </c>
      <c r="T134" s="85" t="n">
        <v>0</v>
      </c>
      <c r="U134" s="85"/>
      <c r="V134" s="71" t="n">
        <f aca="false">T134+U134</f>
        <v>0</v>
      </c>
      <c r="W134" s="85" t="n">
        <v>0</v>
      </c>
      <c r="X134" s="85"/>
      <c r="Y134" s="71" t="n">
        <f aca="false">W134+X134</f>
        <v>0</v>
      </c>
      <c r="Z134" s="67" t="n">
        <f aca="false">K134-N134-Q134-T134-W134</f>
        <v>0</v>
      </c>
      <c r="AA134" s="67" t="e">
        <f aca="false">SUM(AB134:AE134)</f>
        <v>#REF!</v>
      </c>
      <c r="AB134" s="67" t="e">
        <f aca="false"/>
        <v>#REF!</v>
      </c>
      <c r="AC134" s="67" t="e">
        <f aca="false"/>
        <v>#REF!</v>
      </c>
      <c r="AD134" s="67" t="e">
        <f aca="false"/>
        <v>#REF!</v>
      </c>
      <c r="AE134" s="67" t="e">
        <f aca="false"/>
        <v>#REF!</v>
      </c>
      <c r="AF134" s="67"/>
      <c r="AG134" s="67" t="e">
        <f aca="false">SUM(AH134:AK134)</f>
        <v>#REF!</v>
      </c>
      <c r="AH134" s="67" t="e">
        <f aca="false"/>
        <v>#REF!</v>
      </c>
      <c r="AI134" s="67" t="e">
        <f aca="false"/>
        <v>#REF!</v>
      </c>
      <c r="AJ134" s="67" t="e">
        <f aca="false"/>
        <v>#REF!</v>
      </c>
      <c r="AK134" s="67" t="e">
        <f aca="false"/>
        <v>#REF!</v>
      </c>
      <c r="AL134" s="67"/>
      <c r="AM134" s="6" t="n">
        <f aca="false">IF($K134=0,IF($M134=0,0,1),1)</f>
        <v>0</v>
      </c>
      <c r="AN134" s="6" t="n">
        <f aca="false">IF($L134=0,IF($R134=0,0,1),1)</f>
        <v>0</v>
      </c>
    </row>
    <row r="135" customFormat="false" ht="135" hidden="true" customHeight="false" outlineLevel="0" collapsed="false">
      <c r="A135" s="73"/>
      <c r="B135" s="78" t="s">
        <v>100</v>
      </c>
      <c r="C135" s="78" t="s">
        <v>39</v>
      </c>
      <c r="D135" s="84" t="s">
        <v>101</v>
      </c>
      <c r="E135" s="82"/>
      <c r="F135" s="78" t="s">
        <v>222</v>
      </c>
      <c r="G135" s="78"/>
      <c r="H135" s="78"/>
      <c r="I135" s="79" t="s">
        <v>169</v>
      </c>
      <c r="J135" s="67"/>
      <c r="K135" s="67" t="n">
        <v>0</v>
      </c>
      <c r="L135" s="67" t="n">
        <f aca="false">O135+R135+U135+X135</f>
        <v>0</v>
      </c>
      <c r="M135" s="67" t="n">
        <f aca="false">L135+K135</f>
        <v>0</v>
      </c>
      <c r="N135" s="85" t="n">
        <v>0</v>
      </c>
      <c r="O135" s="85"/>
      <c r="P135" s="80" t="n">
        <f aca="false">N135+O135</f>
        <v>0</v>
      </c>
      <c r="Q135" s="85" t="n">
        <v>0</v>
      </c>
      <c r="R135" s="67"/>
      <c r="S135" s="67" t="n">
        <f aca="false">R135+Q135</f>
        <v>0</v>
      </c>
      <c r="T135" s="85" t="n">
        <v>0</v>
      </c>
      <c r="U135" s="85"/>
      <c r="V135" s="71" t="n">
        <f aca="false">T135+U135</f>
        <v>0</v>
      </c>
      <c r="W135" s="85" t="n">
        <v>0</v>
      </c>
      <c r="X135" s="85"/>
      <c r="Y135" s="71" t="n">
        <f aca="false">W135+X135</f>
        <v>0</v>
      </c>
      <c r="Z135" s="67" t="n">
        <f aca="false">K135-N135-Q135-T135-W135</f>
        <v>0</v>
      </c>
      <c r="AA135" s="67" t="e">
        <f aca="false">SUM(AB135:AE135)</f>
        <v>#REF!</v>
      </c>
      <c r="AB135" s="67" t="e">
        <f aca="false"/>
        <v>#REF!</v>
      </c>
      <c r="AC135" s="67" t="e">
        <f aca="false"/>
        <v>#REF!</v>
      </c>
      <c r="AD135" s="67" t="e">
        <f aca="false"/>
        <v>#REF!</v>
      </c>
      <c r="AE135" s="67" t="e">
        <f aca="false"/>
        <v>#REF!</v>
      </c>
      <c r="AF135" s="67"/>
      <c r="AG135" s="67" t="e">
        <f aca="false">SUM(AH135:AK135)</f>
        <v>#REF!</v>
      </c>
      <c r="AH135" s="67" t="e">
        <f aca="false"/>
        <v>#REF!</v>
      </c>
      <c r="AI135" s="67" t="e">
        <f aca="false"/>
        <v>#REF!</v>
      </c>
      <c r="AJ135" s="67" t="e">
        <f aca="false"/>
        <v>#REF!</v>
      </c>
      <c r="AK135" s="67" t="e">
        <f aca="false"/>
        <v>#REF!</v>
      </c>
      <c r="AL135" s="67"/>
      <c r="AM135" s="6" t="n">
        <f aca="false">IF($K135=0,IF($M135=0,0,1),1)</f>
        <v>0</v>
      </c>
      <c r="AN135" s="6" t="n">
        <f aca="false">IF($L135=0,IF($R135=0,0,1),1)</f>
        <v>0</v>
      </c>
    </row>
    <row r="136" customFormat="false" ht="69.95" hidden="true" customHeight="true" outlineLevel="0" collapsed="false">
      <c r="A136" s="73"/>
      <c r="B136" s="78" t="s">
        <v>100</v>
      </c>
      <c r="C136" s="78" t="s">
        <v>39</v>
      </c>
      <c r="D136" s="84" t="s">
        <v>101</v>
      </c>
      <c r="E136" s="82"/>
      <c r="F136" s="78" t="s">
        <v>223</v>
      </c>
      <c r="G136" s="78"/>
      <c r="H136" s="78"/>
      <c r="I136" s="79" t="s">
        <v>224</v>
      </c>
      <c r="J136" s="67"/>
      <c r="K136" s="67" t="n">
        <v>0</v>
      </c>
      <c r="L136" s="67" t="n">
        <f aca="false">O136+R136+U136+X136</f>
        <v>0</v>
      </c>
      <c r="M136" s="67" t="n">
        <f aca="false">L136+K136</f>
        <v>0</v>
      </c>
      <c r="N136" s="85" t="n">
        <v>0</v>
      </c>
      <c r="O136" s="85"/>
      <c r="P136" s="80" t="n">
        <f aca="false">N136+O136</f>
        <v>0</v>
      </c>
      <c r="Q136" s="85" t="n">
        <v>0</v>
      </c>
      <c r="R136" s="67"/>
      <c r="S136" s="67" t="n">
        <f aca="false">R136+Q136</f>
        <v>0</v>
      </c>
      <c r="T136" s="85" t="n">
        <v>0</v>
      </c>
      <c r="U136" s="85"/>
      <c r="V136" s="71" t="n">
        <f aca="false">T136+U136</f>
        <v>0</v>
      </c>
      <c r="W136" s="85" t="n">
        <v>0</v>
      </c>
      <c r="X136" s="85"/>
      <c r="Y136" s="71" t="n">
        <f aca="false">W136+X136</f>
        <v>0</v>
      </c>
      <c r="Z136" s="67" t="n">
        <f aca="false">K136-N136-Q136-T136-W136</f>
        <v>0</v>
      </c>
      <c r="AA136" s="67" t="e">
        <f aca="false">SUM(AB136:AE136)</f>
        <v>#REF!</v>
      </c>
      <c r="AB136" s="67" t="e">
        <f aca="false"/>
        <v>#REF!</v>
      </c>
      <c r="AC136" s="67" t="e">
        <f aca="false"/>
        <v>#REF!</v>
      </c>
      <c r="AD136" s="67" t="e">
        <f aca="false"/>
        <v>#REF!</v>
      </c>
      <c r="AE136" s="67" t="e">
        <f aca="false"/>
        <v>#REF!</v>
      </c>
      <c r="AF136" s="67"/>
      <c r="AG136" s="67" t="e">
        <f aca="false">SUM(AH136:AK136)</f>
        <v>#REF!</v>
      </c>
      <c r="AH136" s="67" t="e">
        <f aca="false"/>
        <v>#REF!</v>
      </c>
      <c r="AI136" s="67" t="e">
        <f aca="false"/>
        <v>#REF!</v>
      </c>
      <c r="AJ136" s="67" t="e">
        <f aca="false"/>
        <v>#REF!</v>
      </c>
      <c r="AK136" s="67" t="e">
        <f aca="false"/>
        <v>#REF!</v>
      </c>
      <c r="AL136" s="67"/>
      <c r="AM136" s="6" t="n">
        <f aca="false">IF($K136=0,IF($M136=0,0,1),1)</f>
        <v>0</v>
      </c>
      <c r="AN136" s="6" t="n">
        <f aca="false">IF($L136=0,IF($R136=0,0,1),1)</f>
        <v>0</v>
      </c>
    </row>
    <row r="137" customFormat="false" ht="119.25" hidden="true" customHeight="false" outlineLevel="0" collapsed="false">
      <c r="A137" s="73" t="s">
        <v>62</v>
      </c>
      <c r="B137" s="78" t="s">
        <v>100</v>
      </c>
      <c r="C137" s="78" t="s">
        <v>39</v>
      </c>
      <c r="D137" s="84" t="s">
        <v>101</v>
      </c>
      <c r="E137" s="82" t="s">
        <v>225</v>
      </c>
      <c r="F137" s="78" t="s">
        <v>223</v>
      </c>
      <c r="G137" s="78"/>
      <c r="H137" s="78"/>
      <c r="I137" s="79" t="s">
        <v>226</v>
      </c>
      <c r="J137" s="67"/>
      <c r="K137" s="67" t="n">
        <v>0</v>
      </c>
      <c r="L137" s="67" t="n">
        <f aca="false">O137+R137+U137+X137</f>
        <v>0</v>
      </c>
      <c r="M137" s="67" t="n">
        <f aca="false">L137+K137</f>
        <v>0</v>
      </c>
      <c r="N137" s="85" t="n">
        <v>0</v>
      </c>
      <c r="O137" s="85"/>
      <c r="P137" s="80" t="n">
        <f aca="false">N137+O137</f>
        <v>0</v>
      </c>
      <c r="Q137" s="85" t="n">
        <v>0</v>
      </c>
      <c r="R137" s="67"/>
      <c r="S137" s="67" t="n">
        <f aca="false">R137+Q137</f>
        <v>0</v>
      </c>
      <c r="T137" s="85" t="n">
        <v>0</v>
      </c>
      <c r="U137" s="85"/>
      <c r="V137" s="71" t="n">
        <f aca="false">T137+U137</f>
        <v>0</v>
      </c>
      <c r="W137" s="85" t="n">
        <v>0</v>
      </c>
      <c r="X137" s="85"/>
      <c r="Y137" s="71" t="n">
        <f aca="false">W137+X137</f>
        <v>0</v>
      </c>
      <c r="Z137" s="67" t="n">
        <f aca="false">K137-N137-Q137-T137-W137</f>
        <v>0</v>
      </c>
      <c r="AA137" s="67" t="e">
        <f aca="false">SUM(AB137:AE137)</f>
        <v>#REF!</v>
      </c>
      <c r="AB137" s="67" t="e">
        <f aca="false"/>
        <v>#REF!</v>
      </c>
      <c r="AC137" s="67" t="e">
        <f aca="false"/>
        <v>#REF!</v>
      </c>
      <c r="AD137" s="67" t="e">
        <f aca="false"/>
        <v>#REF!</v>
      </c>
      <c r="AE137" s="67" t="e">
        <f aca="false"/>
        <v>#REF!</v>
      </c>
      <c r="AF137" s="67"/>
      <c r="AG137" s="67" t="e">
        <f aca="false">SUM(AH137:AK137)</f>
        <v>#REF!</v>
      </c>
      <c r="AH137" s="67" t="e">
        <f aca="false"/>
        <v>#REF!</v>
      </c>
      <c r="AI137" s="67" t="e">
        <f aca="false"/>
        <v>#REF!</v>
      </c>
      <c r="AJ137" s="67" t="e">
        <f aca="false"/>
        <v>#REF!</v>
      </c>
      <c r="AK137" s="67" t="e">
        <f aca="false"/>
        <v>#REF!</v>
      </c>
      <c r="AL137" s="67"/>
      <c r="AM137" s="6" t="n">
        <f aca="false">IF($K137=0,IF($M137=0,0,1),1)</f>
        <v>0</v>
      </c>
      <c r="AN137" s="6" t="n">
        <f aca="false">IF($L137=0,IF($R137=0,0,1),1)</f>
        <v>0</v>
      </c>
    </row>
    <row r="138" customFormat="false" ht="69.95" hidden="true" customHeight="true" outlineLevel="0" collapsed="false">
      <c r="A138" s="73" t="s">
        <v>62</v>
      </c>
      <c r="B138" s="78" t="s">
        <v>100</v>
      </c>
      <c r="C138" s="78" t="s">
        <v>39</v>
      </c>
      <c r="D138" s="84" t="s">
        <v>101</v>
      </c>
      <c r="E138" s="82" t="s">
        <v>227</v>
      </c>
      <c r="F138" s="78" t="s">
        <v>223</v>
      </c>
      <c r="G138" s="78"/>
      <c r="H138" s="78"/>
      <c r="I138" s="79" t="s">
        <v>228</v>
      </c>
      <c r="J138" s="67"/>
      <c r="K138" s="67" t="n">
        <v>0</v>
      </c>
      <c r="L138" s="67" t="n">
        <f aca="false">O138+R138+U138+X138</f>
        <v>0</v>
      </c>
      <c r="M138" s="67" t="n">
        <f aca="false">L138+K138</f>
        <v>0</v>
      </c>
      <c r="N138" s="85" t="n">
        <v>0</v>
      </c>
      <c r="O138" s="85"/>
      <c r="P138" s="80" t="n">
        <f aca="false">N138+O138</f>
        <v>0</v>
      </c>
      <c r="Q138" s="85" t="n">
        <v>0</v>
      </c>
      <c r="R138" s="67"/>
      <c r="S138" s="67" t="n">
        <f aca="false">R138+Q138</f>
        <v>0</v>
      </c>
      <c r="T138" s="85" t="n">
        <v>0</v>
      </c>
      <c r="U138" s="85"/>
      <c r="V138" s="71" t="n">
        <f aca="false">T138+U138</f>
        <v>0</v>
      </c>
      <c r="W138" s="85" t="n">
        <v>0</v>
      </c>
      <c r="X138" s="85"/>
      <c r="Y138" s="71" t="n">
        <f aca="false">W138+X138</f>
        <v>0</v>
      </c>
      <c r="Z138" s="67" t="n">
        <f aca="false">K138-N138-Q138-T138-W138</f>
        <v>0</v>
      </c>
      <c r="AA138" s="67" t="e">
        <f aca="false">SUM(AB138:AE138)</f>
        <v>#REF!</v>
      </c>
      <c r="AB138" s="67" t="e">
        <f aca="false"/>
        <v>#REF!</v>
      </c>
      <c r="AC138" s="67" t="e">
        <f aca="false"/>
        <v>#REF!</v>
      </c>
      <c r="AD138" s="67" t="e">
        <f aca="false"/>
        <v>#REF!</v>
      </c>
      <c r="AE138" s="67" t="e">
        <f aca="false"/>
        <v>#REF!</v>
      </c>
      <c r="AF138" s="67"/>
      <c r="AG138" s="67" t="e">
        <f aca="false">SUM(AH138:AK138)</f>
        <v>#REF!</v>
      </c>
      <c r="AH138" s="67" t="e">
        <f aca="false"/>
        <v>#REF!</v>
      </c>
      <c r="AI138" s="67" t="e">
        <f aca="false"/>
        <v>#REF!</v>
      </c>
      <c r="AJ138" s="67" t="e">
        <f aca="false"/>
        <v>#REF!</v>
      </c>
      <c r="AK138" s="67" t="e">
        <f aca="false"/>
        <v>#REF!</v>
      </c>
      <c r="AL138" s="67"/>
      <c r="AM138" s="6" t="n">
        <f aca="false">IF($K138=0,IF($M138=0,0,1),1)</f>
        <v>0</v>
      </c>
      <c r="AN138" s="6" t="n">
        <f aca="false">IF($L138=0,IF($R138=0,0,1),1)</f>
        <v>0</v>
      </c>
    </row>
    <row r="139" customFormat="false" ht="33.75" hidden="true" customHeight="false" outlineLevel="0" collapsed="false">
      <c r="A139" s="73"/>
      <c r="B139" s="78" t="s">
        <v>100</v>
      </c>
      <c r="C139" s="78" t="s">
        <v>39</v>
      </c>
      <c r="D139" s="84" t="s">
        <v>101</v>
      </c>
      <c r="E139" s="82"/>
      <c r="F139" s="78" t="s">
        <v>206</v>
      </c>
      <c r="G139" s="78"/>
      <c r="H139" s="78"/>
      <c r="I139" s="79" t="s">
        <v>229</v>
      </c>
      <c r="J139" s="67"/>
      <c r="K139" s="67" t="n">
        <v>0</v>
      </c>
      <c r="L139" s="67" t="n">
        <f aca="false">O139+R139+U139+X139</f>
        <v>0</v>
      </c>
      <c r="M139" s="67" t="n">
        <f aca="false">L139+K139</f>
        <v>0</v>
      </c>
      <c r="N139" s="85" t="n">
        <v>0</v>
      </c>
      <c r="O139" s="85"/>
      <c r="P139" s="80" t="n">
        <f aca="false">N139+O139</f>
        <v>0</v>
      </c>
      <c r="Q139" s="85" t="n">
        <v>0</v>
      </c>
      <c r="R139" s="67"/>
      <c r="S139" s="67" t="n">
        <f aca="false">R139+Q139</f>
        <v>0</v>
      </c>
      <c r="T139" s="85" t="n">
        <v>0</v>
      </c>
      <c r="U139" s="85"/>
      <c r="V139" s="71" t="n">
        <f aca="false">T139+U139</f>
        <v>0</v>
      </c>
      <c r="W139" s="85" t="n">
        <v>0</v>
      </c>
      <c r="X139" s="85"/>
      <c r="Y139" s="71" t="n">
        <f aca="false">W139+X139</f>
        <v>0</v>
      </c>
      <c r="Z139" s="67" t="n">
        <f aca="false">K139-N139-Q139-T139-W139</f>
        <v>0</v>
      </c>
      <c r="AA139" s="67" t="e">
        <f aca="false">SUM(AB139:AE139)</f>
        <v>#REF!</v>
      </c>
      <c r="AB139" s="67" t="e">
        <f aca="false"/>
        <v>#REF!</v>
      </c>
      <c r="AC139" s="67" t="e">
        <f aca="false"/>
        <v>#REF!</v>
      </c>
      <c r="AD139" s="67" t="e">
        <f aca="false"/>
        <v>#REF!</v>
      </c>
      <c r="AE139" s="67" t="e">
        <f aca="false"/>
        <v>#REF!</v>
      </c>
      <c r="AF139" s="67"/>
      <c r="AG139" s="67" t="e">
        <f aca="false">SUM(AH139:AK139)</f>
        <v>#REF!</v>
      </c>
      <c r="AH139" s="67" t="e">
        <f aca="false"/>
        <v>#REF!</v>
      </c>
      <c r="AI139" s="67" t="e">
        <f aca="false"/>
        <v>#REF!</v>
      </c>
      <c r="AJ139" s="67" t="e">
        <f aca="false"/>
        <v>#REF!</v>
      </c>
      <c r="AK139" s="67" t="e">
        <f aca="false"/>
        <v>#REF!</v>
      </c>
      <c r="AL139" s="67"/>
      <c r="AM139" s="6" t="n">
        <f aca="false">IF($K139=0,IF($M139=0,0,1),1)</f>
        <v>0</v>
      </c>
      <c r="AN139" s="6" t="n">
        <f aca="false">IF($L139=0,IF($R139=0,0,1),1)</f>
        <v>0</v>
      </c>
    </row>
    <row r="140" customFormat="false" ht="36" hidden="true" customHeight="false" outlineLevel="0" collapsed="false">
      <c r="A140" s="73"/>
      <c r="B140" s="78" t="s">
        <v>100</v>
      </c>
      <c r="C140" s="78" t="s">
        <v>39</v>
      </c>
      <c r="D140" s="84"/>
      <c r="E140" s="82"/>
      <c r="F140" s="78"/>
      <c r="G140" s="78"/>
      <c r="H140" s="78"/>
      <c r="I140" s="79" t="s">
        <v>230</v>
      </c>
      <c r="J140" s="67"/>
      <c r="K140" s="67" t="n">
        <v>0</v>
      </c>
      <c r="L140" s="67" t="n">
        <f aca="false">O140+R140+U140+X140</f>
        <v>0</v>
      </c>
      <c r="M140" s="67" t="n">
        <f aca="false">L140+K140</f>
        <v>0</v>
      </c>
      <c r="N140" s="85" t="n">
        <v>0</v>
      </c>
      <c r="O140" s="85"/>
      <c r="P140" s="80" t="n">
        <f aca="false">N140+O140</f>
        <v>0</v>
      </c>
      <c r="Q140" s="85" t="n">
        <v>0</v>
      </c>
      <c r="R140" s="67"/>
      <c r="S140" s="67" t="n">
        <f aca="false">R140+Q140</f>
        <v>0</v>
      </c>
      <c r="T140" s="85" t="n">
        <v>0</v>
      </c>
      <c r="U140" s="85"/>
      <c r="V140" s="71" t="n">
        <f aca="false">T140+U140</f>
        <v>0</v>
      </c>
      <c r="W140" s="85" t="n">
        <v>0</v>
      </c>
      <c r="X140" s="85"/>
      <c r="Y140" s="71" t="n">
        <f aca="false">W140+X140</f>
        <v>0</v>
      </c>
      <c r="Z140" s="67" t="n">
        <f aca="false">K140-N140-Q140-T140-W140</f>
        <v>0</v>
      </c>
      <c r="AA140" s="67" t="e">
        <f aca="false">SUM(AB140:AE140)</f>
        <v>#REF!</v>
      </c>
      <c r="AB140" s="67" t="e">
        <f aca="false"/>
        <v>#REF!</v>
      </c>
      <c r="AC140" s="67" t="e">
        <f aca="false"/>
        <v>#REF!</v>
      </c>
      <c r="AD140" s="67" t="e">
        <f aca="false"/>
        <v>#REF!</v>
      </c>
      <c r="AE140" s="67" t="e">
        <f aca="false"/>
        <v>#REF!</v>
      </c>
      <c r="AF140" s="67"/>
      <c r="AG140" s="67" t="e">
        <f aca="false">SUM(AH140:AK140)</f>
        <v>#REF!</v>
      </c>
      <c r="AH140" s="67" t="e">
        <f aca="false"/>
        <v>#REF!</v>
      </c>
      <c r="AI140" s="67" t="e">
        <f aca="false"/>
        <v>#REF!</v>
      </c>
      <c r="AJ140" s="67" t="e">
        <f aca="false"/>
        <v>#REF!</v>
      </c>
      <c r="AK140" s="67" t="e">
        <f aca="false"/>
        <v>#REF!</v>
      </c>
      <c r="AL140" s="67"/>
      <c r="AM140" s="6" t="n">
        <f aca="false">IF($K140=0,IF($M140=0,0,1),1)</f>
        <v>0</v>
      </c>
      <c r="AN140" s="6" t="n">
        <f aca="false">IF($L140=0,IF($R140=0,0,1),1)</f>
        <v>0</v>
      </c>
    </row>
    <row r="141" customFormat="false" ht="33.75" hidden="true" customHeight="false" outlineLevel="0" collapsed="false">
      <c r="A141" s="73"/>
      <c r="B141" s="78"/>
      <c r="C141" s="78"/>
      <c r="D141" s="84"/>
      <c r="E141" s="82"/>
      <c r="F141" s="78"/>
      <c r="G141" s="78"/>
      <c r="H141" s="78"/>
      <c r="I141" s="79" t="s">
        <v>231</v>
      </c>
      <c r="J141" s="67"/>
      <c r="K141" s="67" t="n">
        <v>0</v>
      </c>
      <c r="L141" s="67" t="n">
        <f aca="false">O141+R141+U141+X141</f>
        <v>0</v>
      </c>
      <c r="M141" s="67" t="n">
        <f aca="false">L141+K141</f>
        <v>0</v>
      </c>
      <c r="N141" s="85" t="n">
        <v>0</v>
      </c>
      <c r="O141" s="85"/>
      <c r="P141" s="80" t="n">
        <f aca="false">N141+O141</f>
        <v>0</v>
      </c>
      <c r="Q141" s="85" t="n">
        <v>0</v>
      </c>
      <c r="R141" s="67"/>
      <c r="S141" s="67" t="n">
        <f aca="false">R141+Q141</f>
        <v>0</v>
      </c>
      <c r="T141" s="85" t="n">
        <v>0</v>
      </c>
      <c r="U141" s="85"/>
      <c r="V141" s="71" t="n">
        <f aca="false">T141+U141</f>
        <v>0</v>
      </c>
      <c r="W141" s="85" t="n">
        <v>0</v>
      </c>
      <c r="X141" s="85"/>
      <c r="Y141" s="71" t="n">
        <f aca="false">W141+X141</f>
        <v>0</v>
      </c>
      <c r="Z141" s="67" t="n">
        <f aca="false">K141-N141-Q141-T141-W141</f>
        <v>0</v>
      </c>
      <c r="AA141" s="67" t="e">
        <f aca="false">SUM(AB141:AE141)</f>
        <v>#REF!</v>
      </c>
      <c r="AB141" s="67" t="e">
        <f aca="false"/>
        <v>#REF!</v>
      </c>
      <c r="AC141" s="67" t="e">
        <f aca="false"/>
        <v>#REF!</v>
      </c>
      <c r="AD141" s="67" t="e">
        <f aca="false"/>
        <v>#REF!</v>
      </c>
      <c r="AE141" s="67" t="e">
        <f aca="false"/>
        <v>#REF!</v>
      </c>
      <c r="AF141" s="67"/>
      <c r="AG141" s="67" t="e">
        <f aca="false">SUM(AH141:AK141)</f>
        <v>#REF!</v>
      </c>
      <c r="AH141" s="67" t="e">
        <f aca="false"/>
        <v>#REF!</v>
      </c>
      <c r="AI141" s="67" t="e">
        <f aca="false"/>
        <v>#REF!</v>
      </c>
      <c r="AJ141" s="67" t="e">
        <f aca="false"/>
        <v>#REF!</v>
      </c>
      <c r="AK141" s="67" t="e">
        <f aca="false"/>
        <v>#REF!</v>
      </c>
      <c r="AL141" s="67"/>
      <c r="AM141" s="6" t="n">
        <f aca="false">IF($K141=0,IF($M141=0,0,1),1)</f>
        <v>0</v>
      </c>
      <c r="AN141" s="6" t="n">
        <f aca="false">IF($L141=0,IF($R141=0,0,1),1)</f>
        <v>0</v>
      </c>
    </row>
    <row r="142" customFormat="false" ht="36" hidden="true" customHeight="false" outlineLevel="0" collapsed="false">
      <c r="A142" s="73"/>
      <c r="B142" s="78"/>
      <c r="C142" s="78"/>
      <c r="D142" s="84"/>
      <c r="E142" s="82"/>
      <c r="F142" s="78"/>
      <c r="G142" s="78"/>
      <c r="H142" s="78"/>
      <c r="I142" s="79" t="s">
        <v>232</v>
      </c>
      <c r="J142" s="67"/>
      <c r="K142" s="67" t="n">
        <v>0</v>
      </c>
      <c r="L142" s="67" t="n">
        <f aca="false">O142+R142+U142+X142</f>
        <v>0</v>
      </c>
      <c r="M142" s="67" t="n">
        <f aca="false">L142+K142</f>
        <v>0</v>
      </c>
      <c r="N142" s="85" t="n">
        <v>0</v>
      </c>
      <c r="O142" s="85"/>
      <c r="P142" s="80" t="n">
        <f aca="false">N142+O142</f>
        <v>0</v>
      </c>
      <c r="Q142" s="85" t="n">
        <v>0</v>
      </c>
      <c r="R142" s="67"/>
      <c r="S142" s="67" t="n">
        <f aca="false">R142+Q142</f>
        <v>0</v>
      </c>
      <c r="T142" s="85" t="n">
        <v>0</v>
      </c>
      <c r="U142" s="85"/>
      <c r="V142" s="71" t="n">
        <f aca="false">T142+U142</f>
        <v>0</v>
      </c>
      <c r="W142" s="85" t="n">
        <v>0</v>
      </c>
      <c r="X142" s="85"/>
      <c r="Y142" s="71" t="n">
        <f aca="false">W142+X142</f>
        <v>0</v>
      </c>
      <c r="Z142" s="67" t="n">
        <f aca="false">K142-N142-Q142-T142-W142</f>
        <v>0</v>
      </c>
      <c r="AA142" s="67" t="e">
        <f aca="false">SUM(AB142:AE142)</f>
        <v>#REF!</v>
      </c>
      <c r="AB142" s="67" t="e">
        <f aca="false"/>
        <v>#REF!</v>
      </c>
      <c r="AC142" s="67" t="e">
        <f aca="false"/>
        <v>#REF!</v>
      </c>
      <c r="AD142" s="67" t="e">
        <f aca="false"/>
        <v>#REF!</v>
      </c>
      <c r="AE142" s="67" t="e">
        <f aca="false"/>
        <v>#REF!</v>
      </c>
      <c r="AF142" s="67"/>
      <c r="AG142" s="67" t="e">
        <f aca="false">SUM(AH142:AK142)</f>
        <v>#REF!</v>
      </c>
      <c r="AH142" s="67" t="e">
        <f aca="false"/>
        <v>#REF!</v>
      </c>
      <c r="AI142" s="67" t="e">
        <f aca="false"/>
        <v>#REF!</v>
      </c>
      <c r="AJ142" s="67" t="e">
        <f aca="false"/>
        <v>#REF!</v>
      </c>
      <c r="AK142" s="67" t="e">
        <f aca="false"/>
        <v>#REF!</v>
      </c>
      <c r="AL142" s="67"/>
      <c r="AM142" s="6" t="n">
        <f aca="false">IF($K142=0,IF($M142=0,0,1),1)</f>
        <v>0</v>
      </c>
      <c r="AN142" s="6" t="n">
        <f aca="false">IF($L142=0,IF($R142=0,0,1),1)</f>
        <v>0</v>
      </c>
    </row>
    <row r="143" customFormat="false" ht="36" hidden="true" customHeight="false" outlineLevel="0" collapsed="false">
      <c r="A143" s="73"/>
      <c r="B143" s="78"/>
      <c r="C143" s="78"/>
      <c r="D143" s="84"/>
      <c r="E143" s="82"/>
      <c r="F143" s="78"/>
      <c r="G143" s="78"/>
      <c r="H143" s="78"/>
      <c r="I143" s="79" t="s">
        <v>233</v>
      </c>
      <c r="J143" s="67"/>
      <c r="K143" s="67" t="n">
        <v>0</v>
      </c>
      <c r="L143" s="67" t="n">
        <f aca="false">O143+R143+U143+X143</f>
        <v>0</v>
      </c>
      <c r="M143" s="67" t="n">
        <f aca="false">L143+K143</f>
        <v>0</v>
      </c>
      <c r="N143" s="85" t="n">
        <v>0</v>
      </c>
      <c r="O143" s="85"/>
      <c r="P143" s="80" t="n">
        <f aca="false">N143+O143</f>
        <v>0</v>
      </c>
      <c r="Q143" s="85" t="n">
        <v>0</v>
      </c>
      <c r="R143" s="67"/>
      <c r="S143" s="67" t="n">
        <f aca="false">R143+Q143</f>
        <v>0</v>
      </c>
      <c r="T143" s="85" t="n">
        <v>0</v>
      </c>
      <c r="U143" s="85"/>
      <c r="V143" s="71" t="n">
        <f aca="false">T143+U143</f>
        <v>0</v>
      </c>
      <c r="W143" s="85" t="n">
        <v>0</v>
      </c>
      <c r="X143" s="85"/>
      <c r="Y143" s="71" t="n">
        <f aca="false">W143+X143</f>
        <v>0</v>
      </c>
      <c r="Z143" s="67" t="n">
        <f aca="false">K143-N143-Q143-T143-W143</f>
        <v>0</v>
      </c>
      <c r="AA143" s="67" t="e">
        <f aca="false">SUM(AB143:AE143)</f>
        <v>#REF!</v>
      </c>
      <c r="AB143" s="67" t="e">
        <f aca="false"/>
        <v>#REF!</v>
      </c>
      <c r="AC143" s="67" t="e">
        <f aca="false"/>
        <v>#REF!</v>
      </c>
      <c r="AD143" s="67" t="e">
        <f aca="false"/>
        <v>#REF!</v>
      </c>
      <c r="AE143" s="67" t="e">
        <f aca="false"/>
        <v>#REF!</v>
      </c>
      <c r="AF143" s="67"/>
      <c r="AG143" s="67" t="e">
        <f aca="false">SUM(AH143:AK143)</f>
        <v>#REF!</v>
      </c>
      <c r="AH143" s="67" t="e">
        <f aca="false"/>
        <v>#REF!</v>
      </c>
      <c r="AI143" s="67" t="e">
        <f aca="false"/>
        <v>#REF!</v>
      </c>
      <c r="AJ143" s="67" t="e">
        <f aca="false"/>
        <v>#REF!</v>
      </c>
      <c r="AK143" s="67" t="e">
        <f aca="false"/>
        <v>#REF!</v>
      </c>
      <c r="AL143" s="67"/>
      <c r="AM143" s="6" t="n">
        <f aca="false">IF($K143=0,IF($M143=0,0,1),1)</f>
        <v>0</v>
      </c>
      <c r="AN143" s="6" t="n">
        <f aca="false">IF($L143=0,IF($R143=0,0,1),1)</f>
        <v>0</v>
      </c>
    </row>
    <row r="144" customFormat="false" ht="49.5" hidden="false" customHeight="false" outlineLevel="0" collapsed="false">
      <c r="A144" s="73" t="s">
        <v>71</v>
      </c>
      <c r="B144" s="74" t="s">
        <v>100</v>
      </c>
      <c r="C144" s="74" t="s">
        <v>120</v>
      </c>
      <c r="D144" s="81" t="s">
        <v>116</v>
      </c>
      <c r="E144" s="82"/>
      <c r="F144" s="78" t="s">
        <v>151</v>
      </c>
      <c r="G144" s="74"/>
      <c r="H144" s="74"/>
      <c r="I144" s="79" t="s">
        <v>234</v>
      </c>
      <c r="J144" s="67"/>
      <c r="K144" s="67" t="n">
        <v>102223.8</v>
      </c>
      <c r="L144" s="83" t="n">
        <f aca="false">O144+R144+U144+X144</f>
        <v>1.5</v>
      </c>
      <c r="M144" s="83" t="n">
        <f aca="false">L144+K144</f>
        <v>102225.3</v>
      </c>
      <c r="N144" s="67" t="n">
        <v>30704.8</v>
      </c>
      <c r="O144" s="67"/>
      <c r="P144" s="80" t="n">
        <f aca="false">N144+O144</f>
        <v>30704.8</v>
      </c>
      <c r="Q144" s="67" t="n">
        <v>27623</v>
      </c>
      <c r="R144" s="83" t="n">
        <v>1.5</v>
      </c>
      <c r="S144" s="83" t="n">
        <f aca="false">R144+Q144</f>
        <v>27624.5</v>
      </c>
      <c r="T144" s="67" t="n">
        <v>25114</v>
      </c>
      <c r="U144" s="83"/>
      <c r="V144" s="92" t="n">
        <f aca="false">T144+U144</f>
        <v>25114</v>
      </c>
      <c r="W144" s="67" t="n">
        <v>18782</v>
      </c>
      <c r="X144" s="67"/>
      <c r="Y144" s="71" t="n">
        <f aca="false">W144+X144</f>
        <v>18782</v>
      </c>
      <c r="Z144" s="67" t="n">
        <f aca="false">K144-N144-Q144-T144-W144</f>
        <v>0</v>
      </c>
      <c r="AA144" s="67" t="e">
        <f aca="false">SUM(AB144:AE144)</f>
        <v>#REF!</v>
      </c>
      <c r="AB144" s="67" t="e">
        <f aca="false"/>
        <v>#REF!</v>
      </c>
      <c r="AC144" s="67" t="e">
        <f aca="false"/>
        <v>#REF!</v>
      </c>
      <c r="AD144" s="67" t="e">
        <f aca="false"/>
        <v>#REF!</v>
      </c>
      <c r="AE144" s="67" t="e">
        <f aca="false"/>
        <v>#REF!</v>
      </c>
      <c r="AF144" s="67"/>
      <c r="AG144" s="67" t="e">
        <f aca="false">SUM(AH144:AK144)</f>
        <v>#REF!</v>
      </c>
      <c r="AH144" s="67" t="e">
        <f aca="false"/>
        <v>#REF!</v>
      </c>
      <c r="AI144" s="67" t="e">
        <f aca="false"/>
        <v>#REF!</v>
      </c>
      <c r="AJ144" s="67" t="e">
        <f aca="false"/>
        <v>#REF!</v>
      </c>
      <c r="AK144" s="67" t="e">
        <f aca="false"/>
        <v>#REF!</v>
      </c>
      <c r="AL144" s="67"/>
      <c r="AM144" s="6" t="n">
        <f aca="false">IF($K144=0,IF($M144=0,0,1),1)</f>
        <v>1</v>
      </c>
      <c r="AN144" s="11" t="n">
        <f aca="false">IF($L144=0,IF($R144=0,0,1),1)</f>
        <v>1</v>
      </c>
    </row>
    <row r="145" customFormat="false" ht="65.25" hidden="true" customHeight="false" outlineLevel="0" collapsed="false">
      <c r="A145" s="73" t="s">
        <v>71</v>
      </c>
      <c r="B145" s="78" t="s">
        <v>100</v>
      </c>
      <c r="C145" s="78" t="s">
        <v>39</v>
      </c>
      <c r="D145" s="84" t="s">
        <v>116</v>
      </c>
      <c r="E145" s="82"/>
      <c r="F145" s="78" t="s">
        <v>151</v>
      </c>
      <c r="G145" s="78"/>
      <c r="H145" s="78"/>
      <c r="I145" s="79" t="s">
        <v>235</v>
      </c>
      <c r="J145" s="67"/>
      <c r="K145" s="95" t="n">
        <v>0</v>
      </c>
      <c r="L145" s="67" t="n">
        <f aca="false">O145+R145+U145+X145</f>
        <v>0</v>
      </c>
      <c r="M145" s="95" t="n">
        <f aca="false">L145+K145</f>
        <v>0</v>
      </c>
      <c r="N145" s="96" t="n">
        <v>0</v>
      </c>
      <c r="O145" s="96"/>
      <c r="P145" s="97" t="n">
        <f aca="false">N145+O145</f>
        <v>0</v>
      </c>
      <c r="Q145" s="96" t="n">
        <v>0</v>
      </c>
      <c r="R145" s="95"/>
      <c r="S145" s="95" t="n">
        <f aca="false">R145+Q145</f>
        <v>0</v>
      </c>
      <c r="T145" s="96" t="n">
        <v>0</v>
      </c>
      <c r="U145" s="96"/>
      <c r="V145" s="98" t="n">
        <f aca="false">T145+U145</f>
        <v>0</v>
      </c>
      <c r="W145" s="96" t="n">
        <v>0</v>
      </c>
      <c r="X145" s="96"/>
      <c r="Y145" s="98" t="n">
        <f aca="false">W145+X145</f>
        <v>0</v>
      </c>
      <c r="Z145" s="67" t="n">
        <f aca="false">K145-N145-Q145-T145-W145</f>
        <v>0</v>
      </c>
      <c r="AA145" s="67" t="e">
        <f aca="false">SUM(AB145:AE145)</f>
        <v>#REF!</v>
      </c>
      <c r="AB145" s="67" t="e">
        <f aca="false"/>
        <v>#REF!</v>
      </c>
      <c r="AC145" s="67" t="e">
        <f aca="false"/>
        <v>#REF!</v>
      </c>
      <c r="AD145" s="67" t="e">
        <f aca="false"/>
        <v>#REF!</v>
      </c>
      <c r="AE145" s="67" t="e">
        <f aca="false"/>
        <v>#REF!</v>
      </c>
      <c r="AF145" s="67"/>
      <c r="AG145" s="67" t="e">
        <f aca="false">SUM(AH145:AK145)</f>
        <v>#REF!</v>
      </c>
      <c r="AH145" s="67" t="e">
        <f aca="false"/>
        <v>#REF!</v>
      </c>
      <c r="AI145" s="67" t="e">
        <f aca="false"/>
        <v>#REF!</v>
      </c>
      <c r="AJ145" s="67" t="e">
        <f aca="false"/>
        <v>#REF!</v>
      </c>
      <c r="AK145" s="67" t="e">
        <f aca="false"/>
        <v>#REF!</v>
      </c>
      <c r="AL145" s="67"/>
      <c r="AM145" s="6" t="n">
        <f aca="false">IF($K145=0,IF($M145=0,0,1),1)</f>
        <v>0</v>
      </c>
      <c r="AN145" s="6" t="n">
        <f aca="false">IF($L145=0,IF($R145=0,0,1),1)</f>
        <v>0</v>
      </c>
    </row>
    <row r="146" customFormat="false" ht="36" hidden="true" customHeight="false" outlineLevel="0" collapsed="false">
      <c r="A146" s="45"/>
      <c r="B146" s="51" t="s">
        <v>41</v>
      </c>
      <c r="C146" s="51"/>
      <c r="D146" s="47"/>
      <c r="E146" s="48"/>
      <c r="F146" s="49"/>
      <c r="G146" s="50"/>
      <c r="H146" s="51"/>
      <c r="I146" s="105" t="s">
        <v>236</v>
      </c>
      <c r="J146" s="53" t="n">
        <f aca="false">SUM(J151:J154)</f>
        <v>0</v>
      </c>
      <c r="K146" s="53" t="n">
        <v>6363.4</v>
      </c>
      <c r="L146" s="67" t="n">
        <f aca="false">O146+R146+U146+X146</f>
        <v>0</v>
      </c>
      <c r="M146" s="53" t="n">
        <f aca="false">L146+K146</f>
        <v>6363.4</v>
      </c>
      <c r="N146" s="53" t="n">
        <v>1795</v>
      </c>
      <c r="O146" s="53"/>
      <c r="P146" s="53" t="n">
        <f aca="false">N146+O146</f>
        <v>1795</v>
      </c>
      <c r="Q146" s="53" t="n">
        <v>1533</v>
      </c>
      <c r="R146" s="53" t="n">
        <f aca="false">SUM(R151:R154)</f>
        <v>0</v>
      </c>
      <c r="S146" s="53" t="n">
        <f aca="false">R146+Q146</f>
        <v>1533</v>
      </c>
      <c r="T146" s="53" t="n">
        <v>1476.9</v>
      </c>
      <c r="U146" s="53"/>
      <c r="V146" s="53" t="n">
        <f aca="false">T146+U146</f>
        <v>1476.9</v>
      </c>
      <c r="W146" s="53" t="n">
        <v>1558.5</v>
      </c>
      <c r="X146" s="53"/>
      <c r="Y146" s="53" t="n">
        <f aca="false">W146+X146</f>
        <v>1558.5</v>
      </c>
      <c r="Z146" s="57" t="n">
        <f aca="false">K146-N146-Q146-T146-W146</f>
        <v>0</v>
      </c>
      <c r="AA146" s="53" t="e">
        <f aca="false">SUM(AB146:AE146)</f>
        <v>#REF!</v>
      </c>
      <c r="AB146" s="53" t="e">
        <f aca="false"/>
        <v>#REF!</v>
      </c>
      <c r="AC146" s="53" t="e">
        <f aca="false"/>
        <v>#REF!</v>
      </c>
      <c r="AD146" s="53" t="e">
        <f aca="false"/>
        <v>#REF!</v>
      </c>
      <c r="AE146" s="53" t="e">
        <f aca="false"/>
        <v>#REF!</v>
      </c>
      <c r="AF146" s="53"/>
      <c r="AG146" s="53" t="e">
        <f aca="false">SUM(AH146:AK146)</f>
        <v>#REF!</v>
      </c>
      <c r="AH146" s="53" t="e">
        <f aca="false"/>
        <v>#REF!</v>
      </c>
      <c r="AI146" s="53" t="e">
        <f aca="false"/>
        <v>#REF!</v>
      </c>
      <c r="AJ146" s="53" t="e">
        <f aca="false"/>
        <v>#REF!</v>
      </c>
      <c r="AK146" s="53" t="e">
        <f aca="false"/>
        <v>#REF!</v>
      </c>
      <c r="AL146" s="53"/>
      <c r="AM146" s="6" t="n">
        <f aca="false">IF($K146=0,IF($M146=0,0,1),1)</f>
        <v>1</v>
      </c>
      <c r="AN146" s="6" t="n">
        <f aca="false">IF($L146=0,IF($R146=0,0,1),1)</f>
        <v>0</v>
      </c>
    </row>
    <row r="147" customFormat="false" ht="18" hidden="true" customHeight="false" outlineLevel="1" collapsed="false">
      <c r="A147" s="130"/>
      <c r="B147" s="131"/>
      <c r="C147" s="131"/>
      <c r="D147" s="132"/>
      <c r="E147" s="133"/>
      <c r="F147" s="131"/>
      <c r="G147" s="131"/>
      <c r="H147" s="131"/>
      <c r="I147" s="64"/>
      <c r="J147" s="134" t="n">
        <f aca="false">J149+J150</f>
        <v>0</v>
      </c>
      <c r="K147" s="135" t="n">
        <v>6363.4</v>
      </c>
      <c r="L147" s="67" t="n">
        <f aca="false">O147+R147+U147+X147</f>
        <v>0</v>
      </c>
      <c r="M147" s="135" t="n">
        <f aca="false">L147+K147</f>
        <v>6363.4</v>
      </c>
      <c r="N147" s="135" t="n">
        <v>1795</v>
      </c>
      <c r="O147" s="135"/>
      <c r="P147" s="68" t="n">
        <f aca="false">N147+O147</f>
        <v>1795</v>
      </c>
      <c r="Q147" s="135" t="n">
        <v>1533</v>
      </c>
      <c r="R147" s="135" t="n">
        <f aca="false">R149+R150</f>
        <v>0</v>
      </c>
      <c r="S147" s="135" t="n">
        <f aca="false">R147+Q147</f>
        <v>1533</v>
      </c>
      <c r="T147" s="135" t="n">
        <v>1476.9</v>
      </c>
      <c r="U147" s="135"/>
      <c r="V147" s="69" t="n">
        <f aca="false">T147+U147</f>
        <v>1476.9</v>
      </c>
      <c r="W147" s="135" t="n">
        <v>1558.5</v>
      </c>
      <c r="X147" s="135"/>
      <c r="Y147" s="69" t="n">
        <f aca="false">W147+X147</f>
        <v>1558.5</v>
      </c>
      <c r="Z147" s="134" t="n">
        <f aca="false">K147-N147-Q147-T147-W147</f>
        <v>0</v>
      </c>
      <c r="AA147" s="134" t="e">
        <f aca="false">SUM(AB147:AE147)</f>
        <v>#REF!</v>
      </c>
      <c r="AB147" s="134" t="e">
        <f aca="false"/>
        <v>#REF!</v>
      </c>
      <c r="AC147" s="134" t="e">
        <f aca="false"/>
        <v>#REF!</v>
      </c>
      <c r="AD147" s="134" t="e">
        <f aca="false"/>
        <v>#REF!</v>
      </c>
      <c r="AE147" s="134" t="e">
        <f aca="false"/>
        <v>#REF!</v>
      </c>
      <c r="AF147" s="134"/>
      <c r="AG147" s="134" t="e">
        <f aca="false">SUM(AH147:AK147)</f>
        <v>#REF!</v>
      </c>
      <c r="AH147" s="134" t="e">
        <f aca="false"/>
        <v>#REF!</v>
      </c>
      <c r="AI147" s="134" t="e">
        <f aca="false"/>
        <v>#REF!</v>
      </c>
      <c r="AJ147" s="134" t="e">
        <f aca="false"/>
        <v>#REF!</v>
      </c>
      <c r="AK147" s="134" t="e">
        <f aca="false"/>
        <v>#REF!</v>
      </c>
      <c r="AL147" s="134"/>
      <c r="AM147" s="6" t="n">
        <f aca="false">IF($K147=0,IF($M147=0,0,1),1)</f>
        <v>1</v>
      </c>
      <c r="AN147" s="6" t="n">
        <f aca="false">IF($L147=0,IF($R147=0,0,1),1)</f>
        <v>0</v>
      </c>
    </row>
    <row r="148" customFormat="false" ht="18" hidden="true" customHeight="false" outlineLevel="1" collapsed="false">
      <c r="A148" s="130"/>
      <c r="B148" s="131" t="s">
        <v>41</v>
      </c>
      <c r="C148" s="131" t="s">
        <v>35</v>
      </c>
      <c r="D148" s="132"/>
      <c r="E148" s="133"/>
      <c r="F148" s="131"/>
      <c r="G148" s="131"/>
      <c r="H148" s="131"/>
      <c r="I148" s="64"/>
      <c r="J148" s="134" t="n">
        <f aca="false">J151</f>
        <v>0</v>
      </c>
      <c r="K148" s="134" t="n">
        <v>0</v>
      </c>
      <c r="L148" s="67" t="n">
        <f aca="false">O148+R148+U148+X148</f>
        <v>0</v>
      </c>
      <c r="M148" s="134" t="n">
        <f aca="false">L148+K148</f>
        <v>0</v>
      </c>
      <c r="N148" s="136" t="n">
        <v>0</v>
      </c>
      <c r="O148" s="136"/>
      <c r="P148" s="70" t="n">
        <f aca="false">N148+O148</f>
        <v>0</v>
      </c>
      <c r="Q148" s="136" t="n">
        <v>0</v>
      </c>
      <c r="R148" s="134" t="n">
        <f aca="false">R151</f>
        <v>0</v>
      </c>
      <c r="S148" s="134" t="n">
        <f aca="false">R148+Q148</f>
        <v>0</v>
      </c>
      <c r="T148" s="136" t="n">
        <v>0</v>
      </c>
      <c r="U148" s="136"/>
      <c r="V148" s="71" t="n">
        <f aca="false">T148+U148</f>
        <v>0</v>
      </c>
      <c r="W148" s="136" t="n">
        <v>0</v>
      </c>
      <c r="X148" s="136"/>
      <c r="Y148" s="71" t="n">
        <f aca="false">W148+X148</f>
        <v>0</v>
      </c>
      <c r="Z148" s="134" t="n">
        <f aca="false">K148-N148-Q148-T148-W148</f>
        <v>0</v>
      </c>
      <c r="AA148" s="134" t="e">
        <f aca="false">SUM(AB148:AE148)</f>
        <v>#REF!</v>
      </c>
      <c r="AB148" s="134" t="e">
        <f aca="false"/>
        <v>#REF!</v>
      </c>
      <c r="AC148" s="134" t="e">
        <f aca="false"/>
        <v>#REF!</v>
      </c>
      <c r="AD148" s="134" t="e">
        <f aca="false"/>
        <v>#REF!</v>
      </c>
      <c r="AE148" s="134" t="e">
        <f aca="false"/>
        <v>#REF!</v>
      </c>
      <c r="AF148" s="134"/>
      <c r="AG148" s="134" t="e">
        <f aca="false">SUM(AH148:AK148)</f>
        <v>#REF!</v>
      </c>
      <c r="AH148" s="134" t="e">
        <f aca="false"/>
        <v>#REF!</v>
      </c>
      <c r="AI148" s="134" t="e">
        <f aca="false"/>
        <v>#REF!</v>
      </c>
      <c r="AJ148" s="134" t="e">
        <f aca="false"/>
        <v>#REF!</v>
      </c>
      <c r="AK148" s="134" t="e">
        <f aca="false"/>
        <v>#REF!</v>
      </c>
      <c r="AL148" s="134"/>
      <c r="AM148" s="6" t="n">
        <f aca="false">IF($K148=0,IF($M148=0,0,1),1)</f>
        <v>0</v>
      </c>
      <c r="AN148" s="6" t="n">
        <f aca="false">IF($L148=0,IF($R148=0,0,1),1)</f>
        <v>0</v>
      </c>
    </row>
    <row r="149" customFormat="false" ht="18" hidden="true" customHeight="false" outlineLevel="1" collapsed="false">
      <c r="A149" s="130"/>
      <c r="B149" s="131" t="s">
        <v>41</v>
      </c>
      <c r="C149" s="131" t="s">
        <v>120</v>
      </c>
      <c r="D149" s="132"/>
      <c r="E149" s="133"/>
      <c r="F149" s="131"/>
      <c r="G149" s="131"/>
      <c r="H149" s="131"/>
      <c r="I149" s="64"/>
      <c r="J149" s="134" t="n">
        <f aca="false">J152+J153</f>
        <v>0</v>
      </c>
      <c r="K149" s="134" t="n">
        <v>6363.4</v>
      </c>
      <c r="L149" s="67" t="n">
        <f aca="false">O149+R149+U149+X149</f>
        <v>0</v>
      </c>
      <c r="M149" s="134" t="n">
        <f aca="false">L149+K149</f>
        <v>6363.4</v>
      </c>
      <c r="N149" s="134" t="n">
        <v>1795</v>
      </c>
      <c r="O149" s="134"/>
      <c r="P149" s="70" t="n">
        <f aca="false">N149+O149</f>
        <v>1795</v>
      </c>
      <c r="Q149" s="134" t="n">
        <v>1533</v>
      </c>
      <c r="R149" s="134" t="n">
        <f aca="false">R152+R153</f>
        <v>0</v>
      </c>
      <c r="S149" s="134" t="n">
        <f aca="false">R149+Q149</f>
        <v>1533</v>
      </c>
      <c r="T149" s="134" t="n">
        <v>1476.9</v>
      </c>
      <c r="U149" s="134"/>
      <c r="V149" s="71" t="n">
        <f aca="false">T149+U149</f>
        <v>1476.9</v>
      </c>
      <c r="W149" s="134" t="n">
        <v>1558.5</v>
      </c>
      <c r="X149" s="134"/>
      <c r="Y149" s="71" t="n">
        <f aca="false">W149+X149</f>
        <v>1558.5</v>
      </c>
      <c r="Z149" s="134" t="n">
        <f aca="false">K149-N149-Q149-T149-W149</f>
        <v>0</v>
      </c>
      <c r="AA149" s="134" t="e">
        <f aca="false">SUM(AB149:AE149)</f>
        <v>#REF!</v>
      </c>
      <c r="AB149" s="134" t="e">
        <f aca="false"/>
        <v>#REF!</v>
      </c>
      <c r="AC149" s="134" t="e">
        <f aca="false"/>
        <v>#REF!</v>
      </c>
      <c r="AD149" s="134" t="e">
        <f aca="false"/>
        <v>#REF!</v>
      </c>
      <c r="AE149" s="134" t="e">
        <f aca="false"/>
        <v>#REF!</v>
      </c>
      <c r="AF149" s="134"/>
      <c r="AG149" s="134" t="e">
        <f aca="false">SUM(AH149:AK149)</f>
        <v>#REF!</v>
      </c>
      <c r="AH149" s="134" t="e">
        <f aca="false"/>
        <v>#REF!</v>
      </c>
      <c r="AI149" s="134" t="e">
        <f aca="false"/>
        <v>#REF!</v>
      </c>
      <c r="AJ149" s="134" t="e">
        <f aca="false"/>
        <v>#REF!</v>
      </c>
      <c r="AK149" s="134" t="e">
        <f aca="false"/>
        <v>#REF!</v>
      </c>
      <c r="AL149" s="134"/>
      <c r="AM149" s="6" t="n">
        <f aca="false">IF($K149=0,IF($M149=0,0,1),1)</f>
        <v>1</v>
      </c>
      <c r="AN149" s="6" t="n">
        <f aca="false">IF($L149=0,IF($R149=0,0,1),1)</f>
        <v>0</v>
      </c>
    </row>
    <row r="150" customFormat="false" ht="18" hidden="true" customHeight="false" outlineLevel="1" collapsed="false">
      <c r="A150" s="130"/>
      <c r="B150" s="131" t="s">
        <v>41</v>
      </c>
      <c r="C150" s="131" t="s">
        <v>39</v>
      </c>
      <c r="D150" s="132"/>
      <c r="E150" s="133"/>
      <c r="F150" s="131"/>
      <c r="G150" s="131"/>
      <c r="H150" s="131"/>
      <c r="I150" s="64"/>
      <c r="J150" s="134" t="n">
        <f aca="false">J154</f>
        <v>0</v>
      </c>
      <c r="K150" s="134" t="n">
        <v>0</v>
      </c>
      <c r="L150" s="67" t="n">
        <f aca="false">O150+R150+U150+X150</f>
        <v>0</v>
      </c>
      <c r="M150" s="134" t="n">
        <f aca="false">L150+K150</f>
        <v>0</v>
      </c>
      <c r="N150" s="136" t="n">
        <v>0</v>
      </c>
      <c r="O150" s="136"/>
      <c r="P150" s="80" t="n">
        <f aca="false">N150+O150</f>
        <v>0</v>
      </c>
      <c r="Q150" s="136" t="n">
        <v>0</v>
      </c>
      <c r="R150" s="134" t="n">
        <f aca="false">R154</f>
        <v>0</v>
      </c>
      <c r="S150" s="134" t="n">
        <f aca="false">R150+Q150</f>
        <v>0</v>
      </c>
      <c r="T150" s="136" t="n">
        <v>0</v>
      </c>
      <c r="U150" s="136"/>
      <c r="V150" s="71" t="n">
        <f aca="false">T150+U150</f>
        <v>0</v>
      </c>
      <c r="W150" s="136" t="n">
        <v>0</v>
      </c>
      <c r="X150" s="136"/>
      <c r="Y150" s="71" t="n">
        <f aca="false">W150+X150</f>
        <v>0</v>
      </c>
      <c r="Z150" s="134" t="n">
        <f aca="false">K150-N150-Q150-T150-W150</f>
        <v>0</v>
      </c>
      <c r="AA150" s="134" t="e">
        <f aca="false">SUM(AB150:AE150)</f>
        <v>#REF!</v>
      </c>
      <c r="AB150" s="134" t="e">
        <f aca="false"/>
        <v>#REF!</v>
      </c>
      <c r="AC150" s="134" t="e">
        <f aca="false"/>
        <v>#REF!</v>
      </c>
      <c r="AD150" s="134" t="e">
        <f aca="false"/>
        <v>#REF!</v>
      </c>
      <c r="AE150" s="134" t="e">
        <f aca="false"/>
        <v>#REF!</v>
      </c>
      <c r="AF150" s="134"/>
      <c r="AG150" s="134" t="e">
        <f aca="false">SUM(AH150:AK150)</f>
        <v>#REF!</v>
      </c>
      <c r="AH150" s="134" t="e">
        <f aca="false"/>
        <v>#REF!</v>
      </c>
      <c r="AI150" s="134" t="e">
        <f aca="false"/>
        <v>#REF!</v>
      </c>
      <c r="AJ150" s="134" t="e">
        <f aca="false"/>
        <v>#REF!</v>
      </c>
      <c r="AK150" s="134" t="e">
        <f aca="false"/>
        <v>#REF!</v>
      </c>
      <c r="AL150" s="134"/>
      <c r="AM150" s="6" t="n">
        <f aca="false">IF($K150=0,IF($M150=0,0,1),1)</f>
        <v>0</v>
      </c>
      <c r="AN150" s="6" t="n">
        <f aca="false">IF($L150=0,IF($R150=0,0,1),1)</f>
        <v>0</v>
      </c>
    </row>
    <row r="151" customFormat="false" ht="103.5" hidden="true" customHeight="false" outlineLevel="0" collapsed="false">
      <c r="A151" s="73"/>
      <c r="B151" s="78" t="s">
        <v>41</v>
      </c>
      <c r="C151" s="78" t="s">
        <v>35</v>
      </c>
      <c r="D151" s="84" t="s">
        <v>237</v>
      </c>
      <c r="E151" s="82" t="n">
        <v>0</v>
      </c>
      <c r="F151" s="78" t="s">
        <v>223</v>
      </c>
      <c r="G151" s="78"/>
      <c r="H151" s="78"/>
      <c r="I151" s="79" t="s">
        <v>238</v>
      </c>
      <c r="J151" s="67"/>
      <c r="K151" s="67" t="n">
        <v>0</v>
      </c>
      <c r="L151" s="67" t="n">
        <f aca="false">O151+R151+U151+X151</f>
        <v>0</v>
      </c>
      <c r="M151" s="67" t="n">
        <f aca="false">L151+K151</f>
        <v>0</v>
      </c>
      <c r="N151" s="85" t="n">
        <v>0</v>
      </c>
      <c r="O151" s="85"/>
      <c r="P151" s="80" t="n">
        <f aca="false">N151+O151</f>
        <v>0</v>
      </c>
      <c r="Q151" s="85" t="n">
        <v>0</v>
      </c>
      <c r="R151" s="67"/>
      <c r="S151" s="67" t="n">
        <f aca="false">R151+Q151</f>
        <v>0</v>
      </c>
      <c r="T151" s="85" t="n">
        <v>0</v>
      </c>
      <c r="U151" s="85"/>
      <c r="V151" s="71" t="n">
        <f aca="false">T151+U151</f>
        <v>0</v>
      </c>
      <c r="W151" s="85" t="n">
        <v>0</v>
      </c>
      <c r="X151" s="85"/>
      <c r="Y151" s="71" t="n">
        <f aca="false">W151+X151</f>
        <v>0</v>
      </c>
      <c r="Z151" s="67" t="n">
        <f aca="false">K151-N151-Q151-T151-W151</f>
        <v>0</v>
      </c>
      <c r="AA151" s="67" t="e">
        <f aca="false">SUM(AB151:AE151)</f>
        <v>#REF!</v>
      </c>
      <c r="AB151" s="67" t="e">
        <f aca="false"/>
        <v>#REF!</v>
      </c>
      <c r="AC151" s="67" t="e">
        <f aca="false"/>
        <v>#REF!</v>
      </c>
      <c r="AD151" s="67" t="e">
        <f aca="false"/>
        <v>#REF!</v>
      </c>
      <c r="AE151" s="67" t="e">
        <f aca="false"/>
        <v>#REF!</v>
      </c>
      <c r="AF151" s="67"/>
      <c r="AG151" s="67" t="e">
        <f aca="false">SUM(AH151:AK151)</f>
        <v>#REF!</v>
      </c>
      <c r="AH151" s="67" t="e">
        <f aca="false"/>
        <v>#REF!</v>
      </c>
      <c r="AI151" s="67" t="e">
        <f aca="false"/>
        <v>#REF!</v>
      </c>
      <c r="AJ151" s="67" t="e">
        <f aca="false"/>
        <v>#REF!</v>
      </c>
      <c r="AK151" s="67" t="e">
        <f aca="false"/>
        <v>#REF!</v>
      </c>
      <c r="AL151" s="67"/>
      <c r="AM151" s="6" t="n">
        <f aca="false">IF($K151=0,IF($M151=0,0,1),1)</f>
        <v>0</v>
      </c>
      <c r="AN151" s="6" t="n">
        <f aca="false">IF($L151=0,IF($R151=0,0,1),1)</f>
        <v>0</v>
      </c>
    </row>
    <row r="152" customFormat="false" ht="49.5" hidden="true" customHeight="false" outlineLevel="0" collapsed="false">
      <c r="A152" s="73" t="s">
        <v>239</v>
      </c>
      <c r="B152" s="74" t="s">
        <v>41</v>
      </c>
      <c r="C152" s="74" t="s">
        <v>120</v>
      </c>
      <c r="D152" s="81" t="s">
        <v>240</v>
      </c>
      <c r="E152" s="82"/>
      <c r="F152" s="78" t="s">
        <v>241</v>
      </c>
      <c r="G152" s="74" t="n">
        <v>10</v>
      </c>
      <c r="H152" s="74" t="n">
        <v>2</v>
      </c>
      <c r="I152" s="79" t="s">
        <v>242</v>
      </c>
      <c r="J152" s="67"/>
      <c r="K152" s="67" t="n">
        <v>1303</v>
      </c>
      <c r="L152" s="67" t="n">
        <f aca="false">O152+R152+U152+X152</f>
        <v>0</v>
      </c>
      <c r="M152" s="67" t="n">
        <f aca="false">L152+K152</f>
        <v>1303</v>
      </c>
      <c r="N152" s="67" t="n">
        <v>175</v>
      </c>
      <c r="O152" s="67"/>
      <c r="P152" s="80" t="n">
        <f aca="false">N152+O152</f>
        <v>175</v>
      </c>
      <c r="Q152" s="67" t="n">
        <v>305</v>
      </c>
      <c r="R152" s="67"/>
      <c r="S152" s="67" t="n">
        <f aca="false">R152+Q152</f>
        <v>305</v>
      </c>
      <c r="T152" s="67" t="n">
        <v>313</v>
      </c>
      <c r="U152" s="67"/>
      <c r="V152" s="71" t="n">
        <f aca="false">T152+U152</f>
        <v>313</v>
      </c>
      <c r="W152" s="67" t="n">
        <v>510</v>
      </c>
      <c r="X152" s="67"/>
      <c r="Y152" s="71" t="n">
        <f aca="false">W152+X152</f>
        <v>510</v>
      </c>
      <c r="Z152" s="67" t="n">
        <f aca="false">K152-N152-Q152-T152-W152</f>
        <v>0</v>
      </c>
      <c r="AA152" s="67" t="e">
        <f aca="false">SUM(AB152:AE152)</f>
        <v>#REF!</v>
      </c>
      <c r="AB152" s="67" t="e">
        <f aca="false"/>
        <v>#REF!</v>
      </c>
      <c r="AC152" s="67" t="e">
        <f aca="false"/>
        <v>#REF!</v>
      </c>
      <c r="AD152" s="67" t="e">
        <f aca="false"/>
        <v>#REF!</v>
      </c>
      <c r="AE152" s="67" t="e">
        <f aca="false"/>
        <v>#REF!</v>
      </c>
      <c r="AF152" s="67"/>
      <c r="AG152" s="67" t="e">
        <f aca="false">SUM(AH152:AK152)</f>
        <v>#REF!</v>
      </c>
      <c r="AH152" s="67" t="e">
        <f aca="false"/>
        <v>#REF!</v>
      </c>
      <c r="AI152" s="67" t="e">
        <f aca="false"/>
        <v>#REF!</v>
      </c>
      <c r="AJ152" s="67" t="e">
        <f aca="false"/>
        <v>#REF!</v>
      </c>
      <c r="AK152" s="67" t="e">
        <f aca="false"/>
        <v>#REF!</v>
      </c>
      <c r="AL152" s="67"/>
      <c r="AM152" s="6" t="n">
        <f aca="false">IF($K152=0,IF($M152=0,0,1),1)</f>
        <v>1</v>
      </c>
      <c r="AN152" s="6" t="n">
        <f aca="false">IF($L152=0,IF($R152=0,0,1),1)</f>
        <v>0</v>
      </c>
    </row>
    <row r="153" customFormat="false" ht="18" hidden="true" customHeight="false" outlineLevel="0" collapsed="false">
      <c r="A153" s="73" t="s">
        <v>239</v>
      </c>
      <c r="B153" s="74" t="s">
        <v>41</v>
      </c>
      <c r="C153" s="74" t="s">
        <v>120</v>
      </c>
      <c r="D153" s="81" t="s">
        <v>223</v>
      </c>
      <c r="E153" s="82"/>
      <c r="F153" s="78" t="s">
        <v>84</v>
      </c>
      <c r="G153" s="74" t="n">
        <v>10</v>
      </c>
      <c r="H153" s="74" t="n">
        <v>1</v>
      </c>
      <c r="I153" s="79" t="s">
        <v>243</v>
      </c>
      <c r="J153" s="67"/>
      <c r="K153" s="67" t="n">
        <v>5060.4</v>
      </c>
      <c r="L153" s="67" t="n">
        <f aca="false">O153+R153+U153+X153</f>
        <v>0</v>
      </c>
      <c r="M153" s="67" t="n">
        <f aca="false">L153+K153</f>
        <v>5060.4</v>
      </c>
      <c r="N153" s="67" t="n">
        <v>1620</v>
      </c>
      <c r="O153" s="67"/>
      <c r="P153" s="80" t="n">
        <f aca="false">N153+O153</f>
        <v>1620</v>
      </c>
      <c r="Q153" s="67" t="n">
        <v>1228</v>
      </c>
      <c r="R153" s="67"/>
      <c r="S153" s="67" t="n">
        <f aca="false">R153+Q153</f>
        <v>1228</v>
      </c>
      <c r="T153" s="67" t="n">
        <v>1163.9</v>
      </c>
      <c r="U153" s="67"/>
      <c r="V153" s="71" t="n">
        <f aca="false">T153+U153</f>
        <v>1163.9</v>
      </c>
      <c r="W153" s="67" t="n">
        <v>1048.5</v>
      </c>
      <c r="X153" s="67"/>
      <c r="Y153" s="71" t="n">
        <f aca="false">W153+X153</f>
        <v>1048.5</v>
      </c>
      <c r="Z153" s="67" t="n">
        <f aca="false">K153-N153-Q153-T153-W153</f>
        <v>0</v>
      </c>
      <c r="AA153" s="67" t="e">
        <f aca="false">SUM(AB153:AE153)</f>
        <v>#REF!</v>
      </c>
      <c r="AB153" s="67" t="e">
        <f aca="false"/>
        <v>#REF!</v>
      </c>
      <c r="AC153" s="67" t="e">
        <f aca="false"/>
        <v>#REF!</v>
      </c>
      <c r="AD153" s="67" t="e">
        <f aca="false"/>
        <v>#REF!</v>
      </c>
      <c r="AE153" s="67" t="e">
        <f aca="false"/>
        <v>#REF!</v>
      </c>
      <c r="AF153" s="67"/>
      <c r="AG153" s="67" t="e">
        <f aca="false">SUM(AH153:AK153)</f>
        <v>#REF!</v>
      </c>
      <c r="AH153" s="67" t="e">
        <f aca="false"/>
        <v>#REF!</v>
      </c>
      <c r="AI153" s="67" t="e">
        <f aca="false"/>
        <v>#REF!</v>
      </c>
      <c r="AJ153" s="67" t="e">
        <f aca="false"/>
        <v>#REF!</v>
      </c>
      <c r="AK153" s="67" t="e">
        <f aca="false"/>
        <v>#REF!</v>
      </c>
      <c r="AL153" s="67"/>
      <c r="AM153" s="6" t="n">
        <f aca="false">IF($K153=0,IF($M153=0,0,1),1)</f>
        <v>1</v>
      </c>
      <c r="AN153" s="6" t="n">
        <f aca="false">IF($L153=0,IF($R153=0,0,1),1)</f>
        <v>0</v>
      </c>
    </row>
    <row r="154" customFormat="false" ht="33.75" hidden="true" customHeight="false" outlineLevel="0" collapsed="false">
      <c r="A154" s="73" t="s">
        <v>71</v>
      </c>
      <c r="B154" s="78" t="s">
        <v>41</v>
      </c>
      <c r="C154" s="78" t="s">
        <v>39</v>
      </c>
      <c r="D154" s="84" t="s">
        <v>116</v>
      </c>
      <c r="E154" s="82"/>
      <c r="F154" s="78" t="s">
        <v>151</v>
      </c>
      <c r="G154" s="78"/>
      <c r="H154" s="78"/>
      <c r="I154" s="79" t="s">
        <v>152</v>
      </c>
      <c r="J154" s="67"/>
      <c r="K154" s="95" t="n">
        <v>0</v>
      </c>
      <c r="L154" s="67" t="n">
        <f aca="false">O154+R154+U154+X154</f>
        <v>0</v>
      </c>
      <c r="M154" s="95" t="n">
        <f aca="false">L154+K154</f>
        <v>0</v>
      </c>
      <c r="N154" s="96" t="n">
        <v>0</v>
      </c>
      <c r="O154" s="96"/>
      <c r="P154" s="97" t="n">
        <f aca="false">N154+O154</f>
        <v>0</v>
      </c>
      <c r="Q154" s="96" t="n">
        <v>0</v>
      </c>
      <c r="R154" s="95"/>
      <c r="S154" s="95" t="n">
        <f aca="false">R154+Q154</f>
        <v>0</v>
      </c>
      <c r="T154" s="96" t="n">
        <v>0</v>
      </c>
      <c r="U154" s="96"/>
      <c r="V154" s="98" t="n">
        <f aca="false">T154+U154</f>
        <v>0</v>
      </c>
      <c r="W154" s="96" t="n">
        <v>0</v>
      </c>
      <c r="X154" s="96"/>
      <c r="Y154" s="98" t="n">
        <f aca="false">W154+X154</f>
        <v>0</v>
      </c>
      <c r="Z154" s="67" t="n">
        <f aca="false">K154-N154-Q154-T154-W154</f>
        <v>0</v>
      </c>
      <c r="AA154" s="67" t="e">
        <f aca="false">SUM(AB154:AE154)</f>
        <v>#REF!</v>
      </c>
      <c r="AB154" s="67" t="e">
        <f aca="false"/>
        <v>#REF!</v>
      </c>
      <c r="AC154" s="67" t="e">
        <f aca="false"/>
        <v>#REF!</v>
      </c>
      <c r="AD154" s="67" t="e">
        <f aca="false"/>
        <v>#REF!</v>
      </c>
      <c r="AE154" s="67" t="e">
        <f aca="false"/>
        <v>#REF!</v>
      </c>
      <c r="AF154" s="67"/>
      <c r="AG154" s="67" t="e">
        <f aca="false">SUM(AH154:AK154)</f>
        <v>#REF!</v>
      </c>
      <c r="AH154" s="67" t="e">
        <f aca="false"/>
        <v>#REF!</v>
      </c>
      <c r="AI154" s="67" t="e">
        <f aca="false"/>
        <v>#REF!</v>
      </c>
      <c r="AJ154" s="67" t="e">
        <f aca="false"/>
        <v>#REF!</v>
      </c>
      <c r="AK154" s="67" t="e">
        <f aca="false"/>
        <v>#REF!</v>
      </c>
      <c r="AL154" s="67"/>
      <c r="AM154" s="6" t="n">
        <f aca="false">IF($K154=0,IF($M154=0,0,1),1)</f>
        <v>0</v>
      </c>
      <c r="AN154" s="6" t="n">
        <f aca="false">IF($L154=0,IF($R154=0,0,1),1)</f>
        <v>0</v>
      </c>
    </row>
    <row r="155" customFormat="false" ht="36" hidden="false" customHeight="false" outlineLevel="0" collapsed="false">
      <c r="A155" s="45"/>
      <c r="B155" s="51" t="s">
        <v>43</v>
      </c>
      <c r="C155" s="51"/>
      <c r="D155" s="47"/>
      <c r="E155" s="48"/>
      <c r="F155" s="49"/>
      <c r="G155" s="50"/>
      <c r="H155" s="51"/>
      <c r="I155" s="105" t="s">
        <v>244</v>
      </c>
      <c r="J155" s="53" t="n">
        <f aca="false">J162+J206+J247+J250+J253</f>
        <v>0</v>
      </c>
      <c r="K155" s="53" t="n">
        <f aca="false">K162+K206+K247+K250+K253</f>
        <v>818327.8</v>
      </c>
      <c r="L155" s="55" t="n">
        <f aca="false">L162+L206+L247+L250+L253</f>
        <v>19384.46</v>
      </c>
      <c r="M155" s="129" t="n">
        <f aca="false">M162+M206+M247+M250+M253</f>
        <v>837712.26</v>
      </c>
      <c r="N155" s="53" t="n">
        <f aca="false">N162+N206+N247+N250+N253</f>
        <v>237076.3</v>
      </c>
      <c r="O155" s="53" t="n">
        <f aca="false">O162+O206+O247+O250+O253</f>
        <v>272.9</v>
      </c>
      <c r="P155" s="53" t="n">
        <f aca="false">P162+P206+P247+P250+P253</f>
        <v>237349.2</v>
      </c>
      <c r="Q155" s="53" t="n">
        <f aca="false">Q162+Q206+Q247+Q250+Q253</f>
        <v>233876.5</v>
      </c>
      <c r="R155" s="129" t="n">
        <f aca="false">R162+R206+R247+R250+R253</f>
        <v>18060.64</v>
      </c>
      <c r="S155" s="129" t="n">
        <f aca="false">S162+S206+S247+S250+S253</f>
        <v>251937.14</v>
      </c>
      <c r="T155" s="53" t="n">
        <f aca="false">T162+T206+T247+T250+T253</f>
        <v>161519.3</v>
      </c>
      <c r="U155" s="129" t="n">
        <f aca="false">U162+U206+U247+U250+U253</f>
        <v>7088.72</v>
      </c>
      <c r="V155" s="129" t="n">
        <f aca="false">V162+V206+V247+V250+V253</f>
        <v>168608.02</v>
      </c>
      <c r="W155" s="53" t="n">
        <f aca="false">W162+W206+W247+W250+W253</f>
        <v>185855.7</v>
      </c>
      <c r="X155" s="53" t="n">
        <f aca="false">X162+X206+X247+X250+X253</f>
        <v>-6037.8</v>
      </c>
      <c r="Y155" s="53" t="n">
        <f aca="false">Y162+Y206+Y247+Y250+Y253</f>
        <v>179817.9</v>
      </c>
      <c r="Z155" s="57" t="n">
        <f aca="false">K155-N155-Q155-T155-W155</f>
        <v>0</v>
      </c>
      <c r="AA155" s="53" t="e">
        <f aca="false">SUM(AB155:AE155)</f>
        <v>#REF!</v>
      </c>
      <c r="AB155" s="53" t="e">
        <f aca="false"/>
        <v>#REF!</v>
      </c>
      <c r="AC155" s="53" t="e">
        <f aca="false"/>
        <v>#REF!</v>
      </c>
      <c r="AD155" s="53" t="e">
        <f aca="false"/>
        <v>#REF!</v>
      </c>
      <c r="AE155" s="53" t="e">
        <f aca="false"/>
        <v>#REF!</v>
      </c>
      <c r="AF155" s="53"/>
      <c r="AG155" s="53" t="e">
        <f aca="false">SUM(AH155:AK155)</f>
        <v>#REF!</v>
      </c>
      <c r="AH155" s="53" t="e">
        <f aca="false"/>
        <v>#REF!</v>
      </c>
      <c r="AI155" s="53" t="e">
        <f aca="false"/>
        <v>#REF!</v>
      </c>
      <c r="AJ155" s="53" t="e">
        <f aca="false"/>
        <v>#REF!</v>
      </c>
      <c r="AK155" s="53" t="e">
        <f aca="false"/>
        <v>#REF!</v>
      </c>
      <c r="AL155" s="53"/>
      <c r="AM155" s="6" t="n">
        <f aca="false">IF($K155=0,IF($M155=0,0,1),1)</f>
        <v>1</v>
      </c>
      <c r="AN155" s="11" t="n">
        <f aca="false">IF($L155=0,IF($R155=0,0,1),1)</f>
        <v>1</v>
      </c>
    </row>
    <row r="156" customFormat="false" ht="18" hidden="true" customHeight="false" outlineLevel="1" collapsed="false">
      <c r="A156" s="130"/>
      <c r="B156" s="131"/>
      <c r="C156" s="131"/>
      <c r="D156" s="132"/>
      <c r="E156" s="133"/>
      <c r="F156" s="131"/>
      <c r="G156" s="131"/>
      <c r="H156" s="131"/>
      <c r="I156" s="64"/>
      <c r="J156" s="134" t="n">
        <f aca="false">SUM(J157:J161)</f>
        <v>0</v>
      </c>
      <c r="K156" s="135" t="n">
        <f aca="false">SUM(K157:K161)</f>
        <v>818327.8</v>
      </c>
      <c r="L156" s="67" t="n">
        <f aca="false">SUM(L157:L161)</f>
        <v>19384.46</v>
      </c>
      <c r="M156" s="135" t="n">
        <f aca="false">SUM(M157:M161)</f>
        <v>837712.26</v>
      </c>
      <c r="N156" s="135" t="n">
        <f aca="false">SUM(N157:N161)</f>
        <v>237076.3</v>
      </c>
      <c r="O156" s="135" t="n">
        <f aca="false">SUM(O157:O161)</f>
        <v>272.9</v>
      </c>
      <c r="P156" s="68" t="n">
        <f aca="false">SUM(P157:P161)</f>
        <v>237349.2</v>
      </c>
      <c r="Q156" s="135" t="n">
        <f aca="false">SUM(Q157:Q161)</f>
        <v>233876.5</v>
      </c>
      <c r="R156" s="135" t="n">
        <f aca="false">SUM(R157:R161)</f>
        <v>18060.64</v>
      </c>
      <c r="S156" s="135" t="n">
        <f aca="false">SUM(S157:S161)</f>
        <v>251937.14</v>
      </c>
      <c r="T156" s="135" t="n">
        <f aca="false">SUM(T157:T161)</f>
        <v>161519.3</v>
      </c>
      <c r="U156" s="135" t="n">
        <f aca="false">SUM(U157:U161)</f>
        <v>7088.72</v>
      </c>
      <c r="V156" s="69" t="n">
        <f aca="false">SUM(V157:V161)</f>
        <v>168608.02</v>
      </c>
      <c r="W156" s="135" t="n">
        <f aca="false">SUM(W157:W161)</f>
        <v>185855.7</v>
      </c>
      <c r="X156" s="135" t="n">
        <f aca="false">SUM(X157:X161)</f>
        <v>-6037.8</v>
      </c>
      <c r="Y156" s="69" t="n">
        <f aca="false">SUM(Y157:Y161)</f>
        <v>179817.9</v>
      </c>
      <c r="Z156" s="134" t="n">
        <f aca="false">K156-N156-Q156-T156-W156</f>
        <v>0</v>
      </c>
      <c r="AA156" s="134" t="e">
        <f aca="false">SUM(AB156:AE156)</f>
        <v>#REF!</v>
      </c>
      <c r="AB156" s="134" t="e">
        <f aca="false"/>
        <v>#REF!</v>
      </c>
      <c r="AC156" s="134" t="e">
        <f aca="false"/>
        <v>#REF!</v>
      </c>
      <c r="AD156" s="134" t="e">
        <f aca="false"/>
        <v>#REF!</v>
      </c>
      <c r="AE156" s="134" t="e">
        <f aca="false"/>
        <v>#REF!</v>
      </c>
      <c r="AF156" s="134"/>
      <c r="AG156" s="134" t="e">
        <f aca="false">SUM(AH156:AK156)</f>
        <v>#REF!</v>
      </c>
      <c r="AH156" s="134" t="e">
        <f aca="false"/>
        <v>#REF!</v>
      </c>
      <c r="AI156" s="134" t="e">
        <f aca="false"/>
        <v>#REF!</v>
      </c>
      <c r="AJ156" s="134" t="e">
        <f aca="false"/>
        <v>#REF!</v>
      </c>
      <c r="AK156" s="134" t="e">
        <f aca="false"/>
        <v>#REF!</v>
      </c>
      <c r="AL156" s="134"/>
      <c r="AM156" s="6" t="n">
        <f aca="false">IF($K156=0,IF($M156=0,0,1),1)</f>
        <v>1</v>
      </c>
      <c r="AN156" s="11" t="n">
        <f aca="false">IF($L156=0,IF($R156=0,0,1),1)</f>
        <v>1</v>
      </c>
    </row>
    <row r="157" customFormat="false" ht="18" hidden="true" customHeight="false" outlineLevel="1" collapsed="false">
      <c r="A157" s="130"/>
      <c r="B157" s="131" t="s">
        <v>43</v>
      </c>
      <c r="C157" s="131" t="s">
        <v>35</v>
      </c>
      <c r="D157" s="132"/>
      <c r="E157" s="133"/>
      <c r="F157" s="131"/>
      <c r="G157" s="131"/>
      <c r="H157" s="131"/>
      <c r="I157" s="64"/>
      <c r="J157" s="134" t="n">
        <f aca="false">J162</f>
        <v>0</v>
      </c>
      <c r="K157" s="134" t="n">
        <f aca="false">K162</f>
        <v>295162.7</v>
      </c>
      <c r="L157" s="67" t="n">
        <f aca="false">L162</f>
        <v>233.72</v>
      </c>
      <c r="M157" s="134" t="n">
        <f aca="false">M162</f>
        <v>295396.42</v>
      </c>
      <c r="N157" s="134" t="n">
        <f aca="false">N162</f>
        <v>85174.6</v>
      </c>
      <c r="O157" s="134" t="n">
        <f aca="false">O162</f>
        <v>0</v>
      </c>
      <c r="P157" s="70" t="n">
        <f aca="false">P162</f>
        <v>85174.6</v>
      </c>
      <c r="Q157" s="134" t="n">
        <f aca="false">Q162</f>
        <v>75386.3</v>
      </c>
      <c r="R157" s="134" t="n">
        <f aca="false">R162</f>
        <v>233.72</v>
      </c>
      <c r="S157" s="134" t="n">
        <f aca="false">S162</f>
        <v>75620.02</v>
      </c>
      <c r="T157" s="134" t="n">
        <f aca="false">T162</f>
        <v>67201.5</v>
      </c>
      <c r="U157" s="134" t="n">
        <f aca="false">U162</f>
        <v>0</v>
      </c>
      <c r="V157" s="71" t="n">
        <f aca="false">V162</f>
        <v>67201.5</v>
      </c>
      <c r="W157" s="134" t="n">
        <f aca="false">W162</f>
        <v>67400.3</v>
      </c>
      <c r="X157" s="134" t="n">
        <f aca="false">X162</f>
        <v>0</v>
      </c>
      <c r="Y157" s="71" t="n">
        <f aca="false">Y162</f>
        <v>67400.3</v>
      </c>
      <c r="Z157" s="134" t="n">
        <f aca="false">K157-N157-Q157-T157-W157</f>
        <v>0</v>
      </c>
      <c r="AA157" s="134" t="e">
        <f aca="false">SUM(AB157:AE157)</f>
        <v>#REF!</v>
      </c>
      <c r="AB157" s="134" t="e">
        <f aca="false"/>
        <v>#REF!</v>
      </c>
      <c r="AC157" s="134" t="e">
        <f aca="false"/>
        <v>#REF!</v>
      </c>
      <c r="AD157" s="134" t="e">
        <f aca="false"/>
        <v>#REF!</v>
      </c>
      <c r="AE157" s="134" t="e">
        <f aca="false"/>
        <v>#REF!</v>
      </c>
      <c r="AF157" s="134"/>
      <c r="AG157" s="134" t="e">
        <f aca="false">SUM(AH157:AK157)</f>
        <v>#REF!</v>
      </c>
      <c r="AH157" s="134" t="e">
        <f aca="false"/>
        <v>#REF!</v>
      </c>
      <c r="AI157" s="134" t="e">
        <f aca="false"/>
        <v>#REF!</v>
      </c>
      <c r="AJ157" s="134" t="e">
        <f aca="false"/>
        <v>#REF!</v>
      </c>
      <c r="AK157" s="134" t="e">
        <f aca="false"/>
        <v>#REF!</v>
      </c>
      <c r="AL157" s="134"/>
      <c r="AM157" s="6" t="n">
        <f aca="false">IF($K157=0,IF($M157=0,0,1),1)</f>
        <v>1</v>
      </c>
      <c r="AN157" s="11" t="n">
        <f aca="false">IF($L157=0,IF($R157=0,0,1),1)</f>
        <v>1</v>
      </c>
    </row>
    <row r="158" customFormat="false" ht="18" hidden="true" customHeight="false" outlineLevel="1" collapsed="false">
      <c r="A158" s="130"/>
      <c r="B158" s="131" t="s">
        <v>43</v>
      </c>
      <c r="C158" s="131" t="s">
        <v>120</v>
      </c>
      <c r="D158" s="132"/>
      <c r="E158" s="133"/>
      <c r="F158" s="131"/>
      <c r="G158" s="131"/>
      <c r="H158" s="131"/>
      <c r="I158" s="64"/>
      <c r="J158" s="134" t="n">
        <f aca="false">J206</f>
        <v>0</v>
      </c>
      <c r="K158" s="134" t="n">
        <f aca="false">K206</f>
        <v>453934.2</v>
      </c>
      <c r="L158" s="67" t="n">
        <f aca="false">L206</f>
        <v>3718.94</v>
      </c>
      <c r="M158" s="134" t="n">
        <f aca="false">M206</f>
        <v>457653.14</v>
      </c>
      <c r="N158" s="134" t="n">
        <f aca="false">N206</f>
        <v>134065.1</v>
      </c>
      <c r="O158" s="134" t="n">
        <f aca="false">O206</f>
        <v>272.9</v>
      </c>
      <c r="P158" s="70" t="n">
        <f aca="false">P206</f>
        <v>134338</v>
      </c>
      <c r="Q158" s="134" t="n">
        <f aca="false">Q206</f>
        <v>137874</v>
      </c>
      <c r="R158" s="134" t="n">
        <f aca="false">R206</f>
        <v>9731.12</v>
      </c>
      <c r="S158" s="134" t="n">
        <f aca="false">S206</f>
        <v>147605.12</v>
      </c>
      <c r="T158" s="134" t="n">
        <f aca="false">T206</f>
        <v>77366</v>
      </c>
      <c r="U158" s="134" t="n">
        <f aca="false">U206</f>
        <v>234.92</v>
      </c>
      <c r="V158" s="71" t="n">
        <f aca="false">V206</f>
        <v>77600.92</v>
      </c>
      <c r="W158" s="134" t="n">
        <f aca="false">W206</f>
        <v>104629.1</v>
      </c>
      <c r="X158" s="134" t="n">
        <f aca="false">X206</f>
        <v>-6520</v>
      </c>
      <c r="Y158" s="71" t="n">
        <f aca="false">Y206</f>
        <v>98109.1</v>
      </c>
      <c r="Z158" s="134" t="n">
        <f aca="false">K158-N158-Q158-T158-W158</f>
        <v>0</v>
      </c>
      <c r="AA158" s="134" t="e">
        <f aca="false">SUM(AB158:AE158)</f>
        <v>#REF!</v>
      </c>
      <c r="AB158" s="134" t="e">
        <f aca="false"/>
        <v>#REF!</v>
      </c>
      <c r="AC158" s="134" t="e">
        <f aca="false"/>
        <v>#REF!</v>
      </c>
      <c r="AD158" s="134" t="e">
        <f aca="false"/>
        <v>#REF!</v>
      </c>
      <c r="AE158" s="134" t="e">
        <f aca="false"/>
        <v>#REF!</v>
      </c>
      <c r="AF158" s="134"/>
      <c r="AG158" s="134" t="e">
        <f aca="false">SUM(AH158:AK158)</f>
        <v>#REF!</v>
      </c>
      <c r="AH158" s="134" t="e">
        <f aca="false"/>
        <v>#REF!</v>
      </c>
      <c r="AI158" s="134" t="e">
        <f aca="false"/>
        <v>#REF!</v>
      </c>
      <c r="AJ158" s="134" t="e">
        <f aca="false"/>
        <v>#REF!</v>
      </c>
      <c r="AK158" s="134" t="e">
        <f aca="false"/>
        <v>#REF!</v>
      </c>
      <c r="AL158" s="134"/>
      <c r="AM158" s="6" t="n">
        <f aca="false">IF($K158=0,IF($M158=0,0,1),1)</f>
        <v>1</v>
      </c>
      <c r="AN158" s="11" t="n">
        <f aca="false">IF($L158=0,IF($R158=0,0,1),1)</f>
        <v>1</v>
      </c>
    </row>
    <row r="159" customFormat="false" ht="18" hidden="true" customHeight="false" outlineLevel="1" collapsed="false">
      <c r="A159" s="130"/>
      <c r="B159" s="131" t="s">
        <v>43</v>
      </c>
      <c r="C159" s="131" t="s">
        <v>39</v>
      </c>
      <c r="D159" s="132"/>
      <c r="E159" s="133"/>
      <c r="F159" s="131"/>
      <c r="G159" s="131"/>
      <c r="H159" s="131"/>
      <c r="I159" s="64"/>
      <c r="J159" s="134" t="n">
        <f aca="false">J247</f>
        <v>0</v>
      </c>
      <c r="K159" s="134" t="n">
        <f aca="false">K247</f>
        <v>855.4</v>
      </c>
      <c r="L159" s="67" t="n">
        <f aca="false">L247</f>
        <v>0</v>
      </c>
      <c r="M159" s="134" t="n">
        <f aca="false">M247</f>
        <v>855.4</v>
      </c>
      <c r="N159" s="134" t="n">
        <f aca="false">N247</f>
        <v>770.2</v>
      </c>
      <c r="O159" s="134" t="n">
        <f aca="false">O247</f>
        <v>0</v>
      </c>
      <c r="P159" s="70" t="n">
        <f aca="false">P247</f>
        <v>770.2</v>
      </c>
      <c r="Q159" s="134" t="n">
        <f aca="false">Q247</f>
        <v>85.2</v>
      </c>
      <c r="R159" s="134" t="n">
        <f aca="false">R247</f>
        <v>0</v>
      </c>
      <c r="S159" s="134" t="n">
        <f aca="false">S247</f>
        <v>85.2</v>
      </c>
      <c r="T159" s="134" t="n">
        <f aca="false">T247</f>
        <v>0</v>
      </c>
      <c r="U159" s="134" t="n">
        <f aca="false">U247</f>
        <v>0</v>
      </c>
      <c r="V159" s="71" t="n">
        <f aca="false">V247</f>
        <v>0</v>
      </c>
      <c r="W159" s="134" t="n">
        <f aca="false">W247</f>
        <v>0</v>
      </c>
      <c r="X159" s="134" t="n">
        <f aca="false">X247</f>
        <v>0</v>
      </c>
      <c r="Y159" s="71" t="n">
        <f aca="false">Y247</f>
        <v>0</v>
      </c>
      <c r="Z159" s="134" t="n">
        <f aca="false">K159-N159-Q159-T159-W159</f>
        <v>0</v>
      </c>
      <c r="AA159" s="134" t="e">
        <f aca="false">SUM(AB159:AE159)</f>
        <v>#REF!</v>
      </c>
      <c r="AB159" s="134" t="e">
        <f aca="false"/>
        <v>#REF!</v>
      </c>
      <c r="AC159" s="134" t="e">
        <f aca="false"/>
        <v>#REF!</v>
      </c>
      <c r="AD159" s="134" t="e">
        <f aca="false"/>
        <v>#REF!</v>
      </c>
      <c r="AE159" s="134" t="e">
        <f aca="false"/>
        <v>#REF!</v>
      </c>
      <c r="AF159" s="134"/>
      <c r="AG159" s="134" t="e">
        <f aca="false">SUM(AH159:AK159)</f>
        <v>#REF!</v>
      </c>
      <c r="AH159" s="134" t="e">
        <f aca="false"/>
        <v>#REF!</v>
      </c>
      <c r="AI159" s="134" t="e">
        <f aca="false"/>
        <v>#REF!</v>
      </c>
      <c r="AJ159" s="134" t="e">
        <f aca="false"/>
        <v>#REF!</v>
      </c>
      <c r="AK159" s="134" t="e">
        <f aca="false"/>
        <v>#REF!</v>
      </c>
      <c r="AL159" s="134"/>
      <c r="AM159" s="6" t="n">
        <f aca="false">IF($K159=0,IF($M159=0,0,1),1)</f>
        <v>1</v>
      </c>
      <c r="AN159" s="6" t="n">
        <f aca="false">IF($L159=0,IF($R159=0,0,1),1)</f>
        <v>0</v>
      </c>
    </row>
    <row r="160" customFormat="false" ht="18" hidden="true" customHeight="false" outlineLevel="1" collapsed="false">
      <c r="A160" s="130"/>
      <c r="B160" s="131" t="s">
        <v>43</v>
      </c>
      <c r="C160" s="131" t="s">
        <v>43</v>
      </c>
      <c r="D160" s="132"/>
      <c r="E160" s="133"/>
      <c r="F160" s="131"/>
      <c r="G160" s="131"/>
      <c r="H160" s="131"/>
      <c r="I160" s="64"/>
      <c r="J160" s="134" t="n">
        <f aca="false">J250</f>
        <v>0</v>
      </c>
      <c r="K160" s="134" t="n">
        <f aca="false">K250</f>
        <v>14131</v>
      </c>
      <c r="L160" s="67" t="n">
        <f aca="false">L250</f>
        <v>15364.8</v>
      </c>
      <c r="M160" s="134" t="n">
        <f aca="false">M250</f>
        <v>29495.8</v>
      </c>
      <c r="N160" s="134" t="n">
        <f aca="false">N250</f>
        <v>805.6</v>
      </c>
      <c r="O160" s="134" t="n">
        <f aca="false">O250</f>
        <v>0</v>
      </c>
      <c r="P160" s="70" t="n">
        <f aca="false">P250</f>
        <v>805.6</v>
      </c>
      <c r="Q160" s="134" t="n">
        <f aca="false">Q250</f>
        <v>6084.6</v>
      </c>
      <c r="R160" s="134" t="n">
        <f aca="false">R250</f>
        <v>8028.8</v>
      </c>
      <c r="S160" s="134" t="n">
        <f aca="false">S250</f>
        <v>14113.4</v>
      </c>
      <c r="T160" s="134" t="n">
        <f aca="false">T250</f>
        <v>5777.4</v>
      </c>
      <c r="U160" s="134" t="n">
        <f aca="false">U250</f>
        <v>6853.8</v>
      </c>
      <c r="V160" s="71" t="n">
        <f aca="false">V250</f>
        <v>12631.2</v>
      </c>
      <c r="W160" s="134" t="n">
        <f aca="false">W250</f>
        <v>1463.4</v>
      </c>
      <c r="X160" s="134" t="n">
        <f aca="false">X250</f>
        <v>482.2</v>
      </c>
      <c r="Y160" s="71" t="n">
        <f aca="false">Y250</f>
        <v>1945.6</v>
      </c>
      <c r="Z160" s="134" t="n">
        <f aca="false">K160-N160-Q160-T160-W160</f>
        <v>0</v>
      </c>
      <c r="AA160" s="134" t="e">
        <f aca="false">SUM(AB160:AE160)</f>
        <v>#REF!</v>
      </c>
      <c r="AB160" s="134" t="e">
        <f aca="false"/>
        <v>#REF!</v>
      </c>
      <c r="AC160" s="134" t="e">
        <f aca="false"/>
        <v>#REF!</v>
      </c>
      <c r="AD160" s="134" t="e">
        <f aca="false"/>
        <v>#REF!</v>
      </c>
      <c r="AE160" s="134" t="e">
        <f aca="false"/>
        <v>#REF!</v>
      </c>
      <c r="AF160" s="134"/>
      <c r="AG160" s="134" t="e">
        <f aca="false">SUM(AH160:AK160)</f>
        <v>#REF!</v>
      </c>
      <c r="AH160" s="134" t="e">
        <f aca="false"/>
        <v>#REF!</v>
      </c>
      <c r="AI160" s="134" t="e">
        <f aca="false"/>
        <v>#REF!</v>
      </c>
      <c r="AJ160" s="134" t="e">
        <f aca="false"/>
        <v>#REF!</v>
      </c>
      <c r="AK160" s="134" t="e">
        <f aca="false"/>
        <v>#REF!</v>
      </c>
      <c r="AL160" s="134"/>
      <c r="AM160" s="6" t="n">
        <f aca="false">IF($K160=0,IF($M160=0,0,1),1)</f>
        <v>1</v>
      </c>
      <c r="AN160" s="11" t="n">
        <f aca="false">IF($L160=0,IF($R160=0,0,1),1)</f>
        <v>1</v>
      </c>
    </row>
    <row r="161" customFormat="false" ht="18" hidden="true" customHeight="false" outlineLevel="1" collapsed="false">
      <c r="A161" s="130"/>
      <c r="B161" s="131" t="s">
        <v>43</v>
      </c>
      <c r="C161" s="131" t="s">
        <v>124</v>
      </c>
      <c r="D161" s="132"/>
      <c r="E161" s="133"/>
      <c r="F161" s="131"/>
      <c r="G161" s="131"/>
      <c r="H161" s="131"/>
      <c r="I161" s="64"/>
      <c r="J161" s="134" t="n">
        <f aca="false">J253</f>
        <v>0</v>
      </c>
      <c r="K161" s="134" t="n">
        <f aca="false">K253</f>
        <v>54244.5</v>
      </c>
      <c r="L161" s="67" t="n">
        <f aca="false">L253</f>
        <v>67</v>
      </c>
      <c r="M161" s="134" t="n">
        <f aca="false">M253</f>
        <v>54311.5</v>
      </c>
      <c r="N161" s="134" t="n">
        <f aca="false">N253</f>
        <v>16260.8</v>
      </c>
      <c r="O161" s="134" t="n">
        <f aca="false">O253</f>
        <v>0</v>
      </c>
      <c r="P161" s="70" t="n">
        <f aca="false">P253</f>
        <v>16260.8</v>
      </c>
      <c r="Q161" s="134" t="n">
        <f aca="false">Q253</f>
        <v>14446.4</v>
      </c>
      <c r="R161" s="134" t="n">
        <f aca="false">R253</f>
        <v>67</v>
      </c>
      <c r="S161" s="134" t="n">
        <f aca="false">S253</f>
        <v>14513.4</v>
      </c>
      <c r="T161" s="134" t="n">
        <f aca="false">T253</f>
        <v>11174.4</v>
      </c>
      <c r="U161" s="134" t="n">
        <f aca="false">U253</f>
        <v>0</v>
      </c>
      <c r="V161" s="71" t="n">
        <f aca="false">V253</f>
        <v>11174.4</v>
      </c>
      <c r="W161" s="134" t="n">
        <f aca="false">W253</f>
        <v>12362.9</v>
      </c>
      <c r="X161" s="134" t="n">
        <f aca="false">X253</f>
        <v>0</v>
      </c>
      <c r="Y161" s="71" t="n">
        <f aca="false">Y253</f>
        <v>12362.9</v>
      </c>
      <c r="Z161" s="134" t="n">
        <f aca="false">K161-N161-Q161-T161-W161</f>
        <v>0</v>
      </c>
      <c r="AA161" s="134" t="e">
        <f aca="false">SUM(AB161:AE161)</f>
        <v>#REF!</v>
      </c>
      <c r="AB161" s="134" t="e">
        <f aca="false"/>
        <v>#REF!</v>
      </c>
      <c r="AC161" s="134" t="e">
        <f aca="false"/>
        <v>#REF!</v>
      </c>
      <c r="AD161" s="134" t="e">
        <f aca="false"/>
        <v>#REF!</v>
      </c>
      <c r="AE161" s="134" t="e">
        <f aca="false"/>
        <v>#REF!</v>
      </c>
      <c r="AF161" s="134"/>
      <c r="AG161" s="134" t="e">
        <f aca="false">SUM(AH161:AK161)</f>
        <v>#REF!</v>
      </c>
      <c r="AH161" s="134" t="e">
        <f aca="false"/>
        <v>#REF!</v>
      </c>
      <c r="AI161" s="134" t="e">
        <f aca="false"/>
        <v>#REF!</v>
      </c>
      <c r="AJ161" s="134" t="e">
        <f aca="false"/>
        <v>#REF!</v>
      </c>
      <c r="AK161" s="134" t="e">
        <f aca="false"/>
        <v>#REF!</v>
      </c>
      <c r="AL161" s="134"/>
      <c r="AM161" s="6" t="n">
        <f aca="false">IF($K161=0,IF($M161=0,0,1),1)</f>
        <v>1</v>
      </c>
      <c r="AN161" s="11" t="n">
        <f aca="false">IF($L161=0,IF($R161=0,0,1),1)</f>
        <v>1</v>
      </c>
    </row>
    <row r="162" customFormat="false" ht="33.75" hidden="false" customHeight="false" outlineLevel="0" collapsed="false">
      <c r="A162" s="151"/>
      <c r="B162" s="74" t="s">
        <v>43</v>
      </c>
      <c r="C162" s="74" t="s">
        <v>35</v>
      </c>
      <c r="D162" s="152"/>
      <c r="E162" s="153"/>
      <c r="F162" s="154"/>
      <c r="G162" s="155"/>
      <c r="H162" s="74"/>
      <c r="I162" s="79" t="s">
        <v>245</v>
      </c>
      <c r="J162" s="67" t="n">
        <f aca="false">SUM(J163:J205)</f>
        <v>0</v>
      </c>
      <c r="K162" s="67" t="n">
        <f aca="false">SUM(K163:K205)</f>
        <v>295162.7</v>
      </c>
      <c r="L162" s="83" t="n">
        <f aca="false">SUM(L163:L205)</f>
        <v>233.72</v>
      </c>
      <c r="M162" s="83" t="n">
        <f aca="false">SUM(M163:M205)</f>
        <v>295396.42</v>
      </c>
      <c r="N162" s="67" t="n">
        <f aca="false">SUM(N163:N205)</f>
        <v>85174.6</v>
      </c>
      <c r="O162" s="67" t="n">
        <f aca="false">SUM(O163:O205)</f>
        <v>0</v>
      </c>
      <c r="P162" s="67" t="n">
        <f aca="false">SUM(P163:P205)</f>
        <v>85174.6</v>
      </c>
      <c r="Q162" s="67" t="n">
        <f aca="false">SUM(Q163:Q205)</f>
        <v>75386.3</v>
      </c>
      <c r="R162" s="83" t="n">
        <f aca="false">SUM(R163:R205)</f>
        <v>233.72</v>
      </c>
      <c r="S162" s="83" t="n">
        <f aca="false">SUM(S163:S205)</f>
        <v>75620.02</v>
      </c>
      <c r="T162" s="67" t="n">
        <f aca="false">SUM(T163:T205)</f>
        <v>67201.5</v>
      </c>
      <c r="U162" s="83" t="n">
        <f aca="false">SUM(U163:U205)</f>
        <v>0</v>
      </c>
      <c r="V162" s="83" t="n">
        <f aca="false">SUM(V163:V205)</f>
        <v>67201.5</v>
      </c>
      <c r="W162" s="67" t="n">
        <f aca="false">SUM(W163:W205)</f>
        <v>67400.3</v>
      </c>
      <c r="X162" s="67" t="n">
        <f aca="false">SUM(X163:X205)</f>
        <v>0</v>
      </c>
      <c r="Y162" s="67" t="n">
        <f aca="false">SUM(Y163:Y205)</f>
        <v>67400.3</v>
      </c>
      <c r="Z162" s="67" t="n">
        <f aca="false">K162-N162-Q162-T162-W162</f>
        <v>0</v>
      </c>
      <c r="AA162" s="67" t="e">
        <f aca="false">SUM(AB162:AE162)</f>
        <v>#REF!</v>
      </c>
      <c r="AB162" s="67" t="e">
        <f aca="false"/>
        <v>#REF!</v>
      </c>
      <c r="AC162" s="67" t="e">
        <f aca="false"/>
        <v>#REF!</v>
      </c>
      <c r="AD162" s="67" t="e">
        <f aca="false"/>
        <v>#REF!</v>
      </c>
      <c r="AE162" s="67" t="e">
        <f aca="false"/>
        <v>#REF!</v>
      </c>
      <c r="AF162" s="67"/>
      <c r="AG162" s="67" t="e">
        <f aca="false">SUM(AH162:AK162)</f>
        <v>#REF!</v>
      </c>
      <c r="AH162" s="67" t="e">
        <f aca="false"/>
        <v>#REF!</v>
      </c>
      <c r="AI162" s="67" t="e">
        <f aca="false"/>
        <v>#REF!</v>
      </c>
      <c r="AJ162" s="67" t="e">
        <f aca="false"/>
        <v>#REF!</v>
      </c>
      <c r="AK162" s="67" t="e">
        <f aca="false"/>
        <v>#REF!</v>
      </c>
      <c r="AL162" s="67"/>
      <c r="AM162" s="6" t="n">
        <f aca="false">IF($K162=0,IF($M162=0,0,1),1)</f>
        <v>1</v>
      </c>
      <c r="AN162" s="11" t="n">
        <f aca="false">IF($L162=0,IF($R162=0,0,1),1)</f>
        <v>1</v>
      </c>
    </row>
    <row r="163" customFormat="false" ht="18" hidden="false" customHeight="false" outlineLevel="0" collapsed="false">
      <c r="A163" s="73" t="s">
        <v>246</v>
      </c>
      <c r="B163" s="74" t="s">
        <v>43</v>
      </c>
      <c r="C163" s="74" t="s">
        <v>35</v>
      </c>
      <c r="D163" s="81" t="s">
        <v>247</v>
      </c>
      <c r="E163" s="82"/>
      <c r="F163" s="78" t="s">
        <v>84</v>
      </c>
      <c r="G163" s="74" t="n">
        <v>77</v>
      </c>
      <c r="H163" s="74" t="n">
        <v>1</v>
      </c>
      <c r="I163" s="79" t="s">
        <v>248</v>
      </c>
      <c r="J163" s="67"/>
      <c r="K163" s="67" t="n">
        <v>3265.6</v>
      </c>
      <c r="L163" s="83" t="n">
        <f aca="false">O163+R163+U163+X163</f>
        <v>20</v>
      </c>
      <c r="M163" s="83" t="n">
        <f aca="false">L163+K163</f>
        <v>3285.6</v>
      </c>
      <c r="N163" s="67" t="n">
        <v>973.6</v>
      </c>
      <c r="O163" s="67"/>
      <c r="P163" s="80" t="n">
        <f aca="false">N163+O163</f>
        <v>973.6</v>
      </c>
      <c r="Q163" s="67" t="n">
        <v>803</v>
      </c>
      <c r="R163" s="83" t="n">
        <v>20</v>
      </c>
      <c r="S163" s="83" t="n">
        <f aca="false">R163+Q163</f>
        <v>823</v>
      </c>
      <c r="T163" s="67" t="n">
        <v>734.9</v>
      </c>
      <c r="U163" s="83"/>
      <c r="V163" s="92" t="n">
        <f aca="false">T163+U163</f>
        <v>734.9</v>
      </c>
      <c r="W163" s="67" t="n">
        <v>754.1</v>
      </c>
      <c r="X163" s="67"/>
      <c r="Y163" s="71" t="n">
        <f aca="false">W163+X163</f>
        <v>754.1</v>
      </c>
      <c r="Z163" s="67" t="n">
        <f aca="false">K163-N163-Q163-T163-W163</f>
        <v>0</v>
      </c>
      <c r="AA163" s="67" t="e">
        <f aca="false">SUM(AB163:AE163)</f>
        <v>#REF!</v>
      </c>
      <c r="AB163" s="67" t="e">
        <f aca="false"/>
        <v>#REF!</v>
      </c>
      <c r="AC163" s="67" t="e">
        <f aca="false"/>
        <v>#REF!</v>
      </c>
      <c r="AD163" s="67" t="e">
        <f aca="false"/>
        <v>#REF!</v>
      </c>
      <c r="AE163" s="67" t="e">
        <f aca="false"/>
        <v>#REF!</v>
      </c>
      <c r="AF163" s="67"/>
      <c r="AG163" s="67" t="e">
        <f aca="false">SUM(AH163:AK163)</f>
        <v>#REF!</v>
      </c>
      <c r="AH163" s="67" t="e">
        <f aca="false"/>
        <v>#REF!</v>
      </c>
      <c r="AI163" s="67" t="e">
        <f aca="false"/>
        <v>#REF!</v>
      </c>
      <c r="AJ163" s="67" t="e">
        <f aca="false"/>
        <v>#REF!</v>
      </c>
      <c r="AK163" s="67" t="e">
        <f aca="false"/>
        <v>#REF!</v>
      </c>
      <c r="AL163" s="67"/>
      <c r="AM163" s="6" t="n">
        <f aca="false">IF($K163=0,IF($M163=0,0,1),1)</f>
        <v>1</v>
      </c>
      <c r="AN163" s="11" t="n">
        <f aca="false">IF($L163=0,IF($R163=0,0,1),1)</f>
        <v>1</v>
      </c>
    </row>
    <row r="164" customFormat="false" ht="72" hidden="true" customHeight="false" outlineLevel="0" collapsed="false">
      <c r="A164" s="73"/>
      <c r="B164" s="78" t="s">
        <v>43</v>
      </c>
      <c r="C164" s="78" t="s">
        <v>35</v>
      </c>
      <c r="D164" s="84" t="s">
        <v>247</v>
      </c>
      <c r="E164" s="82" t="n">
        <v>0</v>
      </c>
      <c r="F164" s="78" t="s">
        <v>84</v>
      </c>
      <c r="G164" s="78"/>
      <c r="H164" s="78"/>
      <c r="I164" s="79" t="s">
        <v>249</v>
      </c>
      <c r="J164" s="67"/>
      <c r="K164" s="67" t="n">
        <v>0</v>
      </c>
      <c r="L164" s="67" t="n">
        <f aca="false">O164+R164+U164+X164</f>
        <v>0</v>
      </c>
      <c r="M164" s="67" t="n">
        <f aca="false">L164+K164</f>
        <v>0</v>
      </c>
      <c r="N164" s="85" t="n">
        <v>0</v>
      </c>
      <c r="O164" s="85"/>
      <c r="P164" s="80" t="n">
        <f aca="false">N164+O164</f>
        <v>0</v>
      </c>
      <c r="Q164" s="85" t="n">
        <v>0</v>
      </c>
      <c r="R164" s="67"/>
      <c r="S164" s="67" t="n">
        <f aca="false">R164+Q164</f>
        <v>0</v>
      </c>
      <c r="T164" s="85" t="n">
        <v>0</v>
      </c>
      <c r="U164" s="85"/>
      <c r="V164" s="71" t="n">
        <f aca="false">T164+U164</f>
        <v>0</v>
      </c>
      <c r="W164" s="85" t="n">
        <v>0</v>
      </c>
      <c r="X164" s="85"/>
      <c r="Y164" s="71" t="n">
        <f aca="false">W164+X164</f>
        <v>0</v>
      </c>
      <c r="Z164" s="67" t="n">
        <f aca="false">K164-N164-Q164-T164-W164</f>
        <v>0</v>
      </c>
      <c r="AA164" s="67" t="e">
        <f aca="false">SUM(AB164:AE164)</f>
        <v>#REF!</v>
      </c>
      <c r="AB164" s="67" t="e">
        <f aca="false"/>
        <v>#REF!</v>
      </c>
      <c r="AC164" s="67" t="e">
        <f aca="false"/>
        <v>#REF!</v>
      </c>
      <c r="AD164" s="67" t="e">
        <f aca="false"/>
        <v>#REF!</v>
      </c>
      <c r="AE164" s="67" t="e">
        <f aca="false"/>
        <v>#REF!</v>
      </c>
      <c r="AF164" s="67"/>
      <c r="AG164" s="67" t="e">
        <f aca="false">SUM(AH164:AK164)</f>
        <v>#REF!</v>
      </c>
      <c r="AH164" s="67" t="e">
        <f aca="false"/>
        <v>#REF!</v>
      </c>
      <c r="AI164" s="67" t="e">
        <f aca="false"/>
        <v>#REF!</v>
      </c>
      <c r="AJ164" s="67" t="e">
        <f aca="false"/>
        <v>#REF!</v>
      </c>
      <c r="AK164" s="67" t="e">
        <f aca="false"/>
        <v>#REF!</v>
      </c>
      <c r="AL164" s="67"/>
      <c r="AM164" s="6" t="n">
        <f aca="false">IF($K164=0,IF($M164=0,0,1),1)</f>
        <v>0</v>
      </c>
      <c r="AN164" s="6" t="n">
        <f aca="false">IF($L164=0,IF($R164=0,0,1),1)</f>
        <v>0</v>
      </c>
    </row>
    <row r="165" customFormat="false" ht="36" hidden="true" customHeight="false" outlineLevel="0" collapsed="false">
      <c r="A165" s="73" t="s">
        <v>250</v>
      </c>
      <c r="B165" s="74" t="s">
        <v>43</v>
      </c>
      <c r="C165" s="74" t="s">
        <v>35</v>
      </c>
      <c r="D165" s="81" t="s">
        <v>247</v>
      </c>
      <c r="E165" s="82"/>
      <c r="F165" s="78" t="s">
        <v>84</v>
      </c>
      <c r="G165" s="74" t="n">
        <v>108</v>
      </c>
      <c r="H165" s="74" t="n">
        <v>1</v>
      </c>
      <c r="I165" s="156" t="s">
        <v>251</v>
      </c>
      <c r="J165" s="67"/>
      <c r="K165" s="67" t="n">
        <v>5158.6</v>
      </c>
      <c r="L165" s="67" t="n">
        <f aca="false">O165+R165+U165+X165</f>
        <v>0</v>
      </c>
      <c r="M165" s="67" t="n">
        <f aca="false">L165+K165</f>
        <v>5158.6</v>
      </c>
      <c r="N165" s="67" t="n">
        <v>1512.2</v>
      </c>
      <c r="O165" s="67"/>
      <c r="P165" s="80" t="n">
        <f aca="false">N165+O165</f>
        <v>1512.2</v>
      </c>
      <c r="Q165" s="67" t="n">
        <v>1296.6</v>
      </c>
      <c r="R165" s="67"/>
      <c r="S165" s="67" t="n">
        <f aca="false">R165+Q165</f>
        <v>1296.6</v>
      </c>
      <c r="T165" s="67" t="n">
        <v>1163.3</v>
      </c>
      <c r="U165" s="67"/>
      <c r="V165" s="71" t="n">
        <f aca="false">T165+U165</f>
        <v>1163.3</v>
      </c>
      <c r="W165" s="67" t="n">
        <v>1186.5</v>
      </c>
      <c r="X165" s="67"/>
      <c r="Y165" s="71" t="n">
        <f aca="false">W165+X165</f>
        <v>1186.5</v>
      </c>
      <c r="Z165" s="67" t="n">
        <f aca="false">K165-N165-Q165-T165-W165</f>
        <v>0</v>
      </c>
      <c r="AA165" s="67" t="e">
        <f aca="false">SUM(AB165:AE165)</f>
        <v>#REF!</v>
      </c>
      <c r="AB165" s="67" t="e">
        <f aca="false"/>
        <v>#REF!</v>
      </c>
      <c r="AC165" s="67" t="e">
        <f aca="false"/>
        <v>#REF!</v>
      </c>
      <c r="AD165" s="67" t="e">
        <f aca="false"/>
        <v>#REF!</v>
      </c>
      <c r="AE165" s="67" t="e">
        <f aca="false"/>
        <v>#REF!</v>
      </c>
      <c r="AF165" s="67"/>
      <c r="AG165" s="67" t="e">
        <f aca="false">SUM(AH165:AK165)</f>
        <v>#REF!</v>
      </c>
      <c r="AH165" s="67" t="e">
        <f aca="false"/>
        <v>#REF!</v>
      </c>
      <c r="AI165" s="67" t="e">
        <f aca="false"/>
        <v>#REF!</v>
      </c>
      <c r="AJ165" s="67" t="e">
        <f aca="false"/>
        <v>#REF!</v>
      </c>
      <c r="AK165" s="67" t="e">
        <f aca="false"/>
        <v>#REF!</v>
      </c>
      <c r="AL165" s="67"/>
      <c r="AM165" s="6" t="n">
        <f aca="false">IF($K165=0,IF($M165=0,0,1),1)</f>
        <v>1</v>
      </c>
      <c r="AN165" s="6" t="n">
        <f aca="false">IF($L165=0,IF($R165=0,0,1),1)</f>
        <v>0</v>
      </c>
    </row>
    <row r="166" customFormat="false" ht="36" hidden="true" customHeight="false" outlineLevel="0" collapsed="false">
      <c r="A166" s="73" t="s">
        <v>252</v>
      </c>
      <c r="B166" s="74" t="s">
        <v>43</v>
      </c>
      <c r="C166" s="74" t="s">
        <v>35</v>
      </c>
      <c r="D166" s="81" t="s">
        <v>247</v>
      </c>
      <c r="E166" s="82"/>
      <c r="F166" s="78" t="s">
        <v>84</v>
      </c>
      <c r="G166" s="74" t="n">
        <v>109</v>
      </c>
      <c r="H166" s="74" t="n">
        <v>1</v>
      </c>
      <c r="I166" s="156" t="s">
        <v>253</v>
      </c>
      <c r="J166" s="67"/>
      <c r="K166" s="67" t="n">
        <v>6213.8</v>
      </c>
      <c r="L166" s="67" t="n">
        <f aca="false">O166+R166+U166+X166</f>
        <v>0</v>
      </c>
      <c r="M166" s="67" t="n">
        <f aca="false">L166+K166</f>
        <v>6213.8</v>
      </c>
      <c r="N166" s="67" t="n">
        <v>1796.1</v>
      </c>
      <c r="O166" s="67"/>
      <c r="P166" s="80" t="n">
        <f aca="false">N166+O166</f>
        <v>1796.1</v>
      </c>
      <c r="Q166" s="67" t="n">
        <v>1553.8</v>
      </c>
      <c r="R166" s="67"/>
      <c r="S166" s="67" t="n">
        <f aca="false">R166+Q166</f>
        <v>1553.8</v>
      </c>
      <c r="T166" s="67" t="n">
        <v>1408.4</v>
      </c>
      <c r="U166" s="67"/>
      <c r="V166" s="71" t="n">
        <f aca="false">T166+U166</f>
        <v>1408.4</v>
      </c>
      <c r="W166" s="67" t="n">
        <v>1455.5</v>
      </c>
      <c r="X166" s="67"/>
      <c r="Y166" s="71" t="n">
        <f aca="false">W166+X166</f>
        <v>1455.5</v>
      </c>
      <c r="Z166" s="67" t="n">
        <f aca="false">K166-N166-Q166-T166-W166</f>
        <v>0</v>
      </c>
      <c r="AA166" s="67" t="e">
        <f aca="false">SUM(AB166:AE166)</f>
        <v>#REF!</v>
      </c>
      <c r="AB166" s="67" t="e">
        <f aca="false"/>
        <v>#REF!</v>
      </c>
      <c r="AC166" s="67" t="e">
        <f aca="false"/>
        <v>#REF!</v>
      </c>
      <c r="AD166" s="67" t="e">
        <f aca="false"/>
        <v>#REF!</v>
      </c>
      <c r="AE166" s="67" t="e">
        <f aca="false"/>
        <v>#REF!</v>
      </c>
      <c r="AF166" s="67"/>
      <c r="AG166" s="67" t="e">
        <f aca="false">SUM(AH166:AK166)</f>
        <v>#REF!</v>
      </c>
      <c r="AH166" s="67" t="e">
        <f aca="false"/>
        <v>#REF!</v>
      </c>
      <c r="AI166" s="67" t="e">
        <f aca="false"/>
        <v>#REF!</v>
      </c>
      <c r="AJ166" s="67" t="e">
        <f aca="false"/>
        <v>#REF!</v>
      </c>
      <c r="AK166" s="67" t="e">
        <f aca="false"/>
        <v>#REF!</v>
      </c>
      <c r="AL166" s="67"/>
      <c r="AM166" s="6" t="n">
        <f aca="false">IF($K166=0,IF($M166=0,0,1),1)</f>
        <v>1</v>
      </c>
      <c r="AN166" s="6" t="n">
        <f aca="false">IF($L166=0,IF($R166=0,0,1),1)</f>
        <v>0</v>
      </c>
    </row>
    <row r="167" customFormat="false" ht="18" hidden="true" customHeight="false" outlineLevel="0" collapsed="false">
      <c r="A167" s="73" t="s">
        <v>254</v>
      </c>
      <c r="B167" s="74" t="s">
        <v>43</v>
      </c>
      <c r="C167" s="74" t="s">
        <v>35</v>
      </c>
      <c r="D167" s="81" t="s">
        <v>247</v>
      </c>
      <c r="E167" s="82"/>
      <c r="F167" s="78" t="s">
        <v>84</v>
      </c>
      <c r="G167" s="74" t="n">
        <v>110</v>
      </c>
      <c r="H167" s="74" t="n">
        <v>1</v>
      </c>
      <c r="I167" s="156" t="s">
        <v>255</v>
      </c>
      <c r="J167" s="67"/>
      <c r="K167" s="67" t="n">
        <v>3130.4</v>
      </c>
      <c r="L167" s="67" t="n">
        <f aca="false">O167+R167+U167+X167</f>
        <v>0</v>
      </c>
      <c r="M167" s="67" t="n">
        <f aca="false">L167+K167</f>
        <v>3130.4</v>
      </c>
      <c r="N167" s="67" t="n">
        <v>1017</v>
      </c>
      <c r="O167" s="67"/>
      <c r="P167" s="80" t="n">
        <f aca="false">N167+O167</f>
        <v>1017</v>
      </c>
      <c r="Q167" s="67" t="n">
        <v>744.6</v>
      </c>
      <c r="R167" s="67"/>
      <c r="S167" s="67" t="n">
        <f aca="false">R167+Q167</f>
        <v>744.6</v>
      </c>
      <c r="T167" s="67" t="n">
        <v>678.1</v>
      </c>
      <c r="U167" s="67"/>
      <c r="V167" s="71" t="n">
        <f aca="false">T167+U167</f>
        <v>678.1</v>
      </c>
      <c r="W167" s="67" t="n">
        <v>690.7</v>
      </c>
      <c r="X167" s="67"/>
      <c r="Y167" s="71" t="n">
        <f aca="false">W167+X167</f>
        <v>690.7</v>
      </c>
      <c r="Z167" s="67" t="n">
        <f aca="false">K167-N167-Q167-T167-W167</f>
        <v>0</v>
      </c>
      <c r="AA167" s="67" t="e">
        <f aca="false">SUM(AB167:AE167)</f>
        <v>#REF!</v>
      </c>
      <c r="AB167" s="67" t="e">
        <f aca="false"/>
        <v>#REF!</v>
      </c>
      <c r="AC167" s="67" t="e">
        <f aca="false"/>
        <v>#REF!</v>
      </c>
      <c r="AD167" s="67" t="e">
        <f aca="false"/>
        <v>#REF!</v>
      </c>
      <c r="AE167" s="67" t="e">
        <f aca="false"/>
        <v>#REF!</v>
      </c>
      <c r="AF167" s="67"/>
      <c r="AG167" s="67" t="e">
        <f aca="false">SUM(AH167:AK167)</f>
        <v>#REF!</v>
      </c>
      <c r="AH167" s="67" t="e">
        <f aca="false"/>
        <v>#REF!</v>
      </c>
      <c r="AI167" s="67" t="e">
        <f aca="false"/>
        <v>#REF!</v>
      </c>
      <c r="AJ167" s="67" t="e">
        <f aca="false"/>
        <v>#REF!</v>
      </c>
      <c r="AK167" s="67" t="e">
        <f aca="false"/>
        <v>#REF!</v>
      </c>
      <c r="AL167" s="67"/>
      <c r="AM167" s="6" t="n">
        <f aca="false">IF($K167=0,IF($M167=0,0,1),1)</f>
        <v>1</v>
      </c>
      <c r="AN167" s="6" t="n">
        <f aca="false">IF($L167=0,IF($R167=0,0,1),1)</f>
        <v>0</v>
      </c>
    </row>
    <row r="168" customFormat="false" ht="36" hidden="true" customHeight="false" outlineLevel="0" collapsed="false">
      <c r="A168" s="73" t="s">
        <v>256</v>
      </c>
      <c r="B168" s="74" t="s">
        <v>43</v>
      </c>
      <c r="C168" s="74" t="s">
        <v>35</v>
      </c>
      <c r="D168" s="81" t="s">
        <v>247</v>
      </c>
      <c r="E168" s="82"/>
      <c r="F168" s="78" t="s">
        <v>84</v>
      </c>
      <c r="G168" s="74" t="n">
        <v>111</v>
      </c>
      <c r="H168" s="74" t="n">
        <v>1</v>
      </c>
      <c r="I168" s="156" t="s">
        <v>257</v>
      </c>
      <c r="J168" s="67"/>
      <c r="K168" s="67" t="n">
        <v>4302</v>
      </c>
      <c r="L168" s="67" t="n">
        <f aca="false">O168+R168+U168+X168</f>
        <v>0</v>
      </c>
      <c r="M168" s="67" t="n">
        <f aca="false">L168+K168</f>
        <v>4302</v>
      </c>
      <c r="N168" s="67" t="n">
        <v>1246.8</v>
      </c>
      <c r="O168" s="67"/>
      <c r="P168" s="80" t="n">
        <f aca="false">N168+O168</f>
        <v>1246.8</v>
      </c>
      <c r="Q168" s="67" t="n">
        <v>1080</v>
      </c>
      <c r="R168" s="67"/>
      <c r="S168" s="67" t="n">
        <f aca="false">R168+Q168</f>
        <v>1080</v>
      </c>
      <c r="T168" s="67" t="n">
        <v>1000.2</v>
      </c>
      <c r="U168" s="67"/>
      <c r="V168" s="71" t="n">
        <f aca="false">T168+U168</f>
        <v>1000.2</v>
      </c>
      <c r="W168" s="67" t="n">
        <v>975</v>
      </c>
      <c r="X168" s="67"/>
      <c r="Y168" s="71" t="n">
        <f aca="false">W168+X168</f>
        <v>975</v>
      </c>
      <c r="Z168" s="67" t="n">
        <f aca="false">K168-N168-Q168-T168-W168</f>
        <v>0</v>
      </c>
      <c r="AA168" s="67" t="e">
        <f aca="false">SUM(AB168:AE168)</f>
        <v>#REF!</v>
      </c>
      <c r="AB168" s="67" t="e">
        <f aca="false"/>
        <v>#REF!</v>
      </c>
      <c r="AC168" s="67" t="e">
        <f aca="false"/>
        <v>#REF!</v>
      </c>
      <c r="AD168" s="67" t="e">
        <f aca="false"/>
        <v>#REF!</v>
      </c>
      <c r="AE168" s="67" t="e">
        <f aca="false"/>
        <v>#REF!</v>
      </c>
      <c r="AF168" s="67"/>
      <c r="AG168" s="67" t="e">
        <f aca="false">SUM(AH168:AK168)</f>
        <v>#REF!</v>
      </c>
      <c r="AH168" s="67" t="e">
        <f aca="false"/>
        <v>#REF!</v>
      </c>
      <c r="AI168" s="67" t="e">
        <f aca="false"/>
        <v>#REF!</v>
      </c>
      <c r="AJ168" s="67" t="e">
        <f aca="false"/>
        <v>#REF!</v>
      </c>
      <c r="AK168" s="67" t="e">
        <f aca="false"/>
        <v>#REF!</v>
      </c>
      <c r="AL168" s="67"/>
      <c r="AM168" s="6" t="n">
        <f aca="false">IF($K168=0,IF($M168=0,0,1),1)</f>
        <v>1</v>
      </c>
      <c r="AN168" s="6" t="n">
        <f aca="false">IF($L168=0,IF($R168=0,0,1),1)</f>
        <v>0</v>
      </c>
    </row>
    <row r="169" customFormat="false" ht="18" hidden="true" customHeight="false" outlineLevel="0" collapsed="false">
      <c r="A169" s="73" t="s">
        <v>258</v>
      </c>
      <c r="B169" s="74" t="s">
        <v>43</v>
      </c>
      <c r="C169" s="74" t="s">
        <v>35</v>
      </c>
      <c r="D169" s="81" t="s">
        <v>247</v>
      </c>
      <c r="E169" s="82"/>
      <c r="F169" s="78" t="s">
        <v>84</v>
      </c>
      <c r="G169" s="74" t="n">
        <v>112</v>
      </c>
      <c r="H169" s="74" t="n">
        <v>1</v>
      </c>
      <c r="I169" s="156" t="s">
        <v>259</v>
      </c>
      <c r="J169" s="67"/>
      <c r="K169" s="67" t="n">
        <v>8678.1</v>
      </c>
      <c r="L169" s="67" t="n">
        <f aca="false">O169+R169+U169+X169</f>
        <v>0</v>
      </c>
      <c r="M169" s="67" t="n">
        <f aca="false">L169+K169</f>
        <v>8678.1</v>
      </c>
      <c r="N169" s="67" t="n">
        <v>2880.6</v>
      </c>
      <c r="O169" s="67"/>
      <c r="P169" s="80" t="n">
        <f aca="false">N169+O169</f>
        <v>2880.6</v>
      </c>
      <c r="Q169" s="67" t="n">
        <v>2053</v>
      </c>
      <c r="R169" s="67"/>
      <c r="S169" s="67" t="n">
        <f aca="false">R169+Q169</f>
        <v>2053</v>
      </c>
      <c r="T169" s="67" t="n">
        <v>1940.5</v>
      </c>
      <c r="U169" s="67"/>
      <c r="V169" s="71" t="n">
        <f aca="false">T169+U169</f>
        <v>1940.5</v>
      </c>
      <c r="W169" s="67" t="n">
        <v>1804</v>
      </c>
      <c r="X169" s="67"/>
      <c r="Y169" s="71" t="n">
        <f aca="false">W169+X169</f>
        <v>1804</v>
      </c>
      <c r="Z169" s="67" t="n">
        <f aca="false">K169-N169-Q169-T169-W169</f>
        <v>0</v>
      </c>
      <c r="AA169" s="67" t="e">
        <f aca="false">SUM(AB169:AE169)</f>
        <v>#REF!</v>
      </c>
      <c r="AB169" s="67" t="e">
        <f aca="false"/>
        <v>#REF!</v>
      </c>
      <c r="AC169" s="67" t="e">
        <f aca="false"/>
        <v>#REF!</v>
      </c>
      <c r="AD169" s="67" t="e">
        <f aca="false"/>
        <v>#REF!</v>
      </c>
      <c r="AE169" s="67" t="e">
        <f aca="false"/>
        <v>#REF!</v>
      </c>
      <c r="AF169" s="67"/>
      <c r="AG169" s="67" t="e">
        <f aca="false">SUM(AH169:AK169)</f>
        <v>#REF!</v>
      </c>
      <c r="AH169" s="67" t="e">
        <f aca="false"/>
        <v>#REF!</v>
      </c>
      <c r="AI169" s="67" t="e">
        <f aca="false"/>
        <v>#REF!</v>
      </c>
      <c r="AJ169" s="67" t="e">
        <f aca="false"/>
        <v>#REF!</v>
      </c>
      <c r="AK169" s="67" t="e">
        <f aca="false"/>
        <v>#REF!</v>
      </c>
      <c r="AL169" s="67"/>
      <c r="AM169" s="6" t="n">
        <f aca="false">IF($K169=0,IF($M169=0,0,1),1)</f>
        <v>1</v>
      </c>
      <c r="AN169" s="6" t="n">
        <f aca="false">IF($L169=0,IF($R169=0,0,1),1)</f>
        <v>0</v>
      </c>
    </row>
    <row r="170" customFormat="false" ht="36" hidden="true" customHeight="false" outlineLevel="0" collapsed="false">
      <c r="A170" s="73"/>
      <c r="B170" s="78" t="s">
        <v>43</v>
      </c>
      <c r="C170" s="78" t="s">
        <v>35</v>
      </c>
      <c r="D170" s="84" t="s">
        <v>247</v>
      </c>
      <c r="E170" s="82"/>
      <c r="F170" s="78" t="s">
        <v>84</v>
      </c>
      <c r="G170" s="78"/>
      <c r="H170" s="78"/>
      <c r="I170" s="79" t="s">
        <v>260</v>
      </c>
      <c r="J170" s="67"/>
      <c r="K170" s="67" t="n">
        <v>0</v>
      </c>
      <c r="L170" s="67" t="n">
        <f aca="false">O170+R170+U170+X170</f>
        <v>0</v>
      </c>
      <c r="M170" s="67" t="n">
        <f aca="false">L170+K170</f>
        <v>0</v>
      </c>
      <c r="N170" s="85" t="n">
        <v>0</v>
      </c>
      <c r="O170" s="85"/>
      <c r="P170" s="80" t="n">
        <f aca="false">N170+O170</f>
        <v>0</v>
      </c>
      <c r="Q170" s="85" t="n">
        <v>0</v>
      </c>
      <c r="R170" s="67"/>
      <c r="S170" s="67" t="n">
        <f aca="false">R170+Q170</f>
        <v>0</v>
      </c>
      <c r="T170" s="85" t="n">
        <v>0</v>
      </c>
      <c r="U170" s="85"/>
      <c r="V170" s="71" t="n">
        <f aca="false">T170+U170</f>
        <v>0</v>
      </c>
      <c r="W170" s="85" t="n">
        <v>0</v>
      </c>
      <c r="X170" s="85"/>
      <c r="Y170" s="71" t="n">
        <f aca="false">W170+X170</f>
        <v>0</v>
      </c>
      <c r="Z170" s="67" t="n">
        <f aca="false">K170-N170-Q170-T170-W170</f>
        <v>0</v>
      </c>
      <c r="AA170" s="67" t="e">
        <f aca="false">SUM(AB170:AE170)</f>
        <v>#REF!</v>
      </c>
      <c r="AB170" s="67" t="e">
        <f aca="false"/>
        <v>#REF!</v>
      </c>
      <c r="AC170" s="67" t="e">
        <f aca="false"/>
        <v>#REF!</v>
      </c>
      <c r="AD170" s="67" t="e">
        <f aca="false"/>
        <v>#REF!</v>
      </c>
      <c r="AE170" s="67" t="e">
        <f aca="false"/>
        <v>#REF!</v>
      </c>
      <c r="AF170" s="67"/>
      <c r="AG170" s="67" t="e">
        <f aca="false">SUM(AH170:AK170)</f>
        <v>#REF!</v>
      </c>
      <c r="AH170" s="67" t="e">
        <f aca="false"/>
        <v>#REF!</v>
      </c>
      <c r="AI170" s="67" t="e">
        <f aca="false"/>
        <v>#REF!</v>
      </c>
      <c r="AJ170" s="67" t="e">
        <f aca="false"/>
        <v>#REF!</v>
      </c>
      <c r="AK170" s="67" t="e">
        <f aca="false"/>
        <v>#REF!</v>
      </c>
      <c r="AL170" s="67"/>
      <c r="AM170" s="6" t="n">
        <f aca="false">IF($K170=0,IF($M170=0,0,1),1)</f>
        <v>0</v>
      </c>
      <c r="AN170" s="6" t="n">
        <f aca="false">IF($L170=0,IF($R170=0,0,1),1)</f>
        <v>0</v>
      </c>
    </row>
    <row r="171" customFormat="false" ht="18" hidden="true" customHeight="false" outlineLevel="0" collapsed="false">
      <c r="A171" s="73" t="s">
        <v>261</v>
      </c>
      <c r="B171" s="74" t="s">
        <v>43</v>
      </c>
      <c r="C171" s="74" t="s">
        <v>35</v>
      </c>
      <c r="D171" s="81" t="s">
        <v>247</v>
      </c>
      <c r="E171" s="82"/>
      <c r="F171" s="78" t="s">
        <v>84</v>
      </c>
      <c r="G171" s="74" t="n">
        <v>115</v>
      </c>
      <c r="H171" s="74" t="n">
        <v>1</v>
      </c>
      <c r="I171" s="157" t="s">
        <v>262</v>
      </c>
      <c r="J171" s="67"/>
      <c r="K171" s="67" t="n">
        <v>3164.3</v>
      </c>
      <c r="L171" s="67" t="n">
        <f aca="false">O171+R171+U171+X171</f>
        <v>0</v>
      </c>
      <c r="M171" s="67" t="n">
        <f aca="false">L171+K171</f>
        <v>3164.3</v>
      </c>
      <c r="N171" s="67" t="n">
        <v>1135.1</v>
      </c>
      <c r="O171" s="67"/>
      <c r="P171" s="80" t="n">
        <f aca="false">N171+O171</f>
        <v>1135.1</v>
      </c>
      <c r="Q171" s="67" t="n">
        <v>717.5</v>
      </c>
      <c r="R171" s="67"/>
      <c r="S171" s="67" t="n">
        <f aca="false">R171+Q171</f>
        <v>717.5</v>
      </c>
      <c r="T171" s="67" t="n">
        <v>688.7</v>
      </c>
      <c r="U171" s="67"/>
      <c r="V171" s="71" t="n">
        <f aca="false">T171+U171</f>
        <v>688.7</v>
      </c>
      <c r="W171" s="67" t="n">
        <v>623</v>
      </c>
      <c r="X171" s="67"/>
      <c r="Y171" s="71" t="n">
        <f aca="false">W171+X171</f>
        <v>623</v>
      </c>
      <c r="Z171" s="67" t="n">
        <f aca="false">K171-N171-Q171-T171-W171</f>
        <v>0</v>
      </c>
      <c r="AA171" s="67" t="e">
        <f aca="false">SUM(AB171:AE171)</f>
        <v>#REF!</v>
      </c>
      <c r="AB171" s="67" t="e">
        <f aca="false"/>
        <v>#REF!</v>
      </c>
      <c r="AC171" s="67" t="e">
        <f aca="false"/>
        <v>#REF!</v>
      </c>
      <c r="AD171" s="67" t="e">
        <f aca="false"/>
        <v>#REF!</v>
      </c>
      <c r="AE171" s="67" t="e">
        <f aca="false"/>
        <v>#REF!</v>
      </c>
      <c r="AF171" s="67"/>
      <c r="AG171" s="67" t="e">
        <f aca="false">SUM(AH171:AK171)</f>
        <v>#REF!</v>
      </c>
      <c r="AH171" s="67" t="e">
        <f aca="false"/>
        <v>#REF!</v>
      </c>
      <c r="AI171" s="67" t="e">
        <f aca="false"/>
        <v>#REF!</v>
      </c>
      <c r="AJ171" s="67" t="e">
        <f aca="false"/>
        <v>#REF!</v>
      </c>
      <c r="AK171" s="67" t="e">
        <f aca="false"/>
        <v>#REF!</v>
      </c>
      <c r="AL171" s="67"/>
      <c r="AM171" s="6" t="n">
        <f aca="false">IF($K171=0,IF($M171=0,0,1),1)</f>
        <v>1</v>
      </c>
      <c r="AN171" s="6" t="n">
        <f aca="false">IF($L171=0,IF($R171=0,0,1),1)</f>
        <v>0</v>
      </c>
    </row>
    <row r="172" customFormat="false" ht="18" hidden="true" customHeight="false" outlineLevel="0" collapsed="false">
      <c r="A172" s="73" t="s">
        <v>263</v>
      </c>
      <c r="B172" s="74" t="s">
        <v>43</v>
      </c>
      <c r="C172" s="74" t="s">
        <v>35</v>
      </c>
      <c r="D172" s="81" t="s">
        <v>247</v>
      </c>
      <c r="E172" s="82"/>
      <c r="F172" s="78" t="s">
        <v>84</v>
      </c>
      <c r="G172" s="74" t="n">
        <v>116</v>
      </c>
      <c r="H172" s="74" t="n">
        <v>1</v>
      </c>
      <c r="I172" s="157" t="s">
        <v>264</v>
      </c>
      <c r="J172" s="67"/>
      <c r="K172" s="67" t="n">
        <v>10169.2</v>
      </c>
      <c r="L172" s="67" t="n">
        <f aca="false">O172+R172+U172+X172</f>
        <v>0</v>
      </c>
      <c r="M172" s="67" t="n">
        <f aca="false">L172+K172</f>
        <v>10169.2</v>
      </c>
      <c r="N172" s="67" t="n">
        <v>3042</v>
      </c>
      <c r="O172" s="67"/>
      <c r="P172" s="80" t="n">
        <f aca="false">N172+O172</f>
        <v>3042</v>
      </c>
      <c r="Q172" s="67" t="n">
        <v>2509.3</v>
      </c>
      <c r="R172" s="67"/>
      <c r="S172" s="67" t="n">
        <f aca="false">R172+Q172</f>
        <v>2509.3</v>
      </c>
      <c r="T172" s="67" t="n">
        <v>2343</v>
      </c>
      <c r="U172" s="67"/>
      <c r="V172" s="71" t="n">
        <f aca="false">T172+U172</f>
        <v>2343</v>
      </c>
      <c r="W172" s="67" t="n">
        <v>2274.9</v>
      </c>
      <c r="X172" s="67"/>
      <c r="Y172" s="71" t="n">
        <f aca="false">W172+X172</f>
        <v>2274.9</v>
      </c>
      <c r="Z172" s="67" t="n">
        <f aca="false">K172-N172-Q172-T172-W172</f>
        <v>0</v>
      </c>
      <c r="AA172" s="67" t="e">
        <f aca="false">SUM(AB172:AE172)</f>
        <v>#REF!</v>
      </c>
      <c r="AB172" s="67" t="e">
        <f aca="false"/>
        <v>#REF!</v>
      </c>
      <c r="AC172" s="67" t="e">
        <f aca="false"/>
        <v>#REF!</v>
      </c>
      <c r="AD172" s="67" t="e">
        <f aca="false"/>
        <v>#REF!</v>
      </c>
      <c r="AE172" s="67" t="e">
        <f aca="false"/>
        <v>#REF!</v>
      </c>
      <c r="AF172" s="67"/>
      <c r="AG172" s="67" t="e">
        <f aca="false">SUM(AH172:AK172)</f>
        <v>#REF!</v>
      </c>
      <c r="AH172" s="67" t="e">
        <f aca="false"/>
        <v>#REF!</v>
      </c>
      <c r="AI172" s="67" t="e">
        <f aca="false"/>
        <v>#REF!</v>
      </c>
      <c r="AJ172" s="67" t="e">
        <f aca="false"/>
        <v>#REF!</v>
      </c>
      <c r="AK172" s="67" t="e">
        <f aca="false"/>
        <v>#REF!</v>
      </c>
      <c r="AL172" s="67"/>
      <c r="AM172" s="6" t="n">
        <f aca="false">IF($K172=0,IF($M172=0,0,1),1)</f>
        <v>1</v>
      </c>
      <c r="AN172" s="6" t="n">
        <f aca="false">IF($L172=0,IF($R172=0,0,1),1)</f>
        <v>0</v>
      </c>
    </row>
    <row r="173" customFormat="false" ht="36" hidden="true" customHeight="false" outlineLevel="0" collapsed="false">
      <c r="A173" s="73" t="s">
        <v>265</v>
      </c>
      <c r="B173" s="74" t="s">
        <v>43</v>
      </c>
      <c r="C173" s="74" t="s">
        <v>35</v>
      </c>
      <c r="D173" s="81" t="s">
        <v>247</v>
      </c>
      <c r="E173" s="82"/>
      <c r="F173" s="78" t="s">
        <v>84</v>
      </c>
      <c r="G173" s="74" t="n">
        <v>117</v>
      </c>
      <c r="H173" s="74" t="n">
        <v>1</v>
      </c>
      <c r="I173" s="157" t="s">
        <v>266</v>
      </c>
      <c r="J173" s="67"/>
      <c r="K173" s="67" t="n">
        <v>8572.6</v>
      </c>
      <c r="L173" s="67" t="n">
        <f aca="false">O173+R173+U173+X173</f>
        <v>0</v>
      </c>
      <c r="M173" s="67" t="n">
        <f aca="false">L173+K173</f>
        <v>8572.6</v>
      </c>
      <c r="N173" s="67" t="n">
        <v>2389.3</v>
      </c>
      <c r="O173" s="67"/>
      <c r="P173" s="80" t="n">
        <f aca="false">N173+O173</f>
        <v>2389.3</v>
      </c>
      <c r="Q173" s="67" t="n">
        <v>2207.6</v>
      </c>
      <c r="R173" s="67"/>
      <c r="S173" s="67" t="n">
        <f aca="false">R173+Q173</f>
        <v>2207.6</v>
      </c>
      <c r="T173" s="67" t="n">
        <v>2062.6</v>
      </c>
      <c r="U173" s="67"/>
      <c r="V173" s="71" t="n">
        <f aca="false">T173+U173</f>
        <v>2062.6</v>
      </c>
      <c r="W173" s="67" t="n">
        <v>1913.1</v>
      </c>
      <c r="X173" s="67"/>
      <c r="Y173" s="71" t="n">
        <f aca="false">W173+X173</f>
        <v>1913.1</v>
      </c>
      <c r="Z173" s="67" t="n">
        <f aca="false">K173-N173-Q173-T173-W173</f>
        <v>0</v>
      </c>
      <c r="AA173" s="67" t="e">
        <f aca="false">SUM(AB173:AE173)</f>
        <v>#REF!</v>
      </c>
      <c r="AB173" s="67" t="e">
        <f aca="false"/>
        <v>#REF!</v>
      </c>
      <c r="AC173" s="67" t="e">
        <f aca="false"/>
        <v>#REF!</v>
      </c>
      <c r="AD173" s="67" t="e">
        <f aca="false"/>
        <v>#REF!</v>
      </c>
      <c r="AE173" s="67" t="e">
        <f aca="false"/>
        <v>#REF!</v>
      </c>
      <c r="AF173" s="67"/>
      <c r="AG173" s="67" t="e">
        <f aca="false">SUM(AH173:AK173)</f>
        <v>#REF!</v>
      </c>
      <c r="AH173" s="67" t="e">
        <f aca="false"/>
        <v>#REF!</v>
      </c>
      <c r="AI173" s="67" t="e">
        <f aca="false"/>
        <v>#REF!</v>
      </c>
      <c r="AJ173" s="67" t="e">
        <f aca="false"/>
        <v>#REF!</v>
      </c>
      <c r="AK173" s="67" t="e">
        <f aca="false"/>
        <v>#REF!</v>
      </c>
      <c r="AL173" s="67"/>
      <c r="AM173" s="6" t="n">
        <f aca="false">IF($K173=0,IF($M173=0,0,1),1)</f>
        <v>1</v>
      </c>
      <c r="AN173" s="6" t="n">
        <f aca="false">IF($L173=0,IF($R173=0,0,1),1)</f>
        <v>0</v>
      </c>
    </row>
    <row r="174" customFormat="false" ht="18" hidden="true" customHeight="false" outlineLevel="0" collapsed="false">
      <c r="A174" s="73" t="s">
        <v>267</v>
      </c>
      <c r="B174" s="74" t="s">
        <v>43</v>
      </c>
      <c r="C174" s="74" t="s">
        <v>35</v>
      </c>
      <c r="D174" s="81" t="s">
        <v>247</v>
      </c>
      <c r="E174" s="82"/>
      <c r="F174" s="78" t="s">
        <v>84</v>
      </c>
      <c r="G174" s="74" t="n">
        <v>120</v>
      </c>
      <c r="H174" s="74" t="n">
        <v>1</v>
      </c>
      <c r="I174" s="79" t="s">
        <v>268</v>
      </c>
      <c r="J174" s="67"/>
      <c r="K174" s="67" t="n">
        <v>5716.1</v>
      </c>
      <c r="L174" s="67" t="n">
        <f aca="false">O174+R174+U174+X174</f>
        <v>0</v>
      </c>
      <c r="M174" s="67" t="n">
        <f aca="false">L174+K174</f>
        <v>5716.1</v>
      </c>
      <c r="N174" s="67" t="n">
        <v>1738.8</v>
      </c>
      <c r="O174" s="67"/>
      <c r="P174" s="80" t="n">
        <f aca="false">N174+O174</f>
        <v>1738.8</v>
      </c>
      <c r="Q174" s="67" t="n">
        <v>1393.1</v>
      </c>
      <c r="R174" s="67"/>
      <c r="S174" s="67" t="n">
        <f aca="false">R174+Q174</f>
        <v>1393.1</v>
      </c>
      <c r="T174" s="67" t="n">
        <v>1312.9</v>
      </c>
      <c r="U174" s="67"/>
      <c r="V174" s="71" t="n">
        <f aca="false">T174+U174</f>
        <v>1312.9</v>
      </c>
      <c r="W174" s="67" t="n">
        <v>1271.3</v>
      </c>
      <c r="X174" s="67"/>
      <c r="Y174" s="71" t="n">
        <f aca="false">W174+X174</f>
        <v>1271.3</v>
      </c>
      <c r="Z174" s="134" t="n">
        <f aca="false">K174-N174-Q174-T174-W174</f>
        <v>0</v>
      </c>
      <c r="AA174" s="67" t="e">
        <f aca="false">SUM(AB174:AE174)</f>
        <v>#REF!</v>
      </c>
      <c r="AB174" s="67" t="e">
        <f aca="false"/>
        <v>#REF!</v>
      </c>
      <c r="AC174" s="67" t="e">
        <f aca="false"/>
        <v>#REF!</v>
      </c>
      <c r="AD174" s="67" t="e">
        <f aca="false"/>
        <v>#REF!</v>
      </c>
      <c r="AE174" s="67" t="e">
        <f aca="false"/>
        <v>#REF!</v>
      </c>
      <c r="AF174" s="67"/>
      <c r="AG174" s="67" t="e">
        <f aca="false">SUM(AH174:AK174)</f>
        <v>#REF!</v>
      </c>
      <c r="AH174" s="67" t="e">
        <f aca="false"/>
        <v>#REF!</v>
      </c>
      <c r="AI174" s="67" t="e">
        <f aca="false"/>
        <v>#REF!</v>
      </c>
      <c r="AJ174" s="67" t="e">
        <f aca="false"/>
        <v>#REF!</v>
      </c>
      <c r="AK174" s="67" t="e">
        <f aca="false"/>
        <v>#REF!</v>
      </c>
      <c r="AL174" s="67"/>
      <c r="AM174" s="6" t="n">
        <f aca="false">IF($K174=0,IF($M174=0,0,1),1)</f>
        <v>1</v>
      </c>
      <c r="AN174" s="6" t="n">
        <f aca="false">IF($L174=0,IF($R174=0,0,1),1)</f>
        <v>0</v>
      </c>
    </row>
    <row r="175" customFormat="false" ht="36" hidden="false" customHeight="false" outlineLevel="0" collapsed="false">
      <c r="A175" s="73" t="s">
        <v>269</v>
      </c>
      <c r="B175" s="74" t="s">
        <v>43</v>
      </c>
      <c r="C175" s="74" t="s">
        <v>35</v>
      </c>
      <c r="D175" s="81" t="s">
        <v>247</v>
      </c>
      <c r="E175" s="82"/>
      <c r="F175" s="78" t="s">
        <v>84</v>
      </c>
      <c r="G175" s="74" t="n">
        <v>121</v>
      </c>
      <c r="H175" s="74" t="n">
        <v>1</v>
      </c>
      <c r="I175" s="79" t="s">
        <v>270</v>
      </c>
      <c r="J175" s="67"/>
      <c r="K175" s="67" t="n">
        <v>7825.5</v>
      </c>
      <c r="L175" s="83" t="n">
        <f aca="false">O175+R175+U175+X175</f>
        <v>40</v>
      </c>
      <c r="M175" s="83" t="n">
        <f aca="false">L175+K175</f>
        <v>7865.5</v>
      </c>
      <c r="N175" s="67" t="n">
        <v>2344.4</v>
      </c>
      <c r="O175" s="67"/>
      <c r="P175" s="80" t="n">
        <f aca="false">N175+O175</f>
        <v>2344.4</v>
      </c>
      <c r="Q175" s="67" t="n">
        <v>1913.9</v>
      </c>
      <c r="R175" s="83" t="n">
        <v>40</v>
      </c>
      <c r="S175" s="83" t="n">
        <f aca="false">R175+Q175</f>
        <v>1953.9</v>
      </c>
      <c r="T175" s="67" t="n">
        <v>1771.1</v>
      </c>
      <c r="U175" s="83"/>
      <c r="V175" s="92" t="n">
        <f aca="false">T175+U175</f>
        <v>1771.1</v>
      </c>
      <c r="W175" s="67" t="n">
        <v>1796.1</v>
      </c>
      <c r="X175" s="67"/>
      <c r="Y175" s="71" t="n">
        <f aca="false">W175+X175</f>
        <v>1796.1</v>
      </c>
      <c r="Z175" s="67" t="n">
        <f aca="false">K175-N175-Q175-T175-W175</f>
        <v>0</v>
      </c>
      <c r="AA175" s="67" t="e">
        <f aca="false">SUM(AB175:AE175)</f>
        <v>#REF!</v>
      </c>
      <c r="AB175" s="67" t="e">
        <f aca="false"/>
        <v>#REF!</v>
      </c>
      <c r="AC175" s="67" t="e">
        <f aca="false"/>
        <v>#REF!</v>
      </c>
      <c r="AD175" s="67" t="e">
        <f aca="false"/>
        <v>#REF!</v>
      </c>
      <c r="AE175" s="67" t="e">
        <f aca="false"/>
        <v>#REF!</v>
      </c>
      <c r="AF175" s="67"/>
      <c r="AG175" s="67" t="e">
        <f aca="false">SUM(AH175:AK175)</f>
        <v>#REF!</v>
      </c>
      <c r="AH175" s="67" t="e">
        <f aca="false"/>
        <v>#REF!</v>
      </c>
      <c r="AI175" s="67" t="e">
        <f aca="false"/>
        <v>#REF!</v>
      </c>
      <c r="AJ175" s="67" t="e">
        <f aca="false"/>
        <v>#REF!</v>
      </c>
      <c r="AK175" s="67" t="e">
        <f aca="false"/>
        <v>#REF!</v>
      </c>
      <c r="AL175" s="67"/>
      <c r="AM175" s="6" t="n">
        <f aca="false">IF($K175=0,IF($M175=0,0,1),1)</f>
        <v>1</v>
      </c>
      <c r="AN175" s="11" t="n">
        <f aca="false">IF($L175=0,IF($R175=0,0,1),1)</f>
        <v>1</v>
      </c>
    </row>
    <row r="176" customFormat="false" ht="36" hidden="true" customHeight="false" outlineLevel="0" collapsed="false">
      <c r="A176" s="73" t="s">
        <v>271</v>
      </c>
      <c r="B176" s="78" t="s">
        <v>43</v>
      </c>
      <c r="C176" s="78" t="s">
        <v>35</v>
      </c>
      <c r="D176" s="84" t="s">
        <v>247</v>
      </c>
      <c r="E176" s="82"/>
      <c r="F176" s="78" t="s">
        <v>84</v>
      </c>
      <c r="G176" s="78"/>
      <c r="H176" s="78"/>
      <c r="I176" s="79" t="s">
        <v>272</v>
      </c>
      <c r="J176" s="67"/>
      <c r="K176" s="67" t="n">
        <v>0</v>
      </c>
      <c r="L176" s="67" t="n">
        <f aca="false">O176+R176+U176+X176</f>
        <v>0</v>
      </c>
      <c r="M176" s="67" t="n">
        <f aca="false">L176+K176</f>
        <v>0</v>
      </c>
      <c r="N176" s="85" t="n">
        <v>0</v>
      </c>
      <c r="O176" s="85"/>
      <c r="P176" s="80" t="n">
        <f aca="false">N176+O176</f>
        <v>0</v>
      </c>
      <c r="Q176" s="85" t="n">
        <v>0</v>
      </c>
      <c r="R176" s="67"/>
      <c r="S176" s="67" t="n">
        <f aca="false">R176+Q176</f>
        <v>0</v>
      </c>
      <c r="T176" s="85" t="n">
        <v>0</v>
      </c>
      <c r="U176" s="85"/>
      <c r="V176" s="71" t="n">
        <f aca="false">T176+U176</f>
        <v>0</v>
      </c>
      <c r="W176" s="85" t="n">
        <v>0</v>
      </c>
      <c r="X176" s="85"/>
      <c r="Y176" s="71" t="n">
        <f aca="false">W176+X176</f>
        <v>0</v>
      </c>
      <c r="Z176" s="67" t="n">
        <f aca="false">K176-N176-Q176-T176-W176</f>
        <v>0</v>
      </c>
      <c r="AA176" s="67" t="e">
        <f aca="false">SUM(AB176:AE176)</f>
        <v>#REF!</v>
      </c>
      <c r="AB176" s="67" t="e">
        <f aca="false"/>
        <v>#REF!</v>
      </c>
      <c r="AC176" s="67" t="e">
        <f aca="false"/>
        <v>#REF!</v>
      </c>
      <c r="AD176" s="67" t="e">
        <f aca="false"/>
        <v>#REF!</v>
      </c>
      <c r="AE176" s="67" t="e">
        <f aca="false"/>
        <v>#REF!</v>
      </c>
      <c r="AF176" s="67"/>
      <c r="AG176" s="67" t="e">
        <f aca="false">SUM(AH176:AK176)</f>
        <v>#REF!</v>
      </c>
      <c r="AH176" s="67" t="e">
        <f aca="false"/>
        <v>#REF!</v>
      </c>
      <c r="AI176" s="67" t="e">
        <f aca="false"/>
        <v>#REF!</v>
      </c>
      <c r="AJ176" s="67" t="e">
        <f aca="false"/>
        <v>#REF!</v>
      </c>
      <c r="AK176" s="67" t="e">
        <f aca="false"/>
        <v>#REF!</v>
      </c>
      <c r="AL176" s="67"/>
      <c r="AM176" s="6" t="n">
        <f aca="false">IF($K176=0,IF($M176=0,0,1),1)</f>
        <v>0</v>
      </c>
      <c r="AN176" s="6" t="n">
        <f aca="false">IF($L176=0,IF($R176=0,0,1),1)</f>
        <v>0</v>
      </c>
    </row>
    <row r="177" customFormat="false" ht="18" hidden="true" customHeight="false" outlineLevel="0" collapsed="false">
      <c r="A177" s="73"/>
      <c r="B177" s="78" t="s">
        <v>43</v>
      </c>
      <c r="C177" s="78" t="s">
        <v>35</v>
      </c>
      <c r="D177" s="84" t="s">
        <v>247</v>
      </c>
      <c r="E177" s="82"/>
      <c r="F177" s="78" t="s">
        <v>84</v>
      </c>
      <c r="G177" s="78"/>
      <c r="H177" s="78"/>
      <c r="I177" s="79" t="s">
        <v>273</v>
      </c>
      <c r="J177" s="67"/>
      <c r="K177" s="67" t="n">
        <v>0</v>
      </c>
      <c r="L177" s="67" t="n">
        <f aca="false">O177+R177+U177+X177</f>
        <v>0</v>
      </c>
      <c r="M177" s="67" t="n">
        <f aca="false">L177+K177</f>
        <v>0</v>
      </c>
      <c r="N177" s="85" t="n">
        <v>0</v>
      </c>
      <c r="O177" s="85"/>
      <c r="P177" s="80" t="n">
        <f aca="false">N177+O177</f>
        <v>0</v>
      </c>
      <c r="Q177" s="85" t="n">
        <v>0</v>
      </c>
      <c r="R177" s="67"/>
      <c r="S177" s="67" t="n">
        <f aca="false">R177+Q177</f>
        <v>0</v>
      </c>
      <c r="T177" s="85" t="n">
        <v>0</v>
      </c>
      <c r="U177" s="85"/>
      <c r="V177" s="71" t="n">
        <f aca="false">T177+U177</f>
        <v>0</v>
      </c>
      <c r="W177" s="85" t="n">
        <v>0</v>
      </c>
      <c r="X177" s="85"/>
      <c r="Y177" s="71" t="n">
        <f aca="false">W177+X177</f>
        <v>0</v>
      </c>
      <c r="Z177" s="67" t="n">
        <f aca="false">K177-N177-Q177-T177-W177</f>
        <v>0</v>
      </c>
      <c r="AA177" s="67" t="e">
        <f aca="false">SUM(AB177:AE177)</f>
        <v>#REF!</v>
      </c>
      <c r="AB177" s="67" t="e">
        <f aca="false"/>
        <v>#REF!</v>
      </c>
      <c r="AC177" s="67" t="e">
        <f aca="false"/>
        <v>#REF!</v>
      </c>
      <c r="AD177" s="67" t="e">
        <f aca="false"/>
        <v>#REF!</v>
      </c>
      <c r="AE177" s="67" t="e">
        <f aca="false"/>
        <v>#REF!</v>
      </c>
      <c r="AF177" s="67"/>
      <c r="AG177" s="67" t="e">
        <f aca="false">SUM(AH177:AK177)</f>
        <v>#REF!</v>
      </c>
      <c r="AH177" s="67" t="e">
        <f aca="false"/>
        <v>#REF!</v>
      </c>
      <c r="AI177" s="67" t="e">
        <f aca="false"/>
        <v>#REF!</v>
      </c>
      <c r="AJ177" s="67" t="e">
        <f aca="false"/>
        <v>#REF!</v>
      </c>
      <c r="AK177" s="67" t="e">
        <f aca="false"/>
        <v>#REF!</v>
      </c>
      <c r="AL177" s="67"/>
      <c r="AM177" s="6" t="n">
        <f aca="false">IF($K177=0,IF($M177=0,0,1),1)</f>
        <v>0</v>
      </c>
      <c r="AN177" s="6" t="n">
        <f aca="false">IF($L177=0,IF($R177=0,0,1),1)</f>
        <v>0</v>
      </c>
    </row>
    <row r="178" customFormat="false" ht="18" hidden="false" customHeight="false" outlineLevel="0" collapsed="false">
      <c r="A178" s="73" t="s">
        <v>274</v>
      </c>
      <c r="B178" s="74" t="s">
        <v>43</v>
      </c>
      <c r="C178" s="74" t="s">
        <v>35</v>
      </c>
      <c r="D178" s="81" t="s">
        <v>247</v>
      </c>
      <c r="E178" s="82"/>
      <c r="F178" s="78" t="s">
        <v>84</v>
      </c>
      <c r="G178" s="74" t="n">
        <v>124</v>
      </c>
      <c r="H178" s="74" t="n">
        <v>1</v>
      </c>
      <c r="I178" s="158" t="s">
        <v>275</v>
      </c>
      <c r="J178" s="67"/>
      <c r="K178" s="67" t="n">
        <v>8201.8</v>
      </c>
      <c r="L178" s="83" t="n">
        <f aca="false">O178+R178+U178+X178</f>
        <v>12</v>
      </c>
      <c r="M178" s="83" t="n">
        <f aca="false">L178+K178</f>
        <v>8213.8</v>
      </c>
      <c r="N178" s="67" t="n">
        <v>2646.9</v>
      </c>
      <c r="O178" s="67"/>
      <c r="P178" s="80" t="n">
        <f aca="false">N178+O178</f>
        <v>2646.9</v>
      </c>
      <c r="Q178" s="67" t="n">
        <v>2002.6</v>
      </c>
      <c r="R178" s="83" t="n">
        <v>12</v>
      </c>
      <c r="S178" s="83" t="n">
        <f aca="false">R178+Q178</f>
        <v>2014.6</v>
      </c>
      <c r="T178" s="67" t="n">
        <v>1830.2</v>
      </c>
      <c r="U178" s="83"/>
      <c r="V178" s="92" t="n">
        <f aca="false">T178+U178</f>
        <v>1830.2</v>
      </c>
      <c r="W178" s="67" t="n">
        <v>1722.1</v>
      </c>
      <c r="X178" s="67"/>
      <c r="Y178" s="71" t="n">
        <f aca="false">W178+X178</f>
        <v>1722.1</v>
      </c>
      <c r="Z178" s="67" t="n">
        <f aca="false">K178-N178-Q178-T178-W178</f>
        <v>0</v>
      </c>
      <c r="AA178" s="67" t="e">
        <f aca="false">SUM(AB178:AE178)</f>
        <v>#REF!</v>
      </c>
      <c r="AB178" s="67" t="e">
        <f aca="false"/>
        <v>#REF!</v>
      </c>
      <c r="AC178" s="67" t="e">
        <f aca="false"/>
        <v>#REF!</v>
      </c>
      <c r="AD178" s="67" t="e">
        <f aca="false"/>
        <v>#REF!</v>
      </c>
      <c r="AE178" s="67" t="e">
        <f aca="false"/>
        <v>#REF!</v>
      </c>
      <c r="AF178" s="67"/>
      <c r="AG178" s="67" t="e">
        <f aca="false">SUM(AH178:AK178)</f>
        <v>#REF!</v>
      </c>
      <c r="AH178" s="67" t="e">
        <f aca="false"/>
        <v>#REF!</v>
      </c>
      <c r="AI178" s="67" t="e">
        <f aca="false"/>
        <v>#REF!</v>
      </c>
      <c r="AJ178" s="67" t="e">
        <f aca="false"/>
        <v>#REF!</v>
      </c>
      <c r="AK178" s="67" t="e">
        <f aca="false"/>
        <v>#REF!</v>
      </c>
      <c r="AL178" s="67"/>
      <c r="AM178" s="6" t="n">
        <f aca="false">IF($K178=0,IF($M178=0,0,1),1)</f>
        <v>1</v>
      </c>
      <c r="AN178" s="11" t="n">
        <f aca="false">IF($L178=0,IF($R178=0,0,1),1)</f>
        <v>1</v>
      </c>
    </row>
    <row r="179" customFormat="false" ht="36" hidden="true" customHeight="false" outlineLevel="0" collapsed="false">
      <c r="A179" s="73" t="s">
        <v>276</v>
      </c>
      <c r="B179" s="74" t="s">
        <v>43</v>
      </c>
      <c r="C179" s="74" t="s">
        <v>35</v>
      </c>
      <c r="D179" s="81" t="s">
        <v>247</v>
      </c>
      <c r="E179" s="82"/>
      <c r="F179" s="78" t="s">
        <v>84</v>
      </c>
      <c r="G179" s="74" t="n">
        <v>125</v>
      </c>
      <c r="H179" s="74" t="n">
        <v>1</v>
      </c>
      <c r="I179" s="156" t="s">
        <v>277</v>
      </c>
      <c r="J179" s="67"/>
      <c r="K179" s="67" t="n">
        <v>7794.7</v>
      </c>
      <c r="L179" s="67" t="n">
        <f aca="false">O179+R179+U179+X179</f>
        <v>0</v>
      </c>
      <c r="M179" s="67" t="n">
        <f aca="false">L179+K179</f>
        <v>7794.7</v>
      </c>
      <c r="N179" s="67" t="n">
        <v>2163.8</v>
      </c>
      <c r="O179" s="67"/>
      <c r="P179" s="80" t="n">
        <f aca="false">N179+O179</f>
        <v>2163.8</v>
      </c>
      <c r="Q179" s="67" t="n">
        <v>2091.1</v>
      </c>
      <c r="R179" s="67"/>
      <c r="S179" s="67" t="n">
        <f aca="false">R179+Q179</f>
        <v>2091.1</v>
      </c>
      <c r="T179" s="67" t="n">
        <v>1756.1</v>
      </c>
      <c r="U179" s="67"/>
      <c r="V179" s="71" t="n">
        <f aca="false">T179+U179</f>
        <v>1756.1</v>
      </c>
      <c r="W179" s="67" t="n">
        <v>1783.7</v>
      </c>
      <c r="X179" s="67"/>
      <c r="Y179" s="71" t="n">
        <f aca="false">W179+X179</f>
        <v>1783.7</v>
      </c>
      <c r="Z179" s="67" t="n">
        <f aca="false">K179-N179-Q179-T179-W179</f>
        <v>0</v>
      </c>
      <c r="AA179" s="67" t="e">
        <f aca="false">SUM(AB179:AE179)</f>
        <v>#REF!</v>
      </c>
      <c r="AB179" s="67" t="e">
        <f aca="false"/>
        <v>#REF!</v>
      </c>
      <c r="AC179" s="67" t="e">
        <f aca="false"/>
        <v>#REF!</v>
      </c>
      <c r="AD179" s="67" t="e">
        <f aca="false"/>
        <v>#REF!</v>
      </c>
      <c r="AE179" s="67" t="e">
        <f aca="false"/>
        <v>#REF!</v>
      </c>
      <c r="AF179" s="67"/>
      <c r="AG179" s="67" t="e">
        <f aca="false">SUM(AH179:AK179)</f>
        <v>#REF!</v>
      </c>
      <c r="AH179" s="67" t="e">
        <f aca="false"/>
        <v>#REF!</v>
      </c>
      <c r="AI179" s="67" t="e">
        <f aca="false"/>
        <v>#REF!</v>
      </c>
      <c r="AJ179" s="67" t="e">
        <f aca="false"/>
        <v>#REF!</v>
      </c>
      <c r="AK179" s="67" t="e">
        <f aca="false"/>
        <v>#REF!</v>
      </c>
      <c r="AL179" s="67"/>
      <c r="AM179" s="6" t="n">
        <f aca="false">IF($K179=0,IF($M179=0,0,1),1)</f>
        <v>1</v>
      </c>
      <c r="AN179" s="6" t="n">
        <f aca="false">IF($L179=0,IF($R179=0,0,1),1)</f>
        <v>0</v>
      </c>
    </row>
    <row r="180" customFormat="false" ht="36" hidden="true" customHeight="false" outlineLevel="0" collapsed="false">
      <c r="A180" s="73" t="s">
        <v>278</v>
      </c>
      <c r="B180" s="74" t="s">
        <v>43</v>
      </c>
      <c r="C180" s="74" t="s">
        <v>35</v>
      </c>
      <c r="D180" s="81" t="s">
        <v>247</v>
      </c>
      <c r="E180" s="82"/>
      <c r="F180" s="78" t="s">
        <v>84</v>
      </c>
      <c r="G180" s="74" t="n">
        <v>126</v>
      </c>
      <c r="H180" s="74" t="n">
        <v>1</v>
      </c>
      <c r="I180" s="156" t="s">
        <v>279</v>
      </c>
      <c r="J180" s="67"/>
      <c r="K180" s="67" t="n">
        <v>8242.2</v>
      </c>
      <c r="L180" s="67" t="n">
        <f aca="false">O180+R180+U180+X180</f>
        <v>0</v>
      </c>
      <c r="M180" s="67" t="n">
        <f aca="false">L180+K180</f>
        <v>8242.2</v>
      </c>
      <c r="N180" s="67" t="n">
        <v>2385.7</v>
      </c>
      <c r="O180" s="67"/>
      <c r="P180" s="80" t="n">
        <f aca="false">N180+O180</f>
        <v>2385.7</v>
      </c>
      <c r="Q180" s="67" t="n">
        <v>2119.3</v>
      </c>
      <c r="R180" s="67"/>
      <c r="S180" s="67" t="n">
        <f aca="false">R180+Q180</f>
        <v>2119.3</v>
      </c>
      <c r="T180" s="67" t="n">
        <v>1849.9</v>
      </c>
      <c r="U180" s="67"/>
      <c r="V180" s="71" t="n">
        <f aca="false">T180+U180</f>
        <v>1849.9</v>
      </c>
      <c r="W180" s="67" t="n">
        <v>1887.3</v>
      </c>
      <c r="X180" s="67"/>
      <c r="Y180" s="71" t="n">
        <f aca="false">W180+X180</f>
        <v>1887.3</v>
      </c>
      <c r="Z180" s="67" t="n">
        <f aca="false">K180-N180-Q180-T180-W180</f>
        <v>0</v>
      </c>
      <c r="AA180" s="67" t="e">
        <f aca="false">SUM(AB180:AE180)</f>
        <v>#REF!</v>
      </c>
      <c r="AB180" s="67" t="e">
        <f aca="false"/>
        <v>#REF!</v>
      </c>
      <c r="AC180" s="67" t="e">
        <f aca="false"/>
        <v>#REF!</v>
      </c>
      <c r="AD180" s="67" t="e">
        <f aca="false"/>
        <v>#REF!</v>
      </c>
      <c r="AE180" s="67" t="e">
        <f aca="false"/>
        <v>#REF!</v>
      </c>
      <c r="AF180" s="67"/>
      <c r="AG180" s="67" t="e">
        <f aca="false">SUM(AH180:AK180)</f>
        <v>#REF!</v>
      </c>
      <c r="AH180" s="67" t="e">
        <f aca="false"/>
        <v>#REF!</v>
      </c>
      <c r="AI180" s="67" t="e">
        <f aca="false"/>
        <v>#REF!</v>
      </c>
      <c r="AJ180" s="67" t="e">
        <f aca="false"/>
        <v>#REF!</v>
      </c>
      <c r="AK180" s="67" t="e">
        <f aca="false"/>
        <v>#REF!</v>
      </c>
      <c r="AL180" s="67"/>
      <c r="AM180" s="6" t="n">
        <f aca="false">IF($K180=0,IF($M180=0,0,1),1)</f>
        <v>1</v>
      </c>
      <c r="AN180" s="6" t="n">
        <f aca="false">IF($L180=0,IF($R180=0,0,1),1)</f>
        <v>0</v>
      </c>
    </row>
    <row r="181" customFormat="false" ht="36" hidden="true" customHeight="false" outlineLevel="0" collapsed="false">
      <c r="A181" s="73" t="s">
        <v>280</v>
      </c>
      <c r="B181" s="74" t="s">
        <v>43</v>
      </c>
      <c r="C181" s="74" t="s">
        <v>35</v>
      </c>
      <c r="D181" s="81" t="s">
        <v>247</v>
      </c>
      <c r="E181" s="82"/>
      <c r="F181" s="78" t="s">
        <v>84</v>
      </c>
      <c r="G181" s="74" t="n">
        <v>127</v>
      </c>
      <c r="H181" s="74" t="n">
        <v>1</v>
      </c>
      <c r="I181" s="156" t="s">
        <v>281</v>
      </c>
      <c r="J181" s="67"/>
      <c r="K181" s="67" t="n">
        <v>7545.8</v>
      </c>
      <c r="L181" s="67" t="n">
        <f aca="false">O181+R181+U181+X181</f>
        <v>0</v>
      </c>
      <c r="M181" s="67" t="n">
        <f aca="false">L181+K181</f>
        <v>7545.8</v>
      </c>
      <c r="N181" s="67" t="n">
        <v>1996.2</v>
      </c>
      <c r="O181" s="67"/>
      <c r="P181" s="80" t="n">
        <f aca="false">N181+O181</f>
        <v>1996.2</v>
      </c>
      <c r="Q181" s="67" t="n">
        <v>1928.2</v>
      </c>
      <c r="R181" s="67"/>
      <c r="S181" s="67" t="n">
        <f aca="false">R181+Q181</f>
        <v>1928.2</v>
      </c>
      <c r="T181" s="67" t="n">
        <v>1770.9</v>
      </c>
      <c r="U181" s="67"/>
      <c r="V181" s="71" t="n">
        <f aca="false">T181+U181</f>
        <v>1770.9</v>
      </c>
      <c r="W181" s="67" t="n">
        <v>1850.5</v>
      </c>
      <c r="X181" s="67"/>
      <c r="Y181" s="71" t="n">
        <f aca="false">W181+X181</f>
        <v>1850.5</v>
      </c>
      <c r="Z181" s="67" t="n">
        <f aca="false">K181-N181-Q181-T181-W181</f>
        <v>0</v>
      </c>
      <c r="AA181" s="67" t="e">
        <f aca="false">SUM(AB181:AE181)</f>
        <v>#REF!</v>
      </c>
      <c r="AB181" s="67" t="e">
        <f aca="false"/>
        <v>#REF!</v>
      </c>
      <c r="AC181" s="67" t="e">
        <f aca="false"/>
        <v>#REF!</v>
      </c>
      <c r="AD181" s="67" t="e">
        <f aca="false"/>
        <v>#REF!</v>
      </c>
      <c r="AE181" s="67" t="e">
        <f aca="false"/>
        <v>#REF!</v>
      </c>
      <c r="AF181" s="67"/>
      <c r="AG181" s="67" t="e">
        <f aca="false">SUM(AH181:AK181)</f>
        <v>#REF!</v>
      </c>
      <c r="AH181" s="67" t="e">
        <f aca="false"/>
        <v>#REF!</v>
      </c>
      <c r="AI181" s="67" t="e">
        <f aca="false"/>
        <v>#REF!</v>
      </c>
      <c r="AJ181" s="67" t="e">
        <f aca="false"/>
        <v>#REF!</v>
      </c>
      <c r="AK181" s="67" t="e">
        <f aca="false"/>
        <v>#REF!</v>
      </c>
      <c r="AL181" s="67"/>
      <c r="AM181" s="6" t="n">
        <f aca="false">IF($K181=0,IF($M181=0,0,1),1)</f>
        <v>1</v>
      </c>
      <c r="AN181" s="6" t="n">
        <f aca="false">IF($L181=0,IF($R181=0,0,1),1)</f>
        <v>0</v>
      </c>
    </row>
    <row r="182" customFormat="false" ht="18" hidden="true" customHeight="false" outlineLevel="0" collapsed="false">
      <c r="A182" s="73" t="s">
        <v>282</v>
      </c>
      <c r="B182" s="74" t="s">
        <v>43</v>
      </c>
      <c r="C182" s="74" t="s">
        <v>35</v>
      </c>
      <c r="D182" s="81" t="s">
        <v>247</v>
      </c>
      <c r="E182" s="82"/>
      <c r="F182" s="78" t="s">
        <v>84</v>
      </c>
      <c r="G182" s="74" t="n">
        <v>128</v>
      </c>
      <c r="H182" s="74" t="n">
        <v>1</v>
      </c>
      <c r="I182" s="156" t="s">
        <v>283</v>
      </c>
      <c r="J182" s="67"/>
      <c r="K182" s="67" t="n">
        <v>4017.7</v>
      </c>
      <c r="L182" s="67" t="n">
        <f aca="false">O182+R182+U182+X182</f>
        <v>0</v>
      </c>
      <c r="M182" s="67" t="n">
        <f aca="false">L182+K182</f>
        <v>4017.7</v>
      </c>
      <c r="N182" s="67" t="n">
        <v>1120.4</v>
      </c>
      <c r="O182" s="67"/>
      <c r="P182" s="80" t="n">
        <f aca="false">N182+O182</f>
        <v>1120.4</v>
      </c>
      <c r="Q182" s="67" t="n">
        <v>1066.9</v>
      </c>
      <c r="R182" s="67"/>
      <c r="S182" s="67" t="n">
        <f aca="false">R182+Q182</f>
        <v>1066.9</v>
      </c>
      <c r="T182" s="67" t="n">
        <v>917.3</v>
      </c>
      <c r="U182" s="67"/>
      <c r="V182" s="71" t="n">
        <f aca="false">T182+U182</f>
        <v>917.3</v>
      </c>
      <c r="W182" s="67" t="n">
        <v>913.1</v>
      </c>
      <c r="X182" s="67"/>
      <c r="Y182" s="71" t="n">
        <f aca="false">W182+X182</f>
        <v>913.1</v>
      </c>
      <c r="Z182" s="67" t="n">
        <f aca="false">K182-N182-Q182-T182-W182</f>
        <v>0</v>
      </c>
      <c r="AA182" s="67" t="e">
        <f aca="false">SUM(AB182:AE182)</f>
        <v>#REF!</v>
      </c>
      <c r="AB182" s="67" t="e">
        <f aca="false"/>
        <v>#REF!</v>
      </c>
      <c r="AC182" s="67" t="e">
        <f aca="false"/>
        <v>#REF!</v>
      </c>
      <c r="AD182" s="67" t="e">
        <f aca="false"/>
        <v>#REF!</v>
      </c>
      <c r="AE182" s="67" t="e">
        <f aca="false"/>
        <v>#REF!</v>
      </c>
      <c r="AF182" s="67"/>
      <c r="AG182" s="67" t="e">
        <f aca="false">SUM(AH182:AK182)</f>
        <v>#REF!</v>
      </c>
      <c r="AH182" s="67" t="e">
        <f aca="false"/>
        <v>#REF!</v>
      </c>
      <c r="AI182" s="67" t="e">
        <f aca="false"/>
        <v>#REF!</v>
      </c>
      <c r="AJ182" s="67" t="e">
        <f aca="false"/>
        <v>#REF!</v>
      </c>
      <c r="AK182" s="67" t="e">
        <f aca="false"/>
        <v>#REF!</v>
      </c>
      <c r="AL182" s="67"/>
      <c r="AM182" s="6" t="n">
        <f aca="false">IF($K182=0,IF($M182=0,0,1),1)</f>
        <v>1</v>
      </c>
      <c r="AN182" s="6" t="n">
        <f aca="false">IF($L182=0,IF($R182=0,0,1),1)</f>
        <v>0</v>
      </c>
    </row>
    <row r="183" customFormat="false" ht="18" hidden="true" customHeight="false" outlineLevel="0" collapsed="false">
      <c r="A183" s="73" t="s">
        <v>284</v>
      </c>
      <c r="B183" s="78" t="s">
        <v>43</v>
      </c>
      <c r="C183" s="78" t="s">
        <v>35</v>
      </c>
      <c r="D183" s="84" t="s">
        <v>247</v>
      </c>
      <c r="E183" s="82"/>
      <c r="F183" s="78" t="s">
        <v>84</v>
      </c>
      <c r="G183" s="78"/>
      <c r="H183" s="78"/>
      <c r="I183" s="157" t="s">
        <v>285</v>
      </c>
      <c r="J183" s="67"/>
      <c r="K183" s="67" t="n">
        <v>0</v>
      </c>
      <c r="L183" s="67" t="n">
        <f aca="false">O183+R183+U183+X183</f>
        <v>0</v>
      </c>
      <c r="M183" s="67" t="n">
        <f aca="false">L183+K183</f>
        <v>0</v>
      </c>
      <c r="N183" s="85" t="n">
        <v>0</v>
      </c>
      <c r="O183" s="85"/>
      <c r="P183" s="80" t="n">
        <f aca="false">N183+O183</f>
        <v>0</v>
      </c>
      <c r="Q183" s="85" t="n">
        <v>0</v>
      </c>
      <c r="R183" s="67"/>
      <c r="S183" s="67" t="n">
        <f aca="false">R183+Q183</f>
        <v>0</v>
      </c>
      <c r="T183" s="85" t="n">
        <v>0</v>
      </c>
      <c r="U183" s="85"/>
      <c r="V183" s="71" t="n">
        <f aca="false">T183+U183</f>
        <v>0</v>
      </c>
      <c r="W183" s="85" t="n">
        <v>0</v>
      </c>
      <c r="X183" s="85"/>
      <c r="Y183" s="71" t="n">
        <f aca="false">W183+X183</f>
        <v>0</v>
      </c>
      <c r="Z183" s="67" t="n">
        <f aca="false">K183-N183-Q183-T183-W183</f>
        <v>0</v>
      </c>
      <c r="AA183" s="67" t="e">
        <f aca="false">SUM(AB183:AE183)</f>
        <v>#REF!</v>
      </c>
      <c r="AB183" s="67" t="e">
        <f aca="false"/>
        <v>#REF!</v>
      </c>
      <c r="AC183" s="67" t="e">
        <f aca="false"/>
        <v>#REF!</v>
      </c>
      <c r="AD183" s="67" t="e">
        <f aca="false"/>
        <v>#REF!</v>
      </c>
      <c r="AE183" s="67" t="e">
        <f aca="false"/>
        <v>#REF!</v>
      </c>
      <c r="AF183" s="67"/>
      <c r="AG183" s="67" t="e">
        <f aca="false">SUM(AH183:AK183)</f>
        <v>#REF!</v>
      </c>
      <c r="AH183" s="67" t="e">
        <f aca="false"/>
        <v>#REF!</v>
      </c>
      <c r="AI183" s="67" t="e">
        <f aca="false"/>
        <v>#REF!</v>
      </c>
      <c r="AJ183" s="67" t="e">
        <f aca="false"/>
        <v>#REF!</v>
      </c>
      <c r="AK183" s="67" t="e">
        <f aca="false"/>
        <v>#REF!</v>
      </c>
      <c r="AL183" s="67"/>
      <c r="AM183" s="6" t="n">
        <f aca="false">IF($K183=0,IF($M183=0,0,1),1)</f>
        <v>0</v>
      </c>
      <c r="AN183" s="6" t="n">
        <f aca="false">IF($L183=0,IF($R183=0,0,1),1)</f>
        <v>0</v>
      </c>
    </row>
    <row r="184" customFormat="false" ht="18" hidden="false" customHeight="false" outlineLevel="0" collapsed="false">
      <c r="A184" s="73" t="s">
        <v>286</v>
      </c>
      <c r="B184" s="74" t="s">
        <v>43</v>
      </c>
      <c r="C184" s="74" t="s">
        <v>35</v>
      </c>
      <c r="D184" s="81" t="s">
        <v>247</v>
      </c>
      <c r="E184" s="82"/>
      <c r="F184" s="78" t="s">
        <v>84</v>
      </c>
      <c r="G184" s="74" t="n">
        <v>130</v>
      </c>
      <c r="H184" s="74" t="n">
        <v>1</v>
      </c>
      <c r="I184" s="158" t="s">
        <v>287</v>
      </c>
      <c r="J184" s="67"/>
      <c r="K184" s="67" t="n">
        <v>13087.5</v>
      </c>
      <c r="L184" s="83" t="n">
        <f aca="false">O184+R184+U184+X184</f>
        <v>40.2</v>
      </c>
      <c r="M184" s="83" t="n">
        <f aca="false">L184+K184</f>
        <v>13127.7</v>
      </c>
      <c r="N184" s="67" t="n">
        <v>3401.4</v>
      </c>
      <c r="O184" s="67"/>
      <c r="P184" s="80" t="n">
        <f aca="false">N184+O184</f>
        <v>3401.4</v>
      </c>
      <c r="Q184" s="67" t="n">
        <v>3428.2</v>
      </c>
      <c r="R184" s="83" t="n">
        <v>40.2</v>
      </c>
      <c r="S184" s="83" t="n">
        <f aca="false">R184+Q184</f>
        <v>3468.4</v>
      </c>
      <c r="T184" s="67" t="n">
        <v>3066.4</v>
      </c>
      <c r="U184" s="83"/>
      <c r="V184" s="92" t="n">
        <f aca="false">T184+U184</f>
        <v>3066.4</v>
      </c>
      <c r="W184" s="67" t="n">
        <v>3191.5</v>
      </c>
      <c r="X184" s="67"/>
      <c r="Y184" s="71" t="n">
        <f aca="false">W184+X184</f>
        <v>3191.5</v>
      </c>
      <c r="Z184" s="67" t="n">
        <f aca="false">K184-N184-Q184-T184-W184</f>
        <v>0</v>
      </c>
      <c r="AA184" s="67" t="e">
        <f aca="false">SUM(AB184:AE184)</f>
        <v>#REF!</v>
      </c>
      <c r="AB184" s="67" t="e">
        <f aca="false"/>
        <v>#REF!</v>
      </c>
      <c r="AC184" s="67" t="e">
        <f aca="false"/>
        <v>#REF!</v>
      </c>
      <c r="AD184" s="67" t="e">
        <f aca="false"/>
        <v>#REF!</v>
      </c>
      <c r="AE184" s="67" t="e">
        <f aca="false"/>
        <v>#REF!</v>
      </c>
      <c r="AF184" s="67"/>
      <c r="AG184" s="67" t="e">
        <f aca="false">SUM(AH184:AK184)</f>
        <v>#REF!</v>
      </c>
      <c r="AH184" s="67" t="e">
        <f aca="false"/>
        <v>#REF!</v>
      </c>
      <c r="AI184" s="67" t="e">
        <f aca="false"/>
        <v>#REF!</v>
      </c>
      <c r="AJ184" s="67" t="e">
        <f aca="false"/>
        <v>#REF!</v>
      </c>
      <c r="AK184" s="67" t="e">
        <f aca="false"/>
        <v>#REF!</v>
      </c>
      <c r="AL184" s="67"/>
      <c r="AM184" s="6" t="n">
        <f aca="false">IF($K184=0,IF($M184=0,0,1),1)</f>
        <v>1</v>
      </c>
      <c r="AN184" s="11" t="n">
        <f aca="false">IF($L184=0,IF($R184=0,0,1),1)</f>
        <v>1</v>
      </c>
    </row>
    <row r="185" customFormat="false" ht="36" hidden="true" customHeight="false" outlineLevel="0" collapsed="false">
      <c r="A185" s="73" t="s">
        <v>288</v>
      </c>
      <c r="B185" s="74" t="s">
        <v>43</v>
      </c>
      <c r="C185" s="74" t="s">
        <v>35</v>
      </c>
      <c r="D185" s="81" t="s">
        <v>247</v>
      </c>
      <c r="E185" s="82"/>
      <c r="F185" s="78" t="s">
        <v>84</v>
      </c>
      <c r="G185" s="74" t="n">
        <v>131</v>
      </c>
      <c r="H185" s="74" t="n">
        <v>1</v>
      </c>
      <c r="I185" s="156" t="s">
        <v>289</v>
      </c>
      <c r="J185" s="67"/>
      <c r="K185" s="67" t="n">
        <v>6604.9</v>
      </c>
      <c r="L185" s="67" t="n">
        <f aca="false">O185+R185+U185+X185</f>
        <v>0</v>
      </c>
      <c r="M185" s="67" t="n">
        <f aca="false">L185+K185</f>
        <v>6604.9</v>
      </c>
      <c r="N185" s="67" t="n">
        <v>2000.2</v>
      </c>
      <c r="O185" s="67"/>
      <c r="P185" s="80" t="n">
        <f aca="false">N185+O185</f>
        <v>2000.2</v>
      </c>
      <c r="Q185" s="67" t="n">
        <v>1676.1</v>
      </c>
      <c r="R185" s="67"/>
      <c r="S185" s="67" t="n">
        <f aca="false">R185+Q185</f>
        <v>1676.1</v>
      </c>
      <c r="T185" s="67" t="n">
        <v>1497.8</v>
      </c>
      <c r="U185" s="67"/>
      <c r="V185" s="71" t="n">
        <f aca="false">T185+U185</f>
        <v>1497.8</v>
      </c>
      <c r="W185" s="67" t="n">
        <v>1430.8</v>
      </c>
      <c r="X185" s="67"/>
      <c r="Y185" s="71" t="n">
        <f aca="false">W185+X185</f>
        <v>1430.8</v>
      </c>
      <c r="Z185" s="67" t="n">
        <f aca="false">K185-N185-Q185-T185-W185</f>
        <v>0</v>
      </c>
      <c r="AA185" s="67" t="e">
        <f aca="false">SUM(AB185:AE185)</f>
        <v>#REF!</v>
      </c>
      <c r="AB185" s="67" t="e">
        <f aca="false"/>
        <v>#REF!</v>
      </c>
      <c r="AC185" s="67" t="e">
        <f aca="false"/>
        <v>#REF!</v>
      </c>
      <c r="AD185" s="67" t="e">
        <f aca="false"/>
        <v>#REF!</v>
      </c>
      <c r="AE185" s="67" t="e">
        <f aca="false"/>
        <v>#REF!</v>
      </c>
      <c r="AF185" s="67"/>
      <c r="AG185" s="67" t="e">
        <f aca="false">SUM(AH185:AK185)</f>
        <v>#REF!</v>
      </c>
      <c r="AH185" s="67" t="e">
        <f aca="false"/>
        <v>#REF!</v>
      </c>
      <c r="AI185" s="67" t="e">
        <f aca="false"/>
        <v>#REF!</v>
      </c>
      <c r="AJ185" s="67" t="e">
        <f aca="false"/>
        <v>#REF!</v>
      </c>
      <c r="AK185" s="67" t="e">
        <f aca="false"/>
        <v>#REF!</v>
      </c>
      <c r="AL185" s="67"/>
      <c r="AM185" s="6" t="n">
        <f aca="false">IF($K185=0,IF($M185=0,0,1),1)</f>
        <v>1</v>
      </c>
      <c r="AN185" s="6" t="n">
        <f aca="false">IF($L185=0,IF($R185=0,0,1),1)</f>
        <v>0</v>
      </c>
    </row>
    <row r="186" customFormat="false" ht="18" hidden="true" customHeight="false" outlineLevel="0" collapsed="false">
      <c r="A186" s="73" t="s">
        <v>290</v>
      </c>
      <c r="B186" s="74" t="s">
        <v>43</v>
      </c>
      <c r="C186" s="74" t="s">
        <v>35</v>
      </c>
      <c r="D186" s="81" t="s">
        <v>247</v>
      </c>
      <c r="E186" s="82"/>
      <c r="F186" s="78" t="s">
        <v>84</v>
      </c>
      <c r="G186" s="74" t="n">
        <v>100</v>
      </c>
      <c r="H186" s="74" t="n">
        <v>1</v>
      </c>
      <c r="I186" s="79" t="s">
        <v>291</v>
      </c>
      <c r="J186" s="67"/>
      <c r="K186" s="67" t="n">
        <v>17474.6</v>
      </c>
      <c r="L186" s="67" t="n">
        <f aca="false">O186+R186+U186+X186</f>
        <v>0</v>
      </c>
      <c r="M186" s="67" t="n">
        <f aca="false">L186+K186</f>
        <v>17474.6</v>
      </c>
      <c r="N186" s="67" t="n">
        <v>4842.2</v>
      </c>
      <c r="O186" s="67"/>
      <c r="P186" s="80" t="n">
        <f aca="false">N186+O186</f>
        <v>4842.2</v>
      </c>
      <c r="Q186" s="67" t="n">
        <v>4562</v>
      </c>
      <c r="R186" s="67"/>
      <c r="S186" s="67" t="n">
        <f aca="false">R186+Q186</f>
        <v>4562</v>
      </c>
      <c r="T186" s="67" t="n">
        <v>4248.1</v>
      </c>
      <c r="U186" s="67"/>
      <c r="V186" s="71" t="n">
        <f aca="false">T186+U186</f>
        <v>4248.1</v>
      </c>
      <c r="W186" s="67" t="n">
        <v>3822.3</v>
      </c>
      <c r="X186" s="67"/>
      <c r="Y186" s="71" t="n">
        <f aca="false">W186+X186</f>
        <v>3822.3</v>
      </c>
      <c r="Z186" s="67" t="n">
        <f aca="false">K186-N186-Q186-T186-W186</f>
        <v>0</v>
      </c>
      <c r="AA186" s="67" t="e">
        <f aca="false">SUM(AB186:AE186)</f>
        <v>#REF!</v>
      </c>
      <c r="AB186" s="67" t="e">
        <f aca="false"/>
        <v>#REF!</v>
      </c>
      <c r="AC186" s="67" t="e">
        <f aca="false"/>
        <v>#REF!</v>
      </c>
      <c r="AD186" s="67" t="e">
        <f aca="false"/>
        <v>#REF!</v>
      </c>
      <c r="AE186" s="67" t="e">
        <f aca="false"/>
        <v>#REF!</v>
      </c>
      <c r="AF186" s="67"/>
      <c r="AG186" s="67" t="e">
        <f aca="false">SUM(AH186:AK186)</f>
        <v>#REF!</v>
      </c>
      <c r="AH186" s="67" t="e">
        <f aca="false"/>
        <v>#REF!</v>
      </c>
      <c r="AI186" s="67" t="e">
        <f aca="false"/>
        <v>#REF!</v>
      </c>
      <c r="AJ186" s="67" t="e">
        <f aca="false"/>
        <v>#REF!</v>
      </c>
      <c r="AK186" s="67" t="e">
        <f aca="false"/>
        <v>#REF!</v>
      </c>
      <c r="AL186" s="67"/>
      <c r="AM186" s="6" t="n">
        <f aca="false">IF($K186=0,IF($M186=0,0,1),1)</f>
        <v>1</v>
      </c>
      <c r="AN186" s="6" t="n">
        <f aca="false">IF($L186=0,IF($R186=0,0,1),1)</f>
        <v>0</v>
      </c>
    </row>
    <row r="187" customFormat="false" ht="18" hidden="true" customHeight="false" outlineLevel="0" collapsed="false">
      <c r="A187" s="73" t="s">
        <v>292</v>
      </c>
      <c r="B187" s="78" t="s">
        <v>43</v>
      </c>
      <c r="C187" s="78" t="s">
        <v>35</v>
      </c>
      <c r="D187" s="84" t="s">
        <v>247</v>
      </c>
      <c r="E187" s="82"/>
      <c r="F187" s="78" t="s">
        <v>84</v>
      </c>
      <c r="G187" s="78"/>
      <c r="H187" s="78"/>
      <c r="I187" s="79" t="s">
        <v>293</v>
      </c>
      <c r="J187" s="67"/>
      <c r="K187" s="67" t="n">
        <v>0</v>
      </c>
      <c r="L187" s="67" t="n">
        <f aca="false">O187+R187+U187+X187</f>
        <v>0</v>
      </c>
      <c r="M187" s="67" t="n">
        <f aca="false">L187+K187</f>
        <v>0</v>
      </c>
      <c r="N187" s="85" t="n">
        <v>0</v>
      </c>
      <c r="O187" s="85"/>
      <c r="P187" s="80" t="n">
        <f aca="false">N187+O187</f>
        <v>0</v>
      </c>
      <c r="Q187" s="85" t="n">
        <v>0</v>
      </c>
      <c r="R187" s="67"/>
      <c r="S187" s="67" t="n">
        <f aca="false">R187+Q187</f>
        <v>0</v>
      </c>
      <c r="T187" s="85" t="n">
        <v>0</v>
      </c>
      <c r="U187" s="85"/>
      <c r="V187" s="71" t="n">
        <f aca="false">T187+U187</f>
        <v>0</v>
      </c>
      <c r="W187" s="85" t="n">
        <v>0</v>
      </c>
      <c r="X187" s="85"/>
      <c r="Y187" s="71" t="n">
        <f aca="false">W187+X187</f>
        <v>0</v>
      </c>
      <c r="Z187" s="67" t="n">
        <f aca="false">K187-N187-Q187-T187-W187</f>
        <v>0</v>
      </c>
      <c r="AA187" s="67" t="e">
        <f aca="false">SUM(AB187:AE187)</f>
        <v>#REF!</v>
      </c>
      <c r="AB187" s="67" t="e">
        <f aca="false"/>
        <v>#REF!</v>
      </c>
      <c r="AC187" s="67" t="e">
        <f aca="false"/>
        <v>#REF!</v>
      </c>
      <c r="AD187" s="67" t="e">
        <f aca="false"/>
        <v>#REF!</v>
      </c>
      <c r="AE187" s="67" t="e">
        <f aca="false"/>
        <v>#REF!</v>
      </c>
      <c r="AF187" s="67"/>
      <c r="AG187" s="67" t="e">
        <f aca="false">SUM(AH187:AK187)</f>
        <v>#REF!</v>
      </c>
      <c r="AH187" s="67" t="e">
        <f aca="false"/>
        <v>#REF!</v>
      </c>
      <c r="AI187" s="67" t="e">
        <f aca="false"/>
        <v>#REF!</v>
      </c>
      <c r="AJ187" s="67" t="e">
        <f aca="false"/>
        <v>#REF!</v>
      </c>
      <c r="AK187" s="67" t="e">
        <f aca="false"/>
        <v>#REF!</v>
      </c>
      <c r="AL187" s="67"/>
      <c r="AM187" s="6" t="n">
        <f aca="false">IF($K187=0,IF($M187=0,0,1),1)</f>
        <v>0</v>
      </c>
      <c r="AN187" s="6" t="n">
        <f aca="false">IF($L187=0,IF($R187=0,0,1),1)</f>
        <v>0</v>
      </c>
    </row>
    <row r="188" customFormat="false" ht="18" hidden="true" customHeight="false" outlineLevel="0" collapsed="false">
      <c r="A188" s="73" t="s">
        <v>294</v>
      </c>
      <c r="B188" s="78" t="s">
        <v>43</v>
      </c>
      <c r="C188" s="78" t="s">
        <v>35</v>
      </c>
      <c r="D188" s="84" t="s">
        <v>247</v>
      </c>
      <c r="E188" s="82"/>
      <c r="F188" s="78" t="s">
        <v>84</v>
      </c>
      <c r="G188" s="78"/>
      <c r="H188" s="78"/>
      <c r="I188" s="79" t="s">
        <v>295</v>
      </c>
      <c r="J188" s="67"/>
      <c r="K188" s="67" t="n">
        <v>0</v>
      </c>
      <c r="L188" s="67" t="n">
        <f aca="false">O188+R188+U188+X188</f>
        <v>0</v>
      </c>
      <c r="M188" s="67" t="n">
        <f aca="false">L188+K188</f>
        <v>0</v>
      </c>
      <c r="N188" s="85" t="n">
        <v>0</v>
      </c>
      <c r="O188" s="85"/>
      <c r="P188" s="80" t="n">
        <f aca="false">N188+O188</f>
        <v>0</v>
      </c>
      <c r="Q188" s="85" t="n">
        <v>0</v>
      </c>
      <c r="R188" s="67"/>
      <c r="S188" s="67" t="n">
        <f aca="false">R188+Q188</f>
        <v>0</v>
      </c>
      <c r="T188" s="85" t="n">
        <v>0</v>
      </c>
      <c r="U188" s="85"/>
      <c r="V188" s="71" t="n">
        <f aca="false">T188+U188</f>
        <v>0</v>
      </c>
      <c r="W188" s="85" t="n">
        <v>0</v>
      </c>
      <c r="X188" s="85"/>
      <c r="Y188" s="71" t="n">
        <f aca="false">W188+X188</f>
        <v>0</v>
      </c>
      <c r="Z188" s="67" t="n">
        <f aca="false">K188-N188-Q188-T188-W188</f>
        <v>0</v>
      </c>
      <c r="AA188" s="67" t="e">
        <f aca="false">SUM(AB188:AE188)</f>
        <v>#REF!</v>
      </c>
      <c r="AB188" s="67" t="e">
        <f aca="false"/>
        <v>#REF!</v>
      </c>
      <c r="AC188" s="67" t="e">
        <f aca="false"/>
        <v>#REF!</v>
      </c>
      <c r="AD188" s="67" t="e">
        <f aca="false"/>
        <v>#REF!</v>
      </c>
      <c r="AE188" s="67" t="e">
        <f aca="false"/>
        <v>#REF!</v>
      </c>
      <c r="AF188" s="67"/>
      <c r="AG188" s="67" t="e">
        <f aca="false">SUM(AH188:AK188)</f>
        <v>#REF!</v>
      </c>
      <c r="AH188" s="67" t="e">
        <f aca="false"/>
        <v>#REF!</v>
      </c>
      <c r="AI188" s="67" t="e">
        <f aca="false"/>
        <v>#REF!</v>
      </c>
      <c r="AJ188" s="67" t="e">
        <f aca="false"/>
        <v>#REF!</v>
      </c>
      <c r="AK188" s="67" t="e">
        <f aca="false"/>
        <v>#REF!</v>
      </c>
      <c r="AL188" s="67"/>
      <c r="AM188" s="6" t="n">
        <f aca="false">IF($K188=0,IF($M188=0,0,1),1)</f>
        <v>0</v>
      </c>
      <c r="AN188" s="6" t="n">
        <f aca="false">IF($L188=0,IF($R188=0,0,1),1)</f>
        <v>0</v>
      </c>
    </row>
    <row r="189" customFormat="false" ht="18" hidden="true" customHeight="false" outlineLevel="0" collapsed="false">
      <c r="A189" s="73" t="s">
        <v>296</v>
      </c>
      <c r="B189" s="74" t="s">
        <v>43</v>
      </c>
      <c r="C189" s="74" t="s">
        <v>35</v>
      </c>
      <c r="D189" s="81" t="s">
        <v>247</v>
      </c>
      <c r="E189" s="82"/>
      <c r="F189" s="78" t="s">
        <v>84</v>
      </c>
      <c r="G189" s="74" t="n">
        <v>134</v>
      </c>
      <c r="H189" s="74" t="n">
        <v>1</v>
      </c>
      <c r="I189" s="156" t="s">
        <v>297</v>
      </c>
      <c r="J189" s="67"/>
      <c r="K189" s="67" t="n">
        <v>7010.4</v>
      </c>
      <c r="L189" s="67" t="n">
        <f aca="false">O189+R189+U189+X189</f>
        <v>0</v>
      </c>
      <c r="M189" s="67" t="n">
        <f aca="false">L189+K189</f>
        <v>7010.4</v>
      </c>
      <c r="N189" s="67" t="n">
        <v>2136.3</v>
      </c>
      <c r="O189" s="67"/>
      <c r="P189" s="80" t="n">
        <f aca="false">N189+O189</f>
        <v>2136.3</v>
      </c>
      <c r="Q189" s="67" t="n">
        <v>1702.2</v>
      </c>
      <c r="R189" s="67"/>
      <c r="S189" s="67" t="n">
        <f aca="false">R189+Q189</f>
        <v>1702.2</v>
      </c>
      <c r="T189" s="67" t="n">
        <v>1609.7</v>
      </c>
      <c r="U189" s="67"/>
      <c r="V189" s="71" t="n">
        <f aca="false">T189+U189</f>
        <v>1609.7</v>
      </c>
      <c r="W189" s="67" t="n">
        <v>1562.2</v>
      </c>
      <c r="X189" s="67"/>
      <c r="Y189" s="71" t="n">
        <f aca="false">W189+X189</f>
        <v>1562.2</v>
      </c>
      <c r="Z189" s="67" t="n">
        <f aca="false">K189-N189-Q189-T189-W189</f>
        <v>0</v>
      </c>
      <c r="AA189" s="67" t="e">
        <f aca="false">SUM(AB189:AE189)</f>
        <v>#REF!</v>
      </c>
      <c r="AB189" s="67" t="e">
        <f aca="false"/>
        <v>#REF!</v>
      </c>
      <c r="AC189" s="67" t="e">
        <f aca="false"/>
        <v>#REF!</v>
      </c>
      <c r="AD189" s="67" t="e">
        <f aca="false"/>
        <v>#REF!</v>
      </c>
      <c r="AE189" s="67" t="e">
        <f aca="false"/>
        <v>#REF!</v>
      </c>
      <c r="AF189" s="67"/>
      <c r="AG189" s="67" t="e">
        <f aca="false">SUM(AH189:AK189)</f>
        <v>#REF!</v>
      </c>
      <c r="AH189" s="67" t="e">
        <f aca="false"/>
        <v>#REF!</v>
      </c>
      <c r="AI189" s="67" t="e">
        <f aca="false"/>
        <v>#REF!</v>
      </c>
      <c r="AJ189" s="67" t="e">
        <f aca="false"/>
        <v>#REF!</v>
      </c>
      <c r="AK189" s="67" t="e">
        <f aca="false"/>
        <v>#REF!</v>
      </c>
      <c r="AL189" s="67"/>
      <c r="AM189" s="6" t="n">
        <f aca="false">IF($K189=0,IF($M189=0,0,1),1)</f>
        <v>1</v>
      </c>
      <c r="AN189" s="6" t="n">
        <f aca="false">IF($L189=0,IF($R189=0,0,1),1)</f>
        <v>0</v>
      </c>
    </row>
    <row r="190" customFormat="false" ht="18" hidden="true" customHeight="false" outlineLevel="0" collapsed="false">
      <c r="A190" s="73" t="s">
        <v>298</v>
      </c>
      <c r="B190" s="78" t="s">
        <v>43</v>
      </c>
      <c r="C190" s="78" t="s">
        <v>35</v>
      </c>
      <c r="D190" s="84" t="s">
        <v>247</v>
      </c>
      <c r="E190" s="82"/>
      <c r="F190" s="78" t="s">
        <v>84</v>
      </c>
      <c r="G190" s="78"/>
      <c r="H190" s="78"/>
      <c r="I190" s="79" t="s">
        <v>299</v>
      </c>
      <c r="J190" s="67"/>
      <c r="K190" s="67" t="n">
        <v>0</v>
      </c>
      <c r="L190" s="67" t="n">
        <f aca="false">O190+R190+U190+X190</f>
        <v>0</v>
      </c>
      <c r="M190" s="67" t="n">
        <f aca="false">L190+K190</f>
        <v>0</v>
      </c>
      <c r="N190" s="85" t="n">
        <v>0</v>
      </c>
      <c r="O190" s="85"/>
      <c r="P190" s="80" t="n">
        <f aca="false">N190+O190</f>
        <v>0</v>
      </c>
      <c r="Q190" s="85" t="n">
        <v>0</v>
      </c>
      <c r="R190" s="67"/>
      <c r="S190" s="67" t="n">
        <f aca="false">R190+Q190</f>
        <v>0</v>
      </c>
      <c r="T190" s="85" t="n">
        <v>0</v>
      </c>
      <c r="U190" s="85"/>
      <c r="V190" s="71" t="n">
        <f aca="false">T190+U190</f>
        <v>0</v>
      </c>
      <c r="W190" s="85" t="n">
        <v>0</v>
      </c>
      <c r="X190" s="85"/>
      <c r="Y190" s="71" t="n">
        <f aca="false">W190+X190</f>
        <v>0</v>
      </c>
      <c r="Z190" s="67" t="n">
        <f aca="false">K190-N190-Q190-T190-W190</f>
        <v>0</v>
      </c>
      <c r="AA190" s="67" t="e">
        <f aca="false">SUM(AB190:AE190)</f>
        <v>#REF!</v>
      </c>
      <c r="AB190" s="67" t="e">
        <f aca="false"/>
        <v>#REF!</v>
      </c>
      <c r="AC190" s="67" t="e">
        <f aca="false"/>
        <v>#REF!</v>
      </c>
      <c r="AD190" s="67" t="e">
        <f aca="false"/>
        <v>#REF!</v>
      </c>
      <c r="AE190" s="67" t="e">
        <f aca="false"/>
        <v>#REF!</v>
      </c>
      <c r="AF190" s="67"/>
      <c r="AG190" s="67" t="e">
        <f aca="false">SUM(AH190:AK190)</f>
        <v>#REF!</v>
      </c>
      <c r="AH190" s="67" t="e">
        <f aca="false"/>
        <v>#REF!</v>
      </c>
      <c r="AI190" s="67" t="e">
        <f aca="false"/>
        <v>#REF!</v>
      </c>
      <c r="AJ190" s="67" t="e">
        <f aca="false"/>
        <v>#REF!</v>
      </c>
      <c r="AK190" s="67" t="e">
        <f aca="false"/>
        <v>#REF!</v>
      </c>
      <c r="AL190" s="67"/>
      <c r="AM190" s="6" t="n">
        <f aca="false">IF($K190=0,IF($M190=0,0,1),1)</f>
        <v>0</v>
      </c>
      <c r="AN190" s="6" t="n">
        <f aca="false">IF($L190=0,IF($R190=0,0,1),1)</f>
        <v>0</v>
      </c>
    </row>
    <row r="191" customFormat="false" ht="18" hidden="true" customHeight="false" outlineLevel="0" collapsed="false">
      <c r="A191" s="73" t="s">
        <v>300</v>
      </c>
      <c r="B191" s="74" t="s">
        <v>43</v>
      </c>
      <c r="C191" s="74" t="s">
        <v>35</v>
      </c>
      <c r="D191" s="81" t="s">
        <v>247</v>
      </c>
      <c r="E191" s="82"/>
      <c r="F191" s="78" t="s">
        <v>84</v>
      </c>
      <c r="G191" s="74" t="n">
        <v>136</v>
      </c>
      <c r="H191" s="74" t="n">
        <v>1</v>
      </c>
      <c r="I191" s="156" t="s">
        <v>301</v>
      </c>
      <c r="J191" s="67"/>
      <c r="K191" s="67" t="n">
        <v>14699.1</v>
      </c>
      <c r="L191" s="67" t="n">
        <f aca="false">O191+R191+U191+X191</f>
        <v>0</v>
      </c>
      <c r="M191" s="67" t="n">
        <f aca="false">L191+K191</f>
        <v>14699.1</v>
      </c>
      <c r="N191" s="67" t="n">
        <v>4309.9</v>
      </c>
      <c r="O191" s="67"/>
      <c r="P191" s="80" t="n">
        <f aca="false">N191+O191</f>
        <v>4309.9</v>
      </c>
      <c r="Q191" s="67" t="n">
        <v>3595</v>
      </c>
      <c r="R191" s="67"/>
      <c r="S191" s="67" t="n">
        <f aca="false">R191+Q191</f>
        <v>3595</v>
      </c>
      <c r="T191" s="67" t="n">
        <v>3376.3</v>
      </c>
      <c r="U191" s="67"/>
      <c r="V191" s="71" t="n">
        <f aca="false">T191+U191</f>
        <v>3376.3</v>
      </c>
      <c r="W191" s="67" t="n">
        <v>3417.9</v>
      </c>
      <c r="X191" s="67"/>
      <c r="Y191" s="71" t="n">
        <f aca="false">W191+X191</f>
        <v>3417.9</v>
      </c>
      <c r="Z191" s="67" t="n">
        <f aca="false">K191-N191-Q191-T191-W191</f>
        <v>0</v>
      </c>
      <c r="AA191" s="67" t="e">
        <f aca="false">SUM(AB191:AE191)</f>
        <v>#REF!</v>
      </c>
      <c r="AB191" s="67" t="e">
        <f aca="false"/>
        <v>#REF!</v>
      </c>
      <c r="AC191" s="67" t="e">
        <f aca="false"/>
        <v>#REF!</v>
      </c>
      <c r="AD191" s="67" t="e">
        <f aca="false"/>
        <v>#REF!</v>
      </c>
      <c r="AE191" s="67" t="e">
        <f aca="false"/>
        <v>#REF!</v>
      </c>
      <c r="AF191" s="67"/>
      <c r="AG191" s="67" t="e">
        <f aca="false">SUM(AH191:AK191)</f>
        <v>#REF!</v>
      </c>
      <c r="AH191" s="67" t="e">
        <f aca="false"/>
        <v>#REF!</v>
      </c>
      <c r="AI191" s="67" t="e">
        <f aca="false"/>
        <v>#REF!</v>
      </c>
      <c r="AJ191" s="67" t="e">
        <f aca="false"/>
        <v>#REF!</v>
      </c>
      <c r="AK191" s="67" t="e">
        <f aca="false"/>
        <v>#REF!</v>
      </c>
      <c r="AL191" s="67"/>
      <c r="AM191" s="6" t="n">
        <f aca="false">IF($K191=0,IF($M191=0,0,1),1)</f>
        <v>1</v>
      </c>
      <c r="AN191" s="6" t="n">
        <f aca="false">IF($L191=0,IF($R191=0,0,1),1)</f>
        <v>0</v>
      </c>
    </row>
    <row r="192" customFormat="false" ht="18" hidden="true" customHeight="false" outlineLevel="0" collapsed="false">
      <c r="A192" s="73" t="s">
        <v>302</v>
      </c>
      <c r="B192" s="74" t="s">
        <v>43</v>
      </c>
      <c r="C192" s="74" t="s">
        <v>35</v>
      </c>
      <c r="D192" s="81" t="s">
        <v>247</v>
      </c>
      <c r="E192" s="82"/>
      <c r="F192" s="78" t="s">
        <v>84</v>
      </c>
      <c r="G192" s="74" t="n">
        <v>137</v>
      </c>
      <c r="H192" s="74" t="n">
        <v>1</v>
      </c>
      <c r="I192" s="158" t="s">
        <v>303</v>
      </c>
      <c r="J192" s="67"/>
      <c r="K192" s="67" t="n">
        <v>7269.5</v>
      </c>
      <c r="L192" s="67" t="n">
        <f aca="false">O192+R192+U192+X192</f>
        <v>0</v>
      </c>
      <c r="M192" s="67" t="n">
        <f aca="false">L192+K192</f>
        <v>7269.5</v>
      </c>
      <c r="N192" s="67" t="n">
        <v>2126.1</v>
      </c>
      <c r="O192" s="67"/>
      <c r="P192" s="80" t="n">
        <f aca="false">N192+O192</f>
        <v>2126.1</v>
      </c>
      <c r="Q192" s="67" t="n">
        <v>1898</v>
      </c>
      <c r="R192" s="67"/>
      <c r="S192" s="67" t="n">
        <f aca="false">R192+Q192</f>
        <v>1898</v>
      </c>
      <c r="T192" s="67" t="n">
        <v>1619.5</v>
      </c>
      <c r="U192" s="67"/>
      <c r="V192" s="71" t="n">
        <f aca="false">T192+U192</f>
        <v>1619.5</v>
      </c>
      <c r="W192" s="67" t="n">
        <v>1625.9</v>
      </c>
      <c r="X192" s="67"/>
      <c r="Y192" s="71" t="n">
        <f aca="false">W192+X192</f>
        <v>1625.9</v>
      </c>
      <c r="Z192" s="67" t="n">
        <f aca="false">K192-N192-Q192-T192-W192</f>
        <v>0</v>
      </c>
      <c r="AA192" s="67" t="e">
        <f aca="false">SUM(AB192:AE192)</f>
        <v>#REF!</v>
      </c>
      <c r="AB192" s="67" t="e">
        <f aca="false"/>
        <v>#REF!</v>
      </c>
      <c r="AC192" s="67" t="e">
        <f aca="false"/>
        <v>#REF!</v>
      </c>
      <c r="AD192" s="67" t="e">
        <f aca="false"/>
        <v>#REF!</v>
      </c>
      <c r="AE192" s="67" t="e">
        <f aca="false"/>
        <v>#REF!</v>
      </c>
      <c r="AF192" s="67"/>
      <c r="AG192" s="67" t="e">
        <f aca="false">SUM(AH192:AK192)</f>
        <v>#REF!</v>
      </c>
      <c r="AH192" s="67" t="e">
        <f aca="false"/>
        <v>#REF!</v>
      </c>
      <c r="AI192" s="67" t="e">
        <f aca="false"/>
        <v>#REF!</v>
      </c>
      <c r="AJ192" s="67" t="e">
        <f aca="false"/>
        <v>#REF!</v>
      </c>
      <c r="AK192" s="67" t="e">
        <f aca="false"/>
        <v>#REF!</v>
      </c>
      <c r="AL192" s="67"/>
      <c r="AM192" s="6" t="n">
        <f aca="false">IF($K192=0,IF($M192=0,0,1),1)</f>
        <v>1</v>
      </c>
      <c r="AN192" s="6" t="n">
        <f aca="false">IF($L192=0,IF($R192=0,0,1),1)</f>
        <v>0</v>
      </c>
    </row>
    <row r="193" customFormat="false" ht="36" hidden="true" customHeight="false" outlineLevel="0" collapsed="false">
      <c r="A193" s="73" t="s">
        <v>304</v>
      </c>
      <c r="B193" s="74" t="s">
        <v>43</v>
      </c>
      <c r="C193" s="74" t="s">
        <v>35</v>
      </c>
      <c r="D193" s="81" t="s">
        <v>247</v>
      </c>
      <c r="E193" s="82"/>
      <c r="F193" s="78" t="s">
        <v>84</v>
      </c>
      <c r="G193" s="74" t="n">
        <v>138</v>
      </c>
      <c r="H193" s="74" t="n">
        <v>1</v>
      </c>
      <c r="I193" s="158" t="s">
        <v>305</v>
      </c>
      <c r="J193" s="67"/>
      <c r="K193" s="67" t="n">
        <v>7216.9</v>
      </c>
      <c r="L193" s="67" t="n">
        <f aca="false">O193+R193+U193+X193</f>
        <v>0</v>
      </c>
      <c r="M193" s="67" t="n">
        <f aca="false">L193+K193</f>
        <v>7216.9</v>
      </c>
      <c r="N193" s="67" t="n">
        <v>1923.4</v>
      </c>
      <c r="O193" s="67"/>
      <c r="P193" s="80" t="n">
        <f aca="false">N193+O193</f>
        <v>1923.4</v>
      </c>
      <c r="Q193" s="67" t="n">
        <v>1845.4</v>
      </c>
      <c r="R193" s="67"/>
      <c r="S193" s="67" t="n">
        <f aca="false">R193+Q193</f>
        <v>1845.4</v>
      </c>
      <c r="T193" s="67" t="n">
        <v>1602.9</v>
      </c>
      <c r="U193" s="67"/>
      <c r="V193" s="71" t="n">
        <f aca="false">T193+U193</f>
        <v>1602.9</v>
      </c>
      <c r="W193" s="67" t="n">
        <v>1845.2</v>
      </c>
      <c r="X193" s="67"/>
      <c r="Y193" s="71" t="n">
        <f aca="false">W193+X193</f>
        <v>1845.2</v>
      </c>
      <c r="Z193" s="67" t="n">
        <f aca="false">K193-N193-Q193-T193-W193</f>
        <v>0</v>
      </c>
      <c r="AA193" s="67" t="e">
        <f aca="false">SUM(AB193:AE193)</f>
        <v>#REF!</v>
      </c>
      <c r="AB193" s="67" t="e">
        <f aca="false"/>
        <v>#REF!</v>
      </c>
      <c r="AC193" s="67" t="e">
        <f aca="false"/>
        <v>#REF!</v>
      </c>
      <c r="AD193" s="67" t="e">
        <f aca="false"/>
        <v>#REF!</v>
      </c>
      <c r="AE193" s="67" t="e">
        <f aca="false"/>
        <v>#REF!</v>
      </c>
      <c r="AF193" s="67"/>
      <c r="AG193" s="67" t="e">
        <f aca="false">SUM(AH193:AK193)</f>
        <v>#REF!</v>
      </c>
      <c r="AH193" s="67" t="e">
        <f aca="false"/>
        <v>#REF!</v>
      </c>
      <c r="AI193" s="67" t="e">
        <f aca="false"/>
        <v>#REF!</v>
      </c>
      <c r="AJ193" s="67" t="e">
        <f aca="false"/>
        <v>#REF!</v>
      </c>
      <c r="AK193" s="67" t="e">
        <f aca="false"/>
        <v>#REF!</v>
      </c>
      <c r="AL193" s="67"/>
      <c r="AM193" s="6" t="n">
        <f aca="false">IF($K193=0,IF($M193=0,0,1),1)</f>
        <v>1</v>
      </c>
      <c r="AN193" s="6" t="n">
        <f aca="false">IF($L193=0,IF($R193=0,0,1),1)</f>
        <v>0</v>
      </c>
    </row>
    <row r="194" customFormat="false" ht="18" hidden="true" customHeight="false" outlineLevel="0" collapsed="false">
      <c r="A194" s="73" t="s">
        <v>306</v>
      </c>
      <c r="B194" s="74" t="s">
        <v>43</v>
      </c>
      <c r="C194" s="74" t="s">
        <v>35</v>
      </c>
      <c r="D194" s="81" t="s">
        <v>247</v>
      </c>
      <c r="E194" s="82"/>
      <c r="F194" s="78" t="s">
        <v>84</v>
      </c>
      <c r="G194" s="74" t="n">
        <v>139</v>
      </c>
      <c r="H194" s="74" t="n">
        <v>1</v>
      </c>
      <c r="I194" s="158" t="s">
        <v>307</v>
      </c>
      <c r="J194" s="67"/>
      <c r="K194" s="67" t="n">
        <v>9864</v>
      </c>
      <c r="L194" s="67" t="n">
        <f aca="false">O194+R194+U194+X194</f>
        <v>0</v>
      </c>
      <c r="M194" s="67" t="n">
        <f aca="false">L194+K194</f>
        <v>9864</v>
      </c>
      <c r="N194" s="67" t="n">
        <v>2717.3</v>
      </c>
      <c r="O194" s="67"/>
      <c r="P194" s="80" t="n">
        <f aca="false">N194+O194</f>
        <v>2717.3</v>
      </c>
      <c r="Q194" s="67" t="n">
        <v>2579.4</v>
      </c>
      <c r="R194" s="67"/>
      <c r="S194" s="67" t="n">
        <f aca="false">R194+Q194</f>
        <v>2579.4</v>
      </c>
      <c r="T194" s="67" t="n">
        <v>2278.5</v>
      </c>
      <c r="U194" s="67"/>
      <c r="V194" s="71" t="n">
        <f aca="false">T194+U194</f>
        <v>2278.5</v>
      </c>
      <c r="W194" s="67" t="n">
        <v>2288.8</v>
      </c>
      <c r="X194" s="67"/>
      <c r="Y194" s="71" t="n">
        <f aca="false">W194+X194</f>
        <v>2288.8</v>
      </c>
      <c r="Z194" s="67" t="n">
        <f aca="false">K194-N194-Q194-T194-W194</f>
        <v>0</v>
      </c>
      <c r="AA194" s="67" t="e">
        <f aca="false">SUM(AB194:AE194)</f>
        <v>#REF!</v>
      </c>
      <c r="AB194" s="67" t="e">
        <f aca="false"/>
        <v>#REF!</v>
      </c>
      <c r="AC194" s="67" t="e">
        <f aca="false"/>
        <v>#REF!</v>
      </c>
      <c r="AD194" s="67" t="e">
        <f aca="false"/>
        <v>#REF!</v>
      </c>
      <c r="AE194" s="67" t="e">
        <f aca="false"/>
        <v>#REF!</v>
      </c>
      <c r="AF194" s="67"/>
      <c r="AG194" s="67" t="e">
        <f aca="false">SUM(AH194:AK194)</f>
        <v>#REF!</v>
      </c>
      <c r="AH194" s="67" t="e">
        <f aca="false"/>
        <v>#REF!</v>
      </c>
      <c r="AI194" s="67" t="e">
        <f aca="false"/>
        <v>#REF!</v>
      </c>
      <c r="AJ194" s="67" t="e">
        <f aca="false"/>
        <v>#REF!</v>
      </c>
      <c r="AK194" s="67" t="e">
        <f aca="false"/>
        <v>#REF!</v>
      </c>
      <c r="AL194" s="67"/>
      <c r="AM194" s="6" t="n">
        <f aca="false">IF($K194=0,IF($M194=0,0,1),1)</f>
        <v>1</v>
      </c>
      <c r="AN194" s="6" t="n">
        <f aca="false">IF($L194=0,IF($R194=0,0,1),1)</f>
        <v>0</v>
      </c>
    </row>
    <row r="195" customFormat="false" ht="18" hidden="true" customHeight="false" outlineLevel="0" collapsed="false">
      <c r="A195" s="73" t="s">
        <v>308</v>
      </c>
      <c r="B195" s="78" t="s">
        <v>43</v>
      </c>
      <c r="C195" s="78" t="s">
        <v>35</v>
      </c>
      <c r="D195" s="84" t="s">
        <v>247</v>
      </c>
      <c r="E195" s="82"/>
      <c r="F195" s="78" t="s">
        <v>84</v>
      </c>
      <c r="G195" s="78"/>
      <c r="H195" s="78"/>
      <c r="I195" s="79" t="s">
        <v>309</v>
      </c>
      <c r="J195" s="67"/>
      <c r="K195" s="67" t="n">
        <v>0</v>
      </c>
      <c r="L195" s="67" t="n">
        <f aca="false">O195+R195+U195+X195</f>
        <v>0</v>
      </c>
      <c r="M195" s="67" t="n">
        <f aca="false">L195+K195</f>
        <v>0</v>
      </c>
      <c r="N195" s="85" t="n">
        <v>0</v>
      </c>
      <c r="O195" s="85"/>
      <c r="P195" s="80" t="n">
        <f aca="false">N195+O195</f>
        <v>0</v>
      </c>
      <c r="Q195" s="85" t="n">
        <v>0</v>
      </c>
      <c r="R195" s="67"/>
      <c r="S195" s="67" t="n">
        <f aca="false">R195+Q195</f>
        <v>0</v>
      </c>
      <c r="T195" s="85" t="n">
        <v>0</v>
      </c>
      <c r="U195" s="85"/>
      <c r="V195" s="71" t="n">
        <f aca="false">T195+U195</f>
        <v>0</v>
      </c>
      <c r="W195" s="85" t="n">
        <v>0</v>
      </c>
      <c r="X195" s="85"/>
      <c r="Y195" s="71" t="n">
        <f aca="false">W195+X195</f>
        <v>0</v>
      </c>
      <c r="Z195" s="67" t="n">
        <f aca="false">K195-N195-Q195-T195-W195</f>
        <v>0</v>
      </c>
      <c r="AA195" s="67" t="e">
        <f aca="false">SUM(AB195:AE195)</f>
        <v>#REF!</v>
      </c>
      <c r="AB195" s="67" t="e">
        <f aca="false"/>
        <v>#REF!</v>
      </c>
      <c r="AC195" s="67" t="e">
        <f aca="false"/>
        <v>#REF!</v>
      </c>
      <c r="AD195" s="67" t="e">
        <f aca="false"/>
        <v>#REF!</v>
      </c>
      <c r="AE195" s="67" t="e">
        <f aca="false"/>
        <v>#REF!</v>
      </c>
      <c r="AF195" s="67"/>
      <c r="AG195" s="67" t="e">
        <f aca="false">SUM(AH195:AK195)</f>
        <v>#REF!</v>
      </c>
      <c r="AH195" s="67" t="e">
        <f aca="false"/>
        <v>#REF!</v>
      </c>
      <c r="AI195" s="67" t="e">
        <f aca="false"/>
        <v>#REF!</v>
      </c>
      <c r="AJ195" s="67" t="e">
        <f aca="false"/>
        <v>#REF!</v>
      </c>
      <c r="AK195" s="67" t="e">
        <f aca="false"/>
        <v>#REF!</v>
      </c>
      <c r="AL195" s="67"/>
      <c r="AM195" s="6" t="n">
        <f aca="false">IF($K195=0,IF($M195=0,0,1),1)</f>
        <v>0</v>
      </c>
      <c r="AN195" s="6" t="n">
        <f aca="false">IF($L195=0,IF($R195=0,0,1),1)</f>
        <v>0</v>
      </c>
    </row>
    <row r="196" customFormat="false" ht="18" hidden="true" customHeight="false" outlineLevel="0" collapsed="false">
      <c r="A196" s="73" t="s">
        <v>310</v>
      </c>
      <c r="B196" s="74" t="s">
        <v>43</v>
      </c>
      <c r="C196" s="74" t="s">
        <v>35</v>
      </c>
      <c r="D196" s="81" t="s">
        <v>247</v>
      </c>
      <c r="E196" s="82"/>
      <c r="F196" s="78" t="s">
        <v>84</v>
      </c>
      <c r="G196" s="74" t="n">
        <v>141</v>
      </c>
      <c r="H196" s="74" t="n">
        <v>1</v>
      </c>
      <c r="I196" s="158" t="s">
        <v>311</v>
      </c>
      <c r="J196" s="67"/>
      <c r="K196" s="67" t="n">
        <v>8647.9</v>
      </c>
      <c r="L196" s="67" t="n">
        <f aca="false">O196+R196+U196+X196</f>
        <v>0</v>
      </c>
      <c r="M196" s="67" t="n">
        <f aca="false">L196+K196</f>
        <v>8647.9</v>
      </c>
      <c r="N196" s="67" t="n">
        <v>2407.8</v>
      </c>
      <c r="O196" s="67"/>
      <c r="P196" s="80" t="n">
        <f aca="false">N196+O196</f>
        <v>2407.8</v>
      </c>
      <c r="Q196" s="67" t="n">
        <v>2273.3</v>
      </c>
      <c r="R196" s="67"/>
      <c r="S196" s="67" t="n">
        <f aca="false">R196+Q196</f>
        <v>2273.3</v>
      </c>
      <c r="T196" s="67" t="n">
        <v>1946.2</v>
      </c>
      <c r="U196" s="67"/>
      <c r="V196" s="71" t="n">
        <f aca="false">T196+U196</f>
        <v>1946.2</v>
      </c>
      <c r="W196" s="67" t="n">
        <v>2020.6</v>
      </c>
      <c r="X196" s="67"/>
      <c r="Y196" s="71" t="n">
        <f aca="false">W196+X196</f>
        <v>2020.6</v>
      </c>
      <c r="Z196" s="67" t="n">
        <f aca="false">K196-N196-Q196-T196-W196</f>
        <v>0</v>
      </c>
      <c r="AA196" s="67" t="e">
        <f aca="false">SUM(AB196:AE196)</f>
        <v>#REF!</v>
      </c>
      <c r="AB196" s="67" t="e">
        <f aca="false"/>
        <v>#REF!</v>
      </c>
      <c r="AC196" s="67" t="e">
        <f aca="false"/>
        <v>#REF!</v>
      </c>
      <c r="AD196" s="67" t="e">
        <f aca="false"/>
        <v>#REF!</v>
      </c>
      <c r="AE196" s="67" t="e">
        <f aca="false"/>
        <v>#REF!</v>
      </c>
      <c r="AF196" s="67"/>
      <c r="AG196" s="67" t="e">
        <f aca="false">SUM(AH196:AK196)</f>
        <v>#REF!</v>
      </c>
      <c r="AH196" s="67" t="e">
        <f aca="false"/>
        <v>#REF!</v>
      </c>
      <c r="AI196" s="67" t="e">
        <f aca="false"/>
        <v>#REF!</v>
      </c>
      <c r="AJ196" s="67" t="e">
        <f aca="false"/>
        <v>#REF!</v>
      </c>
      <c r="AK196" s="67" t="e">
        <f aca="false"/>
        <v>#REF!</v>
      </c>
      <c r="AL196" s="67"/>
      <c r="AM196" s="6" t="n">
        <f aca="false">IF($K196=0,IF($M196=0,0,1),1)</f>
        <v>1</v>
      </c>
      <c r="AN196" s="6" t="n">
        <f aca="false">IF($L196=0,IF($R196=0,0,1),1)</f>
        <v>0</v>
      </c>
    </row>
    <row r="197" customFormat="false" ht="18" hidden="false" customHeight="false" outlineLevel="0" collapsed="false">
      <c r="A197" s="73" t="s">
        <v>312</v>
      </c>
      <c r="B197" s="74" t="s">
        <v>43</v>
      </c>
      <c r="C197" s="74" t="s">
        <v>35</v>
      </c>
      <c r="D197" s="81" t="s">
        <v>247</v>
      </c>
      <c r="E197" s="82"/>
      <c r="F197" s="78" t="s">
        <v>84</v>
      </c>
      <c r="G197" s="74" t="n">
        <v>142</v>
      </c>
      <c r="H197" s="74" t="n">
        <v>1</v>
      </c>
      <c r="I197" s="158" t="s">
        <v>313</v>
      </c>
      <c r="J197" s="67"/>
      <c r="K197" s="67" t="n">
        <v>11022.3</v>
      </c>
      <c r="L197" s="83" t="n">
        <f aca="false">O197+R197+U197+X197</f>
        <v>102.3</v>
      </c>
      <c r="M197" s="83" t="n">
        <f aca="false">L197+K197</f>
        <v>11124.6</v>
      </c>
      <c r="N197" s="67" t="n">
        <v>3156.8</v>
      </c>
      <c r="O197" s="67"/>
      <c r="P197" s="80" t="n">
        <f aca="false">N197+O197</f>
        <v>3156.8</v>
      </c>
      <c r="Q197" s="67" t="n">
        <v>2779.3</v>
      </c>
      <c r="R197" s="83" t="n">
        <v>102.3</v>
      </c>
      <c r="S197" s="83" t="n">
        <f aca="false">R197+Q197</f>
        <v>2881.6</v>
      </c>
      <c r="T197" s="67" t="n">
        <v>2538.8</v>
      </c>
      <c r="U197" s="83"/>
      <c r="V197" s="92" t="n">
        <f aca="false">T197+U197</f>
        <v>2538.8</v>
      </c>
      <c r="W197" s="67" t="n">
        <v>2547.4</v>
      </c>
      <c r="X197" s="67"/>
      <c r="Y197" s="71" t="n">
        <f aca="false">W197+X197</f>
        <v>2547.4</v>
      </c>
      <c r="Z197" s="67" t="n">
        <f aca="false">K197-N197-Q197-T197-W197</f>
        <v>0</v>
      </c>
      <c r="AA197" s="67" t="e">
        <f aca="false">SUM(AB197:AE197)</f>
        <v>#REF!</v>
      </c>
      <c r="AB197" s="67" t="e">
        <f aca="false"/>
        <v>#REF!</v>
      </c>
      <c r="AC197" s="67" t="e">
        <f aca="false"/>
        <v>#REF!</v>
      </c>
      <c r="AD197" s="67" t="e">
        <f aca="false"/>
        <v>#REF!</v>
      </c>
      <c r="AE197" s="67" t="e">
        <f aca="false"/>
        <v>#REF!</v>
      </c>
      <c r="AF197" s="67"/>
      <c r="AG197" s="67" t="e">
        <f aca="false">SUM(AH197:AK197)</f>
        <v>#REF!</v>
      </c>
      <c r="AH197" s="67" t="e">
        <f aca="false"/>
        <v>#REF!</v>
      </c>
      <c r="AI197" s="67" t="e">
        <f aca="false"/>
        <v>#REF!</v>
      </c>
      <c r="AJ197" s="67" t="e">
        <f aca="false"/>
        <v>#REF!</v>
      </c>
      <c r="AK197" s="67" t="e">
        <f aca="false"/>
        <v>#REF!</v>
      </c>
      <c r="AL197" s="67"/>
      <c r="AM197" s="6" t="n">
        <f aca="false">IF($K197=0,IF($M197=0,0,1),1)</f>
        <v>1</v>
      </c>
      <c r="AN197" s="11" t="n">
        <f aca="false">IF($L197=0,IF($R197=0,0,1),1)</f>
        <v>1</v>
      </c>
    </row>
    <row r="198" customFormat="false" ht="18" hidden="true" customHeight="false" outlineLevel="0" collapsed="false">
      <c r="A198" s="73" t="s">
        <v>314</v>
      </c>
      <c r="B198" s="74" t="s">
        <v>43</v>
      </c>
      <c r="C198" s="74" t="s">
        <v>35</v>
      </c>
      <c r="D198" s="81" t="s">
        <v>247</v>
      </c>
      <c r="E198" s="82"/>
      <c r="F198" s="78" t="s">
        <v>84</v>
      </c>
      <c r="G198" s="74" t="n">
        <v>143</v>
      </c>
      <c r="H198" s="74" t="n">
        <v>1</v>
      </c>
      <c r="I198" s="158" t="s">
        <v>315</v>
      </c>
      <c r="J198" s="67"/>
      <c r="K198" s="67" t="n">
        <v>9516.2</v>
      </c>
      <c r="L198" s="67" t="n">
        <f aca="false">O198+R198+U198+X198</f>
        <v>0</v>
      </c>
      <c r="M198" s="67" t="n">
        <f aca="false">L198+K198</f>
        <v>9516.2</v>
      </c>
      <c r="N198" s="67" t="n">
        <v>3057.1</v>
      </c>
      <c r="O198" s="67"/>
      <c r="P198" s="80" t="n">
        <f aca="false">N198+O198</f>
        <v>3057.1</v>
      </c>
      <c r="Q198" s="67" t="n">
        <v>2391.7</v>
      </c>
      <c r="R198" s="67"/>
      <c r="S198" s="67" t="n">
        <f aca="false">R198+Q198</f>
        <v>2391.7</v>
      </c>
      <c r="T198" s="67" t="n">
        <v>2074.3</v>
      </c>
      <c r="U198" s="67"/>
      <c r="V198" s="71" t="n">
        <f aca="false">T198+U198</f>
        <v>2074.3</v>
      </c>
      <c r="W198" s="67" t="n">
        <v>1993.1</v>
      </c>
      <c r="X198" s="67"/>
      <c r="Y198" s="71" t="n">
        <f aca="false">W198+X198</f>
        <v>1993.1</v>
      </c>
      <c r="Z198" s="67" t="n">
        <f aca="false">K198-N198-Q198-T198-W198</f>
        <v>0</v>
      </c>
      <c r="AA198" s="67" t="e">
        <f aca="false">SUM(AB198:AE198)</f>
        <v>#REF!</v>
      </c>
      <c r="AB198" s="67" t="e">
        <f aca="false"/>
        <v>#REF!</v>
      </c>
      <c r="AC198" s="67" t="e">
        <f aca="false"/>
        <v>#REF!</v>
      </c>
      <c r="AD198" s="67" t="e">
        <f aca="false"/>
        <v>#REF!</v>
      </c>
      <c r="AE198" s="67" t="e">
        <f aca="false"/>
        <v>#REF!</v>
      </c>
      <c r="AF198" s="67"/>
      <c r="AG198" s="67" t="e">
        <f aca="false">SUM(AH198:AK198)</f>
        <v>#REF!</v>
      </c>
      <c r="AH198" s="67" t="e">
        <f aca="false"/>
        <v>#REF!</v>
      </c>
      <c r="AI198" s="67" t="e">
        <f aca="false"/>
        <v>#REF!</v>
      </c>
      <c r="AJ198" s="67" t="e">
        <f aca="false"/>
        <v>#REF!</v>
      </c>
      <c r="AK198" s="67" t="e">
        <f aca="false"/>
        <v>#REF!</v>
      </c>
      <c r="AL198" s="67"/>
      <c r="AM198" s="6" t="n">
        <f aca="false">IF($K198=0,IF($M198=0,0,1),1)</f>
        <v>1</v>
      </c>
      <c r="AN198" s="6" t="n">
        <f aca="false">IF($L198=0,IF($R198=0,0,1),1)</f>
        <v>0</v>
      </c>
    </row>
    <row r="199" customFormat="false" ht="18" hidden="false" customHeight="false" outlineLevel="0" collapsed="false">
      <c r="A199" s="73" t="s">
        <v>316</v>
      </c>
      <c r="B199" s="74" t="s">
        <v>43</v>
      </c>
      <c r="C199" s="74" t="s">
        <v>35</v>
      </c>
      <c r="D199" s="81" t="s">
        <v>247</v>
      </c>
      <c r="E199" s="82"/>
      <c r="F199" s="78" t="s">
        <v>84</v>
      </c>
      <c r="G199" s="74" t="n">
        <v>144</v>
      </c>
      <c r="H199" s="74" t="n">
        <v>1</v>
      </c>
      <c r="I199" s="158" t="s">
        <v>317</v>
      </c>
      <c r="J199" s="67"/>
      <c r="K199" s="67" t="n">
        <v>11430.7</v>
      </c>
      <c r="L199" s="83" t="n">
        <f aca="false">O199+R199+U199+X199</f>
        <v>0.42</v>
      </c>
      <c r="M199" s="83" t="n">
        <f aca="false">L199+K199</f>
        <v>11431.12</v>
      </c>
      <c r="N199" s="67" t="n">
        <v>3051.3</v>
      </c>
      <c r="O199" s="67"/>
      <c r="P199" s="80" t="n">
        <f aca="false">N199+O199</f>
        <v>3051.3</v>
      </c>
      <c r="Q199" s="67" t="n">
        <v>3096.9</v>
      </c>
      <c r="R199" s="83" t="n">
        <v>0.42</v>
      </c>
      <c r="S199" s="83" t="n">
        <f aca="false">R199+Q199</f>
        <v>3097.32</v>
      </c>
      <c r="T199" s="67" t="n">
        <v>2669.5</v>
      </c>
      <c r="U199" s="83"/>
      <c r="V199" s="92" t="n">
        <f aca="false">T199+U199</f>
        <v>2669.5</v>
      </c>
      <c r="W199" s="67" t="n">
        <v>2613</v>
      </c>
      <c r="X199" s="67"/>
      <c r="Y199" s="71" t="n">
        <f aca="false">W199+X199</f>
        <v>2613</v>
      </c>
      <c r="Z199" s="67" t="n">
        <f aca="false">K199-N199-Q199-T199-W199</f>
        <v>0</v>
      </c>
      <c r="AA199" s="67" t="e">
        <f aca="false">SUM(AB199:AE199)</f>
        <v>#REF!</v>
      </c>
      <c r="AB199" s="67" t="e">
        <f aca="false"/>
        <v>#REF!</v>
      </c>
      <c r="AC199" s="67" t="e">
        <f aca="false"/>
        <v>#REF!</v>
      </c>
      <c r="AD199" s="67" t="e">
        <f aca="false"/>
        <v>#REF!</v>
      </c>
      <c r="AE199" s="67" t="e">
        <f aca="false"/>
        <v>#REF!</v>
      </c>
      <c r="AF199" s="67"/>
      <c r="AG199" s="67" t="e">
        <f aca="false">SUM(AH199:AK199)</f>
        <v>#REF!</v>
      </c>
      <c r="AH199" s="67" t="e">
        <f aca="false"/>
        <v>#REF!</v>
      </c>
      <c r="AI199" s="67" t="e">
        <f aca="false"/>
        <v>#REF!</v>
      </c>
      <c r="AJ199" s="67" t="e">
        <f aca="false"/>
        <v>#REF!</v>
      </c>
      <c r="AK199" s="67" t="e">
        <f aca="false"/>
        <v>#REF!</v>
      </c>
      <c r="AL199" s="67"/>
      <c r="AM199" s="6" t="n">
        <f aca="false">IF($K199=0,IF($M199=0,0,1),1)</f>
        <v>1</v>
      </c>
      <c r="AN199" s="11" t="n">
        <f aca="false">IF($L199=0,IF($R199=0,0,1),1)</f>
        <v>1</v>
      </c>
    </row>
    <row r="200" customFormat="false" ht="18" hidden="true" customHeight="false" outlineLevel="0" collapsed="false">
      <c r="A200" s="73" t="s">
        <v>318</v>
      </c>
      <c r="B200" s="74" t="s">
        <v>43</v>
      </c>
      <c r="C200" s="74" t="s">
        <v>35</v>
      </c>
      <c r="D200" s="81" t="s">
        <v>247</v>
      </c>
      <c r="E200" s="82"/>
      <c r="F200" s="78" t="s">
        <v>84</v>
      </c>
      <c r="G200" s="74" t="n">
        <v>145</v>
      </c>
      <c r="H200" s="74" t="n">
        <v>1</v>
      </c>
      <c r="I200" s="158" t="s">
        <v>319</v>
      </c>
      <c r="J200" s="67"/>
      <c r="K200" s="67" t="n">
        <v>12433.8</v>
      </c>
      <c r="L200" s="67" t="n">
        <f aca="false">O200+R200+U200+X200</f>
        <v>0</v>
      </c>
      <c r="M200" s="67" t="n">
        <f aca="false">L200+K200</f>
        <v>12433.8</v>
      </c>
      <c r="N200" s="67" t="n">
        <v>3342.5</v>
      </c>
      <c r="O200" s="67"/>
      <c r="P200" s="80" t="n">
        <f aca="false">N200+O200</f>
        <v>3342.5</v>
      </c>
      <c r="Q200" s="67" t="n">
        <v>3461.5</v>
      </c>
      <c r="R200" s="67"/>
      <c r="S200" s="67" t="n">
        <f aca="false">R200+Q200</f>
        <v>3461.5</v>
      </c>
      <c r="T200" s="67" t="n">
        <v>2757.7</v>
      </c>
      <c r="U200" s="67"/>
      <c r="V200" s="71" t="n">
        <f aca="false">T200+U200</f>
        <v>2757.7</v>
      </c>
      <c r="W200" s="67" t="n">
        <v>2872.1</v>
      </c>
      <c r="X200" s="67"/>
      <c r="Y200" s="71" t="n">
        <f aca="false">W200+X200</f>
        <v>2872.1</v>
      </c>
      <c r="Z200" s="67" t="n">
        <f aca="false">K200-N200-Q200-T200-W200</f>
        <v>0</v>
      </c>
      <c r="AA200" s="67" t="e">
        <f aca="false">SUM(AB200:AE200)</f>
        <v>#REF!</v>
      </c>
      <c r="AB200" s="67" t="e">
        <f aca="false"/>
        <v>#REF!</v>
      </c>
      <c r="AC200" s="67" t="e">
        <f aca="false"/>
        <v>#REF!</v>
      </c>
      <c r="AD200" s="67" t="e">
        <f aca="false"/>
        <v>#REF!</v>
      </c>
      <c r="AE200" s="67" t="e">
        <f aca="false"/>
        <v>#REF!</v>
      </c>
      <c r="AF200" s="67"/>
      <c r="AG200" s="67" t="e">
        <f aca="false">SUM(AH200:AK200)</f>
        <v>#REF!</v>
      </c>
      <c r="AH200" s="67" t="e">
        <f aca="false"/>
        <v>#REF!</v>
      </c>
      <c r="AI200" s="67" t="e">
        <f aca="false"/>
        <v>#REF!</v>
      </c>
      <c r="AJ200" s="67" t="e">
        <f aca="false"/>
        <v>#REF!</v>
      </c>
      <c r="AK200" s="67" t="e">
        <f aca="false"/>
        <v>#REF!</v>
      </c>
      <c r="AL200" s="67"/>
      <c r="AM200" s="6" t="n">
        <f aca="false">IF($K200=0,IF($M200=0,0,1),1)</f>
        <v>1</v>
      </c>
      <c r="AN200" s="6" t="n">
        <f aca="false">IF($L200=0,IF($R200=0,0,1),1)</f>
        <v>0</v>
      </c>
    </row>
    <row r="201" customFormat="false" ht="18" hidden="true" customHeight="false" outlineLevel="0" collapsed="false">
      <c r="A201" s="73" t="s">
        <v>320</v>
      </c>
      <c r="B201" s="74" t="s">
        <v>43</v>
      </c>
      <c r="C201" s="74" t="s">
        <v>35</v>
      </c>
      <c r="D201" s="81" t="s">
        <v>247</v>
      </c>
      <c r="E201" s="82"/>
      <c r="F201" s="78" t="s">
        <v>84</v>
      </c>
      <c r="G201" s="74" t="n">
        <v>146</v>
      </c>
      <c r="H201" s="74" t="n">
        <v>1</v>
      </c>
      <c r="I201" s="158" t="s">
        <v>321</v>
      </c>
      <c r="J201" s="67"/>
      <c r="K201" s="67" t="n">
        <v>10578.6</v>
      </c>
      <c r="L201" s="67" t="n">
        <f aca="false">O201+R201+U201+X201</f>
        <v>0</v>
      </c>
      <c r="M201" s="67" t="n">
        <f aca="false">L201+K201</f>
        <v>10578.6</v>
      </c>
      <c r="N201" s="67" t="n">
        <v>3005</v>
      </c>
      <c r="O201" s="67"/>
      <c r="P201" s="80" t="n">
        <f aca="false">N201+O201</f>
        <v>3005</v>
      </c>
      <c r="Q201" s="67" t="n">
        <v>2903.5</v>
      </c>
      <c r="R201" s="67"/>
      <c r="S201" s="67" t="n">
        <f aca="false">R201+Q201</f>
        <v>2903.5</v>
      </c>
      <c r="T201" s="67" t="n">
        <v>2367.5</v>
      </c>
      <c r="U201" s="67"/>
      <c r="V201" s="71" t="n">
        <f aca="false">T201+U201</f>
        <v>2367.5</v>
      </c>
      <c r="W201" s="67" t="n">
        <v>2302.6</v>
      </c>
      <c r="X201" s="67"/>
      <c r="Y201" s="71" t="n">
        <f aca="false">W201+X201</f>
        <v>2302.6</v>
      </c>
      <c r="Z201" s="67" t="n">
        <f aca="false">K201-N201-Q201-T201-W201</f>
        <v>0</v>
      </c>
      <c r="AA201" s="67" t="e">
        <f aca="false">SUM(AB201:AE201)</f>
        <v>#REF!</v>
      </c>
      <c r="AB201" s="67" t="e">
        <f aca="false"/>
        <v>#REF!</v>
      </c>
      <c r="AC201" s="67" t="e">
        <f aca="false"/>
        <v>#REF!</v>
      </c>
      <c r="AD201" s="67" t="e">
        <f aca="false"/>
        <v>#REF!</v>
      </c>
      <c r="AE201" s="67" t="e">
        <f aca="false"/>
        <v>#REF!</v>
      </c>
      <c r="AF201" s="67"/>
      <c r="AG201" s="67" t="e">
        <f aca="false">SUM(AH201:AK201)</f>
        <v>#REF!</v>
      </c>
      <c r="AH201" s="67" t="e">
        <f aca="false"/>
        <v>#REF!</v>
      </c>
      <c r="AI201" s="67" t="e">
        <f aca="false"/>
        <v>#REF!</v>
      </c>
      <c r="AJ201" s="67" t="e">
        <f aca="false"/>
        <v>#REF!</v>
      </c>
      <c r="AK201" s="67" t="e">
        <f aca="false"/>
        <v>#REF!</v>
      </c>
      <c r="AL201" s="67"/>
      <c r="AM201" s="6" t="n">
        <f aca="false">IF($K201=0,IF($M201=0,0,1),1)</f>
        <v>1</v>
      </c>
      <c r="AN201" s="6" t="n">
        <f aca="false">IF($L201=0,IF($R201=0,0,1),1)</f>
        <v>0</v>
      </c>
    </row>
    <row r="202" customFormat="false" ht="18" hidden="true" customHeight="false" outlineLevel="0" collapsed="false">
      <c r="A202" s="73" t="s">
        <v>322</v>
      </c>
      <c r="B202" s="74" t="s">
        <v>43</v>
      </c>
      <c r="C202" s="74" t="s">
        <v>35</v>
      </c>
      <c r="D202" s="81" t="s">
        <v>247</v>
      </c>
      <c r="E202" s="82"/>
      <c r="F202" s="78" t="s">
        <v>84</v>
      </c>
      <c r="G202" s="74" t="n">
        <v>147</v>
      </c>
      <c r="H202" s="74" t="n">
        <v>1</v>
      </c>
      <c r="I202" s="158" t="s">
        <v>323</v>
      </c>
      <c r="J202" s="67"/>
      <c r="K202" s="67" t="n">
        <v>10748.2</v>
      </c>
      <c r="L202" s="67" t="n">
        <f aca="false">O202+R202+U202+X202</f>
        <v>0</v>
      </c>
      <c r="M202" s="67" t="n">
        <f aca="false">L202+K202</f>
        <v>10748.2</v>
      </c>
      <c r="N202" s="67" t="n">
        <v>3033.1</v>
      </c>
      <c r="O202" s="67"/>
      <c r="P202" s="80" t="n">
        <f aca="false">N202+O202</f>
        <v>3033.1</v>
      </c>
      <c r="Q202" s="67" t="n">
        <v>2872.1</v>
      </c>
      <c r="R202" s="67"/>
      <c r="S202" s="67" t="n">
        <f aca="false">R202+Q202</f>
        <v>2872.1</v>
      </c>
      <c r="T202" s="67" t="n">
        <v>2372.1</v>
      </c>
      <c r="U202" s="67"/>
      <c r="V202" s="71" t="n">
        <f aca="false">T202+U202</f>
        <v>2372.1</v>
      </c>
      <c r="W202" s="67" t="n">
        <v>2470.9</v>
      </c>
      <c r="X202" s="67"/>
      <c r="Y202" s="71" t="n">
        <f aca="false">W202+X202</f>
        <v>2470.9</v>
      </c>
      <c r="Z202" s="67" t="n">
        <f aca="false">K202-N202-Q202-T202-W202</f>
        <v>0</v>
      </c>
      <c r="AA202" s="67" t="e">
        <f aca="false">SUM(AB202:AE202)</f>
        <v>#REF!</v>
      </c>
      <c r="AB202" s="67" t="e">
        <f aca="false"/>
        <v>#REF!</v>
      </c>
      <c r="AC202" s="67" t="e">
        <f aca="false"/>
        <v>#REF!</v>
      </c>
      <c r="AD202" s="67" t="e">
        <f aca="false"/>
        <v>#REF!</v>
      </c>
      <c r="AE202" s="67" t="e">
        <f aca="false"/>
        <v>#REF!</v>
      </c>
      <c r="AF202" s="67"/>
      <c r="AG202" s="67" t="e">
        <f aca="false">SUM(AH202:AK202)</f>
        <v>#REF!</v>
      </c>
      <c r="AH202" s="67" t="e">
        <f aca="false"/>
        <v>#REF!</v>
      </c>
      <c r="AI202" s="67" t="e">
        <f aca="false"/>
        <v>#REF!</v>
      </c>
      <c r="AJ202" s="67" t="e">
        <f aca="false"/>
        <v>#REF!</v>
      </c>
      <c r="AK202" s="67" t="e">
        <f aca="false"/>
        <v>#REF!</v>
      </c>
      <c r="AL202" s="67"/>
      <c r="AM202" s="6" t="n">
        <f aca="false">IF($K202=0,IF($M202=0,0,1),1)</f>
        <v>1</v>
      </c>
      <c r="AN202" s="6" t="n">
        <f aca="false">IF($L202=0,IF($R202=0,0,1),1)</f>
        <v>0</v>
      </c>
    </row>
    <row r="203" customFormat="false" ht="34.5" hidden="false" customHeight="true" outlineLevel="0" collapsed="false">
      <c r="A203" s="73" t="s">
        <v>324</v>
      </c>
      <c r="B203" s="74" t="s">
        <v>43</v>
      </c>
      <c r="C203" s="74" t="s">
        <v>35</v>
      </c>
      <c r="D203" s="81" t="s">
        <v>247</v>
      </c>
      <c r="E203" s="82"/>
      <c r="F203" s="78" t="s">
        <v>84</v>
      </c>
      <c r="G203" s="74" t="n">
        <v>101</v>
      </c>
      <c r="H203" s="74" t="n">
        <v>1</v>
      </c>
      <c r="I203" s="79" t="s">
        <v>325</v>
      </c>
      <c r="J203" s="67"/>
      <c r="K203" s="67" t="n">
        <v>11567.6</v>
      </c>
      <c r="L203" s="83" t="n">
        <f aca="false">O203+R203+U203+X203</f>
        <v>18.8</v>
      </c>
      <c r="M203" s="83" t="n">
        <f aca="false">L203+K203</f>
        <v>11586.4</v>
      </c>
      <c r="N203" s="67" t="n">
        <v>3463</v>
      </c>
      <c r="O203" s="67"/>
      <c r="P203" s="80" t="n">
        <f aca="false">N203+O203</f>
        <v>3463</v>
      </c>
      <c r="Q203" s="67" t="n">
        <v>2646.6</v>
      </c>
      <c r="R203" s="83" t="n">
        <v>18.8</v>
      </c>
      <c r="S203" s="83" t="n">
        <f aca="false">R203+Q203</f>
        <v>2665.4</v>
      </c>
      <c r="T203" s="67" t="n">
        <v>2581.7</v>
      </c>
      <c r="U203" s="83"/>
      <c r="V203" s="92" t="n">
        <f aca="false">T203+U203</f>
        <v>2581.7</v>
      </c>
      <c r="W203" s="67" t="n">
        <v>2876.3</v>
      </c>
      <c r="X203" s="67"/>
      <c r="Y203" s="71" t="n">
        <f aca="false">W203+X203</f>
        <v>2876.3</v>
      </c>
      <c r="Z203" s="67" t="n">
        <f aca="false">K203-N203-Q203-T203-W203</f>
        <v>0</v>
      </c>
      <c r="AA203" s="67" t="e">
        <f aca="false">SUM(AB203:AE203)</f>
        <v>#REF!</v>
      </c>
      <c r="AB203" s="67" t="e">
        <f aca="false"/>
        <v>#REF!</v>
      </c>
      <c r="AC203" s="67" t="e">
        <f aca="false"/>
        <v>#REF!</v>
      </c>
      <c r="AD203" s="67" t="e">
        <f aca="false"/>
        <v>#REF!</v>
      </c>
      <c r="AE203" s="67" t="e">
        <f aca="false"/>
        <v>#REF!</v>
      </c>
      <c r="AF203" s="67"/>
      <c r="AG203" s="67" t="e">
        <f aca="false">SUM(AH203:AK203)</f>
        <v>#REF!</v>
      </c>
      <c r="AH203" s="67" t="e">
        <f aca="false"/>
        <v>#REF!</v>
      </c>
      <c r="AI203" s="67" t="e">
        <f aca="false"/>
        <v>#REF!</v>
      </c>
      <c r="AJ203" s="67" t="e">
        <f aca="false"/>
        <v>#REF!</v>
      </c>
      <c r="AK203" s="67" t="e">
        <f aca="false"/>
        <v>#REF!</v>
      </c>
      <c r="AL203" s="67"/>
      <c r="AM203" s="6" t="n">
        <f aca="false">IF($K203=0,IF($M203=0,0,1),1)</f>
        <v>1</v>
      </c>
      <c r="AN203" s="11" t="n">
        <f aca="false">IF($L203=0,IF($R203=0,0,1),1)</f>
        <v>1</v>
      </c>
    </row>
    <row r="204" customFormat="false" ht="18" hidden="true" customHeight="false" outlineLevel="0" collapsed="false">
      <c r="A204" s="73" t="s">
        <v>326</v>
      </c>
      <c r="B204" s="74" t="s">
        <v>43</v>
      </c>
      <c r="C204" s="74" t="s">
        <v>35</v>
      </c>
      <c r="D204" s="81" t="s">
        <v>247</v>
      </c>
      <c r="E204" s="82"/>
      <c r="F204" s="78" t="s">
        <v>84</v>
      </c>
      <c r="G204" s="74" t="n">
        <v>148</v>
      </c>
      <c r="H204" s="74" t="n">
        <v>1</v>
      </c>
      <c r="I204" s="158" t="s">
        <v>327</v>
      </c>
      <c r="J204" s="67"/>
      <c r="K204" s="67" t="n">
        <v>12445.5</v>
      </c>
      <c r="L204" s="67" t="n">
        <f aca="false">O204+R204+U204+X204</f>
        <v>0</v>
      </c>
      <c r="M204" s="67" t="n">
        <f aca="false">L204+K204</f>
        <v>12445.5</v>
      </c>
      <c r="N204" s="67" t="n">
        <v>3045.4</v>
      </c>
      <c r="O204" s="67"/>
      <c r="P204" s="80" t="n">
        <f aca="false">N204+O204</f>
        <v>3045.4</v>
      </c>
      <c r="Q204" s="67" t="n">
        <v>3280.8</v>
      </c>
      <c r="R204" s="67"/>
      <c r="S204" s="67" t="n">
        <f aca="false">R204+Q204</f>
        <v>3280.8</v>
      </c>
      <c r="T204" s="67" t="n">
        <v>2899</v>
      </c>
      <c r="U204" s="67"/>
      <c r="V204" s="71" t="n">
        <f aca="false">T204+U204</f>
        <v>2899</v>
      </c>
      <c r="W204" s="67" t="n">
        <v>3220.3</v>
      </c>
      <c r="X204" s="67"/>
      <c r="Y204" s="71" t="n">
        <f aca="false">W204+X204</f>
        <v>3220.3</v>
      </c>
      <c r="Z204" s="67" t="n">
        <f aca="false">K204-N204-Q204-T204-W204</f>
        <v>0</v>
      </c>
      <c r="AA204" s="67" t="e">
        <f aca="false">SUM(AB204:AE204)</f>
        <v>#REF!</v>
      </c>
      <c r="AB204" s="67" t="e">
        <f aca="false"/>
        <v>#REF!</v>
      </c>
      <c r="AC204" s="67" t="e">
        <f aca="false"/>
        <v>#REF!</v>
      </c>
      <c r="AD204" s="67" t="e">
        <f aca="false"/>
        <v>#REF!</v>
      </c>
      <c r="AE204" s="67" t="e">
        <f aca="false"/>
        <v>#REF!</v>
      </c>
      <c r="AF204" s="67"/>
      <c r="AG204" s="67" t="e">
        <f aca="false">SUM(AH204:AK204)</f>
        <v>#REF!</v>
      </c>
      <c r="AH204" s="67" t="e">
        <f aca="false"/>
        <v>#REF!</v>
      </c>
      <c r="AI204" s="67" t="e">
        <f aca="false"/>
        <v>#REF!</v>
      </c>
      <c r="AJ204" s="67" t="e">
        <f aca="false"/>
        <v>#REF!</v>
      </c>
      <c r="AK204" s="67" t="e">
        <f aca="false"/>
        <v>#REF!</v>
      </c>
      <c r="AL204" s="67"/>
      <c r="AM204" s="6" t="n">
        <f aca="false">IF($K204=0,IF($M204=0,0,1),1)</f>
        <v>1</v>
      </c>
      <c r="AN204" s="6" t="n">
        <f aca="false">IF($L204=0,IF($R204=0,0,1),1)</f>
        <v>0</v>
      </c>
    </row>
    <row r="205" customFormat="false" ht="18" hidden="true" customHeight="false" outlineLevel="0" collapsed="false">
      <c r="A205" s="73" t="s">
        <v>328</v>
      </c>
      <c r="B205" s="74" t="s">
        <v>43</v>
      </c>
      <c r="C205" s="74" t="s">
        <v>35</v>
      </c>
      <c r="D205" s="81" t="s">
        <v>247</v>
      </c>
      <c r="E205" s="82"/>
      <c r="F205" s="78" t="s">
        <v>84</v>
      </c>
      <c r="G205" s="74" t="n">
        <v>149</v>
      </c>
      <c r="H205" s="74" t="n">
        <v>1</v>
      </c>
      <c r="I205" s="158" t="s">
        <v>329</v>
      </c>
      <c r="J205" s="67"/>
      <c r="K205" s="95" t="n">
        <v>11546.6</v>
      </c>
      <c r="L205" s="67" t="n">
        <f aca="false">O205+R205+U205+X205</f>
        <v>0</v>
      </c>
      <c r="M205" s="95" t="n">
        <f aca="false">L205+K205</f>
        <v>11546.6</v>
      </c>
      <c r="N205" s="95" t="n">
        <v>3766.9</v>
      </c>
      <c r="O205" s="95"/>
      <c r="P205" s="97" t="n">
        <f aca="false">N205+O205</f>
        <v>3766.9</v>
      </c>
      <c r="Q205" s="95" t="n">
        <v>2913.8</v>
      </c>
      <c r="R205" s="95"/>
      <c r="S205" s="95" t="n">
        <f aca="false">R205+Q205</f>
        <v>2913.8</v>
      </c>
      <c r="T205" s="95" t="n">
        <v>2467.4</v>
      </c>
      <c r="U205" s="95"/>
      <c r="V205" s="98" t="n">
        <f aca="false">T205+U205</f>
        <v>2467.4</v>
      </c>
      <c r="W205" s="95" t="n">
        <v>2398.5</v>
      </c>
      <c r="X205" s="95"/>
      <c r="Y205" s="98" t="n">
        <f aca="false">W205+X205</f>
        <v>2398.5</v>
      </c>
      <c r="Z205" s="67" t="n">
        <f aca="false">K205-N205-Q205-T205-W205</f>
        <v>0</v>
      </c>
      <c r="AA205" s="67" t="e">
        <f aca="false">SUM(AB205:AE205)</f>
        <v>#REF!</v>
      </c>
      <c r="AB205" s="67" t="e">
        <f aca="false"/>
        <v>#REF!</v>
      </c>
      <c r="AC205" s="67" t="e">
        <f aca="false"/>
        <v>#REF!</v>
      </c>
      <c r="AD205" s="67" t="e">
        <f aca="false"/>
        <v>#REF!</v>
      </c>
      <c r="AE205" s="67" t="e">
        <f aca="false"/>
        <v>#REF!</v>
      </c>
      <c r="AF205" s="67"/>
      <c r="AG205" s="67" t="e">
        <f aca="false">SUM(AH205:AK205)</f>
        <v>#REF!</v>
      </c>
      <c r="AH205" s="67" t="e">
        <f aca="false"/>
        <v>#REF!</v>
      </c>
      <c r="AI205" s="67" t="e">
        <f aca="false"/>
        <v>#REF!</v>
      </c>
      <c r="AJ205" s="67" t="e">
        <f aca="false"/>
        <v>#REF!</v>
      </c>
      <c r="AK205" s="67" t="e">
        <f aca="false"/>
        <v>#REF!</v>
      </c>
      <c r="AL205" s="67"/>
      <c r="AM205" s="6" t="n">
        <f aca="false">IF($K205=0,IF($M205=0,0,1),1)</f>
        <v>1</v>
      </c>
      <c r="AN205" s="6" t="n">
        <f aca="false">IF($L205=0,IF($R205=0,0,1),1)</f>
        <v>0</v>
      </c>
    </row>
    <row r="206" customFormat="false" ht="18" hidden="false" customHeight="false" outlineLevel="0" collapsed="false">
      <c r="A206" s="151"/>
      <c r="B206" s="74" t="s">
        <v>43</v>
      </c>
      <c r="C206" s="74" t="s">
        <v>120</v>
      </c>
      <c r="D206" s="152"/>
      <c r="E206" s="153"/>
      <c r="F206" s="154"/>
      <c r="G206" s="155"/>
      <c r="H206" s="74"/>
      <c r="I206" s="79" t="s">
        <v>330</v>
      </c>
      <c r="J206" s="159" t="n">
        <f aca="false">SUM(J207:J246)</f>
        <v>0</v>
      </c>
      <c r="K206" s="159" t="n">
        <f aca="false">SUM(K207:K246)</f>
        <v>453934.2</v>
      </c>
      <c r="L206" s="160" t="n">
        <f aca="false">SUM(L207:L246)</f>
        <v>3718.94</v>
      </c>
      <c r="M206" s="160" t="n">
        <f aca="false">SUM(M207:M246)</f>
        <v>457653.14</v>
      </c>
      <c r="N206" s="159" t="n">
        <f aca="false">SUM(N207:N246)</f>
        <v>134065.1</v>
      </c>
      <c r="O206" s="159" t="n">
        <f aca="false">SUM(O207:O246)</f>
        <v>272.9</v>
      </c>
      <c r="P206" s="159" t="n">
        <f aca="false">SUM(P207:P246)</f>
        <v>134338</v>
      </c>
      <c r="Q206" s="159" t="n">
        <f aca="false">SUM(Q207:Q246)</f>
        <v>137874</v>
      </c>
      <c r="R206" s="160" t="n">
        <f aca="false">SUM(R207:R246)</f>
        <v>9731.12</v>
      </c>
      <c r="S206" s="160" t="n">
        <f aca="false">SUM(S207:S246)</f>
        <v>147605.12</v>
      </c>
      <c r="T206" s="159" t="n">
        <f aca="false">SUM(T207:T246)</f>
        <v>77366</v>
      </c>
      <c r="U206" s="160" t="n">
        <f aca="false">SUM(U207:U246)</f>
        <v>234.92</v>
      </c>
      <c r="V206" s="160" t="n">
        <f aca="false">SUM(V207:V246)</f>
        <v>77600.92</v>
      </c>
      <c r="W206" s="159" t="n">
        <f aca="false">SUM(W207:W246)</f>
        <v>104629.1</v>
      </c>
      <c r="X206" s="159" t="n">
        <f aca="false">SUM(X207:X246)</f>
        <v>-6520</v>
      </c>
      <c r="Y206" s="159" t="n">
        <f aca="false">SUM(Y207:Y246)</f>
        <v>98109.1</v>
      </c>
      <c r="Z206" s="161" t="n">
        <f aca="false">K206-N206-Q206-T206-W206</f>
        <v>0</v>
      </c>
      <c r="AA206" s="159" t="e">
        <f aca="false">SUM(AB206:AE206)</f>
        <v>#REF!</v>
      </c>
      <c r="AB206" s="159" t="e">
        <f aca="false"/>
        <v>#REF!</v>
      </c>
      <c r="AC206" s="159" t="e">
        <f aca="false"/>
        <v>#REF!</v>
      </c>
      <c r="AD206" s="159" t="e">
        <f aca="false"/>
        <v>#REF!</v>
      </c>
      <c r="AE206" s="159" t="e">
        <f aca="false"/>
        <v>#REF!</v>
      </c>
      <c r="AF206" s="159"/>
      <c r="AG206" s="159" t="e">
        <f aca="false">SUM(AH206:AK206)</f>
        <v>#REF!</v>
      </c>
      <c r="AH206" s="159" t="e">
        <f aca="false"/>
        <v>#REF!</v>
      </c>
      <c r="AI206" s="159" t="e">
        <f aca="false"/>
        <v>#REF!</v>
      </c>
      <c r="AJ206" s="159" t="e">
        <f aca="false"/>
        <v>#REF!</v>
      </c>
      <c r="AK206" s="159" t="e">
        <f aca="false"/>
        <v>#REF!</v>
      </c>
      <c r="AL206" s="159"/>
      <c r="AM206" s="6" t="n">
        <f aca="false">IF($K206=0,IF($M206=0,0,1),1)</f>
        <v>1</v>
      </c>
      <c r="AN206" s="11" t="n">
        <f aca="false">IF($L206=0,IF($R206=0,0,1),1)</f>
        <v>1</v>
      </c>
    </row>
    <row r="207" customFormat="false" ht="36" hidden="false" customHeight="false" outlineLevel="0" collapsed="false">
      <c r="A207" s="73" t="s">
        <v>331</v>
      </c>
      <c r="B207" s="74" t="s">
        <v>43</v>
      </c>
      <c r="C207" s="74" t="s">
        <v>120</v>
      </c>
      <c r="D207" s="81" t="s">
        <v>332</v>
      </c>
      <c r="E207" s="82"/>
      <c r="F207" s="78" t="s">
        <v>84</v>
      </c>
      <c r="G207" s="74" t="n">
        <v>70</v>
      </c>
      <c r="H207" s="74" t="n">
        <v>1</v>
      </c>
      <c r="I207" s="79" t="s">
        <v>333</v>
      </c>
      <c r="J207" s="67"/>
      <c r="K207" s="67" t="n">
        <v>24736.8</v>
      </c>
      <c r="L207" s="83" t="n">
        <f aca="false">O207+R207+U207+X207</f>
        <v>126</v>
      </c>
      <c r="M207" s="83" t="n">
        <f aca="false">L207+K207</f>
        <v>24862.8</v>
      </c>
      <c r="N207" s="67" t="n">
        <v>6900.7</v>
      </c>
      <c r="O207" s="67"/>
      <c r="P207" s="80" t="n">
        <f aca="false">N207+O207</f>
        <v>6900.7</v>
      </c>
      <c r="Q207" s="67" t="n">
        <v>7284.9</v>
      </c>
      <c r="R207" s="83" t="n">
        <f aca="false">126+519.7</f>
        <v>645.7</v>
      </c>
      <c r="S207" s="83" t="n">
        <f aca="false">R207+Q207</f>
        <v>7930.6</v>
      </c>
      <c r="T207" s="67" t="n">
        <v>4339.8</v>
      </c>
      <c r="U207" s="83"/>
      <c r="V207" s="92" t="n">
        <f aca="false">T207+U207</f>
        <v>4339.8</v>
      </c>
      <c r="W207" s="67" t="n">
        <v>6211.4</v>
      </c>
      <c r="X207" s="67" t="n">
        <v>-519.7</v>
      </c>
      <c r="Y207" s="71" t="n">
        <f aca="false">W207+X207</f>
        <v>5691.7</v>
      </c>
      <c r="Z207" s="162" t="n">
        <f aca="false">K207-N207-Q207-T207-W207</f>
        <v>0</v>
      </c>
      <c r="AA207" s="67" t="e">
        <f aca="false">SUM(AB207:AE207)</f>
        <v>#REF!</v>
      </c>
      <c r="AB207" s="67" t="e">
        <f aca="false"/>
        <v>#REF!</v>
      </c>
      <c r="AC207" s="67" t="e">
        <f aca="false"/>
        <v>#REF!</v>
      </c>
      <c r="AD207" s="67" t="e">
        <f aca="false"/>
        <v>#REF!</v>
      </c>
      <c r="AE207" s="67" t="e">
        <f aca="false"/>
        <v>#REF!</v>
      </c>
      <c r="AF207" s="67"/>
      <c r="AG207" s="67" t="e">
        <f aca="false">SUM(AH207:AK207)</f>
        <v>#REF!</v>
      </c>
      <c r="AH207" s="67" t="e">
        <f aca="false"/>
        <v>#REF!</v>
      </c>
      <c r="AI207" s="67" t="e">
        <f aca="false"/>
        <v>#REF!</v>
      </c>
      <c r="AJ207" s="67" t="e">
        <f aca="false"/>
        <v>#REF!</v>
      </c>
      <c r="AK207" s="67" t="e">
        <f aca="false"/>
        <v>#REF!</v>
      </c>
      <c r="AL207" s="67"/>
      <c r="AM207" s="6" t="n">
        <f aca="false">IF($K207=0,IF($M207=0,0,1),1)</f>
        <v>1</v>
      </c>
      <c r="AN207" s="11" t="n">
        <f aca="false">IF($L207=0,IF($R207=0,0,1),1)</f>
        <v>1</v>
      </c>
    </row>
    <row r="208" customFormat="false" ht="18" hidden="false" customHeight="false" outlineLevel="0" collapsed="false">
      <c r="A208" s="73" t="s">
        <v>334</v>
      </c>
      <c r="B208" s="74" t="s">
        <v>43</v>
      </c>
      <c r="C208" s="74" t="s">
        <v>120</v>
      </c>
      <c r="D208" s="81" t="s">
        <v>332</v>
      </c>
      <c r="E208" s="82"/>
      <c r="F208" s="78" t="s">
        <v>84</v>
      </c>
      <c r="G208" s="74" t="n">
        <v>81</v>
      </c>
      <c r="H208" s="74" t="n">
        <v>1</v>
      </c>
      <c r="I208" s="79" t="s">
        <v>335</v>
      </c>
      <c r="J208" s="67"/>
      <c r="K208" s="67" t="n">
        <v>16774.6</v>
      </c>
      <c r="L208" s="83" t="n">
        <f aca="false">O208+R208+U208+X208</f>
        <v>146.8</v>
      </c>
      <c r="M208" s="83" t="n">
        <f aca="false">L208+K208</f>
        <v>16921.4</v>
      </c>
      <c r="N208" s="67" t="n">
        <v>4820.3</v>
      </c>
      <c r="O208" s="67"/>
      <c r="P208" s="80" t="n">
        <f aca="false">N208+O208</f>
        <v>4820.3</v>
      </c>
      <c r="Q208" s="67" t="n">
        <v>5016.1</v>
      </c>
      <c r="R208" s="83" t="n">
        <f aca="false">146.8+349.1</f>
        <v>495.9</v>
      </c>
      <c r="S208" s="83" t="n">
        <f aca="false">R208+Q208</f>
        <v>5512</v>
      </c>
      <c r="T208" s="67" t="n">
        <v>3304.7</v>
      </c>
      <c r="U208" s="83"/>
      <c r="V208" s="92" t="n">
        <f aca="false">T208+U208</f>
        <v>3304.7</v>
      </c>
      <c r="W208" s="67" t="n">
        <v>3633.5</v>
      </c>
      <c r="X208" s="67" t="n">
        <v>-349.1</v>
      </c>
      <c r="Y208" s="71" t="n">
        <f aca="false">W208+X208</f>
        <v>3284.4</v>
      </c>
      <c r="Z208" s="162" t="n">
        <f aca="false">K208-N208-Q208-T208-W208</f>
        <v>0</v>
      </c>
      <c r="AA208" s="67" t="e">
        <f aca="false">SUM(AB208:AE208)</f>
        <v>#REF!</v>
      </c>
      <c r="AB208" s="67" t="e">
        <f aca="false"/>
        <v>#REF!</v>
      </c>
      <c r="AC208" s="67" t="e">
        <f aca="false"/>
        <v>#REF!</v>
      </c>
      <c r="AD208" s="67" t="e">
        <f aca="false"/>
        <v>#REF!</v>
      </c>
      <c r="AE208" s="67" t="e">
        <f aca="false"/>
        <v>#REF!</v>
      </c>
      <c r="AF208" s="67"/>
      <c r="AG208" s="67" t="e">
        <f aca="false">SUM(AH208:AK208)</f>
        <v>#REF!</v>
      </c>
      <c r="AH208" s="67" t="e">
        <f aca="false"/>
        <v>#REF!</v>
      </c>
      <c r="AI208" s="67" t="e">
        <f aca="false"/>
        <v>#REF!</v>
      </c>
      <c r="AJ208" s="67" t="e">
        <f aca="false"/>
        <v>#REF!</v>
      </c>
      <c r="AK208" s="67" t="e">
        <f aca="false"/>
        <v>#REF!</v>
      </c>
      <c r="AL208" s="67"/>
      <c r="AM208" s="6" t="n">
        <f aca="false">IF($K208=0,IF($M208=0,0,1),1)</f>
        <v>1</v>
      </c>
      <c r="AN208" s="11" t="n">
        <f aca="false">IF($L208=0,IF($R208=0,0,1),1)</f>
        <v>1</v>
      </c>
    </row>
    <row r="209" customFormat="false" ht="18" hidden="false" customHeight="false" outlineLevel="0" collapsed="false">
      <c r="A209" s="73" t="s">
        <v>336</v>
      </c>
      <c r="B209" s="74" t="s">
        <v>43</v>
      </c>
      <c r="C209" s="74" t="s">
        <v>120</v>
      </c>
      <c r="D209" s="81" t="s">
        <v>332</v>
      </c>
      <c r="E209" s="82"/>
      <c r="F209" s="78" t="s">
        <v>84</v>
      </c>
      <c r="G209" s="74" t="n">
        <v>73</v>
      </c>
      <c r="H209" s="74" t="n">
        <v>1</v>
      </c>
      <c r="I209" s="79" t="s">
        <v>337</v>
      </c>
      <c r="J209" s="67"/>
      <c r="K209" s="67" t="n">
        <v>21132.4</v>
      </c>
      <c r="L209" s="83" t="n">
        <f aca="false">O209+R209+U209+X209</f>
        <v>192.7</v>
      </c>
      <c r="M209" s="83" t="n">
        <f aca="false">L209+K209</f>
        <v>21325.1</v>
      </c>
      <c r="N209" s="67" t="n">
        <v>5614.9</v>
      </c>
      <c r="O209" s="67"/>
      <c r="P209" s="80" t="n">
        <f aca="false">N209+O209</f>
        <v>5614.9</v>
      </c>
      <c r="Q209" s="67" t="n">
        <v>6318.6</v>
      </c>
      <c r="R209" s="83" t="n">
        <f aca="false">192.7+424.2</f>
        <v>616.9</v>
      </c>
      <c r="S209" s="83" t="n">
        <f aca="false">R209+Q209</f>
        <v>6935.5</v>
      </c>
      <c r="T209" s="67" t="n">
        <v>4163.1</v>
      </c>
      <c r="U209" s="83"/>
      <c r="V209" s="92" t="n">
        <f aca="false">T209+U209</f>
        <v>4163.1</v>
      </c>
      <c r="W209" s="67" t="n">
        <v>5035.8</v>
      </c>
      <c r="X209" s="67" t="n">
        <v>-424.2</v>
      </c>
      <c r="Y209" s="71" t="n">
        <f aca="false">W209+X209</f>
        <v>4611.6</v>
      </c>
      <c r="Z209" s="162" t="n">
        <f aca="false">K209-N209-Q209-T209-W209</f>
        <v>0</v>
      </c>
      <c r="AA209" s="67" t="e">
        <f aca="false">SUM(AB209:AE209)</f>
        <v>#REF!</v>
      </c>
      <c r="AB209" s="67" t="e">
        <f aca="false"/>
        <v>#REF!</v>
      </c>
      <c r="AC209" s="67" t="e">
        <f aca="false"/>
        <v>#REF!</v>
      </c>
      <c r="AD209" s="67" t="e">
        <f aca="false"/>
        <v>#REF!</v>
      </c>
      <c r="AE209" s="67" t="e">
        <f aca="false"/>
        <v>#REF!</v>
      </c>
      <c r="AF209" s="67"/>
      <c r="AG209" s="67" t="e">
        <f aca="false">SUM(AH209:AK209)</f>
        <v>#REF!</v>
      </c>
      <c r="AH209" s="67" t="e">
        <f aca="false"/>
        <v>#REF!</v>
      </c>
      <c r="AI209" s="67" t="e">
        <f aca="false"/>
        <v>#REF!</v>
      </c>
      <c r="AJ209" s="67" t="e">
        <f aca="false"/>
        <v>#REF!</v>
      </c>
      <c r="AK209" s="67" t="e">
        <f aca="false"/>
        <v>#REF!</v>
      </c>
      <c r="AL209" s="67"/>
      <c r="AM209" s="6" t="n">
        <f aca="false">IF($K209=0,IF($M209=0,0,1),1)</f>
        <v>1</v>
      </c>
      <c r="AN209" s="11" t="n">
        <f aca="false">IF($L209=0,IF($R209=0,0,1),1)</f>
        <v>1</v>
      </c>
    </row>
    <row r="210" customFormat="false" ht="18" hidden="false" customHeight="false" outlineLevel="0" collapsed="false">
      <c r="A210" s="73" t="s">
        <v>338</v>
      </c>
      <c r="B210" s="74" t="s">
        <v>43</v>
      </c>
      <c r="C210" s="74" t="s">
        <v>120</v>
      </c>
      <c r="D210" s="81" t="s">
        <v>332</v>
      </c>
      <c r="E210" s="82"/>
      <c r="F210" s="78" t="s">
        <v>84</v>
      </c>
      <c r="G210" s="74" t="n">
        <v>82</v>
      </c>
      <c r="H210" s="74" t="n">
        <v>1</v>
      </c>
      <c r="I210" s="79" t="s">
        <v>339</v>
      </c>
      <c r="J210" s="67"/>
      <c r="K210" s="67" t="n">
        <v>12742.2</v>
      </c>
      <c r="L210" s="83" t="n">
        <f aca="false">O210+R210+U210+X210</f>
        <v>119.7</v>
      </c>
      <c r="M210" s="83" t="n">
        <f aca="false">L210+K210</f>
        <v>12861.9</v>
      </c>
      <c r="N210" s="67" t="n">
        <v>3766</v>
      </c>
      <c r="O210" s="67"/>
      <c r="P210" s="80" t="n">
        <f aca="false">N210+O210</f>
        <v>3766</v>
      </c>
      <c r="Q210" s="67" t="n">
        <v>3915.5</v>
      </c>
      <c r="R210" s="83" t="n">
        <f aca="false">119.7+264.1</f>
        <v>383.8</v>
      </c>
      <c r="S210" s="83" t="n">
        <f aca="false">R210+Q210</f>
        <v>4299.3</v>
      </c>
      <c r="T210" s="67" t="n">
        <v>1990.2</v>
      </c>
      <c r="U210" s="83"/>
      <c r="V210" s="92" t="n">
        <f aca="false">T210+U210</f>
        <v>1990.2</v>
      </c>
      <c r="W210" s="67" t="n">
        <v>3070.5</v>
      </c>
      <c r="X210" s="67" t="n">
        <v>-264.1</v>
      </c>
      <c r="Y210" s="71" t="n">
        <f aca="false">W210+X210</f>
        <v>2806.4</v>
      </c>
      <c r="Z210" s="162" t="n">
        <f aca="false">K210-N210-Q210-T210-W210</f>
        <v>0</v>
      </c>
      <c r="AA210" s="67" t="e">
        <f aca="false">SUM(AB210:AE210)</f>
        <v>#REF!</v>
      </c>
      <c r="AB210" s="67" t="e">
        <f aca="false"/>
        <v>#REF!</v>
      </c>
      <c r="AC210" s="67" t="e">
        <f aca="false"/>
        <v>#REF!</v>
      </c>
      <c r="AD210" s="67" t="e">
        <f aca="false"/>
        <v>#REF!</v>
      </c>
      <c r="AE210" s="67" t="e">
        <f aca="false"/>
        <v>#REF!</v>
      </c>
      <c r="AF210" s="67"/>
      <c r="AG210" s="67" t="e">
        <f aca="false">SUM(AH210:AK210)</f>
        <v>#REF!</v>
      </c>
      <c r="AH210" s="67" t="e">
        <f aca="false"/>
        <v>#REF!</v>
      </c>
      <c r="AI210" s="67" t="e">
        <f aca="false"/>
        <v>#REF!</v>
      </c>
      <c r="AJ210" s="67" t="e">
        <f aca="false"/>
        <v>#REF!</v>
      </c>
      <c r="AK210" s="67" t="e">
        <f aca="false"/>
        <v>#REF!</v>
      </c>
      <c r="AL210" s="67"/>
      <c r="AM210" s="6" t="n">
        <f aca="false">IF($K210=0,IF($M210=0,0,1),1)</f>
        <v>1</v>
      </c>
      <c r="AN210" s="11" t="n">
        <f aca="false">IF($L210=0,IF($R210=0,0,1),1)</f>
        <v>1</v>
      </c>
    </row>
    <row r="211" customFormat="false" ht="18" hidden="false" customHeight="false" outlineLevel="0" collapsed="false">
      <c r="A211" s="73" t="s">
        <v>340</v>
      </c>
      <c r="B211" s="163" t="s">
        <v>43</v>
      </c>
      <c r="C211" s="163" t="s">
        <v>120</v>
      </c>
      <c r="D211" s="81" t="s">
        <v>332</v>
      </c>
      <c r="E211" s="82"/>
      <c r="F211" s="67" t="s">
        <v>84</v>
      </c>
      <c r="G211" s="163" t="n">
        <v>83</v>
      </c>
      <c r="H211" s="74" t="n">
        <v>1</v>
      </c>
      <c r="I211" s="164" t="s">
        <v>341</v>
      </c>
      <c r="J211" s="67"/>
      <c r="K211" s="67" t="n">
        <v>14245.3</v>
      </c>
      <c r="L211" s="83" t="n">
        <f aca="false">O211+R211+U211+X211</f>
        <v>123.6</v>
      </c>
      <c r="M211" s="83" t="n">
        <f aca="false">L211+K211</f>
        <v>14368.9</v>
      </c>
      <c r="N211" s="67" t="n">
        <v>4059.3</v>
      </c>
      <c r="O211" s="67"/>
      <c r="P211" s="80" t="n">
        <f aca="false">N211+O211</f>
        <v>4059.3</v>
      </c>
      <c r="Q211" s="67" t="n">
        <f aca="false">4359.6+324.7</f>
        <v>4684.3</v>
      </c>
      <c r="R211" s="83" t="n">
        <f aca="false">123.6+325.3</f>
        <v>448.9</v>
      </c>
      <c r="S211" s="83" t="n">
        <f aca="false">R211+Q211</f>
        <v>5133.2</v>
      </c>
      <c r="T211" s="67" t="n">
        <f aca="false">2181.2-324.7</f>
        <v>1856.5</v>
      </c>
      <c r="U211" s="83"/>
      <c r="V211" s="92" t="n">
        <f aca="false">T211+U211</f>
        <v>1856.5</v>
      </c>
      <c r="W211" s="67" t="n">
        <v>3645.2</v>
      </c>
      <c r="X211" s="67" t="n">
        <v>-325.3</v>
      </c>
      <c r="Y211" s="71" t="n">
        <f aca="false">W211+X211</f>
        <v>3319.9</v>
      </c>
      <c r="Z211" s="162" t="n">
        <f aca="false">K211-N211-Q211-T211-W211</f>
        <v>0</v>
      </c>
      <c r="AA211" s="67" t="e">
        <f aca="false">SUM(AB211:AE211)</f>
        <v>#REF!</v>
      </c>
      <c r="AB211" s="67" t="e">
        <f aca="false"/>
        <v>#REF!</v>
      </c>
      <c r="AC211" s="67" t="e">
        <f aca="false"/>
        <v>#REF!</v>
      </c>
      <c r="AD211" s="67" t="e">
        <f aca="false"/>
        <v>#REF!</v>
      </c>
      <c r="AE211" s="67" t="e">
        <f aca="false"/>
        <v>#REF!</v>
      </c>
      <c r="AF211" s="67"/>
      <c r="AG211" s="67" t="e">
        <f aca="false">SUM(AH211:AK211)</f>
        <v>#REF!</v>
      </c>
      <c r="AH211" s="67" t="e">
        <f aca="false"/>
        <v>#REF!</v>
      </c>
      <c r="AI211" s="67" t="e">
        <f aca="false"/>
        <v>#REF!</v>
      </c>
      <c r="AJ211" s="67" t="e">
        <f aca="false"/>
        <v>#REF!</v>
      </c>
      <c r="AK211" s="67" t="e">
        <f aca="false"/>
        <v>#REF!</v>
      </c>
      <c r="AL211" s="67"/>
      <c r="AM211" s="6" t="n">
        <f aca="false">IF($K211=0,IF($M211=0,0,1),1)</f>
        <v>1</v>
      </c>
      <c r="AN211" s="11" t="n">
        <f aca="false">IF($L211=0,IF($R211=0,0,1),1)</f>
        <v>1</v>
      </c>
    </row>
    <row r="212" customFormat="false" ht="36" hidden="false" customHeight="false" outlineLevel="0" collapsed="false">
      <c r="A212" s="73" t="s">
        <v>342</v>
      </c>
      <c r="B212" s="163" t="s">
        <v>43</v>
      </c>
      <c r="C212" s="163" t="s">
        <v>120</v>
      </c>
      <c r="D212" s="81" t="s">
        <v>332</v>
      </c>
      <c r="E212" s="82"/>
      <c r="F212" s="67" t="s">
        <v>84</v>
      </c>
      <c r="G212" s="163" t="n">
        <v>84</v>
      </c>
      <c r="H212" s="74" t="n">
        <v>1</v>
      </c>
      <c r="I212" s="164" t="s">
        <v>343</v>
      </c>
      <c r="J212" s="67"/>
      <c r="K212" s="67" t="n">
        <v>14124.9</v>
      </c>
      <c r="L212" s="83" t="n">
        <f aca="false">O212+R212+U212+X212</f>
        <v>153.8</v>
      </c>
      <c r="M212" s="83" t="n">
        <f aca="false">L212+K212</f>
        <v>14278.7</v>
      </c>
      <c r="N212" s="67" t="n">
        <v>4362.9</v>
      </c>
      <c r="O212" s="67"/>
      <c r="P212" s="80" t="n">
        <f aca="false">N212+O212</f>
        <v>4362.9</v>
      </c>
      <c r="Q212" s="67" t="n">
        <v>4281.2</v>
      </c>
      <c r="R212" s="83" t="n">
        <f aca="false">138.8+15+284.5</f>
        <v>438.3</v>
      </c>
      <c r="S212" s="83" t="n">
        <f aca="false">R212+Q212</f>
        <v>4719.5</v>
      </c>
      <c r="T212" s="67" t="n">
        <v>2396.5</v>
      </c>
      <c r="U212" s="83"/>
      <c r="V212" s="92" t="n">
        <f aca="false">T212+U212</f>
        <v>2396.5</v>
      </c>
      <c r="W212" s="67" t="n">
        <v>3084.3</v>
      </c>
      <c r="X212" s="67" t="n">
        <v>-284.5</v>
      </c>
      <c r="Y212" s="71" t="n">
        <f aca="false">W212+X212</f>
        <v>2799.8</v>
      </c>
      <c r="Z212" s="162" t="n">
        <f aca="false">K212-N212-Q212-T212-W212</f>
        <v>0</v>
      </c>
      <c r="AA212" s="67" t="e">
        <f aca="false">SUM(AB212:AE212)</f>
        <v>#REF!</v>
      </c>
      <c r="AB212" s="67" t="e">
        <f aca="false"/>
        <v>#REF!</v>
      </c>
      <c r="AC212" s="67" t="e">
        <f aca="false"/>
        <v>#REF!</v>
      </c>
      <c r="AD212" s="67" t="e">
        <f aca="false"/>
        <v>#REF!</v>
      </c>
      <c r="AE212" s="67" t="e">
        <f aca="false"/>
        <v>#REF!</v>
      </c>
      <c r="AF212" s="67"/>
      <c r="AG212" s="67" t="e">
        <f aca="false">SUM(AH212:AK212)</f>
        <v>#REF!</v>
      </c>
      <c r="AH212" s="67" t="e">
        <f aca="false"/>
        <v>#REF!</v>
      </c>
      <c r="AI212" s="67" t="e">
        <f aca="false"/>
        <v>#REF!</v>
      </c>
      <c r="AJ212" s="67" t="e">
        <f aca="false"/>
        <v>#REF!</v>
      </c>
      <c r="AK212" s="67" t="e">
        <f aca="false"/>
        <v>#REF!</v>
      </c>
      <c r="AL212" s="67"/>
      <c r="AM212" s="6" t="n">
        <f aca="false">IF($K212=0,IF($M212=0,0,1),1)</f>
        <v>1</v>
      </c>
      <c r="AN212" s="11" t="n">
        <f aca="false">IF($L212=0,IF($R212=0,0,1),1)</f>
        <v>1</v>
      </c>
    </row>
    <row r="213" customFormat="false" ht="18" hidden="false" customHeight="false" outlineLevel="0" collapsed="false">
      <c r="A213" s="73" t="s">
        <v>344</v>
      </c>
      <c r="B213" s="74" t="s">
        <v>43</v>
      </c>
      <c r="C213" s="74" t="s">
        <v>120</v>
      </c>
      <c r="D213" s="81" t="s">
        <v>332</v>
      </c>
      <c r="E213" s="82"/>
      <c r="F213" s="78" t="s">
        <v>84</v>
      </c>
      <c r="G213" s="74" t="n">
        <v>85</v>
      </c>
      <c r="H213" s="74" t="n">
        <v>1</v>
      </c>
      <c r="I213" s="79" t="s">
        <v>345</v>
      </c>
      <c r="J213" s="67"/>
      <c r="K213" s="67" t="n">
        <v>16596.5</v>
      </c>
      <c r="L213" s="83" t="n">
        <f aca="false">O213+R213+U213+X213</f>
        <v>128.24</v>
      </c>
      <c r="M213" s="83" t="n">
        <f aca="false">L213+K213</f>
        <v>16724.74</v>
      </c>
      <c r="N213" s="67" t="n">
        <v>4721.4</v>
      </c>
      <c r="O213" s="67"/>
      <c r="P213" s="80" t="n">
        <f aca="false">N213+O213</f>
        <v>4721.4</v>
      </c>
      <c r="Q213" s="67" t="n">
        <v>5395.4</v>
      </c>
      <c r="R213" s="83" t="n">
        <f aca="false">110.7+376.7+15.62</f>
        <v>503.02</v>
      </c>
      <c r="S213" s="83" t="n">
        <f aca="false">R213+Q213</f>
        <v>5898.42</v>
      </c>
      <c r="T213" s="67" t="n">
        <v>2849.7</v>
      </c>
      <c r="U213" s="83" t="n">
        <v>1.92</v>
      </c>
      <c r="V213" s="92" t="n">
        <f aca="false">T213+U213</f>
        <v>2851.62</v>
      </c>
      <c r="W213" s="67" t="n">
        <v>3630</v>
      </c>
      <c r="X213" s="67" t="n">
        <v>-376.7</v>
      </c>
      <c r="Y213" s="71" t="n">
        <f aca="false">W213+X213</f>
        <v>3253.3</v>
      </c>
      <c r="Z213" s="162" t="n">
        <f aca="false">K213-N213-Q213-T213-W213</f>
        <v>0</v>
      </c>
      <c r="AA213" s="67" t="e">
        <f aca="false">SUM(AB213:AE213)</f>
        <v>#REF!</v>
      </c>
      <c r="AB213" s="67" t="e">
        <f aca="false"/>
        <v>#REF!</v>
      </c>
      <c r="AC213" s="67" t="e">
        <f aca="false"/>
        <v>#REF!</v>
      </c>
      <c r="AD213" s="67" t="e">
        <f aca="false"/>
        <v>#REF!</v>
      </c>
      <c r="AE213" s="67" t="e">
        <f aca="false"/>
        <v>#REF!</v>
      </c>
      <c r="AF213" s="67"/>
      <c r="AG213" s="67" t="e">
        <f aca="false">SUM(AH213:AK213)</f>
        <v>#REF!</v>
      </c>
      <c r="AH213" s="67" t="e">
        <f aca="false"/>
        <v>#REF!</v>
      </c>
      <c r="AI213" s="67" t="e">
        <f aca="false"/>
        <v>#REF!</v>
      </c>
      <c r="AJ213" s="67" t="e">
        <f aca="false"/>
        <v>#REF!</v>
      </c>
      <c r="AK213" s="67" t="e">
        <f aca="false"/>
        <v>#REF!</v>
      </c>
      <c r="AL213" s="67"/>
      <c r="AM213" s="6" t="n">
        <f aca="false">IF($K213=0,IF($M213=0,0,1),1)</f>
        <v>1</v>
      </c>
      <c r="AN213" s="11" t="n">
        <f aca="false">IF($L213=0,IF($R213=0,0,1),1)</f>
        <v>1</v>
      </c>
    </row>
    <row r="214" customFormat="false" ht="18" hidden="false" customHeight="false" outlineLevel="0" collapsed="false">
      <c r="A214" s="73" t="s">
        <v>346</v>
      </c>
      <c r="B214" s="74" t="s">
        <v>43</v>
      </c>
      <c r="C214" s="74" t="s">
        <v>120</v>
      </c>
      <c r="D214" s="81" t="s">
        <v>332</v>
      </c>
      <c r="E214" s="82"/>
      <c r="F214" s="78" t="s">
        <v>84</v>
      </c>
      <c r="G214" s="74" t="n">
        <v>72</v>
      </c>
      <c r="H214" s="74" t="n">
        <v>1</v>
      </c>
      <c r="I214" s="79" t="s">
        <v>347</v>
      </c>
      <c r="J214" s="67"/>
      <c r="K214" s="67" t="n">
        <v>19408</v>
      </c>
      <c r="L214" s="83" t="n">
        <f aca="false">O214+R214+U214+X214</f>
        <v>138</v>
      </c>
      <c r="M214" s="83" t="n">
        <f aca="false">L214+K214</f>
        <v>19546</v>
      </c>
      <c r="N214" s="67" t="n">
        <v>5512.1</v>
      </c>
      <c r="O214" s="67"/>
      <c r="P214" s="80" t="n">
        <f aca="false">N214+O214</f>
        <v>5512.1</v>
      </c>
      <c r="Q214" s="67" t="n">
        <v>5803</v>
      </c>
      <c r="R214" s="83" t="n">
        <f aca="false">138+417.6</f>
        <v>555.6</v>
      </c>
      <c r="S214" s="83" t="n">
        <f aca="false">R214+Q214</f>
        <v>6358.6</v>
      </c>
      <c r="T214" s="67" t="n">
        <v>3726.1</v>
      </c>
      <c r="U214" s="83"/>
      <c r="V214" s="92" t="n">
        <f aca="false">T214+U214</f>
        <v>3726.1</v>
      </c>
      <c r="W214" s="67" t="n">
        <v>4366.8</v>
      </c>
      <c r="X214" s="67" t="n">
        <v>-417.6</v>
      </c>
      <c r="Y214" s="71" t="n">
        <f aca="false">W214+X214</f>
        <v>3949.2</v>
      </c>
      <c r="Z214" s="162" t="n">
        <f aca="false">K214-N214-Q214-T214-W214</f>
        <v>0</v>
      </c>
      <c r="AA214" s="67" t="e">
        <f aca="false">SUM(AB214:AE214)</f>
        <v>#REF!</v>
      </c>
      <c r="AB214" s="67" t="e">
        <f aca="false"/>
        <v>#REF!</v>
      </c>
      <c r="AC214" s="67" t="e">
        <f aca="false"/>
        <v>#REF!</v>
      </c>
      <c r="AD214" s="67" t="e">
        <f aca="false"/>
        <v>#REF!</v>
      </c>
      <c r="AE214" s="67" t="e">
        <f aca="false"/>
        <v>#REF!</v>
      </c>
      <c r="AF214" s="67"/>
      <c r="AG214" s="67" t="e">
        <f aca="false">SUM(AH214:AK214)</f>
        <v>#REF!</v>
      </c>
      <c r="AH214" s="67" t="e">
        <f aca="false"/>
        <v>#REF!</v>
      </c>
      <c r="AI214" s="67" t="e">
        <f aca="false"/>
        <v>#REF!</v>
      </c>
      <c r="AJ214" s="67" t="e">
        <f aca="false"/>
        <v>#REF!</v>
      </c>
      <c r="AK214" s="67" t="e">
        <f aca="false"/>
        <v>#REF!</v>
      </c>
      <c r="AL214" s="67"/>
      <c r="AM214" s="6" t="n">
        <f aca="false">IF($K214=0,IF($M214=0,0,1),1)</f>
        <v>1</v>
      </c>
      <c r="AN214" s="11" t="n">
        <f aca="false">IF($L214=0,IF($R214=0,0,1),1)</f>
        <v>1</v>
      </c>
    </row>
    <row r="215" customFormat="false" ht="18" hidden="false" customHeight="false" outlineLevel="0" collapsed="false">
      <c r="A215" s="73" t="s">
        <v>348</v>
      </c>
      <c r="B215" s="163" t="s">
        <v>43</v>
      </c>
      <c r="C215" s="163" t="s">
        <v>120</v>
      </c>
      <c r="D215" s="81" t="s">
        <v>332</v>
      </c>
      <c r="E215" s="82"/>
      <c r="F215" s="67" t="s">
        <v>84</v>
      </c>
      <c r="G215" s="163" t="n">
        <v>86</v>
      </c>
      <c r="H215" s="74" t="n">
        <v>1</v>
      </c>
      <c r="I215" s="164" t="s">
        <v>349</v>
      </c>
      <c r="J215" s="67"/>
      <c r="K215" s="165" t="n">
        <v>11218</v>
      </c>
      <c r="L215" s="83" t="n">
        <f aca="false">O215+R215+U215+X215</f>
        <v>75.6</v>
      </c>
      <c r="M215" s="166" t="n">
        <f aca="false">L215+K215</f>
        <v>11293.6</v>
      </c>
      <c r="N215" s="165" t="n">
        <v>3231.7</v>
      </c>
      <c r="O215" s="165"/>
      <c r="P215" s="167" t="n">
        <f aca="false">N215+O215</f>
        <v>3231.7</v>
      </c>
      <c r="Q215" s="165" t="n">
        <v>3447.5</v>
      </c>
      <c r="R215" s="166" t="n">
        <f aca="false">75.6+243.1</f>
        <v>318.7</v>
      </c>
      <c r="S215" s="166" t="n">
        <f aca="false">R215+Q215</f>
        <v>3766.2</v>
      </c>
      <c r="T215" s="165" t="n">
        <v>1810.4</v>
      </c>
      <c r="U215" s="166"/>
      <c r="V215" s="168" t="n">
        <f aca="false">T215+U215</f>
        <v>1810.4</v>
      </c>
      <c r="W215" s="165" t="n">
        <v>2728.4</v>
      </c>
      <c r="X215" s="165" t="n">
        <v>-243.1</v>
      </c>
      <c r="Y215" s="169" t="n">
        <f aca="false">W215+X215</f>
        <v>2485.3</v>
      </c>
      <c r="Z215" s="67" t="n">
        <f aca="false">K215-N215-Q215-T215-W215</f>
        <v>0</v>
      </c>
      <c r="AA215" s="67" t="e">
        <f aca="false">SUM(AB215:AE215)</f>
        <v>#REF!</v>
      </c>
      <c r="AB215" s="67" t="e">
        <f aca="false"/>
        <v>#REF!</v>
      </c>
      <c r="AC215" s="67" t="e">
        <f aca="false"/>
        <v>#REF!</v>
      </c>
      <c r="AD215" s="67" t="e">
        <f aca="false"/>
        <v>#REF!</v>
      </c>
      <c r="AE215" s="67" t="e">
        <f aca="false"/>
        <v>#REF!</v>
      </c>
      <c r="AF215" s="67"/>
      <c r="AG215" s="67" t="e">
        <f aca="false">SUM(AH215:AK215)</f>
        <v>#REF!</v>
      </c>
      <c r="AH215" s="67" t="e">
        <f aca="false"/>
        <v>#REF!</v>
      </c>
      <c r="AI215" s="67" t="e">
        <f aca="false"/>
        <v>#REF!</v>
      </c>
      <c r="AJ215" s="67" t="e">
        <f aca="false"/>
        <v>#REF!</v>
      </c>
      <c r="AK215" s="67" t="e">
        <f aca="false"/>
        <v>#REF!</v>
      </c>
      <c r="AL215" s="67"/>
      <c r="AM215" s="6" t="n">
        <f aca="false">IF($K215=0,IF($M215=0,0,1),1)</f>
        <v>1</v>
      </c>
      <c r="AN215" s="11" t="n">
        <f aca="false">IF($L215=0,IF($R215=0,0,1),1)</f>
        <v>1</v>
      </c>
    </row>
    <row r="216" customFormat="false" ht="18" hidden="false" customHeight="false" outlineLevel="0" collapsed="false">
      <c r="A216" s="73" t="s">
        <v>350</v>
      </c>
      <c r="B216" s="74" t="s">
        <v>43</v>
      </c>
      <c r="C216" s="74" t="s">
        <v>120</v>
      </c>
      <c r="D216" s="81" t="s">
        <v>332</v>
      </c>
      <c r="E216" s="82"/>
      <c r="F216" s="78" t="s">
        <v>84</v>
      </c>
      <c r="G216" s="74" t="n">
        <v>87</v>
      </c>
      <c r="H216" s="74" t="n">
        <v>1</v>
      </c>
      <c r="I216" s="158" t="s">
        <v>351</v>
      </c>
      <c r="J216" s="67"/>
      <c r="K216" s="67" t="n">
        <v>10063</v>
      </c>
      <c r="L216" s="83" t="n">
        <f aca="false">O216+R216+U216+X216</f>
        <v>84.6</v>
      </c>
      <c r="M216" s="83" t="n">
        <f aca="false">L216+K216</f>
        <v>10147.6</v>
      </c>
      <c r="N216" s="67" t="n">
        <v>3434.8</v>
      </c>
      <c r="O216" s="67"/>
      <c r="P216" s="80" t="n">
        <f aca="false">N216+O216</f>
        <v>3434.8</v>
      </c>
      <c r="Q216" s="67" t="n">
        <v>3195.6</v>
      </c>
      <c r="R216" s="83" t="n">
        <f aca="false">84.6+185.8</f>
        <v>270.4</v>
      </c>
      <c r="S216" s="83" t="n">
        <f aca="false">R216+Q216</f>
        <v>3466</v>
      </c>
      <c r="T216" s="67" t="n">
        <v>1546.2</v>
      </c>
      <c r="U216" s="83"/>
      <c r="V216" s="92" t="n">
        <f aca="false">T216+U216</f>
        <v>1546.2</v>
      </c>
      <c r="W216" s="67" t="n">
        <v>1886.4</v>
      </c>
      <c r="X216" s="67" t="n">
        <v>-185.8</v>
      </c>
      <c r="Y216" s="71" t="n">
        <f aca="false">W216+X216</f>
        <v>1700.6</v>
      </c>
      <c r="Z216" s="162" t="n">
        <f aca="false">K216-N216-Q216-T216-W216</f>
        <v>0</v>
      </c>
      <c r="AA216" s="67" t="e">
        <f aca="false">SUM(AB216:AE216)</f>
        <v>#REF!</v>
      </c>
      <c r="AB216" s="67" t="e">
        <f aca="false"/>
        <v>#REF!</v>
      </c>
      <c r="AC216" s="67" t="e">
        <f aca="false"/>
        <v>#REF!</v>
      </c>
      <c r="AD216" s="67" t="e">
        <f aca="false"/>
        <v>#REF!</v>
      </c>
      <c r="AE216" s="67" t="e">
        <f aca="false"/>
        <v>#REF!</v>
      </c>
      <c r="AF216" s="67"/>
      <c r="AG216" s="67" t="e">
        <f aca="false">SUM(AH216:AK216)</f>
        <v>#REF!</v>
      </c>
      <c r="AH216" s="67" t="e">
        <f aca="false"/>
        <v>#REF!</v>
      </c>
      <c r="AI216" s="67" t="e">
        <f aca="false"/>
        <v>#REF!</v>
      </c>
      <c r="AJ216" s="67" t="e">
        <f aca="false"/>
        <v>#REF!</v>
      </c>
      <c r="AK216" s="67" t="e">
        <f aca="false"/>
        <v>#REF!</v>
      </c>
      <c r="AL216" s="67"/>
      <c r="AM216" s="6" t="n">
        <f aca="false">IF($K216=0,IF($M216=0,0,1),1)</f>
        <v>1</v>
      </c>
      <c r="AN216" s="11" t="n">
        <f aca="false">IF($L216=0,IF($R216=0,0,1),1)</f>
        <v>1</v>
      </c>
    </row>
    <row r="217" customFormat="false" ht="18" hidden="false" customHeight="false" outlineLevel="0" collapsed="false">
      <c r="A217" s="73" t="s">
        <v>352</v>
      </c>
      <c r="B217" s="74" t="s">
        <v>43</v>
      </c>
      <c r="C217" s="74" t="s">
        <v>120</v>
      </c>
      <c r="D217" s="81" t="s">
        <v>332</v>
      </c>
      <c r="E217" s="82"/>
      <c r="F217" s="78" t="s">
        <v>84</v>
      </c>
      <c r="G217" s="74" t="n">
        <v>71</v>
      </c>
      <c r="H217" s="74" t="n">
        <v>1</v>
      </c>
      <c r="I217" s="79" t="s">
        <v>353</v>
      </c>
      <c r="J217" s="67"/>
      <c r="K217" s="67" t="n">
        <v>16503.8</v>
      </c>
      <c r="L217" s="83" t="n">
        <f aca="false">O217+R217+U217+X217</f>
        <v>166</v>
      </c>
      <c r="M217" s="83" t="n">
        <f aca="false">L217+K217</f>
        <v>16669.8</v>
      </c>
      <c r="N217" s="67" t="n">
        <v>4987.2</v>
      </c>
      <c r="O217" s="67"/>
      <c r="P217" s="80" t="n">
        <f aca="false">N217+O217</f>
        <v>4987.2</v>
      </c>
      <c r="Q217" s="67" t="n">
        <v>5251.2</v>
      </c>
      <c r="R217" s="83" t="n">
        <f aca="false">166+350.3</f>
        <v>516.3</v>
      </c>
      <c r="S217" s="83" t="n">
        <f aca="false">R217+Q217</f>
        <v>5767.5</v>
      </c>
      <c r="T217" s="67" t="n">
        <v>1931.4</v>
      </c>
      <c r="U217" s="83"/>
      <c r="V217" s="92" t="n">
        <f aca="false">T217+U217</f>
        <v>1931.4</v>
      </c>
      <c r="W217" s="67" t="n">
        <v>4334</v>
      </c>
      <c r="X217" s="67" t="n">
        <v>-350.3</v>
      </c>
      <c r="Y217" s="71" t="n">
        <f aca="false">W217+X217</f>
        <v>3983.7</v>
      </c>
      <c r="Z217" s="162" t="n">
        <f aca="false">K217-N217-Q217-T217-W217</f>
        <v>0</v>
      </c>
      <c r="AA217" s="67" t="e">
        <f aca="false">SUM(AB217:AE217)</f>
        <v>#REF!</v>
      </c>
      <c r="AB217" s="67" t="e">
        <f aca="false"/>
        <v>#REF!</v>
      </c>
      <c r="AC217" s="67" t="e">
        <f aca="false"/>
        <v>#REF!</v>
      </c>
      <c r="AD217" s="67" t="e">
        <f aca="false"/>
        <v>#REF!</v>
      </c>
      <c r="AE217" s="67" t="e">
        <f aca="false"/>
        <v>#REF!</v>
      </c>
      <c r="AF217" s="67"/>
      <c r="AG217" s="67" t="e">
        <f aca="false">SUM(AH217:AK217)</f>
        <v>#REF!</v>
      </c>
      <c r="AH217" s="67" t="e">
        <f aca="false"/>
        <v>#REF!</v>
      </c>
      <c r="AI217" s="67" t="e">
        <f aca="false"/>
        <v>#REF!</v>
      </c>
      <c r="AJ217" s="67" t="e">
        <f aca="false"/>
        <v>#REF!</v>
      </c>
      <c r="AK217" s="67" t="e">
        <f aca="false"/>
        <v>#REF!</v>
      </c>
      <c r="AL217" s="67"/>
      <c r="AM217" s="6" t="n">
        <f aca="false">IF($K217=0,IF($M217=0,0,1),1)</f>
        <v>1</v>
      </c>
      <c r="AN217" s="11" t="n">
        <f aca="false">IF($L217=0,IF($R217=0,0,1),1)</f>
        <v>1</v>
      </c>
    </row>
    <row r="218" customFormat="false" ht="18" hidden="false" customHeight="false" outlineLevel="0" collapsed="false">
      <c r="A218" s="73" t="s">
        <v>354</v>
      </c>
      <c r="B218" s="74" t="s">
        <v>43</v>
      </c>
      <c r="C218" s="74" t="s">
        <v>120</v>
      </c>
      <c r="D218" s="81" t="s">
        <v>332</v>
      </c>
      <c r="E218" s="82"/>
      <c r="F218" s="78" t="s">
        <v>84</v>
      </c>
      <c r="G218" s="74" t="n">
        <v>88</v>
      </c>
      <c r="H218" s="74" t="n">
        <v>1</v>
      </c>
      <c r="I218" s="79" t="s">
        <v>355</v>
      </c>
      <c r="J218" s="67"/>
      <c r="K218" s="67" t="n">
        <v>13145.4</v>
      </c>
      <c r="L218" s="83" t="n">
        <f aca="false">O218+R218+U218+X218</f>
        <v>174.8</v>
      </c>
      <c r="M218" s="83" t="n">
        <f aca="false">L218+K218</f>
        <v>13320.2</v>
      </c>
      <c r="N218" s="67" t="n">
        <v>3786.9</v>
      </c>
      <c r="O218" s="67"/>
      <c r="P218" s="80" t="n">
        <f aca="false">N218+O218</f>
        <v>3786.9</v>
      </c>
      <c r="Q218" s="67" t="n">
        <v>4557.8</v>
      </c>
      <c r="R218" s="83" t="n">
        <f aca="false">174.8+279.6</f>
        <v>454.4</v>
      </c>
      <c r="S218" s="83" t="n">
        <f aca="false">R218+Q218</f>
        <v>5012.2</v>
      </c>
      <c r="T218" s="67" t="n">
        <v>1445.9</v>
      </c>
      <c r="U218" s="83"/>
      <c r="V218" s="92" t="n">
        <f aca="false">T218+U218</f>
        <v>1445.9</v>
      </c>
      <c r="W218" s="67" t="n">
        <v>3354.8</v>
      </c>
      <c r="X218" s="67" t="n">
        <v>-279.6</v>
      </c>
      <c r="Y218" s="71" t="n">
        <f aca="false">W218+X218</f>
        <v>3075.2</v>
      </c>
      <c r="Z218" s="162" t="n">
        <f aca="false">K218-N218-Q218-T218-W218</f>
        <v>0</v>
      </c>
      <c r="AA218" s="67" t="e">
        <f aca="false">SUM(AB218:AE218)</f>
        <v>#REF!</v>
      </c>
      <c r="AB218" s="67" t="e">
        <f aca="false"/>
        <v>#REF!</v>
      </c>
      <c r="AC218" s="67" t="e">
        <f aca="false"/>
        <v>#REF!</v>
      </c>
      <c r="AD218" s="67" t="e">
        <f aca="false"/>
        <v>#REF!</v>
      </c>
      <c r="AE218" s="67" t="e">
        <f aca="false"/>
        <v>#REF!</v>
      </c>
      <c r="AF218" s="67"/>
      <c r="AG218" s="67" t="e">
        <f aca="false">SUM(AH218:AK218)</f>
        <v>#REF!</v>
      </c>
      <c r="AH218" s="67" t="e">
        <f aca="false"/>
        <v>#REF!</v>
      </c>
      <c r="AI218" s="67" t="e">
        <f aca="false"/>
        <v>#REF!</v>
      </c>
      <c r="AJ218" s="67" t="e">
        <f aca="false"/>
        <v>#REF!</v>
      </c>
      <c r="AK218" s="67" t="e">
        <f aca="false"/>
        <v>#REF!</v>
      </c>
      <c r="AL218" s="67"/>
      <c r="AM218" s="6" t="n">
        <f aca="false">IF($K218=0,IF($M218=0,0,1),1)</f>
        <v>1</v>
      </c>
      <c r="AN218" s="11" t="n">
        <f aca="false">IF($L218=0,IF($R218=0,0,1),1)</f>
        <v>1</v>
      </c>
    </row>
    <row r="219" customFormat="false" ht="18" hidden="false" customHeight="false" outlineLevel="0" collapsed="false">
      <c r="A219" s="73" t="s">
        <v>356</v>
      </c>
      <c r="B219" s="74" t="s">
        <v>43</v>
      </c>
      <c r="C219" s="74" t="s">
        <v>120</v>
      </c>
      <c r="D219" s="81" t="s">
        <v>332</v>
      </c>
      <c r="E219" s="82"/>
      <c r="F219" s="78" t="s">
        <v>84</v>
      </c>
      <c r="G219" s="74" t="n">
        <v>89</v>
      </c>
      <c r="H219" s="74" t="n">
        <v>1</v>
      </c>
      <c r="I219" s="79" t="s">
        <v>357</v>
      </c>
      <c r="J219" s="67"/>
      <c r="K219" s="67" t="n">
        <v>13054.5</v>
      </c>
      <c r="L219" s="83" t="n">
        <f aca="false">O219+R219+U219+X219</f>
        <v>152.3</v>
      </c>
      <c r="M219" s="83" t="n">
        <f aca="false">L219+K219</f>
        <v>13206.8</v>
      </c>
      <c r="N219" s="67" t="n">
        <v>3966.2</v>
      </c>
      <c r="O219" s="67"/>
      <c r="P219" s="80" t="n">
        <f aca="false">N219+O219</f>
        <v>3966.2</v>
      </c>
      <c r="Q219" s="67" t="n">
        <v>3989.5</v>
      </c>
      <c r="R219" s="83" t="n">
        <f aca="false">127.3+25+272</f>
        <v>424.3</v>
      </c>
      <c r="S219" s="83" t="n">
        <f aca="false">R219+Q219</f>
        <v>4413.8</v>
      </c>
      <c r="T219" s="67" t="n">
        <v>2161.5</v>
      </c>
      <c r="U219" s="83"/>
      <c r="V219" s="92" t="n">
        <f aca="false">T219+U219</f>
        <v>2161.5</v>
      </c>
      <c r="W219" s="67" t="n">
        <v>2937.3</v>
      </c>
      <c r="X219" s="67" t="n">
        <v>-272</v>
      </c>
      <c r="Y219" s="71" t="n">
        <f aca="false">W219+X219</f>
        <v>2665.3</v>
      </c>
      <c r="Z219" s="162" t="n">
        <f aca="false">K219-N219-Q219-T219-W219</f>
        <v>0</v>
      </c>
      <c r="AA219" s="67" t="e">
        <f aca="false">SUM(AB219:AE219)</f>
        <v>#REF!</v>
      </c>
      <c r="AB219" s="67" t="e">
        <f aca="false"/>
        <v>#REF!</v>
      </c>
      <c r="AC219" s="67" t="e">
        <f aca="false"/>
        <v>#REF!</v>
      </c>
      <c r="AD219" s="67" t="e">
        <f aca="false"/>
        <v>#REF!</v>
      </c>
      <c r="AE219" s="67" t="e">
        <f aca="false"/>
        <v>#REF!</v>
      </c>
      <c r="AF219" s="67"/>
      <c r="AG219" s="67" t="e">
        <f aca="false">SUM(AH219:AK219)</f>
        <v>#REF!</v>
      </c>
      <c r="AH219" s="67" t="e">
        <f aca="false"/>
        <v>#REF!</v>
      </c>
      <c r="AI219" s="67" t="e">
        <f aca="false"/>
        <v>#REF!</v>
      </c>
      <c r="AJ219" s="67" t="e">
        <f aca="false"/>
        <v>#REF!</v>
      </c>
      <c r="AK219" s="67" t="e">
        <f aca="false"/>
        <v>#REF!</v>
      </c>
      <c r="AL219" s="67"/>
      <c r="AM219" s="6" t="n">
        <f aca="false">IF($K219=0,IF($M219=0,0,1),1)</f>
        <v>1</v>
      </c>
      <c r="AN219" s="11" t="n">
        <f aca="false">IF($L219=0,IF($R219=0,0,1),1)</f>
        <v>1</v>
      </c>
    </row>
    <row r="220" customFormat="false" ht="18" hidden="false" customHeight="false" outlineLevel="0" collapsed="false">
      <c r="A220" s="73" t="s">
        <v>358</v>
      </c>
      <c r="B220" s="74" t="s">
        <v>43</v>
      </c>
      <c r="C220" s="74" t="s">
        <v>120</v>
      </c>
      <c r="D220" s="81" t="s">
        <v>332</v>
      </c>
      <c r="E220" s="82"/>
      <c r="F220" s="78" t="s">
        <v>84</v>
      </c>
      <c r="G220" s="74" t="n">
        <v>90</v>
      </c>
      <c r="H220" s="74" t="n">
        <v>1</v>
      </c>
      <c r="I220" s="79" t="s">
        <v>359</v>
      </c>
      <c r="J220" s="67"/>
      <c r="K220" s="67" t="n">
        <v>23728.1</v>
      </c>
      <c r="L220" s="83" t="n">
        <f aca="false">O220+R220+U220+X220</f>
        <v>137.1</v>
      </c>
      <c r="M220" s="83" t="n">
        <f aca="false">L220+K220</f>
        <v>23865.2</v>
      </c>
      <c r="N220" s="67" t="n">
        <v>6128.1</v>
      </c>
      <c r="O220" s="67"/>
      <c r="P220" s="80" t="n">
        <f aca="false">N220+O220</f>
        <v>6128.1</v>
      </c>
      <c r="Q220" s="67" t="n">
        <v>8894.6</v>
      </c>
      <c r="R220" s="83" t="n">
        <f aca="false">137.1+427.4</f>
        <v>564.5</v>
      </c>
      <c r="S220" s="83" t="n">
        <f aca="false">R220+Q220</f>
        <v>9459.1</v>
      </c>
      <c r="T220" s="67" t="n">
        <v>3635.2</v>
      </c>
      <c r="U220" s="83"/>
      <c r="V220" s="92" t="n">
        <f aca="false">T220+U220</f>
        <v>3635.2</v>
      </c>
      <c r="W220" s="67" t="n">
        <v>5070.2</v>
      </c>
      <c r="X220" s="67" t="n">
        <v>-427.4</v>
      </c>
      <c r="Y220" s="71" t="n">
        <f aca="false">W220+X220</f>
        <v>4642.8</v>
      </c>
      <c r="Z220" s="162" t="n">
        <f aca="false">K220-N220-Q220-T220-W220</f>
        <v>0</v>
      </c>
      <c r="AA220" s="67" t="e">
        <f aca="false">SUM(AB220:AE220)</f>
        <v>#REF!</v>
      </c>
      <c r="AB220" s="67" t="e">
        <f aca="false"/>
        <v>#REF!</v>
      </c>
      <c r="AC220" s="67" t="e">
        <f aca="false"/>
        <v>#REF!</v>
      </c>
      <c r="AD220" s="67" t="e">
        <f aca="false"/>
        <v>#REF!</v>
      </c>
      <c r="AE220" s="67" t="e">
        <f aca="false"/>
        <v>#REF!</v>
      </c>
      <c r="AF220" s="67"/>
      <c r="AG220" s="67" t="e">
        <f aca="false">SUM(AH220:AK220)</f>
        <v>#REF!</v>
      </c>
      <c r="AH220" s="67" t="e">
        <f aca="false"/>
        <v>#REF!</v>
      </c>
      <c r="AI220" s="67" t="e">
        <f aca="false"/>
        <v>#REF!</v>
      </c>
      <c r="AJ220" s="67" t="e">
        <f aca="false"/>
        <v>#REF!</v>
      </c>
      <c r="AK220" s="67" t="e">
        <f aca="false"/>
        <v>#REF!</v>
      </c>
      <c r="AL220" s="67"/>
      <c r="AM220" s="6" t="n">
        <f aca="false">IF($K220=0,IF($M220=0,0,1),1)</f>
        <v>1</v>
      </c>
      <c r="AN220" s="11" t="n">
        <f aca="false">IF($L220=0,IF($R220=0,0,1),1)</f>
        <v>1</v>
      </c>
    </row>
    <row r="221" customFormat="false" ht="18" hidden="false" customHeight="false" outlineLevel="0" collapsed="false">
      <c r="A221" s="73" t="s">
        <v>360</v>
      </c>
      <c r="B221" s="74" t="s">
        <v>43</v>
      </c>
      <c r="C221" s="74" t="s">
        <v>120</v>
      </c>
      <c r="D221" s="81" t="s">
        <v>332</v>
      </c>
      <c r="E221" s="82"/>
      <c r="F221" s="78" t="s">
        <v>84</v>
      </c>
      <c r="G221" s="74" t="n">
        <v>91</v>
      </c>
      <c r="H221" s="74" t="n">
        <v>1</v>
      </c>
      <c r="I221" s="79" t="s">
        <v>361</v>
      </c>
      <c r="J221" s="67"/>
      <c r="K221" s="67" t="n">
        <v>10900.4</v>
      </c>
      <c r="L221" s="83" t="n">
        <f aca="false">O221+R221+U221+X221</f>
        <v>96.3</v>
      </c>
      <c r="M221" s="83" t="n">
        <f aca="false">L221+K221</f>
        <v>10996.7</v>
      </c>
      <c r="N221" s="67" t="n">
        <v>3396.2</v>
      </c>
      <c r="O221" s="67"/>
      <c r="P221" s="80" t="n">
        <f aca="false">N221+O221</f>
        <v>3396.2</v>
      </c>
      <c r="Q221" s="67" t="n">
        <v>3259.2</v>
      </c>
      <c r="R221" s="83" t="n">
        <f aca="false">96.3+220.6</f>
        <v>316.9</v>
      </c>
      <c r="S221" s="83" t="n">
        <f aca="false">R221+Q221</f>
        <v>3576.1</v>
      </c>
      <c r="T221" s="67" t="n">
        <v>1792.4</v>
      </c>
      <c r="U221" s="83"/>
      <c r="V221" s="92" t="n">
        <f aca="false">T221+U221</f>
        <v>1792.4</v>
      </c>
      <c r="W221" s="67" t="n">
        <v>2452.6</v>
      </c>
      <c r="X221" s="67" t="n">
        <v>-220.6</v>
      </c>
      <c r="Y221" s="71" t="n">
        <f aca="false">W221+X221</f>
        <v>2232</v>
      </c>
      <c r="Z221" s="162" t="n">
        <f aca="false">K221-N221-Q221-T221-W221</f>
        <v>0</v>
      </c>
      <c r="AA221" s="67" t="e">
        <f aca="false">SUM(AB221:AE221)</f>
        <v>#REF!</v>
      </c>
      <c r="AB221" s="67" t="e">
        <f aca="false"/>
        <v>#REF!</v>
      </c>
      <c r="AC221" s="67" t="e">
        <f aca="false"/>
        <v>#REF!</v>
      </c>
      <c r="AD221" s="67" t="e">
        <f aca="false"/>
        <v>#REF!</v>
      </c>
      <c r="AE221" s="67" t="e">
        <f aca="false"/>
        <v>#REF!</v>
      </c>
      <c r="AF221" s="67"/>
      <c r="AG221" s="67" t="e">
        <f aca="false">SUM(AH221:AK221)</f>
        <v>#REF!</v>
      </c>
      <c r="AH221" s="67" t="e">
        <f aca="false"/>
        <v>#REF!</v>
      </c>
      <c r="AI221" s="67" t="e">
        <f aca="false"/>
        <v>#REF!</v>
      </c>
      <c r="AJ221" s="67" t="e">
        <f aca="false"/>
        <v>#REF!</v>
      </c>
      <c r="AK221" s="67" t="e">
        <f aca="false"/>
        <v>#REF!</v>
      </c>
      <c r="AL221" s="67"/>
      <c r="AM221" s="6" t="n">
        <f aca="false">IF($K221=0,IF($M221=0,0,1),1)</f>
        <v>1</v>
      </c>
      <c r="AN221" s="11" t="n">
        <f aca="false">IF($L221=0,IF($R221=0,0,1),1)</f>
        <v>1</v>
      </c>
    </row>
    <row r="222" customFormat="false" ht="18" hidden="false" customHeight="false" outlineLevel="0" collapsed="false">
      <c r="A222" s="73" t="s">
        <v>362</v>
      </c>
      <c r="B222" s="163" t="s">
        <v>43</v>
      </c>
      <c r="C222" s="163" t="s">
        <v>120</v>
      </c>
      <c r="D222" s="81" t="s">
        <v>332</v>
      </c>
      <c r="E222" s="82"/>
      <c r="F222" s="67" t="s">
        <v>84</v>
      </c>
      <c r="G222" s="74" t="n">
        <v>92</v>
      </c>
      <c r="H222" s="163" t="n">
        <v>1</v>
      </c>
      <c r="I222" s="164" t="s">
        <v>363</v>
      </c>
      <c r="J222" s="67"/>
      <c r="K222" s="67" t="n">
        <v>14609</v>
      </c>
      <c r="L222" s="83" t="n">
        <f aca="false">O222+R222+U222+X222</f>
        <v>104.6</v>
      </c>
      <c r="M222" s="83" t="n">
        <f aca="false">L222+K222</f>
        <v>14713.6</v>
      </c>
      <c r="N222" s="67" t="n">
        <v>4275.5</v>
      </c>
      <c r="O222" s="67"/>
      <c r="P222" s="80" t="n">
        <f aca="false">N222+O222</f>
        <v>4275.5</v>
      </c>
      <c r="Q222" s="67" t="n">
        <v>4598.8</v>
      </c>
      <c r="R222" s="83" t="n">
        <f aca="false">104.6+291.1</f>
        <v>395.7</v>
      </c>
      <c r="S222" s="83" t="n">
        <f aca="false">R222+Q222</f>
        <v>4994.5</v>
      </c>
      <c r="T222" s="67" t="n">
        <v>1588.8</v>
      </c>
      <c r="U222" s="83"/>
      <c r="V222" s="92" t="n">
        <f aca="false">T222+U222</f>
        <v>1588.8</v>
      </c>
      <c r="W222" s="67" t="n">
        <v>4145.9</v>
      </c>
      <c r="X222" s="67" t="n">
        <v>-291.1</v>
      </c>
      <c r="Y222" s="71" t="n">
        <f aca="false">W222+X222</f>
        <v>3854.8</v>
      </c>
      <c r="Z222" s="162" t="n">
        <f aca="false">K222-N222-Q222-T222-W222</f>
        <v>0</v>
      </c>
      <c r="AA222" s="67" t="e">
        <f aca="false">SUM(AB222:AE222)</f>
        <v>#REF!</v>
      </c>
      <c r="AB222" s="67" t="e">
        <f aca="false"/>
        <v>#REF!</v>
      </c>
      <c r="AC222" s="67" t="e">
        <f aca="false"/>
        <v>#REF!</v>
      </c>
      <c r="AD222" s="67" t="e">
        <f aca="false"/>
        <v>#REF!</v>
      </c>
      <c r="AE222" s="67" t="e">
        <f aca="false"/>
        <v>#REF!</v>
      </c>
      <c r="AF222" s="67"/>
      <c r="AG222" s="67" t="e">
        <f aca="false">SUM(AH222:AK222)</f>
        <v>#REF!</v>
      </c>
      <c r="AH222" s="67" t="e">
        <f aca="false"/>
        <v>#REF!</v>
      </c>
      <c r="AI222" s="67" t="e">
        <f aca="false"/>
        <v>#REF!</v>
      </c>
      <c r="AJ222" s="67" t="e">
        <f aca="false"/>
        <v>#REF!</v>
      </c>
      <c r="AK222" s="67" t="e">
        <f aca="false"/>
        <v>#REF!</v>
      </c>
      <c r="AL222" s="67"/>
      <c r="AM222" s="6" t="n">
        <f aca="false">IF($K222=0,IF($M222=0,0,1),1)</f>
        <v>1</v>
      </c>
      <c r="AN222" s="11" t="n">
        <f aca="false">IF($L222=0,IF($R222=0,0,1),1)</f>
        <v>1</v>
      </c>
    </row>
    <row r="223" customFormat="false" ht="36" hidden="false" customHeight="false" outlineLevel="0" collapsed="false">
      <c r="A223" s="73" t="s">
        <v>364</v>
      </c>
      <c r="B223" s="74" t="s">
        <v>43</v>
      </c>
      <c r="C223" s="74" t="s">
        <v>120</v>
      </c>
      <c r="D223" s="81" t="s">
        <v>332</v>
      </c>
      <c r="E223" s="82"/>
      <c r="F223" s="78" t="s">
        <v>84</v>
      </c>
      <c r="G223" s="74" t="n">
        <v>93</v>
      </c>
      <c r="H223" s="74" t="n">
        <v>1</v>
      </c>
      <c r="I223" s="79" t="s">
        <v>365</v>
      </c>
      <c r="J223" s="67"/>
      <c r="K223" s="67" t="n">
        <v>14126.6</v>
      </c>
      <c r="L223" s="83" t="n">
        <f aca="false">O223+R223+U223+X223</f>
        <v>90.7</v>
      </c>
      <c r="M223" s="83" t="n">
        <f aca="false">L223+K223</f>
        <v>14217.3</v>
      </c>
      <c r="N223" s="67" t="n">
        <v>4554.3</v>
      </c>
      <c r="O223" s="67"/>
      <c r="P223" s="80" t="n">
        <f aca="false">N223+O223</f>
        <v>4554.3</v>
      </c>
      <c r="Q223" s="67" t="n">
        <v>4223.9</v>
      </c>
      <c r="R223" s="83" t="n">
        <f aca="false">90.7+297.7</f>
        <v>388.4</v>
      </c>
      <c r="S223" s="83" t="n">
        <f aca="false">R223+Q223</f>
        <v>4612.3</v>
      </c>
      <c r="T223" s="67" t="n">
        <v>2169.9</v>
      </c>
      <c r="U223" s="83"/>
      <c r="V223" s="92" t="n">
        <f aca="false">T223+U223</f>
        <v>2169.9</v>
      </c>
      <c r="W223" s="67" t="n">
        <v>3178.5</v>
      </c>
      <c r="X223" s="67" t="n">
        <v>-297.7</v>
      </c>
      <c r="Y223" s="71" t="n">
        <f aca="false">W223+X223</f>
        <v>2880.8</v>
      </c>
      <c r="Z223" s="162" t="n">
        <f aca="false">K223-N223-Q223-T223-W223</f>
        <v>0</v>
      </c>
      <c r="AA223" s="67" t="e">
        <f aca="false">SUM(AB223:AE223)</f>
        <v>#REF!</v>
      </c>
      <c r="AB223" s="67" t="e">
        <f aca="false"/>
        <v>#REF!</v>
      </c>
      <c r="AC223" s="67" t="e">
        <f aca="false"/>
        <v>#REF!</v>
      </c>
      <c r="AD223" s="67" t="e">
        <f aca="false"/>
        <v>#REF!</v>
      </c>
      <c r="AE223" s="67" t="e">
        <f aca="false"/>
        <v>#REF!</v>
      </c>
      <c r="AF223" s="67"/>
      <c r="AG223" s="67" t="e">
        <f aca="false">SUM(AH223:AK223)</f>
        <v>#REF!</v>
      </c>
      <c r="AH223" s="67" t="e">
        <f aca="false"/>
        <v>#REF!</v>
      </c>
      <c r="AI223" s="67" t="e">
        <f aca="false"/>
        <v>#REF!</v>
      </c>
      <c r="AJ223" s="67" t="e">
        <f aca="false"/>
        <v>#REF!</v>
      </c>
      <c r="AK223" s="67" t="e">
        <f aca="false"/>
        <v>#REF!</v>
      </c>
      <c r="AL223" s="67"/>
      <c r="AM223" s="6" t="n">
        <f aca="false">IF($K223=0,IF($M223=0,0,1),1)</f>
        <v>1</v>
      </c>
      <c r="AN223" s="11" t="n">
        <f aca="false">IF($L223=0,IF($R223=0,0,1),1)</f>
        <v>1</v>
      </c>
    </row>
    <row r="224" customFormat="false" ht="36" hidden="false" customHeight="false" outlineLevel="0" collapsed="false">
      <c r="A224" s="73" t="s">
        <v>366</v>
      </c>
      <c r="B224" s="74" t="s">
        <v>43</v>
      </c>
      <c r="C224" s="74" t="s">
        <v>120</v>
      </c>
      <c r="D224" s="81" t="s">
        <v>332</v>
      </c>
      <c r="E224" s="82"/>
      <c r="F224" s="78" t="s">
        <v>84</v>
      </c>
      <c r="G224" s="74" t="n">
        <v>94</v>
      </c>
      <c r="H224" s="74" t="n">
        <v>1</v>
      </c>
      <c r="I224" s="79" t="s">
        <v>367</v>
      </c>
      <c r="J224" s="67"/>
      <c r="K224" s="67" t="n">
        <v>12616.3</v>
      </c>
      <c r="L224" s="83" t="n">
        <f aca="false">O224+R224+U224+X224</f>
        <v>96.3</v>
      </c>
      <c r="M224" s="83" t="n">
        <f aca="false">L224+K224</f>
        <v>12712.6</v>
      </c>
      <c r="N224" s="67" t="n">
        <v>3861.8</v>
      </c>
      <c r="O224" s="67"/>
      <c r="P224" s="80" t="n">
        <f aca="false">N224+O224</f>
        <v>3861.8</v>
      </c>
      <c r="Q224" s="67" t="n">
        <v>3772.3</v>
      </c>
      <c r="R224" s="83" t="n">
        <f aca="false">96.3+243.7</f>
        <v>340</v>
      </c>
      <c r="S224" s="83" t="n">
        <f aca="false">R224+Q224</f>
        <v>4112.3</v>
      </c>
      <c r="T224" s="67" t="n">
        <v>2311.9</v>
      </c>
      <c r="U224" s="83"/>
      <c r="V224" s="92" t="n">
        <f aca="false">T224+U224</f>
        <v>2311.9</v>
      </c>
      <c r="W224" s="67" t="n">
        <v>2670.3</v>
      </c>
      <c r="X224" s="67" t="n">
        <v>-243.7</v>
      </c>
      <c r="Y224" s="71" t="n">
        <f aca="false">W224+X224</f>
        <v>2426.6</v>
      </c>
      <c r="Z224" s="162" t="n">
        <f aca="false">K224-N224-Q224-T224-W224</f>
        <v>0</v>
      </c>
      <c r="AA224" s="67" t="e">
        <f aca="false">SUM(AB224:AE224)</f>
        <v>#REF!</v>
      </c>
      <c r="AB224" s="67" t="e">
        <f aca="false"/>
        <v>#REF!</v>
      </c>
      <c r="AC224" s="67" t="e">
        <f aca="false"/>
        <v>#REF!</v>
      </c>
      <c r="AD224" s="67" t="e">
        <f aca="false"/>
        <v>#REF!</v>
      </c>
      <c r="AE224" s="67" t="e">
        <f aca="false"/>
        <v>#REF!</v>
      </c>
      <c r="AF224" s="67"/>
      <c r="AG224" s="67" t="e">
        <f aca="false">SUM(AH224:AK224)</f>
        <v>#REF!</v>
      </c>
      <c r="AH224" s="67" t="e">
        <f aca="false"/>
        <v>#REF!</v>
      </c>
      <c r="AI224" s="67" t="e">
        <f aca="false"/>
        <v>#REF!</v>
      </c>
      <c r="AJ224" s="67" t="e">
        <f aca="false"/>
        <v>#REF!</v>
      </c>
      <c r="AK224" s="67" t="e">
        <f aca="false"/>
        <v>#REF!</v>
      </c>
      <c r="AL224" s="67"/>
      <c r="AM224" s="6" t="n">
        <f aca="false">IF($K224=0,IF($M224=0,0,1),1)</f>
        <v>1</v>
      </c>
      <c r="AN224" s="11" t="n">
        <f aca="false">IF($L224=0,IF($R224=0,0,1),1)</f>
        <v>1</v>
      </c>
    </row>
    <row r="225" customFormat="false" ht="18" hidden="false" customHeight="false" outlineLevel="0" collapsed="false">
      <c r="A225" s="73" t="s">
        <v>368</v>
      </c>
      <c r="B225" s="74" t="s">
        <v>43</v>
      </c>
      <c r="C225" s="74" t="s">
        <v>120</v>
      </c>
      <c r="D225" s="81" t="s">
        <v>332</v>
      </c>
      <c r="E225" s="82"/>
      <c r="F225" s="78" t="s">
        <v>84</v>
      </c>
      <c r="G225" s="74" t="n">
        <v>95</v>
      </c>
      <c r="H225" s="74" t="n">
        <v>1</v>
      </c>
      <c r="I225" s="79" t="s">
        <v>369</v>
      </c>
      <c r="J225" s="67"/>
      <c r="K225" s="67" t="n">
        <v>27130</v>
      </c>
      <c r="L225" s="83" t="n">
        <f aca="false">O225+R225+U225+X225</f>
        <v>169.4</v>
      </c>
      <c r="M225" s="83" t="n">
        <f aca="false">L225+K225</f>
        <v>27299.4</v>
      </c>
      <c r="N225" s="67" t="n">
        <v>8092</v>
      </c>
      <c r="O225" s="67"/>
      <c r="P225" s="80" t="n">
        <f aca="false">N225+O225</f>
        <v>8092</v>
      </c>
      <c r="Q225" s="67" t="n">
        <v>8111.9</v>
      </c>
      <c r="R225" s="83" t="n">
        <f aca="false">169.4+493.6</f>
        <v>663</v>
      </c>
      <c r="S225" s="83" t="n">
        <f aca="false">R225+Q225</f>
        <v>8774.9</v>
      </c>
      <c r="T225" s="67" t="n">
        <v>4821.9</v>
      </c>
      <c r="U225" s="83"/>
      <c r="V225" s="92" t="n">
        <f aca="false">T225+U225</f>
        <v>4821.9</v>
      </c>
      <c r="W225" s="67" t="n">
        <v>6104.2</v>
      </c>
      <c r="X225" s="67" t="n">
        <v>-493.6</v>
      </c>
      <c r="Y225" s="71" t="n">
        <f aca="false">W225+X225</f>
        <v>5610.6</v>
      </c>
      <c r="Z225" s="162" t="n">
        <f aca="false">K225-N225-Q225-T225-W225</f>
        <v>0</v>
      </c>
      <c r="AA225" s="67" t="e">
        <f aca="false">SUM(AB225:AE225)</f>
        <v>#REF!</v>
      </c>
      <c r="AB225" s="67" t="e">
        <f aca="false"/>
        <v>#REF!</v>
      </c>
      <c r="AC225" s="67" t="e">
        <f aca="false"/>
        <v>#REF!</v>
      </c>
      <c r="AD225" s="67" t="e">
        <f aca="false"/>
        <v>#REF!</v>
      </c>
      <c r="AE225" s="67" t="e">
        <f aca="false"/>
        <v>#REF!</v>
      </c>
      <c r="AF225" s="67"/>
      <c r="AG225" s="67" t="e">
        <f aca="false">SUM(AH225:AK225)</f>
        <v>#REF!</v>
      </c>
      <c r="AH225" s="67" t="e">
        <f aca="false"/>
        <v>#REF!</v>
      </c>
      <c r="AI225" s="67" t="e">
        <f aca="false"/>
        <v>#REF!</v>
      </c>
      <c r="AJ225" s="67" t="e">
        <f aca="false"/>
        <v>#REF!</v>
      </c>
      <c r="AK225" s="67" t="e">
        <f aca="false"/>
        <v>#REF!</v>
      </c>
      <c r="AL225" s="67"/>
      <c r="AM225" s="6" t="n">
        <f aca="false">IF($K225=0,IF($M225=0,0,1),1)</f>
        <v>1</v>
      </c>
      <c r="AN225" s="11" t="n">
        <f aca="false">IF($L225=0,IF($R225=0,0,1),1)</f>
        <v>1</v>
      </c>
    </row>
    <row r="226" customFormat="false" ht="18" hidden="false" customHeight="false" outlineLevel="0" collapsed="false">
      <c r="A226" s="73" t="s">
        <v>370</v>
      </c>
      <c r="B226" s="74" t="s">
        <v>43</v>
      </c>
      <c r="C226" s="74" t="s">
        <v>120</v>
      </c>
      <c r="D226" s="81" t="s">
        <v>332</v>
      </c>
      <c r="E226" s="82"/>
      <c r="F226" s="78" t="s">
        <v>84</v>
      </c>
      <c r="G226" s="74" t="n">
        <v>96</v>
      </c>
      <c r="H226" s="74" t="n">
        <v>1</v>
      </c>
      <c r="I226" s="79" t="s">
        <v>371</v>
      </c>
      <c r="J226" s="67"/>
      <c r="K226" s="165" t="n">
        <v>10102.2</v>
      </c>
      <c r="L226" s="83" t="n">
        <f aca="false">O226+R226+U226+X226</f>
        <v>60.7</v>
      </c>
      <c r="M226" s="166" t="n">
        <f aca="false">L226+K226</f>
        <v>10162.9</v>
      </c>
      <c r="N226" s="165" t="n">
        <v>3133.8</v>
      </c>
      <c r="O226" s="165"/>
      <c r="P226" s="167" t="n">
        <f aca="false">N226+O226</f>
        <v>3133.8</v>
      </c>
      <c r="Q226" s="165" t="n">
        <v>3066.7</v>
      </c>
      <c r="R226" s="166" t="n">
        <f aca="false">35.7+25+145.5</f>
        <v>206.2</v>
      </c>
      <c r="S226" s="166" t="n">
        <f aca="false">R226+Q226</f>
        <v>3272.9</v>
      </c>
      <c r="T226" s="165" t="n">
        <v>1613.3</v>
      </c>
      <c r="U226" s="166"/>
      <c r="V226" s="168" t="n">
        <f aca="false">T226+U226</f>
        <v>1613.3</v>
      </c>
      <c r="W226" s="165" t="n">
        <v>2288.4</v>
      </c>
      <c r="X226" s="165" t="n">
        <v>-145.5</v>
      </c>
      <c r="Y226" s="169" t="n">
        <f aca="false">W226+X226</f>
        <v>2142.9</v>
      </c>
      <c r="Z226" s="67" t="n">
        <f aca="false">K226-N226-Q226-T226-W226</f>
        <v>0</v>
      </c>
      <c r="AA226" s="67" t="e">
        <f aca="false">SUM(AB226:AE226)</f>
        <v>#REF!</v>
      </c>
      <c r="AB226" s="67" t="e">
        <f aca="false"/>
        <v>#REF!</v>
      </c>
      <c r="AC226" s="67" t="e">
        <f aca="false"/>
        <v>#REF!</v>
      </c>
      <c r="AD226" s="67" t="e">
        <f aca="false"/>
        <v>#REF!</v>
      </c>
      <c r="AE226" s="67" t="e">
        <f aca="false"/>
        <v>#REF!</v>
      </c>
      <c r="AF226" s="67"/>
      <c r="AG226" s="67" t="e">
        <f aca="false">SUM(AH226:AK226)</f>
        <v>#REF!</v>
      </c>
      <c r="AH226" s="67" t="e">
        <f aca="false"/>
        <v>#REF!</v>
      </c>
      <c r="AI226" s="67" t="e">
        <f aca="false"/>
        <v>#REF!</v>
      </c>
      <c r="AJ226" s="67" t="e">
        <f aca="false"/>
        <v>#REF!</v>
      </c>
      <c r="AK226" s="67" t="e">
        <f aca="false"/>
        <v>#REF!</v>
      </c>
      <c r="AL226" s="67"/>
      <c r="AM226" s="6" t="n">
        <f aca="false">IF($K226=0,IF($M226=0,0,1),1)</f>
        <v>1</v>
      </c>
      <c r="AN226" s="11" t="n">
        <f aca="false">IF($L226=0,IF($R226=0,0,1),1)</f>
        <v>1</v>
      </c>
    </row>
    <row r="227" customFormat="false" ht="18" hidden="false" customHeight="false" outlineLevel="0" collapsed="false">
      <c r="A227" s="73" t="s">
        <v>372</v>
      </c>
      <c r="B227" s="74" t="s">
        <v>43</v>
      </c>
      <c r="C227" s="74" t="s">
        <v>120</v>
      </c>
      <c r="D227" s="81" t="s">
        <v>332</v>
      </c>
      <c r="E227" s="82"/>
      <c r="F227" s="78" t="s">
        <v>84</v>
      </c>
      <c r="G227" s="74" t="n">
        <v>2</v>
      </c>
      <c r="H227" s="74" t="n">
        <v>1</v>
      </c>
      <c r="I227" s="79" t="s">
        <v>373</v>
      </c>
      <c r="J227" s="67"/>
      <c r="K227" s="67" t="n">
        <v>11438.4</v>
      </c>
      <c r="L227" s="83" t="n">
        <f aca="false">O227+R227+U227+X227</f>
        <v>61.7</v>
      </c>
      <c r="M227" s="83" t="n">
        <f aca="false">L227+K227</f>
        <v>11500.1</v>
      </c>
      <c r="N227" s="67" t="n">
        <v>3223.4</v>
      </c>
      <c r="O227" s="67"/>
      <c r="P227" s="80" t="n">
        <f aca="false">N227+O227</f>
        <v>3223.4</v>
      </c>
      <c r="Q227" s="67" t="n">
        <v>3420.1</v>
      </c>
      <c r="R227" s="83" t="n">
        <f aca="false">61.7+219.3</f>
        <v>281</v>
      </c>
      <c r="S227" s="83" t="n">
        <f aca="false">R227+Q227</f>
        <v>3701.1</v>
      </c>
      <c r="T227" s="67" t="n">
        <v>2221.3</v>
      </c>
      <c r="U227" s="83"/>
      <c r="V227" s="92" t="n">
        <f aca="false">T227+U227</f>
        <v>2221.3</v>
      </c>
      <c r="W227" s="67" t="n">
        <v>2573.6</v>
      </c>
      <c r="X227" s="67" t="n">
        <v>-219.3</v>
      </c>
      <c r="Y227" s="71" t="n">
        <f aca="false">W227+X227</f>
        <v>2354.3</v>
      </c>
      <c r="Z227" s="162" t="n">
        <f aca="false">K227-N227-Q227-T227-W227</f>
        <v>0</v>
      </c>
      <c r="AA227" s="67" t="e">
        <f aca="false">SUM(AB227:AE227)</f>
        <v>#REF!</v>
      </c>
      <c r="AB227" s="67" t="e">
        <f aca="false"/>
        <v>#REF!</v>
      </c>
      <c r="AC227" s="67" t="e">
        <f aca="false"/>
        <v>#REF!</v>
      </c>
      <c r="AD227" s="67" t="e">
        <f aca="false"/>
        <v>#REF!</v>
      </c>
      <c r="AE227" s="67" t="e">
        <f aca="false"/>
        <v>#REF!</v>
      </c>
      <c r="AF227" s="67"/>
      <c r="AG227" s="67" t="e">
        <f aca="false">SUM(AH227:AK227)</f>
        <v>#REF!</v>
      </c>
      <c r="AH227" s="67" t="e">
        <f aca="false"/>
        <v>#REF!</v>
      </c>
      <c r="AI227" s="67" t="e">
        <f aca="false"/>
        <v>#REF!</v>
      </c>
      <c r="AJ227" s="67" t="e">
        <f aca="false"/>
        <v>#REF!</v>
      </c>
      <c r="AK227" s="67" t="e">
        <f aca="false"/>
        <v>#REF!</v>
      </c>
      <c r="AL227" s="67"/>
      <c r="AM227" s="6" t="n">
        <f aca="false">IF($K227=0,IF($M227=0,0,1),1)</f>
        <v>1</v>
      </c>
      <c r="AN227" s="11" t="n">
        <f aca="false">IF($L227=0,IF($R227=0,0,1),1)</f>
        <v>1</v>
      </c>
    </row>
    <row r="228" customFormat="false" ht="18" hidden="false" customHeight="false" outlineLevel="0" collapsed="false">
      <c r="A228" s="73" t="s">
        <v>374</v>
      </c>
      <c r="B228" s="74" t="s">
        <v>43</v>
      </c>
      <c r="C228" s="74" t="s">
        <v>120</v>
      </c>
      <c r="D228" s="81" t="s">
        <v>332</v>
      </c>
      <c r="E228" s="82"/>
      <c r="F228" s="78" t="s">
        <v>84</v>
      </c>
      <c r="G228" s="74" t="n">
        <v>97</v>
      </c>
      <c r="H228" s="74" t="n">
        <v>1</v>
      </c>
      <c r="I228" s="79" t="s">
        <v>375</v>
      </c>
      <c r="J228" s="67"/>
      <c r="K228" s="67" t="n">
        <v>5298</v>
      </c>
      <c r="L228" s="83" t="n">
        <f aca="false">O228+R228+U228+X228</f>
        <v>49.1</v>
      </c>
      <c r="M228" s="83" t="n">
        <f aca="false">L228+K228</f>
        <v>5347.1</v>
      </c>
      <c r="N228" s="67" t="n">
        <v>1355.6</v>
      </c>
      <c r="O228" s="67"/>
      <c r="P228" s="80" t="n">
        <f aca="false">N228+O228</f>
        <v>1355.6</v>
      </c>
      <c r="Q228" s="67" t="n">
        <v>1735.2</v>
      </c>
      <c r="R228" s="83" t="n">
        <f aca="false">49.1+121.1</f>
        <v>170.2</v>
      </c>
      <c r="S228" s="83" t="n">
        <f aca="false">R228+Q228</f>
        <v>1905.4</v>
      </c>
      <c r="T228" s="67" t="n">
        <v>824.8</v>
      </c>
      <c r="U228" s="83"/>
      <c r="V228" s="92" t="n">
        <f aca="false">T228+U228</f>
        <v>824.8</v>
      </c>
      <c r="W228" s="67" t="n">
        <v>1382.4</v>
      </c>
      <c r="X228" s="67" t="n">
        <v>-121.1</v>
      </c>
      <c r="Y228" s="71" t="n">
        <f aca="false">W228+X228</f>
        <v>1261.3</v>
      </c>
      <c r="Z228" s="162" t="n">
        <f aca="false">K228-N228-Q228-T228-W228</f>
        <v>0</v>
      </c>
      <c r="AA228" s="67" t="e">
        <f aca="false">SUM(AB228:AE228)</f>
        <v>#REF!</v>
      </c>
      <c r="AB228" s="67" t="e">
        <f aca="false"/>
        <v>#REF!</v>
      </c>
      <c r="AC228" s="67" t="e">
        <f aca="false"/>
        <v>#REF!</v>
      </c>
      <c r="AD228" s="67" t="e">
        <f aca="false"/>
        <v>#REF!</v>
      </c>
      <c r="AE228" s="67" t="e">
        <f aca="false"/>
        <v>#REF!</v>
      </c>
      <c r="AF228" s="67"/>
      <c r="AG228" s="67" t="e">
        <f aca="false">SUM(AH228:AK228)</f>
        <v>#REF!</v>
      </c>
      <c r="AH228" s="67" t="e">
        <f aca="false"/>
        <v>#REF!</v>
      </c>
      <c r="AI228" s="67" t="e">
        <f aca="false"/>
        <v>#REF!</v>
      </c>
      <c r="AJ228" s="67" t="e">
        <f aca="false"/>
        <v>#REF!</v>
      </c>
      <c r="AK228" s="67" t="e">
        <f aca="false"/>
        <v>#REF!</v>
      </c>
      <c r="AL228" s="67"/>
      <c r="AM228" s="6" t="n">
        <f aca="false">IF($K228=0,IF($M228=0,0,1),1)</f>
        <v>1</v>
      </c>
      <c r="AN228" s="11" t="n">
        <f aca="false">IF($L228=0,IF($R228=0,0,1),1)</f>
        <v>1</v>
      </c>
    </row>
    <row r="229" customFormat="false" ht="54" hidden="true" customHeight="false" outlineLevel="0" collapsed="false">
      <c r="A229" s="73" t="s">
        <v>376</v>
      </c>
      <c r="B229" s="78" t="s">
        <v>43</v>
      </c>
      <c r="C229" s="78" t="s">
        <v>120</v>
      </c>
      <c r="D229" s="84" t="s">
        <v>377</v>
      </c>
      <c r="E229" s="82"/>
      <c r="F229" s="78" t="s">
        <v>84</v>
      </c>
      <c r="G229" s="78"/>
      <c r="H229" s="78"/>
      <c r="I229" s="79" t="s">
        <v>378</v>
      </c>
      <c r="J229" s="67"/>
      <c r="K229" s="170" t="n">
        <v>0</v>
      </c>
      <c r="L229" s="67" t="n">
        <f aca="false">O229+R229+U229+X229</f>
        <v>0</v>
      </c>
      <c r="M229" s="170" t="n">
        <f aca="false">L229+K229</f>
        <v>0</v>
      </c>
      <c r="N229" s="171" t="n">
        <v>0</v>
      </c>
      <c r="O229" s="171"/>
      <c r="P229" s="115" t="n">
        <f aca="false">N229+O229</f>
        <v>0</v>
      </c>
      <c r="Q229" s="171" t="n">
        <v>0</v>
      </c>
      <c r="R229" s="170"/>
      <c r="S229" s="170" t="n">
        <f aca="false">R229+Q229</f>
        <v>0</v>
      </c>
      <c r="T229" s="171" t="n">
        <v>0</v>
      </c>
      <c r="U229" s="171"/>
      <c r="V229" s="69" t="n">
        <f aca="false">T229+U229</f>
        <v>0</v>
      </c>
      <c r="W229" s="171" t="n">
        <v>0</v>
      </c>
      <c r="X229" s="171"/>
      <c r="Y229" s="69" t="n">
        <f aca="false">W229+X229</f>
        <v>0</v>
      </c>
      <c r="Z229" s="67" t="n">
        <f aca="false">K229-N229-Q229-T229-W229</f>
        <v>0</v>
      </c>
      <c r="AA229" s="67" t="e">
        <f aca="false">SUM(AB229:AE229)</f>
        <v>#REF!</v>
      </c>
      <c r="AB229" s="67" t="e">
        <f aca="false"/>
        <v>#REF!</v>
      </c>
      <c r="AC229" s="67" t="e">
        <f aca="false"/>
        <v>#REF!</v>
      </c>
      <c r="AD229" s="67" t="e">
        <f aca="false"/>
        <v>#REF!</v>
      </c>
      <c r="AE229" s="67" t="e">
        <f aca="false"/>
        <v>#REF!</v>
      </c>
      <c r="AF229" s="67"/>
      <c r="AG229" s="67" t="e">
        <f aca="false">SUM(AH229:AK229)</f>
        <v>#REF!</v>
      </c>
      <c r="AH229" s="67" t="e">
        <f aca="false"/>
        <v>#REF!</v>
      </c>
      <c r="AI229" s="67" t="e">
        <f aca="false"/>
        <v>#REF!</v>
      </c>
      <c r="AJ229" s="67" t="e">
        <f aca="false"/>
        <v>#REF!</v>
      </c>
      <c r="AK229" s="67" t="e">
        <f aca="false"/>
        <v>#REF!</v>
      </c>
      <c r="AL229" s="67"/>
      <c r="AM229" s="6" t="n">
        <f aca="false">IF($K229=0,IF($M229=0,0,1),1)</f>
        <v>0</v>
      </c>
      <c r="AN229" s="6" t="n">
        <f aca="false">IF($L229=0,IF($R229=0,0,1),1)</f>
        <v>0</v>
      </c>
    </row>
    <row r="230" customFormat="false" ht="36" hidden="true" customHeight="false" outlineLevel="0" collapsed="false">
      <c r="A230" s="73" t="s">
        <v>379</v>
      </c>
      <c r="B230" s="74" t="s">
        <v>43</v>
      </c>
      <c r="C230" s="74" t="s">
        <v>120</v>
      </c>
      <c r="D230" s="81" t="n">
        <v>433</v>
      </c>
      <c r="E230" s="82" t="n">
        <v>0</v>
      </c>
      <c r="F230" s="78" t="s">
        <v>84</v>
      </c>
      <c r="G230" s="74"/>
      <c r="H230" s="74"/>
      <c r="I230" s="79" t="s">
        <v>380</v>
      </c>
      <c r="J230" s="67"/>
      <c r="K230" s="67" t="n">
        <v>552.8</v>
      </c>
      <c r="L230" s="67" t="n">
        <f aca="false">O230+R230+U230+X230</f>
        <v>0</v>
      </c>
      <c r="M230" s="67" t="n">
        <f aca="false">L230+K230</f>
        <v>552.8</v>
      </c>
      <c r="N230" s="67" t="n">
        <v>552.8</v>
      </c>
      <c r="O230" s="67"/>
      <c r="P230" s="80" t="n">
        <f aca="false">N230+O230</f>
        <v>552.8</v>
      </c>
      <c r="Q230" s="67" t="n">
        <v>0</v>
      </c>
      <c r="R230" s="67"/>
      <c r="S230" s="67" t="n">
        <f aca="false">R230+Q230</f>
        <v>0</v>
      </c>
      <c r="T230" s="67" t="n">
        <v>0</v>
      </c>
      <c r="U230" s="67"/>
      <c r="V230" s="71" t="n">
        <f aca="false">T230+U230</f>
        <v>0</v>
      </c>
      <c r="W230" s="67" t="n">
        <v>0</v>
      </c>
      <c r="X230" s="67"/>
      <c r="Y230" s="71" t="n">
        <f aca="false">W230+X230</f>
        <v>0</v>
      </c>
      <c r="Z230" s="67" t="n">
        <f aca="false">K230-N230-Q230-T230-W230</f>
        <v>0</v>
      </c>
      <c r="AA230" s="67" t="e">
        <f aca="false">SUM(AB230:AE230)</f>
        <v>#REF!</v>
      </c>
      <c r="AB230" s="67" t="e">
        <f aca="false"/>
        <v>#REF!</v>
      </c>
      <c r="AC230" s="67" t="e">
        <f aca="false"/>
        <v>#REF!</v>
      </c>
      <c r="AD230" s="67" t="e">
        <f aca="false"/>
        <v>#REF!</v>
      </c>
      <c r="AE230" s="67" t="e">
        <f aca="false"/>
        <v>#REF!</v>
      </c>
      <c r="AF230" s="67"/>
      <c r="AG230" s="67" t="e">
        <f aca="false">SUM(AH230:AK230)</f>
        <v>#REF!</v>
      </c>
      <c r="AH230" s="67" t="e">
        <f aca="false"/>
        <v>#REF!</v>
      </c>
      <c r="AI230" s="67" t="e">
        <f aca="false"/>
        <v>#REF!</v>
      </c>
      <c r="AJ230" s="67" t="e">
        <f aca="false"/>
        <v>#REF!</v>
      </c>
      <c r="AK230" s="67" t="e">
        <f aca="false"/>
        <v>#REF!</v>
      </c>
      <c r="AL230" s="67"/>
      <c r="AM230" s="6" t="n">
        <f aca="false">IF($K230=0,IF($M230=0,0,1),1)</f>
        <v>1</v>
      </c>
      <c r="AN230" s="6" t="n">
        <f aca="false">IF($L230=0,IF($R230=0,0,1),1)</f>
        <v>0</v>
      </c>
    </row>
    <row r="231" customFormat="false" ht="36" hidden="false" customHeight="false" outlineLevel="0" collapsed="false">
      <c r="A231" s="73" t="s">
        <v>381</v>
      </c>
      <c r="B231" s="74" t="s">
        <v>43</v>
      </c>
      <c r="C231" s="74" t="s">
        <v>120</v>
      </c>
      <c r="D231" s="81" t="s">
        <v>382</v>
      </c>
      <c r="E231" s="82" t="n">
        <v>0</v>
      </c>
      <c r="F231" s="78" t="s">
        <v>84</v>
      </c>
      <c r="G231" s="74" t="n">
        <v>27</v>
      </c>
      <c r="H231" s="74" t="n">
        <v>1</v>
      </c>
      <c r="I231" s="79" t="s">
        <v>383</v>
      </c>
      <c r="J231" s="67"/>
      <c r="K231" s="67" t="n">
        <v>15531.1</v>
      </c>
      <c r="L231" s="83" t="n">
        <f aca="false">O231+R231+U231+X231</f>
        <v>40</v>
      </c>
      <c r="M231" s="83" t="n">
        <f aca="false">L231+K231</f>
        <v>15571.1</v>
      </c>
      <c r="N231" s="67" t="n">
        <v>4445.5</v>
      </c>
      <c r="O231" s="67"/>
      <c r="P231" s="80" t="n">
        <f aca="false">N231+O231</f>
        <v>4445.5</v>
      </c>
      <c r="Q231" s="67" t="n">
        <v>4760.5</v>
      </c>
      <c r="R231" s="83" t="n">
        <v>40</v>
      </c>
      <c r="S231" s="83" t="n">
        <f aca="false">R231+Q231</f>
        <v>4800.5</v>
      </c>
      <c r="T231" s="67" t="n">
        <v>2830.6</v>
      </c>
      <c r="U231" s="83"/>
      <c r="V231" s="92" t="n">
        <f aca="false">T231+U231</f>
        <v>2830.6</v>
      </c>
      <c r="W231" s="67" t="n">
        <v>3494.5</v>
      </c>
      <c r="X231" s="67"/>
      <c r="Y231" s="71" t="n">
        <f aca="false">W231+X231</f>
        <v>3494.5</v>
      </c>
      <c r="Z231" s="67" t="n">
        <f aca="false">K231-N231-Q231-T231-W231</f>
        <v>0</v>
      </c>
      <c r="AA231" s="67" t="e">
        <f aca="false">SUM(AB231:AE231)</f>
        <v>#REF!</v>
      </c>
      <c r="AB231" s="67" t="e">
        <f aca="false"/>
        <v>#REF!</v>
      </c>
      <c r="AC231" s="67" t="e">
        <f aca="false"/>
        <v>#REF!</v>
      </c>
      <c r="AD231" s="67" t="e">
        <f aca="false"/>
        <v>#REF!</v>
      </c>
      <c r="AE231" s="67" t="e">
        <f aca="false"/>
        <v>#REF!</v>
      </c>
      <c r="AF231" s="67"/>
      <c r="AG231" s="67" t="e">
        <f aca="false">SUM(AH231:AK231)</f>
        <v>#REF!</v>
      </c>
      <c r="AH231" s="67" t="e">
        <f aca="false"/>
        <v>#REF!</v>
      </c>
      <c r="AI231" s="67" t="e">
        <f aca="false"/>
        <v>#REF!</v>
      </c>
      <c r="AJ231" s="67" t="e">
        <f aca="false"/>
        <v>#REF!</v>
      </c>
      <c r="AK231" s="67" t="e">
        <f aca="false"/>
        <v>#REF!</v>
      </c>
      <c r="AL231" s="67"/>
      <c r="AM231" s="6" t="n">
        <f aca="false">IF($K231=0,IF($M231=0,0,1),1)</f>
        <v>1</v>
      </c>
      <c r="AN231" s="11" t="n">
        <f aca="false">IF($L231=0,IF($R231=0,0,1),1)</f>
        <v>1</v>
      </c>
    </row>
    <row r="232" customFormat="false" ht="36" hidden="true" customHeight="false" outlineLevel="0" collapsed="false">
      <c r="A232" s="73" t="s">
        <v>384</v>
      </c>
      <c r="B232" s="74" t="s">
        <v>43</v>
      </c>
      <c r="C232" s="74" t="s">
        <v>120</v>
      </c>
      <c r="D232" s="81" t="s">
        <v>382</v>
      </c>
      <c r="E232" s="82" t="n">
        <v>0</v>
      </c>
      <c r="F232" s="78" t="s">
        <v>84</v>
      </c>
      <c r="G232" s="74" t="n">
        <v>66</v>
      </c>
      <c r="H232" s="74" t="n">
        <v>1</v>
      </c>
      <c r="I232" s="79" t="s">
        <v>385</v>
      </c>
      <c r="J232" s="67"/>
      <c r="K232" s="67" t="n">
        <v>3026.3</v>
      </c>
      <c r="L232" s="67" t="n">
        <f aca="false">O232+R232+U232+X232</f>
        <v>0</v>
      </c>
      <c r="M232" s="67" t="n">
        <f aca="false">L232+K232</f>
        <v>3026.3</v>
      </c>
      <c r="N232" s="67" t="n">
        <v>926.2</v>
      </c>
      <c r="O232" s="67"/>
      <c r="P232" s="80" t="n">
        <f aca="false">N232+O232</f>
        <v>926.2</v>
      </c>
      <c r="Q232" s="67" t="n">
        <v>823.3</v>
      </c>
      <c r="R232" s="67"/>
      <c r="S232" s="67" t="n">
        <f aca="false">R232+Q232</f>
        <v>823.3</v>
      </c>
      <c r="T232" s="67" t="n">
        <v>596.2</v>
      </c>
      <c r="U232" s="67"/>
      <c r="V232" s="71" t="n">
        <f aca="false">T232+U232</f>
        <v>596.2</v>
      </c>
      <c r="W232" s="67" t="n">
        <v>680.6</v>
      </c>
      <c r="X232" s="67"/>
      <c r="Y232" s="71" t="n">
        <f aca="false">W232+X232</f>
        <v>680.6</v>
      </c>
      <c r="Z232" s="67" t="n">
        <f aca="false">K232-N232-Q232-T232-W232</f>
        <v>0</v>
      </c>
      <c r="AA232" s="67" t="e">
        <f aca="false">SUM(AB232:AE232)</f>
        <v>#REF!</v>
      </c>
      <c r="AB232" s="67" t="e">
        <f aca="false"/>
        <v>#REF!</v>
      </c>
      <c r="AC232" s="67" t="e">
        <f aca="false"/>
        <v>#REF!</v>
      </c>
      <c r="AD232" s="67" t="e">
        <f aca="false"/>
        <v>#REF!</v>
      </c>
      <c r="AE232" s="67" t="e">
        <f aca="false"/>
        <v>#REF!</v>
      </c>
      <c r="AF232" s="67"/>
      <c r="AG232" s="67" t="e">
        <f aca="false">SUM(AH232:AK232)</f>
        <v>#REF!</v>
      </c>
      <c r="AH232" s="67" t="e">
        <f aca="false"/>
        <v>#REF!</v>
      </c>
      <c r="AI232" s="67" t="e">
        <f aca="false"/>
        <v>#REF!</v>
      </c>
      <c r="AJ232" s="67" t="e">
        <f aca="false"/>
        <v>#REF!</v>
      </c>
      <c r="AK232" s="67" t="e">
        <f aca="false"/>
        <v>#REF!</v>
      </c>
      <c r="AL232" s="67"/>
      <c r="AM232" s="6" t="n">
        <f aca="false">IF($K232=0,IF($M232=0,0,1),1)</f>
        <v>1</v>
      </c>
      <c r="AN232" s="6" t="n">
        <f aca="false">IF($L232=0,IF($R232=0,0,1),1)</f>
        <v>0</v>
      </c>
    </row>
    <row r="233" customFormat="false" ht="36" hidden="false" customHeight="false" outlineLevel="0" collapsed="false">
      <c r="A233" s="73" t="s">
        <v>386</v>
      </c>
      <c r="B233" s="74" t="s">
        <v>43</v>
      </c>
      <c r="C233" s="74" t="s">
        <v>120</v>
      </c>
      <c r="D233" s="81" t="s">
        <v>382</v>
      </c>
      <c r="E233" s="82" t="n">
        <v>0</v>
      </c>
      <c r="F233" s="78" t="s">
        <v>84</v>
      </c>
      <c r="G233" s="74" t="n">
        <v>24</v>
      </c>
      <c r="H233" s="74" t="n">
        <v>1</v>
      </c>
      <c r="I233" s="79" t="s">
        <v>387</v>
      </c>
      <c r="J233" s="67"/>
      <c r="K233" s="67" t="n">
        <v>7697.4</v>
      </c>
      <c r="L233" s="83" t="n">
        <f aca="false">O233+R233+U233+X233</f>
        <v>60</v>
      </c>
      <c r="M233" s="83" t="n">
        <f aca="false">L233+K233</f>
        <v>7757.4</v>
      </c>
      <c r="N233" s="67" t="n">
        <v>2098.3</v>
      </c>
      <c r="O233" s="67"/>
      <c r="P233" s="80" t="n">
        <f aca="false">N233+O233</f>
        <v>2098.3</v>
      </c>
      <c r="Q233" s="67" t="n">
        <v>2293.7</v>
      </c>
      <c r="R233" s="83" t="n">
        <v>60</v>
      </c>
      <c r="S233" s="83" t="n">
        <f aca="false">R233+Q233</f>
        <v>2353.7</v>
      </c>
      <c r="T233" s="67" t="n">
        <v>1536.4</v>
      </c>
      <c r="U233" s="83"/>
      <c r="V233" s="92" t="n">
        <f aca="false">T233+U233</f>
        <v>1536.4</v>
      </c>
      <c r="W233" s="67" t="n">
        <v>1769</v>
      </c>
      <c r="X233" s="67"/>
      <c r="Y233" s="71" t="n">
        <f aca="false">W233+X233</f>
        <v>1769</v>
      </c>
      <c r="Z233" s="67" t="n">
        <f aca="false">K233-N233-Q233-T233-W233</f>
        <v>0</v>
      </c>
      <c r="AA233" s="67" t="e">
        <f aca="false">SUM(AB233:AE233)</f>
        <v>#REF!</v>
      </c>
      <c r="AB233" s="67" t="e">
        <f aca="false"/>
        <v>#REF!</v>
      </c>
      <c r="AC233" s="67" t="e">
        <f aca="false"/>
        <v>#REF!</v>
      </c>
      <c r="AD233" s="67" t="e">
        <f aca="false"/>
        <v>#REF!</v>
      </c>
      <c r="AE233" s="67" t="e">
        <f aca="false"/>
        <v>#REF!</v>
      </c>
      <c r="AF233" s="67"/>
      <c r="AG233" s="67" t="e">
        <f aca="false">SUM(AH233:AK233)</f>
        <v>#REF!</v>
      </c>
      <c r="AH233" s="67" t="e">
        <f aca="false"/>
        <v>#REF!</v>
      </c>
      <c r="AI233" s="67" t="e">
        <f aca="false"/>
        <v>#REF!</v>
      </c>
      <c r="AJ233" s="67" t="e">
        <f aca="false"/>
        <v>#REF!</v>
      </c>
      <c r="AK233" s="67" t="e">
        <f aca="false"/>
        <v>#REF!</v>
      </c>
      <c r="AL233" s="67"/>
      <c r="AM233" s="6" t="n">
        <f aca="false">IF($K233=0,IF($M233=0,0,1),1)</f>
        <v>1</v>
      </c>
      <c r="AN233" s="11" t="n">
        <f aca="false">IF($L233=0,IF($R233=0,0,1),1)</f>
        <v>1</v>
      </c>
    </row>
    <row r="234" customFormat="false" ht="18" hidden="true" customHeight="false" outlineLevel="0" collapsed="false">
      <c r="A234" s="73" t="s">
        <v>388</v>
      </c>
      <c r="B234" s="74" t="s">
        <v>43</v>
      </c>
      <c r="C234" s="74" t="s">
        <v>120</v>
      </c>
      <c r="D234" s="81" t="s">
        <v>382</v>
      </c>
      <c r="E234" s="82" t="n">
        <v>0</v>
      </c>
      <c r="F234" s="78" t="s">
        <v>84</v>
      </c>
      <c r="G234" s="74" t="n">
        <v>11</v>
      </c>
      <c r="H234" s="74" t="n">
        <v>1</v>
      </c>
      <c r="I234" s="79" t="s">
        <v>389</v>
      </c>
      <c r="J234" s="67"/>
      <c r="K234" s="67" t="n">
        <v>4948</v>
      </c>
      <c r="L234" s="67" t="n">
        <f aca="false">O234+R234+U234+X234</f>
        <v>0</v>
      </c>
      <c r="M234" s="67" t="n">
        <f aca="false">L234+K234</f>
        <v>4948</v>
      </c>
      <c r="N234" s="67" t="n">
        <v>1356.9</v>
      </c>
      <c r="O234" s="67"/>
      <c r="P234" s="80" t="n">
        <f aca="false">N234+O234</f>
        <v>1356.9</v>
      </c>
      <c r="Q234" s="67" t="n">
        <v>1489</v>
      </c>
      <c r="R234" s="67"/>
      <c r="S234" s="67" t="n">
        <f aca="false">R234+Q234</f>
        <v>1489</v>
      </c>
      <c r="T234" s="67" t="n">
        <v>925.3</v>
      </c>
      <c r="U234" s="67"/>
      <c r="V234" s="71" t="n">
        <f aca="false">T234+U234</f>
        <v>925.3</v>
      </c>
      <c r="W234" s="67" t="n">
        <v>1176.8</v>
      </c>
      <c r="X234" s="67"/>
      <c r="Y234" s="71" t="n">
        <f aca="false">W234+X234</f>
        <v>1176.8</v>
      </c>
      <c r="Z234" s="67" t="n">
        <f aca="false">K234-N234-Q234-T234-W234</f>
        <v>0</v>
      </c>
      <c r="AA234" s="67" t="e">
        <f aca="false">SUM(AB234:AE234)</f>
        <v>#REF!</v>
      </c>
      <c r="AB234" s="67" t="e">
        <f aca="false"/>
        <v>#REF!</v>
      </c>
      <c r="AC234" s="67" t="e">
        <f aca="false"/>
        <v>#REF!</v>
      </c>
      <c r="AD234" s="67" t="e">
        <f aca="false"/>
        <v>#REF!</v>
      </c>
      <c r="AE234" s="67" t="e">
        <f aca="false"/>
        <v>#REF!</v>
      </c>
      <c r="AF234" s="67"/>
      <c r="AG234" s="67" t="e">
        <f aca="false">SUM(AH234:AK234)</f>
        <v>#REF!</v>
      </c>
      <c r="AH234" s="67" t="e">
        <f aca="false"/>
        <v>#REF!</v>
      </c>
      <c r="AI234" s="67" t="e">
        <f aca="false"/>
        <v>#REF!</v>
      </c>
      <c r="AJ234" s="67" t="e">
        <f aca="false"/>
        <v>#REF!</v>
      </c>
      <c r="AK234" s="67" t="e">
        <f aca="false"/>
        <v>#REF!</v>
      </c>
      <c r="AL234" s="67"/>
      <c r="AM234" s="6" t="n">
        <f aca="false">IF($K234=0,IF($M234=0,0,1),1)</f>
        <v>1</v>
      </c>
      <c r="AN234" s="6" t="n">
        <f aca="false">IF($L234=0,IF($R234=0,0,1),1)</f>
        <v>0</v>
      </c>
    </row>
    <row r="235" customFormat="false" ht="36" hidden="true" customHeight="false" outlineLevel="0" collapsed="false">
      <c r="A235" s="73" t="s">
        <v>390</v>
      </c>
      <c r="B235" s="74" t="s">
        <v>43</v>
      </c>
      <c r="C235" s="74" t="s">
        <v>120</v>
      </c>
      <c r="D235" s="81" t="s">
        <v>382</v>
      </c>
      <c r="E235" s="82" t="n">
        <v>0</v>
      </c>
      <c r="F235" s="78" t="s">
        <v>84</v>
      </c>
      <c r="G235" s="74" t="n">
        <v>22</v>
      </c>
      <c r="H235" s="74"/>
      <c r="I235" s="79" t="s">
        <v>391</v>
      </c>
      <c r="J235" s="67"/>
      <c r="K235" s="67" t="n">
        <v>16222.9</v>
      </c>
      <c r="L235" s="67" t="n">
        <f aca="false">O235+R235+U235+X235</f>
        <v>0</v>
      </c>
      <c r="M235" s="67" t="n">
        <f aca="false">L235+K235</f>
        <v>16222.9</v>
      </c>
      <c r="N235" s="67" t="n">
        <v>5100.5</v>
      </c>
      <c r="O235" s="67"/>
      <c r="P235" s="80" t="n">
        <f aca="false">N235+O235</f>
        <v>5100.5</v>
      </c>
      <c r="Q235" s="67" t="n">
        <v>4105.3</v>
      </c>
      <c r="R235" s="67"/>
      <c r="S235" s="67" t="n">
        <f aca="false">R235+Q235</f>
        <v>4105.3</v>
      </c>
      <c r="T235" s="67" t="n">
        <v>3497</v>
      </c>
      <c r="U235" s="67"/>
      <c r="V235" s="71" t="n">
        <f aca="false">T235+U235</f>
        <v>3497</v>
      </c>
      <c r="W235" s="67" t="n">
        <v>3520.1</v>
      </c>
      <c r="X235" s="67"/>
      <c r="Y235" s="71" t="n">
        <f aca="false">W235+X235</f>
        <v>3520.1</v>
      </c>
      <c r="Z235" s="67" t="n">
        <f aca="false">K235-N235-Q235-T235-W235</f>
        <v>0</v>
      </c>
      <c r="AA235" s="67" t="e">
        <f aca="false">SUM(AB235:AE235)</f>
        <v>#REF!</v>
      </c>
      <c r="AB235" s="67" t="e">
        <f aca="false"/>
        <v>#REF!</v>
      </c>
      <c r="AC235" s="67" t="e">
        <f aca="false"/>
        <v>#REF!</v>
      </c>
      <c r="AD235" s="67" t="e">
        <f aca="false"/>
        <v>#REF!</v>
      </c>
      <c r="AE235" s="67" t="e">
        <f aca="false"/>
        <v>#REF!</v>
      </c>
      <c r="AF235" s="67"/>
      <c r="AG235" s="67" t="e">
        <f aca="false">SUM(AH235:AK235)</f>
        <v>#REF!</v>
      </c>
      <c r="AH235" s="67" t="e">
        <f aca="false"/>
        <v>#REF!</v>
      </c>
      <c r="AI235" s="67" t="e">
        <f aca="false"/>
        <v>#REF!</v>
      </c>
      <c r="AJ235" s="67" t="e">
        <f aca="false"/>
        <v>#REF!</v>
      </c>
      <c r="AK235" s="67" t="e">
        <f aca="false"/>
        <v>#REF!</v>
      </c>
      <c r="AL235" s="67"/>
      <c r="AM235" s="6" t="n">
        <f aca="false">IF($K235=0,IF($M235=0,0,1),1)</f>
        <v>1</v>
      </c>
      <c r="AN235" s="6" t="n">
        <f aca="false">IF($L235=0,IF($R235=0,0,1),1)</f>
        <v>0</v>
      </c>
    </row>
    <row r="236" customFormat="false" ht="36" hidden="true" customHeight="false" outlineLevel="0" collapsed="false">
      <c r="A236" s="73" t="s">
        <v>392</v>
      </c>
      <c r="B236" s="74" t="s">
        <v>43</v>
      </c>
      <c r="C236" s="74" t="s">
        <v>120</v>
      </c>
      <c r="D236" s="81" t="s">
        <v>382</v>
      </c>
      <c r="E236" s="82" t="n">
        <v>0</v>
      </c>
      <c r="F236" s="78" t="s">
        <v>84</v>
      </c>
      <c r="G236" s="74" t="n">
        <v>18</v>
      </c>
      <c r="H236" s="74" t="n">
        <v>1</v>
      </c>
      <c r="I236" s="79" t="s">
        <v>393</v>
      </c>
      <c r="J236" s="67"/>
      <c r="K236" s="67" t="n">
        <v>12733</v>
      </c>
      <c r="L236" s="67" t="n">
        <f aca="false">O236+R236+U236+X236</f>
        <v>0</v>
      </c>
      <c r="M236" s="67" t="n">
        <f aca="false">L236+K236</f>
        <v>12733</v>
      </c>
      <c r="N236" s="67" t="n">
        <v>3734.5</v>
      </c>
      <c r="O236" s="67"/>
      <c r="P236" s="80" t="n">
        <f aca="false">N236+O236</f>
        <v>3734.5</v>
      </c>
      <c r="Q236" s="67" t="n">
        <v>3859.6</v>
      </c>
      <c r="R236" s="67"/>
      <c r="S236" s="67" t="n">
        <f aca="false">R236+Q236</f>
        <v>3859.6</v>
      </c>
      <c r="T236" s="67" t="n">
        <v>2274</v>
      </c>
      <c r="U236" s="67"/>
      <c r="V236" s="71" t="n">
        <f aca="false">T236+U236</f>
        <v>2274</v>
      </c>
      <c r="W236" s="67" t="n">
        <v>2864.9</v>
      </c>
      <c r="X236" s="67"/>
      <c r="Y236" s="71" t="n">
        <f aca="false">W236+X236</f>
        <v>2864.9</v>
      </c>
      <c r="Z236" s="67" t="n">
        <f aca="false">K236-N236-Q236-T236-W236</f>
        <v>0</v>
      </c>
      <c r="AA236" s="67" t="e">
        <f aca="false">SUM(AB236:AE236)</f>
        <v>#REF!</v>
      </c>
      <c r="AB236" s="67" t="e">
        <f aca="false"/>
        <v>#REF!</v>
      </c>
      <c r="AC236" s="67" t="e">
        <f aca="false"/>
        <v>#REF!</v>
      </c>
      <c r="AD236" s="67" t="e">
        <f aca="false"/>
        <v>#REF!</v>
      </c>
      <c r="AE236" s="67" t="e">
        <f aca="false"/>
        <v>#REF!</v>
      </c>
      <c r="AF236" s="67"/>
      <c r="AG236" s="67" t="e">
        <f aca="false">SUM(AH236:AK236)</f>
        <v>#REF!</v>
      </c>
      <c r="AH236" s="67" t="e">
        <f aca="false"/>
        <v>#REF!</v>
      </c>
      <c r="AI236" s="67" t="e">
        <f aca="false"/>
        <v>#REF!</v>
      </c>
      <c r="AJ236" s="67" t="e">
        <f aca="false"/>
        <v>#REF!</v>
      </c>
      <c r="AK236" s="67" t="e">
        <f aca="false"/>
        <v>#REF!</v>
      </c>
      <c r="AL236" s="67"/>
      <c r="AM236" s="6" t="n">
        <f aca="false">IF($K236=0,IF($M236=0,0,1),1)</f>
        <v>1</v>
      </c>
      <c r="AN236" s="6" t="n">
        <f aca="false">IF($L236=0,IF($R236=0,0,1),1)</f>
        <v>0</v>
      </c>
    </row>
    <row r="237" customFormat="false" ht="18" hidden="true" customHeight="false" outlineLevel="0" collapsed="false">
      <c r="A237" s="73" t="s">
        <v>394</v>
      </c>
      <c r="B237" s="74" t="s">
        <v>43</v>
      </c>
      <c r="C237" s="74" t="s">
        <v>120</v>
      </c>
      <c r="D237" s="81" t="s">
        <v>382</v>
      </c>
      <c r="E237" s="82" t="n">
        <v>0</v>
      </c>
      <c r="F237" s="78" t="s">
        <v>84</v>
      </c>
      <c r="G237" s="74" t="n">
        <v>13</v>
      </c>
      <c r="H237" s="74" t="n">
        <v>1</v>
      </c>
      <c r="I237" s="79" t="s">
        <v>395</v>
      </c>
      <c r="J237" s="67"/>
      <c r="K237" s="67" t="n">
        <v>17093</v>
      </c>
      <c r="L237" s="67" t="n">
        <f aca="false">O237+R237+U237+X237</f>
        <v>0</v>
      </c>
      <c r="M237" s="67" t="n">
        <f aca="false">L237+K237</f>
        <v>17093</v>
      </c>
      <c r="N237" s="67" t="n">
        <v>4922.6</v>
      </c>
      <c r="O237" s="67"/>
      <c r="P237" s="80" t="n">
        <f aca="false">N237+O237</f>
        <v>4922.6</v>
      </c>
      <c r="Q237" s="67" t="n">
        <v>4283.6</v>
      </c>
      <c r="R237" s="67"/>
      <c r="S237" s="67" t="n">
        <f aca="false">R237+Q237</f>
        <v>4283.6</v>
      </c>
      <c r="T237" s="67" t="n">
        <v>3786</v>
      </c>
      <c r="U237" s="67"/>
      <c r="V237" s="71" t="n">
        <f aca="false">T237+U237</f>
        <v>3786</v>
      </c>
      <c r="W237" s="67" t="n">
        <v>4100.8</v>
      </c>
      <c r="X237" s="67"/>
      <c r="Y237" s="71" t="n">
        <f aca="false">W237+X237</f>
        <v>4100.8</v>
      </c>
      <c r="Z237" s="67" t="n">
        <f aca="false">K237-N237-Q237-T237-W237</f>
        <v>0</v>
      </c>
      <c r="AA237" s="67" t="e">
        <f aca="false">SUM(AB237:AE237)</f>
        <v>#REF!</v>
      </c>
      <c r="AB237" s="67" t="e">
        <f aca="false"/>
        <v>#REF!</v>
      </c>
      <c r="AC237" s="67" t="e">
        <f aca="false"/>
        <v>#REF!</v>
      </c>
      <c r="AD237" s="67" t="e">
        <f aca="false"/>
        <v>#REF!</v>
      </c>
      <c r="AE237" s="67" t="e">
        <f aca="false"/>
        <v>#REF!</v>
      </c>
      <c r="AF237" s="67"/>
      <c r="AG237" s="67" t="e">
        <f aca="false">SUM(AH237:AK237)</f>
        <v>#REF!</v>
      </c>
      <c r="AH237" s="67" t="e">
        <f aca="false"/>
        <v>#REF!</v>
      </c>
      <c r="AI237" s="67" t="e">
        <f aca="false"/>
        <v>#REF!</v>
      </c>
      <c r="AJ237" s="67" t="e">
        <f aca="false"/>
        <v>#REF!</v>
      </c>
      <c r="AK237" s="67" t="e">
        <f aca="false"/>
        <v>#REF!</v>
      </c>
      <c r="AL237" s="67"/>
      <c r="AM237" s="6" t="n">
        <f aca="false">IF($K237=0,IF($M237=0,0,1),1)</f>
        <v>1</v>
      </c>
      <c r="AN237" s="6" t="n">
        <f aca="false">IF($L237=0,IF($R237=0,0,1),1)</f>
        <v>0</v>
      </c>
    </row>
    <row r="238" customFormat="false" ht="54" hidden="true" customHeight="false" outlineLevel="0" collapsed="false">
      <c r="A238" s="73" t="n">
        <v>888</v>
      </c>
      <c r="B238" s="74" t="s">
        <v>43</v>
      </c>
      <c r="C238" s="74" t="s">
        <v>120</v>
      </c>
      <c r="D238" s="81" t="s">
        <v>382</v>
      </c>
      <c r="E238" s="82" t="n">
        <v>0</v>
      </c>
      <c r="F238" s="78" t="s">
        <v>84</v>
      </c>
      <c r="G238" s="74" t="n">
        <v>30</v>
      </c>
      <c r="H238" s="74" t="n">
        <v>1</v>
      </c>
      <c r="I238" s="79" t="s">
        <v>396</v>
      </c>
      <c r="J238" s="67"/>
      <c r="K238" s="67" t="n">
        <v>1006.3</v>
      </c>
      <c r="L238" s="67" t="n">
        <f aca="false">O238+R238+U238+X238</f>
        <v>0</v>
      </c>
      <c r="M238" s="67" t="n">
        <f aca="false">L238+K238</f>
        <v>1006.3</v>
      </c>
      <c r="N238" s="67" t="n">
        <v>1006.3</v>
      </c>
      <c r="O238" s="67"/>
      <c r="P238" s="80" t="n">
        <f aca="false">N238+O238</f>
        <v>1006.3</v>
      </c>
      <c r="Q238" s="67" t="n">
        <v>0</v>
      </c>
      <c r="R238" s="67"/>
      <c r="S238" s="67" t="n">
        <f aca="false">R238+Q238</f>
        <v>0</v>
      </c>
      <c r="T238" s="67" t="n">
        <v>0</v>
      </c>
      <c r="U238" s="67"/>
      <c r="V238" s="71" t="n">
        <f aca="false">T238+U238</f>
        <v>0</v>
      </c>
      <c r="W238" s="67" t="n">
        <v>0</v>
      </c>
      <c r="X238" s="67"/>
      <c r="Y238" s="71" t="n">
        <f aca="false">W238+X238</f>
        <v>0</v>
      </c>
      <c r="Z238" s="67" t="n">
        <f aca="false">K238-N238-Q238-T238-W238</f>
        <v>0</v>
      </c>
      <c r="AA238" s="67" t="e">
        <f aca="false">SUM(AB238:AE238)</f>
        <v>#REF!</v>
      </c>
      <c r="AB238" s="67" t="e">
        <f aca="false"/>
        <v>#REF!</v>
      </c>
      <c r="AC238" s="67" t="e">
        <f aca="false"/>
        <v>#REF!</v>
      </c>
      <c r="AD238" s="67" t="e">
        <f aca="false"/>
        <v>#REF!</v>
      </c>
      <c r="AE238" s="67" t="e">
        <f aca="false"/>
        <v>#REF!</v>
      </c>
      <c r="AF238" s="67"/>
      <c r="AG238" s="67" t="e">
        <f aca="false">SUM(AH238:AK238)</f>
        <v>#REF!</v>
      </c>
      <c r="AH238" s="67" t="e">
        <f aca="false"/>
        <v>#REF!</v>
      </c>
      <c r="AI238" s="67" t="e">
        <f aca="false"/>
        <v>#REF!</v>
      </c>
      <c r="AJ238" s="67" t="e">
        <f aca="false"/>
        <v>#REF!</v>
      </c>
      <c r="AK238" s="67" t="e">
        <f aca="false"/>
        <v>#REF!</v>
      </c>
      <c r="AL238" s="67"/>
      <c r="AM238" s="6" t="n">
        <f aca="false">IF($K238=0,IF($M238=0,0,1),1)</f>
        <v>1</v>
      </c>
      <c r="AN238" s="6" t="n">
        <f aca="false">IF($L238=0,IF($R238=0,0,1),1)</f>
        <v>0</v>
      </c>
    </row>
    <row r="239" customFormat="false" ht="36" hidden="true" customHeight="false" outlineLevel="0" collapsed="false">
      <c r="A239" s="73" t="s">
        <v>397</v>
      </c>
      <c r="B239" s="74" t="s">
        <v>43</v>
      </c>
      <c r="C239" s="74" t="s">
        <v>120</v>
      </c>
      <c r="D239" s="81" t="s">
        <v>382</v>
      </c>
      <c r="E239" s="82" t="n">
        <v>0</v>
      </c>
      <c r="F239" s="78" t="s">
        <v>84</v>
      </c>
      <c r="G239" s="74" t="n">
        <v>80</v>
      </c>
      <c r="H239" s="74" t="n">
        <v>1</v>
      </c>
      <c r="I239" s="79" t="s">
        <v>398</v>
      </c>
      <c r="J239" s="67"/>
      <c r="K239" s="67" t="n">
        <v>5699.9</v>
      </c>
      <c r="L239" s="67" t="n">
        <f aca="false">O239+R239+U239+X239</f>
        <v>0</v>
      </c>
      <c r="M239" s="67" t="n">
        <f aca="false">L239+K239</f>
        <v>5699.9</v>
      </c>
      <c r="N239" s="67" t="n">
        <v>1683</v>
      </c>
      <c r="O239" s="67"/>
      <c r="P239" s="80" t="n">
        <f aca="false">N239+O239</f>
        <v>1683</v>
      </c>
      <c r="Q239" s="67" t="n">
        <v>1725.5</v>
      </c>
      <c r="R239" s="67"/>
      <c r="S239" s="67" t="n">
        <f aca="false">R239+Q239</f>
        <v>1725.5</v>
      </c>
      <c r="T239" s="67" t="n">
        <v>1009.1</v>
      </c>
      <c r="U239" s="67"/>
      <c r="V239" s="71" t="n">
        <f aca="false">T239+U239</f>
        <v>1009.1</v>
      </c>
      <c r="W239" s="67" t="n">
        <v>1282.3</v>
      </c>
      <c r="X239" s="67"/>
      <c r="Y239" s="71" t="n">
        <f aca="false">W239+X239</f>
        <v>1282.3</v>
      </c>
      <c r="Z239" s="67" t="n">
        <f aca="false">K239-N239-Q239-T239-W239</f>
        <v>0</v>
      </c>
      <c r="AA239" s="67" t="e">
        <f aca="false">SUM(AB239:AE239)</f>
        <v>#REF!</v>
      </c>
      <c r="AB239" s="67" t="e">
        <f aca="false"/>
        <v>#REF!</v>
      </c>
      <c r="AC239" s="67" t="e">
        <f aca="false"/>
        <v>#REF!</v>
      </c>
      <c r="AD239" s="67" t="e">
        <f aca="false"/>
        <v>#REF!</v>
      </c>
      <c r="AE239" s="67" t="e">
        <f aca="false"/>
        <v>#REF!</v>
      </c>
      <c r="AF239" s="67"/>
      <c r="AG239" s="67" t="e">
        <f aca="false">SUM(AH239:AK239)</f>
        <v>#REF!</v>
      </c>
      <c r="AH239" s="67" t="e">
        <f aca="false"/>
        <v>#REF!</v>
      </c>
      <c r="AI239" s="67" t="e">
        <f aca="false"/>
        <v>#REF!</v>
      </c>
      <c r="AJ239" s="67" t="e">
        <f aca="false"/>
        <v>#REF!</v>
      </c>
      <c r="AK239" s="67" t="e">
        <f aca="false"/>
        <v>#REF!</v>
      </c>
      <c r="AL239" s="67"/>
      <c r="AM239" s="6" t="n">
        <f aca="false">IF($K239=0,IF($M239=0,0,1),1)</f>
        <v>1</v>
      </c>
      <c r="AN239" s="6" t="n">
        <f aca="false">IF($L239=0,IF($R239=0,0,1),1)</f>
        <v>0</v>
      </c>
    </row>
    <row r="240" customFormat="false" ht="54" hidden="true" customHeight="false" outlineLevel="0" collapsed="false">
      <c r="A240" s="73" t="s">
        <v>399</v>
      </c>
      <c r="B240" s="74" t="s">
        <v>43</v>
      </c>
      <c r="C240" s="74" t="s">
        <v>120</v>
      </c>
      <c r="D240" s="81" t="s">
        <v>382</v>
      </c>
      <c r="E240" s="82" t="n">
        <v>0</v>
      </c>
      <c r="F240" s="78" t="s">
        <v>84</v>
      </c>
      <c r="G240" s="74" t="n">
        <v>79</v>
      </c>
      <c r="H240" s="74" t="n">
        <v>1</v>
      </c>
      <c r="I240" s="79" t="s">
        <v>400</v>
      </c>
      <c r="J240" s="67"/>
      <c r="K240" s="67" t="n">
        <v>11261</v>
      </c>
      <c r="L240" s="67" t="n">
        <f aca="false">O240+R240+U240+X240</f>
        <v>0</v>
      </c>
      <c r="M240" s="67" t="n">
        <f aca="false">L240+K240</f>
        <v>11261</v>
      </c>
      <c r="N240" s="67" t="n">
        <v>3275.9</v>
      </c>
      <c r="O240" s="67"/>
      <c r="P240" s="80" t="n">
        <f aca="false">N240+O240</f>
        <v>3275.9</v>
      </c>
      <c r="Q240" s="67" t="n">
        <v>3435.2</v>
      </c>
      <c r="R240" s="67"/>
      <c r="S240" s="67" t="n">
        <f aca="false">R240+Q240</f>
        <v>3435.2</v>
      </c>
      <c r="T240" s="67" t="n">
        <v>1959.1</v>
      </c>
      <c r="U240" s="67"/>
      <c r="V240" s="71" t="n">
        <f aca="false">T240+U240</f>
        <v>1959.1</v>
      </c>
      <c r="W240" s="67" t="n">
        <v>2590.8</v>
      </c>
      <c r="X240" s="67"/>
      <c r="Y240" s="71" t="n">
        <f aca="false">W240+X240</f>
        <v>2590.8</v>
      </c>
      <c r="Z240" s="67" t="n">
        <f aca="false">K240-N240-Q240-T240-W240</f>
        <v>0</v>
      </c>
      <c r="AA240" s="67" t="e">
        <f aca="false">SUM(AB240:AE240)</f>
        <v>#REF!</v>
      </c>
      <c r="AB240" s="67" t="e">
        <f aca="false"/>
        <v>#REF!</v>
      </c>
      <c r="AC240" s="67" t="e">
        <f aca="false"/>
        <v>#REF!</v>
      </c>
      <c r="AD240" s="67" t="e">
        <f aca="false"/>
        <v>#REF!</v>
      </c>
      <c r="AE240" s="67" t="e">
        <f aca="false"/>
        <v>#REF!</v>
      </c>
      <c r="AF240" s="67"/>
      <c r="AG240" s="67" t="e">
        <f aca="false">SUM(AH240:AK240)</f>
        <v>#REF!</v>
      </c>
      <c r="AH240" s="67" t="e">
        <f aca="false"/>
        <v>#REF!</v>
      </c>
      <c r="AI240" s="67" t="e">
        <f aca="false"/>
        <v>#REF!</v>
      </c>
      <c r="AJ240" s="67" t="e">
        <f aca="false"/>
        <v>#REF!</v>
      </c>
      <c r="AK240" s="67" t="e">
        <f aca="false"/>
        <v>#REF!</v>
      </c>
      <c r="AL240" s="67"/>
      <c r="AM240" s="6" t="n">
        <f aca="false">IF($K240=0,IF($M240=0,0,1),1)</f>
        <v>1</v>
      </c>
      <c r="AN240" s="6" t="n">
        <f aca="false">IF($L240=0,IF($R240=0,0,1),1)</f>
        <v>0</v>
      </c>
    </row>
    <row r="241" customFormat="false" ht="54" hidden="true" customHeight="false" outlineLevel="0" collapsed="false">
      <c r="A241" s="73" t="s">
        <v>401</v>
      </c>
      <c r="B241" s="74" t="s">
        <v>43</v>
      </c>
      <c r="C241" s="74" t="s">
        <v>120</v>
      </c>
      <c r="D241" s="81" t="s">
        <v>382</v>
      </c>
      <c r="E241" s="82" t="n">
        <v>0</v>
      </c>
      <c r="F241" s="78" t="s">
        <v>84</v>
      </c>
      <c r="G241" s="74" t="n">
        <v>78</v>
      </c>
      <c r="H241" s="74" t="n">
        <v>1</v>
      </c>
      <c r="I241" s="79" t="s">
        <v>402</v>
      </c>
      <c r="J241" s="67"/>
      <c r="K241" s="67" t="n">
        <v>5726.5</v>
      </c>
      <c r="L241" s="67" t="n">
        <f aca="false">O241+R241+U241+X241</f>
        <v>0</v>
      </c>
      <c r="M241" s="67" t="n">
        <f aca="false">L241+K241</f>
        <v>5726.5</v>
      </c>
      <c r="N241" s="67" t="n">
        <v>2044.8</v>
      </c>
      <c r="O241" s="67"/>
      <c r="P241" s="80" t="n">
        <f aca="false">N241+O241</f>
        <v>2044.8</v>
      </c>
      <c r="Q241" s="67" t="n">
        <v>1350.7</v>
      </c>
      <c r="R241" s="67"/>
      <c r="S241" s="67" t="n">
        <f aca="false">R241+Q241</f>
        <v>1350.7</v>
      </c>
      <c r="T241" s="67" t="n">
        <v>1128.1</v>
      </c>
      <c r="U241" s="67"/>
      <c r="V241" s="71" t="n">
        <f aca="false">T241+U241</f>
        <v>1128.1</v>
      </c>
      <c r="W241" s="67" t="n">
        <v>1202.9</v>
      </c>
      <c r="X241" s="67"/>
      <c r="Y241" s="71" t="n">
        <f aca="false">W241+X241</f>
        <v>1202.9</v>
      </c>
      <c r="Z241" s="67" t="n">
        <f aca="false">K241-N241-Q241-T241-W241</f>
        <v>0</v>
      </c>
      <c r="AA241" s="67" t="e">
        <f aca="false">SUM(AB241:AE241)</f>
        <v>#REF!</v>
      </c>
      <c r="AB241" s="67" t="e">
        <f aca="false"/>
        <v>#REF!</v>
      </c>
      <c r="AC241" s="67" t="e">
        <f aca="false"/>
        <v>#REF!</v>
      </c>
      <c r="AD241" s="67" t="e">
        <f aca="false"/>
        <v>#REF!</v>
      </c>
      <c r="AE241" s="67" t="e">
        <f aca="false"/>
        <v>#REF!</v>
      </c>
      <c r="AF241" s="67"/>
      <c r="AG241" s="67" t="e">
        <f aca="false">SUM(AH241:AK241)</f>
        <v>#REF!</v>
      </c>
      <c r="AH241" s="67" t="e">
        <f aca="false"/>
        <v>#REF!</v>
      </c>
      <c r="AI241" s="67" t="e">
        <f aca="false"/>
        <v>#REF!</v>
      </c>
      <c r="AJ241" s="67" t="e">
        <f aca="false"/>
        <v>#REF!</v>
      </c>
      <c r="AK241" s="67" t="e">
        <f aca="false"/>
        <v>#REF!</v>
      </c>
      <c r="AL241" s="67"/>
      <c r="AM241" s="6" t="n">
        <f aca="false">IF($K241=0,IF($M241=0,0,1),1)</f>
        <v>1</v>
      </c>
      <c r="AN241" s="6" t="n">
        <f aca="false">IF($L241=0,IF($R241=0,0,1),1)</f>
        <v>0</v>
      </c>
    </row>
    <row r="242" customFormat="false" ht="36" hidden="true" customHeight="false" outlineLevel="0" collapsed="false">
      <c r="A242" s="73" t="s">
        <v>403</v>
      </c>
      <c r="B242" s="74" t="s">
        <v>43</v>
      </c>
      <c r="C242" s="74" t="s">
        <v>120</v>
      </c>
      <c r="D242" s="81" t="s">
        <v>382</v>
      </c>
      <c r="E242" s="82" t="n">
        <v>0</v>
      </c>
      <c r="F242" s="78" t="s">
        <v>84</v>
      </c>
      <c r="G242" s="74" t="n">
        <v>98</v>
      </c>
      <c r="H242" s="74" t="n">
        <v>1</v>
      </c>
      <c r="I242" s="79" t="s">
        <v>404</v>
      </c>
      <c r="J242" s="67"/>
      <c r="K242" s="67" t="n">
        <v>5815.9</v>
      </c>
      <c r="L242" s="67" t="n">
        <f aca="false">O242+R242+U242+X242</f>
        <v>0</v>
      </c>
      <c r="M242" s="67" t="n">
        <f aca="false">L242+K242</f>
        <v>5815.9</v>
      </c>
      <c r="N242" s="67" t="n">
        <v>1783.1</v>
      </c>
      <c r="O242" s="67"/>
      <c r="P242" s="80" t="n">
        <f aca="false">N242+O242</f>
        <v>1783.1</v>
      </c>
      <c r="Q242" s="67" t="n">
        <v>1738.9</v>
      </c>
      <c r="R242" s="67"/>
      <c r="S242" s="67" t="n">
        <f aca="false">R242+Q242</f>
        <v>1738.9</v>
      </c>
      <c r="T242" s="67" t="n">
        <v>985.2</v>
      </c>
      <c r="U242" s="67"/>
      <c r="V242" s="71" t="n">
        <f aca="false">T242+U242</f>
        <v>985.2</v>
      </c>
      <c r="W242" s="67" t="n">
        <v>1308.7</v>
      </c>
      <c r="X242" s="67"/>
      <c r="Y242" s="71" t="n">
        <f aca="false">W242+X242</f>
        <v>1308.7</v>
      </c>
      <c r="Z242" s="67" t="n">
        <f aca="false">K242-N242-Q242-T242-W242</f>
        <v>0</v>
      </c>
      <c r="AA242" s="67" t="e">
        <f aca="false">SUM(AB242:AE242)</f>
        <v>#REF!</v>
      </c>
      <c r="AB242" s="67" t="e">
        <f aca="false"/>
        <v>#REF!</v>
      </c>
      <c r="AC242" s="67" t="e">
        <f aca="false"/>
        <v>#REF!</v>
      </c>
      <c r="AD242" s="67" t="e">
        <f aca="false"/>
        <v>#REF!</v>
      </c>
      <c r="AE242" s="67" t="e">
        <f aca="false"/>
        <v>#REF!</v>
      </c>
      <c r="AF242" s="67"/>
      <c r="AG242" s="67" t="e">
        <f aca="false">SUM(AH242:AK242)</f>
        <v>#REF!</v>
      </c>
      <c r="AH242" s="67" t="e">
        <f aca="false"/>
        <v>#REF!</v>
      </c>
      <c r="AI242" s="67" t="e">
        <f aca="false"/>
        <v>#REF!</v>
      </c>
      <c r="AJ242" s="67" t="e">
        <f aca="false"/>
        <v>#REF!</v>
      </c>
      <c r="AK242" s="67" t="e">
        <f aca="false"/>
        <v>#REF!</v>
      </c>
      <c r="AL242" s="67"/>
      <c r="AM242" s="6" t="n">
        <f aca="false">IF($K242=0,IF($M242=0,0,1),1)</f>
        <v>1</v>
      </c>
      <c r="AN242" s="6" t="n">
        <f aca="false">IF($L242=0,IF($R242=0,0,1),1)</f>
        <v>0</v>
      </c>
    </row>
    <row r="243" customFormat="false" ht="36" hidden="true" customHeight="false" outlineLevel="0" collapsed="false">
      <c r="A243" s="73" t="s">
        <v>405</v>
      </c>
      <c r="B243" s="74" t="s">
        <v>43</v>
      </c>
      <c r="C243" s="74" t="s">
        <v>120</v>
      </c>
      <c r="D243" s="81" t="s">
        <v>382</v>
      </c>
      <c r="E243" s="82" t="n">
        <v>0</v>
      </c>
      <c r="F243" s="78" t="s">
        <v>84</v>
      </c>
      <c r="G243" s="74" t="n">
        <v>75</v>
      </c>
      <c r="H243" s="74" t="n">
        <v>1</v>
      </c>
      <c r="I243" s="79" t="s">
        <v>406</v>
      </c>
      <c r="J243" s="67"/>
      <c r="K243" s="67" t="n">
        <v>8730.5</v>
      </c>
      <c r="L243" s="67" t="n">
        <f aca="false">O243+R243+U243+X243</f>
        <v>0</v>
      </c>
      <c r="M243" s="67" t="n">
        <f aca="false">L243+K243</f>
        <v>8730.5</v>
      </c>
      <c r="N243" s="67" t="n">
        <v>2475.5</v>
      </c>
      <c r="O243" s="67"/>
      <c r="P243" s="80" t="n">
        <f aca="false">N243+O243</f>
        <v>2475.5</v>
      </c>
      <c r="Q243" s="67" t="n">
        <v>2607.8</v>
      </c>
      <c r="R243" s="67"/>
      <c r="S243" s="67" t="n">
        <f aca="false">R243+Q243</f>
        <v>2607.8</v>
      </c>
      <c r="T243" s="67" t="n">
        <v>1702.6</v>
      </c>
      <c r="U243" s="67"/>
      <c r="V243" s="71" t="n">
        <f aca="false">T243+U243</f>
        <v>1702.6</v>
      </c>
      <c r="W243" s="67" t="n">
        <v>1944.6</v>
      </c>
      <c r="X243" s="67"/>
      <c r="Y243" s="71" t="n">
        <f aca="false">W243+X243</f>
        <v>1944.6</v>
      </c>
      <c r="Z243" s="67" t="n">
        <f aca="false">K243-N243-Q243-T243-W243</f>
        <v>0</v>
      </c>
      <c r="AA243" s="67" t="e">
        <f aca="false">SUM(AB243:AE243)</f>
        <v>#REF!</v>
      </c>
      <c r="AB243" s="67" t="e">
        <f aca="false"/>
        <v>#REF!</v>
      </c>
      <c r="AC243" s="67" t="e">
        <f aca="false"/>
        <v>#REF!</v>
      </c>
      <c r="AD243" s="67" t="e">
        <f aca="false"/>
        <v>#REF!</v>
      </c>
      <c r="AE243" s="67" t="e">
        <f aca="false"/>
        <v>#REF!</v>
      </c>
      <c r="AF243" s="67"/>
      <c r="AG243" s="67" t="e">
        <f aca="false">SUM(AH243:AK243)</f>
        <v>#REF!</v>
      </c>
      <c r="AH243" s="67" t="e">
        <f aca="false"/>
        <v>#REF!</v>
      </c>
      <c r="AI243" s="67" t="e">
        <f aca="false"/>
        <v>#REF!</v>
      </c>
      <c r="AJ243" s="67" t="e">
        <f aca="false"/>
        <v>#REF!</v>
      </c>
      <c r="AK243" s="67" t="e">
        <f aca="false"/>
        <v>#REF!</v>
      </c>
      <c r="AL243" s="67"/>
      <c r="AM243" s="6" t="n">
        <f aca="false">IF($K243=0,IF($M243=0,0,1),1)</f>
        <v>1</v>
      </c>
      <c r="AN243" s="6" t="n">
        <f aca="false">IF($L243=0,IF($R243=0,0,1),1)</f>
        <v>0</v>
      </c>
    </row>
    <row r="244" customFormat="false" ht="54" hidden="true" customHeight="false" outlineLevel="0" collapsed="false">
      <c r="A244" s="73" t="s">
        <v>407</v>
      </c>
      <c r="B244" s="74" t="s">
        <v>43</v>
      </c>
      <c r="C244" s="74" t="s">
        <v>120</v>
      </c>
      <c r="D244" s="81" t="s">
        <v>382</v>
      </c>
      <c r="E244" s="82" t="n">
        <v>0</v>
      </c>
      <c r="F244" s="78" t="s">
        <v>84</v>
      </c>
      <c r="G244" s="74" t="n">
        <v>74</v>
      </c>
      <c r="H244" s="74" t="n">
        <v>1</v>
      </c>
      <c r="I244" s="79" t="s">
        <v>408</v>
      </c>
      <c r="J244" s="67"/>
      <c r="K244" s="67" t="n">
        <v>4195.2</v>
      </c>
      <c r="L244" s="67" t="n">
        <f aca="false">O244+R244+U244+X244</f>
        <v>0</v>
      </c>
      <c r="M244" s="67" t="n">
        <f aca="false">L244+K244</f>
        <v>4195.2</v>
      </c>
      <c r="N244" s="67" t="n">
        <v>1474.1</v>
      </c>
      <c r="O244" s="67"/>
      <c r="P244" s="80" t="n">
        <f aca="false">N244+O244</f>
        <v>1474.1</v>
      </c>
      <c r="Q244" s="67" t="n">
        <v>1177.6</v>
      </c>
      <c r="R244" s="67"/>
      <c r="S244" s="67" t="n">
        <f aca="false">R244+Q244</f>
        <v>1177.6</v>
      </c>
      <c r="T244" s="67" t="n">
        <v>634.9</v>
      </c>
      <c r="U244" s="67"/>
      <c r="V244" s="71" t="n">
        <f aca="false">T244+U244</f>
        <v>634.9</v>
      </c>
      <c r="W244" s="67" t="n">
        <v>908.6</v>
      </c>
      <c r="X244" s="67"/>
      <c r="Y244" s="71" t="n">
        <f aca="false">W244+X244</f>
        <v>908.6</v>
      </c>
      <c r="Z244" s="67" t="n">
        <f aca="false">K244-N244-Q244-T244-W244</f>
        <v>0</v>
      </c>
      <c r="AA244" s="67" t="e">
        <f aca="false">SUM(AB244:AE244)</f>
        <v>#REF!</v>
      </c>
      <c r="AB244" s="67" t="e">
        <f aca="false"/>
        <v>#REF!</v>
      </c>
      <c r="AC244" s="67" t="e">
        <f aca="false"/>
        <v>#REF!</v>
      </c>
      <c r="AD244" s="67" t="e">
        <f aca="false"/>
        <v>#REF!</v>
      </c>
      <c r="AE244" s="67" t="e">
        <f aca="false"/>
        <v>#REF!</v>
      </c>
      <c r="AF244" s="67"/>
      <c r="AG244" s="67" t="e">
        <f aca="false">SUM(AH244:AK244)</f>
        <v>#REF!</v>
      </c>
      <c r="AH244" s="67" t="e">
        <f aca="false"/>
        <v>#REF!</v>
      </c>
      <c r="AI244" s="67" t="e">
        <f aca="false"/>
        <v>#REF!</v>
      </c>
      <c r="AJ244" s="67" t="e">
        <f aca="false"/>
        <v>#REF!</v>
      </c>
      <c r="AK244" s="67" t="e">
        <f aca="false"/>
        <v>#REF!</v>
      </c>
      <c r="AL244" s="67"/>
      <c r="AM244" s="6" t="n">
        <f aca="false">IF($K244=0,IF($M244=0,0,1),1)</f>
        <v>1</v>
      </c>
      <c r="AN244" s="6" t="n">
        <f aca="false">IF($L244=0,IF($R244=0,0,1),1)</f>
        <v>0</v>
      </c>
    </row>
    <row r="245" customFormat="false" ht="72" hidden="true" customHeight="false" outlineLevel="0" collapsed="false">
      <c r="A245" s="73"/>
      <c r="B245" s="78"/>
      <c r="C245" s="78"/>
      <c r="D245" s="84"/>
      <c r="E245" s="82"/>
      <c r="F245" s="78"/>
      <c r="G245" s="78"/>
      <c r="H245" s="78"/>
      <c r="I245" s="79" t="s">
        <v>409</v>
      </c>
      <c r="J245" s="67"/>
      <c r="K245" s="95" t="n">
        <v>0</v>
      </c>
      <c r="L245" s="67" t="n">
        <f aca="false">O245+R245+U245+X245</f>
        <v>0</v>
      </c>
      <c r="M245" s="95" t="n">
        <f aca="false">L245+K245</f>
        <v>0</v>
      </c>
      <c r="N245" s="96" t="n">
        <v>0</v>
      </c>
      <c r="O245" s="96"/>
      <c r="P245" s="97" t="n">
        <f aca="false">N245+O245</f>
        <v>0</v>
      </c>
      <c r="Q245" s="96" t="n">
        <v>0</v>
      </c>
      <c r="R245" s="95"/>
      <c r="S245" s="95" t="n">
        <f aca="false">R245+Q245</f>
        <v>0</v>
      </c>
      <c r="T245" s="96" t="n">
        <v>0</v>
      </c>
      <c r="U245" s="96"/>
      <c r="V245" s="98" t="n">
        <f aca="false">T245+U245</f>
        <v>0</v>
      </c>
      <c r="W245" s="96" t="n">
        <v>0</v>
      </c>
      <c r="X245" s="96"/>
      <c r="Y245" s="98" t="n">
        <f aca="false">W245+X245</f>
        <v>0</v>
      </c>
      <c r="Z245" s="67" t="n">
        <f aca="false">K245-N245-Q245-T245-W245</f>
        <v>0</v>
      </c>
      <c r="AA245" s="67" t="e">
        <f aca="false">SUM(AB245:AE245)</f>
        <v>#REF!</v>
      </c>
      <c r="AB245" s="67" t="e">
        <f aca="false"/>
        <v>#REF!</v>
      </c>
      <c r="AC245" s="67" t="e">
        <f aca="false"/>
        <v>#REF!</v>
      </c>
      <c r="AD245" s="67" t="e">
        <f aca="false"/>
        <v>#REF!</v>
      </c>
      <c r="AE245" s="67" t="e">
        <f aca="false"/>
        <v>#REF!</v>
      </c>
      <c r="AF245" s="67"/>
      <c r="AG245" s="67" t="e">
        <f aca="false">SUM(AH245:AK245)</f>
        <v>#REF!</v>
      </c>
      <c r="AH245" s="67" t="e">
        <f aca="false"/>
        <v>#REF!</v>
      </c>
      <c r="AI245" s="67" t="e">
        <f aca="false"/>
        <v>#REF!</v>
      </c>
      <c r="AJ245" s="67" t="e">
        <f aca="false"/>
        <v>#REF!</v>
      </c>
      <c r="AK245" s="67" t="e">
        <f aca="false"/>
        <v>#REF!</v>
      </c>
      <c r="AL245" s="67"/>
      <c r="AM245" s="6" t="n">
        <f aca="false">IF($K245=0,IF($M245=0,0,1),1)</f>
        <v>0</v>
      </c>
      <c r="AN245" s="6" t="n">
        <f aca="false">IF($L245=0,IF($R245=0,0,1),1)</f>
        <v>0</v>
      </c>
    </row>
    <row r="246" customFormat="false" ht="67.5" hidden="false" customHeight="false" outlineLevel="0" collapsed="false">
      <c r="A246" s="73" t="s">
        <v>410</v>
      </c>
      <c r="B246" s="78" t="s">
        <v>43</v>
      </c>
      <c r="C246" s="78" t="s">
        <v>120</v>
      </c>
      <c r="D246" s="84" t="s">
        <v>411</v>
      </c>
      <c r="E246" s="82"/>
      <c r="F246" s="78" t="s">
        <v>84</v>
      </c>
      <c r="G246" s="78"/>
      <c r="H246" s="78"/>
      <c r="I246" s="79" t="s">
        <v>412</v>
      </c>
      <c r="J246" s="67"/>
      <c r="K246" s="67" t="n">
        <v>0</v>
      </c>
      <c r="L246" s="83" t="n">
        <f aca="false">O246+R246+U246+X246</f>
        <v>970.9</v>
      </c>
      <c r="M246" s="83" t="n">
        <f aca="false">K246+L246</f>
        <v>970.9</v>
      </c>
      <c r="N246" s="85" t="n">
        <v>0</v>
      </c>
      <c r="O246" s="172" t="n">
        <v>272.9</v>
      </c>
      <c r="P246" s="80" t="n">
        <f aca="false">N246+O246</f>
        <v>272.9</v>
      </c>
      <c r="Q246" s="85" t="n">
        <v>0</v>
      </c>
      <c r="R246" s="83" t="n">
        <v>233</v>
      </c>
      <c r="S246" s="83" t="n">
        <f aca="false">R246+Q246</f>
        <v>233</v>
      </c>
      <c r="T246" s="85" t="n">
        <v>0</v>
      </c>
      <c r="U246" s="83" t="n">
        <v>233</v>
      </c>
      <c r="V246" s="92" t="n">
        <f aca="false">T246+U246</f>
        <v>233</v>
      </c>
      <c r="W246" s="85" t="n">
        <v>0</v>
      </c>
      <c r="X246" s="85" t="n">
        <v>232</v>
      </c>
      <c r="Y246" s="71" t="n">
        <f aca="false">W246+X246</f>
        <v>232</v>
      </c>
      <c r="Z246" s="162" t="n">
        <f aca="false">K246-N246-Q246-T246-W246</f>
        <v>0</v>
      </c>
      <c r="AA246" s="67" t="e">
        <f aca="false">SUM(AB246:AE246)</f>
        <v>#REF!</v>
      </c>
      <c r="AB246" s="67" t="e">
        <f aca="false"/>
        <v>#REF!</v>
      </c>
      <c r="AC246" s="67" t="e">
        <f aca="false"/>
        <v>#REF!</v>
      </c>
      <c r="AD246" s="67" t="e">
        <f aca="false"/>
        <v>#REF!</v>
      </c>
      <c r="AE246" s="67" t="e">
        <f aca="false"/>
        <v>#REF!</v>
      </c>
      <c r="AF246" s="67"/>
      <c r="AG246" s="67" t="e">
        <f aca="false">SUM(AH246:AK246)</f>
        <v>#REF!</v>
      </c>
      <c r="AH246" s="67" t="e">
        <f aca="false"/>
        <v>#REF!</v>
      </c>
      <c r="AI246" s="67" t="e">
        <f aca="false"/>
        <v>#REF!</v>
      </c>
      <c r="AJ246" s="67" t="e">
        <f aca="false"/>
        <v>#REF!</v>
      </c>
      <c r="AK246" s="67" t="e">
        <f aca="false"/>
        <v>#REF!</v>
      </c>
      <c r="AL246" s="67"/>
      <c r="AM246" s="6" t="n">
        <f aca="false">IF($K246=0,IF($M246=0,0,1),1)</f>
        <v>1</v>
      </c>
      <c r="AN246" s="11" t="n">
        <f aca="false">IF($L246=0,IF($R246=0,0,1),1)</f>
        <v>1</v>
      </c>
    </row>
    <row r="247" customFormat="false" ht="36" hidden="true" customHeight="false" outlineLevel="0" collapsed="false">
      <c r="A247" s="151"/>
      <c r="B247" s="74" t="s">
        <v>43</v>
      </c>
      <c r="C247" s="74" t="s">
        <v>39</v>
      </c>
      <c r="D247" s="152"/>
      <c r="E247" s="153"/>
      <c r="F247" s="154" t="s">
        <v>84</v>
      </c>
      <c r="G247" s="155"/>
      <c r="H247" s="74"/>
      <c r="I247" s="79" t="s">
        <v>413</v>
      </c>
      <c r="J247" s="67" t="n">
        <f aca="false">SUM(J248:J249)</f>
        <v>0</v>
      </c>
      <c r="K247" s="170" t="n">
        <v>855.4</v>
      </c>
      <c r="L247" s="67" t="n">
        <f aca="false">O247+R247+U247+X247</f>
        <v>0</v>
      </c>
      <c r="M247" s="170" t="n">
        <f aca="false">L247+K247</f>
        <v>855.4</v>
      </c>
      <c r="N247" s="170" t="n">
        <v>770.2</v>
      </c>
      <c r="O247" s="170"/>
      <c r="P247" s="115" t="n">
        <f aca="false">N247+O247</f>
        <v>770.2</v>
      </c>
      <c r="Q247" s="170" t="n">
        <v>85.2</v>
      </c>
      <c r="R247" s="170" t="n">
        <f aca="false">SUM(R248:R249)</f>
        <v>0</v>
      </c>
      <c r="S247" s="170" t="n">
        <f aca="false">R247+Q247</f>
        <v>85.2</v>
      </c>
      <c r="T247" s="170" t="n">
        <v>0</v>
      </c>
      <c r="U247" s="170"/>
      <c r="V247" s="69" t="n">
        <f aca="false">T247+U247</f>
        <v>0</v>
      </c>
      <c r="W247" s="170" t="n">
        <v>0</v>
      </c>
      <c r="X247" s="170"/>
      <c r="Y247" s="69" t="n">
        <f aca="false">W247+X247</f>
        <v>0</v>
      </c>
      <c r="Z247" s="67" t="n">
        <f aca="false">K247-N247-Q247-T247-W247</f>
        <v>0</v>
      </c>
      <c r="AA247" s="67" t="e">
        <f aca="false">SUM(AB247:AE247)</f>
        <v>#REF!</v>
      </c>
      <c r="AB247" s="67" t="e">
        <f aca="false"/>
        <v>#REF!</v>
      </c>
      <c r="AC247" s="67" t="e">
        <f aca="false"/>
        <v>#REF!</v>
      </c>
      <c r="AD247" s="67" t="e">
        <f aca="false"/>
        <v>#REF!</v>
      </c>
      <c r="AE247" s="67" t="e">
        <f aca="false"/>
        <v>#REF!</v>
      </c>
      <c r="AF247" s="67"/>
      <c r="AG247" s="67" t="e">
        <f aca="false">SUM(AH247:AK247)</f>
        <v>#REF!</v>
      </c>
      <c r="AH247" s="67" t="e">
        <f aca="false"/>
        <v>#REF!</v>
      </c>
      <c r="AI247" s="67" t="e">
        <f aca="false"/>
        <v>#REF!</v>
      </c>
      <c r="AJ247" s="67" t="e">
        <f aca="false"/>
        <v>#REF!</v>
      </c>
      <c r="AK247" s="67" t="e">
        <f aca="false"/>
        <v>#REF!</v>
      </c>
      <c r="AL247" s="67"/>
      <c r="AM247" s="6" t="n">
        <f aca="false">IF($K247=0,IF($M247=0,0,1),1)</f>
        <v>1</v>
      </c>
      <c r="AN247" s="6" t="n">
        <f aca="false">IF($L247=0,IF($R247=0,0,1),1)</f>
        <v>0</v>
      </c>
    </row>
    <row r="248" customFormat="false" ht="18" hidden="true" customHeight="false" outlineLevel="0" collapsed="false">
      <c r="A248" s="73" t="s">
        <v>414</v>
      </c>
      <c r="B248" s="74" t="s">
        <v>43</v>
      </c>
      <c r="C248" s="74" t="s">
        <v>39</v>
      </c>
      <c r="D248" s="81" t="s">
        <v>415</v>
      </c>
      <c r="E248" s="82"/>
      <c r="F248" s="78" t="s">
        <v>84</v>
      </c>
      <c r="G248" s="74" t="n">
        <v>37</v>
      </c>
      <c r="H248" s="74" t="n">
        <v>1</v>
      </c>
      <c r="I248" s="79" t="s">
        <v>416</v>
      </c>
      <c r="J248" s="67"/>
      <c r="K248" s="67" t="n">
        <v>250</v>
      </c>
      <c r="L248" s="67" t="n">
        <f aca="false">O248+R248+U248+X248</f>
        <v>0</v>
      </c>
      <c r="M248" s="67" t="n">
        <f aca="false">L248+K248</f>
        <v>250</v>
      </c>
      <c r="N248" s="67" t="n">
        <v>164.8</v>
      </c>
      <c r="O248" s="67"/>
      <c r="P248" s="80" t="n">
        <f aca="false">N248+O248</f>
        <v>164.8</v>
      </c>
      <c r="Q248" s="67" t="n">
        <v>85.2</v>
      </c>
      <c r="R248" s="67"/>
      <c r="S248" s="67" t="n">
        <f aca="false">R248+Q248</f>
        <v>85.2</v>
      </c>
      <c r="T248" s="67" t="n">
        <v>0</v>
      </c>
      <c r="U248" s="67"/>
      <c r="V248" s="71" t="n">
        <f aca="false">T248+U248</f>
        <v>0</v>
      </c>
      <c r="W248" s="67" t="n">
        <v>0</v>
      </c>
      <c r="X248" s="67"/>
      <c r="Y248" s="71" t="n">
        <f aca="false">W248+X248</f>
        <v>0</v>
      </c>
      <c r="Z248" s="67" t="n">
        <f aca="false">K248-N248-Q248-T248-W248</f>
        <v>0</v>
      </c>
      <c r="AA248" s="67" t="e">
        <f aca="false">SUM(AB248:AE248)</f>
        <v>#REF!</v>
      </c>
      <c r="AB248" s="67" t="e">
        <f aca="false"/>
        <v>#REF!</v>
      </c>
      <c r="AC248" s="67" t="e">
        <f aca="false"/>
        <v>#REF!</v>
      </c>
      <c r="AD248" s="67" t="e">
        <f aca="false"/>
        <v>#REF!</v>
      </c>
      <c r="AE248" s="67" t="e">
        <f aca="false"/>
        <v>#REF!</v>
      </c>
      <c r="AF248" s="67"/>
      <c r="AG248" s="67" t="e">
        <f aca="false">SUM(AH248:AK248)</f>
        <v>#REF!</v>
      </c>
      <c r="AH248" s="67" t="e">
        <f aca="false"/>
        <v>#REF!</v>
      </c>
      <c r="AI248" s="67" t="e">
        <f aca="false"/>
        <v>#REF!</v>
      </c>
      <c r="AJ248" s="67" t="e">
        <f aca="false"/>
        <v>#REF!</v>
      </c>
      <c r="AK248" s="67" t="e">
        <f aca="false"/>
        <v>#REF!</v>
      </c>
      <c r="AL248" s="67"/>
      <c r="AM248" s="6" t="n">
        <f aca="false">IF($K248=0,IF($M248=0,0,1),1)</f>
        <v>1</v>
      </c>
      <c r="AN248" s="6" t="n">
        <f aca="false">IF($L248=0,IF($R248=0,0,1),1)</f>
        <v>0</v>
      </c>
    </row>
    <row r="249" customFormat="false" ht="18" hidden="true" customHeight="false" outlineLevel="0" collapsed="false">
      <c r="A249" s="73" t="s">
        <v>417</v>
      </c>
      <c r="B249" s="74" t="s">
        <v>43</v>
      </c>
      <c r="C249" s="74" t="s">
        <v>39</v>
      </c>
      <c r="D249" s="81" t="s">
        <v>415</v>
      </c>
      <c r="E249" s="82" t="s">
        <v>65</v>
      </c>
      <c r="F249" s="78" t="s">
        <v>84</v>
      </c>
      <c r="G249" s="74" t="n">
        <v>60</v>
      </c>
      <c r="H249" s="74" t="n">
        <v>1</v>
      </c>
      <c r="I249" s="79" t="s">
        <v>418</v>
      </c>
      <c r="J249" s="67"/>
      <c r="K249" s="67" t="n">
        <v>605.4</v>
      </c>
      <c r="L249" s="67" t="n">
        <f aca="false">O249+R249+U249+X249</f>
        <v>0</v>
      </c>
      <c r="M249" s="67" t="n">
        <f aca="false">L249+K249</f>
        <v>605.4</v>
      </c>
      <c r="N249" s="67" t="n">
        <v>605.4</v>
      </c>
      <c r="O249" s="67"/>
      <c r="P249" s="80" t="n">
        <f aca="false">N249+O249</f>
        <v>605.4</v>
      </c>
      <c r="Q249" s="67" t="n">
        <v>0</v>
      </c>
      <c r="R249" s="67"/>
      <c r="S249" s="67" t="n">
        <f aca="false">R249+Q249</f>
        <v>0</v>
      </c>
      <c r="T249" s="67" t="n">
        <v>0</v>
      </c>
      <c r="U249" s="67"/>
      <c r="V249" s="71" t="n">
        <f aca="false">T249+U249</f>
        <v>0</v>
      </c>
      <c r="W249" s="67" t="n">
        <v>0</v>
      </c>
      <c r="X249" s="67"/>
      <c r="Y249" s="71" t="n">
        <f aca="false">W249+X249</f>
        <v>0</v>
      </c>
      <c r="Z249" s="67" t="n">
        <f aca="false">K249-N249-Q249-T249-W249</f>
        <v>0</v>
      </c>
      <c r="AA249" s="67" t="e">
        <f aca="false">SUM(AB249:AE249)</f>
        <v>#REF!</v>
      </c>
      <c r="AB249" s="67" t="e">
        <f aca="false"/>
        <v>#REF!</v>
      </c>
      <c r="AC249" s="67" t="e">
        <f aca="false"/>
        <v>#REF!</v>
      </c>
      <c r="AD249" s="67" t="e">
        <f aca="false"/>
        <v>#REF!</v>
      </c>
      <c r="AE249" s="67" t="e">
        <f aca="false"/>
        <v>#REF!</v>
      </c>
      <c r="AF249" s="67"/>
      <c r="AG249" s="67" t="e">
        <f aca="false">SUM(AH249:AK249)</f>
        <v>#REF!</v>
      </c>
      <c r="AH249" s="67" t="e">
        <f aca="false"/>
        <v>#REF!</v>
      </c>
      <c r="AI249" s="67" t="e">
        <f aca="false"/>
        <v>#REF!</v>
      </c>
      <c r="AJ249" s="67" t="e">
        <f aca="false"/>
        <v>#REF!</v>
      </c>
      <c r="AK249" s="67" t="e">
        <f aca="false"/>
        <v>#REF!</v>
      </c>
      <c r="AL249" s="67"/>
      <c r="AM249" s="6" t="n">
        <f aca="false">IF($K249=0,IF($M249=0,0,1),1)</f>
        <v>1</v>
      </c>
      <c r="AN249" s="6" t="n">
        <f aca="false">IF($L249=0,IF($R249=0,0,1),1)</f>
        <v>0</v>
      </c>
    </row>
    <row r="250" customFormat="false" ht="36" hidden="false" customHeight="false" outlineLevel="0" collapsed="false">
      <c r="A250" s="116"/>
      <c r="B250" s="88" t="s">
        <v>43</v>
      </c>
      <c r="C250" s="88" t="s">
        <v>43</v>
      </c>
      <c r="D250" s="117"/>
      <c r="E250" s="118"/>
      <c r="F250" s="119" t="s">
        <v>84</v>
      </c>
      <c r="G250" s="120"/>
      <c r="H250" s="88"/>
      <c r="I250" s="79" t="s">
        <v>419</v>
      </c>
      <c r="J250" s="71" t="n">
        <f aca="false">J251+J252</f>
        <v>0</v>
      </c>
      <c r="K250" s="71" t="n">
        <f aca="false">K251+K252</f>
        <v>14131</v>
      </c>
      <c r="L250" s="92" t="n">
        <f aca="false">L251+L252</f>
        <v>15364.8</v>
      </c>
      <c r="M250" s="92" t="n">
        <f aca="false">M251+M252</f>
        <v>29495.8</v>
      </c>
      <c r="N250" s="71" t="n">
        <f aca="false">N251+N252</f>
        <v>805.6</v>
      </c>
      <c r="O250" s="71" t="n">
        <f aca="false">O251+O252</f>
        <v>0</v>
      </c>
      <c r="P250" s="71" t="n">
        <f aca="false">P251+P252</f>
        <v>805.6</v>
      </c>
      <c r="Q250" s="71" t="n">
        <f aca="false">Q251+Q252</f>
        <v>6084.6</v>
      </c>
      <c r="R250" s="92" t="n">
        <f aca="false">R251+R252</f>
        <v>8028.8</v>
      </c>
      <c r="S250" s="92" t="n">
        <f aca="false">S251+S252</f>
        <v>14113.4</v>
      </c>
      <c r="T250" s="71" t="n">
        <f aca="false">T251+T252</f>
        <v>5777.4</v>
      </c>
      <c r="U250" s="92" t="n">
        <f aca="false">U251+U252</f>
        <v>6853.8</v>
      </c>
      <c r="V250" s="92" t="n">
        <f aca="false">V251+V252</f>
        <v>12631.2</v>
      </c>
      <c r="W250" s="71" t="n">
        <f aca="false">W251+W252</f>
        <v>1463.4</v>
      </c>
      <c r="X250" s="71" t="n">
        <f aca="false">X251+X252</f>
        <v>482.2</v>
      </c>
      <c r="Y250" s="71" t="n">
        <f aca="false">Y251+Y252</f>
        <v>1945.6</v>
      </c>
      <c r="Z250" s="71" t="n">
        <f aca="false">K250-N250-Q250-T250-W250</f>
        <v>0</v>
      </c>
      <c r="AA250" s="71" t="e">
        <f aca="false">SUM(AB250:AE250)</f>
        <v>#REF!</v>
      </c>
      <c r="AB250" s="71" t="e">
        <f aca="false"/>
        <v>#REF!</v>
      </c>
      <c r="AC250" s="71" t="e">
        <f aca="false"/>
        <v>#REF!</v>
      </c>
      <c r="AD250" s="71" t="e">
        <f aca="false"/>
        <v>#REF!</v>
      </c>
      <c r="AE250" s="71" t="e">
        <f aca="false"/>
        <v>#REF!</v>
      </c>
      <c r="AF250" s="71"/>
      <c r="AG250" s="71" t="e">
        <f aca="false">SUM(AH250:AK250)</f>
        <v>#REF!</v>
      </c>
      <c r="AH250" s="71" t="e">
        <f aca="false"/>
        <v>#REF!</v>
      </c>
      <c r="AI250" s="71" t="e">
        <f aca="false"/>
        <v>#REF!</v>
      </c>
      <c r="AJ250" s="71" t="e">
        <f aca="false"/>
        <v>#REF!</v>
      </c>
      <c r="AK250" s="71" t="e">
        <f aca="false"/>
        <v>#REF!</v>
      </c>
      <c r="AL250" s="71"/>
      <c r="AM250" s="6" t="n">
        <f aca="false">IF($K250=0,IF($M250=0,0,1),1)</f>
        <v>1</v>
      </c>
      <c r="AN250" s="11" t="n">
        <f aca="false">IF($L250=0,IF($R250=0,0,1),1)</f>
        <v>1</v>
      </c>
    </row>
    <row r="251" customFormat="false" ht="67.5" hidden="true" customHeight="false" outlineLevel="0" collapsed="false">
      <c r="A251" s="73" t="s">
        <v>58</v>
      </c>
      <c r="B251" s="74" t="s">
        <v>43</v>
      </c>
      <c r="C251" s="74" t="s">
        <v>43</v>
      </c>
      <c r="D251" s="81" t="s">
        <v>420</v>
      </c>
      <c r="E251" s="82" t="n">
        <v>0</v>
      </c>
      <c r="F251" s="78" t="s">
        <v>421</v>
      </c>
      <c r="G251" s="74"/>
      <c r="H251" s="74"/>
      <c r="I251" s="79" t="s">
        <v>422</v>
      </c>
      <c r="J251" s="67"/>
      <c r="K251" s="67" t="n">
        <v>3628</v>
      </c>
      <c r="L251" s="67" t="n">
        <f aca="false">O251+R251+U251+X251</f>
        <v>0</v>
      </c>
      <c r="M251" s="67" t="n">
        <f aca="false">L251+K251</f>
        <v>3628</v>
      </c>
      <c r="N251" s="67" t="n">
        <v>159.6</v>
      </c>
      <c r="O251" s="67"/>
      <c r="P251" s="80" t="n">
        <f aca="false">N251+O251</f>
        <v>159.6</v>
      </c>
      <c r="Q251" s="67" t="n">
        <v>1445.6</v>
      </c>
      <c r="R251" s="67"/>
      <c r="S251" s="67" t="n">
        <f aca="false">R251+Q251</f>
        <v>1445.6</v>
      </c>
      <c r="T251" s="67" t="n">
        <v>901.4</v>
      </c>
      <c r="U251" s="67"/>
      <c r="V251" s="71" t="n">
        <f aca="false">T251+U251</f>
        <v>901.4</v>
      </c>
      <c r="W251" s="67" t="n">
        <v>1121.4</v>
      </c>
      <c r="X251" s="67"/>
      <c r="Y251" s="71" t="n">
        <f aca="false">W251+X251</f>
        <v>1121.4</v>
      </c>
      <c r="Z251" s="67" t="n">
        <f aca="false">K251-N251-Q251-T251-W251</f>
        <v>0</v>
      </c>
      <c r="AA251" s="67" t="e">
        <f aca="false">SUM(AB251:AE251)</f>
        <v>#REF!</v>
      </c>
      <c r="AB251" s="67" t="e">
        <f aca="false"/>
        <v>#REF!</v>
      </c>
      <c r="AC251" s="67" t="e">
        <f aca="false"/>
        <v>#REF!</v>
      </c>
      <c r="AD251" s="67" t="e">
        <f aca="false"/>
        <v>#REF!</v>
      </c>
      <c r="AE251" s="67" t="e">
        <f aca="false"/>
        <v>#REF!</v>
      </c>
      <c r="AF251" s="67"/>
      <c r="AG251" s="67" t="e">
        <f aca="false">SUM(AH251:AK251)</f>
        <v>#REF!</v>
      </c>
      <c r="AH251" s="67" t="e">
        <f aca="false"/>
        <v>#REF!</v>
      </c>
      <c r="AI251" s="67" t="e">
        <f aca="false"/>
        <v>#REF!</v>
      </c>
      <c r="AJ251" s="67" t="e">
        <f aca="false"/>
        <v>#REF!</v>
      </c>
      <c r="AK251" s="67" t="e">
        <f aca="false"/>
        <v>#REF!</v>
      </c>
      <c r="AL251" s="67"/>
      <c r="AM251" s="6" t="n">
        <f aca="false">IF($K251=0,IF($M251=0,0,1),1)</f>
        <v>1</v>
      </c>
      <c r="AN251" s="6" t="n">
        <f aca="false">IF($L251=0,IF($R251=0,0,1),1)</f>
        <v>0</v>
      </c>
    </row>
    <row r="252" customFormat="false" ht="36" hidden="false" customHeight="false" outlineLevel="0" collapsed="false">
      <c r="A252" s="73" t="s">
        <v>64</v>
      </c>
      <c r="B252" s="74" t="s">
        <v>43</v>
      </c>
      <c r="C252" s="74" t="s">
        <v>43</v>
      </c>
      <c r="D252" s="81" t="s">
        <v>423</v>
      </c>
      <c r="E252" s="82"/>
      <c r="F252" s="78" t="s">
        <v>424</v>
      </c>
      <c r="G252" s="74"/>
      <c r="H252" s="74"/>
      <c r="I252" s="79" t="s">
        <v>425</v>
      </c>
      <c r="J252" s="67"/>
      <c r="K252" s="67" t="n">
        <v>10503</v>
      </c>
      <c r="L252" s="83" t="n">
        <f aca="false">O252+R252+U252+X252</f>
        <v>15364.8</v>
      </c>
      <c r="M252" s="83" t="n">
        <f aca="false">L252+K252</f>
        <v>25867.8</v>
      </c>
      <c r="N252" s="67" t="n">
        <v>646</v>
      </c>
      <c r="O252" s="67"/>
      <c r="P252" s="80" t="n">
        <f aca="false">N252+O252</f>
        <v>646</v>
      </c>
      <c r="Q252" s="67" t="n">
        <v>4639</v>
      </c>
      <c r="R252" s="83" t="n">
        <v>8028.8</v>
      </c>
      <c r="S252" s="83" t="n">
        <f aca="false">R252+Q252</f>
        <v>12667.8</v>
      </c>
      <c r="T252" s="67" t="n">
        <v>4876</v>
      </c>
      <c r="U252" s="83" t="n">
        <v>6853.8</v>
      </c>
      <c r="V252" s="92" t="n">
        <f aca="false">T252+U252</f>
        <v>11729.8</v>
      </c>
      <c r="W252" s="67" t="n">
        <v>342</v>
      </c>
      <c r="X252" s="67" t="n">
        <v>482.2</v>
      </c>
      <c r="Y252" s="71" t="n">
        <f aca="false">W252+X252</f>
        <v>824.2</v>
      </c>
      <c r="Z252" s="67" t="n">
        <f aca="false">K252-N252-Q252-T252-W252</f>
        <v>0</v>
      </c>
      <c r="AA252" s="67" t="e">
        <f aca="false">SUM(AB252:AE252)</f>
        <v>#REF!</v>
      </c>
      <c r="AB252" s="67" t="e">
        <f aca="false"/>
        <v>#REF!</v>
      </c>
      <c r="AC252" s="67" t="e">
        <f aca="false"/>
        <v>#REF!</v>
      </c>
      <c r="AD252" s="67" t="e">
        <f aca="false"/>
        <v>#REF!</v>
      </c>
      <c r="AE252" s="67" t="e">
        <f aca="false"/>
        <v>#REF!</v>
      </c>
      <c r="AF252" s="67"/>
      <c r="AG252" s="67" t="e">
        <f aca="false">SUM(AH252:AK252)</f>
        <v>#REF!</v>
      </c>
      <c r="AH252" s="67" t="e">
        <f aca="false"/>
        <v>#REF!</v>
      </c>
      <c r="AI252" s="67" t="e">
        <f aca="false"/>
        <v>#REF!</v>
      </c>
      <c r="AJ252" s="67" t="e">
        <f aca="false"/>
        <v>#REF!</v>
      </c>
      <c r="AK252" s="67" t="e">
        <f aca="false"/>
        <v>#REF!</v>
      </c>
      <c r="AL252" s="67"/>
      <c r="AM252" s="6" t="n">
        <f aca="false">IF($K252=0,IF($M252=0,0,1),1)</f>
        <v>1</v>
      </c>
      <c r="AN252" s="11" t="n">
        <f aca="false">IF($L252=0,IF($R252=0,0,1),1)</f>
        <v>1</v>
      </c>
    </row>
    <row r="253" customFormat="false" ht="36" hidden="false" customHeight="false" outlineLevel="0" collapsed="false">
      <c r="A253" s="151"/>
      <c r="B253" s="74" t="s">
        <v>43</v>
      </c>
      <c r="C253" s="74" t="s">
        <v>124</v>
      </c>
      <c r="D253" s="152"/>
      <c r="E253" s="153"/>
      <c r="F253" s="154" t="s">
        <v>84</v>
      </c>
      <c r="G253" s="155"/>
      <c r="H253" s="74"/>
      <c r="I253" s="79" t="s">
        <v>426</v>
      </c>
      <c r="J253" s="67" t="n">
        <f aca="false">SUM(J254:J269)</f>
        <v>0</v>
      </c>
      <c r="K253" s="67" t="n">
        <f aca="false">SUM(K254:K269)</f>
        <v>54244.5</v>
      </c>
      <c r="L253" s="83" t="n">
        <f aca="false">SUM(L254:L269)</f>
        <v>67</v>
      </c>
      <c r="M253" s="83" t="n">
        <f aca="false">SUM(M254:M269)</f>
        <v>54311.5</v>
      </c>
      <c r="N253" s="67" t="n">
        <f aca="false">SUM(N254:N269)</f>
        <v>16260.8</v>
      </c>
      <c r="O253" s="67" t="n">
        <f aca="false">SUM(O254:O269)</f>
        <v>0</v>
      </c>
      <c r="P253" s="67" t="n">
        <f aca="false">SUM(P254:P269)</f>
        <v>16260.8</v>
      </c>
      <c r="Q253" s="67" t="n">
        <f aca="false">SUM(Q254:Q269)</f>
        <v>14446.4</v>
      </c>
      <c r="R253" s="83" t="n">
        <f aca="false">SUM(R254:R269)</f>
        <v>67</v>
      </c>
      <c r="S253" s="83" t="n">
        <f aca="false">SUM(S254:S269)</f>
        <v>14513.4</v>
      </c>
      <c r="T253" s="67" t="n">
        <f aca="false">SUM(T254:T269)</f>
        <v>11174.4</v>
      </c>
      <c r="U253" s="83" t="n">
        <f aca="false">SUM(U254:U269)</f>
        <v>0</v>
      </c>
      <c r="V253" s="83" t="n">
        <f aca="false">SUM(V254:V269)</f>
        <v>11174.4</v>
      </c>
      <c r="W253" s="67" t="n">
        <f aca="false">SUM(W254:W269)</f>
        <v>12362.9</v>
      </c>
      <c r="X253" s="67" t="n">
        <f aca="false">SUM(X254:X269)</f>
        <v>0</v>
      </c>
      <c r="Y253" s="67" t="n">
        <f aca="false">SUM(Y254:Y269)</f>
        <v>12362.9</v>
      </c>
      <c r="Z253" s="67" t="n">
        <f aca="false">K253-N253-Q253-T253-W253</f>
        <v>0</v>
      </c>
      <c r="AA253" s="67" t="e">
        <f aca="false">SUM(AB253:AE253)</f>
        <v>#REF!</v>
      </c>
      <c r="AB253" s="67" t="e">
        <f aca="false"/>
        <v>#REF!</v>
      </c>
      <c r="AC253" s="67" t="e">
        <f aca="false"/>
        <v>#REF!</v>
      </c>
      <c r="AD253" s="67" t="e">
        <f aca="false"/>
        <v>#REF!</v>
      </c>
      <c r="AE253" s="67" t="e">
        <f aca="false"/>
        <v>#REF!</v>
      </c>
      <c r="AF253" s="67"/>
      <c r="AG253" s="67" t="e">
        <f aca="false">SUM(AH253:AK253)</f>
        <v>#REF!</v>
      </c>
      <c r="AH253" s="67" t="e">
        <f aca="false"/>
        <v>#REF!</v>
      </c>
      <c r="AI253" s="67" t="e">
        <f aca="false"/>
        <v>#REF!</v>
      </c>
      <c r="AJ253" s="67" t="e">
        <f aca="false"/>
        <v>#REF!</v>
      </c>
      <c r="AK253" s="67" t="e">
        <f aca="false"/>
        <v>#REF!</v>
      </c>
      <c r="AL253" s="67"/>
      <c r="AM253" s="6" t="n">
        <f aca="false">IF($K253=0,IF($M253=0,0,1),1)</f>
        <v>1</v>
      </c>
      <c r="AN253" s="11" t="n">
        <f aca="false">IF($L253=0,IF($R253=0,0,1),1)</f>
        <v>1</v>
      </c>
    </row>
    <row r="254" customFormat="false" ht="33.75" hidden="true" customHeight="false" outlineLevel="0" collapsed="false">
      <c r="A254" s="73" t="s">
        <v>374</v>
      </c>
      <c r="B254" s="74" t="s">
        <v>43</v>
      </c>
      <c r="C254" s="74" t="s">
        <v>124</v>
      </c>
      <c r="D254" s="81" t="s">
        <v>424</v>
      </c>
      <c r="E254" s="82"/>
      <c r="F254" s="78" t="s">
        <v>84</v>
      </c>
      <c r="G254" s="74" t="n">
        <v>97</v>
      </c>
      <c r="H254" s="74" t="n">
        <v>2</v>
      </c>
      <c r="I254" s="79" t="s">
        <v>427</v>
      </c>
      <c r="J254" s="67"/>
      <c r="K254" s="67" t="n">
        <v>1907.4</v>
      </c>
      <c r="L254" s="67" t="n">
        <f aca="false">O254+R254+U254+X254</f>
        <v>0</v>
      </c>
      <c r="M254" s="67" t="n">
        <f aca="false">L254+K254</f>
        <v>1907.4</v>
      </c>
      <c r="N254" s="67" t="n">
        <v>589</v>
      </c>
      <c r="O254" s="67"/>
      <c r="P254" s="80" t="n">
        <f aca="false">N254+O254</f>
        <v>589</v>
      </c>
      <c r="Q254" s="67" t="n">
        <v>664.6</v>
      </c>
      <c r="R254" s="67"/>
      <c r="S254" s="67" t="n">
        <f aca="false">R254+Q254</f>
        <v>664.6</v>
      </c>
      <c r="T254" s="67" t="n">
        <v>203.5</v>
      </c>
      <c r="U254" s="67"/>
      <c r="V254" s="71" t="n">
        <f aca="false">T254+U254</f>
        <v>203.5</v>
      </c>
      <c r="W254" s="67" t="n">
        <v>450.3</v>
      </c>
      <c r="X254" s="67"/>
      <c r="Y254" s="71" t="n">
        <f aca="false">W254+X254</f>
        <v>450.3</v>
      </c>
      <c r="Z254" s="67" t="n">
        <f aca="false">K254-N254-Q254-T254-W254</f>
        <v>0</v>
      </c>
      <c r="AA254" s="67" t="e">
        <f aca="false">SUM(AB254:AE254)</f>
        <v>#REF!</v>
      </c>
      <c r="AB254" s="67" t="e">
        <f aca="false"/>
        <v>#REF!</v>
      </c>
      <c r="AC254" s="67" t="e">
        <f aca="false"/>
        <v>#REF!</v>
      </c>
      <c r="AD254" s="67" t="e">
        <f aca="false"/>
        <v>#REF!</v>
      </c>
      <c r="AE254" s="67" t="e">
        <f aca="false"/>
        <v>#REF!</v>
      </c>
      <c r="AF254" s="67"/>
      <c r="AG254" s="67" t="e">
        <f aca="false">SUM(AH254:AK254)</f>
        <v>#REF!</v>
      </c>
      <c r="AH254" s="67" t="e">
        <f aca="false"/>
        <v>#REF!</v>
      </c>
      <c r="AI254" s="67" t="e">
        <f aca="false"/>
        <v>#REF!</v>
      </c>
      <c r="AJ254" s="67" t="e">
        <f aca="false"/>
        <v>#REF!</v>
      </c>
      <c r="AK254" s="67" t="e">
        <f aca="false"/>
        <v>#REF!</v>
      </c>
      <c r="AL254" s="67"/>
      <c r="AM254" s="6" t="n">
        <f aca="false">IF($K254=0,IF($M254=0,0,1),1)</f>
        <v>1</v>
      </c>
      <c r="AN254" s="6" t="n">
        <f aca="false">IF($L254=0,IF($R254=0,0,1),1)</f>
        <v>0</v>
      </c>
    </row>
    <row r="255" customFormat="false" ht="36" hidden="true" customHeight="false" outlineLevel="0" collapsed="false">
      <c r="A255" s="73" t="s">
        <v>428</v>
      </c>
      <c r="B255" s="74" t="s">
        <v>43</v>
      </c>
      <c r="C255" s="74" t="s">
        <v>124</v>
      </c>
      <c r="D255" s="81" t="s">
        <v>429</v>
      </c>
      <c r="E255" s="82" t="s">
        <v>65</v>
      </c>
      <c r="F255" s="78" t="s">
        <v>84</v>
      </c>
      <c r="G255" s="74" t="n">
        <v>196</v>
      </c>
      <c r="H255" s="74" t="n">
        <v>1</v>
      </c>
      <c r="I255" s="79" t="s">
        <v>430</v>
      </c>
      <c r="J255" s="67"/>
      <c r="K255" s="67" t="n">
        <v>105</v>
      </c>
      <c r="L255" s="67" t="n">
        <f aca="false">O255+R255+U255+X255</f>
        <v>0</v>
      </c>
      <c r="M255" s="67" t="n">
        <f aca="false">L255+K255</f>
        <v>105</v>
      </c>
      <c r="N255" s="67" t="n">
        <v>105</v>
      </c>
      <c r="O255" s="67"/>
      <c r="P255" s="80" t="n">
        <f aca="false">N255+O255</f>
        <v>105</v>
      </c>
      <c r="Q255" s="67" t="n">
        <v>0</v>
      </c>
      <c r="R255" s="67"/>
      <c r="S255" s="67" t="n">
        <f aca="false">R255+Q255</f>
        <v>0</v>
      </c>
      <c r="T255" s="67" t="n">
        <v>0</v>
      </c>
      <c r="U255" s="67"/>
      <c r="V255" s="71" t="n">
        <f aca="false">T255+U255</f>
        <v>0</v>
      </c>
      <c r="W255" s="67" t="n">
        <v>0</v>
      </c>
      <c r="X255" s="67"/>
      <c r="Y255" s="71" t="n">
        <f aca="false">W255+X255</f>
        <v>0</v>
      </c>
      <c r="Z255" s="67" t="n">
        <f aca="false">K255-N255-Q255-T255-W255</f>
        <v>0</v>
      </c>
      <c r="AA255" s="67" t="e">
        <f aca="false">SUM(AB255:AE255)</f>
        <v>#REF!</v>
      </c>
      <c r="AB255" s="67" t="e">
        <f aca="false"/>
        <v>#REF!</v>
      </c>
      <c r="AC255" s="67" t="e">
        <f aca="false"/>
        <v>#REF!</v>
      </c>
      <c r="AD255" s="67" t="e">
        <f aca="false"/>
        <v>#REF!</v>
      </c>
      <c r="AE255" s="67" t="e">
        <f aca="false"/>
        <v>#REF!</v>
      </c>
      <c r="AF255" s="67"/>
      <c r="AG255" s="67" t="e">
        <f aca="false">SUM(AH255:AK255)</f>
        <v>#REF!</v>
      </c>
      <c r="AH255" s="67" t="e">
        <f aca="false"/>
        <v>#REF!</v>
      </c>
      <c r="AI255" s="67" t="e">
        <f aca="false"/>
        <v>#REF!</v>
      </c>
      <c r="AJ255" s="67" t="e">
        <f aca="false"/>
        <v>#REF!</v>
      </c>
      <c r="AK255" s="67" t="e">
        <f aca="false"/>
        <v>#REF!</v>
      </c>
      <c r="AL255" s="67"/>
      <c r="AM255" s="6" t="n">
        <f aca="false">IF($K255=0,IF($M255=0,0,1),1)</f>
        <v>1</v>
      </c>
      <c r="AN255" s="6" t="n">
        <f aca="false">IF($L255=0,IF($R255=0,0,1),1)</f>
        <v>0</v>
      </c>
    </row>
    <row r="256" customFormat="false" ht="36" hidden="true" customHeight="false" outlineLevel="0" collapsed="false">
      <c r="A256" s="73" t="s">
        <v>428</v>
      </c>
      <c r="B256" s="74" t="s">
        <v>43</v>
      </c>
      <c r="C256" s="74" t="s">
        <v>124</v>
      </c>
      <c r="D256" s="81" t="s">
        <v>429</v>
      </c>
      <c r="E256" s="82" t="s">
        <v>65</v>
      </c>
      <c r="F256" s="78" t="s">
        <v>84</v>
      </c>
      <c r="G256" s="74" t="n">
        <v>199</v>
      </c>
      <c r="H256" s="74" t="n">
        <v>1</v>
      </c>
      <c r="I256" s="79" t="s">
        <v>431</v>
      </c>
      <c r="J256" s="67"/>
      <c r="K256" s="67" t="n">
        <v>55</v>
      </c>
      <c r="L256" s="67" t="n">
        <f aca="false">O256+R256+U256+X256</f>
        <v>0</v>
      </c>
      <c r="M256" s="67" t="n">
        <f aca="false">L256+K256</f>
        <v>55</v>
      </c>
      <c r="N256" s="67" t="n">
        <v>55</v>
      </c>
      <c r="O256" s="67"/>
      <c r="P256" s="80" t="n">
        <f aca="false">N256+O256</f>
        <v>55</v>
      </c>
      <c r="Q256" s="67" t="n">
        <v>0</v>
      </c>
      <c r="R256" s="67"/>
      <c r="S256" s="67" t="n">
        <f aca="false">R256+Q256</f>
        <v>0</v>
      </c>
      <c r="T256" s="67" t="n">
        <v>0</v>
      </c>
      <c r="U256" s="67"/>
      <c r="V256" s="71" t="n">
        <f aca="false">T256+U256</f>
        <v>0</v>
      </c>
      <c r="W256" s="67" t="n">
        <v>0</v>
      </c>
      <c r="X256" s="67"/>
      <c r="Y256" s="71" t="n">
        <f aca="false">W256+X256</f>
        <v>0</v>
      </c>
      <c r="Z256" s="67" t="n">
        <f aca="false">K256-N256-Q256-T256-W256</f>
        <v>0</v>
      </c>
      <c r="AA256" s="67" t="e">
        <f aca="false">SUM(AB256:AE256)</f>
        <v>#REF!</v>
      </c>
      <c r="AB256" s="67" t="e">
        <f aca="false"/>
        <v>#REF!</v>
      </c>
      <c r="AC256" s="67" t="e">
        <f aca="false"/>
        <v>#REF!</v>
      </c>
      <c r="AD256" s="67" t="e">
        <f aca="false"/>
        <v>#REF!</v>
      </c>
      <c r="AE256" s="67" t="e">
        <f aca="false"/>
        <v>#REF!</v>
      </c>
      <c r="AF256" s="67"/>
      <c r="AG256" s="67" t="e">
        <f aca="false">SUM(AH256:AK256)</f>
        <v>#REF!</v>
      </c>
      <c r="AH256" s="67" t="e">
        <f aca="false"/>
        <v>#REF!</v>
      </c>
      <c r="AI256" s="67" t="e">
        <f aca="false"/>
        <v>#REF!</v>
      </c>
      <c r="AJ256" s="67" t="e">
        <f aca="false"/>
        <v>#REF!</v>
      </c>
      <c r="AK256" s="67" t="e">
        <f aca="false"/>
        <v>#REF!</v>
      </c>
      <c r="AL256" s="67"/>
      <c r="AM256" s="6" t="n">
        <f aca="false">IF($K256=0,IF($M256=0,0,1),1)</f>
        <v>1</v>
      </c>
      <c r="AN256" s="6" t="n">
        <f aca="false">IF($L256=0,IF($R256=0,0,1),1)</f>
        <v>0</v>
      </c>
    </row>
    <row r="257" customFormat="false" ht="18" hidden="true" customHeight="false" outlineLevel="0" collapsed="false">
      <c r="A257" s="73" t="s">
        <v>432</v>
      </c>
      <c r="B257" s="74" t="s">
        <v>43</v>
      </c>
      <c r="C257" s="74" t="s">
        <v>124</v>
      </c>
      <c r="D257" s="81" t="s">
        <v>382</v>
      </c>
      <c r="E257" s="82" t="n">
        <v>0</v>
      </c>
      <c r="F257" s="78" t="s">
        <v>84</v>
      </c>
      <c r="G257" s="74" t="n">
        <v>8</v>
      </c>
      <c r="H257" s="74" t="n">
        <v>1</v>
      </c>
      <c r="I257" s="79" t="s">
        <v>433</v>
      </c>
      <c r="J257" s="67"/>
      <c r="K257" s="67" t="n">
        <v>10879.6</v>
      </c>
      <c r="L257" s="67" t="n">
        <f aca="false">O257+R257+U257+X257</f>
        <v>0</v>
      </c>
      <c r="M257" s="67" t="n">
        <f aca="false">L257+K257</f>
        <v>10879.6</v>
      </c>
      <c r="N257" s="67" t="n">
        <v>3298.8</v>
      </c>
      <c r="O257" s="67"/>
      <c r="P257" s="80" t="n">
        <f aca="false">N257+O257</f>
        <v>3298.8</v>
      </c>
      <c r="Q257" s="67" t="n">
        <v>2342.5</v>
      </c>
      <c r="R257" s="67"/>
      <c r="S257" s="67" t="n">
        <f aca="false">R257+Q257</f>
        <v>2342.5</v>
      </c>
      <c r="T257" s="67" t="n">
        <v>2387</v>
      </c>
      <c r="U257" s="67"/>
      <c r="V257" s="71" t="n">
        <f aca="false">T257+U257</f>
        <v>2387</v>
      </c>
      <c r="W257" s="67" t="n">
        <v>2851.3</v>
      </c>
      <c r="X257" s="67"/>
      <c r="Y257" s="71" t="n">
        <f aca="false">W257+X257</f>
        <v>2851.3</v>
      </c>
      <c r="Z257" s="67" t="n">
        <f aca="false">K257-N257-Q257-T257-W257</f>
        <v>0</v>
      </c>
      <c r="AA257" s="67" t="e">
        <f aca="false">SUM(AB257:AE257)</f>
        <v>#REF!</v>
      </c>
      <c r="AB257" s="67" t="e">
        <f aca="false"/>
        <v>#REF!</v>
      </c>
      <c r="AC257" s="67" t="e">
        <f aca="false"/>
        <v>#REF!</v>
      </c>
      <c r="AD257" s="67" t="e">
        <f aca="false"/>
        <v>#REF!</v>
      </c>
      <c r="AE257" s="67" t="e">
        <f aca="false"/>
        <v>#REF!</v>
      </c>
      <c r="AF257" s="67"/>
      <c r="AG257" s="67" t="e">
        <f aca="false">SUM(AH257:AK257)</f>
        <v>#REF!</v>
      </c>
      <c r="AH257" s="67" t="e">
        <f aca="false"/>
        <v>#REF!</v>
      </c>
      <c r="AI257" s="67" t="e">
        <f aca="false"/>
        <v>#REF!</v>
      </c>
      <c r="AJ257" s="67" t="e">
        <f aca="false"/>
        <v>#REF!</v>
      </c>
      <c r="AK257" s="67" t="e">
        <f aca="false"/>
        <v>#REF!</v>
      </c>
      <c r="AL257" s="67"/>
      <c r="AM257" s="6" t="n">
        <f aca="false">IF($K257=0,IF($M257=0,0,1),1)</f>
        <v>1</v>
      </c>
      <c r="AN257" s="6" t="n">
        <f aca="false">IF($L257=0,IF($R257=0,0,1),1)</f>
        <v>0</v>
      </c>
    </row>
    <row r="258" customFormat="false" ht="18" hidden="true" customHeight="false" outlineLevel="0" collapsed="false">
      <c r="A258" s="73" t="s">
        <v>434</v>
      </c>
      <c r="B258" s="74" t="s">
        <v>43</v>
      </c>
      <c r="C258" s="74" t="s">
        <v>124</v>
      </c>
      <c r="D258" s="81" t="s">
        <v>382</v>
      </c>
      <c r="E258" s="82" t="n">
        <v>0</v>
      </c>
      <c r="F258" s="78" t="s">
        <v>84</v>
      </c>
      <c r="G258" s="74" t="n">
        <v>119</v>
      </c>
      <c r="H258" s="74" t="n">
        <v>1</v>
      </c>
      <c r="I258" s="79" t="s">
        <v>435</v>
      </c>
      <c r="J258" s="67"/>
      <c r="K258" s="67" t="n">
        <v>2702.7</v>
      </c>
      <c r="L258" s="67" t="n">
        <f aca="false">O258+R258+U258+X258</f>
        <v>0</v>
      </c>
      <c r="M258" s="67" t="n">
        <f aca="false">L258+K258</f>
        <v>2702.7</v>
      </c>
      <c r="N258" s="67" t="n">
        <v>606</v>
      </c>
      <c r="O258" s="67"/>
      <c r="P258" s="80" t="n">
        <f aca="false">N258+O258</f>
        <v>606</v>
      </c>
      <c r="Q258" s="67" t="n">
        <v>601</v>
      </c>
      <c r="R258" s="67"/>
      <c r="S258" s="67" t="n">
        <f aca="false">R258+Q258</f>
        <v>601</v>
      </c>
      <c r="T258" s="67" t="n">
        <v>656</v>
      </c>
      <c r="U258" s="67"/>
      <c r="V258" s="71" t="n">
        <f aca="false">T258+U258</f>
        <v>656</v>
      </c>
      <c r="W258" s="67" t="n">
        <v>839.7</v>
      </c>
      <c r="X258" s="67"/>
      <c r="Y258" s="71" t="n">
        <f aca="false">W258+X258</f>
        <v>839.7</v>
      </c>
      <c r="Z258" s="67" t="n">
        <f aca="false">K258-N258-Q258-T258-W258</f>
        <v>0</v>
      </c>
      <c r="AA258" s="67" t="e">
        <f aca="false">SUM(AB258:AE258)</f>
        <v>#REF!</v>
      </c>
      <c r="AB258" s="67" t="e">
        <f aca="false"/>
        <v>#REF!</v>
      </c>
      <c r="AC258" s="67" t="e">
        <f aca="false"/>
        <v>#REF!</v>
      </c>
      <c r="AD258" s="67" t="e">
        <f aca="false"/>
        <v>#REF!</v>
      </c>
      <c r="AE258" s="67" t="e">
        <f aca="false"/>
        <v>#REF!</v>
      </c>
      <c r="AF258" s="67"/>
      <c r="AG258" s="67" t="e">
        <f aca="false">SUM(AH258:AK258)</f>
        <v>#REF!</v>
      </c>
      <c r="AH258" s="67" t="e">
        <f aca="false"/>
        <v>#REF!</v>
      </c>
      <c r="AI258" s="67" t="e">
        <f aca="false"/>
        <v>#REF!</v>
      </c>
      <c r="AJ258" s="67" t="e">
        <f aca="false"/>
        <v>#REF!</v>
      </c>
      <c r="AK258" s="67" t="e">
        <f aca="false"/>
        <v>#REF!</v>
      </c>
      <c r="AL258" s="67"/>
      <c r="AM258" s="6" t="n">
        <f aca="false">IF($K258=0,IF($M258=0,0,1),1)</f>
        <v>1</v>
      </c>
      <c r="AN258" s="6" t="n">
        <f aca="false">IF($L258=0,IF($R258=0,0,1),1)</f>
        <v>0</v>
      </c>
    </row>
    <row r="259" customFormat="false" ht="33.75" hidden="true" customHeight="false" outlineLevel="0" collapsed="false">
      <c r="A259" s="73" t="s">
        <v>388</v>
      </c>
      <c r="B259" s="74" t="s">
        <v>43</v>
      </c>
      <c r="C259" s="74" t="s">
        <v>124</v>
      </c>
      <c r="D259" s="81" t="s">
        <v>382</v>
      </c>
      <c r="E259" s="82" t="n">
        <v>0</v>
      </c>
      <c r="F259" s="78" t="s">
        <v>84</v>
      </c>
      <c r="G259" s="74" t="n">
        <v>11</v>
      </c>
      <c r="H259" s="74" t="n">
        <v>2</v>
      </c>
      <c r="I259" s="79" t="s">
        <v>436</v>
      </c>
      <c r="J259" s="67"/>
      <c r="K259" s="67" t="n">
        <v>191.3</v>
      </c>
      <c r="L259" s="67" t="n">
        <f aca="false">O259+R259+U259+X259</f>
        <v>0</v>
      </c>
      <c r="M259" s="67" t="n">
        <f aca="false">L259+K259</f>
        <v>191.3</v>
      </c>
      <c r="N259" s="67" t="n">
        <v>53.4</v>
      </c>
      <c r="O259" s="67"/>
      <c r="P259" s="80" t="n">
        <f aca="false">N259+O259</f>
        <v>53.4</v>
      </c>
      <c r="Q259" s="67" t="n">
        <v>57.2</v>
      </c>
      <c r="R259" s="67"/>
      <c r="S259" s="67" t="n">
        <f aca="false">R259+Q259</f>
        <v>57.2</v>
      </c>
      <c r="T259" s="67" t="n">
        <v>37.7</v>
      </c>
      <c r="U259" s="67"/>
      <c r="V259" s="71" t="n">
        <f aca="false">T259+U259</f>
        <v>37.7</v>
      </c>
      <c r="W259" s="67" t="n">
        <v>43</v>
      </c>
      <c r="X259" s="67"/>
      <c r="Y259" s="71" t="n">
        <f aca="false">W259+X259</f>
        <v>43</v>
      </c>
      <c r="Z259" s="67" t="n">
        <f aca="false">K259-N259-Q259-T259-W259</f>
        <v>0</v>
      </c>
      <c r="AA259" s="67" t="e">
        <f aca="false">SUM(AB259:AE259)</f>
        <v>#REF!</v>
      </c>
      <c r="AB259" s="67" t="e">
        <f aca="false"/>
        <v>#REF!</v>
      </c>
      <c r="AC259" s="67" t="e">
        <f aca="false"/>
        <v>#REF!</v>
      </c>
      <c r="AD259" s="67" t="e">
        <f aca="false"/>
        <v>#REF!</v>
      </c>
      <c r="AE259" s="67" t="e">
        <f aca="false"/>
        <v>#REF!</v>
      </c>
      <c r="AF259" s="67"/>
      <c r="AG259" s="67" t="e">
        <f aca="false">SUM(AH259:AK259)</f>
        <v>#REF!</v>
      </c>
      <c r="AH259" s="67" t="e">
        <f aca="false"/>
        <v>#REF!</v>
      </c>
      <c r="AI259" s="67" t="e">
        <f aca="false"/>
        <v>#REF!</v>
      </c>
      <c r="AJ259" s="67" t="e">
        <f aca="false"/>
        <v>#REF!</v>
      </c>
      <c r="AK259" s="67" t="e">
        <f aca="false"/>
        <v>#REF!</v>
      </c>
      <c r="AL259" s="67"/>
      <c r="AM259" s="6" t="n">
        <f aca="false">IF($K259=0,IF($M259=0,0,1),1)</f>
        <v>1</v>
      </c>
      <c r="AN259" s="6" t="n">
        <f aca="false">IF($L259=0,IF($R259=0,0,1),1)</f>
        <v>0</v>
      </c>
    </row>
    <row r="260" customFormat="false" ht="51.75" hidden="true" customHeight="false" outlineLevel="0" collapsed="false">
      <c r="A260" s="73" t="s">
        <v>390</v>
      </c>
      <c r="B260" s="78" t="s">
        <v>43</v>
      </c>
      <c r="C260" s="78" t="s">
        <v>124</v>
      </c>
      <c r="D260" s="84" t="s">
        <v>382</v>
      </c>
      <c r="E260" s="82" t="n">
        <v>0</v>
      </c>
      <c r="F260" s="78" t="s">
        <v>84</v>
      </c>
      <c r="G260" s="78"/>
      <c r="H260" s="78"/>
      <c r="I260" s="79" t="s">
        <v>437</v>
      </c>
      <c r="J260" s="67"/>
      <c r="K260" s="67" t="n">
        <v>0</v>
      </c>
      <c r="L260" s="67" t="n">
        <f aca="false">O260+R260+U260+X260</f>
        <v>0</v>
      </c>
      <c r="M260" s="67" t="n">
        <f aca="false">L260+K260</f>
        <v>0</v>
      </c>
      <c r="N260" s="85" t="n">
        <v>0</v>
      </c>
      <c r="O260" s="85"/>
      <c r="P260" s="80" t="n">
        <f aca="false">N260+O260</f>
        <v>0</v>
      </c>
      <c r="Q260" s="85" t="n">
        <v>0</v>
      </c>
      <c r="R260" s="67"/>
      <c r="S260" s="67" t="n">
        <f aca="false">R260+Q260</f>
        <v>0</v>
      </c>
      <c r="T260" s="85" t="n">
        <v>0</v>
      </c>
      <c r="U260" s="85"/>
      <c r="V260" s="71" t="n">
        <f aca="false">T260+U260</f>
        <v>0</v>
      </c>
      <c r="W260" s="85" t="n">
        <v>0</v>
      </c>
      <c r="X260" s="85"/>
      <c r="Y260" s="71" t="n">
        <f aca="false">W260+X260</f>
        <v>0</v>
      </c>
      <c r="Z260" s="67" t="n">
        <f aca="false">K260-N260-Q260-T260-W260</f>
        <v>0</v>
      </c>
      <c r="AA260" s="67" t="e">
        <f aca="false">SUM(AB260:AE260)</f>
        <v>#REF!</v>
      </c>
      <c r="AB260" s="67" t="e">
        <f aca="false"/>
        <v>#REF!</v>
      </c>
      <c r="AC260" s="67" t="e">
        <f aca="false"/>
        <v>#REF!</v>
      </c>
      <c r="AD260" s="67" t="e">
        <f aca="false"/>
        <v>#REF!</v>
      </c>
      <c r="AE260" s="67" t="e">
        <f aca="false"/>
        <v>#REF!</v>
      </c>
      <c r="AF260" s="67"/>
      <c r="AG260" s="67" t="e">
        <f aca="false">SUM(AH260:AK260)</f>
        <v>#REF!</v>
      </c>
      <c r="AH260" s="67" t="e">
        <f aca="false"/>
        <v>#REF!</v>
      </c>
      <c r="AI260" s="67" t="e">
        <f aca="false"/>
        <v>#REF!</v>
      </c>
      <c r="AJ260" s="67" t="e">
        <f aca="false"/>
        <v>#REF!</v>
      </c>
      <c r="AK260" s="67" t="e">
        <f aca="false"/>
        <v>#REF!</v>
      </c>
      <c r="AL260" s="67"/>
      <c r="AM260" s="6" t="n">
        <f aca="false">IF($K260=0,IF($M260=0,0,1),1)</f>
        <v>0</v>
      </c>
      <c r="AN260" s="6" t="n">
        <f aca="false">IF($L260=0,IF($R260=0,0,1),1)</f>
        <v>0</v>
      </c>
    </row>
    <row r="261" customFormat="false" ht="51.75" hidden="false" customHeight="false" outlineLevel="0" collapsed="false">
      <c r="A261" s="73" t="s">
        <v>64</v>
      </c>
      <c r="B261" s="74" t="s">
        <v>43</v>
      </c>
      <c r="C261" s="74" t="s">
        <v>124</v>
      </c>
      <c r="D261" s="81" t="s">
        <v>424</v>
      </c>
      <c r="E261" s="82" t="n">
        <v>0</v>
      </c>
      <c r="F261" s="78" t="s">
        <v>84</v>
      </c>
      <c r="G261" s="74" t="n">
        <v>39</v>
      </c>
      <c r="H261" s="74" t="n">
        <v>2</v>
      </c>
      <c r="I261" s="79" t="s">
        <v>438</v>
      </c>
      <c r="J261" s="67"/>
      <c r="K261" s="67" t="n">
        <v>4908.2</v>
      </c>
      <c r="L261" s="83" t="n">
        <f aca="false">O261+R261+U261+X261</f>
        <v>67</v>
      </c>
      <c r="M261" s="83" t="n">
        <f aca="false">L261+K261</f>
        <v>4975.2</v>
      </c>
      <c r="N261" s="67" t="n">
        <v>1523.3</v>
      </c>
      <c r="O261" s="67"/>
      <c r="P261" s="80" t="n">
        <f aca="false">N261+O261</f>
        <v>1523.3</v>
      </c>
      <c r="Q261" s="67" t="n">
        <v>1346.1</v>
      </c>
      <c r="R261" s="83" t="n">
        <v>67</v>
      </c>
      <c r="S261" s="83" t="n">
        <f aca="false">R261+Q261</f>
        <v>1413.1</v>
      </c>
      <c r="T261" s="67" t="n">
        <v>966.9</v>
      </c>
      <c r="U261" s="83"/>
      <c r="V261" s="92" t="n">
        <f aca="false">T261+U261</f>
        <v>966.9</v>
      </c>
      <c r="W261" s="67" t="n">
        <v>1071.9</v>
      </c>
      <c r="X261" s="67"/>
      <c r="Y261" s="71" t="n">
        <f aca="false">W261+X261</f>
        <v>1071.9</v>
      </c>
      <c r="Z261" s="67" t="n">
        <f aca="false">K261-N261-Q261-T261-W261</f>
        <v>0</v>
      </c>
      <c r="AA261" s="67" t="e">
        <f aca="false">SUM(AB261:AE261)</f>
        <v>#REF!</v>
      </c>
      <c r="AB261" s="67" t="e">
        <f aca="false"/>
        <v>#REF!</v>
      </c>
      <c r="AC261" s="67" t="e">
        <f aca="false"/>
        <v>#REF!</v>
      </c>
      <c r="AD261" s="67" t="e">
        <f aca="false"/>
        <v>#REF!</v>
      </c>
      <c r="AE261" s="67" t="e">
        <f aca="false"/>
        <v>#REF!</v>
      </c>
      <c r="AF261" s="67"/>
      <c r="AG261" s="67" t="e">
        <f aca="false">SUM(AH261:AK261)</f>
        <v>#REF!</v>
      </c>
      <c r="AH261" s="67" t="e">
        <f aca="false"/>
        <v>#REF!</v>
      </c>
      <c r="AI261" s="67" t="e">
        <f aca="false"/>
        <v>#REF!</v>
      </c>
      <c r="AJ261" s="67" t="e">
        <f aca="false"/>
        <v>#REF!</v>
      </c>
      <c r="AK261" s="67" t="e">
        <f aca="false"/>
        <v>#REF!</v>
      </c>
      <c r="AL261" s="67"/>
      <c r="AM261" s="6" t="n">
        <f aca="false">IF($K261=0,IF($M261=0,0,1),1)</f>
        <v>1</v>
      </c>
      <c r="AN261" s="11" t="n">
        <f aca="false">IF($L261=0,IF($R261=0,0,1),1)</f>
        <v>1</v>
      </c>
    </row>
    <row r="262" customFormat="false" ht="51.75" hidden="true" customHeight="false" outlineLevel="0" collapsed="false">
      <c r="A262" s="73" t="s">
        <v>64</v>
      </c>
      <c r="B262" s="78" t="s">
        <v>43</v>
      </c>
      <c r="C262" s="78" t="s">
        <v>124</v>
      </c>
      <c r="D262" s="84" t="s">
        <v>424</v>
      </c>
      <c r="E262" s="82" t="n">
        <v>0</v>
      </c>
      <c r="F262" s="78" t="s">
        <v>84</v>
      </c>
      <c r="G262" s="78"/>
      <c r="H262" s="78"/>
      <c r="I262" s="79" t="s">
        <v>439</v>
      </c>
      <c r="J262" s="67"/>
      <c r="K262" s="67" t="n">
        <v>0</v>
      </c>
      <c r="L262" s="67" t="n">
        <f aca="false">O262+R262+U262+X262</f>
        <v>0</v>
      </c>
      <c r="M262" s="67" t="n">
        <f aca="false">L262+K262</f>
        <v>0</v>
      </c>
      <c r="N262" s="85" t="n">
        <v>0</v>
      </c>
      <c r="O262" s="85"/>
      <c r="P262" s="80" t="n">
        <f aca="false">N262+O262</f>
        <v>0</v>
      </c>
      <c r="Q262" s="85" t="n">
        <v>0</v>
      </c>
      <c r="R262" s="67"/>
      <c r="S262" s="67" t="n">
        <f aca="false">R262+Q262</f>
        <v>0</v>
      </c>
      <c r="T262" s="85" t="n">
        <v>0</v>
      </c>
      <c r="U262" s="85"/>
      <c r="V262" s="71" t="n">
        <f aca="false">T262+U262</f>
        <v>0</v>
      </c>
      <c r="W262" s="85" t="n">
        <v>0</v>
      </c>
      <c r="X262" s="85"/>
      <c r="Y262" s="71" t="n">
        <f aca="false">W262+X262</f>
        <v>0</v>
      </c>
      <c r="Z262" s="67" t="n">
        <f aca="false">K262-N262-Q262-T262-W262</f>
        <v>0</v>
      </c>
      <c r="AA262" s="67" t="e">
        <f aca="false">SUM(AB262:AE262)</f>
        <v>#REF!</v>
      </c>
      <c r="AB262" s="67" t="e">
        <f aca="false"/>
        <v>#REF!</v>
      </c>
      <c r="AC262" s="67" t="e">
        <f aca="false"/>
        <v>#REF!</v>
      </c>
      <c r="AD262" s="67" t="e">
        <f aca="false"/>
        <v>#REF!</v>
      </c>
      <c r="AE262" s="67" t="e">
        <f aca="false"/>
        <v>#REF!</v>
      </c>
      <c r="AF262" s="67"/>
      <c r="AG262" s="67" t="e">
        <f aca="false">SUM(AH262:AK262)</f>
        <v>#REF!</v>
      </c>
      <c r="AH262" s="67" t="e">
        <f aca="false"/>
        <v>#REF!</v>
      </c>
      <c r="AI262" s="67" t="e">
        <f aca="false"/>
        <v>#REF!</v>
      </c>
      <c r="AJ262" s="67" t="e">
        <f aca="false"/>
        <v>#REF!</v>
      </c>
      <c r="AK262" s="67" t="e">
        <f aca="false"/>
        <v>#REF!</v>
      </c>
      <c r="AL262" s="67"/>
      <c r="AM262" s="6" t="n">
        <f aca="false">IF($K262=0,IF($M262=0,0,1),1)</f>
        <v>0</v>
      </c>
      <c r="AN262" s="6" t="n">
        <f aca="false">IF($L262=0,IF($R262=0,0,1),1)</f>
        <v>0</v>
      </c>
    </row>
    <row r="263" customFormat="false" ht="67.5" hidden="true" customHeight="false" outlineLevel="0" collapsed="false">
      <c r="A263" s="73" t="s">
        <v>64</v>
      </c>
      <c r="B263" s="78" t="s">
        <v>43</v>
      </c>
      <c r="C263" s="78" t="s">
        <v>124</v>
      </c>
      <c r="D263" s="84" t="s">
        <v>424</v>
      </c>
      <c r="E263" s="82" t="n">
        <v>0</v>
      </c>
      <c r="F263" s="78" t="s">
        <v>84</v>
      </c>
      <c r="G263" s="78"/>
      <c r="H263" s="78"/>
      <c r="I263" s="79" t="s">
        <v>440</v>
      </c>
      <c r="J263" s="67"/>
      <c r="K263" s="67" t="n">
        <v>0</v>
      </c>
      <c r="L263" s="67" t="n">
        <f aca="false">O263+R263+U263+X263</f>
        <v>0</v>
      </c>
      <c r="M263" s="67" t="n">
        <f aca="false">L263+K263</f>
        <v>0</v>
      </c>
      <c r="N263" s="85" t="n">
        <v>0</v>
      </c>
      <c r="O263" s="85"/>
      <c r="P263" s="80" t="n">
        <f aca="false">N263+O263</f>
        <v>0</v>
      </c>
      <c r="Q263" s="85" t="n">
        <v>0</v>
      </c>
      <c r="R263" s="67"/>
      <c r="S263" s="67" t="n">
        <f aca="false">R263+Q263</f>
        <v>0</v>
      </c>
      <c r="T263" s="85" t="n">
        <v>0</v>
      </c>
      <c r="U263" s="85"/>
      <c r="V263" s="71" t="n">
        <f aca="false">T263+U263</f>
        <v>0</v>
      </c>
      <c r="W263" s="85" t="n">
        <v>0</v>
      </c>
      <c r="X263" s="85"/>
      <c r="Y263" s="71" t="n">
        <f aca="false">W263+X263</f>
        <v>0</v>
      </c>
      <c r="Z263" s="67" t="n">
        <f aca="false">K263-N263-Q263-T263-W263</f>
        <v>0</v>
      </c>
      <c r="AA263" s="67" t="e">
        <f aca="false">SUM(AB263:AE263)</f>
        <v>#REF!</v>
      </c>
      <c r="AB263" s="67" t="e">
        <f aca="false"/>
        <v>#REF!</v>
      </c>
      <c r="AC263" s="67" t="e">
        <f aca="false"/>
        <v>#REF!</v>
      </c>
      <c r="AD263" s="67" t="e">
        <f aca="false"/>
        <v>#REF!</v>
      </c>
      <c r="AE263" s="67" t="e">
        <f aca="false"/>
        <v>#REF!</v>
      </c>
      <c r="AF263" s="67"/>
      <c r="AG263" s="67" t="e">
        <f aca="false">SUM(AH263:AK263)</f>
        <v>#REF!</v>
      </c>
      <c r="AH263" s="67" t="e">
        <f aca="false"/>
        <v>#REF!</v>
      </c>
      <c r="AI263" s="67" t="e">
        <f aca="false"/>
        <v>#REF!</v>
      </c>
      <c r="AJ263" s="67" t="e">
        <f aca="false"/>
        <v>#REF!</v>
      </c>
      <c r="AK263" s="67" t="e">
        <f aca="false"/>
        <v>#REF!</v>
      </c>
      <c r="AL263" s="67"/>
      <c r="AM263" s="6" t="n">
        <f aca="false">IF($K263=0,IF($M263=0,0,1),1)</f>
        <v>0</v>
      </c>
      <c r="AN263" s="6" t="n">
        <f aca="false">IF($L263=0,IF($R263=0,0,1),1)</f>
        <v>0</v>
      </c>
    </row>
    <row r="264" customFormat="false" ht="67.5" hidden="true" customHeight="false" outlineLevel="0" collapsed="false">
      <c r="A264" s="73" t="s">
        <v>64</v>
      </c>
      <c r="B264" s="74" t="s">
        <v>43</v>
      </c>
      <c r="C264" s="74" t="s">
        <v>124</v>
      </c>
      <c r="D264" s="81" t="s">
        <v>424</v>
      </c>
      <c r="E264" s="82" t="n">
        <v>0</v>
      </c>
      <c r="F264" s="78" t="s">
        <v>84</v>
      </c>
      <c r="G264" s="74" t="n">
        <v>39</v>
      </c>
      <c r="H264" s="74" t="n">
        <v>5</v>
      </c>
      <c r="I264" s="79" t="s">
        <v>441</v>
      </c>
      <c r="J264" s="67"/>
      <c r="K264" s="67" t="n">
        <v>2513.2</v>
      </c>
      <c r="L264" s="67" t="n">
        <f aca="false">O264+R264+U264+X264</f>
        <v>0</v>
      </c>
      <c r="M264" s="67" t="n">
        <f aca="false">L264+K264</f>
        <v>2513.2</v>
      </c>
      <c r="N264" s="67" t="n">
        <v>697.5</v>
      </c>
      <c r="O264" s="67"/>
      <c r="P264" s="80" t="n">
        <f aca="false">N264+O264</f>
        <v>697.5</v>
      </c>
      <c r="Q264" s="67" t="n">
        <v>755.1</v>
      </c>
      <c r="R264" s="67"/>
      <c r="S264" s="67" t="n">
        <f aca="false">R264+Q264</f>
        <v>755.1</v>
      </c>
      <c r="T264" s="67" t="n">
        <v>495.1</v>
      </c>
      <c r="U264" s="67"/>
      <c r="V264" s="71" t="n">
        <f aca="false">T264+U264</f>
        <v>495.1</v>
      </c>
      <c r="W264" s="67" t="n">
        <v>565.5</v>
      </c>
      <c r="X264" s="67"/>
      <c r="Y264" s="71" t="n">
        <f aca="false">W264+X264</f>
        <v>565.5</v>
      </c>
      <c r="Z264" s="67" t="n">
        <f aca="false">K264-N264-Q264-T264-W264</f>
        <v>0</v>
      </c>
      <c r="AA264" s="67" t="e">
        <f aca="false">SUM(AB264:AE264)</f>
        <v>#REF!</v>
      </c>
      <c r="AB264" s="67" t="e">
        <f aca="false"/>
        <v>#REF!</v>
      </c>
      <c r="AC264" s="67" t="e">
        <f aca="false"/>
        <v>#REF!</v>
      </c>
      <c r="AD264" s="67" t="e">
        <f aca="false"/>
        <v>#REF!</v>
      </c>
      <c r="AE264" s="67" t="e">
        <f aca="false"/>
        <v>#REF!</v>
      </c>
      <c r="AF264" s="67"/>
      <c r="AG264" s="67" t="e">
        <f aca="false">SUM(AH264:AK264)</f>
        <v>#REF!</v>
      </c>
      <c r="AH264" s="67" t="e">
        <f aca="false"/>
        <v>#REF!</v>
      </c>
      <c r="AI264" s="67" t="e">
        <f aca="false"/>
        <v>#REF!</v>
      </c>
      <c r="AJ264" s="67" t="e">
        <f aca="false"/>
        <v>#REF!</v>
      </c>
      <c r="AK264" s="67" t="e">
        <f aca="false"/>
        <v>#REF!</v>
      </c>
      <c r="AL264" s="67"/>
      <c r="AM264" s="6" t="n">
        <f aca="false">IF($K264=0,IF($M264=0,0,1),1)</f>
        <v>1</v>
      </c>
      <c r="AN264" s="6" t="n">
        <f aca="false">IF($L264=0,IF($R264=0,0,1),1)</f>
        <v>0</v>
      </c>
    </row>
    <row r="265" customFormat="false" ht="67.5" hidden="true" customHeight="false" outlineLevel="0" collapsed="false">
      <c r="A265" s="73"/>
      <c r="B265" s="74" t="s">
        <v>43</v>
      </c>
      <c r="C265" s="74" t="s">
        <v>124</v>
      </c>
      <c r="D265" s="81" t="s">
        <v>424</v>
      </c>
      <c r="E265" s="82" t="n">
        <v>0</v>
      </c>
      <c r="F265" s="78" t="s">
        <v>84</v>
      </c>
      <c r="G265" s="74" t="n">
        <v>39</v>
      </c>
      <c r="H265" s="74" t="n">
        <v>13</v>
      </c>
      <c r="I265" s="79" t="s">
        <v>442</v>
      </c>
      <c r="J265" s="67"/>
      <c r="K265" s="67" t="n">
        <v>3417.4</v>
      </c>
      <c r="L265" s="67" t="n">
        <f aca="false">O265+R265+U265+X265</f>
        <v>0</v>
      </c>
      <c r="M265" s="67" t="n">
        <f aca="false">L265+K265</f>
        <v>3417.4</v>
      </c>
      <c r="N265" s="67" t="n">
        <v>961.7</v>
      </c>
      <c r="O265" s="67"/>
      <c r="P265" s="80" t="n">
        <f aca="false">N265+O265</f>
        <v>961.7</v>
      </c>
      <c r="Q265" s="67" t="n">
        <v>1016.1</v>
      </c>
      <c r="R265" s="67"/>
      <c r="S265" s="67" t="n">
        <f aca="false">R265+Q265</f>
        <v>1016.1</v>
      </c>
      <c r="T265" s="67" t="n">
        <v>673.2</v>
      </c>
      <c r="U265" s="67"/>
      <c r="V265" s="71" t="n">
        <f aca="false">T265+U265</f>
        <v>673.2</v>
      </c>
      <c r="W265" s="67" t="n">
        <v>766.4</v>
      </c>
      <c r="X265" s="67"/>
      <c r="Y265" s="71" t="n">
        <f aca="false">W265+X265</f>
        <v>766.4</v>
      </c>
      <c r="Z265" s="67" t="n">
        <f aca="false">K265-N265-Q265-T265-W265</f>
        <v>0</v>
      </c>
      <c r="AA265" s="67" t="e">
        <f aca="false">SUM(AB265:AE265)</f>
        <v>#REF!</v>
      </c>
      <c r="AB265" s="67" t="e">
        <f aca="false"/>
        <v>#REF!</v>
      </c>
      <c r="AC265" s="67" t="e">
        <f aca="false"/>
        <v>#REF!</v>
      </c>
      <c r="AD265" s="67" t="e">
        <f aca="false"/>
        <v>#REF!</v>
      </c>
      <c r="AE265" s="67" t="e">
        <f aca="false"/>
        <v>#REF!</v>
      </c>
      <c r="AF265" s="67"/>
      <c r="AG265" s="67" t="e">
        <f aca="false">SUM(AH265:AK265)</f>
        <v>#REF!</v>
      </c>
      <c r="AH265" s="67" t="e">
        <f aca="false"/>
        <v>#REF!</v>
      </c>
      <c r="AI265" s="67" t="e">
        <f aca="false"/>
        <v>#REF!</v>
      </c>
      <c r="AJ265" s="67" t="e">
        <f aca="false"/>
        <v>#REF!</v>
      </c>
      <c r="AK265" s="67" t="e">
        <f aca="false"/>
        <v>#REF!</v>
      </c>
      <c r="AL265" s="67"/>
      <c r="AM265" s="6" t="n">
        <f aca="false">IF($K265=0,IF($M265=0,0,1),1)</f>
        <v>1</v>
      </c>
      <c r="AN265" s="6" t="n">
        <f aca="false">IF($L265=0,IF($R265=0,0,1),1)</f>
        <v>0</v>
      </c>
    </row>
    <row r="266" customFormat="false" ht="67.5" hidden="true" customHeight="false" outlineLevel="0" collapsed="false">
      <c r="A266" s="73" t="s">
        <v>64</v>
      </c>
      <c r="B266" s="74" t="s">
        <v>43</v>
      </c>
      <c r="C266" s="74" t="s">
        <v>124</v>
      </c>
      <c r="D266" s="81" t="s">
        <v>424</v>
      </c>
      <c r="E266" s="82" t="n">
        <v>0</v>
      </c>
      <c r="F266" s="78" t="s">
        <v>84</v>
      </c>
      <c r="G266" s="74" t="n">
        <v>39</v>
      </c>
      <c r="H266" s="74" t="n">
        <v>4</v>
      </c>
      <c r="I266" s="79" t="s">
        <v>443</v>
      </c>
      <c r="J266" s="67"/>
      <c r="K266" s="67" t="n">
        <v>3524.2</v>
      </c>
      <c r="L266" s="67" t="n">
        <f aca="false">O266+R266+U266+X266</f>
        <v>0</v>
      </c>
      <c r="M266" s="67" t="n">
        <f aca="false">L266+K266</f>
        <v>3524.2</v>
      </c>
      <c r="N266" s="67" t="n">
        <v>1062.5</v>
      </c>
      <c r="O266" s="67"/>
      <c r="P266" s="80" t="n">
        <f aca="false">N266+O266</f>
        <v>1062.5</v>
      </c>
      <c r="Q266" s="67" t="n">
        <v>986.8</v>
      </c>
      <c r="R266" s="67"/>
      <c r="S266" s="67" t="n">
        <f aca="false">R266+Q266</f>
        <v>986.8</v>
      </c>
      <c r="T266" s="67" t="n">
        <v>694.3</v>
      </c>
      <c r="U266" s="67"/>
      <c r="V266" s="71" t="n">
        <f aca="false">T266+U266</f>
        <v>694.3</v>
      </c>
      <c r="W266" s="67" t="n">
        <v>780.6</v>
      </c>
      <c r="X266" s="67"/>
      <c r="Y266" s="71" t="n">
        <f aca="false">W266+X266</f>
        <v>780.6</v>
      </c>
      <c r="Z266" s="67" t="n">
        <f aca="false">K266-N266-Q266-T266-W266</f>
        <v>0</v>
      </c>
      <c r="AA266" s="67" t="e">
        <f aca="false">SUM(AB266:AE266)</f>
        <v>#REF!</v>
      </c>
      <c r="AB266" s="67" t="e">
        <f aca="false"/>
        <v>#REF!</v>
      </c>
      <c r="AC266" s="67" t="e">
        <f aca="false"/>
        <v>#REF!</v>
      </c>
      <c r="AD266" s="67" t="e">
        <f aca="false"/>
        <v>#REF!</v>
      </c>
      <c r="AE266" s="67" t="e">
        <f aca="false"/>
        <v>#REF!</v>
      </c>
      <c r="AF266" s="67"/>
      <c r="AG266" s="67" t="e">
        <f aca="false">SUM(AH266:AK266)</f>
        <v>#REF!</v>
      </c>
      <c r="AH266" s="67" t="e">
        <f aca="false"/>
        <v>#REF!</v>
      </c>
      <c r="AI266" s="67" t="e">
        <f aca="false"/>
        <v>#REF!</v>
      </c>
      <c r="AJ266" s="67" t="e">
        <f aca="false"/>
        <v>#REF!</v>
      </c>
      <c r="AK266" s="67" t="e">
        <f aca="false"/>
        <v>#REF!</v>
      </c>
      <c r="AL266" s="67"/>
      <c r="AM266" s="6" t="n">
        <f aca="false">IF($K266=0,IF($M266=0,0,1),1)</f>
        <v>1</v>
      </c>
      <c r="AN266" s="6" t="n">
        <f aca="false">IF($L266=0,IF($R266=0,0,1),1)</f>
        <v>0</v>
      </c>
    </row>
    <row r="267" customFormat="false" ht="36" hidden="true" customHeight="false" outlineLevel="0" collapsed="false">
      <c r="A267" s="73" t="s">
        <v>444</v>
      </c>
      <c r="B267" s="74" t="s">
        <v>43</v>
      </c>
      <c r="C267" s="74" t="s">
        <v>124</v>
      </c>
      <c r="D267" s="81" t="s">
        <v>382</v>
      </c>
      <c r="E267" s="82" t="n">
        <v>0</v>
      </c>
      <c r="F267" s="78" t="s">
        <v>84</v>
      </c>
      <c r="G267" s="74" t="n">
        <v>14</v>
      </c>
      <c r="H267" s="74" t="n">
        <v>1</v>
      </c>
      <c r="I267" s="79" t="s">
        <v>445</v>
      </c>
      <c r="J267" s="67"/>
      <c r="K267" s="67" t="n">
        <v>24040.5</v>
      </c>
      <c r="L267" s="67" t="n">
        <f aca="false">O267+R267+U267+X267</f>
        <v>0</v>
      </c>
      <c r="M267" s="67" t="n">
        <f aca="false">L267+K267</f>
        <v>24040.5</v>
      </c>
      <c r="N267" s="67" t="n">
        <v>7308.6</v>
      </c>
      <c r="O267" s="67"/>
      <c r="P267" s="80" t="n">
        <f aca="false">N267+O267</f>
        <v>7308.6</v>
      </c>
      <c r="Q267" s="67" t="n">
        <f aca="false">7001.7-324.7</f>
        <v>6677</v>
      </c>
      <c r="R267" s="67"/>
      <c r="S267" s="67" t="n">
        <f aca="false">R267+Q267</f>
        <v>6677</v>
      </c>
      <c r="T267" s="67" t="n">
        <f aca="false">4736+324.7</f>
        <v>5060.7</v>
      </c>
      <c r="U267" s="67"/>
      <c r="V267" s="71" t="n">
        <f aca="false">T267+U267</f>
        <v>5060.7</v>
      </c>
      <c r="W267" s="67" t="n">
        <v>4994.2</v>
      </c>
      <c r="X267" s="67"/>
      <c r="Y267" s="71" t="n">
        <f aca="false">W267+X267</f>
        <v>4994.2</v>
      </c>
      <c r="Z267" s="67" t="n">
        <f aca="false">K267-N267-Q267-T267-W267</f>
        <v>0</v>
      </c>
      <c r="AA267" s="67" t="e">
        <f aca="false">SUM(AB267:AE267)</f>
        <v>#REF!</v>
      </c>
      <c r="AB267" s="67" t="e">
        <f aca="false"/>
        <v>#REF!</v>
      </c>
      <c r="AC267" s="67" t="e">
        <f aca="false"/>
        <v>#REF!</v>
      </c>
      <c r="AD267" s="67" t="e">
        <f aca="false"/>
        <v>#REF!</v>
      </c>
      <c r="AE267" s="67" t="e">
        <f aca="false"/>
        <v>#REF!</v>
      </c>
      <c r="AF267" s="67"/>
      <c r="AG267" s="67" t="e">
        <f aca="false">SUM(AH267:AK267)</f>
        <v>#REF!</v>
      </c>
      <c r="AH267" s="67" t="e">
        <f aca="false"/>
        <v>#REF!</v>
      </c>
      <c r="AI267" s="67" t="e">
        <f aca="false"/>
        <v>#REF!</v>
      </c>
      <c r="AJ267" s="67" t="e">
        <f aca="false"/>
        <v>#REF!</v>
      </c>
      <c r="AK267" s="67" t="e">
        <f aca="false"/>
        <v>#REF!</v>
      </c>
      <c r="AL267" s="67"/>
      <c r="AM267" s="6" t="n">
        <f aca="false">IF($K267=0,IF($M267=0,0,1),1)</f>
        <v>1</v>
      </c>
      <c r="AN267" s="6" t="n">
        <f aca="false">IF($L267=0,IF($R267=0,0,1),1)</f>
        <v>0</v>
      </c>
    </row>
    <row r="268" customFormat="false" ht="36" hidden="true" customHeight="false" outlineLevel="0" collapsed="false">
      <c r="A268" s="73"/>
      <c r="B268" s="78" t="s">
        <v>43</v>
      </c>
      <c r="C268" s="78" t="s">
        <v>124</v>
      </c>
      <c r="D268" s="84"/>
      <c r="E268" s="82"/>
      <c r="F268" s="78"/>
      <c r="G268" s="78"/>
      <c r="H268" s="78"/>
      <c r="I268" s="79" t="s">
        <v>446</v>
      </c>
      <c r="J268" s="67"/>
      <c r="K268" s="67" t="n">
        <v>0</v>
      </c>
      <c r="L268" s="67" t="n">
        <f aca="false">O268+R268+U268+X268</f>
        <v>0</v>
      </c>
      <c r="M268" s="67" t="n">
        <f aca="false">L268+K268</f>
        <v>0</v>
      </c>
      <c r="N268" s="85" t="n">
        <v>0</v>
      </c>
      <c r="O268" s="85"/>
      <c r="P268" s="80" t="n">
        <f aca="false">N268+O268</f>
        <v>0</v>
      </c>
      <c r="Q268" s="85" t="n">
        <v>0</v>
      </c>
      <c r="R268" s="67"/>
      <c r="S268" s="67" t="n">
        <f aca="false">R268+Q268</f>
        <v>0</v>
      </c>
      <c r="T268" s="85" t="n">
        <v>0</v>
      </c>
      <c r="U268" s="85"/>
      <c r="V268" s="71" t="n">
        <f aca="false">T268+U268</f>
        <v>0</v>
      </c>
      <c r="W268" s="85" t="n">
        <v>0</v>
      </c>
      <c r="X268" s="85"/>
      <c r="Y268" s="71" t="n">
        <f aca="false">W268+X268</f>
        <v>0</v>
      </c>
      <c r="Z268" s="67" t="n">
        <f aca="false">K268-N268-Q268-T268-W268</f>
        <v>0</v>
      </c>
      <c r="AA268" s="67" t="e">
        <f aca="false">SUM(AB268:AE268)</f>
        <v>#REF!</v>
      </c>
      <c r="AB268" s="67" t="e">
        <f aca="false"/>
        <v>#REF!</v>
      </c>
      <c r="AC268" s="67" t="e">
        <f aca="false"/>
        <v>#REF!</v>
      </c>
      <c r="AD268" s="67" t="e">
        <f aca="false"/>
        <v>#REF!</v>
      </c>
      <c r="AE268" s="67" t="e">
        <f aca="false"/>
        <v>#REF!</v>
      </c>
      <c r="AF268" s="67"/>
      <c r="AG268" s="67" t="e">
        <f aca="false">SUM(AH268:AK268)</f>
        <v>#REF!</v>
      </c>
      <c r="AH268" s="67" t="e">
        <f aca="false"/>
        <v>#REF!</v>
      </c>
      <c r="AI268" s="67" t="e">
        <f aca="false"/>
        <v>#REF!</v>
      </c>
      <c r="AJ268" s="67" t="e">
        <f aca="false"/>
        <v>#REF!</v>
      </c>
      <c r="AK268" s="67" t="e">
        <f aca="false"/>
        <v>#REF!</v>
      </c>
      <c r="AL268" s="67"/>
      <c r="AM268" s="6" t="n">
        <f aca="false">IF($K268=0,IF($M268=0,0,1),1)</f>
        <v>0</v>
      </c>
      <c r="AN268" s="6" t="n">
        <f aca="false">IF($L268=0,IF($R268=0,0,1),1)</f>
        <v>0</v>
      </c>
    </row>
    <row r="269" customFormat="false" ht="49.5" hidden="true" customHeight="false" outlineLevel="0" collapsed="false">
      <c r="A269" s="73"/>
      <c r="B269" s="78" t="s">
        <v>43</v>
      </c>
      <c r="C269" s="78" t="s">
        <v>124</v>
      </c>
      <c r="D269" s="84" t="s">
        <v>116</v>
      </c>
      <c r="E269" s="82" t="n">
        <v>0</v>
      </c>
      <c r="F269" s="78" t="s">
        <v>117</v>
      </c>
      <c r="G269" s="78"/>
      <c r="H269" s="78"/>
      <c r="I269" s="79" t="s">
        <v>447</v>
      </c>
      <c r="J269" s="67"/>
      <c r="K269" s="95" t="n">
        <v>0</v>
      </c>
      <c r="L269" s="67" t="n">
        <f aca="false">O269+R269+U269+X269</f>
        <v>0</v>
      </c>
      <c r="M269" s="95" t="n">
        <f aca="false">L269+K269</f>
        <v>0</v>
      </c>
      <c r="N269" s="96" t="n">
        <v>0</v>
      </c>
      <c r="O269" s="96"/>
      <c r="P269" s="97" t="n">
        <f aca="false">N269+O269</f>
        <v>0</v>
      </c>
      <c r="Q269" s="96" t="n">
        <v>0</v>
      </c>
      <c r="R269" s="95"/>
      <c r="S269" s="95" t="n">
        <f aca="false">R269+Q269</f>
        <v>0</v>
      </c>
      <c r="T269" s="96" t="n">
        <v>0</v>
      </c>
      <c r="U269" s="96"/>
      <c r="V269" s="98" t="n">
        <f aca="false">T269+U269</f>
        <v>0</v>
      </c>
      <c r="W269" s="96" t="n">
        <v>0</v>
      </c>
      <c r="X269" s="96"/>
      <c r="Y269" s="98" t="n">
        <f aca="false">W269+X269</f>
        <v>0</v>
      </c>
      <c r="Z269" s="67" t="n">
        <f aca="false">K269-N269-Q269-T269-W269</f>
        <v>0</v>
      </c>
      <c r="AA269" s="67" t="e">
        <f aca="false">SUM(AB269:AE269)</f>
        <v>#REF!</v>
      </c>
      <c r="AB269" s="67" t="e">
        <f aca="false"/>
        <v>#REF!</v>
      </c>
      <c r="AC269" s="67" t="e">
        <f aca="false"/>
        <v>#REF!</v>
      </c>
      <c r="AD269" s="67" t="e">
        <f aca="false"/>
        <v>#REF!</v>
      </c>
      <c r="AE269" s="67" t="e">
        <f aca="false"/>
        <v>#REF!</v>
      </c>
      <c r="AF269" s="67"/>
      <c r="AG269" s="67" t="e">
        <f aca="false">SUM(AH269:AK269)</f>
        <v>#REF!</v>
      </c>
      <c r="AH269" s="67" t="e">
        <f aca="false"/>
        <v>#REF!</v>
      </c>
      <c r="AI269" s="67" t="e">
        <f aca="false"/>
        <v>#REF!</v>
      </c>
      <c r="AJ269" s="67" t="e">
        <f aca="false"/>
        <v>#REF!</v>
      </c>
      <c r="AK269" s="67" t="e">
        <f aca="false"/>
        <v>#REF!</v>
      </c>
      <c r="AL269" s="67"/>
      <c r="AM269" s="6" t="n">
        <f aca="false">IF($K269=0,IF($M269=0,0,1),1)</f>
        <v>0</v>
      </c>
      <c r="AN269" s="6" t="n">
        <f aca="false">IF($L269=0,IF($R269=0,0,1),1)</f>
        <v>0</v>
      </c>
    </row>
    <row r="270" customFormat="false" ht="54" hidden="false" customHeight="false" outlineLevel="0" collapsed="false">
      <c r="A270" s="45"/>
      <c r="B270" s="51" t="s">
        <v>154</v>
      </c>
      <c r="C270" s="51"/>
      <c r="D270" s="47"/>
      <c r="E270" s="48"/>
      <c r="F270" s="49"/>
      <c r="G270" s="50"/>
      <c r="H270" s="51"/>
      <c r="I270" s="105" t="s">
        <v>448</v>
      </c>
      <c r="J270" s="53" t="n">
        <f aca="false">SUM(J277:J292)</f>
        <v>0</v>
      </c>
      <c r="K270" s="53" t="n">
        <v>102822.2</v>
      </c>
      <c r="L270" s="83" t="n">
        <f aca="false">O270+R270+U270+X270</f>
        <v>535.6</v>
      </c>
      <c r="M270" s="129" t="n">
        <f aca="false">L270+K270</f>
        <v>103357.8</v>
      </c>
      <c r="N270" s="53" t="n">
        <v>31286.2</v>
      </c>
      <c r="O270" s="53"/>
      <c r="P270" s="53" t="n">
        <f aca="false">N270+O270</f>
        <v>31286.2</v>
      </c>
      <c r="Q270" s="53" t="n">
        <v>29199.8</v>
      </c>
      <c r="R270" s="129" t="n">
        <f aca="false">SUM(R277:R292)</f>
        <v>535.6</v>
      </c>
      <c r="S270" s="129" t="n">
        <f aca="false">R270+Q270</f>
        <v>29735.4</v>
      </c>
      <c r="T270" s="53" t="n">
        <v>21168.8</v>
      </c>
      <c r="U270" s="129"/>
      <c r="V270" s="129" t="n">
        <f aca="false">T270+U270</f>
        <v>21168.8</v>
      </c>
      <c r="W270" s="53" t="n">
        <v>21167.4</v>
      </c>
      <c r="X270" s="53"/>
      <c r="Y270" s="53" t="n">
        <f aca="false">W270+X270</f>
        <v>21167.4</v>
      </c>
      <c r="Z270" s="57" t="n">
        <f aca="false">K270-N270-Q270-T270-W270</f>
        <v>0</v>
      </c>
      <c r="AA270" s="53" t="e">
        <f aca="false">SUM(AB270:AE270)</f>
        <v>#REF!</v>
      </c>
      <c r="AB270" s="53" t="e">
        <f aca="false"/>
        <v>#REF!</v>
      </c>
      <c r="AC270" s="53" t="e">
        <f aca="false"/>
        <v>#REF!</v>
      </c>
      <c r="AD270" s="53" t="e">
        <f aca="false"/>
        <v>#REF!</v>
      </c>
      <c r="AE270" s="53" t="e">
        <f aca="false"/>
        <v>#REF!</v>
      </c>
      <c r="AF270" s="53"/>
      <c r="AG270" s="53" t="e">
        <f aca="false">SUM(AH270:AK270)</f>
        <v>#REF!</v>
      </c>
      <c r="AH270" s="53" t="e">
        <f aca="false"/>
        <v>#REF!</v>
      </c>
      <c r="AI270" s="53" t="e">
        <f aca="false"/>
        <v>#REF!</v>
      </c>
      <c r="AJ270" s="53" t="e">
        <f aca="false"/>
        <v>#REF!</v>
      </c>
      <c r="AK270" s="53" t="e">
        <f aca="false"/>
        <v>#REF!</v>
      </c>
      <c r="AL270" s="53"/>
      <c r="AM270" s="6" t="n">
        <f aca="false">IF($K270=0,IF($M270=0,0,1),1)</f>
        <v>1</v>
      </c>
      <c r="AN270" s="11" t="n">
        <f aca="false">IF($L270=0,IF($R270=0,0,1),1)</f>
        <v>1</v>
      </c>
    </row>
    <row r="271" customFormat="false" ht="18" hidden="true" customHeight="false" outlineLevel="1" collapsed="false">
      <c r="A271" s="60"/>
      <c r="B271" s="61"/>
      <c r="C271" s="61"/>
      <c r="D271" s="62"/>
      <c r="E271" s="63"/>
      <c r="F271" s="61"/>
      <c r="G271" s="61"/>
      <c r="H271" s="61"/>
      <c r="I271" s="64"/>
      <c r="J271" s="65" t="n">
        <f aca="false">SUM(J277:J292)</f>
        <v>0</v>
      </c>
      <c r="K271" s="66" t="n">
        <v>102822.2</v>
      </c>
      <c r="L271" s="67" t="n">
        <f aca="false">O271+R271+U271+X271</f>
        <v>535.6</v>
      </c>
      <c r="M271" s="66" t="n">
        <f aca="false">L271+K271</f>
        <v>103357.8</v>
      </c>
      <c r="N271" s="66" t="n">
        <v>31286.2</v>
      </c>
      <c r="O271" s="66"/>
      <c r="P271" s="115" t="n">
        <f aca="false">N271+O271</f>
        <v>31286.2</v>
      </c>
      <c r="Q271" s="66" t="n">
        <v>29199.8</v>
      </c>
      <c r="R271" s="66" t="n">
        <f aca="false">SUM(R277:R292)</f>
        <v>535.6</v>
      </c>
      <c r="S271" s="66" t="n">
        <f aca="false">R271+Q271</f>
        <v>29735.4</v>
      </c>
      <c r="T271" s="66" t="n">
        <v>21168.8</v>
      </c>
      <c r="U271" s="66"/>
      <c r="V271" s="69" t="n">
        <f aca="false">T271+U271</f>
        <v>21168.8</v>
      </c>
      <c r="W271" s="66" t="n">
        <v>21167.4</v>
      </c>
      <c r="X271" s="66"/>
      <c r="Y271" s="69" t="n">
        <f aca="false">W271+X271</f>
        <v>21167.4</v>
      </c>
      <c r="Z271" s="65" t="n">
        <f aca="false">K271-N271-Q271-T271-W271</f>
        <v>0</v>
      </c>
      <c r="AA271" s="65" t="e">
        <f aca="false">SUM(AB271:AE271)</f>
        <v>#REF!</v>
      </c>
      <c r="AB271" s="65" t="e">
        <f aca="false"/>
        <v>#REF!</v>
      </c>
      <c r="AC271" s="65" t="e">
        <f aca="false"/>
        <v>#REF!</v>
      </c>
      <c r="AD271" s="65" t="e">
        <f aca="false"/>
        <v>#REF!</v>
      </c>
      <c r="AE271" s="65" t="e">
        <f aca="false"/>
        <v>#REF!</v>
      </c>
      <c r="AF271" s="65"/>
      <c r="AG271" s="65" t="e">
        <f aca="false">SUM(AH271:AK271)</f>
        <v>#REF!</v>
      </c>
      <c r="AH271" s="65" t="e">
        <f aca="false"/>
        <v>#REF!</v>
      </c>
      <c r="AI271" s="65" t="e">
        <f aca="false"/>
        <v>#REF!</v>
      </c>
      <c r="AJ271" s="65" t="e">
        <f aca="false"/>
        <v>#REF!</v>
      </c>
      <c r="AK271" s="65" t="e">
        <f aca="false"/>
        <v>#REF!</v>
      </c>
      <c r="AL271" s="65"/>
      <c r="AM271" s="6" t="n">
        <f aca="false">IF($K271=0,IF($M271=0,0,1),1)</f>
        <v>1</v>
      </c>
      <c r="AN271" s="11" t="n">
        <f aca="false">IF($L271=0,IF($R271=0,0,1),1)</f>
        <v>1</v>
      </c>
    </row>
    <row r="272" customFormat="false" ht="36" hidden="true" customHeight="false" outlineLevel="1" collapsed="false">
      <c r="A272" s="60"/>
      <c r="B272" s="61" t="s">
        <v>154</v>
      </c>
      <c r="C272" s="61" t="s">
        <v>35</v>
      </c>
      <c r="D272" s="62"/>
      <c r="E272" s="63"/>
      <c r="F272" s="61"/>
      <c r="G272" s="61"/>
      <c r="H272" s="61"/>
      <c r="I272" s="64"/>
      <c r="J272" s="65" t="n">
        <f aca="false">SUM(J277:J285)</f>
        <v>0</v>
      </c>
      <c r="K272" s="65" t="n">
        <v>90541.8</v>
      </c>
      <c r="L272" s="67" t="n">
        <f aca="false">O272+R272+U272+X272</f>
        <v>535.6</v>
      </c>
      <c r="M272" s="65" t="n">
        <f aca="false">L272+K272</f>
        <v>91077.4</v>
      </c>
      <c r="N272" s="65" t="n">
        <v>27148.1</v>
      </c>
      <c r="O272" s="65"/>
      <c r="P272" s="80" t="n">
        <f aca="false">N272+O272</f>
        <v>27148.1</v>
      </c>
      <c r="Q272" s="65" t="n">
        <v>25275.5</v>
      </c>
      <c r="R272" s="65" t="n">
        <f aca="false">SUM(R277:R285)</f>
        <v>535.6</v>
      </c>
      <c r="S272" s="65" t="n">
        <f aca="false">R272+Q272</f>
        <v>25811.1</v>
      </c>
      <c r="T272" s="65" t="n">
        <v>19056.8</v>
      </c>
      <c r="U272" s="65"/>
      <c r="V272" s="71" t="n">
        <f aca="false">T272+U272</f>
        <v>19056.8</v>
      </c>
      <c r="W272" s="65" t="n">
        <v>19061.4</v>
      </c>
      <c r="X272" s="65"/>
      <c r="Y272" s="71" t="n">
        <f aca="false">W272+X272</f>
        <v>19061.4</v>
      </c>
      <c r="Z272" s="65" t="n">
        <f aca="false">K272-N272-Q272-T272-W272</f>
        <v>0</v>
      </c>
      <c r="AA272" s="65" t="e">
        <f aca="false">SUM(AB272:AE272)</f>
        <v>#REF!</v>
      </c>
      <c r="AB272" s="65" t="e">
        <f aca="false"/>
        <v>#REF!</v>
      </c>
      <c r="AC272" s="65" t="e">
        <f aca="false"/>
        <v>#REF!</v>
      </c>
      <c r="AD272" s="65" t="e">
        <f aca="false"/>
        <v>#REF!</v>
      </c>
      <c r="AE272" s="65" t="e">
        <f aca="false"/>
        <v>#REF!</v>
      </c>
      <c r="AF272" s="65"/>
      <c r="AG272" s="65" t="e">
        <f aca="false">SUM(AH272:AK272)</f>
        <v>#REF!</v>
      </c>
      <c r="AH272" s="65" t="e">
        <f aca="false"/>
        <v>#REF!</v>
      </c>
      <c r="AI272" s="65" t="e">
        <f aca="false"/>
        <v>#REF!</v>
      </c>
      <c r="AJ272" s="65" t="e">
        <f aca="false"/>
        <v>#REF!</v>
      </c>
      <c r="AK272" s="65" t="e">
        <f aca="false"/>
        <v>#REF!</v>
      </c>
      <c r="AL272" s="65"/>
      <c r="AM272" s="6" t="n">
        <f aca="false">IF($K272=0,IF($M272=0,0,1),1)</f>
        <v>1</v>
      </c>
      <c r="AN272" s="11" t="n">
        <f aca="false">IF($L272=0,IF($R272=0,0,1),1)</f>
        <v>1</v>
      </c>
    </row>
    <row r="273" customFormat="false" ht="36" hidden="true" customHeight="false" outlineLevel="1" collapsed="false">
      <c r="A273" s="60"/>
      <c r="B273" s="61" t="s">
        <v>154</v>
      </c>
      <c r="C273" s="61" t="s">
        <v>120</v>
      </c>
      <c r="D273" s="62"/>
      <c r="E273" s="63"/>
      <c r="F273" s="61"/>
      <c r="G273" s="61"/>
      <c r="H273" s="61"/>
      <c r="I273" s="64"/>
      <c r="J273" s="65" t="n">
        <f aca="false">J286</f>
        <v>0</v>
      </c>
      <c r="K273" s="65" t="n">
        <v>0</v>
      </c>
      <c r="L273" s="67" t="n">
        <f aca="false">O273+R273+U273+X273</f>
        <v>0</v>
      </c>
      <c r="M273" s="65" t="n">
        <f aca="false">L273+K273</f>
        <v>0</v>
      </c>
      <c r="N273" s="72" t="n">
        <v>0</v>
      </c>
      <c r="O273" s="72"/>
      <c r="P273" s="80" t="n">
        <f aca="false">N273+O273</f>
        <v>0</v>
      </c>
      <c r="Q273" s="72" t="n">
        <v>0</v>
      </c>
      <c r="R273" s="65" t="n">
        <f aca="false">R286</f>
        <v>0</v>
      </c>
      <c r="S273" s="65" t="n">
        <f aca="false">R273+Q273</f>
        <v>0</v>
      </c>
      <c r="T273" s="72" t="n">
        <v>0</v>
      </c>
      <c r="U273" s="72"/>
      <c r="V273" s="71" t="n">
        <f aca="false">T273+U273</f>
        <v>0</v>
      </c>
      <c r="W273" s="72" t="n">
        <v>0</v>
      </c>
      <c r="X273" s="72"/>
      <c r="Y273" s="71" t="n">
        <f aca="false">W273+X273</f>
        <v>0</v>
      </c>
      <c r="Z273" s="65" t="n">
        <f aca="false">K273-N273-Q273-T273-W273</f>
        <v>0</v>
      </c>
      <c r="AA273" s="65" t="e">
        <f aca="false">SUM(AB273:AE273)</f>
        <v>#REF!</v>
      </c>
      <c r="AB273" s="65" t="e">
        <f aca="false"/>
        <v>#REF!</v>
      </c>
      <c r="AC273" s="65" t="e">
        <f aca="false"/>
        <v>#REF!</v>
      </c>
      <c r="AD273" s="65" t="e">
        <f aca="false"/>
        <v>#REF!</v>
      </c>
      <c r="AE273" s="65" t="e">
        <f aca="false"/>
        <v>#REF!</v>
      </c>
      <c r="AF273" s="65"/>
      <c r="AG273" s="65" t="e">
        <f aca="false">SUM(AH273:AK273)</f>
        <v>#REF!</v>
      </c>
      <c r="AH273" s="65" t="e">
        <f aca="false"/>
        <v>#REF!</v>
      </c>
      <c r="AI273" s="65" t="e">
        <f aca="false"/>
        <v>#REF!</v>
      </c>
      <c r="AJ273" s="65" t="e">
        <f aca="false"/>
        <v>#REF!</v>
      </c>
      <c r="AK273" s="65" t="e">
        <f aca="false"/>
        <v>#REF!</v>
      </c>
      <c r="AL273" s="65"/>
      <c r="AM273" s="6" t="n">
        <f aca="false">IF($K273=0,IF($M273=0,0,1),1)</f>
        <v>0</v>
      </c>
      <c r="AN273" s="6" t="n">
        <f aca="false">IF($L273=0,IF($R273=0,0,1),1)</f>
        <v>0</v>
      </c>
    </row>
    <row r="274" customFormat="false" ht="36" hidden="true" customHeight="false" outlineLevel="1" collapsed="false">
      <c r="A274" s="60"/>
      <c r="B274" s="61" t="s">
        <v>154</v>
      </c>
      <c r="C274" s="61" t="s">
        <v>37</v>
      </c>
      <c r="D274" s="62"/>
      <c r="E274" s="63"/>
      <c r="F274" s="61"/>
      <c r="G274" s="61"/>
      <c r="H274" s="61"/>
      <c r="I274" s="64"/>
      <c r="J274" s="65" t="n">
        <f aca="false">J287+J288+J289</f>
        <v>0</v>
      </c>
      <c r="K274" s="65" t="n">
        <v>5030</v>
      </c>
      <c r="L274" s="67" t="n">
        <f aca="false">O274+R274+U274+X274</f>
        <v>0</v>
      </c>
      <c r="M274" s="65" t="n">
        <f aca="false">L274+K274</f>
        <v>5030</v>
      </c>
      <c r="N274" s="65" t="n">
        <v>1293</v>
      </c>
      <c r="O274" s="65"/>
      <c r="P274" s="80" t="n">
        <f aca="false">N274+O274</f>
        <v>1293</v>
      </c>
      <c r="Q274" s="65" t="n">
        <v>1458</v>
      </c>
      <c r="R274" s="65" t="n">
        <f aca="false">R287+R288+R289</f>
        <v>0</v>
      </c>
      <c r="S274" s="65" t="n">
        <f aca="false">R274+Q274</f>
        <v>1458</v>
      </c>
      <c r="T274" s="65" t="n">
        <v>1112</v>
      </c>
      <c r="U274" s="65"/>
      <c r="V274" s="71" t="n">
        <f aca="false">T274+U274</f>
        <v>1112</v>
      </c>
      <c r="W274" s="65" t="n">
        <v>1167</v>
      </c>
      <c r="X274" s="65"/>
      <c r="Y274" s="71" t="n">
        <f aca="false">W274+X274</f>
        <v>1167</v>
      </c>
      <c r="Z274" s="65" t="n">
        <f aca="false">K274-N274-Q274-T274-W274</f>
        <v>0</v>
      </c>
      <c r="AA274" s="65" t="e">
        <f aca="false">SUM(AB274:AE274)</f>
        <v>#REF!</v>
      </c>
      <c r="AB274" s="65" t="e">
        <f aca="false"/>
        <v>#REF!</v>
      </c>
      <c r="AC274" s="65" t="e">
        <f aca="false"/>
        <v>#REF!</v>
      </c>
      <c r="AD274" s="65" t="e">
        <f aca="false"/>
        <v>#REF!</v>
      </c>
      <c r="AE274" s="65" t="e">
        <f aca="false"/>
        <v>#REF!</v>
      </c>
      <c r="AF274" s="65"/>
      <c r="AG274" s="65" t="e">
        <f aca="false">SUM(AH274:AK274)</f>
        <v>#REF!</v>
      </c>
      <c r="AH274" s="65" t="e">
        <f aca="false"/>
        <v>#REF!</v>
      </c>
      <c r="AI274" s="65" t="e">
        <f aca="false"/>
        <v>#REF!</v>
      </c>
      <c r="AJ274" s="65" t="e">
        <f aca="false"/>
        <v>#REF!</v>
      </c>
      <c r="AK274" s="65" t="e">
        <f aca="false"/>
        <v>#REF!</v>
      </c>
      <c r="AL274" s="65"/>
      <c r="AM274" s="6" t="n">
        <f aca="false">IF($K274=0,IF($M274=0,0,1),1)</f>
        <v>1</v>
      </c>
      <c r="AN274" s="6" t="n">
        <f aca="false">IF($L274=0,IF($R274=0,0,1),1)</f>
        <v>0</v>
      </c>
    </row>
    <row r="275" customFormat="false" ht="36" hidden="true" customHeight="false" outlineLevel="1" collapsed="false">
      <c r="A275" s="60"/>
      <c r="B275" s="61" t="s">
        <v>154</v>
      </c>
      <c r="C275" s="61" t="s">
        <v>39</v>
      </c>
      <c r="D275" s="62"/>
      <c r="E275" s="63"/>
      <c r="F275" s="61"/>
      <c r="G275" s="61"/>
      <c r="H275" s="61"/>
      <c r="I275" s="64"/>
      <c r="J275" s="65" t="n">
        <f aca="false">J290+J291</f>
        <v>0</v>
      </c>
      <c r="K275" s="65" t="n">
        <v>7250.4</v>
      </c>
      <c r="L275" s="67" t="n">
        <f aca="false">O275+R275+U275+X275</f>
        <v>0</v>
      </c>
      <c r="M275" s="65" t="n">
        <f aca="false">L275+K275</f>
        <v>7250.4</v>
      </c>
      <c r="N275" s="65" t="n">
        <v>2845.1</v>
      </c>
      <c r="O275" s="65"/>
      <c r="P275" s="80" t="n">
        <f aca="false">N275+O275</f>
        <v>2845.1</v>
      </c>
      <c r="Q275" s="65" t="n">
        <v>2466.3</v>
      </c>
      <c r="R275" s="65" t="n">
        <f aca="false">R290+R291</f>
        <v>0</v>
      </c>
      <c r="S275" s="65" t="n">
        <f aca="false">R275+Q275</f>
        <v>2466.3</v>
      </c>
      <c r="T275" s="65" t="n">
        <v>1000</v>
      </c>
      <c r="U275" s="65"/>
      <c r="V275" s="71" t="n">
        <f aca="false">T275+U275</f>
        <v>1000</v>
      </c>
      <c r="W275" s="65" t="n">
        <v>939</v>
      </c>
      <c r="X275" s="65"/>
      <c r="Y275" s="71" t="n">
        <f aca="false">W275+X275</f>
        <v>939</v>
      </c>
      <c r="Z275" s="65" t="n">
        <f aca="false">K275-N275-Q275-T275-W275</f>
        <v>0</v>
      </c>
      <c r="AA275" s="65" t="e">
        <f aca="false">SUM(AB275:AE275)</f>
        <v>#REF!</v>
      </c>
      <c r="AB275" s="65" t="e">
        <f aca="false"/>
        <v>#REF!</v>
      </c>
      <c r="AC275" s="65" t="e">
        <f aca="false"/>
        <v>#REF!</v>
      </c>
      <c r="AD275" s="65" t="e">
        <f aca="false"/>
        <v>#REF!</v>
      </c>
      <c r="AE275" s="65" t="e">
        <f aca="false"/>
        <v>#REF!</v>
      </c>
      <c r="AF275" s="65"/>
      <c r="AG275" s="65" t="e">
        <f aca="false">SUM(AH275:AK275)</f>
        <v>#REF!</v>
      </c>
      <c r="AH275" s="65" t="e">
        <f aca="false"/>
        <v>#REF!</v>
      </c>
      <c r="AI275" s="65" t="e">
        <f aca="false"/>
        <v>#REF!</v>
      </c>
      <c r="AJ275" s="65" t="e">
        <f aca="false"/>
        <v>#REF!</v>
      </c>
      <c r="AK275" s="65" t="e">
        <f aca="false"/>
        <v>#REF!</v>
      </c>
      <c r="AL275" s="65"/>
      <c r="AM275" s="6" t="n">
        <f aca="false">IF($K275=0,IF($M275=0,0,1),1)</f>
        <v>1</v>
      </c>
      <c r="AN275" s="6" t="n">
        <f aca="false">IF($L275=0,IF($R275=0,0,1),1)</f>
        <v>0</v>
      </c>
    </row>
    <row r="276" customFormat="false" ht="36" hidden="true" customHeight="false" outlineLevel="1" collapsed="false">
      <c r="A276" s="60"/>
      <c r="B276" s="61" t="s">
        <v>154</v>
      </c>
      <c r="C276" s="61" t="s">
        <v>41</v>
      </c>
      <c r="D276" s="62"/>
      <c r="E276" s="63"/>
      <c r="F276" s="61"/>
      <c r="G276" s="61"/>
      <c r="H276" s="61"/>
      <c r="I276" s="64"/>
      <c r="J276" s="65" t="n">
        <f aca="false">J292</f>
        <v>0</v>
      </c>
      <c r="K276" s="173" t="n">
        <v>0</v>
      </c>
      <c r="L276" s="67" t="n">
        <f aca="false">O276+R276+U276+X276</f>
        <v>0</v>
      </c>
      <c r="M276" s="173" t="n">
        <f aca="false">L276+K276</f>
        <v>0</v>
      </c>
      <c r="N276" s="174" t="n">
        <v>0</v>
      </c>
      <c r="O276" s="174"/>
      <c r="P276" s="97" t="n">
        <f aca="false">N276+O276</f>
        <v>0</v>
      </c>
      <c r="Q276" s="174" t="n">
        <v>0</v>
      </c>
      <c r="R276" s="173" t="n">
        <f aca="false">R292</f>
        <v>0</v>
      </c>
      <c r="S276" s="173" t="n">
        <f aca="false">R276+Q276</f>
        <v>0</v>
      </c>
      <c r="T276" s="174" t="n">
        <v>0</v>
      </c>
      <c r="U276" s="174"/>
      <c r="V276" s="98" t="n">
        <f aca="false">T276+U276</f>
        <v>0</v>
      </c>
      <c r="W276" s="174" t="n">
        <v>0</v>
      </c>
      <c r="X276" s="174"/>
      <c r="Y276" s="98" t="n">
        <f aca="false">W276+X276</f>
        <v>0</v>
      </c>
      <c r="Z276" s="65" t="n">
        <f aca="false">K276-N276-Q276-T276-W276</f>
        <v>0</v>
      </c>
      <c r="AA276" s="65" t="e">
        <f aca="false">SUM(AB276:AE276)</f>
        <v>#REF!</v>
      </c>
      <c r="AB276" s="65" t="e">
        <f aca="false"/>
        <v>#REF!</v>
      </c>
      <c r="AC276" s="65" t="e">
        <f aca="false"/>
        <v>#REF!</v>
      </c>
      <c r="AD276" s="65" t="e">
        <f aca="false"/>
        <v>#REF!</v>
      </c>
      <c r="AE276" s="65" t="e">
        <f aca="false"/>
        <v>#REF!</v>
      </c>
      <c r="AF276" s="65"/>
      <c r="AG276" s="65" t="e">
        <f aca="false">SUM(AH276:AK276)</f>
        <v>#REF!</v>
      </c>
      <c r="AH276" s="65" t="e">
        <f aca="false"/>
        <v>#REF!</v>
      </c>
      <c r="AI276" s="65" t="e">
        <f aca="false"/>
        <v>#REF!</v>
      </c>
      <c r="AJ276" s="65" t="e">
        <f aca="false"/>
        <v>#REF!</v>
      </c>
      <c r="AK276" s="65" t="e">
        <f aca="false"/>
        <v>#REF!</v>
      </c>
      <c r="AL276" s="65"/>
      <c r="AM276" s="6" t="n">
        <f aca="false">IF($K276=0,IF($M276=0,0,1),1)</f>
        <v>0</v>
      </c>
      <c r="AN276" s="6" t="n">
        <f aca="false">IF($L276=0,IF($R276=0,0,1),1)</f>
        <v>0</v>
      </c>
    </row>
    <row r="277" customFormat="false" ht="18" hidden="false" customHeight="false" outlineLevel="0" collapsed="false">
      <c r="A277" s="73" t="s">
        <v>449</v>
      </c>
      <c r="B277" s="74" t="s">
        <v>154</v>
      </c>
      <c r="C277" s="74" t="s">
        <v>35</v>
      </c>
      <c r="D277" s="81" t="s">
        <v>450</v>
      </c>
      <c r="E277" s="82" t="n">
        <v>0</v>
      </c>
      <c r="F277" s="78" t="s">
        <v>84</v>
      </c>
      <c r="G277" s="74" t="n">
        <v>26</v>
      </c>
      <c r="H277" s="74" t="n">
        <v>1</v>
      </c>
      <c r="I277" s="79" t="s">
        <v>451</v>
      </c>
      <c r="J277" s="67"/>
      <c r="K277" s="67" t="n">
        <v>10685.3</v>
      </c>
      <c r="L277" s="83" t="n">
        <f aca="false">O277+R277+U277+X277</f>
        <v>-0.2</v>
      </c>
      <c r="M277" s="83" t="n">
        <f aca="false">L277+K277</f>
        <v>10685.1</v>
      </c>
      <c r="N277" s="67" t="n">
        <v>3043.6</v>
      </c>
      <c r="O277" s="67"/>
      <c r="P277" s="80" t="n">
        <f aca="false">N277+O277</f>
        <v>3043.6</v>
      </c>
      <c r="Q277" s="67" t="n">
        <v>2947</v>
      </c>
      <c r="R277" s="83" t="n">
        <f aca="false">-1.2+1</f>
        <v>-0.2</v>
      </c>
      <c r="S277" s="83" t="n">
        <f aca="false">R277+Q277</f>
        <v>2946.8</v>
      </c>
      <c r="T277" s="67" t="n">
        <v>2508.7</v>
      </c>
      <c r="U277" s="83"/>
      <c r="V277" s="92" t="n">
        <f aca="false">T277+U277</f>
        <v>2508.7</v>
      </c>
      <c r="W277" s="67" t="n">
        <v>2186</v>
      </c>
      <c r="X277" s="67"/>
      <c r="Y277" s="71" t="n">
        <f aca="false">W277+X277</f>
        <v>2186</v>
      </c>
      <c r="Z277" s="162" t="n">
        <f aca="false">K277-N277-Q277-T277-W277</f>
        <v>0</v>
      </c>
      <c r="AA277" s="67" t="e">
        <f aca="false">SUM(AB277:AE277)</f>
        <v>#REF!</v>
      </c>
      <c r="AB277" s="67" t="e">
        <f aca="false"/>
        <v>#REF!</v>
      </c>
      <c r="AC277" s="67" t="e">
        <f aca="false"/>
        <v>#REF!</v>
      </c>
      <c r="AD277" s="67" t="e">
        <f aca="false"/>
        <v>#REF!</v>
      </c>
      <c r="AE277" s="67" t="e">
        <f aca="false"/>
        <v>#REF!</v>
      </c>
      <c r="AF277" s="67"/>
      <c r="AG277" s="67" t="e">
        <f aca="false">SUM(AH277:AK277)</f>
        <v>#REF!</v>
      </c>
      <c r="AH277" s="67" t="e">
        <f aca="false"/>
        <v>#REF!</v>
      </c>
      <c r="AI277" s="67" t="e">
        <f aca="false"/>
        <v>#REF!</v>
      </c>
      <c r="AJ277" s="67" t="e">
        <f aca="false"/>
        <v>#REF!</v>
      </c>
      <c r="AK277" s="67" t="e">
        <f aca="false"/>
        <v>#REF!</v>
      </c>
      <c r="AL277" s="67"/>
      <c r="AM277" s="6" t="n">
        <f aca="false">IF($K277=0,IF($M277=0,0,1),1)</f>
        <v>1</v>
      </c>
      <c r="AN277" s="11" t="n">
        <f aca="false">IF($L277=0,IF($R277=0,0,1),1)</f>
        <v>1</v>
      </c>
    </row>
    <row r="278" customFormat="false" ht="18" hidden="true" customHeight="false" outlineLevel="0" collapsed="false">
      <c r="A278" s="73" t="s">
        <v>452</v>
      </c>
      <c r="B278" s="74" t="s">
        <v>154</v>
      </c>
      <c r="C278" s="74" t="s">
        <v>35</v>
      </c>
      <c r="D278" s="81" t="s">
        <v>450</v>
      </c>
      <c r="E278" s="82" t="n">
        <v>0</v>
      </c>
      <c r="F278" s="78" t="s">
        <v>84</v>
      </c>
      <c r="G278" s="74" t="n">
        <v>25</v>
      </c>
      <c r="H278" s="74" t="n">
        <v>1</v>
      </c>
      <c r="I278" s="79" t="s">
        <v>453</v>
      </c>
      <c r="J278" s="67"/>
      <c r="K278" s="170" t="n">
        <v>5062.5</v>
      </c>
      <c r="L278" s="67" t="n">
        <f aca="false">O278+R278+U278+X278</f>
        <v>0</v>
      </c>
      <c r="M278" s="170" t="n">
        <f aca="false">L278+K278</f>
        <v>5062.5</v>
      </c>
      <c r="N278" s="170" t="n">
        <v>1567</v>
      </c>
      <c r="O278" s="170"/>
      <c r="P278" s="115" t="n">
        <f aca="false">N278+O278</f>
        <v>1567</v>
      </c>
      <c r="Q278" s="170" t="n">
        <v>1435.2</v>
      </c>
      <c r="R278" s="170"/>
      <c r="S278" s="170" t="n">
        <f aca="false">R278+Q278</f>
        <v>1435.2</v>
      </c>
      <c r="T278" s="170" t="n">
        <v>1329.7</v>
      </c>
      <c r="U278" s="170"/>
      <c r="V278" s="69" t="n">
        <f aca="false">T278+U278</f>
        <v>1329.7</v>
      </c>
      <c r="W278" s="170" t="n">
        <v>730.6</v>
      </c>
      <c r="X278" s="170"/>
      <c r="Y278" s="69" t="n">
        <f aca="false">W278+X278</f>
        <v>730.6</v>
      </c>
      <c r="Z278" s="67" t="n">
        <f aca="false">K278-N278-Q278-T278-W278</f>
        <v>0</v>
      </c>
      <c r="AA278" s="67" t="e">
        <f aca="false">SUM(AB278:AE278)</f>
        <v>#REF!</v>
      </c>
      <c r="AB278" s="67" t="e">
        <f aca="false"/>
        <v>#REF!</v>
      </c>
      <c r="AC278" s="67" t="e">
        <f aca="false"/>
        <v>#REF!</v>
      </c>
      <c r="AD278" s="67" t="e">
        <f aca="false"/>
        <v>#REF!</v>
      </c>
      <c r="AE278" s="67" t="e">
        <f aca="false"/>
        <v>#REF!</v>
      </c>
      <c r="AF278" s="67"/>
      <c r="AG278" s="67" t="e">
        <f aca="false">SUM(AH278:AK278)</f>
        <v>#REF!</v>
      </c>
      <c r="AH278" s="67" t="e">
        <f aca="false"/>
        <v>#REF!</v>
      </c>
      <c r="AI278" s="67" t="e">
        <f aca="false"/>
        <v>#REF!</v>
      </c>
      <c r="AJ278" s="67" t="e">
        <f aca="false"/>
        <v>#REF!</v>
      </c>
      <c r="AK278" s="67" t="e">
        <f aca="false"/>
        <v>#REF!</v>
      </c>
      <c r="AL278" s="67"/>
      <c r="AM278" s="6" t="n">
        <f aca="false">IF($K278=0,IF($M278=0,0,1),1)</f>
        <v>1</v>
      </c>
      <c r="AN278" s="6" t="n">
        <f aca="false">IF($L278=0,IF($R278=0,0,1),1)</f>
        <v>0</v>
      </c>
    </row>
    <row r="279" customFormat="false" ht="18" hidden="true" customHeight="false" outlineLevel="0" collapsed="false">
      <c r="A279" s="73" t="s">
        <v>454</v>
      </c>
      <c r="B279" s="74" t="s">
        <v>154</v>
      </c>
      <c r="C279" s="74" t="s">
        <v>35</v>
      </c>
      <c r="D279" s="81" t="s">
        <v>455</v>
      </c>
      <c r="E279" s="82" t="n">
        <v>0</v>
      </c>
      <c r="F279" s="78" t="s">
        <v>84</v>
      </c>
      <c r="G279" s="74" t="n">
        <v>23</v>
      </c>
      <c r="H279" s="74" t="n">
        <v>1</v>
      </c>
      <c r="I279" s="79" t="s">
        <v>456</v>
      </c>
      <c r="J279" s="67"/>
      <c r="K279" s="67" t="n">
        <v>3751</v>
      </c>
      <c r="L279" s="67" t="n">
        <f aca="false">O279+R279+U279+X279</f>
        <v>0</v>
      </c>
      <c r="M279" s="67" t="n">
        <f aca="false">L279+K279</f>
        <v>3751</v>
      </c>
      <c r="N279" s="67" t="n">
        <v>1293.9</v>
      </c>
      <c r="O279" s="67"/>
      <c r="P279" s="80" t="n">
        <f aca="false">N279+O279</f>
        <v>1293.9</v>
      </c>
      <c r="Q279" s="67" t="n">
        <v>937.7</v>
      </c>
      <c r="R279" s="67"/>
      <c r="S279" s="67" t="n">
        <f aca="false">R279+Q279</f>
        <v>937.7</v>
      </c>
      <c r="T279" s="67" t="n">
        <v>822.7</v>
      </c>
      <c r="U279" s="67"/>
      <c r="V279" s="71" t="n">
        <f aca="false">T279+U279</f>
        <v>822.7</v>
      </c>
      <c r="W279" s="67" t="n">
        <v>696.7</v>
      </c>
      <c r="X279" s="67"/>
      <c r="Y279" s="71" t="n">
        <f aca="false">W279+X279</f>
        <v>696.7</v>
      </c>
      <c r="Z279" s="67" t="n">
        <f aca="false">K279-N279-Q279-T279-W279</f>
        <v>0</v>
      </c>
      <c r="AA279" s="67" t="e">
        <f aca="false">SUM(AB279:AE279)</f>
        <v>#REF!</v>
      </c>
      <c r="AB279" s="67" t="e">
        <f aca="false"/>
        <v>#REF!</v>
      </c>
      <c r="AC279" s="67" t="e">
        <f aca="false"/>
        <v>#REF!</v>
      </c>
      <c r="AD279" s="67" t="e">
        <f aca="false"/>
        <v>#REF!</v>
      </c>
      <c r="AE279" s="67" t="e">
        <f aca="false"/>
        <v>#REF!</v>
      </c>
      <c r="AF279" s="67"/>
      <c r="AG279" s="67" t="e">
        <f aca="false">SUM(AH279:AK279)</f>
        <v>#REF!</v>
      </c>
      <c r="AH279" s="67" t="e">
        <f aca="false"/>
        <v>#REF!</v>
      </c>
      <c r="AI279" s="67" t="e">
        <f aca="false"/>
        <v>#REF!</v>
      </c>
      <c r="AJ279" s="67" t="e">
        <f aca="false"/>
        <v>#REF!</v>
      </c>
      <c r="AK279" s="67" t="e">
        <f aca="false"/>
        <v>#REF!</v>
      </c>
      <c r="AL279" s="67"/>
      <c r="AM279" s="6" t="n">
        <f aca="false">IF($K279=0,IF($M279=0,0,1),1)</f>
        <v>1</v>
      </c>
      <c r="AN279" s="6" t="n">
        <f aca="false">IF($L279=0,IF($R279=0,0,1),1)</f>
        <v>0</v>
      </c>
    </row>
    <row r="280" customFormat="false" ht="36" hidden="true" customHeight="false" outlineLevel="0" collapsed="false">
      <c r="A280" s="73" t="s">
        <v>457</v>
      </c>
      <c r="B280" s="74" t="s">
        <v>154</v>
      </c>
      <c r="C280" s="74" t="s">
        <v>35</v>
      </c>
      <c r="D280" s="81" t="s">
        <v>458</v>
      </c>
      <c r="E280" s="82"/>
      <c r="F280" s="78" t="s">
        <v>84</v>
      </c>
      <c r="G280" s="74" t="n">
        <v>67</v>
      </c>
      <c r="H280" s="74"/>
      <c r="I280" s="79" t="s">
        <v>459</v>
      </c>
      <c r="J280" s="67"/>
      <c r="K280" s="67" t="n">
        <v>2213.7</v>
      </c>
      <c r="L280" s="67" t="n">
        <f aca="false">O280+R280+U280+X280</f>
        <v>0</v>
      </c>
      <c r="M280" s="67" t="n">
        <f aca="false">L280+K280</f>
        <v>2213.7</v>
      </c>
      <c r="N280" s="67" t="n">
        <v>739</v>
      </c>
      <c r="O280" s="67"/>
      <c r="P280" s="80" t="n">
        <f aca="false">N280+O280</f>
        <v>739</v>
      </c>
      <c r="Q280" s="67" t="n">
        <v>602.2</v>
      </c>
      <c r="R280" s="67"/>
      <c r="S280" s="67" t="n">
        <f aca="false">R280+Q280</f>
        <v>602.2</v>
      </c>
      <c r="T280" s="67" t="n">
        <v>443.6</v>
      </c>
      <c r="U280" s="67"/>
      <c r="V280" s="71" t="n">
        <f aca="false">T280+U280</f>
        <v>443.6</v>
      </c>
      <c r="W280" s="67" t="n">
        <v>428.9</v>
      </c>
      <c r="X280" s="67"/>
      <c r="Y280" s="71" t="n">
        <f aca="false">W280+X280</f>
        <v>428.9</v>
      </c>
      <c r="Z280" s="67" t="n">
        <f aca="false">K280-N280-Q280-T280-W280</f>
        <v>0</v>
      </c>
      <c r="AA280" s="67" t="e">
        <f aca="false">SUM(AB280:AE280)</f>
        <v>#REF!</v>
      </c>
      <c r="AB280" s="67" t="e">
        <f aca="false"/>
        <v>#REF!</v>
      </c>
      <c r="AC280" s="67" t="e">
        <f aca="false"/>
        <v>#REF!</v>
      </c>
      <c r="AD280" s="67" t="e">
        <f aca="false"/>
        <v>#REF!</v>
      </c>
      <c r="AE280" s="67" t="e">
        <f aca="false"/>
        <v>#REF!</v>
      </c>
      <c r="AF280" s="67"/>
      <c r="AG280" s="67" t="e">
        <f aca="false">SUM(AH280:AK280)</f>
        <v>#REF!</v>
      </c>
      <c r="AH280" s="67" t="e">
        <f aca="false"/>
        <v>#REF!</v>
      </c>
      <c r="AI280" s="67" t="e">
        <f aca="false"/>
        <v>#REF!</v>
      </c>
      <c r="AJ280" s="67" t="e">
        <f aca="false"/>
        <v>#REF!</v>
      </c>
      <c r="AK280" s="67" t="e">
        <f aca="false"/>
        <v>#REF!</v>
      </c>
      <c r="AL280" s="67"/>
      <c r="AM280" s="6" t="n">
        <f aca="false">IF($K280=0,IF($M280=0,0,1),1)</f>
        <v>1</v>
      </c>
      <c r="AN280" s="6" t="n">
        <f aca="false">IF($L280=0,IF($R280=0,0,1),1)</f>
        <v>0</v>
      </c>
    </row>
    <row r="281" customFormat="false" ht="18" hidden="true" customHeight="false" outlineLevel="0" collapsed="false">
      <c r="A281" s="73" t="s">
        <v>460</v>
      </c>
      <c r="B281" s="74" t="s">
        <v>154</v>
      </c>
      <c r="C281" s="74" t="s">
        <v>35</v>
      </c>
      <c r="D281" s="81" t="s">
        <v>241</v>
      </c>
      <c r="E281" s="82"/>
      <c r="F281" s="78" t="s">
        <v>84</v>
      </c>
      <c r="G281" s="74" t="n">
        <v>57</v>
      </c>
      <c r="H281" s="74" t="n">
        <v>1</v>
      </c>
      <c r="I281" s="79" t="s">
        <v>461</v>
      </c>
      <c r="J281" s="67"/>
      <c r="K281" s="67" t="n">
        <v>6954.5</v>
      </c>
      <c r="L281" s="67" t="n">
        <f aca="false">O281+R281+U281+X281</f>
        <v>0</v>
      </c>
      <c r="M281" s="67" t="n">
        <f aca="false">L281+K281</f>
        <v>6954.5</v>
      </c>
      <c r="N281" s="67" t="n">
        <v>2216.1</v>
      </c>
      <c r="O281" s="67"/>
      <c r="P281" s="80" t="n">
        <f aca="false">N281+O281</f>
        <v>2216.1</v>
      </c>
      <c r="Q281" s="67" t="n">
        <v>2144.2</v>
      </c>
      <c r="R281" s="67"/>
      <c r="S281" s="67" t="n">
        <f aca="false">R281+Q281</f>
        <v>2144.2</v>
      </c>
      <c r="T281" s="67" t="n">
        <v>1214.9</v>
      </c>
      <c r="U281" s="67"/>
      <c r="V281" s="71" t="n">
        <f aca="false">T281+U281</f>
        <v>1214.9</v>
      </c>
      <c r="W281" s="67" t="n">
        <v>1379.3</v>
      </c>
      <c r="X281" s="67"/>
      <c r="Y281" s="71" t="n">
        <f aca="false">W281+X281</f>
        <v>1379.3</v>
      </c>
      <c r="Z281" s="67" t="n">
        <f aca="false">K281-N281-Q281-T281-W281</f>
        <v>0</v>
      </c>
      <c r="AA281" s="67" t="e">
        <f aca="false">SUM(AB281:AE281)</f>
        <v>#REF!</v>
      </c>
      <c r="AB281" s="67" t="e">
        <f aca="false"/>
        <v>#REF!</v>
      </c>
      <c r="AC281" s="67" t="e">
        <f aca="false"/>
        <v>#REF!</v>
      </c>
      <c r="AD281" s="67" t="e">
        <f aca="false"/>
        <v>#REF!</v>
      </c>
      <c r="AE281" s="67" t="e">
        <f aca="false"/>
        <v>#REF!</v>
      </c>
      <c r="AF281" s="67"/>
      <c r="AG281" s="67" t="e">
        <f aca="false">SUM(AH281:AK281)</f>
        <v>#REF!</v>
      </c>
      <c r="AH281" s="67" t="e">
        <f aca="false"/>
        <v>#REF!</v>
      </c>
      <c r="AI281" s="67" t="e">
        <f aca="false"/>
        <v>#REF!</v>
      </c>
      <c r="AJ281" s="67" t="e">
        <f aca="false"/>
        <v>#REF!</v>
      </c>
      <c r="AK281" s="67" t="e">
        <f aca="false"/>
        <v>#REF!</v>
      </c>
      <c r="AL281" s="67"/>
      <c r="AM281" s="6" t="n">
        <f aca="false">IF($K281=0,IF($M281=0,0,1),1)</f>
        <v>1</v>
      </c>
      <c r="AN281" s="6" t="n">
        <f aca="false">IF($L281=0,IF($R281=0,0,1),1)</f>
        <v>0</v>
      </c>
    </row>
    <row r="282" customFormat="false" ht="18" hidden="true" customHeight="false" outlineLevel="0" collapsed="false">
      <c r="A282" s="73" t="s">
        <v>462</v>
      </c>
      <c r="B282" s="74" t="s">
        <v>154</v>
      </c>
      <c r="C282" s="74" t="s">
        <v>35</v>
      </c>
      <c r="D282" s="81" t="s">
        <v>241</v>
      </c>
      <c r="E282" s="82"/>
      <c r="F282" s="78" t="s">
        <v>84</v>
      </c>
      <c r="G282" s="74" t="n">
        <v>63</v>
      </c>
      <c r="H282" s="74" t="n">
        <v>1</v>
      </c>
      <c r="I282" s="175" t="s">
        <v>463</v>
      </c>
      <c r="J282" s="67"/>
      <c r="K282" s="67" t="n">
        <v>27825</v>
      </c>
      <c r="L282" s="67" t="n">
        <f aca="false">O282+R282+U282+X282</f>
        <v>0</v>
      </c>
      <c r="M282" s="67" t="n">
        <f aca="false">L282+K282</f>
        <v>27825</v>
      </c>
      <c r="N282" s="67" t="n">
        <v>8090.4</v>
      </c>
      <c r="O282" s="67"/>
      <c r="P282" s="80" t="n">
        <f aca="false">N282+O282</f>
        <v>8090.4</v>
      </c>
      <c r="Q282" s="67" t="n">
        <v>7479</v>
      </c>
      <c r="R282" s="67"/>
      <c r="S282" s="67" t="n">
        <f aca="false">R282+Q282</f>
        <v>7479</v>
      </c>
      <c r="T282" s="67" t="n">
        <v>5966.6</v>
      </c>
      <c r="U282" s="67"/>
      <c r="V282" s="71" t="n">
        <f aca="false">T282+U282</f>
        <v>5966.6</v>
      </c>
      <c r="W282" s="67" t="n">
        <v>6289</v>
      </c>
      <c r="X282" s="67"/>
      <c r="Y282" s="71" t="n">
        <f aca="false">W282+X282</f>
        <v>6289</v>
      </c>
      <c r="Z282" s="67" t="n">
        <f aca="false">K282-N282-Q282-T282-W282</f>
        <v>0</v>
      </c>
      <c r="AA282" s="67" t="e">
        <f aca="false">SUM(AB282:AE282)</f>
        <v>#REF!</v>
      </c>
      <c r="AB282" s="67" t="e">
        <f aca="false"/>
        <v>#REF!</v>
      </c>
      <c r="AC282" s="67" t="e">
        <f aca="false"/>
        <v>#REF!</v>
      </c>
      <c r="AD282" s="67" t="e">
        <f aca="false"/>
        <v>#REF!</v>
      </c>
      <c r="AE282" s="67" t="e">
        <f aca="false"/>
        <v>#REF!</v>
      </c>
      <c r="AF282" s="67"/>
      <c r="AG282" s="67" t="e">
        <f aca="false">SUM(AH282:AK282)</f>
        <v>#REF!</v>
      </c>
      <c r="AH282" s="67" t="e">
        <f aca="false"/>
        <v>#REF!</v>
      </c>
      <c r="AI282" s="67" t="e">
        <f aca="false"/>
        <v>#REF!</v>
      </c>
      <c r="AJ282" s="67" t="e">
        <f aca="false"/>
        <v>#REF!</v>
      </c>
      <c r="AK282" s="67" t="e">
        <f aca="false"/>
        <v>#REF!</v>
      </c>
      <c r="AL282" s="67"/>
      <c r="AM282" s="6" t="n">
        <f aca="false">IF($K282=0,IF($M282=0,0,1),1)</f>
        <v>1</v>
      </c>
      <c r="AN282" s="6" t="n">
        <f aca="false">IF($L282=0,IF($R282=0,0,1),1)</f>
        <v>0</v>
      </c>
    </row>
    <row r="283" customFormat="false" ht="18" hidden="true" customHeight="false" outlineLevel="0" collapsed="false">
      <c r="A283" s="73" t="s">
        <v>464</v>
      </c>
      <c r="B283" s="74" t="s">
        <v>154</v>
      </c>
      <c r="C283" s="74" t="s">
        <v>35</v>
      </c>
      <c r="D283" s="81" t="s">
        <v>241</v>
      </c>
      <c r="E283" s="82"/>
      <c r="F283" s="78" t="s">
        <v>84</v>
      </c>
      <c r="G283" s="74" t="n">
        <v>102</v>
      </c>
      <c r="H283" s="74" t="n">
        <v>1</v>
      </c>
      <c r="I283" s="79" t="s">
        <v>465</v>
      </c>
      <c r="J283" s="67"/>
      <c r="K283" s="95" t="n">
        <v>11350.2</v>
      </c>
      <c r="L283" s="67" t="n">
        <f aca="false">O283+R283+U283+X283</f>
        <v>0</v>
      </c>
      <c r="M283" s="95" t="n">
        <f aca="false">L283+K283</f>
        <v>11350.2</v>
      </c>
      <c r="N283" s="95" t="n">
        <v>3642.7</v>
      </c>
      <c r="O283" s="95"/>
      <c r="P283" s="97" t="n">
        <f aca="false">N283+O283</f>
        <v>3642.7</v>
      </c>
      <c r="Q283" s="95" t="n">
        <v>3681</v>
      </c>
      <c r="R283" s="95"/>
      <c r="S283" s="95" t="n">
        <f aca="false">R283+Q283</f>
        <v>3681</v>
      </c>
      <c r="T283" s="95" t="n">
        <v>1601.6</v>
      </c>
      <c r="U283" s="95"/>
      <c r="V283" s="98" t="n">
        <f aca="false">T283+U283</f>
        <v>1601.6</v>
      </c>
      <c r="W283" s="95" t="n">
        <v>2424.9</v>
      </c>
      <c r="X283" s="95"/>
      <c r="Y283" s="98" t="n">
        <f aca="false">W283+X283</f>
        <v>2424.9</v>
      </c>
      <c r="Z283" s="67" t="n">
        <f aca="false">K283-N283-Q283-T283-W283</f>
        <v>0</v>
      </c>
      <c r="AA283" s="67" t="e">
        <f aca="false">SUM(AB283:AE283)</f>
        <v>#REF!</v>
      </c>
      <c r="AB283" s="67" t="e">
        <f aca="false"/>
        <v>#REF!</v>
      </c>
      <c r="AC283" s="67" t="e">
        <f aca="false"/>
        <v>#REF!</v>
      </c>
      <c r="AD283" s="67" t="e">
        <f aca="false"/>
        <v>#REF!</v>
      </c>
      <c r="AE283" s="67" t="e">
        <f aca="false"/>
        <v>#REF!</v>
      </c>
      <c r="AF283" s="67"/>
      <c r="AG283" s="67" t="e">
        <f aca="false">SUM(AH283:AK283)</f>
        <v>#REF!</v>
      </c>
      <c r="AH283" s="67" t="e">
        <f aca="false"/>
        <v>#REF!</v>
      </c>
      <c r="AI283" s="67" t="e">
        <f aca="false"/>
        <v>#REF!</v>
      </c>
      <c r="AJ283" s="67" t="e">
        <f aca="false"/>
        <v>#REF!</v>
      </c>
      <c r="AK283" s="67" t="e">
        <f aca="false"/>
        <v>#REF!</v>
      </c>
      <c r="AL283" s="67"/>
      <c r="AM283" s="6" t="n">
        <f aca="false">IF($K283=0,IF($M283=0,0,1),1)</f>
        <v>1</v>
      </c>
      <c r="AN283" s="6" t="n">
        <f aca="false">IF($L283=0,IF($R283=0,0,1),1)</f>
        <v>0</v>
      </c>
    </row>
    <row r="284" customFormat="false" ht="36" hidden="false" customHeight="false" outlineLevel="0" collapsed="false">
      <c r="A284" s="73" t="s">
        <v>466</v>
      </c>
      <c r="B284" s="74" t="s">
        <v>154</v>
      </c>
      <c r="C284" s="74" t="s">
        <v>35</v>
      </c>
      <c r="D284" s="81" t="s">
        <v>458</v>
      </c>
      <c r="E284" s="82"/>
      <c r="F284" s="78" t="s">
        <v>84</v>
      </c>
      <c r="G284" s="74" t="n">
        <v>36</v>
      </c>
      <c r="H284" s="74" t="n">
        <v>1</v>
      </c>
      <c r="I284" s="79" t="s">
        <v>467</v>
      </c>
      <c r="J284" s="67"/>
      <c r="K284" s="67" t="n">
        <v>794.1</v>
      </c>
      <c r="L284" s="83" t="n">
        <f aca="false">O284+R284+U284+X284</f>
        <v>1.2</v>
      </c>
      <c r="M284" s="83" t="n">
        <f aca="false">L284+K284</f>
        <v>795.3</v>
      </c>
      <c r="N284" s="67" t="n">
        <v>264.1</v>
      </c>
      <c r="O284" s="67"/>
      <c r="P284" s="80" t="n">
        <f aca="false">N284+O284</f>
        <v>264.1</v>
      </c>
      <c r="Q284" s="67" t="n">
        <v>185.4</v>
      </c>
      <c r="R284" s="83" t="n">
        <v>1.2</v>
      </c>
      <c r="S284" s="83" t="n">
        <f aca="false">R284+Q284</f>
        <v>186.6</v>
      </c>
      <c r="T284" s="67" t="n">
        <v>181</v>
      </c>
      <c r="U284" s="83"/>
      <c r="V284" s="92" t="n">
        <f aca="false">T284+U284</f>
        <v>181</v>
      </c>
      <c r="W284" s="67" t="n">
        <v>163.6</v>
      </c>
      <c r="X284" s="67"/>
      <c r="Y284" s="71" t="n">
        <f aca="false">W284+X284</f>
        <v>163.6</v>
      </c>
      <c r="Z284" s="162" t="n">
        <f aca="false">K284-N284-Q284-T284-W284</f>
        <v>0</v>
      </c>
      <c r="AA284" s="67" t="e">
        <f aca="false">SUM(AB284:AE284)</f>
        <v>#REF!</v>
      </c>
      <c r="AB284" s="67" t="e">
        <f aca="false"/>
        <v>#REF!</v>
      </c>
      <c r="AC284" s="67" t="e">
        <f aca="false"/>
        <v>#REF!</v>
      </c>
      <c r="AD284" s="67" t="e">
        <f aca="false"/>
        <v>#REF!</v>
      </c>
      <c r="AE284" s="67" t="e">
        <f aca="false"/>
        <v>#REF!</v>
      </c>
      <c r="AF284" s="67"/>
      <c r="AG284" s="67" t="e">
        <f aca="false">SUM(AH284:AK284)</f>
        <v>#REF!</v>
      </c>
      <c r="AH284" s="67" t="e">
        <f aca="false"/>
        <v>#REF!</v>
      </c>
      <c r="AI284" s="67" t="e">
        <f aca="false"/>
        <v>#REF!</v>
      </c>
      <c r="AJ284" s="67" t="e">
        <f aca="false"/>
        <v>#REF!</v>
      </c>
      <c r="AK284" s="67" t="e">
        <f aca="false"/>
        <v>#REF!</v>
      </c>
      <c r="AL284" s="67"/>
      <c r="AM284" s="6" t="n">
        <f aca="false">IF($K284=0,IF($M284=0,0,1),1)</f>
        <v>1</v>
      </c>
      <c r="AN284" s="11" t="n">
        <f aca="false">IF($L284=0,IF($R284=0,0,1),1)</f>
        <v>1</v>
      </c>
    </row>
    <row r="285" customFormat="false" ht="18" hidden="false" customHeight="false" outlineLevel="0" collapsed="false">
      <c r="A285" s="73" t="s">
        <v>468</v>
      </c>
      <c r="B285" s="74" t="s">
        <v>154</v>
      </c>
      <c r="C285" s="74" t="s">
        <v>35</v>
      </c>
      <c r="D285" s="81" t="s">
        <v>458</v>
      </c>
      <c r="E285" s="82"/>
      <c r="F285" s="78" t="s">
        <v>84</v>
      </c>
      <c r="G285" s="74" t="n">
        <v>105</v>
      </c>
      <c r="H285" s="74" t="n">
        <v>1</v>
      </c>
      <c r="I285" s="175" t="s">
        <v>469</v>
      </c>
      <c r="J285" s="67"/>
      <c r="K285" s="170" t="n">
        <v>21905.5</v>
      </c>
      <c r="L285" s="83" t="n">
        <f aca="false">O285+R285+U285+X285</f>
        <v>534.6</v>
      </c>
      <c r="M285" s="176" t="n">
        <f aca="false">L285+K285</f>
        <v>22440.1</v>
      </c>
      <c r="N285" s="170" t="n">
        <v>6291.3</v>
      </c>
      <c r="O285" s="170"/>
      <c r="P285" s="115" t="n">
        <f aca="false">N285+O285</f>
        <v>6291.3</v>
      </c>
      <c r="Q285" s="170" t="n">
        <v>5863.8</v>
      </c>
      <c r="R285" s="176" t="n">
        <v>534.6</v>
      </c>
      <c r="S285" s="176" t="n">
        <f aca="false">R285+Q285</f>
        <v>6398.4</v>
      </c>
      <c r="T285" s="170" t="n">
        <v>4988</v>
      </c>
      <c r="U285" s="176"/>
      <c r="V285" s="177" t="n">
        <f aca="false">T285+U285</f>
        <v>4988</v>
      </c>
      <c r="W285" s="170" t="n">
        <v>4762.4</v>
      </c>
      <c r="X285" s="170"/>
      <c r="Y285" s="69" t="n">
        <f aca="false">W285+X285</f>
        <v>4762.4</v>
      </c>
      <c r="Z285" s="67" t="n">
        <f aca="false">K285-N285-Q285-T285-W285</f>
        <v>0</v>
      </c>
      <c r="AA285" s="67" t="e">
        <f aca="false">SUM(AB285:AE285)</f>
        <v>#REF!</v>
      </c>
      <c r="AB285" s="67" t="e">
        <f aca="false"/>
        <v>#REF!</v>
      </c>
      <c r="AC285" s="67" t="e">
        <f aca="false"/>
        <v>#REF!</v>
      </c>
      <c r="AD285" s="67" t="e">
        <f aca="false"/>
        <v>#REF!</v>
      </c>
      <c r="AE285" s="67" t="e">
        <f aca="false"/>
        <v>#REF!</v>
      </c>
      <c r="AF285" s="67"/>
      <c r="AG285" s="67" t="e">
        <f aca="false">SUM(AH285:AK285)</f>
        <v>#REF!</v>
      </c>
      <c r="AH285" s="67" t="e">
        <f aca="false"/>
        <v>#REF!</v>
      </c>
      <c r="AI285" s="67" t="e">
        <f aca="false"/>
        <v>#REF!</v>
      </c>
      <c r="AJ285" s="67" t="e">
        <f aca="false"/>
        <v>#REF!</v>
      </c>
      <c r="AK285" s="67" t="e">
        <f aca="false"/>
        <v>#REF!</v>
      </c>
      <c r="AL285" s="67"/>
      <c r="AM285" s="6" t="n">
        <f aca="false">IF($K285=0,IF($M285=0,0,1),1)</f>
        <v>1</v>
      </c>
      <c r="AN285" s="11" t="n">
        <f aca="false">IF($L285=0,IF($R285=0,0,1),1)</f>
        <v>1</v>
      </c>
    </row>
    <row r="286" customFormat="false" ht="36" hidden="true" customHeight="false" outlineLevel="0" collapsed="false">
      <c r="A286" s="73" t="s">
        <v>470</v>
      </c>
      <c r="B286" s="78" t="s">
        <v>154</v>
      </c>
      <c r="C286" s="78" t="s">
        <v>120</v>
      </c>
      <c r="D286" s="84" t="s">
        <v>458</v>
      </c>
      <c r="E286" s="82"/>
      <c r="F286" s="78" t="s">
        <v>84</v>
      </c>
      <c r="G286" s="78"/>
      <c r="H286" s="78"/>
      <c r="I286" s="79" t="s">
        <v>471</v>
      </c>
      <c r="J286" s="67"/>
      <c r="K286" s="67" t="n">
        <v>0</v>
      </c>
      <c r="L286" s="67" t="n">
        <f aca="false">O286+R286+U286+X286</f>
        <v>0</v>
      </c>
      <c r="M286" s="67" t="n">
        <f aca="false">L286+K286</f>
        <v>0</v>
      </c>
      <c r="N286" s="85" t="n">
        <v>0</v>
      </c>
      <c r="O286" s="85"/>
      <c r="P286" s="80" t="n">
        <f aca="false">N286+O286</f>
        <v>0</v>
      </c>
      <c r="Q286" s="85" t="n">
        <v>0</v>
      </c>
      <c r="R286" s="67"/>
      <c r="S286" s="67" t="n">
        <f aca="false">R286+Q286</f>
        <v>0</v>
      </c>
      <c r="T286" s="85" t="n">
        <v>0</v>
      </c>
      <c r="U286" s="85"/>
      <c r="V286" s="71" t="n">
        <f aca="false">T286+U286</f>
        <v>0</v>
      </c>
      <c r="W286" s="85" t="n">
        <v>0</v>
      </c>
      <c r="X286" s="85"/>
      <c r="Y286" s="71" t="n">
        <f aca="false">W286+X286</f>
        <v>0</v>
      </c>
      <c r="Z286" s="67" t="n">
        <f aca="false">K286-N286-Q286-T286-W286</f>
        <v>0</v>
      </c>
      <c r="AA286" s="67" t="e">
        <f aca="false">SUM(AB286:AE286)</f>
        <v>#REF!</v>
      </c>
      <c r="AB286" s="67" t="e">
        <f aca="false"/>
        <v>#REF!</v>
      </c>
      <c r="AC286" s="67" t="e">
        <f aca="false"/>
        <v>#REF!</v>
      </c>
      <c r="AD286" s="67" t="e">
        <f aca="false"/>
        <v>#REF!</v>
      </c>
      <c r="AE286" s="67" t="e">
        <f aca="false"/>
        <v>#REF!</v>
      </c>
      <c r="AF286" s="67"/>
      <c r="AG286" s="67" t="e">
        <f aca="false">SUM(AH286:AK286)</f>
        <v>#REF!</v>
      </c>
      <c r="AH286" s="67" t="e">
        <f aca="false"/>
        <v>#REF!</v>
      </c>
      <c r="AI286" s="67" t="e">
        <f aca="false"/>
        <v>#REF!</v>
      </c>
      <c r="AJ286" s="67" t="e">
        <f aca="false"/>
        <v>#REF!</v>
      </c>
      <c r="AK286" s="67" t="e">
        <f aca="false"/>
        <v>#REF!</v>
      </c>
      <c r="AL286" s="67"/>
      <c r="AM286" s="6" t="n">
        <f aca="false">IF($K286=0,IF($M286=0,0,1),1)</f>
        <v>0</v>
      </c>
      <c r="AN286" s="6" t="n">
        <f aca="false">IF($L286=0,IF($R286=0,0,1),1)</f>
        <v>0</v>
      </c>
    </row>
    <row r="287" customFormat="false" ht="36" hidden="true" customHeight="false" outlineLevel="0" collapsed="false">
      <c r="A287" s="73" t="s">
        <v>472</v>
      </c>
      <c r="B287" s="74" t="s">
        <v>154</v>
      </c>
      <c r="C287" s="74" t="s">
        <v>37</v>
      </c>
      <c r="D287" s="81" t="s">
        <v>458</v>
      </c>
      <c r="E287" s="82"/>
      <c r="F287" s="78" t="s">
        <v>473</v>
      </c>
      <c r="G287" s="74" t="n">
        <v>226</v>
      </c>
      <c r="H287" s="74" t="n">
        <v>1</v>
      </c>
      <c r="I287" s="79" t="s">
        <v>474</v>
      </c>
      <c r="J287" s="67"/>
      <c r="K287" s="67" t="n">
        <v>1086</v>
      </c>
      <c r="L287" s="67" t="n">
        <f aca="false">O287+R287+U287+X287</f>
        <v>0</v>
      </c>
      <c r="M287" s="67" t="n">
        <f aca="false">L287+K287</f>
        <v>1086</v>
      </c>
      <c r="N287" s="67" t="n">
        <v>296</v>
      </c>
      <c r="O287" s="67"/>
      <c r="P287" s="80" t="n">
        <f aca="false">N287+O287</f>
        <v>296</v>
      </c>
      <c r="Q287" s="67" t="n">
        <v>308</v>
      </c>
      <c r="R287" s="67"/>
      <c r="S287" s="67" t="n">
        <f aca="false">R287+Q287</f>
        <v>308</v>
      </c>
      <c r="T287" s="67" t="n">
        <v>234</v>
      </c>
      <c r="U287" s="67"/>
      <c r="V287" s="71" t="n">
        <f aca="false">T287+U287</f>
        <v>234</v>
      </c>
      <c r="W287" s="67" t="n">
        <v>248</v>
      </c>
      <c r="X287" s="67"/>
      <c r="Y287" s="71" t="n">
        <f aca="false">W287+X287</f>
        <v>248</v>
      </c>
      <c r="Z287" s="67" t="n">
        <f aca="false">K287-N287-Q287-T287-W287</f>
        <v>0</v>
      </c>
      <c r="AA287" s="67" t="e">
        <f aca="false">SUM(AB287:AE287)</f>
        <v>#REF!</v>
      </c>
      <c r="AB287" s="67" t="e">
        <f aca="false"/>
        <v>#REF!</v>
      </c>
      <c r="AC287" s="67" t="e">
        <f aca="false"/>
        <v>#REF!</v>
      </c>
      <c r="AD287" s="67" t="e">
        <f aca="false"/>
        <v>#REF!</v>
      </c>
      <c r="AE287" s="67" t="e">
        <f aca="false"/>
        <v>#REF!</v>
      </c>
      <c r="AF287" s="67"/>
      <c r="AG287" s="67" t="e">
        <f aca="false">SUM(AH287:AK287)</f>
        <v>#REF!</v>
      </c>
      <c r="AH287" s="67" t="e">
        <f aca="false"/>
        <v>#REF!</v>
      </c>
      <c r="AI287" s="67" t="e">
        <f aca="false"/>
        <v>#REF!</v>
      </c>
      <c r="AJ287" s="67" t="e">
        <f aca="false"/>
        <v>#REF!</v>
      </c>
      <c r="AK287" s="67" t="e">
        <f aca="false"/>
        <v>#REF!</v>
      </c>
      <c r="AL287" s="67"/>
      <c r="AM287" s="6" t="n">
        <f aca="false">IF($K287=0,IF($M287=0,0,1),1)</f>
        <v>1</v>
      </c>
      <c r="AN287" s="6" t="n">
        <f aca="false">IF($L287=0,IF($R287=0,0,1),1)</f>
        <v>0</v>
      </c>
    </row>
    <row r="288" customFormat="false" ht="18" hidden="true" customHeight="false" outlineLevel="0" collapsed="false">
      <c r="A288" s="73" t="s">
        <v>475</v>
      </c>
      <c r="B288" s="74" t="s">
        <v>154</v>
      </c>
      <c r="C288" s="74" t="s">
        <v>37</v>
      </c>
      <c r="D288" s="81" t="s">
        <v>458</v>
      </c>
      <c r="E288" s="82"/>
      <c r="F288" s="78" t="s">
        <v>473</v>
      </c>
      <c r="G288" s="74" t="n">
        <v>173</v>
      </c>
      <c r="H288" s="74" t="n">
        <v>1</v>
      </c>
      <c r="I288" s="79" t="s">
        <v>476</v>
      </c>
      <c r="J288" s="67"/>
      <c r="K288" s="67" t="n">
        <v>3944</v>
      </c>
      <c r="L288" s="67" t="n">
        <f aca="false">O288+R288+U288+X288</f>
        <v>0</v>
      </c>
      <c r="M288" s="67" t="n">
        <f aca="false">L288+K288</f>
        <v>3944</v>
      </c>
      <c r="N288" s="67" t="n">
        <v>997</v>
      </c>
      <c r="O288" s="67"/>
      <c r="P288" s="80" t="n">
        <f aca="false">N288+O288</f>
        <v>997</v>
      </c>
      <c r="Q288" s="67" t="n">
        <v>1150</v>
      </c>
      <c r="R288" s="67"/>
      <c r="S288" s="67" t="n">
        <f aca="false">R288+Q288</f>
        <v>1150</v>
      </c>
      <c r="T288" s="67" t="n">
        <v>878</v>
      </c>
      <c r="U288" s="67"/>
      <c r="V288" s="71" t="n">
        <f aca="false">T288+U288</f>
        <v>878</v>
      </c>
      <c r="W288" s="67" t="n">
        <v>919</v>
      </c>
      <c r="X288" s="67"/>
      <c r="Y288" s="71" t="n">
        <f aca="false">W288+X288</f>
        <v>919</v>
      </c>
      <c r="Z288" s="67" t="n">
        <f aca="false">K288-N288-Q288-T288-W288</f>
        <v>0</v>
      </c>
      <c r="AA288" s="67" t="e">
        <f aca="false">SUM(AB288:AE288)</f>
        <v>#REF!</v>
      </c>
      <c r="AB288" s="67" t="e">
        <f aca="false"/>
        <v>#REF!</v>
      </c>
      <c r="AC288" s="67" t="e">
        <f aca="false"/>
        <v>#REF!</v>
      </c>
      <c r="AD288" s="67" t="e">
        <f aca="false"/>
        <v>#REF!</v>
      </c>
      <c r="AE288" s="67" t="e">
        <f aca="false"/>
        <v>#REF!</v>
      </c>
      <c r="AF288" s="67"/>
      <c r="AG288" s="67" t="e">
        <f aca="false">SUM(AH288:AK288)</f>
        <v>#REF!</v>
      </c>
      <c r="AH288" s="67" t="e">
        <f aca="false"/>
        <v>#REF!</v>
      </c>
      <c r="AI288" s="67" t="e">
        <f aca="false"/>
        <v>#REF!</v>
      </c>
      <c r="AJ288" s="67" t="e">
        <f aca="false"/>
        <v>#REF!</v>
      </c>
      <c r="AK288" s="67" t="e">
        <f aca="false"/>
        <v>#REF!</v>
      </c>
      <c r="AL288" s="67"/>
      <c r="AM288" s="6" t="n">
        <f aca="false">IF($K288=0,IF($M288=0,0,1),1)</f>
        <v>1</v>
      </c>
      <c r="AN288" s="6" t="n">
        <f aca="false">IF($L288=0,IF($R288=0,0,1),1)</f>
        <v>0</v>
      </c>
    </row>
    <row r="289" customFormat="false" ht="51.75" hidden="true" customHeight="false" outlineLevel="0" collapsed="false">
      <c r="A289" s="73" t="s">
        <v>475</v>
      </c>
      <c r="B289" s="78" t="s">
        <v>154</v>
      </c>
      <c r="C289" s="78" t="s">
        <v>37</v>
      </c>
      <c r="D289" s="84" t="s">
        <v>458</v>
      </c>
      <c r="E289" s="82"/>
      <c r="F289" s="78" t="s">
        <v>473</v>
      </c>
      <c r="G289" s="78"/>
      <c r="H289" s="78"/>
      <c r="I289" s="79" t="s">
        <v>477</v>
      </c>
      <c r="J289" s="67"/>
      <c r="K289" s="67" t="n">
        <v>0</v>
      </c>
      <c r="L289" s="67" t="n">
        <f aca="false">O289+R289+U289+X289</f>
        <v>0</v>
      </c>
      <c r="M289" s="67" t="n">
        <f aca="false">L289+K289</f>
        <v>0</v>
      </c>
      <c r="N289" s="85" t="n">
        <v>0</v>
      </c>
      <c r="O289" s="85"/>
      <c r="P289" s="80" t="n">
        <f aca="false">N289+O289</f>
        <v>0</v>
      </c>
      <c r="Q289" s="85" t="n">
        <v>0</v>
      </c>
      <c r="R289" s="67"/>
      <c r="S289" s="67" t="n">
        <f aca="false">R289+Q289</f>
        <v>0</v>
      </c>
      <c r="T289" s="85" t="n">
        <v>0</v>
      </c>
      <c r="U289" s="85"/>
      <c r="V289" s="71" t="n">
        <f aca="false">T289+U289</f>
        <v>0</v>
      </c>
      <c r="W289" s="85" t="n">
        <v>0</v>
      </c>
      <c r="X289" s="85"/>
      <c r="Y289" s="71" t="n">
        <f aca="false">W289+X289</f>
        <v>0</v>
      </c>
      <c r="Z289" s="67" t="n">
        <f aca="false">K289-N289-Q289-T289-W289</f>
        <v>0</v>
      </c>
      <c r="AA289" s="67" t="e">
        <f aca="false">SUM(AB289:AE289)</f>
        <v>#REF!</v>
      </c>
      <c r="AB289" s="67" t="e">
        <f aca="false"/>
        <v>#REF!</v>
      </c>
      <c r="AC289" s="67" t="e">
        <f aca="false"/>
        <v>#REF!</v>
      </c>
      <c r="AD289" s="67" t="e">
        <f aca="false"/>
        <v>#REF!</v>
      </c>
      <c r="AE289" s="67" t="e">
        <f aca="false"/>
        <v>#REF!</v>
      </c>
      <c r="AF289" s="67"/>
      <c r="AG289" s="67" t="e">
        <f aca="false">SUM(AH289:AK289)</f>
        <v>#REF!</v>
      </c>
      <c r="AH289" s="67" t="e">
        <f aca="false"/>
        <v>#REF!</v>
      </c>
      <c r="AI289" s="67" t="e">
        <f aca="false"/>
        <v>#REF!</v>
      </c>
      <c r="AJ289" s="67" t="e">
        <f aca="false"/>
        <v>#REF!</v>
      </c>
      <c r="AK289" s="67" t="e">
        <f aca="false"/>
        <v>#REF!</v>
      </c>
      <c r="AL289" s="67"/>
      <c r="AM289" s="6" t="n">
        <f aca="false">IF($K289=0,IF($M289=0,0,1),1)</f>
        <v>0</v>
      </c>
      <c r="AN289" s="6" t="n">
        <f aca="false">IF($L289=0,IF($R289=0,0,1),1)</f>
        <v>0</v>
      </c>
    </row>
    <row r="290" customFormat="false" ht="18" hidden="true" customHeight="false" outlineLevel="0" collapsed="false">
      <c r="A290" s="73" t="s">
        <v>478</v>
      </c>
      <c r="B290" s="74" t="s">
        <v>154</v>
      </c>
      <c r="C290" s="74" t="s">
        <v>39</v>
      </c>
      <c r="D290" s="81" t="s">
        <v>479</v>
      </c>
      <c r="E290" s="82"/>
      <c r="F290" s="78" t="s">
        <v>84</v>
      </c>
      <c r="G290" s="74" t="n">
        <v>103</v>
      </c>
      <c r="H290" s="74" t="n">
        <v>1</v>
      </c>
      <c r="I290" s="79" t="s">
        <v>480</v>
      </c>
      <c r="J290" s="67"/>
      <c r="K290" s="67" t="n">
        <v>7101.2</v>
      </c>
      <c r="L290" s="67" t="n">
        <f aca="false">O290+R290+U290+X290</f>
        <v>0</v>
      </c>
      <c r="M290" s="67" t="n">
        <f aca="false">L290+K290</f>
        <v>7101.2</v>
      </c>
      <c r="N290" s="67" t="n">
        <v>2737.7</v>
      </c>
      <c r="O290" s="67"/>
      <c r="P290" s="80" t="n">
        <f aca="false">N290+O290</f>
        <v>2737.7</v>
      </c>
      <c r="Q290" s="67" t="n">
        <v>2424.5</v>
      </c>
      <c r="R290" s="67"/>
      <c r="S290" s="67" t="n">
        <f aca="false">R290+Q290</f>
        <v>2424.5</v>
      </c>
      <c r="T290" s="67" t="n">
        <v>1000</v>
      </c>
      <c r="U290" s="67"/>
      <c r="V290" s="71" t="n">
        <f aca="false">T290+U290</f>
        <v>1000</v>
      </c>
      <c r="W290" s="67" t="n">
        <v>939</v>
      </c>
      <c r="X290" s="67"/>
      <c r="Y290" s="71" t="n">
        <f aca="false">W290+X290</f>
        <v>939</v>
      </c>
      <c r="Z290" s="67" t="n">
        <f aca="false">K290-N290-Q290-T290-W290</f>
        <v>0</v>
      </c>
      <c r="AA290" s="67" t="e">
        <f aca="false">SUM(AB290:AE290)</f>
        <v>#REF!</v>
      </c>
      <c r="AB290" s="67" t="e">
        <f aca="false"/>
        <v>#REF!</v>
      </c>
      <c r="AC290" s="67" t="e">
        <f aca="false"/>
        <v>#REF!</v>
      </c>
      <c r="AD290" s="67" t="e">
        <f aca="false"/>
        <v>#REF!</v>
      </c>
      <c r="AE290" s="67" t="e">
        <f aca="false"/>
        <v>#REF!</v>
      </c>
      <c r="AF290" s="67"/>
      <c r="AG290" s="67" t="e">
        <f aca="false">SUM(AH290:AK290)</f>
        <v>#REF!</v>
      </c>
      <c r="AH290" s="67" t="e">
        <f aca="false"/>
        <v>#REF!</v>
      </c>
      <c r="AI290" s="67" t="e">
        <f aca="false"/>
        <v>#REF!</v>
      </c>
      <c r="AJ290" s="67" t="e">
        <f aca="false"/>
        <v>#REF!</v>
      </c>
      <c r="AK290" s="67" t="e">
        <f aca="false"/>
        <v>#REF!</v>
      </c>
      <c r="AL290" s="67"/>
      <c r="AM290" s="6" t="n">
        <f aca="false">IF($K290=0,IF($M290=0,0,1),1)</f>
        <v>1</v>
      </c>
      <c r="AN290" s="6" t="n">
        <f aca="false">IF($L290=0,IF($R290=0,0,1),1)</f>
        <v>0</v>
      </c>
    </row>
    <row r="291" customFormat="false" ht="36" hidden="true" customHeight="false" outlineLevel="0" collapsed="false">
      <c r="A291" s="73" t="s">
        <v>481</v>
      </c>
      <c r="B291" s="74" t="s">
        <v>154</v>
      </c>
      <c r="C291" s="74" t="s">
        <v>39</v>
      </c>
      <c r="D291" s="81" t="s">
        <v>479</v>
      </c>
      <c r="E291" s="82"/>
      <c r="F291" s="78" t="s">
        <v>84</v>
      </c>
      <c r="G291" s="74" t="n">
        <v>106</v>
      </c>
      <c r="H291" s="74" t="n">
        <v>1</v>
      </c>
      <c r="I291" s="158" t="s">
        <v>482</v>
      </c>
      <c r="J291" s="67"/>
      <c r="K291" s="67" t="n">
        <v>149.2</v>
      </c>
      <c r="L291" s="67" t="n">
        <f aca="false">O291+R291+U291+X291</f>
        <v>0</v>
      </c>
      <c r="M291" s="67" t="n">
        <f aca="false">L291+K291</f>
        <v>149.2</v>
      </c>
      <c r="N291" s="67" t="n">
        <v>107.4</v>
      </c>
      <c r="O291" s="67"/>
      <c r="P291" s="80" t="n">
        <f aca="false">N291+O291</f>
        <v>107.4</v>
      </c>
      <c r="Q291" s="67" t="n">
        <v>41.8</v>
      </c>
      <c r="R291" s="67"/>
      <c r="S291" s="67" t="n">
        <f aca="false">R291+Q291</f>
        <v>41.8</v>
      </c>
      <c r="T291" s="67" t="n">
        <v>0</v>
      </c>
      <c r="U291" s="67"/>
      <c r="V291" s="71" t="n">
        <f aca="false">T291+U291</f>
        <v>0</v>
      </c>
      <c r="W291" s="67" t="n">
        <v>0</v>
      </c>
      <c r="X291" s="67"/>
      <c r="Y291" s="71" t="n">
        <f aca="false">W291+X291</f>
        <v>0</v>
      </c>
      <c r="Z291" s="67" t="n">
        <f aca="false">K291-N291-Q291-T291-W291</f>
        <v>0</v>
      </c>
      <c r="AA291" s="67" t="e">
        <f aca="false">SUM(AB291:AE291)</f>
        <v>#REF!</v>
      </c>
      <c r="AB291" s="67" t="e">
        <f aca="false"/>
        <v>#REF!</v>
      </c>
      <c r="AC291" s="67" t="e">
        <f aca="false"/>
        <v>#REF!</v>
      </c>
      <c r="AD291" s="67" t="e">
        <f aca="false"/>
        <v>#REF!</v>
      </c>
      <c r="AE291" s="67" t="e">
        <f aca="false"/>
        <v>#REF!</v>
      </c>
      <c r="AF291" s="67"/>
      <c r="AG291" s="67" t="e">
        <f aca="false">SUM(AH291:AK291)</f>
        <v>#REF!</v>
      </c>
      <c r="AH291" s="67" t="e">
        <f aca="false"/>
        <v>#REF!</v>
      </c>
      <c r="AI291" s="67" t="e">
        <f aca="false"/>
        <v>#REF!</v>
      </c>
      <c r="AJ291" s="67" t="e">
        <f aca="false"/>
        <v>#REF!</v>
      </c>
      <c r="AK291" s="67" t="e">
        <f aca="false"/>
        <v>#REF!</v>
      </c>
      <c r="AL291" s="67"/>
      <c r="AM291" s="6" t="n">
        <f aca="false">IF($K291=0,IF($M291=0,0,1),1)</f>
        <v>1</v>
      </c>
      <c r="AN291" s="6" t="n">
        <f aca="false">IF($L291=0,IF($R291=0,0,1),1)</f>
        <v>0</v>
      </c>
    </row>
    <row r="292" customFormat="false" ht="33.75" hidden="true" customHeight="false" outlineLevel="0" collapsed="false">
      <c r="A292" s="73"/>
      <c r="B292" s="78" t="s">
        <v>154</v>
      </c>
      <c r="C292" s="78" t="s">
        <v>41</v>
      </c>
      <c r="D292" s="84" t="s">
        <v>116</v>
      </c>
      <c r="E292" s="82" t="n">
        <v>0</v>
      </c>
      <c r="F292" s="78" t="s">
        <v>117</v>
      </c>
      <c r="G292" s="78"/>
      <c r="H292" s="78"/>
      <c r="I292" s="79" t="s">
        <v>152</v>
      </c>
      <c r="J292" s="67"/>
      <c r="K292" s="95" t="n">
        <v>0</v>
      </c>
      <c r="L292" s="67" t="n">
        <f aca="false">O292+R292+U292+X292</f>
        <v>0</v>
      </c>
      <c r="M292" s="95" t="n">
        <f aca="false">L292+K292</f>
        <v>0</v>
      </c>
      <c r="N292" s="96" t="n">
        <v>0</v>
      </c>
      <c r="O292" s="96"/>
      <c r="P292" s="97" t="n">
        <f aca="false">N292+O292</f>
        <v>0</v>
      </c>
      <c r="Q292" s="96" t="n">
        <v>0</v>
      </c>
      <c r="R292" s="95"/>
      <c r="S292" s="95" t="n">
        <f aca="false">R292+Q292</f>
        <v>0</v>
      </c>
      <c r="T292" s="96" t="n">
        <v>0</v>
      </c>
      <c r="U292" s="96"/>
      <c r="V292" s="98" t="n">
        <f aca="false">T292+U292</f>
        <v>0</v>
      </c>
      <c r="W292" s="96" t="n">
        <v>0</v>
      </c>
      <c r="X292" s="96"/>
      <c r="Y292" s="98" t="n">
        <f aca="false">W292+X292</f>
        <v>0</v>
      </c>
      <c r="Z292" s="67" t="n">
        <f aca="false">K292-N292-Q292-T292-W292</f>
        <v>0</v>
      </c>
      <c r="AA292" s="67" t="e">
        <f aca="false">SUM(AB292:AE292)</f>
        <v>#REF!</v>
      </c>
      <c r="AB292" s="67" t="e">
        <f aca="false"/>
        <v>#REF!</v>
      </c>
      <c r="AC292" s="67" t="e">
        <f aca="false"/>
        <v>#REF!</v>
      </c>
      <c r="AD292" s="67" t="e">
        <f aca="false"/>
        <v>#REF!</v>
      </c>
      <c r="AE292" s="67" t="e">
        <f aca="false"/>
        <v>#REF!</v>
      </c>
      <c r="AF292" s="67"/>
      <c r="AG292" s="67" t="e">
        <f aca="false">SUM(AH292:AK292)</f>
        <v>#REF!</v>
      </c>
      <c r="AH292" s="67" t="e">
        <f aca="false"/>
        <v>#REF!</v>
      </c>
      <c r="AI292" s="67" t="e">
        <f aca="false"/>
        <v>#REF!</v>
      </c>
      <c r="AJ292" s="67" t="e">
        <f aca="false"/>
        <v>#REF!</v>
      </c>
      <c r="AK292" s="67" t="e">
        <f aca="false"/>
        <v>#REF!</v>
      </c>
      <c r="AL292" s="67"/>
      <c r="AM292" s="6" t="n">
        <f aca="false">IF($K292=0,IF($M292=0,0,1),1)</f>
        <v>0</v>
      </c>
      <c r="AN292" s="6" t="n">
        <f aca="false">IF($L292=0,IF($R292=0,0,1),1)</f>
        <v>0</v>
      </c>
    </row>
    <row r="293" customFormat="false" ht="36" hidden="false" customHeight="false" outlineLevel="0" collapsed="false">
      <c r="A293" s="45" t="s">
        <v>483</v>
      </c>
      <c r="B293" s="51" t="s">
        <v>124</v>
      </c>
      <c r="C293" s="51"/>
      <c r="D293" s="47"/>
      <c r="E293" s="48"/>
      <c r="F293" s="49"/>
      <c r="G293" s="50"/>
      <c r="H293" s="51"/>
      <c r="I293" s="105" t="s">
        <v>484</v>
      </c>
      <c r="J293" s="53" t="n">
        <f aca="false">J299+J305+J323+J324+J325</f>
        <v>0</v>
      </c>
      <c r="K293" s="53" t="n">
        <v>138509.4</v>
      </c>
      <c r="L293" s="83" t="n">
        <f aca="false">O293+R293+U293+X293</f>
        <v>1.5</v>
      </c>
      <c r="M293" s="129" t="n">
        <f aca="false">L293+K293</f>
        <v>138510.9</v>
      </c>
      <c r="N293" s="53" t="n">
        <v>43639.6</v>
      </c>
      <c r="O293" s="53"/>
      <c r="P293" s="53" t="n">
        <f aca="false">N293+O293</f>
        <v>43639.6</v>
      </c>
      <c r="Q293" s="53" t="n">
        <v>41195.4</v>
      </c>
      <c r="R293" s="129" t="n">
        <f aca="false">R299+R305+R323+R324+R325</f>
        <v>1.5</v>
      </c>
      <c r="S293" s="129" t="n">
        <f aca="false">R293+Q293</f>
        <v>41196.9</v>
      </c>
      <c r="T293" s="53" t="n">
        <v>29482</v>
      </c>
      <c r="U293" s="129"/>
      <c r="V293" s="129" t="n">
        <f aca="false">T293+U293</f>
        <v>29482</v>
      </c>
      <c r="W293" s="53" t="n">
        <v>24192.4</v>
      </c>
      <c r="X293" s="53"/>
      <c r="Y293" s="53" t="n">
        <f aca="false">W293+X293</f>
        <v>24192.4</v>
      </c>
      <c r="Z293" s="57" t="n">
        <f aca="false">K293-N293-Q293-T293-W293</f>
        <v>0</v>
      </c>
      <c r="AA293" s="53" t="e">
        <f aca="false">SUM(AB293:AE293)</f>
        <v>#REF!</v>
      </c>
      <c r="AB293" s="53" t="e">
        <f aca="false"/>
        <v>#REF!</v>
      </c>
      <c r="AC293" s="53" t="e">
        <f aca="false"/>
        <v>#REF!</v>
      </c>
      <c r="AD293" s="53" t="e">
        <f aca="false"/>
        <v>#REF!</v>
      </c>
      <c r="AE293" s="53" t="e">
        <f aca="false"/>
        <v>#REF!</v>
      </c>
      <c r="AF293" s="53"/>
      <c r="AG293" s="53" t="e">
        <f aca="false">SUM(AH293:AK293)</f>
        <v>#REF!</v>
      </c>
      <c r="AH293" s="53" t="e">
        <f aca="false"/>
        <v>#REF!</v>
      </c>
      <c r="AI293" s="53" t="e">
        <f aca="false"/>
        <v>#REF!</v>
      </c>
      <c r="AJ293" s="53" t="e">
        <f aca="false"/>
        <v>#REF!</v>
      </c>
      <c r="AK293" s="53" t="e">
        <f aca="false"/>
        <v>#REF!</v>
      </c>
      <c r="AL293" s="53"/>
      <c r="AM293" s="6" t="n">
        <f aca="false">IF($K293=0,IF($M293=0,0,1),1)</f>
        <v>1</v>
      </c>
      <c r="AN293" s="11" t="n">
        <f aca="false">IF($L293=0,IF($R293=0,0,1),1)</f>
        <v>1</v>
      </c>
    </row>
    <row r="294" customFormat="false" ht="18" hidden="true" customHeight="false" outlineLevel="1" collapsed="false">
      <c r="A294" s="60"/>
      <c r="B294" s="61"/>
      <c r="C294" s="61"/>
      <c r="D294" s="62"/>
      <c r="E294" s="63"/>
      <c r="F294" s="61"/>
      <c r="G294" s="61"/>
      <c r="H294" s="61"/>
      <c r="I294" s="64"/>
      <c r="J294" s="65" t="n">
        <f aca="false">J295+J296+J297</f>
        <v>0</v>
      </c>
      <c r="K294" s="66" t="n">
        <v>138509.4</v>
      </c>
      <c r="L294" s="67" t="n">
        <f aca="false">O294+R294+U294+X294</f>
        <v>1.5</v>
      </c>
      <c r="M294" s="66" t="n">
        <f aca="false">L294+K294</f>
        <v>138510.9</v>
      </c>
      <c r="N294" s="66" t="n">
        <v>43639.6</v>
      </c>
      <c r="O294" s="66"/>
      <c r="P294" s="115" t="n">
        <f aca="false">N294+O294</f>
        <v>43639.6</v>
      </c>
      <c r="Q294" s="66" t="n">
        <v>41195.4</v>
      </c>
      <c r="R294" s="66" t="n">
        <f aca="false">R295+R296+R297</f>
        <v>1.5</v>
      </c>
      <c r="S294" s="66" t="n">
        <f aca="false">R294+Q294</f>
        <v>41196.9</v>
      </c>
      <c r="T294" s="66" t="n">
        <v>29482</v>
      </c>
      <c r="U294" s="66"/>
      <c r="V294" s="69" t="n">
        <f aca="false">T294+U294</f>
        <v>29482</v>
      </c>
      <c r="W294" s="66" t="n">
        <v>24192.4</v>
      </c>
      <c r="X294" s="66"/>
      <c r="Y294" s="69" t="n">
        <f aca="false">W294+X294</f>
        <v>24192.4</v>
      </c>
      <c r="Z294" s="65" t="n">
        <f aca="false">K294-N294-Q294-T294-W294</f>
        <v>0</v>
      </c>
      <c r="AA294" s="65" t="e">
        <f aca="false">SUM(AB294:AE294)</f>
        <v>#REF!</v>
      </c>
      <c r="AB294" s="65" t="e">
        <f aca="false"/>
        <v>#REF!</v>
      </c>
      <c r="AC294" s="65" t="e">
        <f aca="false"/>
        <v>#REF!</v>
      </c>
      <c r="AD294" s="65" t="e">
        <f aca="false"/>
        <v>#REF!</v>
      </c>
      <c r="AE294" s="65" t="e">
        <f aca="false"/>
        <v>#REF!</v>
      </c>
      <c r="AF294" s="65"/>
      <c r="AG294" s="65" t="e">
        <f aca="false">SUM(AH294:AK294)</f>
        <v>#REF!</v>
      </c>
      <c r="AH294" s="65" t="e">
        <f aca="false"/>
        <v>#REF!</v>
      </c>
      <c r="AI294" s="65" t="e">
        <f aca="false"/>
        <v>#REF!</v>
      </c>
      <c r="AJ294" s="65" t="e">
        <f aca="false"/>
        <v>#REF!</v>
      </c>
      <c r="AK294" s="65" t="e">
        <f aca="false"/>
        <v>#REF!</v>
      </c>
      <c r="AL294" s="65"/>
      <c r="AM294" s="6" t="n">
        <f aca="false">IF($K294=0,IF($M294=0,0,1),1)</f>
        <v>1</v>
      </c>
      <c r="AN294" s="11" t="n">
        <f aca="false">IF($L294=0,IF($R294=0,0,1),1)</f>
        <v>1</v>
      </c>
    </row>
    <row r="295" customFormat="false" ht="36" hidden="true" customHeight="false" outlineLevel="1" collapsed="false">
      <c r="A295" s="60"/>
      <c r="B295" s="61" t="s">
        <v>124</v>
      </c>
      <c r="C295" s="61" t="s">
        <v>35</v>
      </c>
      <c r="D295" s="62"/>
      <c r="E295" s="63"/>
      <c r="F295" s="61"/>
      <c r="G295" s="61"/>
      <c r="H295" s="61"/>
      <c r="I295" s="64"/>
      <c r="J295" s="65" t="n">
        <f aca="false">J299+J305+J323</f>
        <v>0</v>
      </c>
      <c r="K295" s="65" t="n">
        <v>79187.7</v>
      </c>
      <c r="L295" s="67" t="n">
        <f aca="false">O295+R295+U295+X295</f>
        <v>0</v>
      </c>
      <c r="M295" s="65" t="n">
        <f aca="false">L295+K295</f>
        <v>79187.7</v>
      </c>
      <c r="N295" s="65" t="n">
        <v>21843.2</v>
      </c>
      <c r="O295" s="65"/>
      <c r="P295" s="80" t="n">
        <f aca="false">N295+O295</f>
        <v>21843.2</v>
      </c>
      <c r="Q295" s="65" t="n">
        <v>20833</v>
      </c>
      <c r="R295" s="65" t="n">
        <f aca="false">R299+R305+R323</f>
        <v>0</v>
      </c>
      <c r="S295" s="65" t="n">
        <f aca="false">R295+Q295</f>
        <v>20833</v>
      </c>
      <c r="T295" s="65" t="n">
        <v>17858.5</v>
      </c>
      <c r="U295" s="65"/>
      <c r="V295" s="71" t="n">
        <f aca="false">T295+U295</f>
        <v>17858.5</v>
      </c>
      <c r="W295" s="65" t="n">
        <v>18653</v>
      </c>
      <c r="X295" s="65"/>
      <c r="Y295" s="71" t="n">
        <f aca="false">W295+X295</f>
        <v>18653</v>
      </c>
      <c r="Z295" s="65" t="n">
        <f aca="false">K295-N295-Q295-T295-W295</f>
        <v>0</v>
      </c>
      <c r="AA295" s="65" t="e">
        <f aca="false">SUM(AB295:AE295)</f>
        <v>#REF!</v>
      </c>
      <c r="AB295" s="65" t="e">
        <f aca="false"/>
        <v>#REF!</v>
      </c>
      <c r="AC295" s="65" t="e">
        <f aca="false"/>
        <v>#REF!</v>
      </c>
      <c r="AD295" s="65" t="e">
        <f aca="false"/>
        <v>#REF!</v>
      </c>
      <c r="AE295" s="65" t="e">
        <f aca="false"/>
        <v>#REF!</v>
      </c>
      <c r="AF295" s="65"/>
      <c r="AG295" s="65" t="e">
        <f aca="false">SUM(AH295:AK295)</f>
        <v>#REF!</v>
      </c>
      <c r="AH295" s="65" t="e">
        <f aca="false"/>
        <v>#REF!</v>
      </c>
      <c r="AI295" s="65" t="e">
        <f aca="false"/>
        <v>#REF!</v>
      </c>
      <c r="AJ295" s="65" t="e">
        <f aca="false"/>
        <v>#REF!</v>
      </c>
      <c r="AK295" s="65" t="e">
        <f aca="false"/>
        <v>#REF!</v>
      </c>
      <c r="AL295" s="65"/>
      <c r="AM295" s="6" t="n">
        <f aca="false">IF($K295=0,IF($M295=0,0,1),1)</f>
        <v>1</v>
      </c>
      <c r="AN295" s="6" t="n">
        <f aca="false">IF($L295=0,IF($R295=0,0,1),1)</f>
        <v>0</v>
      </c>
    </row>
    <row r="296" customFormat="false" ht="36" hidden="true" customHeight="false" outlineLevel="1" collapsed="false">
      <c r="A296" s="60"/>
      <c r="B296" s="61" t="s">
        <v>124</v>
      </c>
      <c r="C296" s="61" t="s">
        <v>120</v>
      </c>
      <c r="D296" s="62"/>
      <c r="E296" s="63"/>
      <c r="F296" s="61"/>
      <c r="G296" s="61"/>
      <c r="H296" s="61"/>
      <c r="I296" s="64"/>
      <c r="J296" s="65" t="n">
        <f aca="false">J324</f>
        <v>0</v>
      </c>
      <c r="K296" s="65" t="n">
        <v>8306.8</v>
      </c>
      <c r="L296" s="67" t="n">
        <f aca="false">O296+R296+U296+X296</f>
        <v>0</v>
      </c>
      <c r="M296" s="65" t="n">
        <f aca="false">L296+K296</f>
        <v>8306.8</v>
      </c>
      <c r="N296" s="65" t="n">
        <v>512.5</v>
      </c>
      <c r="O296" s="65"/>
      <c r="P296" s="80" t="n">
        <f aca="false">N296+O296</f>
        <v>512.5</v>
      </c>
      <c r="Q296" s="65" t="n">
        <v>3766.4</v>
      </c>
      <c r="R296" s="65" t="n">
        <f aca="false">R324</f>
        <v>0</v>
      </c>
      <c r="S296" s="65" t="n">
        <f aca="false">R296+Q296</f>
        <v>3766.4</v>
      </c>
      <c r="T296" s="65" t="n">
        <v>1815.5</v>
      </c>
      <c r="U296" s="65"/>
      <c r="V296" s="71" t="n">
        <f aca="false">T296+U296</f>
        <v>1815.5</v>
      </c>
      <c r="W296" s="65" t="n">
        <v>2212.4</v>
      </c>
      <c r="X296" s="65"/>
      <c r="Y296" s="71" t="n">
        <f aca="false">W296+X296</f>
        <v>2212.4</v>
      </c>
      <c r="Z296" s="65" t="n">
        <f aca="false">K296-N296-Q296-T296-W296</f>
        <v>0</v>
      </c>
      <c r="AA296" s="65" t="e">
        <f aca="false">SUM(AB296:AE296)</f>
        <v>#REF!</v>
      </c>
      <c r="AB296" s="65" t="e">
        <f aca="false"/>
        <v>#REF!</v>
      </c>
      <c r="AC296" s="65" t="e">
        <f aca="false"/>
        <v>#REF!</v>
      </c>
      <c r="AD296" s="65" t="e">
        <f aca="false"/>
        <v>#REF!</v>
      </c>
      <c r="AE296" s="65" t="e">
        <f aca="false"/>
        <v>#REF!</v>
      </c>
      <c r="AF296" s="65"/>
      <c r="AG296" s="65" t="e">
        <f aca="false">SUM(AH296:AK296)</f>
        <v>#REF!</v>
      </c>
      <c r="AH296" s="65" t="e">
        <f aca="false"/>
        <v>#REF!</v>
      </c>
      <c r="AI296" s="65" t="e">
        <f aca="false"/>
        <v>#REF!</v>
      </c>
      <c r="AJ296" s="65" t="e">
        <f aca="false"/>
        <v>#REF!</v>
      </c>
      <c r="AK296" s="65" t="e">
        <f aca="false"/>
        <v>#REF!</v>
      </c>
      <c r="AL296" s="65"/>
      <c r="AM296" s="6" t="n">
        <f aca="false">IF($K296=0,IF($M296=0,0,1),1)</f>
        <v>1</v>
      </c>
      <c r="AN296" s="6" t="n">
        <f aca="false">IF($L296=0,IF($R296=0,0,1),1)</f>
        <v>0</v>
      </c>
    </row>
    <row r="297" customFormat="false" ht="36" hidden="true" customHeight="false" outlineLevel="1" collapsed="false">
      <c r="A297" s="60"/>
      <c r="B297" s="61" t="s">
        <v>124</v>
      </c>
      <c r="C297" s="61" t="s">
        <v>39</v>
      </c>
      <c r="D297" s="62"/>
      <c r="E297" s="63"/>
      <c r="F297" s="61"/>
      <c r="G297" s="61"/>
      <c r="H297" s="61"/>
      <c r="I297" s="64"/>
      <c r="J297" s="65" t="n">
        <f aca="false">J325</f>
        <v>0</v>
      </c>
      <c r="K297" s="65" t="n">
        <v>51014.9</v>
      </c>
      <c r="L297" s="67" t="n">
        <f aca="false">O297+R297+U297+X297</f>
        <v>1.5</v>
      </c>
      <c r="M297" s="65" t="n">
        <f aca="false">L297+K297</f>
        <v>51016.4</v>
      </c>
      <c r="N297" s="65" t="n">
        <v>21283.9</v>
      </c>
      <c r="O297" s="65"/>
      <c r="P297" s="80" t="n">
        <f aca="false">N297+O297</f>
        <v>21283.9</v>
      </c>
      <c r="Q297" s="65" t="n">
        <v>16596</v>
      </c>
      <c r="R297" s="65" t="n">
        <f aca="false">R325</f>
        <v>1.5</v>
      </c>
      <c r="S297" s="65" t="n">
        <f aca="false">R297+Q297</f>
        <v>16597.5</v>
      </c>
      <c r="T297" s="65" t="n">
        <v>9808</v>
      </c>
      <c r="U297" s="65"/>
      <c r="V297" s="71" t="n">
        <f aca="false">T297+U297</f>
        <v>9808</v>
      </c>
      <c r="W297" s="65" t="n">
        <v>3327</v>
      </c>
      <c r="X297" s="65"/>
      <c r="Y297" s="71" t="n">
        <f aca="false">W297+X297</f>
        <v>3327</v>
      </c>
      <c r="Z297" s="65" t="n">
        <f aca="false">K297-N297-Q297-T297-W297</f>
        <v>0</v>
      </c>
      <c r="AA297" s="65" t="e">
        <f aca="false">SUM(AB297:AE297)</f>
        <v>#REF!</v>
      </c>
      <c r="AB297" s="65" t="e">
        <f aca="false"/>
        <v>#REF!</v>
      </c>
      <c r="AC297" s="65" t="e">
        <f aca="false"/>
        <v>#REF!</v>
      </c>
      <c r="AD297" s="65" t="e">
        <f aca="false"/>
        <v>#REF!</v>
      </c>
      <c r="AE297" s="65" t="e">
        <f aca="false"/>
        <v>#REF!</v>
      </c>
      <c r="AF297" s="65"/>
      <c r="AG297" s="65" t="e">
        <f aca="false">SUM(AH297:AK297)</f>
        <v>#REF!</v>
      </c>
      <c r="AH297" s="65" t="e">
        <f aca="false"/>
        <v>#REF!</v>
      </c>
      <c r="AI297" s="65" t="e">
        <f aca="false"/>
        <v>#REF!</v>
      </c>
      <c r="AJ297" s="65" t="e">
        <f aca="false"/>
        <v>#REF!</v>
      </c>
      <c r="AK297" s="65" t="e">
        <f aca="false"/>
        <v>#REF!</v>
      </c>
      <c r="AL297" s="65"/>
      <c r="AM297" s="6" t="n">
        <f aca="false">IF($K297=0,IF($M297=0,0,1),1)</f>
        <v>1</v>
      </c>
      <c r="AN297" s="11" t="n">
        <f aca="false">IF($L297=0,IF($R297=0,0,1),1)</f>
        <v>1</v>
      </c>
    </row>
    <row r="298" customFormat="false" ht="18" hidden="true" customHeight="false" outlineLevel="1" collapsed="false">
      <c r="A298" s="60"/>
      <c r="B298" s="61"/>
      <c r="C298" s="61"/>
      <c r="D298" s="62"/>
      <c r="E298" s="63"/>
      <c r="F298" s="61"/>
      <c r="G298" s="61"/>
      <c r="H298" s="61"/>
      <c r="I298" s="64"/>
      <c r="J298" s="65" t="n">
        <v>0</v>
      </c>
      <c r="K298" s="65" t="n">
        <v>0</v>
      </c>
      <c r="L298" s="67" t="n">
        <f aca="false">O298+R298+U298+X298</f>
        <v>0</v>
      </c>
      <c r="M298" s="65" t="n">
        <f aca="false">L298+K298</f>
        <v>0</v>
      </c>
      <c r="N298" s="72" t="n">
        <v>0</v>
      </c>
      <c r="O298" s="72"/>
      <c r="P298" s="80" t="n">
        <f aca="false">N298+O298</f>
        <v>0</v>
      </c>
      <c r="Q298" s="72" t="n">
        <v>0</v>
      </c>
      <c r="R298" s="65" t="n">
        <v>0</v>
      </c>
      <c r="S298" s="65" t="n">
        <f aca="false">R298+Q298</f>
        <v>0</v>
      </c>
      <c r="T298" s="72" t="n">
        <v>0</v>
      </c>
      <c r="U298" s="72"/>
      <c r="V298" s="71" t="n">
        <f aca="false">T298+U298</f>
        <v>0</v>
      </c>
      <c r="W298" s="72" t="n">
        <v>0</v>
      </c>
      <c r="X298" s="72"/>
      <c r="Y298" s="71" t="n">
        <f aca="false">W298+X298</f>
        <v>0</v>
      </c>
      <c r="Z298" s="65" t="n">
        <f aca="false">K298-N298-Q298-T298-W298</f>
        <v>0</v>
      </c>
      <c r="AA298" s="65" t="e">
        <f aca="false">SUM(AB298:AE298)</f>
        <v>#REF!</v>
      </c>
      <c r="AB298" s="65" t="e">
        <f aca="false"/>
        <v>#REF!</v>
      </c>
      <c r="AC298" s="65" t="e">
        <f aca="false"/>
        <v>#REF!</v>
      </c>
      <c r="AD298" s="65" t="e">
        <f aca="false"/>
        <v>#REF!</v>
      </c>
      <c r="AE298" s="65" t="e">
        <f aca="false"/>
        <v>#REF!</v>
      </c>
      <c r="AF298" s="65"/>
      <c r="AG298" s="65" t="e">
        <f aca="false">SUM(AH298:AK298)</f>
        <v>#REF!</v>
      </c>
      <c r="AH298" s="65" t="e">
        <f aca="false"/>
        <v>#REF!</v>
      </c>
      <c r="AI298" s="65" t="e">
        <f aca="false"/>
        <v>#REF!</v>
      </c>
      <c r="AJ298" s="65" t="e">
        <f aca="false"/>
        <v>#REF!</v>
      </c>
      <c r="AK298" s="65" t="e">
        <f aca="false"/>
        <v>#REF!</v>
      </c>
      <c r="AL298" s="65"/>
      <c r="AM298" s="6" t="n">
        <f aca="false">IF($K298=0,IF($M298=0,0,1),1)</f>
        <v>0</v>
      </c>
      <c r="AN298" s="6" t="n">
        <f aca="false">IF($L298=0,IF($R298=0,0,1),1)</f>
        <v>0</v>
      </c>
    </row>
    <row r="299" customFormat="false" ht="36" hidden="true" customHeight="false" outlineLevel="0" collapsed="false">
      <c r="A299" s="116" t="s">
        <v>485</v>
      </c>
      <c r="B299" s="88" t="s">
        <v>124</v>
      </c>
      <c r="C299" s="88" t="s">
        <v>35</v>
      </c>
      <c r="D299" s="117"/>
      <c r="E299" s="118"/>
      <c r="F299" s="119"/>
      <c r="G299" s="120"/>
      <c r="H299" s="88"/>
      <c r="I299" s="79" t="s">
        <v>486</v>
      </c>
      <c r="J299" s="71" t="n">
        <f aca="false">SUM(J301:J304)+J300</f>
        <v>0</v>
      </c>
      <c r="K299" s="71" t="n">
        <v>2353.5</v>
      </c>
      <c r="L299" s="67" t="n">
        <f aca="false">O299+R299+U299+X299</f>
        <v>0</v>
      </c>
      <c r="M299" s="71" t="n">
        <f aca="false">L299+K299</f>
        <v>2353.5</v>
      </c>
      <c r="N299" s="71" t="n">
        <v>760.7</v>
      </c>
      <c r="O299" s="71"/>
      <c r="P299" s="80" t="n">
        <f aca="false">N299+O299</f>
        <v>760.7</v>
      </c>
      <c r="Q299" s="71" t="n">
        <v>544</v>
      </c>
      <c r="R299" s="71" t="n">
        <f aca="false">SUM(R301:R304)+R300</f>
        <v>0</v>
      </c>
      <c r="S299" s="71" t="n">
        <f aca="false">R299+Q299</f>
        <v>544</v>
      </c>
      <c r="T299" s="71" t="n">
        <v>538</v>
      </c>
      <c r="U299" s="71"/>
      <c r="V299" s="71" t="n">
        <f aca="false">T299+U299</f>
        <v>538</v>
      </c>
      <c r="W299" s="71" t="n">
        <v>510.8</v>
      </c>
      <c r="X299" s="71"/>
      <c r="Y299" s="71" t="n">
        <f aca="false">W299+X299</f>
        <v>510.8</v>
      </c>
      <c r="Z299" s="71" t="n">
        <f aca="false">K299-N299-Q299-T299-W299</f>
        <v>0</v>
      </c>
      <c r="AA299" s="71" t="e">
        <f aca="false">SUM(AB299:AE299)</f>
        <v>#REF!</v>
      </c>
      <c r="AB299" s="71" t="e">
        <f aca="false"/>
        <v>#REF!</v>
      </c>
      <c r="AC299" s="71" t="e">
        <f aca="false"/>
        <v>#REF!</v>
      </c>
      <c r="AD299" s="71" t="e">
        <f aca="false"/>
        <v>#REF!</v>
      </c>
      <c r="AE299" s="71" t="e">
        <f aca="false"/>
        <v>#REF!</v>
      </c>
      <c r="AF299" s="71"/>
      <c r="AG299" s="71" t="e">
        <f aca="false">SUM(AH299:AK299)</f>
        <v>#REF!</v>
      </c>
      <c r="AH299" s="71" t="e">
        <f aca="false"/>
        <v>#REF!</v>
      </c>
      <c r="AI299" s="71" t="e">
        <f aca="false"/>
        <v>#REF!</v>
      </c>
      <c r="AJ299" s="71" t="e">
        <f aca="false"/>
        <v>#REF!</v>
      </c>
      <c r="AK299" s="71" t="e">
        <f aca="false"/>
        <v>#REF!</v>
      </c>
      <c r="AL299" s="71"/>
      <c r="AM299" s="6" t="n">
        <f aca="false">IF($K299=0,IF($M299=0,0,1),1)</f>
        <v>1</v>
      </c>
      <c r="AN299" s="6" t="n">
        <f aca="false">IF($L299=0,IF($R299=0,0,1),1)</f>
        <v>0</v>
      </c>
    </row>
    <row r="300" customFormat="false" ht="18" hidden="true" customHeight="false" outlineLevel="0" collapsed="false">
      <c r="A300" s="73" t="s">
        <v>485</v>
      </c>
      <c r="B300" s="74" t="s">
        <v>124</v>
      </c>
      <c r="C300" s="74" t="s">
        <v>35</v>
      </c>
      <c r="D300" s="81" t="s">
        <v>487</v>
      </c>
      <c r="E300" s="82"/>
      <c r="F300" s="78" t="s">
        <v>84</v>
      </c>
      <c r="G300" s="74" t="n">
        <v>200</v>
      </c>
      <c r="H300" s="74" t="n">
        <v>16</v>
      </c>
      <c r="I300" s="79" t="s">
        <v>488</v>
      </c>
      <c r="J300" s="67"/>
      <c r="K300" s="67" t="n">
        <v>17.8</v>
      </c>
      <c r="L300" s="67" t="n">
        <f aca="false">O300+R300+U300+X300</f>
        <v>0</v>
      </c>
      <c r="M300" s="67" t="n">
        <f aca="false">L300+K300</f>
        <v>17.8</v>
      </c>
      <c r="N300" s="67" t="n">
        <v>17.8</v>
      </c>
      <c r="O300" s="67"/>
      <c r="P300" s="80" t="n">
        <f aca="false">N300+O300</f>
        <v>17.8</v>
      </c>
      <c r="Q300" s="67" t="n">
        <v>0</v>
      </c>
      <c r="R300" s="67"/>
      <c r="S300" s="67" t="n">
        <f aca="false">R300+Q300</f>
        <v>0</v>
      </c>
      <c r="T300" s="67" t="n">
        <v>0</v>
      </c>
      <c r="U300" s="67"/>
      <c r="V300" s="71" t="n">
        <f aca="false">T300+U300</f>
        <v>0</v>
      </c>
      <c r="W300" s="67" t="n">
        <v>0</v>
      </c>
      <c r="X300" s="67"/>
      <c r="Y300" s="71" t="n">
        <f aca="false">W300+X300</f>
        <v>0</v>
      </c>
      <c r="Z300" s="67" t="n">
        <f aca="false">K300-N300-Q300-T300-W300</f>
        <v>0</v>
      </c>
      <c r="AA300" s="67" t="e">
        <f aca="false">SUM(AB300:AE300)</f>
        <v>#REF!</v>
      </c>
      <c r="AB300" s="67" t="e">
        <f aca="false"/>
        <v>#REF!</v>
      </c>
      <c r="AC300" s="67" t="e">
        <f aca="false"/>
        <v>#REF!</v>
      </c>
      <c r="AD300" s="67" t="e">
        <f aca="false"/>
        <v>#REF!</v>
      </c>
      <c r="AE300" s="67" t="e">
        <f aca="false"/>
        <v>#REF!</v>
      </c>
      <c r="AF300" s="67"/>
      <c r="AG300" s="67" t="e">
        <f aca="false">SUM(AH300:AK300)</f>
        <v>#REF!</v>
      </c>
      <c r="AH300" s="67" t="e">
        <f aca="false"/>
        <v>#REF!</v>
      </c>
      <c r="AI300" s="67" t="e">
        <f aca="false"/>
        <v>#REF!</v>
      </c>
      <c r="AJ300" s="67" t="e">
        <f aca="false"/>
        <v>#REF!</v>
      </c>
      <c r="AK300" s="67" t="e">
        <f aca="false"/>
        <v>#REF!</v>
      </c>
      <c r="AL300" s="67"/>
      <c r="AM300" s="6" t="n">
        <f aca="false">IF($K300=0,IF($M300=0,0,1),1)</f>
        <v>1</v>
      </c>
      <c r="AN300" s="6" t="n">
        <f aca="false">IF($L300=0,IF($R300=0,0,1),1)</f>
        <v>0</v>
      </c>
    </row>
    <row r="301" customFormat="false" ht="19.9" hidden="true" customHeight="true" outlineLevel="0" collapsed="false">
      <c r="A301" s="73" t="s">
        <v>485</v>
      </c>
      <c r="B301" s="74" t="s">
        <v>124</v>
      </c>
      <c r="C301" s="74" t="s">
        <v>35</v>
      </c>
      <c r="D301" s="81" t="s">
        <v>489</v>
      </c>
      <c r="E301" s="82"/>
      <c r="F301" s="78" t="s">
        <v>84</v>
      </c>
      <c r="G301" s="74" t="n">
        <v>200</v>
      </c>
      <c r="H301" s="74" t="n">
        <v>1</v>
      </c>
      <c r="I301" s="79" t="s">
        <v>490</v>
      </c>
      <c r="J301" s="67"/>
      <c r="K301" s="67" t="n">
        <v>98.9</v>
      </c>
      <c r="L301" s="67" t="n">
        <f aca="false">O301+R301+U301+X301</f>
        <v>0</v>
      </c>
      <c r="M301" s="67" t="n">
        <f aca="false">L301+K301</f>
        <v>98.9</v>
      </c>
      <c r="N301" s="67" t="n">
        <v>98.9</v>
      </c>
      <c r="O301" s="67"/>
      <c r="P301" s="80" t="n">
        <f aca="false">N301+O301</f>
        <v>98.9</v>
      </c>
      <c r="Q301" s="67" t="n">
        <v>0</v>
      </c>
      <c r="R301" s="67"/>
      <c r="S301" s="67" t="n">
        <f aca="false">R301+Q301</f>
        <v>0</v>
      </c>
      <c r="T301" s="67" t="n">
        <v>0</v>
      </c>
      <c r="U301" s="67"/>
      <c r="V301" s="71" t="n">
        <f aca="false">T301+U301</f>
        <v>0</v>
      </c>
      <c r="W301" s="67" t="n">
        <v>0</v>
      </c>
      <c r="X301" s="67"/>
      <c r="Y301" s="71" t="n">
        <f aca="false">W301+X301</f>
        <v>0</v>
      </c>
      <c r="Z301" s="67" t="n">
        <f aca="false">K301-N301-Q301-T301-W301</f>
        <v>0</v>
      </c>
      <c r="AA301" s="67" t="e">
        <f aca="false">SUM(AB301:AE301)</f>
        <v>#REF!</v>
      </c>
      <c r="AB301" s="67" t="e">
        <f aca="false"/>
        <v>#REF!</v>
      </c>
      <c r="AC301" s="67" t="e">
        <f aca="false"/>
        <v>#REF!</v>
      </c>
      <c r="AD301" s="67" t="e">
        <f aca="false"/>
        <v>#REF!</v>
      </c>
      <c r="AE301" s="67" t="e">
        <f aca="false"/>
        <v>#REF!</v>
      </c>
      <c r="AF301" s="67"/>
      <c r="AG301" s="67" t="e">
        <f aca="false">SUM(AH301:AK301)</f>
        <v>#REF!</v>
      </c>
      <c r="AH301" s="67" t="e">
        <f aca="false"/>
        <v>#REF!</v>
      </c>
      <c r="AI301" s="67" t="e">
        <f aca="false"/>
        <v>#REF!</v>
      </c>
      <c r="AJ301" s="67" t="e">
        <f aca="false"/>
        <v>#REF!</v>
      </c>
      <c r="AK301" s="67" t="e">
        <f aca="false"/>
        <v>#REF!</v>
      </c>
      <c r="AL301" s="67"/>
      <c r="AM301" s="6" t="n">
        <f aca="false">IF($K301=0,IF($M301=0,0,1),1)</f>
        <v>1</v>
      </c>
      <c r="AN301" s="6" t="n">
        <f aca="false">IF($L301=0,IF($R301=0,0,1),1)</f>
        <v>0</v>
      </c>
    </row>
    <row r="302" customFormat="false" ht="36" hidden="true" customHeight="false" outlineLevel="0" collapsed="false">
      <c r="A302" s="73" t="s">
        <v>485</v>
      </c>
      <c r="B302" s="74" t="s">
        <v>124</v>
      </c>
      <c r="C302" s="74" t="s">
        <v>35</v>
      </c>
      <c r="D302" s="81" t="s">
        <v>491</v>
      </c>
      <c r="E302" s="82"/>
      <c r="F302" s="78" t="s">
        <v>84</v>
      </c>
      <c r="G302" s="74" t="n">
        <v>200</v>
      </c>
      <c r="H302" s="74" t="n">
        <v>3</v>
      </c>
      <c r="I302" s="79" t="s">
        <v>492</v>
      </c>
      <c r="J302" s="67"/>
      <c r="K302" s="67" t="n">
        <v>1608.8</v>
      </c>
      <c r="L302" s="67" t="n">
        <f aca="false">O302+R302+U302+X302</f>
        <v>0</v>
      </c>
      <c r="M302" s="67" t="n">
        <f aca="false">L302+K302</f>
        <v>1608.8</v>
      </c>
      <c r="N302" s="67" t="n">
        <v>437</v>
      </c>
      <c r="O302" s="67"/>
      <c r="P302" s="80" t="n">
        <f aca="false">N302+O302</f>
        <v>437</v>
      </c>
      <c r="Q302" s="67" t="n">
        <v>402</v>
      </c>
      <c r="R302" s="67"/>
      <c r="S302" s="67" t="n">
        <f aca="false">R302+Q302</f>
        <v>402</v>
      </c>
      <c r="T302" s="67" t="n">
        <v>392</v>
      </c>
      <c r="U302" s="67"/>
      <c r="V302" s="71" t="n">
        <f aca="false">T302+U302</f>
        <v>392</v>
      </c>
      <c r="W302" s="67" t="n">
        <v>377.8</v>
      </c>
      <c r="X302" s="67"/>
      <c r="Y302" s="71" t="n">
        <f aca="false">W302+X302</f>
        <v>377.8</v>
      </c>
      <c r="Z302" s="67" t="n">
        <f aca="false">K302-N302-Q302-T302-W302</f>
        <v>0</v>
      </c>
      <c r="AA302" s="67" t="e">
        <f aca="false">SUM(AB302:AE302)</f>
        <v>#REF!</v>
      </c>
      <c r="AB302" s="67" t="e">
        <f aca="false"/>
        <v>#REF!</v>
      </c>
      <c r="AC302" s="67" t="e">
        <f aca="false"/>
        <v>#REF!</v>
      </c>
      <c r="AD302" s="67" t="e">
        <f aca="false"/>
        <v>#REF!</v>
      </c>
      <c r="AE302" s="67" t="e">
        <f aca="false"/>
        <v>#REF!</v>
      </c>
      <c r="AF302" s="67"/>
      <c r="AG302" s="67" t="e">
        <f aca="false">SUM(AH302:AK302)</f>
        <v>#REF!</v>
      </c>
      <c r="AH302" s="67" t="e">
        <f aca="false"/>
        <v>#REF!</v>
      </c>
      <c r="AI302" s="67" t="e">
        <f aca="false"/>
        <v>#REF!</v>
      </c>
      <c r="AJ302" s="67" t="e">
        <f aca="false"/>
        <v>#REF!</v>
      </c>
      <c r="AK302" s="67" t="e">
        <f aca="false"/>
        <v>#REF!</v>
      </c>
      <c r="AL302" s="67"/>
      <c r="AM302" s="6" t="n">
        <f aca="false">IF($K302=0,IF($M302=0,0,1),1)</f>
        <v>1</v>
      </c>
      <c r="AN302" s="6" t="n">
        <f aca="false">IF($L302=0,IF($R302=0,0,1),1)</f>
        <v>0</v>
      </c>
    </row>
    <row r="303" customFormat="false" ht="36" hidden="true" customHeight="false" outlineLevel="0" collapsed="false">
      <c r="A303" s="73" t="s">
        <v>485</v>
      </c>
      <c r="B303" s="74" t="s">
        <v>124</v>
      </c>
      <c r="C303" s="74" t="s">
        <v>35</v>
      </c>
      <c r="D303" s="81" t="s">
        <v>493</v>
      </c>
      <c r="E303" s="82"/>
      <c r="F303" s="78" t="s">
        <v>84</v>
      </c>
      <c r="G303" s="74" t="n">
        <v>200</v>
      </c>
      <c r="H303" s="74" t="n">
        <v>2</v>
      </c>
      <c r="I303" s="79" t="s">
        <v>494</v>
      </c>
      <c r="J303" s="67"/>
      <c r="K303" s="67" t="n">
        <v>628</v>
      </c>
      <c r="L303" s="67" t="n">
        <f aca="false">O303+R303+U303+X303</f>
        <v>0</v>
      </c>
      <c r="M303" s="67" t="n">
        <f aca="false">L303+K303</f>
        <v>628</v>
      </c>
      <c r="N303" s="67" t="n">
        <v>207</v>
      </c>
      <c r="O303" s="67"/>
      <c r="P303" s="80" t="n">
        <f aca="false">N303+O303</f>
        <v>207</v>
      </c>
      <c r="Q303" s="67" t="n">
        <v>142</v>
      </c>
      <c r="R303" s="67"/>
      <c r="S303" s="67" t="n">
        <f aca="false">R303+Q303</f>
        <v>142</v>
      </c>
      <c r="T303" s="67" t="n">
        <v>146</v>
      </c>
      <c r="U303" s="67"/>
      <c r="V303" s="71" t="n">
        <f aca="false">T303+U303</f>
        <v>146</v>
      </c>
      <c r="W303" s="67" t="n">
        <v>133</v>
      </c>
      <c r="X303" s="67"/>
      <c r="Y303" s="71" t="n">
        <f aca="false">W303+X303</f>
        <v>133</v>
      </c>
      <c r="Z303" s="67" t="n">
        <f aca="false">K303-N303-Q303-T303-W303</f>
        <v>0</v>
      </c>
      <c r="AA303" s="67" t="e">
        <f aca="false">SUM(AB303:AE303)</f>
        <v>#REF!</v>
      </c>
      <c r="AB303" s="67" t="e">
        <f aca="false"/>
        <v>#REF!</v>
      </c>
      <c r="AC303" s="67" t="e">
        <f aca="false"/>
        <v>#REF!</v>
      </c>
      <c r="AD303" s="67" t="e">
        <f aca="false"/>
        <v>#REF!</v>
      </c>
      <c r="AE303" s="67" t="e">
        <f aca="false"/>
        <v>#REF!</v>
      </c>
      <c r="AF303" s="67"/>
      <c r="AG303" s="67" t="e">
        <f aca="false">SUM(AH303:AK303)</f>
        <v>#REF!</v>
      </c>
      <c r="AH303" s="67" t="e">
        <f aca="false"/>
        <v>#REF!</v>
      </c>
      <c r="AI303" s="67" t="e">
        <f aca="false"/>
        <v>#REF!</v>
      </c>
      <c r="AJ303" s="67" t="e">
        <f aca="false"/>
        <v>#REF!</v>
      </c>
      <c r="AK303" s="67" t="e">
        <f aca="false"/>
        <v>#REF!</v>
      </c>
      <c r="AL303" s="67"/>
      <c r="AM303" s="6" t="n">
        <f aca="false">IF($K303=0,IF($M303=0,0,1),1)</f>
        <v>1</v>
      </c>
      <c r="AN303" s="6" t="n">
        <f aca="false">IF($L303=0,IF($R303=0,0,1),1)</f>
        <v>0</v>
      </c>
    </row>
    <row r="304" customFormat="false" ht="36" hidden="true" customHeight="false" outlineLevel="0" collapsed="false">
      <c r="A304" s="73" t="s">
        <v>485</v>
      </c>
      <c r="B304" s="78" t="s">
        <v>124</v>
      </c>
      <c r="C304" s="78" t="s">
        <v>35</v>
      </c>
      <c r="D304" s="84" t="s">
        <v>495</v>
      </c>
      <c r="E304" s="82"/>
      <c r="F304" s="78" t="s">
        <v>84</v>
      </c>
      <c r="G304" s="78"/>
      <c r="H304" s="78"/>
      <c r="I304" s="79" t="s">
        <v>496</v>
      </c>
      <c r="J304" s="67"/>
      <c r="K304" s="67" t="n">
        <v>0</v>
      </c>
      <c r="L304" s="67" t="n">
        <f aca="false">O304+R304+U304+X304</f>
        <v>0</v>
      </c>
      <c r="M304" s="67" t="n">
        <f aca="false">L304+K304</f>
        <v>0</v>
      </c>
      <c r="N304" s="85" t="n">
        <v>0</v>
      </c>
      <c r="O304" s="85"/>
      <c r="P304" s="80" t="n">
        <f aca="false">N304+O304</f>
        <v>0</v>
      </c>
      <c r="Q304" s="85" t="n">
        <v>0</v>
      </c>
      <c r="R304" s="67"/>
      <c r="S304" s="67" t="n">
        <f aca="false">R304+Q304</f>
        <v>0</v>
      </c>
      <c r="T304" s="85" t="n">
        <v>0</v>
      </c>
      <c r="U304" s="85"/>
      <c r="V304" s="71" t="n">
        <f aca="false">T304+U304</f>
        <v>0</v>
      </c>
      <c r="W304" s="85" t="n">
        <v>0</v>
      </c>
      <c r="X304" s="85"/>
      <c r="Y304" s="71" t="n">
        <f aca="false">W304+X304</f>
        <v>0</v>
      </c>
      <c r="Z304" s="67" t="n">
        <f aca="false">K304-N304-Q304-T304-W304</f>
        <v>0</v>
      </c>
      <c r="AA304" s="67" t="e">
        <f aca="false">SUM(AB304:AE304)</f>
        <v>#REF!</v>
      </c>
      <c r="AB304" s="67" t="e">
        <f aca="false"/>
        <v>#REF!</v>
      </c>
      <c r="AC304" s="67" t="e">
        <f aca="false"/>
        <v>#REF!</v>
      </c>
      <c r="AD304" s="67" t="e">
        <f aca="false"/>
        <v>#REF!</v>
      </c>
      <c r="AE304" s="67" t="e">
        <f aca="false"/>
        <v>#REF!</v>
      </c>
      <c r="AF304" s="67"/>
      <c r="AG304" s="67" t="e">
        <f aca="false">SUM(AH304:AK304)</f>
        <v>#REF!</v>
      </c>
      <c r="AH304" s="67" t="e">
        <f aca="false"/>
        <v>#REF!</v>
      </c>
      <c r="AI304" s="67" t="e">
        <f aca="false"/>
        <v>#REF!</v>
      </c>
      <c r="AJ304" s="67" t="e">
        <f aca="false"/>
        <v>#REF!</v>
      </c>
      <c r="AK304" s="67" t="e">
        <f aca="false"/>
        <v>#REF!</v>
      </c>
      <c r="AL304" s="67"/>
      <c r="AM304" s="6" t="n">
        <f aca="false">IF($K304=0,IF($M304=0,0,1),1)</f>
        <v>0</v>
      </c>
      <c r="AN304" s="6" t="n">
        <f aca="false">IF($L304=0,IF($R304=0,0,1),1)</f>
        <v>0</v>
      </c>
    </row>
    <row r="305" customFormat="false" ht="36" hidden="true" customHeight="false" outlineLevel="0" collapsed="false">
      <c r="A305" s="116" t="s">
        <v>497</v>
      </c>
      <c r="B305" s="88" t="s">
        <v>124</v>
      </c>
      <c r="C305" s="88" t="s">
        <v>35</v>
      </c>
      <c r="D305" s="117"/>
      <c r="E305" s="118"/>
      <c r="F305" s="119"/>
      <c r="G305" s="120"/>
      <c r="H305" s="88"/>
      <c r="I305" s="79" t="s">
        <v>498</v>
      </c>
      <c r="J305" s="71" t="n">
        <f aca="false">SUM(J306:J322)</f>
        <v>0</v>
      </c>
      <c r="K305" s="71" t="n">
        <v>76834.2</v>
      </c>
      <c r="L305" s="67" t="n">
        <f aca="false">O305+R305+U305+X305</f>
        <v>0</v>
      </c>
      <c r="M305" s="71" t="n">
        <f aca="false">L305+K305</f>
        <v>76834.2</v>
      </c>
      <c r="N305" s="71" t="n">
        <v>21082.5</v>
      </c>
      <c r="O305" s="71"/>
      <c r="P305" s="80" t="n">
        <f aca="false">N305+O305</f>
        <v>21082.5</v>
      </c>
      <c r="Q305" s="71" t="n">
        <v>20289</v>
      </c>
      <c r="R305" s="71" t="n">
        <f aca="false">SUM(R306:R322)</f>
        <v>0</v>
      </c>
      <c r="S305" s="71" t="n">
        <f aca="false">R305+Q305</f>
        <v>20289</v>
      </c>
      <c r="T305" s="71" t="n">
        <v>17320.5</v>
      </c>
      <c r="U305" s="71"/>
      <c r="V305" s="71" t="n">
        <f aca="false">T305+U305</f>
        <v>17320.5</v>
      </c>
      <c r="W305" s="71" t="n">
        <v>18142.2</v>
      </c>
      <c r="X305" s="71"/>
      <c r="Y305" s="71" t="n">
        <f aca="false">W305+X305</f>
        <v>18142.2</v>
      </c>
      <c r="Z305" s="71" t="n">
        <f aca="false">K305-N305-Q305-T305-W305</f>
        <v>0</v>
      </c>
      <c r="AA305" s="71" t="e">
        <f aca="false">SUM(AB305:AE305)</f>
        <v>#REF!</v>
      </c>
      <c r="AB305" s="71" t="e">
        <f aca="false"/>
        <v>#REF!</v>
      </c>
      <c r="AC305" s="71" t="e">
        <f aca="false"/>
        <v>#REF!</v>
      </c>
      <c r="AD305" s="71" t="e">
        <f aca="false"/>
        <v>#REF!</v>
      </c>
      <c r="AE305" s="71" t="e">
        <f aca="false"/>
        <v>#REF!</v>
      </c>
      <c r="AF305" s="71"/>
      <c r="AG305" s="71" t="e">
        <f aca="false">SUM(AH305:AK305)</f>
        <v>#REF!</v>
      </c>
      <c r="AH305" s="71" t="e">
        <f aca="false"/>
        <v>#REF!</v>
      </c>
      <c r="AI305" s="71" t="e">
        <f aca="false"/>
        <v>#REF!</v>
      </c>
      <c r="AJ305" s="71" t="e">
        <f aca="false"/>
        <v>#REF!</v>
      </c>
      <c r="AK305" s="71" t="e">
        <f aca="false"/>
        <v>#REF!</v>
      </c>
      <c r="AL305" s="71"/>
      <c r="AM305" s="6" t="n">
        <f aca="false">IF($K305=0,IF($M305=0,0,1),1)</f>
        <v>1</v>
      </c>
      <c r="AN305" s="6" t="n">
        <f aca="false">IF($L305=0,IF($R305=0,0,1),1)</f>
        <v>0</v>
      </c>
    </row>
    <row r="306" customFormat="false" ht="18" hidden="true" customHeight="false" outlineLevel="0" collapsed="false">
      <c r="A306" s="73" t="s">
        <v>497</v>
      </c>
      <c r="B306" s="74" t="s">
        <v>124</v>
      </c>
      <c r="C306" s="74" t="s">
        <v>35</v>
      </c>
      <c r="D306" s="81" t="s">
        <v>487</v>
      </c>
      <c r="E306" s="82"/>
      <c r="F306" s="78" t="s">
        <v>84</v>
      </c>
      <c r="G306" s="74" t="n">
        <v>193</v>
      </c>
      <c r="H306" s="74" t="n">
        <v>48</v>
      </c>
      <c r="I306" s="79" t="s">
        <v>499</v>
      </c>
      <c r="J306" s="67"/>
      <c r="K306" s="67" t="n">
        <v>548</v>
      </c>
      <c r="L306" s="67" t="n">
        <f aca="false">O306+R306+U306+X306</f>
        <v>0</v>
      </c>
      <c r="M306" s="67" t="n">
        <f aca="false">L306+K306</f>
        <v>548</v>
      </c>
      <c r="N306" s="67" t="n">
        <v>548</v>
      </c>
      <c r="O306" s="67"/>
      <c r="P306" s="80" t="n">
        <f aca="false">N306+O306</f>
        <v>548</v>
      </c>
      <c r="Q306" s="67" t="n">
        <v>0</v>
      </c>
      <c r="R306" s="67"/>
      <c r="S306" s="67" t="n">
        <f aca="false">R306+Q306</f>
        <v>0</v>
      </c>
      <c r="T306" s="67" t="n">
        <v>0</v>
      </c>
      <c r="U306" s="67"/>
      <c r="V306" s="71" t="n">
        <f aca="false">T306+U306</f>
        <v>0</v>
      </c>
      <c r="W306" s="67" t="n">
        <v>0</v>
      </c>
      <c r="X306" s="67"/>
      <c r="Y306" s="71" t="n">
        <f aca="false">W306+X306</f>
        <v>0</v>
      </c>
      <c r="Z306" s="67" t="n">
        <f aca="false">K306-N306-Q306-T306-W306</f>
        <v>0</v>
      </c>
      <c r="AA306" s="67" t="e">
        <f aca="false">SUM(AB306:AE306)</f>
        <v>#REF!</v>
      </c>
      <c r="AB306" s="67" t="e">
        <f aca="false"/>
        <v>#REF!</v>
      </c>
      <c r="AC306" s="67" t="e">
        <f aca="false"/>
        <v>#REF!</v>
      </c>
      <c r="AD306" s="67" t="e">
        <f aca="false"/>
        <v>#REF!</v>
      </c>
      <c r="AE306" s="67" t="e">
        <f aca="false"/>
        <v>#REF!</v>
      </c>
      <c r="AF306" s="67"/>
      <c r="AG306" s="67" t="e">
        <f aca="false">SUM(AH306:AK306)</f>
        <v>#REF!</v>
      </c>
      <c r="AH306" s="67" t="e">
        <f aca="false"/>
        <v>#REF!</v>
      </c>
      <c r="AI306" s="67" t="e">
        <f aca="false"/>
        <v>#REF!</v>
      </c>
      <c r="AJ306" s="67" t="e">
        <f aca="false"/>
        <v>#REF!</v>
      </c>
      <c r="AK306" s="67" t="e">
        <f aca="false"/>
        <v>#REF!</v>
      </c>
      <c r="AL306" s="67"/>
      <c r="AM306" s="6" t="n">
        <f aca="false">IF($K306=0,IF($M306=0,0,1),1)</f>
        <v>1</v>
      </c>
      <c r="AN306" s="6" t="n">
        <f aca="false">IF($L306=0,IF($R306=0,0,1),1)</f>
        <v>0</v>
      </c>
    </row>
    <row r="307" customFormat="false" ht="36" hidden="true" customHeight="false" outlineLevel="0" collapsed="false">
      <c r="A307" s="73" t="s">
        <v>497</v>
      </c>
      <c r="B307" s="74" t="s">
        <v>124</v>
      </c>
      <c r="C307" s="74" t="s">
        <v>35</v>
      </c>
      <c r="D307" s="81"/>
      <c r="E307" s="82"/>
      <c r="F307" s="78"/>
      <c r="G307" s="74" t="n">
        <v>193</v>
      </c>
      <c r="H307" s="74" t="n">
        <v>22</v>
      </c>
      <c r="I307" s="79" t="s">
        <v>500</v>
      </c>
      <c r="J307" s="67"/>
      <c r="K307" s="67" t="n">
        <v>139</v>
      </c>
      <c r="L307" s="67" t="n">
        <f aca="false">O307+R307+U307+X307</f>
        <v>0</v>
      </c>
      <c r="M307" s="67" t="n">
        <f aca="false">L307+K307</f>
        <v>139</v>
      </c>
      <c r="N307" s="67" t="n">
        <v>139</v>
      </c>
      <c r="O307" s="67"/>
      <c r="P307" s="80" t="n">
        <f aca="false">N307+O307</f>
        <v>139</v>
      </c>
      <c r="Q307" s="67" t="n">
        <v>0</v>
      </c>
      <c r="R307" s="67"/>
      <c r="S307" s="67" t="n">
        <f aca="false">R307+Q307</f>
        <v>0</v>
      </c>
      <c r="T307" s="67" t="n">
        <v>0</v>
      </c>
      <c r="U307" s="67"/>
      <c r="V307" s="71" t="n">
        <f aca="false">T307+U307</f>
        <v>0</v>
      </c>
      <c r="W307" s="67" t="n">
        <v>0</v>
      </c>
      <c r="X307" s="67"/>
      <c r="Y307" s="71" t="n">
        <f aca="false">W307+X307</f>
        <v>0</v>
      </c>
      <c r="Z307" s="67" t="n">
        <f aca="false">K307-N307-Q307-T307-W307</f>
        <v>0</v>
      </c>
      <c r="AA307" s="67" t="e">
        <f aca="false">SUM(AB307:AE307)</f>
        <v>#REF!</v>
      </c>
      <c r="AB307" s="67" t="e">
        <f aca="false"/>
        <v>#REF!</v>
      </c>
      <c r="AC307" s="67" t="e">
        <f aca="false"/>
        <v>#REF!</v>
      </c>
      <c r="AD307" s="67" t="e">
        <f aca="false"/>
        <v>#REF!</v>
      </c>
      <c r="AE307" s="67" t="e">
        <f aca="false"/>
        <v>#REF!</v>
      </c>
      <c r="AF307" s="67"/>
      <c r="AG307" s="67" t="e">
        <f aca="false">SUM(AH307:AK307)</f>
        <v>#REF!</v>
      </c>
      <c r="AH307" s="67" t="e">
        <f aca="false"/>
        <v>#REF!</v>
      </c>
      <c r="AI307" s="67" t="e">
        <f aca="false"/>
        <v>#REF!</v>
      </c>
      <c r="AJ307" s="67" t="e">
        <f aca="false"/>
        <v>#REF!</v>
      </c>
      <c r="AK307" s="67" t="e">
        <f aca="false"/>
        <v>#REF!</v>
      </c>
      <c r="AL307" s="67"/>
      <c r="AM307" s="6" t="n">
        <f aca="false">IF($K307=0,IF($M307=0,0,1),1)</f>
        <v>1</v>
      </c>
      <c r="AN307" s="6" t="n">
        <f aca="false">IF($L307=0,IF($R307=0,0,1),1)</f>
        <v>0</v>
      </c>
    </row>
    <row r="308" customFormat="false" ht="18" hidden="true" customHeight="false" outlineLevel="0" collapsed="false">
      <c r="A308" s="73" t="s">
        <v>497</v>
      </c>
      <c r="B308" s="74" t="s">
        <v>124</v>
      </c>
      <c r="C308" s="74" t="s">
        <v>35</v>
      </c>
      <c r="D308" s="81" t="s">
        <v>487</v>
      </c>
      <c r="E308" s="82"/>
      <c r="F308" s="78" t="s">
        <v>84</v>
      </c>
      <c r="G308" s="74" t="n">
        <v>193</v>
      </c>
      <c r="H308" s="74" t="n">
        <v>13</v>
      </c>
      <c r="I308" s="79" t="s">
        <v>501</v>
      </c>
      <c r="J308" s="67"/>
      <c r="K308" s="67" t="n">
        <v>1580.1</v>
      </c>
      <c r="L308" s="67" t="n">
        <f aca="false">O308+R308+U308+X308</f>
        <v>0</v>
      </c>
      <c r="M308" s="67" t="n">
        <f aca="false">L308+K308</f>
        <v>1580.1</v>
      </c>
      <c r="N308" s="67" t="n">
        <v>417.5</v>
      </c>
      <c r="O308" s="67"/>
      <c r="P308" s="80" t="n">
        <f aca="false">N308+O308</f>
        <v>417.5</v>
      </c>
      <c r="Q308" s="67" t="n">
        <v>496</v>
      </c>
      <c r="R308" s="67"/>
      <c r="S308" s="67" t="n">
        <f aca="false">R308+Q308</f>
        <v>496</v>
      </c>
      <c r="T308" s="67" t="n">
        <v>348.3</v>
      </c>
      <c r="U308" s="67"/>
      <c r="V308" s="71" t="n">
        <f aca="false">T308+U308</f>
        <v>348.3</v>
      </c>
      <c r="W308" s="67" t="n">
        <v>318.3</v>
      </c>
      <c r="X308" s="67"/>
      <c r="Y308" s="71" t="n">
        <f aca="false">W308+X308</f>
        <v>318.3</v>
      </c>
      <c r="Z308" s="67" t="n">
        <f aca="false">K308-N308-Q308-T308-W308</f>
        <v>0</v>
      </c>
      <c r="AA308" s="67" t="e">
        <f aca="false">SUM(AB308:AE308)</f>
        <v>#REF!</v>
      </c>
      <c r="AB308" s="67" t="e">
        <f aca="false"/>
        <v>#REF!</v>
      </c>
      <c r="AC308" s="67" t="e">
        <f aca="false"/>
        <v>#REF!</v>
      </c>
      <c r="AD308" s="67" t="e">
        <f aca="false"/>
        <v>#REF!</v>
      </c>
      <c r="AE308" s="67" t="e">
        <f aca="false"/>
        <v>#REF!</v>
      </c>
      <c r="AF308" s="67"/>
      <c r="AG308" s="67" t="e">
        <f aca="false">SUM(AH308:AK308)</f>
        <v>#REF!</v>
      </c>
      <c r="AH308" s="67" t="e">
        <f aca="false"/>
        <v>#REF!</v>
      </c>
      <c r="AI308" s="67" t="e">
        <f aca="false"/>
        <v>#REF!</v>
      </c>
      <c r="AJ308" s="67" t="e">
        <f aca="false"/>
        <v>#REF!</v>
      </c>
      <c r="AK308" s="67" t="e">
        <f aca="false"/>
        <v>#REF!</v>
      </c>
      <c r="AL308" s="67"/>
      <c r="AM308" s="6" t="n">
        <f aca="false">IF($K308=0,IF($M308=0,0,1),1)</f>
        <v>1</v>
      </c>
      <c r="AN308" s="6" t="n">
        <f aca="false">IF($L308=0,IF($R308=0,0,1),1)</f>
        <v>0</v>
      </c>
    </row>
    <row r="309" customFormat="false" ht="18" hidden="true" customHeight="false" outlineLevel="0" collapsed="false">
      <c r="A309" s="73" t="s">
        <v>497</v>
      </c>
      <c r="B309" s="74" t="s">
        <v>124</v>
      </c>
      <c r="C309" s="74" t="s">
        <v>35</v>
      </c>
      <c r="D309" s="81" t="s">
        <v>487</v>
      </c>
      <c r="E309" s="82"/>
      <c r="F309" s="78" t="s">
        <v>84</v>
      </c>
      <c r="G309" s="74" t="n">
        <v>193</v>
      </c>
      <c r="H309" s="74" t="n">
        <v>17</v>
      </c>
      <c r="I309" s="79" t="s">
        <v>502</v>
      </c>
      <c r="J309" s="67"/>
      <c r="K309" s="67" t="n">
        <v>409</v>
      </c>
      <c r="L309" s="67" t="n">
        <f aca="false">O309+R309+U309+X309</f>
        <v>0</v>
      </c>
      <c r="M309" s="67" t="n">
        <f aca="false">L309+K309</f>
        <v>409</v>
      </c>
      <c r="N309" s="67" t="n">
        <v>409</v>
      </c>
      <c r="O309" s="67"/>
      <c r="P309" s="80" t="n">
        <f aca="false">N309+O309</f>
        <v>409</v>
      </c>
      <c r="Q309" s="67" t="n">
        <v>0</v>
      </c>
      <c r="R309" s="67"/>
      <c r="S309" s="67" t="n">
        <f aca="false">R309+Q309</f>
        <v>0</v>
      </c>
      <c r="T309" s="67" t="n">
        <v>0</v>
      </c>
      <c r="U309" s="67"/>
      <c r="V309" s="71" t="n">
        <f aca="false">T309+U309</f>
        <v>0</v>
      </c>
      <c r="W309" s="67" t="n">
        <v>0</v>
      </c>
      <c r="X309" s="67"/>
      <c r="Y309" s="71" t="n">
        <f aca="false">W309+X309</f>
        <v>0</v>
      </c>
      <c r="Z309" s="67" t="n">
        <f aca="false">K309-N309-Q309-T309-W309</f>
        <v>0</v>
      </c>
      <c r="AA309" s="67" t="e">
        <f aca="false">SUM(AB309:AE309)</f>
        <v>#REF!</v>
      </c>
      <c r="AB309" s="67" t="e">
        <f aca="false"/>
        <v>#REF!</v>
      </c>
      <c r="AC309" s="67" t="e">
        <f aca="false"/>
        <v>#REF!</v>
      </c>
      <c r="AD309" s="67" t="e">
        <f aca="false"/>
        <v>#REF!</v>
      </c>
      <c r="AE309" s="67" t="e">
        <f aca="false"/>
        <v>#REF!</v>
      </c>
      <c r="AF309" s="67"/>
      <c r="AG309" s="67" t="e">
        <f aca="false">SUM(AH309:AK309)</f>
        <v>#REF!</v>
      </c>
      <c r="AH309" s="67" t="e">
        <f aca="false"/>
        <v>#REF!</v>
      </c>
      <c r="AI309" s="67" t="e">
        <f aca="false"/>
        <v>#REF!</v>
      </c>
      <c r="AJ309" s="67" t="e">
        <f aca="false"/>
        <v>#REF!</v>
      </c>
      <c r="AK309" s="67" t="e">
        <f aca="false"/>
        <v>#REF!</v>
      </c>
      <c r="AL309" s="67"/>
      <c r="AM309" s="6" t="n">
        <f aca="false">IF($K309=0,IF($M309=0,0,1),1)</f>
        <v>1</v>
      </c>
      <c r="AN309" s="6" t="n">
        <f aca="false">IF($L309=0,IF($R309=0,0,1),1)</f>
        <v>0</v>
      </c>
    </row>
    <row r="310" customFormat="false" ht="18" hidden="true" customHeight="false" outlineLevel="0" collapsed="false">
      <c r="A310" s="73" t="s">
        <v>497</v>
      </c>
      <c r="B310" s="74" t="s">
        <v>124</v>
      </c>
      <c r="C310" s="74" t="s">
        <v>35</v>
      </c>
      <c r="D310" s="81" t="s">
        <v>503</v>
      </c>
      <c r="E310" s="82"/>
      <c r="F310" s="78" t="s">
        <v>84</v>
      </c>
      <c r="G310" s="74" t="n">
        <v>193</v>
      </c>
      <c r="H310" s="74" t="n">
        <v>2</v>
      </c>
      <c r="I310" s="79" t="s">
        <v>504</v>
      </c>
      <c r="J310" s="67"/>
      <c r="K310" s="67" t="n">
        <v>361</v>
      </c>
      <c r="L310" s="67" t="n">
        <f aca="false">O310+R310+U310+X310</f>
        <v>0</v>
      </c>
      <c r="M310" s="67" t="n">
        <f aca="false">L310+K310</f>
        <v>361</v>
      </c>
      <c r="N310" s="67" t="n">
        <v>361</v>
      </c>
      <c r="O310" s="67"/>
      <c r="P310" s="80" t="n">
        <f aca="false">N310+O310</f>
        <v>361</v>
      </c>
      <c r="Q310" s="67" t="n">
        <v>0</v>
      </c>
      <c r="R310" s="67"/>
      <c r="S310" s="67" t="n">
        <f aca="false">R310+Q310</f>
        <v>0</v>
      </c>
      <c r="T310" s="67" t="n">
        <v>0</v>
      </c>
      <c r="U310" s="67"/>
      <c r="V310" s="71" t="n">
        <f aca="false">T310+U310</f>
        <v>0</v>
      </c>
      <c r="W310" s="67" t="n">
        <v>0</v>
      </c>
      <c r="X310" s="67"/>
      <c r="Y310" s="71" t="n">
        <f aca="false">W310+X310</f>
        <v>0</v>
      </c>
      <c r="Z310" s="67" t="n">
        <f aca="false">K310-N310-Q310-T310-W310</f>
        <v>0</v>
      </c>
      <c r="AA310" s="67" t="e">
        <f aca="false">SUM(AB310:AE310)</f>
        <v>#REF!</v>
      </c>
      <c r="AB310" s="67" t="e">
        <f aca="false"/>
        <v>#REF!</v>
      </c>
      <c r="AC310" s="67" t="e">
        <f aca="false"/>
        <v>#REF!</v>
      </c>
      <c r="AD310" s="67" t="e">
        <f aca="false"/>
        <v>#REF!</v>
      </c>
      <c r="AE310" s="67" t="e">
        <f aca="false"/>
        <v>#REF!</v>
      </c>
      <c r="AF310" s="67"/>
      <c r="AG310" s="67" t="e">
        <f aca="false">SUM(AH310:AK310)</f>
        <v>#REF!</v>
      </c>
      <c r="AH310" s="67" t="e">
        <f aca="false"/>
        <v>#REF!</v>
      </c>
      <c r="AI310" s="67" t="e">
        <f aca="false"/>
        <v>#REF!</v>
      </c>
      <c r="AJ310" s="67" t="e">
        <f aca="false"/>
        <v>#REF!</v>
      </c>
      <c r="AK310" s="67" t="e">
        <f aca="false"/>
        <v>#REF!</v>
      </c>
      <c r="AL310" s="67"/>
      <c r="AM310" s="6" t="n">
        <f aca="false">IF($K310=0,IF($M310=0,0,1),1)</f>
        <v>1</v>
      </c>
      <c r="AN310" s="6" t="n">
        <f aca="false">IF($L310=0,IF($R310=0,0,1),1)</f>
        <v>0</v>
      </c>
    </row>
    <row r="311" customFormat="false" ht="18" hidden="true" customHeight="false" outlineLevel="0" collapsed="false">
      <c r="A311" s="73" t="s">
        <v>497</v>
      </c>
      <c r="B311" s="74" t="s">
        <v>124</v>
      </c>
      <c r="C311" s="74" t="s">
        <v>35</v>
      </c>
      <c r="D311" s="81" t="s">
        <v>503</v>
      </c>
      <c r="E311" s="82"/>
      <c r="F311" s="78" t="s">
        <v>84</v>
      </c>
      <c r="G311" s="74" t="n">
        <v>193</v>
      </c>
      <c r="H311" s="74" t="n">
        <v>1</v>
      </c>
      <c r="I311" s="79" t="s">
        <v>505</v>
      </c>
      <c r="J311" s="67"/>
      <c r="K311" s="67" t="n">
        <v>945</v>
      </c>
      <c r="L311" s="67" t="n">
        <f aca="false">O311+R311+U311+X311</f>
        <v>0</v>
      </c>
      <c r="M311" s="67" t="n">
        <f aca="false">L311+K311</f>
        <v>945</v>
      </c>
      <c r="N311" s="67" t="n">
        <v>945</v>
      </c>
      <c r="O311" s="67"/>
      <c r="P311" s="80" t="n">
        <f aca="false">N311+O311</f>
        <v>945</v>
      </c>
      <c r="Q311" s="67" t="n">
        <v>0</v>
      </c>
      <c r="R311" s="67"/>
      <c r="S311" s="67" t="n">
        <f aca="false">R311+Q311</f>
        <v>0</v>
      </c>
      <c r="T311" s="67" t="n">
        <v>0</v>
      </c>
      <c r="U311" s="67"/>
      <c r="V311" s="71" t="n">
        <f aca="false">T311+U311</f>
        <v>0</v>
      </c>
      <c r="W311" s="67" t="n">
        <v>0</v>
      </c>
      <c r="X311" s="67"/>
      <c r="Y311" s="71" t="n">
        <f aca="false">W311+X311</f>
        <v>0</v>
      </c>
      <c r="Z311" s="67" t="n">
        <f aca="false">K311-N311-Q311-T311-W311</f>
        <v>0</v>
      </c>
      <c r="AA311" s="67" t="e">
        <f aca="false">SUM(AB311:AE311)</f>
        <v>#REF!</v>
      </c>
      <c r="AB311" s="67" t="e">
        <f aca="false"/>
        <v>#REF!</v>
      </c>
      <c r="AC311" s="67" t="e">
        <f aca="false"/>
        <v>#REF!</v>
      </c>
      <c r="AD311" s="67" t="e">
        <f aca="false"/>
        <v>#REF!</v>
      </c>
      <c r="AE311" s="67" t="e">
        <f aca="false"/>
        <v>#REF!</v>
      </c>
      <c r="AF311" s="67"/>
      <c r="AG311" s="67" t="e">
        <f aca="false">SUM(AH311:AK311)</f>
        <v>#REF!</v>
      </c>
      <c r="AH311" s="67" t="e">
        <f aca="false"/>
        <v>#REF!</v>
      </c>
      <c r="AI311" s="67" t="e">
        <f aca="false"/>
        <v>#REF!</v>
      </c>
      <c r="AJ311" s="67" t="e">
        <f aca="false"/>
        <v>#REF!</v>
      </c>
      <c r="AK311" s="67" t="e">
        <f aca="false"/>
        <v>#REF!</v>
      </c>
      <c r="AL311" s="67"/>
      <c r="AM311" s="6" t="n">
        <f aca="false">IF($K311=0,IF($M311=0,0,1),1)</f>
        <v>1</v>
      </c>
      <c r="AN311" s="6" t="n">
        <f aca="false">IF($L311=0,IF($R311=0,0,1),1)</f>
        <v>0</v>
      </c>
    </row>
    <row r="312" customFormat="false" ht="18" hidden="true" customHeight="false" outlineLevel="0" collapsed="false">
      <c r="A312" s="73" t="s">
        <v>497</v>
      </c>
      <c r="B312" s="74" t="s">
        <v>124</v>
      </c>
      <c r="C312" s="74" t="s">
        <v>35</v>
      </c>
      <c r="D312" s="81" t="s">
        <v>503</v>
      </c>
      <c r="E312" s="82"/>
      <c r="F312" s="78" t="s">
        <v>84</v>
      </c>
      <c r="G312" s="74" t="n">
        <v>193</v>
      </c>
      <c r="H312" s="74" t="n">
        <v>3</v>
      </c>
      <c r="I312" s="79" t="s">
        <v>506</v>
      </c>
      <c r="J312" s="67"/>
      <c r="K312" s="67" t="n">
        <v>115</v>
      </c>
      <c r="L312" s="67" t="n">
        <f aca="false">O312+R312+U312+X312</f>
        <v>0</v>
      </c>
      <c r="M312" s="67" t="n">
        <f aca="false">L312+K312</f>
        <v>115</v>
      </c>
      <c r="N312" s="67" t="n">
        <v>115</v>
      </c>
      <c r="O312" s="67"/>
      <c r="P312" s="80" t="n">
        <f aca="false">N312+O312</f>
        <v>115</v>
      </c>
      <c r="Q312" s="67" t="n">
        <v>0</v>
      </c>
      <c r="R312" s="67"/>
      <c r="S312" s="67" t="n">
        <f aca="false">R312+Q312</f>
        <v>0</v>
      </c>
      <c r="T312" s="67" t="n">
        <v>0</v>
      </c>
      <c r="U312" s="67"/>
      <c r="V312" s="71" t="n">
        <f aca="false">T312+U312</f>
        <v>0</v>
      </c>
      <c r="W312" s="67" t="n">
        <v>0</v>
      </c>
      <c r="X312" s="67"/>
      <c r="Y312" s="71" t="n">
        <f aca="false">W312+X312</f>
        <v>0</v>
      </c>
      <c r="Z312" s="67" t="n">
        <f aca="false">K312-N312-Q312-T312-W312</f>
        <v>0</v>
      </c>
      <c r="AA312" s="67" t="e">
        <f aca="false">SUM(AB312:AE312)</f>
        <v>#REF!</v>
      </c>
      <c r="AB312" s="67" t="e">
        <f aca="false"/>
        <v>#REF!</v>
      </c>
      <c r="AC312" s="67" t="e">
        <f aca="false"/>
        <v>#REF!</v>
      </c>
      <c r="AD312" s="67" t="e">
        <f aca="false"/>
        <v>#REF!</v>
      </c>
      <c r="AE312" s="67" t="e">
        <f aca="false"/>
        <v>#REF!</v>
      </c>
      <c r="AF312" s="67"/>
      <c r="AG312" s="67" t="e">
        <f aca="false">SUM(AH312:AK312)</f>
        <v>#REF!</v>
      </c>
      <c r="AH312" s="67" t="e">
        <f aca="false"/>
        <v>#REF!</v>
      </c>
      <c r="AI312" s="67" t="e">
        <f aca="false"/>
        <v>#REF!</v>
      </c>
      <c r="AJ312" s="67" t="e">
        <f aca="false"/>
        <v>#REF!</v>
      </c>
      <c r="AK312" s="67" t="e">
        <f aca="false"/>
        <v>#REF!</v>
      </c>
      <c r="AL312" s="67"/>
      <c r="AM312" s="6" t="n">
        <f aca="false">IF($K312=0,IF($M312=0,0,1),1)</f>
        <v>1</v>
      </c>
      <c r="AN312" s="6" t="n">
        <f aca="false">IF($L312=0,IF($R312=0,0,1),1)</f>
        <v>0</v>
      </c>
    </row>
    <row r="313" customFormat="false" ht="36" hidden="true" customHeight="false" outlineLevel="0" collapsed="false">
      <c r="A313" s="73" t="s">
        <v>497</v>
      </c>
      <c r="B313" s="74" t="s">
        <v>124</v>
      </c>
      <c r="C313" s="74" t="s">
        <v>35</v>
      </c>
      <c r="D313" s="81" t="s">
        <v>489</v>
      </c>
      <c r="E313" s="82"/>
      <c r="F313" s="78" t="s">
        <v>84</v>
      </c>
      <c r="G313" s="74" t="n">
        <v>193</v>
      </c>
      <c r="H313" s="74" t="n">
        <v>4</v>
      </c>
      <c r="I313" s="79" t="s">
        <v>507</v>
      </c>
      <c r="J313" s="67"/>
      <c r="K313" s="67" t="n">
        <v>1007</v>
      </c>
      <c r="L313" s="67" t="n">
        <f aca="false">O313+R313+U313+X313</f>
        <v>0</v>
      </c>
      <c r="M313" s="67" t="n">
        <f aca="false">L313+K313</f>
        <v>1007</v>
      </c>
      <c r="N313" s="67" t="n">
        <v>1007</v>
      </c>
      <c r="O313" s="67"/>
      <c r="P313" s="80" t="n">
        <f aca="false">N313+O313</f>
        <v>1007</v>
      </c>
      <c r="Q313" s="67" t="n">
        <v>0</v>
      </c>
      <c r="R313" s="67"/>
      <c r="S313" s="67" t="n">
        <f aca="false">R313+Q313</f>
        <v>0</v>
      </c>
      <c r="T313" s="67" t="n">
        <v>0</v>
      </c>
      <c r="U313" s="67"/>
      <c r="V313" s="71" t="n">
        <f aca="false">T313+U313</f>
        <v>0</v>
      </c>
      <c r="W313" s="67" t="n">
        <v>0</v>
      </c>
      <c r="X313" s="67"/>
      <c r="Y313" s="71" t="n">
        <f aca="false">W313+X313</f>
        <v>0</v>
      </c>
      <c r="Z313" s="67" t="n">
        <f aca="false">K313-N313-Q313-T313-W313</f>
        <v>0</v>
      </c>
      <c r="AA313" s="67" t="e">
        <f aca="false">SUM(AB313:AE313)</f>
        <v>#REF!</v>
      </c>
      <c r="AB313" s="67" t="e">
        <f aca="false"/>
        <v>#REF!</v>
      </c>
      <c r="AC313" s="67" t="e">
        <f aca="false"/>
        <v>#REF!</v>
      </c>
      <c r="AD313" s="67" t="e">
        <f aca="false"/>
        <v>#REF!</v>
      </c>
      <c r="AE313" s="67" t="e">
        <f aca="false"/>
        <v>#REF!</v>
      </c>
      <c r="AF313" s="67"/>
      <c r="AG313" s="67" t="e">
        <f aca="false">SUM(AH313:AK313)</f>
        <v>#REF!</v>
      </c>
      <c r="AH313" s="67" t="e">
        <f aca="false"/>
        <v>#REF!</v>
      </c>
      <c r="AI313" s="67" t="e">
        <f aca="false"/>
        <v>#REF!</v>
      </c>
      <c r="AJ313" s="67" t="e">
        <f aca="false"/>
        <v>#REF!</v>
      </c>
      <c r="AK313" s="67" t="e">
        <f aca="false"/>
        <v>#REF!</v>
      </c>
      <c r="AL313" s="67"/>
      <c r="AM313" s="6" t="n">
        <f aca="false">IF($K313=0,IF($M313=0,0,1),1)</f>
        <v>1</v>
      </c>
      <c r="AN313" s="6" t="n">
        <f aca="false">IF($L313=0,IF($R313=0,0,1),1)</f>
        <v>0</v>
      </c>
    </row>
    <row r="314" customFormat="false" ht="18" hidden="true" customHeight="false" outlineLevel="0" collapsed="false">
      <c r="A314" s="73" t="s">
        <v>497</v>
      </c>
      <c r="B314" s="74" t="s">
        <v>124</v>
      </c>
      <c r="C314" s="74" t="s">
        <v>35</v>
      </c>
      <c r="D314" s="81" t="s">
        <v>489</v>
      </c>
      <c r="E314" s="82"/>
      <c r="F314" s="78" t="s">
        <v>84</v>
      </c>
      <c r="G314" s="74" t="n">
        <v>193</v>
      </c>
      <c r="H314" s="74" t="n">
        <v>5</v>
      </c>
      <c r="I314" s="79" t="s">
        <v>508</v>
      </c>
      <c r="J314" s="67"/>
      <c r="K314" s="67" t="n">
        <v>313</v>
      </c>
      <c r="L314" s="67" t="n">
        <f aca="false">O314+R314+U314+X314</f>
        <v>0</v>
      </c>
      <c r="M314" s="67" t="n">
        <f aca="false">L314+K314</f>
        <v>313</v>
      </c>
      <c r="N314" s="67" t="n">
        <v>313</v>
      </c>
      <c r="O314" s="67"/>
      <c r="P314" s="80" t="n">
        <f aca="false">N314+O314</f>
        <v>313</v>
      </c>
      <c r="Q314" s="67" t="n">
        <v>0</v>
      </c>
      <c r="R314" s="67"/>
      <c r="S314" s="67" t="n">
        <f aca="false">R314+Q314</f>
        <v>0</v>
      </c>
      <c r="T314" s="67" t="n">
        <v>0</v>
      </c>
      <c r="U314" s="67"/>
      <c r="V314" s="71" t="n">
        <f aca="false">T314+U314</f>
        <v>0</v>
      </c>
      <c r="W314" s="67" t="n">
        <v>0</v>
      </c>
      <c r="X314" s="67"/>
      <c r="Y314" s="71" t="n">
        <f aca="false">W314+X314</f>
        <v>0</v>
      </c>
      <c r="Z314" s="67" t="n">
        <f aca="false">K314-N314-Q314-T314-W314</f>
        <v>0</v>
      </c>
      <c r="AA314" s="67" t="e">
        <f aca="false">SUM(AB314:AE314)</f>
        <v>#REF!</v>
      </c>
      <c r="AB314" s="67" t="e">
        <f aca="false"/>
        <v>#REF!</v>
      </c>
      <c r="AC314" s="67" t="e">
        <f aca="false"/>
        <v>#REF!</v>
      </c>
      <c r="AD314" s="67" t="e">
        <f aca="false"/>
        <v>#REF!</v>
      </c>
      <c r="AE314" s="67" t="e">
        <f aca="false"/>
        <v>#REF!</v>
      </c>
      <c r="AF314" s="67"/>
      <c r="AG314" s="67" t="e">
        <f aca="false">SUM(AH314:AK314)</f>
        <v>#REF!</v>
      </c>
      <c r="AH314" s="67" t="e">
        <f aca="false"/>
        <v>#REF!</v>
      </c>
      <c r="AI314" s="67" t="e">
        <f aca="false"/>
        <v>#REF!</v>
      </c>
      <c r="AJ314" s="67" t="e">
        <f aca="false"/>
        <v>#REF!</v>
      </c>
      <c r="AK314" s="67" t="e">
        <f aca="false"/>
        <v>#REF!</v>
      </c>
      <c r="AL314" s="67"/>
      <c r="AM314" s="6" t="n">
        <f aca="false">IF($K314=0,IF($M314=0,0,1),1)</f>
        <v>1</v>
      </c>
      <c r="AN314" s="6" t="n">
        <f aca="false">IF($L314=0,IF($R314=0,0,1),1)</f>
        <v>0</v>
      </c>
    </row>
    <row r="315" customFormat="false" ht="18" hidden="true" customHeight="false" outlineLevel="0" collapsed="false">
      <c r="A315" s="73" t="s">
        <v>497</v>
      </c>
      <c r="B315" s="74" t="s">
        <v>124</v>
      </c>
      <c r="C315" s="74" t="s">
        <v>35</v>
      </c>
      <c r="D315" s="81" t="s">
        <v>489</v>
      </c>
      <c r="E315" s="82"/>
      <c r="F315" s="78" t="s">
        <v>84</v>
      </c>
      <c r="G315" s="74" t="n">
        <v>193</v>
      </c>
      <c r="H315" s="74" t="n">
        <v>6</v>
      </c>
      <c r="I315" s="79" t="s">
        <v>509</v>
      </c>
      <c r="J315" s="67"/>
      <c r="K315" s="67" t="n">
        <v>249</v>
      </c>
      <c r="L315" s="67" t="n">
        <f aca="false">O315+R315+U315+X315</f>
        <v>0</v>
      </c>
      <c r="M315" s="67" t="n">
        <f aca="false">L315+K315</f>
        <v>249</v>
      </c>
      <c r="N315" s="67" t="n">
        <v>249</v>
      </c>
      <c r="O315" s="67"/>
      <c r="P315" s="80" t="n">
        <f aca="false">N315+O315</f>
        <v>249</v>
      </c>
      <c r="Q315" s="67" t="n">
        <v>0</v>
      </c>
      <c r="R315" s="67"/>
      <c r="S315" s="67" t="n">
        <f aca="false">R315+Q315</f>
        <v>0</v>
      </c>
      <c r="T315" s="67" t="n">
        <v>0</v>
      </c>
      <c r="U315" s="67"/>
      <c r="V315" s="71" t="n">
        <f aca="false">T315+U315</f>
        <v>0</v>
      </c>
      <c r="W315" s="67" t="n">
        <v>0</v>
      </c>
      <c r="X315" s="67"/>
      <c r="Y315" s="71" t="n">
        <f aca="false">W315+X315</f>
        <v>0</v>
      </c>
      <c r="Z315" s="67" t="n">
        <f aca="false">K315-N315-Q315-T315-W315</f>
        <v>0</v>
      </c>
      <c r="AA315" s="67" t="e">
        <f aca="false">SUM(AB315:AE315)</f>
        <v>#REF!</v>
      </c>
      <c r="AB315" s="67" t="e">
        <f aca="false"/>
        <v>#REF!</v>
      </c>
      <c r="AC315" s="67" t="e">
        <f aca="false"/>
        <v>#REF!</v>
      </c>
      <c r="AD315" s="67" t="e">
        <f aca="false"/>
        <v>#REF!</v>
      </c>
      <c r="AE315" s="67" t="e">
        <f aca="false"/>
        <v>#REF!</v>
      </c>
      <c r="AF315" s="67"/>
      <c r="AG315" s="67" t="e">
        <f aca="false">SUM(AH315:AK315)</f>
        <v>#REF!</v>
      </c>
      <c r="AH315" s="67" t="e">
        <f aca="false"/>
        <v>#REF!</v>
      </c>
      <c r="AI315" s="67" t="e">
        <f aca="false"/>
        <v>#REF!</v>
      </c>
      <c r="AJ315" s="67" t="e">
        <f aca="false"/>
        <v>#REF!</v>
      </c>
      <c r="AK315" s="67" t="e">
        <f aca="false"/>
        <v>#REF!</v>
      </c>
      <c r="AL315" s="67"/>
      <c r="AM315" s="6" t="n">
        <f aca="false">IF($K315=0,IF($M315=0,0,1),1)</f>
        <v>1</v>
      </c>
      <c r="AN315" s="6" t="n">
        <f aca="false">IF($L315=0,IF($R315=0,0,1),1)</f>
        <v>0</v>
      </c>
    </row>
    <row r="316" customFormat="false" ht="36" hidden="true" customHeight="false" outlineLevel="0" collapsed="false">
      <c r="A316" s="73" t="s">
        <v>497</v>
      </c>
      <c r="B316" s="74" t="s">
        <v>124</v>
      </c>
      <c r="C316" s="74" t="s">
        <v>35</v>
      </c>
      <c r="D316" s="81" t="s">
        <v>489</v>
      </c>
      <c r="E316" s="82"/>
      <c r="F316" s="78" t="s">
        <v>84</v>
      </c>
      <c r="G316" s="74" t="n">
        <v>193</v>
      </c>
      <c r="H316" s="74" t="n">
        <v>7</v>
      </c>
      <c r="I316" s="79" t="s">
        <v>510</v>
      </c>
      <c r="J316" s="67"/>
      <c r="K316" s="67" t="n">
        <v>158</v>
      </c>
      <c r="L316" s="67" t="n">
        <f aca="false">O316+R316+U316+X316</f>
        <v>0</v>
      </c>
      <c r="M316" s="67" t="n">
        <f aca="false">L316+K316</f>
        <v>158</v>
      </c>
      <c r="N316" s="67" t="n">
        <v>158</v>
      </c>
      <c r="O316" s="67"/>
      <c r="P316" s="80" t="n">
        <f aca="false">N316+O316</f>
        <v>158</v>
      </c>
      <c r="Q316" s="67" t="n">
        <v>0</v>
      </c>
      <c r="R316" s="67"/>
      <c r="S316" s="67" t="n">
        <f aca="false">R316+Q316</f>
        <v>0</v>
      </c>
      <c r="T316" s="67" t="n">
        <v>0</v>
      </c>
      <c r="U316" s="67"/>
      <c r="V316" s="71" t="n">
        <f aca="false">T316+U316</f>
        <v>0</v>
      </c>
      <c r="W316" s="67" t="n">
        <v>0</v>
      </c>
      <c r="X316" s="67"/>
      <c r="Y316" s="71" t="n">
        <f aca="false">W316+X316</f>
        <v>0</v>
      </c>
      <c r="Z316" s="67" t="n">
        <f aca="false">K316-N316-Q316-T316-W316</f>
        <v>0</v>
      </c>
      <c r="AA316" s="67" t="e">
        <f aca="false">SUM(AB316:AE316)</f>
        <v>#REF!</v>
      </c>
      <c r="AB316" s="67" t="e">
        <f aca="false"/>
        <v>#REF!</v>
      </c>
      <c r="AC316" s="67" t="e">
        <f aca="false"/>
        <v>#REF!</v>
      </c>
      <c r="AD316" s="67" t="e">
        <f aca="false"/>
        <v>#REF!</v>
      </c>
      <c r="AE316" s="67" t="e">
        <f aca="false"/>
        <v>#REF!</v>
      </c>
      <c r="AF316" s="67"/>
      <c r="AG316" s="67" t="e">
        <f aca="false">SUM(AH316:AK316)</f>
        <v>#REF!</v>
      </c>
      <c r="AH316" s="67" t="e">
        <f aca="false"/>
        <v>#REF!</v>
      </c>
      <c r="AI316" s="67" t="e">
        <f aca="false"/>
        <v>#REF!</v>
      </c>
      <c r="AJ316" s="67" t="e">
        <f aca="false"/>
        <v>#REF!</v>
      </c>
      <c r="AK316" s="67" t="e">
        <f aca="false"/>
        <v>#REF!</v>
      </c>
      <c r="AL316" s="67"/>
      <c r="AM316" s="6" t="n">
        <f aca="false">IF($K316=0,IF($M316=0,0,1),1)</f>
        <v>1</v>
      </c>
      <c r="AN316" s="6" t="n">
        <f aca="false">IF($L316=0,IF($R316=0,0,1),1)</f>
        <v>0</v>
      </c>
    </row>
    <row r="317" customFormat="false" ht="36" hidden="true" customHeight="false" outlineLevel="0" collapsed="false">
      <c r="A317" s="73" t="s">
        <v>497</v>
      </c>
      <c r="B317" s="74" t="s">
        <v>124</v>
      </c>
      <c r="C317" s="74" t="s">
        <v>35</v>
      </c>
      <c r="D317" s="81" t="s">
        <v>489</v>
      </c>
      <c r="E317" s="82"/>
      <c r="F317" s="78" t="s">
        <v>84</v>
      </c>
      <c r="G317" s="74" t="n">
        <v>193</v>
      </c>
      <c r="H317" s="74" t="n">
        <v>8</v>
      </c>
      <c r="I317" s="79" t="s">
        <v>511</v>
      </c>
      <c r="J317" s="67"/>
      <c r="K317" s="67" t="n">
        <v>838</v>
      </c>
      <c r="L317" s="67" t="n">
        <f aca="false">O317+R317+U317+X317</f>
        <v>0</v>
      </c>
      <c r="M317" s="67" t="n">
        <f aca="false">L317+K317</f>
        <v>838</v>
      </c>
      <c r="N317" s="67" t="n">
        <v>838</v>
      </c>
      <c r="O317" s="67"/>
      <c r="P317" s="80" t="n">
        <f aca="false">N317+O317</f>
        <v>838</v>
      </c>
      <c r="Q317" s="67" t="n">
        <v>0</v>
      </c>
      <c r="R317" s="67"/>
      <c r="S317" s="67" t="n">
        <f aca="false">R317+Q317</f>
        <v>0</v>
      </c>
      <c r="T317" s="67" t="n">
        <v>0</v>
      </c>
      <c r="U317" s="67"/>
      <c r="V317" s="71" t="n">
        <f aca="false">T317+U317</f>
        <v>0</v>
      </c>
      <c r="W317" s="67" t="n">
        <v>0</v>
      </c>
      <c r="X317" s="67"/>
      <c r="Y317" s="71" t="n">
        <f aca="false">W317+X317</f>
        <v>0</v>
      </c>
      <c r="Z317" s="67" t="n">
        <f aca="false">K317-N317-Q317-T317-W317</f>
        <v>0</v>
      </c>
      <c r="AA317" s="67" t="e">
        <f aca="false">SUM(AB317:AE317)</f>
        <v>#REF!</v>
      </c>
      <c r="AB317" s="67" t="e">
        <f aca="false"/>
        <v>#REF!</v>
      </c>
      <c r="AC317" s="67" t="e">
        <f aca="false"/>
        <v>#REF!</v>
      </c>
      <c r="AD317" s="67" t="e">
        <f aca="false"/>
        <v>#REF!</v>
      </c>
      <c r="AE317" s="67" t="e">
        <f aca="false"/>
        <v>#REF!</v>
      </c>
      <c r="AF317" s="67"/>
      <c r="AG317" s="67" t="e">
        <f aca="false">SUM(AH317:AK317)</f>
        <v>#REF!</v>
      </c>
      <c r="AH317" s="67" t="e">
        <f aca="false"/>
        <v>#REF!</v>
      </c>
      <c r="AI317" s="67" t="e">
        <f aca="false"/>
        <v>#REF!</v>
      </c>
      <c r="AJ317" s="67" t="e">
        <f aca="false"/>
        <v>#REF!</v>
      </c>
      <c r="AK317" s="67" t="e">
        <f aca="false"/>
        <v>#REF!</v>
      </c>
      <c r="AL317" s="67"/>
      <c r="AM317" s="6" t="n">
        <f aca="false">IF($K317=0,IF($M317=0,0,1),1)</f>
        <v>1</v>
      </c>
      <c r="AN317" s="6" t="n">
        <f aca="false">IF($L317=0,IF($R317=0,0,1),1)</f>
        <v>0</v>
      </c>
    </row>
    <row r="318" customFormat="false" ht="18" hidden="true" customHeight="false" outlineLevel="0" collapsed="false">
      <c r="A318" s="73" t="s">
        <v>497</v>
      </c>
      <c r="B318" s="74" t="s">
        <v>124</v>
      </c>
      <c r="C318" s="74" t="s">
        <v>35</v>
      </c>
      <c r="D318" s="81" t="s">
        <v>512</v>
      </c>
      <c r="E318" s="82"/>
      <c r="F318" s="78" t="s">
        <v>84</v>
      </c>
      <c r="G318" s="74" t="n">
        <v>193</v>
      </c>
      <c r="H318" s="74" t="n">
        <v>10</v>
      </c>
      <c r="I318" s="79" t="s">
        <v>513</v>
      </c>
      <c r="J318" s="67"/>
      <c r="K318" s="67" t="n">
        <v>65</v>
      </c>
      <c r="L318" s="67" t="n">
        <f aca="false">O318+R318+U318+X318</f>
        <v>0</v>
      </c>
      <c r="M318" s="67" t="n">
        <f aca="false">L318+K318</f>
        <v>65</v>
      </c>
      <c r="N318" s="67" t="n">
        <v>65</v>
      </c>
      <c r="O318" s="67"/>
      <c r="P318" s="80" t="n">
        <f aca="false">N318+O318</f>
        <v>65</v>
      </c>
      <c r="Q318" s="67" t="n">
        <v>0</v>
      </c>
      <c r="R318" s="67"/>
      <c r="S318" s="67" t="n">
        <f aca="false">R318+Q318</f>
        <v>0</v>
      </c>
      <c r="T318" s="67" t="n">
        <v>0</v>
      </c>
      <c r="U318" s="67"/>
      <c r="V318" s="71" t="n">
        <f aca="false">T318+U318</f>
        <v>0</v>
      </c>
      <c r="W318" s="67" t="n">
        <v>0</v>
      </c>
      <c r="X318" s="67"/>
      <c r="Y318" s="71" t="n">
        <f aca="false">W318+X318</f>
        <v>0</v>
      </c>
      <c r="Z318" s="67" t="n">
        <f aca="false">K318-N318-Q318-T318-W318</f>
        <v>0</v>
      </c>
      <c r="AA318" s="67" t="e">
        <f aca="false">SUM(AB318:AE318)</f>
        <v>#REF!</v>
      </c>
      <c r="AB318" s="67" t="e">
        <f aca="false"/>
        <v>#REF!</v>
      </c>
      <c r="AC318" s="67" t="e">
        <f aca="false"/>
        <v>#REF!</v>
      </c>
      <c r="AD318" s="67" t="e">
        <f aca="false"/>
        <v>#REF!</v>
      </c>
      <c r="AE318" s="67" t="e">
        <f aca="false"/>
        <v>#REF!</v>
      </c>
      <c r="AF318" s="67"/>
      <c r="AG318" s="67" t="e">
        <f aca="false">SUM(AH318:AK318)</f>
        <v>#REF!</v>
      </c>
      <c r="AH318" s="67" t="e">
        <f aca="false"/>
        <v>#REF!</v>
      </c>
      <c r="AI318" s="67" t="e">
        <f aca="false"/>
        <v>#REF!</v>
      </c>
      <c r="AJ318" s="67" t="e">
        <f aca="false"/>
        <v>#REF!</v>
      </c>
      <c r="AK318" s="67" t="e">
        <f aca="false"/>
        <v>#REF!</v>
      </c>
      <c r="AL318" s="67"/>
      <c r="AM318" s="6" t="n">
        <f aca="false">IF($K318=0,IF($M318=0,0,1),1)</f>
        <v>1</v>
      </c>
      <c r="AN318" s="6" t="n">
        <f aca="false">IF($L318=0,IF($R318=0,0,1),1)</f>
        <v>0</v>
      </c>
    </row>
    <row r="319" customFormat="false" ht="18" hidden="true" customHeight="false" outlineLevel="0" collapsed="false">
      <c r="A319" s="73" t="s">
        <v>497</v>
      </c>
      <c r="B319" s="74" t="s">
        <v>124</v>
      </c>
      <c r="C319" s="74" t="s">
        <v>35</v>
      </c>
      <c r="D319" s="81" t="s">
        <v>514</v>
      </c>
      <c r="E319" s="82"/>
      <c r="F319" s="78" t="s">
        <v>84</v>
      </c>
      <c r="G319" s="74" t="n">
        <v>193</v>
      </c>
      <c r="H319" s="74" t="n">
        <v>9</v>
      </c>
      <c r="I319" s="79" t="s">
        <v>515</v>
      </c>
      <c r="J319" s="67"/>
      <c r="K319" s="67" t="n">
        <v>132</v>
      </c>
      <c r="L319" s="67" t="n">
        <f aca="false">O319+R319+U319+X319</f>
        <v>0</v>
      </c>
      <c r="M319" s="67" t="n">
        <f aca="false">L319+K319</f>
        <v>132</v>
      </c>
      <c r="N319" s="67" t="n">
        <v>132</v>
      </c>
      <c r="O319" s="67"/>
      <c r="P319" s="80" t="n">
        <f aca="false">N319+O319</f>
        <v>132</v>
      </c>
      <c r="Q319" s="67" t="n">
        <v>0</v>
      </c>
      <c r="R319" s="67"/>
      <c r="S319" s="67" t="n">
        <f aca="false">R319+Q319</f>
        <v>0</v>
      </c>
      <c r="T319" s="67" t="n">
        <v>0</v>
      </c>
      <c r="U319" s="67"/>
      <c r="V319" s="71" t="n">
        <f aca="false">T319+U319</f>
        <v>0</v>
      </c>
      <c r="W319" s="67" t="n">
        <v>0</v>
      </c>
      <c r="X319" s="67"/>
      <c r="Y319" s="71" t="n">
        <f aca="false">W319+X319</f>
        <v>0</v>
      </c>
      <c r="Z319" s="67" t="n">
        <f aca="false">K319-N319-Q319-T319-W319</f>
        <v>0</v>
      </c>
      <c r="AA319" s="67" t="e">
        <f aca="false">SUM(AB319:AE319)</f>
        <v>#REF!</v>
      </c>
      <c r="AB319" s="67" t="e">
        <f aca="false"/>
        <v>#REF!</v>
      </c>
      <c r="AC319" s="67" t="e">
        <f aca="false"/>
        <v>#REF!</v>
      </c>
      <c r="AD319" s="67" t="e">
        <f aca="false"/>
        <v>#REF!</v>
      </c>
      <c r="AE319" s="67" t="e">
        <f aca="false"/>
        <v>#REF!</v>
      </c>
      <c r="AF319" s="67"/>
      <c r="AG319" s="67" t="e">
        <f aca="false">SUM(AH319:AK319)</f>
        <v>#REF!</v>
      </c>
      <c r="AH319" s="67" t="e">
        <f aca="false"/>
        <v>#REF!</v>
      </c>
      <c r="AI319" s="67" t="e">
        <f aca="false"/>
        <v>#REF!</v>
      </c>
      <c r="AJ319" s="67" t="e">
        <f aca="false"/>
        <v>#REF!</v>
      </c>
      <c r="AK319" s="67" t="e">
        <f aca="false"/>
        <v>#REF!</v>
      </c>
      <c r="AL319" s="67"/>
      <c r="AM319" s="6" t="n">
        <f aca="false">IF($K319=0,IF($M319=0,0,1),1)</f>
        <v>1</v>
      </c>
      <c r="AN319" s="6" t="n">
        <f aca="false">IF($L319=0,IF($R319=0,0,1),1)</f>
        <v>0</v>
      </c>
    </row>
    <row r="320" customFormat="false" ht="36" hidden="true" customHeight="false" outlineLevel="0" collapsed="false">
      <c r="A320" s="73" t="s">
        <v>497</v>
      </c>
      <c r="B320" s="74" t="s">
        <v>124</v>
      </c>
      <c r="C320" s="74" t="s">
        <v>35</v>
      </c>
      <c r="D320" s="81" t="s">
        <v>491</v>
      </c>
      <c r="E320" s="82"/>
      <c r="F320" s="78" t="s">
        <v>84</v>
      </c>
      <c r="G320" s="74" t="n">
        <v>193</v>
      </c>
      <c r="H320" s="74" t="n">
        <v>20</v>
      </c>
      <c r="I320" s="79" t="s">
        <v>516</v>
      </c>
      <c r="J320" s="67"/>
      <c r="K320" s="67" t="n">
        <v>49716.4</v>
      </c>
      <c r="L320" s="67" t="n">
        <f aca="false">O320+R320+U320+X320</f>
        <v>0</v>
      </c>
      <c r="M320" s="67" t="n">
        <f aca="false">L320+K320</f>
        <v>49716.4</v>
      </c>
      <c r="N320" s="67" t="n">
        <v>14926</v>
      </c>
      <c r="O320" s="67"/>
      <c r="P320" s="80" t="n">
        <f aca="false">N320+O320</f>
        <v>14926</v>
      </c>
      <c r="Q320" s="67" t="n">
        <v>12653</v>
      </c>
      <c r="R320" s="67"/>
      <c r="S320" s="67" t="n">
        <f aca="false">R320+Q320</f>
        <v>12653</v>
      </c>
      <c r="T320" s="67" t="n">
        <v>11727</v>
      </c>
      <c r="U320" s="67"/>
      <c r="V320" s="71" t="n">
        <f aca="false">T320+U320</f>
        <v>11727</v>
      </c>
      <c r="W320" s="67" t="n">
        <v>10410.4</v>
      </c>
      <c r="X320" s="67"/>
      <c r="Y320" s="71" t="n">
        <f aca="false">W320+X320</f>
        <v>10410.4</v>
      </c>
      <c r="Z320" s="67" t="n">
        <f aca="false">K320-N320-Q320-T320-W320</f>
        <v>0</v>
      </c>
      <c r="AA320" s="67" t="e">
        <f aca="false">SUM(AB320:AE320)</f>
        <v>#REF!</v>
      </c>
      <c r="AB320" s="67" t="e">
        <f aca="false"/>
        <v>#REF!</v>
      </c>
      <c r="AC320" s="67" t="e">
        <f aca="false"/>
        <v>#REF!</v>
      </c>
      <c r="AD320" s="67" t="e">
        <f aca="false"/>
        <v>#REF!</v>
      </c>
      <c r="AE320" s="67" t="e">
        <f aca="false"/>
        <v>#REF!</v>
      </c>
      <c r="AF320" s="67"/>
      <c r="AG320" s="67" t="e">
        <f aca="false">SUM(AH320:AK320)</f>
        <v>#REF!</v>
      </c>
      <c r="AH320" s="67" t="e">
        <f aca="false"/>
        <v>#REF!</v>
      </c>
      <c r="AI320" s="67" t="e">
        <f aca="false"/>
        <v>#REF!</v>
      </c>
      <c r="AJ320" s="67" t="e">
        <f aca="false"/>
        <v>#REF!</v>
      </c>
      <c r="AK320" s="67" t="e">
        <f aca="false"/>
        <v>#REF!</v>
      </c>
      <c r="AL320" s="67"/>
      <c r="AM320" s="6" t="n">
        <f aca="false">IF($K320=0,IF($M320=0,0,1),1)</f>
        <v>1</v>
      </c>
      <c r="AN320" s="6" t="n">
        <f aca="false">IF($L320=0,IF($R320=0,0,1),1)</f>
        <v>0</v>
      </c>
    </row>
    <row r="321" customFormat="false" ht="18" hidden="true" customHeight="false" outlineLevel="0" collapsed="false">
      <c r="A321" s="73" t="s">
        <v>497</v>
      </c>
      <c r="B321" s="74" t="s">
        <v>124</v>
      </c>
      <c r="C321" s="74" t="s">
        <v>35</v>
      </c>
      <c r="D321" s="81"/>
      <c r="E321" s="82"/>
      <c r="F321" s="78"/>
      <c r="G321" s="74" t="n">
        <v>193</v>
      </c>
      <c r="H321" s="74" t="n">
        <v>50</v>
      </c>
      <c r="I321" s="79" t="s">
        <v>517</v>
      </c>
      <c r="J321" s="67"/>
      <c r="K321" s="67" t="n">
        <v>20258.7</v>
      </c>
      <c r="L321" s="67" t="n">
        <f aca="false">O321+R321+U321+X321</f>
        <v>0</v>
      </c>
      <c r="M321" s="67" t="n">
        <f aca="false">L321+K321</f>
        <v>20258.7</v>
      </c>
      <c r="N321" s="67" t="n">
        <v>460</v>
      </c>
      <c r="O321" s="67"/>
      <c r="P321" s="80" t="n">
        <f aca="false">N321+O321</f>
        <v>460</v>
      </c>
      <c r="Q321" s="67" t="n">
        <v>7140</v>
      </c>
      <c r="R321" s="67"/>
      <c r="S321" s="67" t="n">
        <f aca="false">R321+Q321</f>
        <v>7140</v>
      </c>
      <c r="T321" s="67" t="n">
        <v>5245.2</v>
      </c>
      <c r="U321" s="67"/>
      <c r="V321" s="71" t="n">
        <f aca="false">T321+U321</f>
        <v>5245.2</v>
      </c>
      <c r="W321" s="67" t="n">
        <v>7413.5</v>
      </c>
      <c r="X321" s="67"/>
      <c r="Y321" s="71" t="n">
        <f aca="false">W321+X321</f>
        <v>7413.5</v>
      </c>
      <c r="Z321" s="67" t="n">
        <f aca="false">K321-N321-Q321-T321-W321</f>
        <v>0</v>
      </c>
      <c r="AA321" s="67" t="e">
        <f aca="false">SUM(AB321:AE321)</f>
        <v>#REF!</v>
      </c>
      <c r="AB321" s="67" t="e">
        <f aca="false"/>
        <v>#REF!</v>
      </c>
      <c r="AC321" s="67" t="e">
        <f aca="false"/>
        <v>#REF!</v>
      </c>
      <c r="AD321" s="67" t="e">
        <f aca="false"/>
        <v>#REF!</v>
      </c>
      <c r="AE321" s="67" t="e">
        <f aca="false"/>
        <v>#REF!</v>
      </c>
      <c r="AF321" s="67"/>
      <c r="AG321" s="67" t="e">
        <f aca="false">SUM(AH321:AK321)</f>
        <v>#REF!</v>
      </c>
      <c r="AH321" s="67" t="e">
        <f aca="false"/>
        <v>#REF!</v>
      </c>
      <c r="AI321" s="67" t="e">
        <f aca="false"/>
        <v>#REF!</v>
      </c>
      <c r="AJ321" s="67" t="e">
        <f aca="false"/>
        <v>#REF!</v>
      </c>
      <c r="AK321" s="67" t="e">
        <f aca="false"/>
        <v>#REF!</v>
      </c>
      <c r="AL321" s="67"/>
      <c r="AM321" s="6" t="n">
        <f aca="false">IF($K321=0,IF($M321=0,0,1),1)</f>
        <v>1</v>
      </c>
      <c r="AN321" s="6" t="n">
        <f aca="false">IF($L321=0,IF($R321=0,0,1),1)</f>
        <v>0</v>
      </c>
    </row>
    <row r="322" customFormat="false" ht="36" hidden="true" customHeight="false" outlineLevel="0" collapsed="false">
      <c r="A322" s="73" t="s">
        <v>497</v>
      </c>
      <c r="B322" s="78" t="s">
        <v>124</v>
      </c>
      <c r="C322" s="78" t="s">
        <v>35</v>
      </c>
      <c r="D322" s="84" t="s">
        <v>495</v>
      </c>
      <c r="E322" s="82"/>
      <c r="F322" s="78" t="s">
        <v>518</v>
      </c>
      <c r="G322" s="78"/>
      <c r="H322" s="78"/>
      <c r="I322" s="79" t="s">
        <v>496</v>
      </c>
      <c r="J322" s="67"/>
      <c r="K322" s="67" t="n">
        <v>0</v>
      </c>
      <c r="L322" s="67" t="n">
        <f aca="false">O322+R322+U322+X322</f>
        <v>0</v>
      </c>
      <c r="M322" s="67" t="n">
        <f aca="false">L322+K322</f>
        <v>0</v>
      </c>
      <c r="N322" s="85" t="n">
        <v>0</v>
      </c>
      <c r="O322" s="85"/>
      <c r="P322" s="80" t="n">
        <f aca="false">N322+O322</f>
        <v>0</v>
      </c>
      <c r="Q322" s="85" t="n">
        <v>0</v>
      </c>
      <c r="R322" s="67"/>
      <c r="S322" s="67" t="n">
        <f aca="false">R322+Q322</f>
        <v>0</v>
      </c>
      <c r="T322" s="85" t="n">
        <v>0</v>
      </c>
      <c r="U322" s="85"/>
      <c r="V322" s="71" t="n">
        <f aca="false">T322+U322</f>
        <v>0</v>
      </c>
      <c r="W322" s="85" t="n">
        <v>0</v>
      </c>
      <c r="X322" s="85"/>
      <c r="Y322" s="71" t="n">
        <f aca="false">W322+X322</f>
        <v>0</v>
      </c>
      <c r="Z322" s="67" t="n">
        <f aca="false">K322-N322-Q322-T322-W322</f>
        <v>0</v>
      </c>
      <c r="AA322" s="67" t="e">
        <f aca="false">SUM(AB322:AE322)</f>
        <v>#REF!</v>
      </c>
      <c r="AB322" s="67" t="e">
        <f aca="false"/>
        <v>#REF!</v>
      </c>
      <c r="AC322" s="67" t="e">
        <f aca="false"/>
        <v>#REF!</v>
      </c>
      <c r="AD322" s="67" t="e">
        <f aca="false"/>
        <v>#REF!</v>
      </c>
      <c r="AE322" s="67" t="e">
        <f aca="false"/>
        <v>#REF!</v>
      </c>
      <c r="AF322" s="67"/>
      <c r="AG322" s="67" t="e">
        <f aca="false">SUM(AH322:AK322)</f>
        <v>#REF!</v>
      </c>
      <c r="AH322" s="67" t="e">
        <f aca="false"/>
        <v>#REF!</v>
      </c>
      <c r="AI322" s="67" t="e">
        <f aca="false"/>
        <v>#REF!</v>
      </c>
      <c r="AJ322" s="67" t="e">
        <f aca="false"/>
        <v>#REF!</v>
      </c>
      <c r="AK322" s="67" t="e">
        <f aca="false"/>
        <v>#REF!</v>
      </c>
      <c r="AL322" s="67"/>
      <c r="AM322" s="6" t="n">
        <f aca="false">IF($K322=0,IF($M322=0,0,1),1)</f>
        <v>0</v>
      </c>
      <c r="AN322" s="6" t="n">
        <f aca="false">IF($L322=0,IF($R322=0,0,1),1)</f>
        <v>0</v>
      </c>
    </row>
    <row r="323" customFormat="false" ht="101.25" hidden="true" customHeight="false" outlineLevel="0" collapsed="false">
      <c r="A323" s="73" t="s">
        <v>519</v>
      </c>
      <c r="B323" s="78" t="s">
        <v>124</v>
      </c>
      <c r="C323" s="78" t="s">
        <v>35</v>
      </c>
      <c r="D323" s="84" t="s">
        <v>520</v>
      </c>
      <c r="E323" s="82"/>
      <c r="F323" s="78" t="s">
        <v>521</v>
      </c>
      <c r="G323" s="78"/>
      <c r="H323" s="78"/>
      <c r="I323" s="79" t="s">
        <v>522</v>
      </c>
      <c r="J323" s="67"/>
      <c r="K323" s="67" t="n">
        <v>0</v>
      </c>
      <c r="L323" s="67" t="n">
        <f aca="false">O323+R323+U323+X323</f>
        <v>0</v>
      </c>
      <c r="M323" s="67" t="n">
        <f aca="false">L323+K323</f>
        <v>0</v>
      </c>
      <c r="N323" s="85" t="n">
        <v>0</v>
      </c>
      <c r="O323" s="85"/>
      <c r="P323" s="80" t="n">
        <f aca="false">N323+O323</f>
        <v>0</v>
      </c>
      <c r="Q323" s="85" t="n">
        <v>0</v>
      </c>
      <c r="R323" s="67"/>
      <c r="S323" s="67" t="n">
        <f aca="false">R323+Q323</f>
        <v>0</v>
      </c>
      <c r="T323" s="85" t="n">
        <v>0</v>
      </c>
      <c r="U323" s="85"/>
      <c r="V323" s="71" t="n">
        <f aca="false">T323+U323</f>
        <v>0</v>
      </c>
      <c r="W323" s="85" t="n">
        <v>0</v>
      </c>
      <c r="X323" s="85"/>
      <c r="Y323" s="71" t="n">
        <f aca="false">W323+X323</f>
        <v>0</v>
      </c>
      <c r="Z323" s="67" t="n">
        <f aca="false">K323-N323-Q323-T323-W323</f>
        <v>0</v>
      </c>
      <c r="AA323" s="67" t="e">
        <f aca="false">SUM(AB323:AE323)</f>
        <v>#REF!</v>
      </c>
      <c r="AB323" s="67" t="e">
        <f aca="false"/>
        <v>#REF!</v>
      </c>
      <c r="AC323" s="67" t="e">
        <f aca="false"/>
        <v>#REF!</v>
      </c>
      <c r="AD323" s="67" t="e">
        <f aca="false"/>
        <v>#REF!</v>
      </c>
      <c r="AE323" s="67" t="e">
        <f aca="false"/>
        <v>#REF!</v>
      </c>
      <c r="AF323" s="67"/>
      <c r="AG323" s="67" t="e">
        <f aca="false">SUM(AH323:AK323)</f>
        <v>#REF!</v>
      </c>
      <c r="AH323" s="67" t="e">
        <f aca="false"/>
        <v>#REF!</v>
      </c>
      <c r="AI323" s="67" t="e">
        <f aca="false"/>
        <v>#REF!</v>
      </c>
      <c r="AJ323" s="67" t="e">
        <f aca="false"/>
        <v>#REF!</v>
      </c>
      <c r="AK323" s="67" t="e">
        <f aca="false"/>
        <v>#REF!</v>
      </c>
      <c r="AL323" s="67"/>
      <c r="AM323" s="6" t="n">
        <f aca="false">IF($K323=0,IF($M323=0,0,1),1)</f>
        <v>0</v>
      </c>
      <c r="AN323" s="6" t="n">
        <f aca="false">IF($L323=0,IF($R323=0,0,1),1)</f>
        <v>0</v>
      </c>
    </row>
    <row r="324" customFormat="false" ht="85.5" hidden="true" customHeight="false" outlineLevel="0" collapsed="false">
      <c r="A324" s="73" t="s">
        <v>60</v>
      </c>
      <c r="B324" s="74" t="s">
        <v>124</v>
      </c>
      <c r="C324" s="74" t="s">
        <v>120</v>
      </c>
      <c r="D324" s="81" t="s">
        <v>523</v>
      </c>
      <c r="E324" s="82"/>
      <c r="F324" s="78" t="s">
        <v>518</v>
      </c>
      <c r="G324" s="74"/>
      <c r="H324" s="74"/>
      <c r="I324" s="79" t="s">
        <v>524</v>
      </c>
      <c r="J324" s="67"/>
      <c r="K324" s="67" t="n">
        <v>8306.8</v>
      </c>
      <c r="L324" s="67" t="n">
        <f aca="false">O324+R324+U324+X324</f>
        <v>0</v>
      </c>
      <c r="M324" s="67" t="n">
        <f aca="false">L324+K324</f>
        <v>8306.8</v>
      </c>
      <c r="N324" s="67" t="n">
        <v>512.5</v>
      </c>
      <c r="O324" s="67"/>
      <c r="P324" s="80" t="n">
        <f aca="false">N324+O324</f>
        <v>512.5</v>
      </c>
      <c r="Q324" s="67" t="n">
        <v>3766.4</v>
      </c>
      <c r="R324" s="67"/>
      <c r="S324" s="67" t="n">
        <f aca="false">R324+Q324</f>
        <v>3766.4</v>
      </c>
      <c r="T324" s="67" t="n">
        <v>1815.5</v>
      </c>
      <c r="U324" s="67"/>
      <c r="V324" s="71" t="n">
        <f aca="false">T324+U324</f>
        <v>1815.5</v>
      </c>
      <c r="W324" s="67" t="n">
        <v>2212.4</v>
      </c>
      <c r="X324" s="67"/>
      <c r="Y324" s="71" t="n">
        <f aca="false">W324+X324</f>
        <v>2212.4</v>
      </c>
      <c r="Z324" s="67" t="n">
        <f aca="false">K324-N324-Q324-T324-W324</f>
        <v>0</v>
      </c>
      <c r="AA324" s="67" t="e">
        <f aca="false">SUM(AB324:AE324)</f>
        <v>#REF!</v>
      </c>
      <c r="AB324" s="67" t="e">
        <f aca="false"/>
        <v>#REF!</v>
      </c>
      <c r="AC324" s="67" t="e">
        <f aca="false"/>
        <v>#REF!</v>
      </c>
      <c r="AD324" s="67" t="e">
        <f aca="false"/>
        <v>#REF!</v>
      </c>
      <c r="AE324" s="67" t="e">
        <f aca="false"/>
        <v>#REF!</v>
      </c>
      <c r="AF324" s="67"/>
      <c r="AG324" s="67" t="e">
        <f aca="false">SUM(AH324:AK324)</f>
        <v>#REF!</v>
      </c>
      <c r="AH324" s="67" t="e">
        <f aca="false"/>
        <v>#REF!</v>
      </c>
      <c r="AI324" s="67" t="e">
        <f aca="false"/>
        <v>#REF!</v>
      </c>
      <c r="AJ324" s="67" t="e">
        <f aca="false"/>
        <v>#REF!</v>
      </c>
      <c r="AK324" s="67" t="e">
        <f aca="false"/>
        <v>#REF!</v>
      </c>
      <c r="AL324" s="67"/>
      <c r="AM324" s="6" t="n">
        <f aca="false">IF($K324=0,IF($M324=0,0,1),1)</f>
        <v>1</v>
      </c>
      <c r="AN324" s="6" t="n">
        <f aca="false">IF($L324=0,IF($R324=0,0,1),1)</f>
        <v>0</v>
      </c>
    </row>
    <row r="325" customFormat="false" ht="33.75" hidden="false" customHeight="false" outlineLevel="0" collapsed="false">
      <c r="A325" s="73" t="s">
        <v>71</v>
      </c>
      <c r="B325" s="74" t="s">
        <v>124</v>
      </c>
      <c r="C325" s="75" t="s">
        <v>39</v>
      </c>
      <c r="D325" s="81" t="s">
        <v>116</v>
      </c>
      <c r="E325" s="82"/>
      <c r="F325" s="78" t="s">
        <v>151</v>
      </c>
      <c r="G325" s="74"/>
      <c r="H325" s="75"/>
      <c r="I325" s="79" t="s">
        <v>525</v>
      </c>
      <c r="J325" s="67"/>
      <c r="K325" s="95" t="n">
        <v>51014.9</v>
      </c>
      <c r="L325" s="83" t="n">
        <f aca="false">O325+R325+U325+X325</f>
        <v>1.5</v>
      </c>
      <c r="M325" s="178" t="n">
        <f aca="false">L325+K325</f>
        <v>51016.4</v>
      </c>
      <c r="N325" s="95" t="n">
        <v>21283.9</v>
      </c>
      <c r="O325" s="95"/>
      <c r="P325" s="97" t="n">
        <f aca="false">N325+O325</f>
        <v>21283.9</v>
      </c>
      <c r="Q325" s="95" t="n">
        <v>16596</v>
      </c>
      <c r="R325" s="178" t="n">
        <v>1.5</v>
      </c>
      <c r="S325" s="178" t="n">
        <f aca="false">R325+Q325</f>
        <v>16597.5</v>
      </c>
      <c r="T325" s="95" t="n">
        <v>9808</v>
      </c>
      <c r="U325" s="178"/>
      <c r="V325" s="179" t="n">
        <f aca="false">T325+U325</f>
        <v>9808</v>
      </c>
      <c r="W325" s="95" t="n">
        <v>3327</v>
      </c>
      <c r="X325" s="95"/>
      <c r="Y325" s="98" t="n">
        <f aca="false">W325+X325</f>
        <v>3327</v>
      </c>
      <c r="Z325" s="67" t="n">
        <f aca="false">K325-N325-Q325-T325-W325</f>
        <v>0</v>
      </c>
      <c r="AA325" s="67" t="e">
        <f aca="false">SUM(AB325:AE325)</f>
        <v>#REF!</v>
      </c>
      <c r="AB325" s="67" t="e">
        <f aca="false"/>
        <v>#REF!</v>
      </c>
      <c r="AC325" s="67" t="e">
        <f aca="false"/>
        <v>#REF!</v>
      </c>
      <c r="AD325" s="67" t="e">
        <f aca="false"/>
        <v>#REF!</v>
      </c>
      <c r="AE325" s="67" t="e">
        <f aca="false"/>
        <v>#REF!</v>
      </c>
      <c r="AF325" s="67"/>
      <c r="AG325" s="67" t="e">
        <f aca="false">SUM(AH325:AK325)</f>
        <v>#REF!</v>
      </c>
      <c r="AH325" s="67" t="e">
        <f aca="false"/>
        <v>#REF!</v>
      </c>
      <c r="AI325" s="67" t="e">
        <f aca="false"/>
        <v>#REF!</v>
      </c>
      <c r="AJ325" s="67" t="e">
        <f aca="false"/>
        <v>#REF!</v>
      </c>
      <c r="AK325" s="67" t="e">
        <f aca="false"/>
        <v>#REF!</v>
      </c>
      <c r="AL325" s="67"/>
      <c r="AM325" s="6" t="n">
        <f aca="false">IF($K325=0,IF($M325=0,0,1),1)</f>
        <v>1</v>
      </c>
      <c r="AN325" s="11" t="n">
        <f aca="false">IF($L325=0,IF($R325=0,0,1),1)</f>
        <v>1</v>
      </c>
    </row>
    <row r="326" customFormat="false" ht="18" hidden="false" customHeight="true" outlineLevel="0" collapsed="false">
      <c r="A326" s="45"/>
      <c r="B326" s="51" t="s">
        <v>125</v>
      </c>
      <c r="C326" s="51"/>
      <c r="D326" s="47"/>
      <c r="E326" s="48"/>
      <c r="F326" s="49"/>
      <c r="G326" s="50"/>
      <c r="H326" s="51"/>
      <c r="I326" s="105" t="s">
        <v>526</v>
      </c>
      <c r="J326" s="53" t="n">
        <f aca="false">SUM(J333:J415)-J358</f>
        <v>0</v>
      </c>
      <c r="K326" s="53" t="n">
        <v>67183.4</v>
      </c>
      <c r="L326" s="180" t="n">
        <f aca="false">O326+R326+U326+X326</f>
        <v>-970.9</v>
      </c>
      <c r="M326" s="129" t="n">
        <f aca="false">L326+K326</f>
        <v>66212.5</v>
      </c>
      <c r="N326" s="53" t="n">
        <v>28678.8</v>
      </c>
      <c r="O326" s="53" t="n">
        <f aca="false">SUM(O333:O416)-O358</f>
        <v>-272.9</v>
      </c>
      <c r="P326" s="53" t="n">
        <f aca="false">N326+O326</f>
        <v>28405.9</v>
      </c>
      <c r="Q326" s="53" t="n">
        <v>13912.1</v>
      </c>
      <c r="R326" s="129" t="n">
        <f aca="false">SUM(R333:R416)-R358</f>
        <v>-233</v>
      </c>
      <c r="S326" s="129" t="n">
        <f aca="false">R326+Q326</f>
        <v>13679.1</v>
      </c>
      <c r="T326" s="53" t="n">
        <v>10793</v>
      </c>
      <c r="U326" s="129" t="n">
        <f aca="false">SUM(U333:U416)-U358</f>
        <v>-233</v>
      </c>
      <c r="V326" s="129" t="n">
        <f aca="false">T326+U326</f>
        <v>10560</v>
      </c>
      <c r="W326" s="53" t="n">
        <v>13799.5</v>
      </c>
      <c r="X326" s="53" t="n">
        <f aca="false">SUM(X333:X416)-X358</f>
        <v>-232</v>
      </c>
      <c r="Y326" s="53" t="n">
        <f aca="false">W326+X326</f>
        <v>13567.5</v>
      </c>
      <c r="Z326" s="57" t="n">
        <f aca="false">K326-N326-Q326-T326-W326</f>
        <v>0</v>
      </c>
      <c r="AA326" s="53" t="e">
        <f aca="false">SUM(AB326:AE326)</f>
        <v>#REF!</v>
      </c>
      <c r="AB326" s="53" t="e">
        <f aca="false"/>
        <v>#REF!</v>
      </c>
      <c r="AC326" s="53" t="e">
        <f aca="false"/>
        <v>#REF!</v>
      </c>
      <c r="AD326" s="53" t="e">
        <f aca="false"/>
        <v>#REF!</v>
      </c>
      <c r="AE326" s="53" t="e">
        <f aca="false"/>
        <v>#REF!</v>
      </c>
      <c r="AF326" s="53"/>
      <c r="AG326" s="53" t="e">
        <f aca="false">SUM(AH326:AK326)</f>
        <v>#REF!</v>
      </c>
      <c r="AH326" s="53" t="e">
        <f aca="false"/>
        <v>#REF!</v>
      </c>
      <c r="AI326" s="53" t="e">
        <f aca="false"/>
        <v>#REF!</v>
      </c>
      <c r="AJ326" s="53" t="e">
        <f aca="false"/>
        <v>#REF!</v>
      </c>
      <c r="AK326" s="53" t="e">
        <f aca="false"/>
        <v>#REF!</v>
      </c>
      <c r="AL326" s="53"/>
      <c r="AM326" s="6" t="n">
        <f aca="false">IF($K326=0,IF($M326=0,0,1),1)</f>
        <v>1</v>
      </c>
      <c r="AN326" s="11" t="n">
        <f aca="false">IF($L326=0,IF($R326=0,0,1),1)</f>
        <v>1</v>
      </c>
    </row>
    <row r="327" customFormat="false" ht="18" hidden="true" customHeight="false" outlineLevel="1" collapsed="false">
      <c r="A327" s="60"/>
      <c r="B327" s="61"/>
      <c r="C327" s="61"/>
      <c r="D327" s="62"/>
      <c r="E327" s="63"/>
      <c r="F327" s="61"/>
      <c r="G327" s="61"/>
      <c r="H327" s="61"/>
      <c r="I327" s="64"/>
      <c r="J327" s="65" t="n">
        <f aca="false">SUM(J328:J332)</f>
        <v>0</v>
      </c>
      <c r="K327" s="66" t="n">
        <v>67183.4</v>
      </c>
      <c r="L327" s="67" t="n">
        <f aca="false">O327+R327+U327+X327</f>
        <v>-1963.9</v>
      </c>
      <c r="M327" s="66" t="n">
        <f aca="false">L327+K327</f>
        <v>65219.5</v>
      </c>
      <c r="N327" s="66" t="n">
        <v>28678.8</v>
      </c>
      <c r="O327" s="66" t="n">
        <f aca="false">SUM(O328:O332)</f>
        <v>-265.9</v>
      </c>
      <c r="P327" s="115" t="n">
        <f aca="false">N327+O327</f>
        <v>28412.9</v>
      </c>
      <c r="Q327" s="66" t="n">
        <v>13912.1</v>
      </c>
      <c r="R327" s="66" t="n">
        <f aca="false">SUM(R328:R332)</f>
        <v>-1233</v>
      </c>
      <c r="S327" s="66" t="n">
        <f aca="false">R327+Q327</f>
        <v>12679.1</v>
      </c>
      <c r="T327" s="66" t="n">
        <v>10793</v>
      </c>
      <c r="U327" s="66" t="n">
        <f aca="false">SUM(U328:U332)</f>
        <v>-233</v>
      </c>
      <c r="V327" s="69" t="n">
        <f aca="false">T327+U327</f>
        <v>10560</v>
      </c>
      <c r="W327" s="66" t="n">
        <v>13799.5</v>
      </c>
      <c r="X327" s="66" t="n">
        <f aca="false">SUM(X328:X332)</f>
        <v>-232</v>
      </c>
      <c r="Y327" s="69" t="n">
        <f aca="false">W327+X327</f>
        <v>13567.5</v>
      </c>
      <c r="Z327" s="65" t="n">
        <f aca="false">K327-N327-Q327-T327-W327</f>
        <v>0</v>
      </c>
      <c r="AA327" s="65" t="e">
        <f aca="false">SUM(AB327:AE327)</f>
        <v>#REF!</v>
      </c>
      <c r="AB327" s="65" t="e">
        <f aca="false"/>
        <v>#REF!</v>
      </c>
      <c r="AC327" s="65" t="e">
        <f aca="false"/>
        <v>#REF!</v>
      </c>
      <c r="AD327" s="65" t="e">
        <f aca="false"/>
        <v>#REF!</v>
      </c>
      <c r="AE327" s="65" t="e">
        <f aca="false"/>
        <v>#REF!</v>
      </c>
      <c r="AF327" s="65"/>
      <c r="AG327" s="65" t="e">
        <f aca="false">SUM(AH327:AK327)</f>
        <v>#REF!</v>
      </c>
      <c r="AH327" s="65" t="e">
        <f aca="false"/>
        <v>#REF!</v>
      </c>
      <c r="AI327" s="65" t="e">
        <f aca="false"/>
        <v>#REF!</v>
      </c>
      <c r="AJ327" s="65" t="e">
        <f aca="false"/>
        <v>#REF!</v>
      </c>
      <c r="AK327" s="65" t="e">
        <f aca="false"/>
        <v>#REF!</v>
      </c>
      <c r="AL327" s="65"/>
      <c r="AM327" s="6" t="n">
        <f aca="false">IF($K327=0,IF($M327=0,0,1),1)</f>
        <v>1</v>
      </c>
      <c r="AN327" s="11" t="n">
        <f aca="false">IF($L327=0,IF($R327=0,0,1),1)</f>
        <v>1</v>
      </c>
    </row>
    <row r="328" customFormat="false" ht="18" hidden="true" customHeight="false" outlineLevel="1" collapsed="false">
      <c r="A328" s="181"/>
      <c r="B328" s="182" t="n">
        <v>10</v>
      </c>
      <c r="C328" s="182" t="s">
        <v>35</v>
      </c>
      <c r="D328" s="183"/>
      <c r="E328" s="184"/>
      <c r="F328" s="182"/>
      <c r="G328" s="182"/>
      <c r="H328" s="182"/>
      <c r="I328" s="112"/>
      <c r="J328" s="70" t="n">
        <f aca="false">SUM(J333:J339)</f>
        <v>0</v>
      </c>
      <c r="K328" s="70" t="n">
        <v>2342</v>
      </c>
      <c r="L328" s="67" t="n">
        <f aca="false">O328+R328+U328+X328</f>
        <v>-630</v>
      </c>
      <c r="M328" s="70" t="n">
        <f aca="false">L328+K328</f>
        <v>1712</v>
      </c>
      <c r="N328" s="70" t="n">
        <v>470</v>
      </c>
      <c r="O328" s="70"/>
      <c r="P328" s="80" t="n">
        <f aca="false">N328+O328</f>
        <v>470</v>
      </c>
      <c r="Q328" s="70" t="n">
        <v>630</v>
      </c>
      <c r="R328" s="70" t="n">
        <f aca="false">SUM(R333:R339)</f>
        <v>-630</v>
      </c>
      <c r="S328" s="70" t="n">
        <f aca="false">R328+Q328</f>
        <v>0</v>
      </c>
      <c r="T328" s="70" t="n">
        <v>630</v>
      </c>
      <c r="U328" s="70"/>
      <c r="V328" s="71" t="n">
        <f aca="false">T328+U328</f>
        <v>630</v>
      </c>
      <c r="W328" s="70" t="n">
        <v>612</v>
      </c>
      <c r="X328" s="70"/>
      <c r="Y328" s="71" t="n">
        <f aca="false">W328+X328</f>
        <v>612</v>
      </c>
      <c r="Z328" s="70" t="n">
        <f aca="false">K328-N328-Q328-T328-W328</f>
        <v>0</v>
      </c>
      <c r="AA328" s="70" t="e">
        <f aca="false">SUM(AB328:AE328)</f>
        <v>#REF!</v>
      </c>
      <c r="AB328" s="70" t="e">
        <f aca="false"/>
        <v>#REF!</v>
      </c>
      <c r="AC328" s="70" t="e">
        <f aca="false"/>
        <v>#REF!</v>
      </c>
      <c r="AD328" s="70" t="e">
        <f aca="false"/>
        <v>#REF!</v>
      </c>
      <c r="AE328" s="70" t="e">
        <f aca="false"/>
        <v>#REF!</v>
      </c>
      <c r="AF328" s="70"/>
      <c r="AG328" s="70" t="e">
        <f aca="false">SUM(AH328:AK328)</f>
        <v>#REF!</v>
      </c>
      <c r="AH328" s="70" t="e">
        <f aca="false"/>
        <v>#REF!</v>
      </c>
      <c r="AI328" s="70" t="e">
        <f aca="false"/>
        <v>#REF!</v>
      </c>
      <c r="AJ328" s="70" t="e">
        <f aca="false"/>
        <v>#REF!</v>
      </c>
      <c r="AK328" s="70" t="e">
        <f aca="false"/>
        <v>#REF!</v>
      </c>
      <c r="AL328" s="70"/>
      <c r="AM328" s="6" t="n">
        <f aca="false">IF($K328=0,IF($M328=0,0,1),1)</f>
        <v>1</v>
      </c>
      <c r="AN328" s="11" t="n">
        <f aca="false">IF($L328=0,IF($R328=0,0,1),1)</f>
        <v>1</v>
      </c>
    </row>
    <row r="329" customFormat="false" ht="36" hidden="true" customHeight="false" outlineLevel="1" collapsed="false">
      <c r="A329" s="60"/>
      <c r="B329" s="61" t="s">
        <v>125</v>
      </c>
      <c r="C329" s="61" t="s">
        <v>120</v>
      </c>
      <c r="D329" s="62"/>
      <c r="E329" s="63"/>
      <c r="F329" s="61"/>
      <c r="G329" s="61"/>
      <c r="H329" s="61"/>
      <c r="I329" s="64"/>
      <c r="J329" s="65" t="n">
        <f aca="false">SUM(J340:J349)</f>
        <v>0</v>
      </c>
      <c r="K329" s="65" t="n">
        <v>3209.5</v>
      </c>
      <c r="L329" s="67" t="n">
        <f aca="false">O329+R329+U329+X329</f>
        <v>630</v>
      </c>
      <c r="M329" s="65" t="n">
        <f aca="false">L329+K329</f>
        <v>3839.5</v>
      </c>
      <c r="N329" s="65" t="n">
        <v>2779.4</v>
      </c>
      <c r="O329" s="65"/>
      <c r="P329" s="80" t="n">
        <f aca="false">N329+O329</f>
        <v>2779.4</v>
      </c>
      <c r="Q329" s="65" t="n">
        <v>430.1</v>
      </c>
      <c r="R329" s="65" t="n">
        <f aca="false">SUM(R340:R349)</f>
        <v>630</v>
      </c>
      <c r="S329" s="65" t="n">
        <f aca="false">R329+Q329</f>
        <v>1060.1</v>
      </c>
      <c r="T329" s="65" t="n">
        <v>0</v>
      </c>
      <c r="U329" s="65"/>
      <c r="V329" s="71" t="n">
        <f aca="false">T329+U329</f>
        <v>0</v>
      </c>
      <c r="W329" s="65" t="n">
        <v>0</v>
      </c>
      <c r="X329" s="65"/>
      <c r="Y329" s="71" t="n">
        <f aca="false">W329+X329</f>
        <v>0</v>
      </c>
      <c r="Z329" s="65" t="n">
        <f aca="false">K329-N329-Q329-T329-W329</f>
        <v>0</v>
      </c>
      <c r="AA329" s="65" t="e">
        <f aca="false">SUM(AB329:AE329)</f>
        <v>#REF!</v>
      </c>
      <c r="AB329" s="65" t="e">
        <f aca="false"/>
        <v>#REF!</v>
      </c>
      <c r="AC329" s="65" t="e">
        <f aca="false"/>
        <v>#REF!</v>
      </c>
      <c r="AD329" s="65" t="e">
        <f aca="false"/>
        <v>#REF!</v>
      </c>
      <c r="AE329" s="65" t="e">
        <f aca="false"/>
        <v>#REF!</v>
      </c>
      <c r="AF329" s="65"/>
      <c r="AG329" s="65" t="e">
        <f aca="false">SUM(AH329:AK329)</f>
        <v>#REF!</v>
      </c>
      <c r="AH329" s="65" t="e">
        <f aca="false"/>
        <v>#REF!</v>
      </c>
      <c r="AI329" s="65" t="e">
        <f aca="false"/>
        <v>#REF!</v>
      </c>
      <c r="AJ329" s="65" t="e">
        <f aca="false"/>
        <v>#REF!</v>
      </c>
      <c r="AK329" s="65" t="e">
        <f aca="false"/>
        <v>#REF!</v>
      </c>
      <c r="AL329" s="65"/>
      <c r="AM329" s="6" t="n">
        <f aca="false">IF($K329=0,IF($M329=0,0,1),1)</f>
        <v>1</v>
      </c>
      <c r="AN329" s="11" t="n">
        <f aca="false">IF($L329=0,IF($R329=0,0,1),1)</f>
        <v>1</v>
      </c>
    </row>
    <row r="330" customFormat="false" ht="36" hidden="true" customHeight="false" outlineLevel="1" collapsed="false">
      <c r="A330" s="60"/>
      <c r="B330" s="61" t="s">
        <v>125</v>
      </c>
      <c r="C330" s="61" t="s">
        <v>37</v>
      </c>
      <c r="D330" s="62"/>
      <c r="E330" s="63"/>
      <c r="F330" s="61"/>
      <c r="G330" s="61"/>
      <c r="H330" s="61"/>
      <c r="I330" s="64"/>
      <c r="J330" s="65" t="n">
        <f aca="false">SUM(J350:J358)+J381+J382</f>
        <v>0</v>
      </c>
      <c r="K330" s="65" t="n">
        <v>47670.7</v>
      </c>
      <c r="L330" s="67" t="n">
        <f aca="false">O330+R330+U330+X330</f>
        <v>-963.9</v>
      </c>
      <c r="M330" s="65" t="n">
        <f aca="false">L330+K330</f>
        <v>46706.8</v>
      </c>
      <c r="N330" s="65" t="n">
        <v>21338.2</v>
      </c>
      <c r="O330" s="65" t="n">
        <f aca="false">SUM(O350:O358)+O381+O382</f>
        <v>-265.9</v>
      </c>
      <c r="P330" s="80" t="n">
        <f aca="false">N330+O330</f>
        <v>21072.3</v>
      </c>
      <c r="Q330" s="65" t="n">
        <v>9295</v>
      </c>
      <c r="R330" s="65" t="n">
        <f aca="false">SUM(R350:R358)+R381+R382</f>
        <v>-233</v>
      </c>
      <c r="S330" s="65" t="n">
        <f aca="false">R330+Q330</f>
        <v>9062</v>
      </c>
      <c r="T330" s="65" t="n">
        <v>6970</v>
      </c>
      <c r="U330" s="65" t="n">
        <f aca="false">SUM(U350:U358)+U381+U382</f>
        <v>-233</v>
      </c>
      <c r="V330" s="71" t="n">
        <f aca="false">T330+U330</f>
        <v>6737</v>
      </c>
      <c r="W330" s="65" t="n">
        <v>10067.5</v>
      </c>
      <c r="X330" s="65" t="n">
        <f aca="false">SUM(X350:X358)+X381+X382</f>
        <v>-232</v>
      </c>
      <c r="Y330" s="71" t="n">
        <f aca="false">W330+X330</f>
        <v>9835.5</v>
      </c>
      <c r="Z330" s="65" t="n">
        <f aca="false">K330-N330-Q330-T330-W330</f>
        <v>0</v>
      </c>
      <c r="AA330" s="65" t="e">
        <f aca="false">SUM(AB330:AE330)</f>
        <v>#REF!</v>
      </c>
      <c r="AB330" s="65" t="e">
        <f aca="false"/>
        <v>#REF!</v>
      </c>
      <c r="AC330" s="65" t="e">
        <f aca="false"/>
        <v>#REF!</v>
      </c>
      <c r="AD330" s="65" t="e">
        <f aca="false"/>
        <v>#REF!</v>
      </c>
      <c r="AE330" s="65" t="e">
        <f aca="false"/>
        <v>#REF!</v>
      </c>
      <c r="AF330" s="65"/>
      <c r="AG330" s="65" t="e">
        <f aca="false">SUM(AH330:AK330)</f>
        <v>#REF!</v>
      </c>
      <c r="AH330" s="65" t="e">
        <f aca="false"/>
        <v>#REF!</v>
      </c>
      <c r="AI330" s="65" t="e">
        <f aca="false"/>
        <v>#REF!</v>
      </c>
      <c r="AJ330" s="65" t="e">
        <f aca="false"/>
        <v>#REF!</v>
      </c>
      <c r="AK330" s="65" t="e">
        <f aca="false"/>
        <v>#REF!</v>
      </c>
      <c r="AL330" s="65"/>
      <c r="AM330" s="6" t="n">
        <f aca="false">IF($K330=0,IF($M330=0,0,1),1)</f>
        <v>1</v>
      </c>
      <c r="AN330" s="11" t="n">
        <f aca="false">IF($L330=0,IF($R330=0,0,1),1)</f>
        <v>1</v>
      </c>
    </row>
    <row r="331" customFormat="false" ht="36" hidden="true" customHeight="false" outlineLevel="1" collapsed="false">
      <c r="A331" s="60"/>
      <c r="B331" s="61" t="s">
        <v>125</v>
      </c>
      <c r="C331" s="61" t="s">
        <v>39</v>
      </c>
      <c r="D331" s="62"/>
      <c r="E331" s="63"/>
      <c r="F331" s="61"/>
      <c r="G331" s="61"/>
      <c r="H331" s="61"/>
      <c r="I331" s="64"/>
      <c r="J331" s="65" t="n">
        <f aca="false">J383</f>
        <v>0</v>
      </c>
      <c r="K331" s="65" t="n">
        <v>9517.2</v>
      </c>
      <c r="L331" s="67" t="n">
        <f aca="false">O331+R331+U331+X331</f>
        <v>0</v>
      </c>
      <c r="M331" s="65" t="n">
        <f aca="false">L331+K331</f>
        <v>9517.2</v>
      </c>
      <c r="N331" s="65" t="n">
        <v>2940.2</v>
      </c>
      <c r="O331" s="65"/>
      <c r="P331" s="80" t="n">
        <f aca="false">N331+O331</f>
        <v>2940.2</v>
      </c>
      <c r="Q331" s="65" t="n">
        <v>2193</v>
      </c>
      <c r="R331" s="65" t="n">
        <f aca="false">R383</f>
        <v>0</v>
      </c>
      <c r="S331" s="65" t="n">
        <f aca="false">R331+Q331</f>
        <v>2193</v>
      </c>
      <c r="T331" s="65" t="n">
        <v>2193</v>
      </c>
      <c r="U331" s="65"/>
      <c r="V331" s="71" t="n">
        <f aca="false">T331+U331</f>
        <v>2193</v>
      </c>
      <c r="W331" s="65" t="n">
        <v>2191</v>
      </c>
      <c r="X331" s="65"/>
      <c r="Y331" s="71" t="n">
        <f aca="false">W331+X331</f>
        <v>2191</v>
      </c>
      <c r="Z331" s="65" t="n">
        <f aca="false">K331-N331-Q331-T331-W331</f>
        <v>0</v>
      </c>
      <c r="AA331" s="65" t="e">
        <f aca="false">SUM(AB331:AE331)</f>
        <v>#REF!</v>
      </c>
      <c r="AB331" s="65" t="e">
        <f aca="false"/>
        <v>#REF!</v>
      </c>
      <c r="AC331" s="65" t="e">
        <f aca="false"/>
        <v>#REF!</v>
      </c>
      <c r="AD331" s="65" t="e">
        <f aca="false"/>
        <v>#REF!</v>
      </c>
      <c r="AE331" s="65" t="e">
        <f aca="false"/>
        <v>#REF!</v>
      </c>
      <c r="AF331" s="65"/>
      <c r="AG331" s="65" t="e">
        <f aca="false">SUM(AH331:AK331)</f>
        <v>#REF!</v>
      </c>
      <c r="AH331" s="65" t="e">
        <f aca="false"/>
        <v>#REF!</v>
      </c>
      <c r="AI331" s="65" t="e">
        <f aca="false"/>
        <v>#REF!</v>
      </c>
      <c r="AJ331" s="65" t="e">
        <f aca="false"/>
        <v>#REF!</v>
      </c>
      <c r="AK331" s="65" t="e">
        <f aca="false"/>
        <v>#REF!</v>
      </c>
      <c r="AL331" s="65"/>
      <c r="AM331" s="6" t="n">
        <f aca="false">IF($K331=0,IF($M331=0,0,1),1)</f>
        <v>1</v>
      </c>
      <c r="AN331" s="6" t="n">
        <f aca="false">IF($L331=0,IF($R331=0,0,1),1)</f>
        <v>0</v>
      </c>
    </row>
    <row r="332" customFormat="false" ht="36" hidden="true" customHeight="false" outlineLevel="1" collapsed="false">
      <c r="A332" s="60"/>
      <c r="B332" s="61" t="s">
        <v>125</v>
      </c>
      <c r="C332" s="61" t="s">
        <v>41</v>
      </c>
      <c r="D332" s="62"/>
      <c r="E332" s="63"/>
      <c r="F332" s="61"/>
      <c r="G332" s="61"/>
      <c r="H332" s="61"/>
      <c r="I332" s="64"/>
      <c r="J332" s="65" t="n">
        <f aca="false">SUM(J384:J414)</f>
        <v>0</v>
      </c>
      <c r="K332" s="65" t="n">
        <v>4444</v>
      </c>
      <c r="L332" s="67" t="n">
        <f aca="false">O332+R332+U332+X332</f>
        <v>-1000</v>
      </c>
      <c r="M332" s="65" t="n">
        <f aca="false">L332+K332</f>
        <v>3444</v>
      </c>
      <c r="N332" s="65" t="n">
        <v>1151</v>
      </c>
      <c r="O332" s="65"/>
      <c r="P332" s="80" t="n">
        <f aca="false">N332+O332</f>
        <v>1151</v>
      </c>
      <c r="Q332" s="65" t="n">
        <v>1364</v>
      </c>
      <c r="R332" s="65" t="n">
        <f aca="false">SUM(R384:R414)</f>
        <v>-1000</v>
      </c>
      <c r="S332" s="65" t="n">
        <f aca="false">R332+Q332</f>
        <v>364</v>
      </c>
      <c r="T332" s="65" t="n">
        <v>1000</v>
      </c>
      <c r="U332" s="65"/>
      <c r="V332" s="71" t="n">
        <f aca="false">T332+U332</f>
        <v>1000</v>
      </c>
      <c r="W332" s="65" t="n">
        <v>929</v>
      </c>
      <c r="X332" s="65"/>
      <c r="Y332" s="71" t="n">
        <f aca="false">W332+X332</f>
        <v>929</v>
      </c>
      <c r="Z332" s="65" t="n">
        <f aca="false">K332-N332-Q332-T332-W332</f>
        <v>0</v>
      </c>
      <c r="AA332" s="65" t="e">
        <f aca="false">SUM(AB332:AE332)</f>
        <v>#REF!</v>
      </c>
      <c r="AB332" s="65" t="e">
        <f aca="false"/>
        <v>#REF!</v>
      </c>
      <c r="AC332" s="65" t="e">
        <f aca="false"/>
        <v>#REF!</v>
      </c>
      <c r="AD332" s="65" t="e">
        <f aca="false"/>
        <v>#REF!</v>
      </c>
      <c r="AE332" s="65" t="e">
        <f aca="false"/>
        <v>#REF!</v>
      </c>
      <c r="AF332" s="65"/>
      <c r="AG332" s="65" t="e">
        <f aca="false">SUM(AH332:AK332)</f>
        <v>#REF!</v>
      </c>
      <c r="AH332" s="65" t="e">
        <f aca="false"/>
        <v>#REF!</v>
      </c>
      <c r="AI332" s="65" t="e">
        <f aca="false"/>
        <v>#REF!</v>
      </c>
      <c r="AJ332" s="65" t="e">
        <f aca="false"/>
        <v>#REF!</v>
      </c>
      <c r="AK332" s="65" t="e">
        <f aca="false"/>
        <v>#REF!</v>
      </c>
      <c r="AL332" s="65"/>
      <c r="AM332" s="6" t="n">
        <f aca="false">IF($K332=0,IF($M332=0,0,1),1)</f>
        <v>1</v>
      </c>
      <c r="AN332" s="11" t="n">
        <f aca="false">IF($L332=0,IF($R332=0,0,1),1)</f>
        <v>1</v>
      </c>
    </row>
    <row r="333" customFormat="false" ht="117" hidden="true" customHeight="false" outlineLevel="0" collapsed="false">
      <c r="A333" s="73" t="s">
        <v>67</v>
      </c>
      <c r="B333" s="74" t="s">
        <v>125</v>
      </c>
      <c r="C333" s="74" t="s">
        <v>35</v>
      </c>
      <c r="D333" s="81" t="s">
        <v>527</v>
      </c>
      <c r="E333" s="82" t="s">
        <v>528</v>
      </c>
      <c r="F333" s="78" t="s">
        <v>529</v>
      </c>
      <c r="G333" s="74" t="n">
        <v>15</v>
      </c>
      <c r="H333" s="74" t="n">
        <v>4</v>
      </c>
      <c r="I333" s="79" t="s">
        <v>530</v>
      </c>
      <c r="J333" s="67"/>
      <c r="K333" s="67" t="n">
        <v>340</v>
      </c>
      <c r="L333" s="67" t="n">
        <f aca="false">O333+R333+U333+X333</f>
        <v>0</v>
      </c>
      <c r="M333" s="67" t="n">
        <f aca="false">L333+K333</f>
        <v>340</v>
      </c>
      <c r="N333" s="67" t="n">
        <v>340</v>
      </c>
      <c r="O333" s="67"/>
      <c r="P333" s="80" t="n">
        <f aca="false">N333+O333</f>
        <v>340</v>
      </c>
      <c r="Q333" s="67" t="n">
        <v>0</v>
      </c>
      <c r="R333" s="67"/>
      <c r="S333" s="67" t="n">
        <f aca="false">R333+Q333</f>
        <v>0</v>
      </c>
      <c r="T333" s="67" t="n">
        <v>0</v>
      </c>
      <c r="U333" s="67"/>
      <c r="V333" s="71" t="n">
        <f aca="false">T333+U333</f>
        <v>0</v>
      </c>
      <c r="W333" s="67" t="n">
        <v>0</v>
      </c>
      <c r="X333" s="67"/>
      <c r="Y333" s="71" t="n">
        <f aca="false">W333+X333</f>
        <v>0</v>
      </c>
      <c r="Z333" s="67" t="n">
        <f aca="false">K333-N333-Q333-T333-W333</f>
        <v>0</v>
      </c>
      <c r="AA333" s="67" t="e">
        <f aca="false">SUM(AB333:AE333)</f>
        <v>#REF!</v>
      </c>
      <c r="AB333" s="67" t="e">
        <f aca="false"/>
        <v>#REF!</v>
      </c>
      <c r="AC333" s="67" t="e">
        <f aca="false"/>
        <v>#REF!</v>
      </c>
      <c r="AD333" s="67" t="e">
        <f aca="false"/>
        <v>#REF!</v>
      </c>
      <c r="AE333" s="67" t="e">
        <f aca="false"/>
        <v>#REF!</v>
      </c>
      <c r="AF333" s="67"/>
      <c r="AG333" s="67" t="e">
        <f aca="false">SUM(AH333:AK333)</f>
        <v>#REF!</v>
      </c>
      <c r="AH333" s="67" t="e">
        <f aca="false"/>
        <v>#REF!</v>
      </c>
      <c r="AI333" s="67" t="e">
        <f aca="false"/>
        <v>#REF!</v>
      </c>
      <c r="AJ333" s="67" t="e">
        <f aca="false"/>
        <v>#REF!</v>
      </c>
      <c r="AK333" s="67" t="e">
        <f aca="false"/>
        <v>#REF!</v>
      </c>
      <c r="AL333" s="67"/>
      <c r="AM333" s="6" t="n">
        <f aca="false">IF($K333=0,IF($M333=0,0,1),1)</f>
        <v>1</v>
      </c>
      <c r="AN333" s="6" t="n">
        <f aca="false">IF($L333=0,IF($R333=0,0,1),1)</f>
        <v>0</v>
      </c>
    </row>
    <row r="334" customFormat="false" ht="117" hidden="true" customHeight="false" outlineLevel="0" collapsed="false">
      <c r="A334" s="73" t="s">
        <v>67</v>
      </c>
      <c r="B334" s="74" t="s">
        <v>125</v>
      </c>
      <c r="C334" s="74" t="s">
        <v>35</v>
      </c>
      <c r="D334" s="81" t="s">
        <v>527</v>
      </c>
      <c r="E334" s="82" t="s">
        <v>531</v>
      </c>
      <c r="F334" s="78" t="s">
        <v>532</v>
      </c>
      <c r="G334" s="74" t="n">
        <v>15</v>
      </c>
      <c r="H334" s="74" t="n">
        <v>5</v>
      </c>
      <c r="I334" s="79" t="s">
        <v>533</v>
      </c>
      <c r="J334" s="67"/>
      <c r="K334" s="67" t="n">
        <v>96</v>
      </c>
      <c r="L334" s="67" t="n">
        <f aca="false">O334+R334+U334+X334</f>
        <v>0</v>
      </c>
      <c r="M334" s="67" t="n">
        <f aca="false">L334+K334</f>
        <v>96</v>
      </c>
      <c r="N334" s="67" t="n">
        <v>96</v>
      </c>
      <c r="O334" s="67"/>
      <c r="P334" s="80" t="n">
        <f aca="false">N334+O334</f>
        <v>96</v>
      </c>
      <c r="Q334" s="67" t="n">
        <v>0</v>
      </c>
      <c r="R334" s="67"/>
      <c r="S334" s="67" t="n">
        <f aca="false">R334+Q334</f>
        <v>0</v>
      </c>
      <c r="T334" s="67" t="n">
        <v>0</v>
      </c>
      <c r="U334" s="67"/>
      <c r="V334" s="71" t="n">
        <f aca="false">T334+U334</f>
        <v>0</v>
      </c>
      <c r="W334" s="67" t="n">
        <v>0</v>
      </c>
      <c r="X334" s="67"/>
      <c r="Y334" s="71" t="n">
        <f aca="false">W334+X334</f>
        <v>0</v>
      </c>
      <c r="Z334" s="67" t="n">
        <f aca="false">K334-N334-Q334-T334-W334</f>
        <v>0</v>
      </c>
      <c r="AA334" s="67" t="e">
        <f aca="false">SUM(AB334:AE334)</f>
        <v>#REF!</v>
      </c>
      <c r="AB334" s="67" t="e">
        <f aca="false"/>
        <v>#REF!</v>
      </c>
      <c r="AC334" s="67" t="e">
        <f aca="false"/>
        <v>#REF!</v>
      </c>
      <c r="AD334" s="67" t="e">
        <f aca="false"/>
        <v>#REF!</v>
      </c>
      <c r="AE334" s="67" t="e">
        <f aca="false"/>
        <v>#REF!</v>
      </c>
      <c r="AF334" s="67"/>
      <c r="AG334" s="67" t="e">
        <f aca="false">SUM(AH334:AK334)</f>
        <v>#REF!</v>
      </c>
      <c r="AH334" s="67" t="e">
        <f aca="false"/>
        <v>#REF!</v>
      </c>
      <c r="AI334" s="67" t="e">
        <f aca="false"/>
        <v>#REF!</v>
      </c>
      <c r="AJ334" s="67" t="e">
        <f aca="false"/>
        <v>#REF!</v>
      </c>
      <c r="AK334" s="67" t="e">
        <f aca="false"/>
        <v>#REF!</v>
      </c>
      <c r="AL334" s="67"/>
      <c r="AM334" s="6" t="n">
        <f aca="false">IF($K334=0,IF($M334=0,0,1),1)</f>
        <v>1</v>
      </c>
      <c r="AN334" s="6" t="n">
        <f aca="false">IF($L334=0,IF($R334=0,0,1),1)</f>
        <v>0</v>
      </c>
    </row>
    <row r="335" customFormat="false" ht="85.5" hidden="false" customHeight="false" outlineLevel="0" collapsed="false">
      <c r="A335" s="73"/>
      <c r="B335" s="74" t="s">
        <v>125</v>
      </c>
      <c r="C335" s="74" t="s">
        <v>35</v>
      </c>
      <c r="D335" s="81"/>
      <c r="E335" s="82"/>
      <c r="F335" s="78"/>
      <c r="G335" s="74" t="n">
        <v>15</v>
      </c>
      <c r="H335" s="74" t="n">
        <v>63</v>
      </c>
      <c r="I335" s="79" t="s">
        <v>534</v>
      </c>
      <c r="J335" s="67"/>
      <c r="K335" s="67" t="n">
        <v>1173</v>
      </c>
      <c r="L335" s="83" t="n">
        <f aca="false">O335+R335+U335+X335</f>
        <v>-1173</v>
      </c>
      <c r="M335" s="83" t="n">
        <f aca="false">L335+K335</f>
        <v>0</v>
      </c>
      <c r="N335" s="67" t="n">
        <v>0</v>
      </c>
      <c r="O335" s="67"/>
      <c r="P335" s="80" t="n">
        <f aca="false">N335+O335</f>
        <v>0</v>
      </c>
      <c r="Q335" s="67" t="n">
        <v>400</v>
      </c>
      <c r="R335" s="83" t="n">
        <v>-400</v>
      </c>
      <c r="S335" s="83" t="n">
        <f aca="false">R335+Q335</f>
        <v>0</v>
      </c>
      <c r="T335" s="67" t="n">
        <v>400</v>
      </c>
      <c r="U335" s="83" t="n">
        <v>-400</v>
      </c>
      <c r="V335" s="92" t="n">
        <f aca="false">T335+U335</f>
        <v>0</v>
      </c>
      <c r="W335" s="67" t="n">
        <v>373</v>
      </c>
      <c r="X335" s="67" t="n">
        <v>-373</v>
      </c>
      <c r="Y335" s="71" t="n">
        <f aca="false">W335+X335</f>
        <v>0</v>
      </c>
      <c r="Z335" s="67" t="n">
        <f aca="false">K335-N335-Q335-T335-W335</f>
        <v>0</v>
      </c>
      <c r="AA335" s="67" t="e">
        <f aca="false">SUM(AB335:AE335)</f>
        <v>#REF!</v>
      </c>
      <c r="AB335" s="67" t="e">
        <f aca="false"/>
        <v>#REF!</v>
      </c>
      <c r="AC335" s="67" t="e">
        <f aca="false"/>
        <v>#REF!</v>
      </c>
      <c r="AD335" s="67" t="e">
        <f aca="false"/>
        <v>#REF!</v>
      </c>
      <c r="AE335" s="67" t="e">
        <f aca="false"/>
        <v>#REF!</v>
      </c>
      <c r="AF335" s="67"/>
      <c r="AG335" s="67" t="e">
        <f aca="false">SUM(AH335:AK335)</f>
        <v>#REF!</v>
      </c>
      <c r="AH335" s="67" t="e">
        <f aca="false"/>
        <v>#REF!</v>
      </c>
      <c r="AI335" s="67" t="e">
        <f aca="false"/>
        <v>#REF!</v>
      </c>
      <c r="AJ335" s="67" t="e">
        <f aca="false"/>
        <v>#REF!</v>
      </c>
      <c r="AK335" s="67" t="e">
        <f aca="false"/>
        <v>#REF!</v>
      </c>
      <c r="AL335" s="67"/>
      <c r="AM335" s="6" t="n">
        <f aca="false">IF($K335=0,IF($M335=0,0,1),1)</f>
        <v>1</v>
      </c>
      <c r="AN335" s="11" t="n">
        <f aca="false">IF($L335=0,IF($R335=0,0,1),1)</f>
        <v>1</v>
      </c>
    </row>
    <row r="336" customFormat="false" ht="117" hidden="true" customHeight="false" outlineLevel="0" collapsed="false">
      <c r="A336" s="73" t="s">
        <v>67</v>
      </c>
      <c r="B336" s="74" t="s">
        <v>125</v>
      </c>
      <c r="C336" s="74" t="s">
        <v>35</v>
      </c>
      <c r="D336" s="81" t="s">
        <v>527</v>
      </c>
      <c r="E336" s="82" t="s">
        <v>535</v>
      </c>
      <c r="F336" s="78" t="s">
        <v>536</v>
      </c>
      <c r="G336" s="74" t="n">
        <v>15</v>
      </c>
      <c r="H336" s="74" t="n">
        <v>14</v>
      </c>
      <c r="I336" s="79" t="s">
        <v>537</v>
      </c>
      <c r="J336" s="67"/>
      <c r="K336" s="67" t="n">
        <v>16</v>
      </c>
      <c r="L336" s="67" t="n">
        <f aca="false">O336+R336+U336+X336</f>
        <v>0</v>
      </c>
      <c r="M336" s="67" t="n">
        <f aca="false">L336+K336</f>
        <v>16</v>
      </c>
      <c r="N336" s="67" t="n">
        <v>16</v>
      </c>
      <c r="O336" s="67"/>
      <c r="P336" s="80" t="n">
        <f aca="false">N336+O336</f>
        <v>16</v>
      </c>
      <c r="Q336" s="67" t="n">
        <v>0</v>
      </c>
      <c r="R336" s="67"/>
      <c r="S336" s="67" t="n">
        <f aca="false">R336+Q336</f>
        <v>0</v>
      </c>
      <c r="T336" s="67" t="n">
        <v>0</v>
      </c>
      <c r="U336" s="67"/>
      <c r="V336" s="71" t="n">
        <f aca="false">T336+U336</f>
        <v>0</v>
      </c>
      <c r="W336" s="67" t="n">
        <v>0</v>
      </c>
      <c r="X336" s="67"/>
      <c r="Y336" s="71" t="n">
        <f aca="false">W336+X336</f>
        <v>0</v>
      </c>
      <c r="Z336" s="67" t="n">
        <f aca="false">K336-N336-Q336-T336-W336</f>
        <v>0</v>
      </c>
      <c r="AA336" s="67" t="e">
        <f aca="false">SUM(AB336:AE336)</f>
        <v>#REF!</v>
      </c>
      <c r="AB336" s="67" t="e">
        <f aca="false"/>
        <v>#REF!</v>
      </c>
      <c r="AC336" s="67" t="e">
        <f aca="false"/>
        <v>#REF!</v>
      </c>
      <c r="AD336" s="67" t="e">
        <f aca="false"/>
        <v>#REF!</v>
      </c>
      <c r="AE336" s="67" t="e">
        <f aca="false"/>
        <v>#REF!</v>
      </c>
      <c r="AF336" s="67"/>
      <c r="AG336" s="67" t="e">
        <f aca="false">SUM(AH336:AK336)</f>
        <v>#REF!</v>
      </c>
      <c r="AH336" s="67" t="e">
        <f aca="false"/>
        <v>#REF!</v>
      </c>
      <c r="AI336" s="67" t="e">
        <f aca="false"/>
        <v>#REF!</v>
      </c>
      <c r="AJ336" s="67" t="e">
        <f aca="false"/>
        <v>#REF!</v>
      </c>
      <c r="AK336" s="67" t="e">
        <f aca="false"/>
        <v>#REF!</v>
      </c>
      <c r="AL336" s="67"/>
      <c r="AM336" s="6" t="n">
        <f aca="false">IF($K336=0,IF($M336=0,0,1),1)</f>
        <v>1</v>
      </c>
      <c r="AN336" s="6" t="n">
        <f aca="false">IF($L336=0,IF($R336=0,0,1),1)</f>
        <v>0</v>
      </c>
    </row>
    <row r="337" customFormat="false" ht="85.5" hidden="false" customHeight="false" outlineLevel="0" collapsed="false">
      <c r="A337" s="73"/>
      <c r="B337" s="74" t="s">
        <v>125</v>
      </c>
      <c r="C337" s="74" t="s">
        <v>35</v>
      </c>
      <c r="D337" s="81"/>
      <c r="E337" s="82"/>
      <c r="F337" s="78"/>
      <c r="G337" s="74" t="n">
        <v>15</v>
      </c>
      <c r="H337" s="74" t="n">
        <v>64</v>
      </c>
      <c r="I337" s="79" t="s">
        <v>538</v>
      </c>
      <c r="J337" s="67"/>
      <c r="K337" s="67" t="n">
        <v>430</v>
      </c>
      <c r="L337" s="83" t="n">
        <f aca="false">O337+R337+U337+X337</f>
        <v>-430</v>
      </c>
      <c r="M337" s="83" t="n">
        <f aca="false">L337+K337</f>
        <v>0</v>
      </c>
      <c r="N337" s="67" t="n">
        <v>0</v>
      </c>
      <c r="O337" s="67"/>
      <c r="P337" s="80" t="n">
        <f aca="false">N337+O337</f>
        <v>0</v>
      </c>
      <c r="Q337" s="67" t="n">
        <v>140</v>
      </c>
      <c r="R337" s="83" t="n">
        <v>-140</v>
      </c>
      <c r="S337" s="83" t="n">
        <f aca="false">R337+Q337</f>
        <v>0</v>
      </c>
      <c r="T337" s="67" t="n">
        <v>140</v>
      </c>
      <c r="U337" s="83" t="n">
        <v>-140</v>
      </c>
      <c r="V337" s="92" t="n">
        <f aca="false">T337+U337</f>
        <v>0</v>
      </c>
      <c r="W337" s="67" t="n">
        <v>150</v>
      </c>
      <c r="X337" s="67" t="n">
        <v>-150</v>
      </c>
      <c r="Y337" s="71" t="n">
        <f aca="false">W337+X337</f>
        <v>0</v>
      </c>
      <c r="Z337" s="67" t="n">
        <f aca="false">K337-N337-Q337-T337-W337</f>
        <v>0</v>
      </c>
      <c r="AA337" s="67" t="e">
        <f aca="false">SUM(AB337:AE337)</f>
        <v>#REF!</v>
      </c>
      <c r="AB337" s="67" t="e">
        <f aca="false"/>
        <v>#REF!</v>
      </c>
      <c r="AC337" s="67" t="e">
        <f aca="false"/>
        <v>#REF!</v>
      </c>
      <c r="AD337" s="67" t="e">
        <f aca="false"/>
        <v>#REF!</v>
      </c>
      <c r="AE337" s="67" t="e">
        <f aca="false"/>
        <v>#REF!</v>
      </c>
      <c r="AF337" s="67"/>
      <c r="AG337" s="67" t="e">
        <f aca="false">SUM(AH337:AK337)</f>
        <v>#REF!</v>
      </c>
      <c r="AH337" s="67" t="e">
        <f aca="false"/>
        <v>#REF!</v>
      </c>
      <c r="AI337" s="67" t="e">
        <f aca="false"/>
        <v>#REF!</v>
      </c>
      <c r="AJ337" s="67" t="e">
        <f aca="false"/>
        <v>#REF!</v>
      </c>
      <c r="AK337" s="67" t="e">
        <f aca="false"/>
        <v>#REF!</v>
      </c>
      <c r="AL337" s="67"/>
      <c r="AM337" s="6" t="n">
        <f aca="false">IF($K337=0,IF($M337=0,0,1),1)</f>
        <v>1</v>
      </c>
      <c r="AN337" s="11" t="n">
        <f aca="false">IF($L337=0,IF($R337=0,0,1),1)</f>
        <v>1</v>
      </c>
    </row>
    <row r="338" customFormat="false" ht="117" hidden="true" customHeight="false" outlineLevel="0" collapsed="false">
      <c r="A338" s="73" t="s">
        <v>67</v>
      </c>
      <c r="B338" s="74" t="s">
        <v>125</v>
      </c>
      <c r="C338" s="74" t="s">
        <v>35</v>
      </c>
      <c r="D338" s="81" t="s">
        <v>527</v>
      </c>
      <c r="E338" s="82" t="s">
        <v>539</v>
      </c>
      <c r="F338" s="78" t="s">
        <v>529</v>
      </c>
      <c r="G338" s="74" t="n">
        <v>15</v>
      </c>
      <c r="H338" s="74" t="n">
        <v>24</v>
      </c>
      <c r="I338" s="79" t="s">
        <v>540</v>
      </c>
      <c r="J338" s="67"/>
      <c r="K338" s="67" t="n">
        <v>18</v>
      </c>
      <c r="L338" s="67" t="n">
        <f aca="false">O338+R338+U338+X338</f>
        <v>0</v>
      </c>
      <c r="M338" s="67" t="n">
        <f aca="false">L338+K338</f>
        <v>18</v>
      </c>
      <c r="N338" s="67" t="n">
        <v>18</v>
      </c>
      <c r="O338" s="67"/>
      <c r="P338" s="80" t="n">
        <f aca="false">N338+O338</f>
        <v>18</v>
      </c>
      <c r="Q338" s="67" t="n">
        <v>0</v>
      </c>
      <c r="R338" s="67"/>
      <c r="S338" s="67" t="n">
        <f aca="false">R338+Q338</f>
        <v>0</v>
      </c>
      <c r="T338" s="67" t="n">
        <v>0</v>
      </c>
      <c r="U338" s="67"/>
      <c r="V338" s="71" t="n">
        <f aca="false">T338+U338</f>
        <v>0</v>
      </c>
      <c r="W338" s="67" t="n">
        <v>0</v>
      </c>
      <c r="X338" s="67"/>
      <c r="Y338" s="71" t="n">
        <f aca="false">W338+X338</f>
        <v>0</v>
      </c>
      <c r="Z338" s="67" t="n">
        <f aca="false">K338-N338-Q338-T338-W338</f>
        <v>0</v>
      </c>
      <c r="AA338" s="67" t="e">
        <f aca="false">SUM(AB338:AE338)</f>
        <v>#REF!</v>
      </c>
      <c r="AB338" s="67" t="e">
        <f aca="false"/>
        <v>#REF!</v>
      </c>
      <c r="AC338" s="67" t="e">
        <f aca="false"/>
        <v>#REF!</v>
      </c>
      <c r="AD338" s="67" t="e">
        <f aca="false"/>
        <v>#REF!</v>
      </c>
      <c r="AE338" s="67" t="e">
        <f aca="false"/>
        <v>#REF!</v>
      </c>
      <c r="AF338" s="67"/>
      <c r="AG338" s="67" t="e">
        <f aca="false">SUM(AH338:AK338)</f>
        <v>#REF!</v>
      </c>
      <c r="AH338" s="67" t="e">
        <f aca="false"/>
        <v>#REF!</v>
      </c>
      <c r="AI338" s="67" t="e">
        <f aca="false"/>
        <v>#REF!</v>
      </c>
      <c r="AJ338" s="67" t="e">
        <f aca="false"/>
        <v>#REF!</v>
      </c>
      <c r="AK338" s="67" t="e">
        <f aca="false"/>
        <v>#REF!</v>
      </c>
      <c r="AL338" s="67"/>
      <c r="AM338" s="6" t="n">
        <f aca="false">IF($K338=0,IF($M338=0,0,1),1)</f>
        <v>1</v>
      </c>
      <c r="AN338" s="6" t="n">
        <f aca="false">IF($L338=0,IF($R338=0,0,1),1)</f>
        <v>0</v>
      </c>
    </row>
    <row r="339" customFormat="false" ht="85.5" hidden="false" customHeight="false" outlineLevel="0" collapsed="false">
      <c r="A339" s="73"/>
      <c r="B339" s="74" t="s">
        <v>125</v>
      </c>
      <c r="C339" s="74" t="s">
        <v>35</v>
      </c>
      <c r="D339" s="81"/>
      <c r="E339" s="82"/>
      <c r="F339" s="78"/>
      <c r="G339" s="74" t="n">
        <v>15</v>
      </c>
      <c r="H339" s="74" t="n">
        <v>62</v>
      </c>
      <c r="I339" s="79" t="s">
        <v>541</v>
      </c>
      <c r="J339" s="67"/>
      <c r="K339" s="67" t="n">
        <v>269</v>
      </c>
      <c r="L339" s="83" t="n">
        <f aca="false">O339+R339+U339+X339</f>
        <v>-269</v>
      </c>
      <c r="M339" s="83" t="n">
        <f aca="false">L339+K339</f>
        <v>0</v>
      </c>
      <c r="N339" s="67" t="n">
        <v>0</v>
      </c>
      <c r="O339" s="67"/>
      <c r="P339" s="80" t="n">
        <f aca="false">N339+O339</f>
        <v>0</v>
      </c>
      <c r="Q339" s="67" t="n">
        <v>90</v>
      </c>
      <c r="R339" s="83" t="n">
        <v>-90</v>
      </c>
      <c r="S339" s="83" t="n">
        <f aca="false">R339+Q339</f>
        <v>0</v>
      </c>
      <c r="T339" s="67" t="n">
        <v>90</v>
      </c>
      <c r="U339" s="83" t="n">
        <v>-90</v>
      </c>
      <c r="V339" s="92" t="n">
        <f aca="false">T339+U339</f>
        <v>0</v>
      </c>
      <c r="W339" s="67" t="n">
        <v>89</v>
      </c>
      <c r="X339" s="67" t="n">
        <v>-89</v>
      </c>
      <c r="Y339" s="71" t="n">
        <f aca="false">W339+X339</f>
        <v>0</v>
      </c>
      <c r="Z339" s="67" t="n">
        <f aca="false">K339-N339-Q339-T339-W339</f>
        <v>0</v>
      </c>
      <c r="AA339" s="67" t="e">
        <f aca="false">SUM(AB339:AE339)</f>
        <v>#REF!</v>
      </c>
      <c r="AB339" s="67" t="e">
        <f aca="false"/>
        <v>#REF!</v>
      </c>
      <c r="AC339" s="67" t="e">
        <f aca="false"/>
        <v>#REF!</v>
      </c>
      <c r="AD339" s="67" t="e">
        <f aca="false"/>
        <v>#REF!</v>
      </c>
      <c r="AE339" s="67" t="e">
        <f aca="false"/>
        <v>#REF!</v>
      </c>
      <c r="AF339" s="67"/>
      <c r="AG339" s="67" t="e">
        <f aca="false">SUM(AH339:AK339)</f>
        <v>#REF!</v>
      </c>
      <c r="AH339" s="67" t="e">
        <f aca="false"/>
        <v>#REF!</v>
      </c>
      <c r="AI339" s="67" t="e">
        <f aca="false"/>
        <v>#REF!</v>
      </c>
      <c r="AJ339" s="67" t="e">
        <f aca="false"/>
        <v>#REF!</v>
      </c>
      <c r="AK339" s="67" t="e">
        <f aca="false"/>
        <v>#REF!</v>
      </c>
      <c r="AL339" s="67"/>
      <c r="AM339" s="6" t="n">
        <f aca="false">IF($K339=0,IF($M339=0,0,1),1)</f>
        <v>1</v>
      </c>
      <c r="AN339" s="11" t="n">
        <f aca="false">IF($L339=0,IF($R339=0,0,1),1)</f>
        <v>1</v>
      </c>
    </row>
    <row r="340" customFormat="false" ht="69.75" hidden="true" customHeight="false" outlineLevel="0" collapsed="false">
      <c r="A340" s="73" t="s">
        <v>67</v>
      </c>
      <c r="B340" s="78" t="s">
        <v>125</v>
      </c>
      <c r="C340" s="78" t="s">
        <v>120</v>
      </c>
      <c r="D340" s="84" t="s">
        <v>458</v>
      </c>
      <c r="E340" s="82" t="s">
        <v>542</v>
      </c>
      <c r="F340" s="78"/>
      <c r="G340" s="78"/>
      <c r="H340" s="78"/>
      <c r="I340" s="79" t="s">
        <v>543</v>
      </c>
      <c r="J340" s="67"/>
      <c r="K340" s="67" t="n">
        <v>0</v>
      </c>
      <c r="L340" s="67" t="n">
        <f aca="false">O340+R340+U340+X340</f>
        <v>0</v>
      </c>
      <c r="M340" s="67" t="n">
        <f aca="false">L340+K340</f>
        <v>0</v>
      </c>
      <c r="N340" s="85" t="n">
        <v>0</v>
      </c>
      <c r="O340" s="85"/>
      <c r="P340" s="80" t="n">
        <f aca="false">N340+O340</f>
        <v>0</v>
      </c>
      <c r="Q340" s="85" t="n">
        <v>0</v>
      </c>
      <c r="R340" s="67"/>
      <c r="S340" s="67" t="n">
        <f aca="false">R340+Q340</f>
        <v>0</v>
      </c>
      <c r="T340" s="85" t="n">
        <v>0</v>
      </c>
      <c r="U340" s="85"/>
      <c r="V340" s="71" t="n">
        <f aca="false">T340+U340</f>
        <v>0</v>
      </c>
      <c r="W340" s="85" t="n">
        <v>0</v>
      </c>
      <c r="X340" s="85"/>
      <c r="Y340" s="71" t="n">
        <f aca="false">W340+X340</f>
        <v>0</v>
      </c>
      <c r="Z340" s="67" t="n">
        <f aca="false">K340-N340-Q340-T340-W340</f>
        <v>0</v>
      </c>
      <c r="AA340" s="67" t="e">
        <f aca="false">SUM(AB340:AE340)</f>
        <v>#REF!</v>
      </c>
      <c r="AB340" s="67" t="e">
        <f aca="false"/>
        <v>#REF!</v>
      </c>
      <c r="AC340" s="67" t="e">
        <f aca="false"/>
        <v>#REF!</v>
      </c>
      <c r="AD340" s="67" t="e">
        <f aca="false"/>
        <v>#REF!</v>
      </c>
      <c r="AE340" s="67" t="e">
        <f aca="false"/>
        <v>#REF!</v>
      </c>
      <c r="AF340" s="67"/>
      <c r="AG340" s="67" t="e">
        <f aca="false">SUM(AH340:AK340)</f>
        <v>#REF!</v>
      </c>
      <c r="AH340" s="67" t="e">
        <f aca="false"/>
        <v>#REF!</v>
      </c>
      <c r="AI340" s="67" t="e">
        <f aca="false"/>
        <v>#REF!</v>
      </c>
      <c r="AJ340" s="67" t="e">
        <f aca="false"/>
        <v>#REF!</v>
      </c>
      <c r="AK340" s="67" t="e">
        <f aca="false"/>
        <v>#REF!</v>
      </c>
      <c r="AL340" s="67"/>
      <c r="AM340" s="6" t="n">
        <f aca="false">IF($K340=0,IF($M340=0,0,1),1)</f>
        <v>0</v>
      </c>
      <c r="AN340" s="6" t="n">
        <f aca="false">IF($L340=0,IF($R340=0,0,1),1)</f>
        <v>0</v>
      </c>
    </row>
    <row r="341" customFormat="false" ht="49.5" hidden="false" customHeight="false" outlineLevel="0" collapsed="false">
      <c r="A341" s="73"/>
      <c r="B341" s="78" t="n">
        <v>10</v>
      </c>
      <c r="C341" s="74" t="s">
        <v>35</v>
      </c>
      <c r="D341" s="84"/>
      <c r="E341" s="82"/>
      <c r="F341" s="78"/>
      <c r="G341" s="78"/>
      <c r="H341" s="78"/>
      <c r="I341" s="79" t="s">
        <v>544</v>
      </c>
      <c r="J341" s="67"/>
      <c r="K341" s="67"/>
      <c r="L341" s="83" t="n">
        <f aca="false">O341+R341+U341+X341</f>
        <v>1173</v>
      </c>
      <c r="M341" s="83" t="n">
        <f aca="false">L341+K341</f>
        <v>1173</v>
      </c>
      <c r="N341" s="85"/>
      <c r="O341" s="85"/>
      <c r="P341" s="80"/>
      <c r="Q341" s="85"/>
      <c r="R341" s="83" t="n">
        <v>400</v>
      </c>
      <c r="S341" s="83" t="n">
        <f aca="false">R341+Q341</f>
        <v>400</v>
      </c>
      <c r="T341" s="85"/>
      <c r="U341" s="83" t="n">
        <v>400</v>
      </c>
      <c r="V341" s="92" t="n">
        <f aca="false">T341+U341</f>
        <v>400</v>
      </c>
      <c r="W341" s="85"/>
      <c r="X341" s="85" t="n">
        <v>373</v>
      </c>
      <c r="Y341" s="71" t="n">
        <f aca="false">W341+X341</f>
        <v>373</v>
      </c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" t="n">
        <f aca="false">IF($K341=0,IF($M341=0,0,1),1)</f>
        <v>1</v>
      </c>
      <c r="AN341" s="11" t="n">
        <f aca="false">IF($L341=0,IF($R341=0,0,1),1)</f>
        <v>1</v>
      </c>
    </row>
    <row r="342" customFormat="false" ht="49.5" hidden="false" customHeight="false" outlineLevel="0" collapsed="false">
      <c r="A342" s="73"/>
      <c r="B342" s="78" t="n">
        <v>10</v>
      </c>
      <c r="C342" s="74" t="s">
        <v>35</v>
      </c>
      <c r="D342" s="84"/>
      <c r="E342" s="82"/>
      <c r="F342" s="78"/>
      <c r="G342" s="78"/>
      <c r="H342" s="78"/>
      <c r="I342" s="79" t="s">
        <v>545</v>
      </c>
      <c r="J342" s="67"/>
      <c r="K342" s="67"/>
      <c r="L342" s="83" t="n">
        <f aca="false">O342+R342+U342+X342</f>
        <v>430</v>
      </c>
      <c r="M342" s="83" t="n">
        <f aca="false">L342+K342</f>
        <v>430</v>
      </c>
      <c r="N342" s="85"/>
      <c r="O342" s="85"/>
      <c r="P342" s="80"/>
      <c r="Q342" s="85"/>
      <c r="R342" s="83" t="n">
        <v>140</v>
      </c>
      <c r="S342" s="83" t="n">
        <f aca="false">R342+Q342</f>
        <v>140</v>
      </c>
      <c r="T342" s="85"/>
      <c r="U342" s="83" t="n">
        <v>140</v>
      </c>
      <c r="V342" s="92" t="n">
        <f aca="false">T342+U342</f>
        <v>140</v>
      </c>
      <c r="W342" s="85"/>
      <c r="X342" s="85" t="n">
        <v>150</v>
      </c>
      <c r="Y342" s="71" t="n">
        <f aca="false">W342+X342</f>
        <v>150</v>
      </c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" t="n">
        <f aca="false">IF($K342=0,IF($M342=0,0,1),1)</f>
        <v>1</v>
      </c>
      <c r="AN342" s="11" t="n">
        <f aca="false">IF($L342=0,IF($R342=0,0,1),1)</f>
        <v>1</v>
      </c>
    </row>
    <row r="343" customFormat="false" ht="49.5" hidden="false" customHeight="false" outlineLevel="0" collapsed="false">
      <c r="A343" s="73"/>
      <c r="B343" s="78" t="n">
        <v>10</v>
      </c>
      <c r="C343" s="74" t="s">
        <v>35</v>
      </c>
      <c r="D343" s="84"/>
      <c r="E343" s="82"/>
      <c r="F343" s="78"/>
      <c r="G343" s="78"/>
      <c r="H343" s="78"/>
      <c r="I343" s="79" t="s">
        <v>546</v>
      </c>
      <c r="J343" s="67"/>
      <c r="K343" s="67"/>
      <c r="L343" s="83" t="n">
        <f aca="false">O343+R343+U343+X343</f>
        <v>269</v>
      </c>
      <c r="M343" s="83" t="n">
        <f aca="false">L343+K343</f>
        <v>269</v>
      </c>
      <c r="N343" s="85"/>
      <c r="O343" s="85"/>
      <c r="P343" s="80"/>
      <c r="Q343" s="85"/>
      <c r="R343" s="83" t="n">
        <v>90</v>
      </c>
      <c r="S343" s="83" t="n">
        <f aca="false">R343+Q343</f>
        <v>90</v>
      </c>
      <c r="T343" s="85"/>
      <c r="U343" s="83" t="n">
        <v>90</v>
      </c>
      <c r="V343" s="92" t="n">
        <f aca="false">T343+U343</f>
        <v>90</v>
      </c>
      <c r="W343" s="85"/>
      <c r="X343" s="85" t="n">
        <v>89</v>
      </c>
      <c r="Y343" s="71" t="n">
        <f aca="false">W343+X343</f>
        <v>89</v>
      </c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" t="n">
        <f aca="false">IF($K343=0,IF($M343=0,0,1),1)</f>
        <v>1</v>
      </c>
      <c r="AN343" s="11" t="n">
        <f aca="false">IF($L343=0,IF($R343=0,0,1),1)</f>
        <v>1</v>
      </c>
    </row>
    <row r="344" customFormat="false" ht="36" hidden="true" customHeight="false" outlineLevel="0" collapsed="false">
      <c r="A344" s="73" t="s">
        <v>547</v>
      </c>
      <c r="B344" s="74" t="s">
        <v>125</v>
      </c>
      <c r="C344" s="74" t="s">
        <v>120</v>
      </c>
      <c r="D344" s="81" t="s">
        <v>548</v>
      </c>
      <c r="E344" s="82"/>
      <c r="F344" s="78" t="s">
        <v>84</v>
      </c>
      <c r="G344" s="74" t="n">
        <v>5</v>
      </c>
      <c r="H344" s="74" t="n">
        <v>1</v>
      </c>
      <c r="I344" s="79" t="s">
        <v>549</v>
      </c>
      <c r="J344" s="67"/>
      <c r="K344" s="67" t="n">
        <v>897</v>
      </c>
      <c r="L344" s="67" t="n">
        <f aca="false">O344+R344+U344+X344</f>
        <v>0</v>
      </c>
      <c r="M344" s="67" t="n">
        <f aca="false">L344+K344</f>
        <v>897</v>
      </c>
      <c r="N344" s="67" t="n">
        <v>478.1</v>
      </c>
      <c r="O344" s="67"/>
      <c r="P344" s="80" t="n">
        <f aca="false">N344+O344</f>
        <v>478.1</v>
      </c>
      <c r="Q344" s="67" t="n">
        <v>418.9</v>
      </c>
      <c r="R344" s="67"/>
      <c r="S344" s="67" t="n">
        <f aca="false">R344+Q344</f>
        <v>418.9</v>
      </c>
      <c r="T344" s="67" t="n">
        <v>0</v>
      </c>
      <c r="U344" s="67"/>
      <c r="V344" s="71" t="n">
        <f aca="false">T344+U344</f>
        <v>0</v>
      </c>
      <c r="W344" s="67" t="n">
        <v>0</v>
      </c>
      <c r="X344" s="67"/>
      <c r="Y344" s="71" t="n">
        <f aca="false">W344+X344</f>
        <v>0</v>
      </c>
      <c r="Z344" s="67" t="n">
        <f aca="false">K344-N344-Q344-T344-W344</f>
        <v>0</v>
      </c>
      <c r="AA344" s="67" t="e">
        <f aca="false">SUM(AB344:AE344)</f>
        <v>#REF!</v>
      </c>
      <c r="AB344" s="67" t="e">
        <f aca="false"/>
        <v>#REF!</v>
      </c>
      <c r="AC344" s="67" t="e">
        <f aca="false"/>
        <v>#REF!</v>
      </c>
      <c r="AD344" s="67" t="e">
        <f aca="false"/>
        <v>#REF!</v>
      </c>
      <c r="AE344" s="67" t="e">
        <f aca="false"/>
        <v>#REF!</v>
      </c>
      <c r="AF344" s="67"/>
      <c r="AG344" s="67" t="e">
        <f aca="false">SUM(AH344:AK344)</f>
        <v>#REF!</v>
      </c>
      <c r="AH344" s="67" t="e">
        <f aca="false"/>
        <v>#REF!</v>
      </c>
      <c r="AI344" s="67" t="e">
        <f aca="false"/>
        <v>#REF!</v>
      </c>
      <c r="AJ344" s="67" t="e">
        <f aca="false"/>
        <v>#REF!</v>
      </c>
      <c r="AK344" s="67" t="e">
        <f aca="false"/>
        <v>#REF!</v>
      </c>
      <c r="AL344" s="67"/>
      <c r="AM344" s="6" t="n">
        <f aca="false">IF($K344=0,IF($M344=0,0,1),1)</f>
        <v>1</v>
      </c>
      <c r="AN344" s="6" t="n">
        <f aca="false">IF($L344=0,IF($R344=0,0,1),1)</f>
        <v>0</v>
      </c>
    </row>
    <row r="345" customFormat="false" ht="18" hidden="true" customHeight="false" outlineLevel="0" collapsed="false">
      <c r="A345" s="73" t="s">
        <v>550</v>
      </c>
      <c r="B345" s="74" t="s">
        <v>125</v>
      </c>
      <c r="C345" s="74" t="s">
        <v>120</v>
      </c>
      <c r="D345" s="81" t="s">
        <v>548</v>
      </c>
      <c r="E345" s="82"/>
      <c r="F345" s="78" t="s">
        <v>84</v>
      </c>
      <c r="G345" s="74" t="n">
        <v>16</v>
      </c>
      <c r="H345" s="74" t="n">
        <v>1</v>
      </c>
      <c r="I345" s="79" t="s">
        <v>551</v>
      </c>
      <c r="J345" s="67"/>
      <c r="K345" s="67" t="n">
        <v>195</v>
      </c>
      <c r="L345" s="67" t="n">
        <f aca="false">O345+R345+U345+X345</f>
        <v>0</v>
      </c>
      <c r="M345" s="67" t="n">
        <f aca="false">L345+K345</f>
        <v>195</v>
      </c>
      <c r="N345" s="67" t="n">
        <v>195</v>
      </c>
      <c r="O345" s="67"/>
      <c r="P345" s="80" t="n">
        <f aca="false">N345+O345</f>
        <v>195</v>
      </c>
      <c r="Q345" s="67" t="n">
        <v>0</v>
      </c>
      <c r="R345" s="67"/>
      <c r="S345" s="67" t="n">
        <f aca="false">R345+Q345</f>
        <v>0</v>
      </c>
      <c r="T345" s="67" t="n">
        <v>0</v>
      </c>
      <c r="U345" s="67"/>
      <c r="V345" s="71" t="n">
        <f aca="false">T345+U345</f>
        <v>0</v>
      </c>
      <c r="W345" s="67" t="n">
        <v>0</v>
      </c>
      <c r="X345" s="67"/>
      <c r="Y345" s="71" t="n">
        <f aca="false">W345+X345</f>
        <v>0</v>
      </c>
      <c r="Z345" s="67" t="n">
        <f aca="false">K345-N345-Q345-T345-W345</f>
        <v>0</v>
      </c>
      <c r="AA345" s="67" t="e">
        <f aca="false">SUM(AB345:AE345)</f>
        <v>#REF!</v>
      </c>
      <c r="AB345" s="67" t="e">
        <f aca="false"/>
        <v>#REF!</v>
      </c>
      <c r="AC345" s="67" t="e">
        <f aca="false"/>
        <v>#REF!</v>
      </c>
      <c r="AD345" s="67" t="e">
        <f aca="false"/>
        <v>#REF!</v>
      </c>
      <c r="AE345" s="67" t="e">
        <f aca="false"/>
        <v>#REF!</v>
      </c>
      <c r="AF345" s="67"/>
      <c r="AG345" s="67" t="e">
        <f aca="false">SUM(AH345:AK345)</f>
        <v>#REF!</v>
      </c>
      <c r="AH345" s="67" t="e">
        <f aca="false"/>
        <v>#REF!</v>
      </c>
      <c r="AI345" s="67" t="e">
        <f aca="false"/>
        <v>#REF!</v>
      </c>
      <c r="AJ345" s="67" t="e">
        <f aca="false"/>
        <v>#REF!</v>
      </c>
      <c r="AK345" s="67" t="e">
        <f aca="false"/>
        <v>#REF!</v>
      </c>
      <c r="AL345" s="67"/>
      <c r="AM345" s="6" t="n">
        <f aca="false">IF($K345=0,IF($M345=0,0,1),1)</f>
        <v>1</v>
      </c>
      <c r="AN345" s="6" t="n">
        <f aca="false">IF($L345=0,IF($R345=0,0,1),1)</f>
        <v>0</v>
      </c>
    </row>
    <row r="346" customFormat="false" ht="18" hidden="true" customHeight="false" outlineLevel="0" collapsed="false">
      <c r="A346" s="73" t="s">
        <v>552</v>
      </c>
      <c r="B346" s="74" t="s">
        <v>125</v>
      </c>
      <c r="C346" s="74" t="s">
        <v>120</v>
      </c>
      <c r="D346" s="81" t="s">
        <v>548</v>
      </c>
      <c r="E346" s="82"/>
      <c r="F346" s="78" t="s">
        <v>84</v>
      </c>
      <c r="G346" s="74" t="n">
        <v>32</v>
      </c>
      <c r="H346" s="74" t="n">
        <v>1</v>
      </c>
      <c r="I346" s="79" t="s">
        <v>553</v>
      </c>
      <c r="J346" s="67"/>
      <c r="K346" s="67" t="n">
        <v>1052.6</v>
      </c>
      <c r="L346" s="67" t="n">
        <f aca="false">O346+R346+U346+X346</f>
        <v>0</v>
      </c>
      <c r="M346" s="67" t="n">
        <f aca="false">L346+K346</f>
        <v>1052.6</v>
      </c>
      <c r="N346" s="67" t="n">
        <v>1041.4</v>
      </c>
      <c r="O346" s="67"/>
      <c r="P346" s="80" t="n">
        <f aca="false">N346+O346</f>
        <v>1041.4</v>
      </c>
      <c r="Q346" s="67" t="n">
        <v>11.2</v>
      </c>
      <c r="R346" s="67"/>
      <c r="S346" s="67" t="n">
        <f aca="false">R346+Q346</f>
        <v>11.2</v>
      </c>
      <c r="T346" s="67" t="n">
        <v>0</v>
      </c>
      <c r="U346" s="67"/>
      <c r="V346" s="71" t="n">
        <f aca="false">T346+U346</f>
        <v>0</v>
      </c>
      <c r="W346" s="67" t="n">
        <v>0</v>
      </c>
      <c r="X346" s="67"/>
      <c r="Y346" s="71" t="n">
        <f aca="false">W346+X346</f>
        <v>0</v>
      </c>
      <c r="Z346" s="67" t="n">
        <f aca="false">K346-N346-Q346-T346-W346</f>
        <v>-1.81188397618826E-013</v>
      </c>
      <c r="AA346" s="67" t="e">
        <f aca="false">SUM(AB346:AE346)</f>
        <v>#REF!</v>
      </c>
      <c r="AB346" s="67" t="e">
        <f aca="false"/>
        <v>#REF!</v>
      </c>
      <c r="AC346" s="67" t="e">
        <f aca="false"/>
        <v>#REF!</v>
      </c>
      <c r="AD346" s="67" t="e">
        <f aca="false"/>
        <v>#REF!</v>
      </c>
      <c r="AE346" s="67" t="e">
        <f aca="false"/>
        <v>#REF!</v>
      </c>
      <c r="AF346" s="67"/>
      <c r="AG346" s="67" t="e">
        <f aca="false">SUM(AH346:AK346)</f>
        <v>#REF!</v>
      </c>
      <c r="AH346" s="67" t="e">
        <f aca="false"/>
        <v>#REF!</v>
      </c>
      <c r="AI346" s="67" t="e">
        <f aca="false"/>
        <v>#REF!</v>
      </c>
      <c r="AJ346" s="67" t="e">
        <f aca="false"/>
        <v>#REF!</v>
      </c>
      <c r="AK346" s="67" t="e">
        <f aca="false"/>
        <v>#REF!</v>
      </c>
      <c r="AL346" s="67"/>
      <c r="AM346" s="6" t="n">
        <f aca="false">IF($K346=0,IF($M346=0,0,1),1)</f>
        <v>1</v>
      </c>
      <c r="AN346" s="6" t="n">
        <f aca="false">IF($L346=0,IF($R346=0,0,1),1)</f>
        <v>0</v>
      </c>
    </row>
    <row r="347" customFormat="false" ht="18" hidden="true" customHeight="false" outlineLevel="0" collapsed="false">
      <c r="A347" s="73" t="s">
        <v>554</v>
      </c>
      <c r="B347" s="74" t="s">
        <v>125</v>
      </c>
      <c r="C347" s="74" t="s">
        <v>120</v>
      </c>
      <c r="D347" s="81" t="s">
        <v>548</v>
      </c>
      <c r="E347" s="82"/>
      <c r="F347" s="78" t="s">
        <v>84</v>
      </c>
      <c r="G347" s="74" t="n">
        <v>6</v>
      </c>
      <c r="H347" s="74" t="n">
        <v>1</v>
      </c>
      <c r="I347" s="175" t="s">
        <v>555</v>
      </c>
      <c r="J347" s="67"/>
      <c r="K347" s="67" t="n">
        <v>443</v>
      </c>
      <c r="L347" s="67" t="n">
        <f aca="false">O347+R347+U347+X347</f>
        <v>0</v>
      </c>
      <c r="M347" s="67" t="n">
        <f aca="false">L347+K347</f>
        <v>443</v>
      </c>
      <c r="N347" s="67" t="n">
        <v>443</v>
      </c>
      <c r="O347" s="67"/>
      <c r="P347" s="80" t="n">
        <f aca="false">N347+O347</f>
        <v>443</v>
      </c>
      <c r="Q347" s="67" t="n">
        <v>0</v>
      </c>
      <c r="R347" s="67"/>
      <c r="S347" s="67" t="n">
        <f aca="false">R347+Q347</f>
        <v>0</v>
      </c>
      <c r="T347" s="67" t="n">
        <v>0</v>
      </c>
      <c r="U347" s="67"/>
      <c r="V347" s="71" t="n">
        <f aca="false">T347+U347</f>
        <v>0</v>
      </c>
      <c r="W347" s="67" t="n">
        <v>0</v>
      </c>
      <c r="X347" s="67"/>
      <c r="Y347" s="71" t="n">
        <f aca="false">W347+X347</f>
        <v>0</v>
      </c>
      <c r="Z347" s="67" t="n">
        <f aca="false">K347-N347-Q347-T347-W347</f>
        <v>0</v>
      </c>
      <c r="AA347" s="67" t="e">
        <f aca="false">SUM(AB347:AE347)</f>
        <v>#REF!</v>
      </c>
      <c r="AB347" s="67" t="e">
        <f aca="false"/>
        <v>#REF!</v>
      </c>
      <c r="AC347" s="67" t="e">
        <f aca="false"/>
        <v>#REF!</v>
      </c>
      <c r="AD347" s="67" t="e">
        <f aca="false"/>
        <v>#REF!</v>
      </c>
      <c r="AE347" s="67" t="e">
        <f aca="false"/>
        <v>#REF!</v>
      </c>
      <c r="AF347" s="67"/>
      <c r="AG347" s="67" t="e">
        <f aca="false">SUM(AH347:AK347)</f>
        <v>#REF!</v>
      </c>
      <c r="AH347" s="67" t="e">
        <f aca="false"/>
        <v>#REF!</v>
      </c>
      <c r="AI347" s="67" t="e">
        <f aca="false"/>
        <v>#REF!</v>
      </c>
      <c r="AJ347" s="67" t="e">
        <f aca="false"/>
        <v>#REF!</v>
      </c>
      <c r="AK347" s="67" t="e">
        <f aca="false"/>
        <v>#REF!</v>
      </c>
      <c r="AL347" s="67"/>
      <c r="AM347" s="6" t="n">
        <f aca="false">IF($K347=0,IF($M347=0,0,1),1)</f>
        <v>1</v>
      </c>
      <c r="AN347" s="6" t="n">
        <f aca="false">IF($L347=0,IF($R347=0,0,1),1)</f>
        <v>0</v>
      </c>
    </row>
    <row r="348" customFormat="false" ht="54" hidden="true" customHeight="false" outlineLevel="0" collapsed="false">
      <c r="A348" s="73"/>
      <c r="B348" s="78" t="s">
        <v>125</v>
      </c>
      <c r="C348" s="78" t="s">
        <v>120</v>
      </c>
      <c r="D348" s="84" t="s">
        <v>548</v>
      </c>
      <c r="E348" s="82"/>
      <c r="F348" s="78" t="s">
        <v>84</v>
      </c>
      <c r="G348" s="78"/>
      <c r="H348" s="78"/>
      <c r="I348" s="79" t="s">
        <v>556</v>
      </c>
      <c r="J348" s="67"/>
      <c r="K348" s="67" t="n">
        <v>0</v>
      </c>
      <c r="L348" s="67" t="n">
        <f aca="false">O348+R348+U348+X348</f>
        <v>0</v>
      </c>
      <c r="M348" s="67" t="n">
        <f aca="false">L348+K348</f>
        <v>0</v>
      </c>
      <c r="N348" s="85" t="n">
        <v>0</v>
      </c>
      <c r="O348" s="85"/>
      <c r="P348" s="80" t="n">
        <f aca="false">N348+O348</f>
        <v>0</v>
      </c>
      <c r="Q348" s="85" t="n">
        <v>0</v>
      </c>
      <c r="R348" s="67"/>
      <c r="S348" s="67" t="n">
        <f aca="false">R348+Q348</f>
        <v>0</v>
      </c>
      <c r="T348" s="85" t="n">
        <v>0</v>
      </c>
      <c r="U348" s="85"/>
      <c r="V348" s="71" t="n">
        <f aca="false">T348+U348</f>
        <v>0</v>
      </c>
      <c r="W348" s="85" t="n">
        <v>0</v>
      </c>
      <c r="X348" s="85"/>
      <c r="Y348" s="71" t="n">
        <f aca="false">W348+X348</f>
        <v>0</v>
      </c>
      <c r="Z348" s="67" t="n">
        <f aca="false">K348-N348-Q348-T348-W348</f>
        <v>0</v>
      </c>
      <c r="AA348" s="67" t="e">
        <f aca="false">SUM(AB348:AE348)</f>
        <v>#REF!</v>
      </c>
      <c r="AB348" s="67" t="e">
        <f aca="false"/>
        <v>#REF!</v>
      </c>
      <c r="AC348" s="67" t="e">
        <f aca="false"/>
        <v>#REF!</v>
      </c>
      <c r="AD348" s="67" t="e">
        <f aca="false"/>
        <v>#REF!</v>
      </c>
      <c r="AE348" s="67" t="e">
        <f aca="false"/>
        <v>#REF!</v>
      </c>
      <c r="AF348" s="67"/>
      <c r="AG348" s="67" t="e">
        <f aca="false">SUM(AH348:AK348)</f>
        <v>#REF!</v>
      </c>
      <c r="AH348" s="67" t="e">
        <f aca="false"/>
        <v>#REF!</v>
      </c>
      <c r="AI348" s="67" t="e">
        <f aca="false"/>
        <v>#REF!</v>
      </c>
      <c r="AJ348" s="67" t="e">
        <f aca="false"/>
        <v>#REF!</v>
      </c>
      <c r="AK348" s="67" t="e">
        <f aca="false"/>
        <v>#REF!</v>
      </c>
      <c r="AL348" s="67"/>
      <c r="AM348" s="6" t="n">
        <f aca="false">IF($K348=0,IF($M348=0,0,1),1)</f>
        <v>0</v>
      </c>
      <c r="AN348" s="6" t="n">
        <f aca="false">IF($L348=0,IF($R348=0,0,1),1)</f>
        <v>0</v>
      </c>
    </row>
    <row r="349" customFormat="false" ht="18" hidden="true" customHeight="false" outlineLevel="0" collapsed="false">
      <c r="A349" s="73" t="s">
        <v>557</v>
      </c>
      <c r="B349" s="74" t="s">
        <v>125</v>
      </c>
      <c r="C349" s="74" t="s">
        <v>120</v>
      </c>
      <c r="D349" s="81" t="s">
        <v>548</v>
      </c>
      <c r="E349" s="82"/>
      <c r="F349" s="78" t="s">
        <v>84</v>
      </c>
      <c r="G349" s="74" t="n">
        <v>55</v>
      </c>
      <c r="H349" s="74" t="n">
        <v>1</v>
      </c>
      <c r="I349" s="79" t="s">
        <v>558</v>
      </c>
      <c r="J349" s="67"/>
      <c r="K349" s="67" t="n">
        <v>621.9</v>
      </c>
      <c r="L349" s="67" t="n">
        <f aca="false">O349+R349+U349+X349</f>
        <v>0</v>
      </c>
      <c r="M349" s="67" t="n">
        <f aca="false">L349+K349</f>
        <v>621.9</v>
      </c>
      <c r="N349" s="67" t="n">
        <v>621.9</v>
      </c>
      <c r="O349" s="67"/>
      <c r="P349" s="80" t="n">
        <f aca="false">N349+O349</f>
        <v>621.9</v>
      </c>
      <c r="Q349" s="67" t="n">
        <v>0</v>
      </c>
      <c r="R349" s="67"/>
      <c r="S349" s="67" t="n">
        <f aca="false">R349+Q349</f>
        <v>0</v>
      </c>
      <c r="T349" s="67" t="n">
        <v>0</v>
      </c>
      <c r="U349" s="67"/>
      <c r="V349" s="71" t="n">
        <f aca="false">T349+U349</f>
        <v>0</v>
      </c>
      <c r="W349" s="67" t="n">
        <v>0</v>
      </c>
      <c r="X349" s="67"/>
      <c r="Y349" s="71" t="n">
        <f aca="false">W349+X349</f>
        <v>0</v>
      </c>
      <c r="Z349" s="67" t="n">
        <f aca="false">K349-N349-Q349-T349-W349</f>
        <v>0</v>
      </c>
      <c r="AA349" s="67" t="e">
        <f aca="false">SUM(AB349:AE349)</f>
        <v>#REF!</v>
      </c>
      <c r="AB349" s="67" t="e">
        <f aca="false"/>
        <v>#REF!</v>
      </c>
      <c r="AC349" s="67" t="e">
        <f aca="false"/>
        <v>#REF!</v>
      </c>
      <c r="AD349" s="67" t="e">
        <f aca="false"/>
        <v>#REF!</v>
      </c>
      <c r="AE349" s="67" t="e">
        <f aca="false"/>
        <v>#REF!</v>
      </c>
      <c r="AF349" s="67"/>
      <c r="AG349" s="67" t="e">
        <f aca="false">SUM(AH349:AK349)</f>
        <v>#REF!</v>
      </c>
      <c r="AH349" s="67" t="e">
        <f aca="false"/>
        <v>#REF!</v>
      </c>
      <c r="AI349" s="67" t="e">
        <f aca="false"/>
        <v>#REF!</v>
      </c>
      <c r="AJ349" s="67" t="e">
        <f aca="false"/>
        <v>#REF!</v>
      </c>
      <c r="AK349" s="67" t="e">
        <f aca="false"/>
        <v>#REF!</v>
      </c>
      <c r="AL349" s="67"/>
      <c r="AM349" s="6" t="n">
        <f aca="false">IF($K349=0,IF($M349=0,0,1),1)</f>
        <v>1</v>
      </c>
      <c r="AN349" s="6" t="n">
        <f aca="false">IF($L349=0,IF($R349=0,0,1),1)</f>
        <v>0</v>
      </c>
    </row>
    <row r="350" customFormat="false" ht="85.5" hidden="true" customHeight="false" outlineLevel="0" collapsed="false">
      <c r="A350" s="73"/>
      <c r="B350" s="78" t="s">
        <v>125</v>
      </c>
      <c r="C350" s="78" t="s">
        <v>37</v>
      </c>
      <c r="D350" s="84" t="s">
        <v>527</v>
      </c>
      <c r="E350" s="82"/>
      <c r="F350" s="78" t="s">
        <v>532</v>
      </c>
      <c r="G350" s="78"/>
      <c r="H350" s="78"/>
      <c r="I350" s="79" t="s">
        <v>559</v>
      </c>
      <c r="J350" s="67"/>
      <c r="K350" s="67" t="n">
        <v>0</v>
      </c>
      <c r="L350" s="67" t="n">
        <f aca="false">O350+R350+U350+X350</f>
        <v>0</v>
      </c>
      <c r="M350" s="67" t="n">
        <f aca="false">L350+K350</f>
        <v>0</v>
      </c>
      <c r="N350" s="85" t="n">
        <v>0</v>
      </c>
      <c r="O350" s="85"/>
      <c r="P350" s="80" t="n">
        <f aca="false">N350+O350</f>
        <v>0</v>
      </c>
      <c r="Q350" s="85" t="n">
        <v>0</v>
      </c>
      <c r="R350" s="67"/>
      <c r="S350" s="67" t="n">
        <f aca="false">R350+Q350</f>
        <v>0</v>
      </c>
      <c r="T350" s="85" t="n">
        <v>0</v>
      </c>
      <c r="U350" s="85"/>
      <c r="V350" s="71" t="n">
        <f aca="false">T350+U350</f>
        <v>0</v>
      </c>
      <c r="W350" s="85" t="n">
        <v>0</v>
      </c>
      <c r="X350" s="85"/>
      <c r="Y350" s="71" t="n">
        <f aca="false">W350+X350</f>
        <v>0</v>
      </c>
      <c r="Z350" s="67" t="n">
        <f aca="false">K350-N350-Q350-T350-W350</f>
        <v>0</v>
      </c>
      <c r="AA350" s="67" t="e">
        <f aca="false">SUM(AB350:AE350)</f>
        <v>#REF!</v>
      </c>
      <c r="AB350" s="67" t="e">
        <f aca="false"/>
        <v>#REF!</v>
      </c>
      <c r="AC350" s="67" t="e">
        <f aca="false"/>
        <v>#REF!</v>
      </c>
      <c r="AD350" s="67" t="e">
        <f aca="false"/>
        <v>#REF!</v>
      </c>
      <c r="AE350" s="67" t="e">
        <f aca="false"/>
        <v>#REF!</v>
      </c>
      <c r="AF350" s="67"/>
      <c r="AG350" s="67" t="e">
        <f aca="false">SUM(AH350:AK350)</f>
        <v>#REF!</v>
      </c>
      <c r="AH350" s="67" t="e">
        <f aca="false"/>
        <v>#REF!</v>
      </c>
      <c r="AI350" s="67" t="e">
        <f aca="false"/>
        <v>#REF!</v>
      </c>
      <c r="AJ350" s="67" t="e">
        <f aca="false"/>
        <v>#REF!</v>
      </c>
      <c r="AK350" s="67" t="e">
        <f aca="false"/>
        <v>#REF!</v>
      </c>
      <c r="AL350" s="67"/>
      <c r="AM350" s="6" t="n">
        <f aca="false">IF($K350=0,IF($M350=0,0,1),1)</f>
        <v>0</v>
      </c>
      <c r="AN350" s="6" t="n">
        <f aca="false">IF($L350=0,IF($R350=0,0,1),1)</f>
        <v>0</v>
      </c>
    </row>
    <row r="351" customFormat="false" ht="69.75" hidden="true" customHeight="false" outlineLevel="0" collapsed="false">
      <c r="A351" s="73"/>
      <c r="B351" s="78" t="s">
        <v>125</v>
      </c>
      <c r="C351" s="78" t="s">
        <v>37</v>
      </c>
      <c r="D351" s="84" t="s">
        <v>94</v>
      </c>
      <c r="E351" s="82" t="n">
        <v>0</v>
      </c>
      <c r="F351" s="78" t="s">
        <v>493</v>
      </c>
      <c r="G351" s="78"/>
      <c r="H351" s="78"/>
      <c r="I351" s="79" t="s">
        <v>560</v>
      </c>
      <c r="J351" s="67"/>
      <c r="K351" s="67" t="n">
        <v>0</v>
      </c>
      <c r="L351" s="67" t="n">
        <f aca="false">O351+R351+U351+X351</f>
        <v>0</v>
      </c>
      <c r="M351" s="67" t="n">
        <f aca="false">L351+K351</f>
        <v>0</v>
      </c>
      <c r="N351" s="85" t="n">
        <v>0</v>
      </c>
      <c r="O351" s="85"/>
      <c r="P351" s="80" t="n">
        <f aca="false">N351+O351</f>
        <v>0</v>
      </c>
      <c r="Q351" s="85" t="n">
        <v>0</v>
      </c>
      <c r="R351" s="67"/>
      <c r="S351" s="67" t="n">
        <f aca="false">R351+Q351</f>
        <v>0</v>
      </c>
      <c r="T351" s="85" t="n">
        <v>0</v>
      </c>
      <c r="U351" s="85"/>
      <c r="V351" s="71" t="n">
        <f aca="false">T351+U351</f>
        <v>0</v>
      </c>
      <c r="W351" s="85" t="n">
        <v>0</v>
      </c>
      <c r="X351" s="85"/>
      <c r="Y351" s="71" t="n">
        <f aca="false">W351+X351</f>
        <v>0</v>
      </c>
      <c r="Z351" s="67" t="n">
        <f aca="false">K351-N351-Q351-T351-W351</f>
        <v>0</v>
      </c>
      <c r="AA351" s="67" t="e">
        <f aca="false">SUM(AB351:AE351)</f>
        <v>#REF!</v>
      </c>
      <c r="AB351" s="67" t="e">
        <f aca="false"/>
        <v>#REF!</v>
      </c>
      <c r="AC351" s="67" t="e">
        <f aca="false"/>
        <v>#REF!</v>
      </c>
      <c r="AD351" s="67" t="e">
        <f aca="false"/>
        <v>#REF!</v>
      </c>
      <c r="AE351" s="67" t="e">
        <f aca="false"/>
        <v>#REF!</v>
      </c>
      <c r="AF351" s="67"/>
      <c r="AG351" s="67" t="e">
        <f aca="false">SUM(AH351:AK351)</f>
        <v>#REF!</v>
      </c>
      <c r="AH351" s="67" t="e">
        <f aca="false"/>
        <v>#REF!</v>
      </c>
      <c r="AI351" s="67" t="e">
        <f aca="false"/>
        <v>#REF!</v>
      </c>
      <c r="AJ351" s="67" t="e">
        <f aca="false"/>
        <v>#REF!</v>
      </c>
      <c r="AK351" s="67" t="e">
        <f aca="false"/>
        <v>#REF!</v>
      </c>
      <c r="AL351" s="67"/>
      <c r="AM351" s="6" t="n">
        <f aca="false">IF($K351=0,IF($M351=0,0,1),1)</f>
        <v>0</v>
      </c>
      <c r="AN351" s="6" t="n">
        <f aca="false">IF($L351=0,IF($R351=0,0,1),1)</f>
        <v>0</v>
      </c>
    </row>
    <row r="352" customFormat="false" ht="99" hidden="true" customHeight="false" outlineLevel="0" collapsed="false">
      <c r="A352" s="73" t="s">
        <v>547</v>
      </c>
      <c r="B352" s="78" t="s">
        <v>125</v>
      </c>
      <c r="C352" s="78" t="s">
        <v>37</v>
      </c>
      <c r="D352" s="84" t="s">
        <v>561</v>
      </c>
      <c r="E352" s="82"/>
      <c r="F352" s="78" t="s">
        <v>178</v>
      </c>
      <c r="G352" s="78"/>
      <c r="H352" s="78"/>
      <c r="I352" s="79" t="s">
        <v>562</v>
      </c>
      <c r="J352" s="67"/>
      <c r="K352" s="67" t="n">
        <v>0</v>
      </c>
      <c r="L352" s="67" t="n">
        <f aca="false">O352+R352+U352+X352</f>
        <v>0</v>
      </c>
      <c r="M352" s="67" t="n">
        <f aca="false">L352+K352</f>
        <v>0</v>
      </c>
      <c r="N352" s="85" t="n">
        <v>0</v>
      </c>
      <c r="O352" s="85"/>
      <c r="P352" s="80" t="n">
        <f aca="false">N352+O352</f>
        <v>0</v>
      </c>
      <c r="Q352" s="85" t="n">
        <v>0</v>
      </c>
      <c r="R352" s="67"/>
      <c r="S352" s="67" t="n">
        <f aca="false">R352+Q352</f>
        <v>0</v>
      </c>
      <c r="T352" s="85" t="n">
        <v>0</v>
      </c>
      <c r="U352" s="85"/>
      <c r="V352" s="71" t="n">
        <f aca="false">T352+U352</f>
        <v>0</v>
      </c>
      <c r="W352" s="85" t="n">
        <v>0</v>
      </c>
      <c r="X352" s="85"/>
      <c r="Y352" s="71" t="n">
        <f aca="false">W352+X352</f>
        <v>0</v>
      </c>
      <c r="Z352" s="67" t="n">
        <f aca="false">K352-N352-Q352-T352-W352</f>
        <v>0</v>
      </c>
      <c r="AA352" s="67" t="e">
        <f aca="false">SUM(AB352:AE352)</f>
        <v>#REF!</v>
      </c>
      <c r="AB352" s="67" t="e">
        <f aca="false"/>
        <v>#REF!</v>
      </c>
      <c r="AC352" s="67" t="e">
        <f aca="false"/>
        <v>#REF!</v>
      </c>
      <c r="AD352" s="67" t="e">
        <f aca="false"/>
        <v>#REF!</v>
      </c>
      <c r="AE352" s="67" t="e">
        <f aca="false"/>
        <v>#REF!</v>
      </c>
      <c r="AF352" s="67"/>
      <c r="AG352" s="67" t="e">
        <f aca="false">SUM(AH352:AK352)</f>
        <v>#REF!</v>
      </c>
      <c r="AH352" s="67" t="e">
        <f aca="false"/>
        <v>#REF!</v>
      </c>
      <c r="AI352" s="67" t="e">
        <f aca="false"/>
        <v>#REF!</v>
      </c>
      <c r="AJ352" s="67" t="e">
        <f aca="false"/>
        <v>#REF!</v>
      </c>
      <c r="AK352" s="67" t="e">
        <f aca="false"/>
        <v>#REF!</v>
      </c>
      <c r="AL352" s="67"/>
      <c r="AM352" s="6" t="n">
        <f aca="false">IF($K352=0,IF($M352=0,0,1),1)</f>
        <v>0</v>
      </c>
      <c r="AN352" s="6" t="n">
        <f aca="false">IF($L352=0,IF($R352=0,0,1),1)</f>
        <v>0</v>
      </c>
    </row>
    <row r="353" customFormat="false" ht="119.25" hidden="true" customHeight="false" outlineLevel="0" collapsed="false">
      <c r="A353" s="73" t="n">
        <v>806</v>
      </c>
      <c r="B353" s="74" t="s">
        <v>125</v>
      </c>
      <c r="C353" s="74" t="s">
        <v>37</v>
      </c>
      <c r="D353" s="81" t="s">
        <v>561</v>
      </c>
      <c r="E353" s="82" t="s">
        <v>563</v>
      </c>
      <c r="F353" s="78" t="n">
        <v>572</v>
      </c>
      <c r="G353" s="74" t="n">
        <v>21</v>
      </c>
      <c r="H353" s="74" t="n">
        <v>35</v>
      </c>
      <c r="I353" s="79" t="s">
        <v>564</v>
      </c>
      <c r="J353" s="67"/>
      <c r="K353" s="67" t="n">
        <v>38742</v>
      </c>
      <c r="L353" s="67" t="n">
        <f aca="false">O353+R353+U353+X353</f>
        <v>0</v>
      </c>
      <c r="M353" s="67" t="n">
        <f aca="false">L353+K353</f>
        <v>38742</v>
      </c>
      <c r="N353" s="67" t="n">
        <v>13560</v>
      </c>
      <c r="O353" s="67"/>
      <c r="P353" s="80" t="n">
        <f aca="false">N353+O353</f>
        <v>13560</v>
      </c>
      <c r="Q353" s="67" t="n">
        <v>8911</v>
      </c>
      <c r="R353" s="67"/>
      <c r="S353" s="67" t="n">
        <f aca="false">R353+Q353</f>
        <v>8911</v>
      </c>
      <c r="T353" s="67" t="n">
        <v>6586</v>
      </c>
      <c r="U353" s="67"/>
      <c r="V353" s="71" t="n">
        <f aca="false">T353+U353</f>
        <v>6586</v>
      </c>
      <c r="W353" s="67" t="n">
        <v>9685</v>
      </c>
      <c r="X353" s="67"/>
      <c r="Y353" s="71" t="n">
        <f aca="false">W353+X353</f>
        <v>9685</v>
      </c>
      <c r="Z353" s="67" t="n">
        <f aca="false">K353-N353-Q353-T353-W353</f>
        <v>0</v>
      </c>
      <c r="AA353" s="67" t="e">
        <f aca="false">SUM(AB353:AE353)</f>
        <v>#REF!</v>
      </c>
      <c r="AB353" s="67" t="e">
        <f aca="false"/>
        <v>#REF!</v>
      </c>
      <c r="AC353" s="67" t="e">
        <f aca="false"/>
        <v>#REF!</v>
      </c>
      <c r="AD353" s="67" t="e">
        <f aca="false"/>
        <v>#REF!</v>
      </c>
      <c r="AE353" s="67" t="e">
        <f aca="false"/>
        <v>#REF!</v>
      </c>
      <c r="AF353" s="67"/>
      <c r="AG353" s="67" t="e">
        <f aca="false">SUM(AH353:AK353)</f>
        <v>#REF!</v>
      </c>
      <c r="AH353" s="67" t="e">
        <f aca="false"/>
        <v>#REF!</v>
      </c>
      <c r="AI353" s="67" t="e">
        <f aca="false"/>
        <v>#REF!</v>
      </c>
      <c r="AJ353" s="67" t="e">
        <f aca="false"/>
        <v>#REF!</v>
      </c>
      <c r="AK353" s="67" t="e">
        <f aca="false"/>
        <v>#REF!</v>
      </c>
      <c r="AL353" s="67"/>
      <c r="AM353" s="6" t="n">
        <f aca="false">IF($K353=0,IF($M353=0,0,1),1)</f>
        <v>1</v>
      </c>
      <c r="AN353" s="6" t="n">
        <f aca="false">IF($L353=0,IF($R353=0,0,1),1)</f>
        <v>0</v>
      </c>
    </row>
    <row r="354" customFormat="false" ht="126" hidden="true" customHeight="false" outlineLevel="0" collapsed="false">
      <c r="A354" s="73" t="n">
        <v>806</v>
      </c>
      <c r="B354" s="74" t="s">
        <v>125</v>
      </c>
      <c r="C354" s="74" t="s">
        <v>37</v>
      </c>
      <c r="D354" s="81" t="s">
        <v>561</v>
      </c>
      <c r="E354" s="82"/>
      <c r="F354" s="78" t="s">
        <v>178</v>
      </c>
      <c r="G354" s="74" t="n">
        <v>21</v>
      </c>
      <c r="H354" s="74" t="n">
        <v>34</v>
      </c>
      <c r="I354" s="79" t="s">
        <v>565</v>
      </c>
      <c r="J354" s="67"/>
      <c r="K354" s="67" t="n">
        <v>2230</v>
      </c>
      <c r="L354" s="67" t="n">
        <f aca="false">O354+R354+U354+X354</f>
        <v>0</v>
      </c>
      <c r="M354" s="67" t="n">
        <f aca="false">L354+K354</f>
        <v>2230</v>
      </c>
      <c r="N354" s="67" t="n">
        <v>2230</v>
      </c>
      <c r="O354" s="67"/>
      <c r="P354" s="80" t="n">
        <f aca="false">N354+O354</f>
        <v>2230</v>
      </c>
      <c r="Q354" s="67" t="n">
        <v>0</v>
      </c>
      <c r="R354" s="67"/>
      <c r="S354" s="67" t="n">
        <f aca="false">R354+Q354</f>
        <v>0</v>
      </c>
      <c r="T354" s="67" t="n">
        <v>0</v>
      </c>
      <c r="U354" s="67"/>
      <c r="V354" s="71" t="n">
        <f aca="false">T354+U354</f>
        <v>0</v>
      </c>
      <c r="W354" s="67" t="n">
        <v>0</v>
      </c>
      <c r="X354" s="67"/>
      <c r="Y354" s="71" t="n">
        <f aca="false">W354+X354</f>
        <v>0</v>
      </c>
      <c r="Z354" s="67" t="n">
        <f aca="false">K354-N354-Q354-T354-W354</f>
        <v>0</v>
      </c>
      <c r="AA354" s="67" t="e">
        <f aca="false">SUM(AB354:AE354)</f>
        <v>#REF!</v>
      </c>
      <c r="AB354" s="67" t="e">
        <f aca="false"/>
        <v>#REF!</v>
      </c>
      <c r="AC354" s="67" t="e">
        <f aca="false"/>
        <v>#REF!</v>
      </c>
      <c r="AD354" s="67" t="e">
        <f aca="false"/>
        <v>#REF!</v>
      </c>
      <c r="AE354" s="67" t="e">
        <f aca="false"/>
        <v>#REF!</v>
      </c>
      <c r="AF354" s="67"/>
      <c r="AG354" s="67" t="e">
        <f aca="false">SUM(AH354:AK354)</f>
        <v>#REF!</v>
      </c>
      <c r="AH354" s="67" t="e">
        <f aca="false"/>
        <v>#REF!</v>
      </c>
      <c r="AI354" s="67" t="e">
        <f aca="false"/>
        <v>#REF!</v>
      </c>
      <c r="AJ354" s="67" t="e">
        <f aca="false"/>
        <v>#REF!</v>
      </c>
      <c r="AK354" s="67" t="e">
        <f aca="false"/>
        <v>#REF!</v>
      </c>
      <c r="AL354" s="67"/>
      <c r="AM354" s="6" t="n">
        <f aca="false">IF($K354=0,IF($M354=0,0,1),1)</f>
        <v>1</v>
      </c>
      <c r="AN354" s="6" t="n">
        <f aca="false">IF($L354=0,IF($R354=0,0,1),1)</f>
        <v>0</v>
      </c>
    </row>
    <row r="355" customFormat="false" ht="85.5" hidden="true" customHeight="true" outlineLevel="0" collapsed="false">
      <c r="A355" s="73" t="n">
        <v>806</v>
      </c>
      <c r="B355" s="78" t="s">
        <v>125</v>
      </c>
      <c r="C355" s="78" t="s">
        <v>37</v>
      </c>
      <c r="D355" s="84" t="s">
        <v>561</v>
      </c>
      <c r="E355" s="82"/>
      <c r="F355" s="78" t="s">
        <v>178</v>
      </c>
      <c r="G355" s="78"/>
      <c r="H355" s="78"/>
      <c r="I355" s="86" t="s">
        <v>566</v>
      </c>
      <c r="J355" s="67"/>
      <c r="K355" s="67" t="n">
        <v>0</v>
      </c>
      <c r="L355" s="67" t="n">
        <f aca="false">O355+R355+U355+X355</f>
        <v>0</v>
      </c>
      <c r="M355" s="67" t="n">
        <f aca="false">L355+K355</f>
        <v>0</v>
      </c>
      <c r="N355" s="85" t="n">
        <v>0</v>
      </c>
      <c r="O355" s="85"/>
      <c r="P355" s="80" t="n">
        <f aca="false">N355+O355</f>
        <v>0</v>
      </c>
      <c r="Q355" s="85" t="n">
        <v>0</v>
      </c>
      <c r="R355" s="67"/>
      <c r="S355" s="67" t="n">
        <f aca="false">R355+Q355</f>
        <v>0</v>
      </c>
      <c r="T355" s="85" t="n">
        <v>0</v>
      </c>
      <c r="U355" s="85"/>
      <c r="V355" s="71" t="n">
        <f aca="false">T355+U355</f>
        <v>0</v>
      </c>
      <c r="W355" s="85" t="n">
        <v>0</v>
      </c>
      <c r="X355" s="85"/>
      <c r="Y355" s="71" t="n">
        <f aca="false">W355+X355</f>
        <v>0</v>
      </c>
      <c r="Z355" s="67" t="n">
        <f aca="false">K355-N355-Q355-T355-W355</f>
        <v>0</v>
      </c>
      <c r="AA355" s="67" t="e">
        <f aca="false">SUM(AB355:AE355)</f>
        <v>#REF!</v>
      </c>
      <c r="AB355" s="67" t="e">
        <f aca="false"/>
        <v>#REF!</v>
      </c>
      <c r="AC355" s="67" t="e">
        <f aca="false"/>
        <v>#REF!</v>
      </c>
      <c r="AD355" s="67" t="e">
        <f aca="false"/>
        <v>#REF!</v>
      </c>
      <c r="AE355" s="67" t="e">
        <f aca="false"/>
        <v>#REF!</v>
      </c>
      <c r="AF355" s="67"/>
      <c r="AG355" s="67" t="e">
        <f aca="false">SUM(AH355:AK355)</f>
        <v>#REF!</v>
      </c>
      <c r="AH355" s="67" t="e">
        <f aca="false"/>
        <v>#REF!</v>
      </c>
      <c r="AI355" s="67" t="e">
        <f aca="false"/>
        <v>#REF!</v>
      </c>
      <c r="AJ355" s="67" t="e">
        <f aca="false"/>
        <v>#REF!</v>
      </c>
      <c r="AK355" s="67" t="e">
        <f aca="false"/>
        <v>#REF!</v>
      </c>
      <c r="AL355" s="67"/>
      <c r="AM355" s="6" t="n">
        <f aca="false">IF($K355=0,IF($M355=0,0,1),1)</f>
        <v>0</v>
      </c>
      <c r="AN355" s="6" t="n">
        <f aca="false">IF($L355=0,IF($R355=0,0,1),1)</f>
        <v>0</v>
      </c>
    </row>
    <row r="356" customFormat="false" ht="101.25" hidden="true" customHeight="false" outlineLevel="0" collapsed="false">
      <c r="A356" s="73" t="s">
        <v>67</v>
      </c>
      <c r="B356" s="74" t="s">
        <v>125</v>
      </c>
      <c r="C356" s="74" t="s">
        <v>37</v>
      </c>
      <c r="D356" s="81" t="s">
        <v>209</v>
      </c>
      <c r="E356" s="82" t="s">
        <v>567</v>
      </c>
      <c r="F356" s="78" t="s">
        <v>568</v>
      </c>
      <c r="G356" s="74" t="n">
        <v>15</v>
      </c>
      <c r="H356" s="74" t="n">
        <v>3</v>
      </c>
      <c r="I356" s="79" t="s">
        <v>569</v>
      </c>
      <c r="J356" s="67"/>
      <c r="K356" s="67" t="n">
        <v>280</v>
      </c>
      <c r="L356" s="67" t="n">
        <f aca="false">O356+R356+U356+X356</f>
        <v>0</v>
      </c>
      <c r="M356" s="67" t="n">
        <f aca="false">L356+K356</f>
        <v>280</v>
      </c>
      <c r="N356" s="67" t="n">
        <v>280</v>
      </c>
      <c r="O356" s="67"/>
      <c r="P356" s="80" t="n">
        <f aca="false">N356+O356</f>
        <v>280</v>
      </c>
      <c r="Q356" s="67" t="n">
        <v>0</v>
      </c>
      <c r="R356" s="67"/>
      <c r="S356" s="67" t="n">
        <f aca="false">R356+Q356</f>
        <v>0</v>
      </c>
      <c r="T356" s="67" t="n">
        <v>0</v>
      </c>
      <c r="U356" s="67"/>
      <c r="V356" s="71" t="n">
        <f aca="false">T356+U356</f>
        <v>0</v>
      </c>
      <c r="W356" s="67" t="n">
        <v>0</v>
      </c>
      <c r="X356" s="67"/>
      <c r="Y356" s="71" t="n">
        <f aca="false">W356+X356</f>
        <v>0</v>
      </c>
      <c r="Z356" s="67" t="n">
        <f aca="false">K356-N356-Q356-T356-W356</f>
        <v>0</v>
      </c>
      <c r="AA356" s="67" t="e">
        <f aca="false">SUM(AB356:AE356)</f>
        <v>#REF!</v>
      </c>
      <c r="AB356" s="67" t="e">
        <f aca="false"/>
        <v>#REF!</v>
      </c>
      <c r="AC356" s="67" t="e">
        <f aca="false"/>
        <v>#REF!</v>
      </c>
      <c r="AD356" s="67" t="e">
        <f aca="false"/>
        <v>#REF!</v>
      </c>
      <c r="AE356" s="67" t="e">
        <f aca="false"/>
        <v>#REF!</v>
      </c>
      <c r="AF356" s="67"/>
      <c r="AG356" s="67" t="e">
        <f aca="false">SUM(AH356:AK356)</f>
        <v>#REF!</v>
      </c>
      <c r="AH356" s="67" t="e">
        <f aca="false"/>
        <v>#REF!</v>
      </c>
      <c r="AI356" s="67" t="e">
        <f aca="false"/>
        <v>#REF!</v>
      </c>
      <c r="AJ356" s="67" t="e">
        <f aca="false"/>
        <v>#REF!</v>
      </c>
      <c r="AK356" s="67" t="e">
        <f aca="false"/>
        <v>#REF!</v>
      </c>
      <c r="AL356" s="67"/>
      <c r="AM356" s="6" t="n">
        <f aca="false">IF($K356=0,IF($M356=0,0,1),1)</f>
        <v>1</v>
      </c>
      <c r="AN356" s="6" t="n">
        <f aca="false">IF($L356=0,IF($R356=0,0,1),1)</f>
        <v>0</v>
      </c>
    </row>
    <row r="357" customFormat="false" ht="90.6" hidden="true" customHeight="true" outlineLevel="0" collapsed="false">
      <c r="A357" s="73"/>
      <c r="B357" s="78" t="s">
        <v>125</v>
      </c>
      <c r="C357" s="78" t="s">
        <v>37</v>
      </c>
      <c r="D357" s="84"/>
      <c r="E357" s="82"/>
      <c r="F357" s="78"/>
      <c r="G357" s="78"/>
      <c r="H357" s="78"/>
      <c r="I357" s="79" t="s">
        <v>570</v>
      </c>
      <c r="J357" s="67"/>
      <c r="K357" s="67" t="n">
        <v>0</v>
      </c>
      <c r="L357" s="67" t="n">
        <f aca="false">O357+R357+U357+X357</f>
        <v>0</v>
      </c>
      <c r="M357" s="67" t="n">
        <f aca="false">L357+K357</f>
        <v>0</v>
      </c>
      <c r="N357" s="85" t="n">
        <v>0</v>
      </c>
      <c r="O357" s="85"/>
      <c r="P357" s="80" t="n">
        <f aca="false">N357+O357</f>
        <v>0</v>
      </c>
      <c r="Q357" s="85" t="n">
        <v>0</v>
      </c>
      <c r="R357" s="67"/>
      <c r="S357" s="67" t="n">
        <f aca="false">R357+Q357</f>
        <v>0</v>
      </c>
      <c r="T357" s="85" t="n">
        <v>0</v>
      </c>
      <c r="U357" s="85"/>
      <c r="V357" s="71" t="n">
        <f aca="false">T357+U357</f>
        <v>0</v>
      </c>
      <c r="W357" s="85" t="n">
        <v>0</v>
      </c>
      <c r="X357" s="85"/>
      <c r="Y357" s="71" t="n">
        <f aca="false">W357+X357</f>
        <v>0</v>
      </c>
      <c r="Z357" s="67" t="n">
        <f aca="false">K357-N357-Q357-T357-W357</f>
        <v>0</v>
      </c>
      <c r="AA357" s="67" t="e">
        <f aca="false">SUM(AB357:AE357)</f>
        <v>#REF!</v>
      </c>
      <c r="AB357" s="67" t="e">
        <f aca="false"/>
        <v>#REF!</v>
      </c>
      <c r="AC357" s="67" t="e">
        <f aca="false"/>
        <v>#REF!</v>
      </c>
      <c r="AD357" s="67" t="e">
        <f aca="false"/>
        <v>#REF!</v>
      </c>
      <c r="AE357" s="67" t="e">
        <f aca="false"/>
        <v>#REF!</v>
      </c>
      <c r="AF357" s="67"/>
      <c r="AG357" s="67" t="e">
        <f aca="false">SUM(AH357:AK357)</f>
        <v>#REF!</v>
      </c>
      <c r="AH357" s="67" t="e">
        <f aca="false"/>
        <v>#REF!</v>
      </c>
      <c r="AI357" s="67" t="e">
        <f aca="false"/>
        <v>#REF!</v>
      </c>
      <c r="AJ357" s="67" t="e">
        <f aca="false"/>
        <v>#REF!</v>
      </c>
      <c r="AK357" s="67" t="e">
        <f aca="false"/>
        <v>#REF!</v>
      </c>
      <c r="AL357" s="67"/>
      <c r="AM357" s="6" t="n">
        <f aca="false">IF($K357=0,IF($M357=0,0,1),1)</f>
        <v>0</v>
      </c>
      <c r="AN357" s="6" t="n">
        <f aca="false">IF($L357=0,IF($R357=0,0,1),1)</f>
        <v>0</v>
      </c>
    </row>
    <row r="358" customFormat="false" ht="105.75" hidden="true" customHeight="false" outlineLevel="0" collapsed="false">
      <c r="A358" s="185"/>
      <c r="B358" s="186"/>
      <c r="C358" s="186"/>
      <c r="D358" s="187"/>
      <c r="E358" s="188"/>
      <c r="F358" s="189"/>
      <c r="G358" s="190"/>
      <c r="H358" s="186"/>
      <c r="I358" s="52" t="s">
        <v>571</v>
      </c>
      <c r="J358" s="67" t="n">
        <f aca="false">SUM(J359:J379)</f>
        <v>0</v>
      </c>
      <c r="K358" s="67" t="n">
        <v>5447.8</v>
      </c>
      <c r="L358" s="67" t="n">
        <f aca="false">O358+R358+U358+X358</f>
        <v>0</v>
      </c>
      <c r="M358" s="67" t="n">
        <f aca="false">L358+K358</f>
        <v>5447.8</v>
      </c>
      <c r="N358" s="67" t="n">
        <v>4995.3</v>
      </c>
      <c r="O358" s="67"/>
      <c r="P358" s="80" t="n">
        <f aca="false">N358+O358</f>
        <v>4995.3</v>
      </c>
      <c r="Q358" s="67" t="n">
        <v>151</v>
      </c>
      <c r="R358" s="67" t="n">
        <f aca="false">SUM(R359:R379)</f>
        <v>0</v>
      </c>
      <c r="S358" s="67" t="n">
        <f aca="false">R358+Q358</f>
        <v>151</v>
      </c>
      <c r="T358" s="67" t="n">
        <v>151</v>
      </c>
      <c r="U358" s="67"/>
      <c r="V358" s="71" t="n">
        <f aca="false">T358+U358</f>
        <v>151</v>
      </c>
      <c r="W358" s="67" t="n">
        <v>150.5</v>
      </c>
      <c r="X358" s="67"/>
      <c r="Y358" s="71" t="n">
        <f aca="false">W358+X358</f>
        <v>150.5</v>
      </c>
      <c r="Z358" s="67" t="n">
        <f aca="false">K358-N358-Q358-T358-W358</f>
        <v>0</v>
      </c>
      <c r="AA358" s="67" t="e">
        <f aca="false">SUM(AB358:AE358)</f>
        <v>#REF!</v>
      </c>
      <c r="AB358" s="67" t="e">
        <f aca="false"/>
        <v>#REF!</v>
      </c>
      <c r="AC358" s="67" t="e">
        <f aca="false"/>
        <v>#REF!</v>
      </c>
      <c r="AD358" s="67" t="e">
        <f aca="false"/>
        <v>#REF!</v>
      </c>
      <c r="AE358" s="67" t="e">
        <f aca="false"/>
        <v>#REF!</v>
      </c>
      <c r="AF358" s="67"/>
      <c r="AG358" s="67" t="e">
        <f aca="false">SUM(AH358:AK358)</f>
        <v>#REF!</v>
      </c>
      <c r="AH358" s="67" t="e">
        <f aca="false"/>
        <v>#REF!</v>
      </c>
      <c r="AI358" s="67" t="e">
        <f aca="false"/>
        <v>#REF!</v>
      </c>
      <c r="AJ358" s="67" t="e">
        <f aca="false"/>
        <v>#REF!</v>
      </c>
      <c r="AK358" s="67" t="e">
        <f aca="false"/>
        <v>#REF!</v>
      </c>
      <c r="AL358" s="67"/>
      <c r="AM358" s="6" t="n">
        <f aca="false">IF($K358=0,IF($M358=0,0,1),1)</f>
        <v>1</v>
      </c>
      <c r="AN358" s="6" t="n">
        <f aca="false">IF($L358=0,IF($R358=0,0,1),1)</f>
        <v>0</v>
      </c>
    </row>
    <row r="359" customFormat="false" ht="81" hidden="true" customHeight="false" outlineLevel="0" collapsed="false">
      <c r="A359" s="73" t="s">
        <v>176</v>
      </c>
      <c r="B359" s="78" t="s">
        <v>125</v>
      </c>
      <c r="C359" s="78" t="s">
        <v>37</v>
      </c>
      <c r="D359" s="84" t="s">
        <v>561</v>
      </c>
      <c r="E359" s="82"/>
      <c r="F359" s="78" t="s">
        <v>572</v>
      </c>
      <c r="G359" s="78"/>
      <c r="H359" s="78"/>
      <c r="I359" s="79" t="s">
        <v>573</v>
      </c>
      <c r="J359" s="67"/>
      <c r="K359" s="67" t="n">
        <v>0</v>
      </c>
      <c r="L359" s="67" t="n">
        <f aca="false">O359+R359+U359+X359</f>
        <v>0</v>
      </c>
      <c r="M359" s="67" t="n">
        <f aca="false">L359+K359</f>
        <v>0</v>
      </c>
      <c r="N359" s="85" t="n">
        <v>0</v>
      </c>
      <c r="O359" s="85"/>
      <c r="P359" s="80" t="n">
        <f aca="false">N359+O359</f>
        <v>0</v>
      </c>
      <c r="Q359" s="85" t="n">
        <v>0</v>
      </c>
      <c r="R359" s="67"/>
      <c r="S359" s="67" t="n">
        <f aca="false">R359+Q359</f>
        <v>0</v>
      </c>
      <c r="T359" s="85" t="n">
        <v>0</v>
      </c>
      <c r="U359" s="85"/>
      <c r="V359" s="71" t="n">
        <f aca="false">T359+U359</f>
        <v>0</v>
      </c>
      <c r="W359" s="85" t="n">
        <v>0</v>
      </c>
      <c r="X359" s="85"/>
      <c r="Y359" s="71" t="n">
        <f aca="false">W359+X359</f>
        <v>0</v>
      </c>
      <c r="Z359" s="67" t="n">
        <f aca="false">K359-N359-Q359-T359-W359</f>
        <v>0</v>
      </c>
      <c r="AA359" s="67" t="e">
        <f aca="false">SUM(AB359:AE359)</f>
        <v>#REF!</v>
      </c>
      <c r="AB359" s="67" t="e">
        <f aca="false"/>
        <v>#REF!</v>
      </c>
      <c r="AC359" s="67" t="e">
        <f aca="false"/>
        <v>#REF!</v>
      </c>
      <c r="AD359" s="67" t="e">
        <f aca="false"/>
        <v>#REF!</v>
      </c>
      <c r="AE359" s="67" t="e">
        <f aca="false"/>
        <v>#REF!</v>
      </c>
      <c r="AF359" s="67"/>
      <c r="AG359" s="67" t="e">
        <f aca="false">SUM(AH359:AK359)</f>
        <v>#REF!</v>
      </c>
      <c r="AH359" s="67" t="e">
        <f aca="false"/>
        <v>#REF!</v>
      </c>
      <c r="AI359" s="67" t="e">
        <f aca="false"/>
        <v>#REF!</v>
      </c>
      <c r="AJ359" s="67" t="e">
        <f aca="false"/>
        <v>#REF!</v>
      </c>
      <c r="AK359" s="67" t="e">
        <f aca="false"/>
        <v>#REF!</v>
      </c>
      <c r="AL359" s="67"/>
      <c r="AM359" s="6" t="n">
        <f aca="false">IF($K359=0,IF($M359=0,0,1),1)</f>
        <v>0</v>
      </c>
      <c r="AN359" s="6" t="n">
        <f aca="false">IF($L359=0,IF($R359=0,0,1),1)</f>
        <v>0</v>
      </c>
    </row>
    <row r="360" customFormat="false" ht="65.25" hidden="true" customHeight="false" outlineLevel="0" collapsed="false">
      <c r="A360" s="73" t="s">
        <v>574</v>
      </c>
      <c r="B360" s="74" t="s">
        <v>125</v>
      </c>
      <c r="C360" s="74" t="s">
        <v>37</v>
      </c>
      <c r="D360" s="81" t="s">
        <v>561</v>
      </c>
      <c r="E360" s="82"/>
      <c r="F360" s="78" t="s">
        <v>572</v>
      </c>
      <c r="G360" s="74" t="n">
        <v>269</v>
      </c>
      <c r="H360" s="74"/>
      <c r="I360" s="79" t="s">
        <v>575</v>
      </c>
      <c r="J360" s="67"/>
      <c r="K360" s="67" t="n">
        <v>929.2</v>
      </c>
      <c r="L360" s="67" t="n">
        <f aca="false">O360+R360+U360+X360</f>
        <v>0</v>
      </c>
      <c r="M360" s="67" t="n">
        <f aca="false">L360+K360</f>
        <v>929.2</v>
      </c>
      <c r="N360" s="67" t="n">
        <v>863.2</v>
      </c>
      <c r="O360" s="67"/>
      <c r="P360" s="80" t="n">
        <f aca="false">N360+O360</f>
        <v>863.2</v>
      </c>
      <c r="Q360" s="67" t="n">
        <v>22</v>
      </c>
      <c r="R360" s="67"/>
      <c r="S360" s="67" t="n">
        <f aca="false">R360+Q360</f>
        <v>22</v>
      </c>
      <c r="T360" s="67" t="n">
        <v>22</v>
      </c>
      <c r="U360" s="67"/>
      <c r="V360" s="71" t="n">
        <f aca="false">T360+U360</f>
        <v>22</v>
      </c>
      <c r="W360" s="67" t="n">
        <v>22</v>
      </c>
      <c r="X360" s="67"/>
      <c r="Y360" s="71" t="n">
        <f aca="false">W360+X360</f>
        <v>22</v>
      </c>
      <c r="Z360" s="67" t="n">
        <f aca="false">K360-N360-Q360-T360-W360</f>
        <v>0</v>
      </c>
      <c r="AA360" s="67" t="e">
        <f aca="false">SUM(AB360:AE360)</f>
        <v>#REF!</v>
      </c>
      <c r="AB360" s="67" t="e">
        <f aca="false"/>
        <v>#REF!</v>
      </c>
      <c r="AC360" s="67" t="e">
        <f aca="false"/>
        <v>#REF!</v>
      </c>
      <c r="AD360" s="67" t="e">
        <f aca="false"/>
        <v>#REF!</v>
      </c>
      <c r="AE360" s="67" t="e">
        <f aca="false"/>
        <v>#REF!</v>
      </c>
      <c r="AF360" s="67"/>
      <c r="AG360" s="67" t="e">
        <f aca="false">SUM(AH360:AK360)</f>
        <v>#REF!</v>
      </c>
      <c r="AH360" s="67" t="e">
        <f aca="false"/>
        <v>#REF!</v>
      </c>
      <c r="AI360" s="67" t="e">
        <f aca="false"/>
        <v>#REF!</v>
      </c>
      <c r="AJ360" s="67" t="e">
        <f aca="false"/>
        <v>#REF!</v>
      </c>
      <c r="AK360" s="67" t="e">
        <f aca="false"/>
        <v>#REF!</v>
      </c>
      <c r="AL360" s="67"/>
      <c r="AM360" s="6" t="n">
        <f aca="false">IF($K360=0,IF($M360=0,0,1),1)</f>
        <v>1</v>
      </c>
      <c r="AN360" s="6" t="n">
        <f aca="false">IF($L360=0,IF($R360=0,0,1),1)</f>
        <v>0</v>
      </c>
    </row>
    <row r="361" customFormat="false" ht="64.35" hidden="true" customHeight="true" outlineLevel="0" collapsed="false">
      <c r="A361" s="73" t="s">
        <v>576</v>
      </c>
      <c r="B361" s="74" t="s">
        <v>125</v>
      </c>
      <c r="C361" s="74" t="s">
        <v>37</v>
      </c>
      <c r="D361" s="81" t="s">
        <v>561</v>
      </c>
      <c r="E361" s="82"/>
      <c r="F361" s="78" t="s">
        <v>572</v>
      </c>
      <c r="G361" s="74" t="n">
        <v>293</v>
      </c>
      <c r="H361" s="74"/>
      <c r="I361" s="79" t="s">
        <v>577</v>
      </c>
      <c r="J361" s="67"/>
      <c r="K361" s="67" t="n">
        <v>2029</v>
      </c>
      <c r="L361" s="67" t="n">
        <f aca="false">O361+R361+U361+X361</f>
        <v>0</v>
      </c>
      <c r="M361" s="67" t="n">
        <f aca="false">L361+K361</f>
        <v>2029</v>
      </c>
      <c r="N361" s="67" t="n">
        <v>1858.5</v>
      </c>
      <c r="O361" s="67"/>
      <c r="P361" s="80" t="n">
        <f aca="false">N361+O361</f>
        <v>1858.5</v>
      </c>
      <c r="Q361" s="67" t="n">
        <v>57</v>
      </c>
      <c r="R361" s="67"/>
      <c r="S361" s="67" t="n">
        <f aca="false">R361+Q361</f>
        <v>57</v>
      </c>
      <c r="T361" s="67" t="n">
        <v>57</v>
      </c>
      <c r="U361" s="67"/>
      <c r="V361" s="71" t="n">
        <f aca="false">T361+U361</f>
        <v>57</v>
      </c>
      <c r="W361" s="67" t="n">
        <v>56.5</v>
      </c>
      <c r="X361" s="67"/>
      <c r="Y361" s="71" t="n">
        <f aca="false">W361+X361</f>
        <v>56.5</v>
      </c>
      <c r="Z361" s="67" t="n">
        <f aca="false">K361-N361-Q361-T361-W361</f>
        <v>0</v>
      </c>
      <c r="AA361" s="67" t="e">
        <f aca="false">SUM(AB361:AE361)</f>
        <v>#REF!</v>
      </c>
      <c r="AB361" s="67" t="e">
        <f aca="false"/>
        <v>#REF!</v>
      </c>
      <c r="AC361" s="67" t="e">
        <f aca="false"/>
        <v>#REF!</v>
      </c>
      <c r="AD361" s="67" t="e">
        <f aca="false"/>
        <v>#REF!</v>
      </c>
      <c r="AE361" s="67" t="e">
        <f aca="false"/>
        <v>#REF!</v>
      </c>
      <c r="AF361" s="67"/>
      <c r="AG361" s="67" t="e">
        <f aca="false">SUM(AH361:AK361)</f>
        <v>#REF!</v>
      </c>
      <c r="AH361" s="67" t="e">
        <f aca="false"/>
        <v>#REF!</v>
      </c>
      <c r="AI361" s="67" t="e">
        <f aca="false"/>
        <v>#REF!</v>
      </c>
      <c r="AJ361" s="67" t="e">
        <f aca="false"/>
        <v>#REF!</v>
      </c>
      <c r="AK361" s="67" t="e">
        <f aca="false"/>
        <v>#REF!</v>
      </c>
      <c r="AL361" s="67"/>
      <c r="AM361" s="6" t="n">
        <f aca="false">IF($K361=0,IF($M361=0,0,1),1)</f>
        <v>1</v>
      </c>
      <c r="AN361" s="6" t="n">
        <f aca="false">IF($L361=0,IF($R361=0,0,1),1)</f>
        <v>0</v>
      </c>
    </row>
    <row r="362" customFormat="false" ht="65.25" hidden="true" customHeight="false" outlineLevel="0" collapsed="false">
      <c r="A362" s="73" t="s">
        <v>195</v>
      </c>
      <c r="B362" s="74" t="s">
        <v>125</v>
      </c>
      <c r="C362" s="74" t="s">
        <v>37</v>
      </c>
      <c r="D362" s="81" t="s">
        <v>561</v>
      </c>
      <c r="E362" s="82"/>
      <c r="F362" s="78" t="s">
        <v>572</v>
      </c>
      <c r="G362" s="74" t="n">
        <v>210</v>
      </c>
      <c r="H362" s="74"/>
      <c r="I362" s="79" t="s">
        <v>578</v>
      </c>
      <c r="J362" s="67"/>
      <c r="K362" s="67" t="n">
        <v>405</v>
      </c>
      <c r="L362" s="67" t="n">
        <f aca="false">O362+R362+U362+X362</f>
        <v>0</v>
      </c>
      <c r="M362" s="67" t="n">
        <f aca="false">L362+K362</f>
        <v>405</v>
      </c>
      <c r="N362" s="67" t="n">
        <v>357</v>
      </c>
      <c r="O362" s="67"/>
      <c r="P362" s="80" t="n">
        <f aca="false">N362+O362</f>
        <v>357</v>
      </c>
      <c r="Q362" s="67" t="n">
        <v>16</v>
      </c>
      <c r="R362" s="67"/>
      <c r="S362" s="67" t="n">
        <f aca="false">R362+Q362</f>
        <v>16</v>
      </c>
      <c r="T362" s="67" t="n">
        <v>16</v>
      </c>
      <c r="U362" s="67"/>
      <c r="V362" s="71" t="n">
        <f aca="false">T362+U362</f>
        <v>16</v>
      </c>
      <c r="W362" s="67" t="n">
        <v>16</v>
      </c>
      <c r="X362" s="67"/>
      <c r="Y362" s="71" t="n">
        <f aca="false">W362+X362</f>
        <v>16</v>
      </c>
      <c r="Z362" s="67" t="n">
        <f aca="false">K362-N362-Q362-T362-W362</f>
        <v>0</v>
      </c>
      <c r="AA362" s="67" t="e">
        <f aca="false">SUM(AB362:AE362)</f>
        <v>#REF!</v>
      </c>
      <c r="AB362" s="67" t="e">
        <f aca="false"/>
        <v>#REF!</v>
      </c>
      <c r="AC362" s="67" t="e">
        <f aca="false"/>
        <v>#REF!</v>
      </c>
      <c r="AD362" s="67" t="e">
        <f aca="false"/>
        <v>#REF!</v>
      </c>
      <c r="AE362" s="67" t="e">
        <f aca="false"/>
        <v>#REF!</v>
      </c>
      <c r="AF362" s="67"/>
      <c r="AG362" s="67" t="e">
        <f aca="false">SUM(AH362:AK362)</f>
        <v>#REF!</v>
      </c>
      <c r="AH362" s="67" t="e">
        <f aca="false"/>
        <v>#REF!</v>
      </c>
      <c r="AI362" s="67" t="e">
        <f aca="false"/>
        <v>#REF!</v>
      </c>
      <c r="AJ362" s="67" t="e">
        <f aca="false"/>
        <v>#REF!</v>
      </c>
      <c r="AK362" s="67" t="e">
        <f aca="false"/>
        <v>#REF!</v>
      </c>
      <c r="AL362" s="67"/>
      <c r="AM362" s="6" t="n">
        <f aca="false">IF($K362=0,IF($M362=0,0,1),1)</f>
        <v>1</v>
      </c>
      <c r="AN362" s="6" t="n">
        <f aca="false">IF($L362=0,IF($R362=0,0,1),1)</f>
        <v>0</v>
      </c>
    </row>
    <row r="363" customFormat="false" ht="83.25" hidden="true" customHeight="false" outlineLevel="0" collapsed="false">
      <c r="A363" s="73" t="s">
        <v>184</v>
      </c>
      <c r="B363" s="74" t="s">
        <v>125</v>
      </c>
      <c r="C363" s="74" t="s">
        <v>37</v>
      </c>
      <c r="D363" s="81" t="s">
        <v>561</v>
      </c>
      <c r="E363" s="82"/>
      <c r="F363" s="78" t="s">
        <v>572</v>
      </c>
      <c r="G363" s="74" t="n">
        <v>219</v>
      </c>
      <c r="H363" s="74"/>
      <c r="I363" s="79" t="s">
        <v>579</v>
      </c>
      <c r="J363" s="67"/>
      <c r="K363" s="67" t="n">
        <v>123</v>
      </c>
      <c r="L363" s="67" t="n">
        <f aca="false">O363+R363+U363+X363</f>
        <v>0</v>
      </c>
      <c r="M363" s="67" t="n">
        <f aca="false">L363+K363</f>
        <v>123</v>
      </c>
      <c r="N363" s="67" t="n">
        <v>123</v>
      </c>
      <c r="O363" s="67"/>
      <c r="P363" s="80" t="n">
        <f aca="false">N363+O363</f>
        <v>123</v>
      </c>
      <c r="Q363" s="67" t="n">
        <v>0</v>
      </c>
      <c r="R363" s="67"/>
      <c r="S363" s="67" t="n">
        <f aca="false">R363+Q363</f>
        <v>0</v>
      </c>
      <c r="T363" s="67" t="n">
        <v>0</v>
      </c>
      <c r="U363" s="67"/>
      <c r="V363" s="71" t="n">
        <f aca="false">T363+U363</f>
        <v>0</v>
      </c>
      <c r="W363" s="67" t="n">
        <v>0</v>
      </c>
      <c r="X363" s="67"/>
      <c r="Y363" s="71" t="n">
        <f aca="false">W363+X363</f>
        <v>0</v>
      </c>
      <c r="Z363" s="67" t="n">
        <f aca="false">K363-N363-Q363-T363-W363</f>
        <v>0</v>
      </c>
      <c r="AA363" s="67" t="e">
        <f aca="false">SUM(AB363:AE363)</f>
        <v>#REF!</v>
      </c>
      <c r="AB363" s="67" t="e">
        <f aca="false"/>
        <v>#REF!</v>
      </c>
      <c r="AC363" s="67" t="e">
        <f aca="false"/>
        <v>#REF!</v>
      </c>
      <c r="AD363" s="67" t="e">
        <f aca="false"/>
        <v>#REF!</v>
      </c>
      <c r="AE363" s="67" t="e">
        <f aca="false"/>
        <v>#REF!</v>
      </c>
      <c r="AF363" s="67"/>
      <c r="AG363" s="67" t="e">
        <f aca="false">SUM(AH363:AK363)</f>
        <v>#REF!</v>
      </c>
      <c r="AH363" s="67" t="e">
        <f aca="false"/>
        <v>#REF!</v>
      </c>
      <c r="AI363" s="67" t="e">
        <f aca="false"/>
        <v>#REF!</v>
      </c>
      <c r="AJ363" s="67" t="e">
        <f aca="false"/>
        <v>#REF!</v>
      </c>
      <c r="AK363" s="67" t="e">
        <f aca="false"/>
        <v>#REF!</v>
      </c>
      <c r="AL363" s="67"/>
      <c r="AM363" s="6" t="n">
        <f aca="false">IF($K363=0,IF($M363=0,0,1),1)</f>
        <v>1</v>
      </c>
      <c r="AN363" s="6" t="n">
        <f aca="false">IF($L363=0,IF($R363=0,0,1),1)</f>
        <v>0</v>
      </c>
    </row>
    <row r="364" customFormat="false" ht="166.5" hidden="true" customHeight="false" outlineLevel="0" collapsed="false">
      <c r="A364" s="73"/>
      <c r="B364" s="78" t="s">
        <v>125</v>
      </c>
      <c r="C364" s="78" t="s">
        <v>37</v>
      </c>
      <c r="D364" s="84" t="s">
        <v>561</v>
      </c>
      <c r="E364" s="82"/>
      <c r="F364" s="78" t="s">
        <v>572</v>
      </c>
      <c r="G364" s="78"/>
      <c r="H364" s="78"/>
      <c r="I364" s="79" t="s">
        <v>580</v>
      </c>
      <c r="J364" s="67"/>
      <c r="K364" s="67" t="n">
        <v>0</v>
      </c>
      <c r="L364" s="67" t="n">
        <f aca="false">O364+R364+U364+X364</f>
        <v>0</v>
      </c>
      <c r="M364" s="67" t="n">
        <f aca="false">L364+K364</f>
        <v>0</v>
      </c>
      <c r="N364" s="85" t="n">
        <v>0</v>
      </c>
      <c r="O364" s="85"/>
      <c r="P364" s="80" t="n">
        <f aca="false">N364+O364</f>
        <v>0</v>
      </c>
      <c r="Q364" s="85" t="n">
        <v>0</v>
      </c>
      <c r="R364" s="67"/>
      <c r="S364" s="67" t="n">
        <f aca="false">R364+Q364</f>
        <v>0</v>
      </c>
      <c r="T364" s="85" t="n">
        <v>0</v>
      </c>
      <c r="U364" s="85"/>
      <c r="V364" s="71" t="n">
        <f aca="false">T364+U364</f>
        <v>0</v>
      </c>
      <c r="W364" s="85" t="n">
        <v>0</v>
      </c>
      <c r="X364" s="85"/>
      <c r="Y364" s="71" t="n">
        <f aca="false">W364+X364</f>
        <v>0</v>
      </c>
      <c r="Z364" s="67" t="n">
        <f aca="false">K364-N364-Q364-T364-W364</f>
        <v>0</v>
      </c>
      <c r="AA364" s="67" t="e">
        <f aca="false">SUM(AB364:AE364)</f>
        <v>#REF!</v>
      </c>
      <c r="AB364" s="67" t="e">
        <f aca="false"/>
        <v>#REF!</v>
      </c>
      <c r="AC364" s="67" t="e">
        <f aca="false"/>
        <v>#REF!</v>
      </c>
      <c r="AD364" s="67" t="e">
        <f aca="false"/>
        <v>#REF!</v>
      </c>
      <c r="AE364" s="67" t="e">
        <f aca="false"/>
        <v>#REF!</v>
      </c>
      <c r="AF364" s="67"/>
      <c r="AG364" s="67" t="e">
        <f aca="false">SUM(AH364:AK364)</f>
        <v>#REF!</v>
      </c>
      <c r="AH364" s="67" t="e">
        <f aca="false"/>
        <v>#REF!</v>
      </c>
      <c r="AI364" s="67" t="e">
        <f aca="false"/>
        <v>#REF!</v>
      </c>
      <c r="AJ364" s="67" t="e">
        <f aca="false"/>
        <v>#REF!</v>
      </c>
      <c r="AK364" s="67" t="e">
        <f aca="false"/>
        <v>#REF!</v>
      </c>
      <c r="AL364" s="67"/>
      <c r="AM364" s="6" t="n">
        <f aca="false">IF($K364=0,IF($M364=0,0,1),1)</f>
        <v>0</v>
      </c>
      <c r="AN364" s="6" t="n">
        <f aca="false">IF($L364=0,IF($R364=0,0,1),1)</f>
        <v>0</v>
      </c>
    </row>
    <row r="365" customFormat="false" ht="182.25" hidden="true" customHeight="false" outlineLevel="0" collapsed="false">
      <c r="A365" s="73" t="n">
        <v>806</v>
      </c>
      <c r="B365" s="74" t="s">
        <v>125</v>
      </c>
      <c r="C365" s="74" t="s">
        <v>37</v>
      </c>
      <c r="D365" s="81" t="s">
        <v>561</v>
      </c>
      <c r="E365" s="82"/>
      <c r="F365" s="78" t="s">
        <v>572</v>
      </c>
      <c r="G365" s="74" t="n">
        <v>21</v>
      </c>
      <c r="H365" s="74"/>
      <c r="I365" s="79" t="s">
        <v>581</v>
      </c>
      <c r="J365" s="67"/>
      <c r="K365" s="67" t="n">
        <v>1936</v>
      </c>
      <c r="L365" s="67" t="n">
        <f aca="false">O365+R365+U365+X365</f>
        <v>0</v>
      </c>
      <c r="M365" s="67" t="n">
        <f aca="false">L365+K365</f>
        <v>1936</v>
      </c>
      <c r="N365" s="67" t="n">
        <v>1768</v>
      </c>
      <c r="O365" s="67"/>
      <c r="P365" s="80" t="n">
        <f aca="false">N365+O365</f>
        <v>1768</v>
      </c>
      <c r="Q365" s="67" t="n">
        <v>56</v>
      </c>
      <c r="R365" s="67"/>
      <c r="S365" s="67" t="n">
        <f aca="false">R365+Q365</f>
        <v>56</v>
      </c>
      <c r="T365" s="67" t="n">
        <v>56</v>
      </c>
      <c r="U365" s="67"/>
      <c r="V365" s="71" t="n">
        <f aca="false">T365+U365</f>
        <v>56</v>
      </c>
      <c r="W365" s="67" t="n">
        <v>56</v>
      </c>
      <c r="X365" s="67"/>
      <c r="Y365" s="71" t="n">
        <f aca="false">W365+X365</f>
        <v>56</v>
      </c>
      <c r="Z365" s="67" t="n">
        <f aca="false">K365-N365-Q365-T365-W365</f>
        <v>0</v>
      </c>
      <c r="AA365" s="67" t="e">
        <f aca="false">SUM(AB365:AE365)</f>
        <v>#REF!</v>
      </c>
      <c r="AB365" s="67" t="e">
        <f aca="false"/>
        <v>#REF!</v>
      </c>
      <c r="AC365" s="67" t="e">
        <f aca="false"/>
        <v>#REF!</v>
      </c>
      <c r="AD365" s="67" t="e">
        <f aca="false"/>
        <v>#REF!</v>
      </c>
      <c r="AE365" s="67" t="e">
        <f aca="false"/>
        <v>#REF!</v>
      </c>
      <c r="AF365" s="67"/>
      <c r="AG365" s="67" t="e">
        <f aca="false">SUM(AH365:AK365)</f>
        <v>#REF!</v>
      </c>
      <c r="AH365" s="67" t="e">
        <f aca="false"/>
        <v>#REF!</v>
      </c>
      <c r="AI365" s="67" t="e">
        <f aca="false"/>
        <v>#REF!</v>
      </c>
      <c r="AJ365" s="67" t="e">
        <f aca="false"/>
        <v>#REF!</v>
      </c>
      <c r="AK365" s="67" t="e">
        <f aca="false"/>
        <v>#REF!</v>
      </c>
      <c r="AL365" s="67"/>
      <c r="AM365" s="6" t="n">
        <f aca="false">IF($K365=0,IF($M365=0,0,1),1)</f>
        <v>1</v>
      </c>
      <c r="AN365" s="6" t="n">
        <f aca="false">IF($L365=0,IF($R365=0,0,1),1)</f>
        <v>0</v>
      </c>
    </row>
    <row r="366" customFormat="false" ht="166.5" hidden="true" customHeight="false" outlineLevel="0" collapsed="false">
      <c r="A366" s="73" t="n">
        <v>806</v>
      </c>
      <c r="B366" s="78" t="s">
        <v>125</v>
      </c>
      <c r="C366" s="78" t="s">
        <v>37</v>
      </c>
      <c r="D366" s="84" t="s">
        <v>561</v>
      </c>
      <c r="E366" s="82"/>
      <c r="F366" s="78" t="s">
        <v>572</v>
      </c>
      <c r="G366" s="78"/>
      <c r="H366" s="78"/>
      <c r="I366" s="79" t="s">
        <v>582</v>
      </c>
      <c r="J366" s="67"/>
      <c r="K366" s="67" t="n">
        <v>0</v>
      </c>
      <c r="L366" s="67" t="n">
        <f aca="false">O366+R366+U366+X366</f>
        <v>0</v>
      </c>
      <c r="M366" s="67" t="n">
        <f aca="false">L366+K366</f>
        <v>0</v>
      </c>
      <c r="N366" s="85" t="n">
        <v>0</v>
      </c>
      <c r="O366" s="85"/>
      <c r="P366" s="80" t="n">
        <f aca="false">N366+O366</f>
        <v>0</v>
      </c>
      <c r="Q366" s="85" t="n">
        <v>0</v>
      </c>
      <c r="R366" s="67"/>
      <c r="S366" s="67" t="n">
        <f aca="false">R366+Q366</f>
        <v>0</v>
      </c>
      <c r="T366" s="85" t="n">
        <v>0</v>
      </c>
      <c r="U366" s="85"/>
      <c r="V366" s="71" t="n">
        <f aca="false">T366+U366</f>
        <v>0</v>
      </c>
      <c r="W366" s="85" t="n">
        <v>0</v>
      </c>
      <c r="X366" s="85"/>
      <c r="Y366" s="71" t="n">
        <f aca="false">W366+X366</f>
        <v>0</v>
      </c>
      <c r="Z366" s="67" t="n">
        <f aca="false">K366-N366-Q366-T366-W366</f>
        <v>0</v>
      </c>
      <c r="AA366" s="67" t="e">
        <f aca="false">SUM(AB366:AE366)</f>
        <v>#REF!</v>
      </c>
      <c r="AB366" s="67" t="e">
        <f aca="false"/>
        <v>#REF!</v>
      </c>
      <c r="AC366" s="67" t="e">
        <f aca="false"/>
        <v>#REF!</v>
      </c>
      <c r="AD366" s="67" t="e">
        <f aca="false"/>
        <v>#REF!</v>
      </c>
      <c r="AE366" s="67" t="e">
        <f aca="false"/>
        <v>#REF!</v>
      </c>
      <c r="AF366" s="67"/>
      <c r="AG366" s="67" t="e">
        <f aca="false">SUM(AH366:AK366)</f>
        <v>#REF!</v>
      </c>
      <c r="AH366" s="67" t="e">
        <f aca="false"/>
        <v>#REF!</v>
      </c>
      <c r="AI366" s="67" t="e">
        <f aca="false"/>
        <v>#REF!</v>
      </c>
      <c r="AJ366" s="67" t="e">
        <f aca="false"/>
        <v>#REF!</v>
      </c>
      <c r="AK366" s="67" t="e">
        <f aca="false"/>
        <v>#REF!</v>
      </c>
      <c r="AL366" s="67"/>
      <c r="AM366" s="6" t="n">
        <f aca="false">IF($K366=0,IF($M366=0,0,1),1)</f>
        <v>0</v>
      </c>
      <c r="AN366" s="6" t="n">
        <f aca="false">IF($L366=0,IF($R366=0,0,1),1)</f>
        <v>0</v>
      </c>
    </row>
    <row r="367" customFormat="false" ht="166.5" hidden="true" customHeight="false" outlineLevel="0" collapsed="false">
      <c r="A367" s="73" t="n">
        <v>806</v>
      </c>
      <c r="B367" s="74" t="s">
        <v>125</v>
      </c>
      <c r="C367" s="74" t="s">
        <v>37</v>
      </c>
      <c r="D367" s="81" t="s">
        <v>561</v>
      </c>
      <c r="E367" s="82" t="s">
        <v>583</v>
      </c>
      <c r="F367" s="78" t="s">
        <v>572</v>
      </c>
      <c r="G367" s="74" t="n">
        <v>21</v>
      </c>
      <c r="H367" s="74" t="n">
        <v>33</v>
      </c>
      <c r="I367" s="79" t="s">
        <v>584</v>
      </c>
      <c r="J367" s="67"/>
      <c r="K367" s="67" t="n">
        <v>0.4</v>
      </c>
      <c r="L367" s="67" t="n">
        <f aca="false">O367+R367+U367+X367</f>
        <v>0</v>
      </c>
      <c r="M367" s="67" t="n">
        <f aca="false">L367+K367</f>
        <v>0.4</v>
      </c>
      <c r="N367" s="67" t="n">
        <v>0.4</v>
      </c>
      <c r="O367" s="67"/>
      <c r="P367" s="80" t="n">
        <f aca="false">N367+O367</f>
        <v>0.4</v>
      </c>
      <c r="Q367" s="67" t="n">
        <v>0</v>
      </c>
      <c r="R367" s="67"/>
      <c r="S367" s="67" t="n">
        <f aca="false">R367+Q367</f>
        <v>0</v>
      </c>
      <c r="T367" s="67" t="n">
        <v>0</v>
      </c>
      <c r="U367" s="67"/>
      <c r="V367" s="71" t="n">
        <f aca="false">T367+U367</f>
        <v>0</v>
      </c>
      <c r="W367" s="67" t="n">
        <v>0</v>
      </c>
      <c r="X367" s="67"/>
      <c r="Y367" s="71" t="n">
        <f aca="false">W367+X367</f>
        <v>0</v>
      </c>
      <c r="Z367" s="67" t="n">
        <f aca="false">K367-N367-Q367-T367-W367</f>
        <v>0</v>
      </c>
      <c r="AA367" s="67" t="e">
        <f aca="false">SUM(AB367:AE367)</f>
        <v>#REF!</v>
      </c>
      <c r="AB367" s="67" t="e">
        <f aca="false"/>
        <v>#REF!</v>
      </c>
      <c r="AC367" s="67" t="e">
        <f aca="false"/>
        <v>#REF!</v>
      </c>
      <c r="AD367" s="67" t="e">
        <f aca="false"/>
        <v>#REF!</v>
      </c>
      <c r="AE367" s="67" t="e">
        <f aca="false"/>
        <v>#REF!</v>
      </c>
      <c r="AF367" s="67"/>
      <c r="AG367" s="67" t="e">
        <f aca="false">SUM(AH367:AK367)</f>
        <v>#REF!</v>
      </c>
      <c r="AH367" s="67" t="e">
        <f aca="false"/>
        <v>#REF!</v>
      </c>
      <c r="AI367" s="67" t="e">
        <f aca="false"/>
        <v>#REF!</v>
      </c>
      <c r="AJ367" s="67" t="e">
        <f aca="false"/>
        <v>#REF!</v>
      </c>
      <c r="AK367" s="67" t="e">
        <f aca="false"/>
        <v>#REF!</v>
      </c>
      <c r="AL367" s="67"/>
      <c r="AM367" s="6" t="n">
        <f aca="false">IF($K367=0,IF($M367=0,0,1),1)</f>
        <v>1</v>
      </c>
      <c r="AN367" s="6" t="n">
        <f aca="false">IF($L367=0,IF($R367=0,0,1),1)</f>
        <v>0</v>
      </c>
    </row>
    <row r="368" customFormat="false" ht="166.5" hidden="true" customHeight="false" outlineLevel="0" collapsed="false">
      <c r="A368" s="73" t="n">
        <v>806</v>
      </c>
      <c r="B368" s="78" t="s">
        <v>125</v>
      </c>
      <c r="C368" s="78" t="s">
        <v>37</v>
      </c>
      <c r="D368" s="84" t="s">
        <v>561</v>
      </c>
      <c r="E368" s="82"/>
      <c r="F368" s="78" t="s">
        <v>572</v>
      </c>
      <c r="G368" s="78"/>
      <c r="H368" s="78"/>
      <c r="I368" s="79" t="s">
        <v>585</v>
      </c>
      <c r="J368" s="67"/>
      <c r="K368" s="67" t="n">
        <v>0</v>
      </c>
      <c r="L368" s="67" t="n">
        <f aca="false">O368+R368+U368+X368</f>
        <v>0</v>
      </c>
      <c r="M368" s="67" t="n">
        <f aca="false">L368+K368</f>
        <v>0</v>
      </c>
      <c r="N368" s="85" t="n">
        <v>0</v>
      </c>
      <c r="O368" s="85"/>
      <c r="P368" s="80" t="n">
        <f aca="false">N368+O368</f>
        <v>0</v>
      </c>
      <c r="Q368" s="85" t="n">
        <v>0</v>
      </c>
      <c r="R368" s="67"/>
      <c r="S368" s="67" t="n">
        <f aca="false">R368+Q368</f>
        <v>0</v>
      </c>
      <c r="T368" s="85" t="n">
        <v>0</v>
      </c>
      <c r="U368" s="85"/>
      <c r="V368" s="71" t="n">
        <f aca="false">T368+U368</f>
        <v>0</v>
      </c>
      <c r="W368" s="85" t="n">
        <v>0</v>
      </c>
      <c r="X368" s="85"/>
      <c r="Y368" s="71" t="n">
        <f aca="false">W368+X368</f>
        <v>0</v>
      </c>
      <c r="Z368" s="67" t="n">
        <f aca="false">K368-N368-Q368-T368-W368</f>
        <v>0</v>
      </c>
      <c r="AA368" s="67" t="e">
        <f aca="false">SUM(AB368:AE368)</f>
        <v>#REF!</v>
      </c>
      <c r="AB368" s="67" t="e">
        <f aca="false"/>
        <v>#REF!</v>
      </c>
      <c r="AC368" s="67" t="e">
        <f aca="false"/>
        <v>#REF!</v>
      </c>
      <c r="AD368" s="67" t="e">
        <f aca="false"/>
        <v>#REF!</v>
      </c>
      <c r="AE368" s="67" t="e">
        <f aca="false"/>
        <v>#REF!</v>
      </c>
      <c r="AF368" s="67"/>
      <c r="AG368" s="67" t="e">
        <f aca="false">SUM(AH368:AK368)</f>
        <v>#REF!</v>
      </c>
      <c r="AH368" s="67" t="e">
        <f aca="false"/>
        <v>#REF!</v>
      </c>
      <c r="AI368" s="67" t="e">
        <f aca="false"/>
        <v>#REF!</v>
      </c>
      <c r="AJ368" s="67" t="e">
        <f aca="false"/>
        <v>#REF!</v>
      </c>
      <c r="AK368" s="67" t="e">
        <f aca="false"/>
        <v>#REF!</v>
      </c>
      <c r="AL368" s="67"/>
      <c r="AM368" s="6" t="n">
        <f aca="false">IF($K368=0,IF($M368=0,0,1),1)</f>
        <v>0</v>
      </c>
      <c r="AN368" s="6" t="n">
        <f aca="false">IF($L368=0,IF($R368=0,0,1),1)</f>
        <v>0</v>
      </c>
    </row>
    <row r="369" customFormat="false" ht="112.5" hidden="true" customHeight="false" outlineLevel="0" collapsed="false">
      <c r="A369" s="73" t="s">
        <v>176</v>
      </c>
      <c r="B369" s="78" t="s">
        <v>125</v>
      </c>
      <c r="C369" s="78" t="s">
        <v>37</v>
      </c>
      <c r="D369" s="84" t="s">
        <v>586</v>
      </c>
      <c r="E369" s="82" t="s">
        <v>93</v>
      </c>
      <c r="F369" s="78" t="s">
        <v>587</v>
      </c>
      <c r="G369" s="78"/>
      <c r="H369" s="78"/>
      <c r="I369" s="79" t="s">
        <v>588</v>
      </c>
      <c r="J369" s="67"/>
      <c r="K369" s="67" t="n">
        <v>0</v>
      </c>
      <c r="L369" s="67" t="n">
        <f aca="false">O369+R369+U369+X369</f>
        <v>0</v>
      </c>
      <c r="M369" s="67" t="n">
        <f aca="false">L369+K369</f>
        <v>0</v>
      </c>
      <c r="N369" s="85" t="n">
        <v>0</v>
      </c>
      <c r="O369" s="85"/>
      <c r="P369" s="80" t="n">
        <f aca="false">N369+O369</f>
        <v>0</v>
      </c>
      <c r="Q369" s="85" t="n">
        <v>0</v>
      </c>
      <c r="R369" s="67"/>
      <c r="S369" s="67" t="n">
        <f aca="false">R369+Q369</f>
        <v>0</v>
      </c>
      <c r="T369" s="85" t="n">
        <v>0</v>
      </c>
      <c r="U369" s="85"/>
      <c r="V369" s="71" t="n">
        <f aca="false">T369+U369</f>
        <v>0</v>
      </c>
      <c r="W369" s="85" t="n">
        <v>0</v>
      </c>
      <c r="X369" s="85"/>
      <c r="Y369" s="71" t="n">
        <f aca="false">W369+X369</f>
        <v>0</v>
      </c>
      <c r="Z369" s="67" t="n">
        <f aca="false">K369-N369-Q369-T369-W369</f>
        <v>0</v>
      </c>
      <c r="AA369" s="67" t="e">
        <f aca="false">SUM(AB369:AE369)</f>
        <v>#REF!</v>
      </c>
      <c r="AB369" s="67" t="e">
        <f aca="false"/>
        <v>#REF!</v>
      </c>
      <c r="AC369" s="67" t="e">
        <f aca="false"/>
        <v>#REF!</v>
      </c>
      <c r="AD369" s="67" t="e">
        <f aca="false"/>
        <v>#REF!</v>
      </c>
      <c r="AE369" s="67" t="e">
        <f aca="false"/>
        <v>#REF!</v>
      </c>
      <c r="AF369" s="67"/>
      <c r="AG369" s="67" t="e">
        <f aca="false">SUM(AH369:AK369)</f>
        <v>#REF!</v>
      </c>
      <c r="AH369" s="67" t="e">
        <f aca="false"/>
        <v>#REF!</v>
      </c>
      <c r="AI369" s="67" t="e">
        <f aca="false"/>
        <v>#REF!</v>
      </c>
      <c r="AJ369" s="67" t="e">
        <f aca="false"/>
        <v>#REF!</v>
      </c>
      <c r="AK369" s="67" t="e">
        <f aca="false"/>
        <v>#REF!</v>
      </c>
      <c r="AL369" s="67"/>
      <c r="AM369" s="6" t="n">
        <f aca="false">IF($K369=0,IF($M369=0,0,1),1)</f>
        <v>0</v>
      </c>
      <c r="AN369" s="6" t="n">
        <f aca="false">IF($L369=0,IF($R369=0,0,1),1)</f>
        <v>0</v>
      </c>
    </row>
    <row r="370" customFormat="false" ht="166.5" hidden="true" customHeight="false" outlineLevel="0" collapsed="false">
      <c r="A370" s="73"/>
      <c r="B370" s="78" t="s">
        <v>125</v>
      </c>
      <c r="C370" s="78" t="s">
        <v>37</v>
      </c>
      <c r="D370" s="84" t="s">
        <v>586</v>
      </c>
      <c r="E370" s="82" t="s">
        <v>93</v>
      </c>
      <c r="F370" s="78" t="s">
        <v>587</v>
      </c>
      <c r="G370" s="78"/>
      <c r="H370" s="78"/>
      <c r="I370" s="79" t="s">
        <v>589</v>
      </c>
      <c r="J370" s="67"/>
      <c r="K370" s="67" t="n">
        <v>0</v>
      </c>
      <c r="L370" s="67" t="n">
        <f aca="false">O370+R370+U370+X370</f>
        <v>0</v>
      </c>
      <c r="M370" s="67" t="n">
        <f aca="false">L370+K370</f>
        <v>0</v>
      </c>
      <c r="N370" s="85" t="n">
        <v>0</v>
      </c>
      <c r="O370" s="85"/>
      <c r="P370" s="80" t="n">
        <f aca="false">N370+O370</f>
        <v>0</v>
      </c>
      <c r="Q370" s="85" t="n">
        <v>0</v>
      </c>
      <c r="R370" s="67"/>
      <c r="S370" s="67" t="n">
        <f aca="false">R370+Q370</f>
        <v>0</v>
      </c>
      <c r="T370" s="85" t="n">
        <v>0</v>
      </c>
      <c r="U370" s="85"/>
      <c r="V370" s="71" t="n">
        <f aca="false">T370+U370</f>
        <v>0</v>
      </c>
      <c r="W370" s="85" t="n">
        <v>0</v>
      </c>
      <c r="X370" s="85"/>
      <c r="Y370" s="71" t="n">
        <f aca="false">W370+X370</f>
        <v>0</v>
      </c>
      <c r="Z370" s="67" t="n">
        <f aca="false">K370-N370-Q370-T370-W370</f>
        <v>0</v>
      </c>
      <c r="AA370" s="67" t="e">
        <f aca="false">SUM(AB370:AE370)</f>
        <v>#REF!</v>
      </c>
      <c r="AB370" s="67" t="e">
        <f aca="false"/>
        <v>#REF!</v>
      </c>
      <c r="AC370" s="67" t="e">
        <f aca="false"/>
        <v>#REF!</v>
      </c>
      <c r="AD370" s="67" t="e">
        <f aca="false"/>
        <v>#REF!</v>
      </c>
      <c r="AE370" s="67" t="e">
        <f aca="false"/>
        <v>#REF!</v>
      </c>
      <c r="AF370" s="67"/>
      <c r="AG370" s="67" t="e">
        <f aca="false">SUM(AH370:AK370)</f>
        <v>#REF!</v>
      </c>
      <c r="AH370" s="67" t="e">
        <f aca="false"/>
        <v>#REF!</v>
      </c>
      <c r="AI370" s="67" t="e">
        <f aca="false"/>
        <v>#REF!</v>
      </c>
      <c r="AJ370" s="67" t="e">
        <f aca="false"/>
        <v>#REF!</v>
      </c>
      <c r="AK370" s="67" t="e">
        <f aca="false"/>
        <v>#REF!</v>
      </c>
      <c r="AL370" s="67"/>
      <c r="AM370" s="6" t="n">
        <f aca="false">IF($K370=0,IF($M370=0,0,1),1)</f>
        <v>0</v>
      </c>
      <c r="AN370" s="6" t="n">
        <f aca="false">IF($L370=0,IF($R370=0,0,1),1)</f>
        <v>0</v>
      </c>
    </row>
    <row r="371" customFormat="false" ht="182.25" hidden="true" customHeight="false" outlineLevel="0" collapsed="false">
      <c r="A371" s="73"/>
      <c r="B371" s="78" t="s">
        <v>125</v>
      </c>
      <c r="C371" s="78" t="s">
        <v>37</v>
      </c>
      <c r="D371" s="84" t="s">
        <v>586</v>
      </c>
      <c r="E371" s="82" t="s">
        <v>93</v>
      </c>
      <c r="F371" s="78" t="s">
        <v>587</v>
      </c>
      <c r="G371" s="78"/>
      <c r="H371" s="78"/>
      <c r="I371" s="79" t="s">
        <v>581</v>
      </c>
      <c r="J371" s="67"/>
      <c r="K371" s="67" t="n">
        <v>0</v>
      </c>
      <c r="L371" s="67" t="n">
        <f aca="false">O371+R371+U371+X371</f>
        <v>0</v>
      </c>
      <c r="M371" s="67" t="n">
        <f aca="false">L371+K371</f>
        <v>0</v>
      </c>
      <c r="N371" s="85" t="n">
        <v>0</v>
      </c>
      <c r="O371" s="85"/>
      <c r="P371" s="80" t="n">
        <f aca="false">N371+O371</f>
        <v>0</v>
      </c>
      <c r="Q371" s="85" t="n">
        <v>0</v>
      </c>
      <c r="R371" s="67"/>
      <c r="S371" s="67" t="n">
        <f aca="false">R371+Q371</f>
        <v>0</v>
      </c>
      <c r="T371" s="85" t="n">
        <v>0</v>
      </c>
      <c r="U371" s="85"/>
      <c r="V371" s="71" t="n">
        <f aca="false">T371+U371</f>
        <v>0</v>
      </c>
      <c r="W371" s="85" t="n">
        <v>0</v>
      </c>
      <c r="X371" s="85"/>
      <c r="Y371" s="71" t="n">
        <f aca="false">W371+X371</f>
        <v>0</v>
      </c>
      <c r="Z371" s="67" t="n">
        <f aca="false">K371-N371-Q371-T371-W371</f>
        <v>0</v>
      </c>
      <c r="AA371" s="67" t="e">
        <f aca="false">SUM(AB371:AE371)</f>
        <v>#REF!</v>
      </c>
      <c r="AB371" s="67" t="e">
        <f aca="false"/>
        <v>#REF!</v>
      </c>
      <c r="AC371" s="67" t="e">
        <f aca="false"/>
        <v>#REF!</v>
      </c>
      <c r="AD371" s="67" t="e">
        <f aca="false"/>
        <v>#REF!</v>
      </c>
      <c r="AE371" s="67" t="e">
        <f aca="false"/>
        <v>#REF!</v>
      </c>
      <c r="AF371" s="67"/>
      <c r="AG371" s="67" t="e">
        <f aca="false">SUM(AH371:AK371)</f>
        <v>#REF!</v>
      </c>
      <c r="AH371" s="67" t="e">
        <f aca="false"/>
        <v>#REF!</v>
      </c>
      <c r="AI371" s="67" t="e">
        <f aca="false"/>
        <v>#REF!</v>
      </c>
      <c r="AJ371" s="67" t="e">
        <f aca="false"/>
        <v>#REF!</v>
      </c>
      <c r="AK371" s="67" t="e">
        <f aca="false"/>
        <v>#REF!</v>
      </c>
      <c r="AL371" s="67"/>
      <c r="AM371" s="6" t="n">
        <f aca="false">IF($K371=0,IF($M371=0,0,1),1)</f>
        <v>0</v>
      </c>
      <c r="AN371" s="6" t="n">
        <f aca="false">IF($L371=0,IF($R371=0,0,1),1)</f>
        <v>0</v>
      </c>
    </row>
    <row r="372" customFormat="false" ht="96.75" hidden="true" customHeight="false" outlineLevel="0" collapsed="false">
      <c r="A372" s="73" t="s">
        <v>574</v>
      </c>
      <c r="B372" s="78" t="s">
        <v>125</v>
      </c>
      <c r="C372" s="78" t="s">
        <v>37</v>
      </c>
      <c r="D372" s="84" t="s">
        <v>586</v>
      </c>
      <c r="E372" s="82" t="s">
        <v>93</v>
      </c>
      <c r="F372" s="78" t="s">
        <v>587</v>
      </c>
      <c r="G372" s="78"/>
      <c r="H372" s="78"/>
      <c r="I372" s="79" t="s">
        <v>590</v>
      </c>
      <c r="J372" s="67"/>
      <c r="K372" s="67" t="n">
        <v>0</v>
      </c>
      <c r="L372" s="67" t="n">
        <f aca="false">O372+R372+U372+X372</f>
        <v>0</v>
      </c>
      <c r="M372" s="67" t="n">
        <f aca="false">L372+K372</f>
        <v>0</v>
      </c>
      <c r="N372" s="85" t="n">
        <v>0</v>
      </c>
      <c r="O372" s="85"/>
      <c r="P372" s="80" t="n">
        <f aca="false">N372+O372</f>
        <v>0</v>
      </c>
      <c r="Q372" s="85" t="n">
        <v>0</v>
      </c>
      <c r="R372" s="67"/>
      <c r="S372" s="67" t="n">
        <f aca="false">R372+Q372</f>
        <v>0</v>
      </c>
      <c r="T372" s="85" t="n">
        <v>0</v>
      </c>
      <c r="U372" s="85"/>
      <c r="V372" s="71" t="n">
        <f aca="false">T372+U372</f>
        <v>0</v>
      </c>
      <c r="W372" s="85" t="n">
        <v>0</v>
      </c>
      <c r="X372" s="85"/>
      <c r="Y372" s="71" t="n">
        <f aca="false">W372+X372</f>
        <v>0</v>
      </c>
      <c r="Z372" s="67" t="n">
        <f aca="false">K372-N372-Q372-T372-W372</f>
        <v>0</v>
      </c>
      <c r="AA372" s="67" t="e">
        <f aca="false">SUM(AB372:AE372)</f>
        <v>#REF!</v>
      </c>
      <c r="AB372" s="67" t="e">
        <f aca="false"/>
        <v>#REF!</v>
      </c>
      <c r="AC372" s="67" t="e">
        <f aca="false"/>
        <v>#REF!</v>
      </c>
      <c r="AD372" s="67" t="e">
        <f aca="false"/>
        <v>#REF!</v>
      </c>
      <c r="AE372" s="67" t="e">
        <f aca="false"/>
        <v>#REF!</v>
      </c>
      <c r="AF372" s="67"/>
      <c r="AG372" s="67" t="e">
        <f aca="false">SUM(AH372:AK372)</f>
        <v>#REF!</v>
      </c>
      <c r="AH372" s="67" t="e">
        <f aca="false"/>
        <v>#REF!</v>
      </c>
      <c r="AI372" s="67" t="e">
        <f aca="false"/>
        <v>#REF!</v>
      </c>
      <c r="AJ372" s="67" t="e">
        <f aca="false"/>
        <v>#REF!</v>
      </c>
      <c r="AK372" s="67" t="e">
        <f aca="false"/>
        <v>#REF!</v>
      </c>
      <c r="AL372" s="67"/>
      <c r="AM372" s="6" t="n">
        <f aca="false">IF($K372=0,IF($M372=0,0,1),1)</f>
        <v>0</v>
      </c>
      <c r="AN372" s="6" t="n">
        <f aca="false">IF($L372=0,IF($R372=0,0,1),1)</f>
        <v>0</v>
      </c>
    </row>
    <row r="373" customFormat="false" ht="81" hidden="true" customHeight="false" outlineLevel="0" collapsed="false">
      <c r="A373" s="73" t="s">
        <v>576</v>
      </c>
      <c r="B373" s="74" t="s">
        <v>125</v>
      </c>
      <c r="C373" s="74" t="s">
        <v>37</v>
      </c>
      <c r="D373" s="81" t="s">
        <v>586</v>
      </c>
      <c r="E373" s="82" t="s">
        <v>591</v>
      </c>
      <c r="F373" s="78" t="n">
        <v>561</v>
      </c>
      <c r="G373" s="74" t="n">
        <v>293</v>
      </c>
      <c r="H373" s="74" t="n">
        <v>11</v>
      </c>
      <c r="I373" s="79" t="s">
        <v>592</v>
      </c>
      <c r="J373" s="67"/>
      <c r="K373" s="67" t="n">
        <v>10.5</v>
      </c>
      <c r="L373" s="67" t="n">
        <f aca="false">O373+R373+U373+X373</f>
        <v>0</v>
      </c>
      <c r="M373" s="67" t="n">
        <f aca="false">L373+K373</f>
        <v>10.5</v>
      </c>
      <c r="N373" s="67" t="n">
        <v>10.5</v>
      </c>
      <c r="O373" s="67"/>
      <c r="P373" s="80" t="n">
        <f aca="false">N373+O373</f>
        <v>10.5</v>
      </c>
      <c r="Q373" s="67" t="n">
        <v>0</v>
      </c>
      <c r="R373" s="67"/>
      <c r="S373" s="67" t="n">
        <f aca="false">R373+Q373</f>
        <v>0</v>
      </c>
      <c r="T373" s="67" t="n">
        <v>0</v>
      </c>
      <c r="U373" s="67"/>
      <c r="V373" s="71" t="n">
        <f aca="false">T373+U373</f>
        <v>0</v>
      </c>
      <c r="W373" s="67" t="n">
        <v>0</v>
      </c>
      <c r="X373" s="67"/>
      <c r="Y373" s="71" t="n">
        <f aca="false">W373+X373</f>
        <v>0</v>
      </c>
      <c r="Z373" s="67" t="n">
        <f aca="false">K373-N373-Q373-T373-W373</f>
        <v>0</v>
      </c>
      <c r="AA373" s="67" t="e">
        <f aca="false">SUM(AB373:AE373)</f>
        <v>#REF!</v>
      </c>
      <c r="AB373" s="67" t="e">
        <f aca="false"/>
        <v>#REF!</v>
      </c>
      <c r="AC373" s="67" t="e">
        <f aca="false"/>
        <v>#REF!</v>
      </c>
      <c r="AD373" s="67" t="e">
        <f aca="false"/>
        <v>#REF!</v>
      </c>
      <c r="AE373" s="67" t="e">
        <f aca="false"/>
        <v>#REF!</v>
      </c>
      <c r="AF373" s="67"/>
      <c r="AG373" s="67" t="e">
        <f aca="false">SUM(AH373:AK373)</f>
        <v>#REF!</v>
      </c>
      <c r="AH373" s="67" t="e">
        <f aca="false"/>
        <v>#REF!</v>
      </c>
      <c r="AI373" s="67" t="e">
        <f aca="false"/>
        <v>#REF!</v>
      </c>
      <c r="AJ373" s="67" t="e">
        <f aca="false"/>
        <v>#REF!</v>
      </c>
      <c r="AK373" s="67" t="e">
        <f aca="false"/>
        <v>#REF!</v>
      </c>
      <c r="AL373" s="67"/>
      <c r="AM373" s="6" t="n">
        <f aca="false">IF($K373=0,IF($M373=0,0,1),1)</f>
        <v>1</v>
      </c>
      <c r="AN373" s="6" t="n">
        <f aca="false">IF($L373=0,IF($R373=0,0,1),1)</f>
        <v>0</v>
      </c>
    </row>
    <row r="374" customFormat="false" ht="81" hidden="true" customHeight="false" outlineLevel="0" collapsed="false">
      <c r="A374" s="73" t="s">
        <v>195</v>
      </c>
      <c r="B374" s="78" t="s">
        <v>125</v>
      </c>
      <c r="C374" s="78" t="s">
        <v>37</v>
      </c>
      <c r="D374" s="84" t="s">
        <v>586</v>
      </c>
      <c r="E374" s="82" t="s">
        <v>93</v>
      </c>
      <c r="F374" s="78" t="s">
        <v>587</v>
      </c>
      <c r="G374" s="78"/>
      <c r="H374" s="78"/>
      <c r="I374" s="79" t="s">
        <v>593</v>
      </c>
      <c r="J374" s="67"/>
      <c r="K374" s="67" t="n">
        <v>0</v>
      </c>
      <c r="L374" s="67" t="n">
        <f aca="false">O374+R374+U374+X374</f>
        <v>0</v>
      </c>
      <c r="M374" s="67" t="n">
        <f aca="false">L374+K374</f>
        <v>0</v>
      </c>
      <c r="N374" s="85" t="n">
        <v>0</v>
      </c>
      <c r="O374" s="85"/>
      <c r="P374" s="80" t="n">
        <f aca="false">N374+O374</f>
        <v>0</v>
      </c>
      <c r="Q374" s="85" t="n">
        <v>0</v>
      </c>
      <c r="R374" s="67"/>
      <c r="S374" s="67" t="n">
        <f aca="false">R374+Q374</f>
        <v>0</v>
      </c>
      <c r="T374" s="85" t="n">
        <v>0</v>
      </c>
      <c r="U374" s="85"/>
      <c r="V374" s="71" t="n">
        <f aca="false">T374+U374</f>
        <v>0</v>
      </c>
      <c r="W374" s="85" t="n">
        <v>0</v>
      </c>
      <c r="X374" s="85"/>
      <c r="Y374" s="71" t="n">
        <f aca="false">W374+X374</f>
        <v>0</v>
      </c>
      <c r="Z374" s="67" t="n">
        <f aca="false">K374-N374-Q374-T374-W374</f>
        <v>0</v>
      </c>
      <c r="AA374" s="67" t="e">
        <f aca="false">SUM(AB374:AE374)</f>
        <v>#REF!</v>
      </c>
      <c r="AB374" s="67" t="e">
        <f aca="false"/>
        <v>#REF!</v>
      </c>
      <c r="AC374" s="67" t="e">
        <f aca="false"/>
        <v>#REF!</v>
      </c>
      <c r="AD374" s="67" t="e">
        <f aca="false"/>
        <v>#REF!</v>
      </c>
      <c r="AE374" s="67" t="e">
        <f aca="false"/>
        <v>#REF!</v>
      </c>
      <c r="AF374" s="67"/>
      <c r="AG374" s="67" t="e">
        <f aca="false">SUM(AH374:AK374)</f>
        <v>#REF!</v>
      </c>
      <c r="AH374" s="67" t="e">
        <f aca="false"/>
        <v>#REF!</v>
      </c>
      <c r="AI374" s="67" t="e">
        <f aca="false"/>
        <v>#REF!</v>
      </c>
      <c r="AJ374" s="67" t="e">
        <f aca="false"/>
        <v>#REF!</v>
      </c>
      <c r="AK374" s="67" t="e">
        <f aca="false"/>
        <v>#REF!</v>
      </c>
      <c r="AL374" s="67"/>
      <c r="AM374" s="6" t="n">
        <f aca="false">IF($K374=0,IF($M374=0,0,1),1)</f>
        <v>0</v>
      </c>
      <c r="AN374" s="6" t="n">
        <f aca="false">IF($L374=0,IF($R374=0,0,1),1)</f>
        <v>0</v>
      </c>
    </row>
    <row r="375" customFormat="false" ht="114.75" hidden="true" customHeight="false" outlineLevel="0" collapsed="false">
      <c r="A375" s="73" t="s">
        <v>184</v>
      </c>
      <c r="B375" s="78" t="s">
        <v>125</v>
      </c>
      <c r="C375" s="78" t="s">
        <v>37</v>
      </c>
      <c r="D375" s="84" t="s">
        <v>586</v>
      </c>
      <c r="E375" s="82" t="s">
        <v>93</v>
      </c>
      <c r="F375" s="78" t="s">
        <v>587</v>
      </c>
      <c r="G375" s="78"/>
      <c r="H375" s="78"/>
      <c r="I375" s="79" t="s">
        <v>594</v>
      </c>
      <c r="J375" s="67"/>
      <c r="K375" s="67" t="n">
        <v>0</v>
      </c>
      <c r="L375" s="67" t="n">
        <f aca="false">O375+R375+U375+X375</f>
        <v>0</v>
      </c>
      <c r="M375" s="67" t="n">
        <f aca="false">L375+K375</f>
        <v>0</v>
      </c>
      <c r="N375" s="85" t="n">
        <v>0</v>
      </c>
      <c r="O375" s="85"/>
      <c r="P375" s="80" t="n">
        <f aca="false">N375+O375</f>
        <v>0</v>
      </c>
      <c r="Q375" s="85" t="n">
        <v>0</v>
      </c>
      <c r="R375" s="67"/>
      <c r="S375" s="67" t="n">
        <f aca="false">R375+Q375</f>
        <v>0</v>
      </c>
      <c r="T375" s="85" t="n">
        <v>0</v>
      </c>
      <c r="U375" s="85"/>
      <c r="V375" s="71" t="n">
        <f aca="false">T375+U375</f>
        <v>0</v>
      </c>
      <c r="W375" s="85" t="n">
        <v>0</v>
      </c>
      <c r="X375" s="85"/>
      <c r="Y375" s="71" t="n">
        <f aca="false">W375+X375</f>
        <v>0</v>
      </c>
      <c r="Z375" s="67" t="n">
        <f aca="false">K375-N375-Q375-T375-W375</f>
        <v>0</v>
      </c>
      <c r="AA375" s="67" t="e">
        <f aca="false">SUM(AB375:AE375)</f>
        <v>#REF!</v>
      </c>
      <c r="AB375" s="67" t="e">
        <f aca="false"/>
        <v>#REF!</v>
      </c>
      <c r="AC375" s="67" t="e">
        <f aca="false"/>
        <v>#REF!</v>
      </c>
      <c r="AD375" s="67" t="e">
        <f aca="false"/>
        <v>#REF!</v>
      </c>
      <c r="AE375" s="67" t="e">
        <f aca="false"/>
        <v>#REF!</v>
      </c>
      <c r="AF375" s="67"/>
      <c r="AG375" s="67" t="e">
        <f aca="false">SUM(AH375:AK375)</f>
        <v>#REF!</v>
      </c>
      <c r="AH375" s="67" t="e">
        <f aca="false"/>
        <v>#REF!</v>
      </c>
      <c r="AI375" s="67" t="e">
        <f aca="false"/>
        <v>#REF!</v>
      </c>
      <c r="AJ375" s="67" t="e">
        <f aca="false"/>
        <v>#REF!</v>
      </c>
      <c r="AK375" s="67" t="e">
        <f aca="false"/>
        <v>#REF!</v>
      </c>
      <c r="AL375" s="67"/>
      <c r="AM375" s="6" t="n">
        <f aca="false">IF($K375=0,IF($M375=0,0,1),1)</f>
        <v>0</v>
      </c>
      <c r="AN375" s="6" t="n">
        <f aca="false">IF($L375=0,IF($R375=0,0,1),1)</f>
        <v>0</v>
      </c>
    </row>
    <row r="376" customFormat="false" ht="117" hidden="true" customHeight="false" outlineLevel="0" collapsed="false">
      <c r="A376" s="73" t="s">
        <v>67</v>
      </c>
      <c r="B376" s="74" t="s">
        <v>125</v>
      </c>
      <c r="C376" s="74" t="s">
        <v>37</v>
      </c>
      <c r="D376" s="81" t="s">
        <v>561</v>
      </c>
      <c r="E376" s="82"/>
      <c r="F376" s="78" t="s">
        <v>572</v>
      </c>
      <c r="G376" s="74" t="n">
        <v>15</v>
      </c>
      <c r="H376" s="74"/>
      <c r="I376" s="79" t="s">
        <v>595</v>
      </c>
      <c r="J376" s="67"/>
      <c r="K376" s="67" t="n">
        <v>14.7</v>
      </c>
      <c r="L376" s="67" t="n">
        <f aca="false">O376+R376+U376+X376</f>
        <v>0</v>
      </c>
      <c r="M376" s="67" t="n">
        <f aca="false">L376+K376</f>
        <v>14.7</v>
      </c>
      <c r="N376" s="67" t="n">
        <v>14.7</v>
      </c>
      <c r="O376" s="67"/>
      <c r="P376" s="80" t="n">
        <f aca="false">N376+O376</f>
        <v>14.7</v>
      </c>
      <c r="Q376" s="67" t="n">
        <v>0</v>
      </c>
      <c r="R376" s="67"/>
      <c r="S376" s="67" t="n">
        <f aca="false">R376+Q376</f>
        <v>0</v>
      </c>
      <c r="T376" s="67" t="n">
        <v>0</v>
      </c>
      <c r="U376" s="67"/>
      <c r="V376" s="71" t="n">
        <f aca="false">T376+U376</f>
        <v>0</v>
      </c>
      <c r="W376" s="67" t="n">
        <v>0</v>
      </c>
      <c r="X376" s="67"/>
      <c r="Y376" s="71" t="n">
        <f aca="false">W376+X376</f>
        <v>0</v>
      </c>
      <c r="Z376" s="67" t="n">
        <f aca="false">K376-N376-Q376-T376-W376</f>
        <v>0</v>
      </c>
      <c r="AA376" s="67" t="e">
        <f aca="false">SUM(AB376:AE376)</f>
        <v>#REF!</v>
      </c>
      <c r="AB376" s="67" t="e">
        <f aca="false"/>
        <v>#REF!</v>
      </c>
      <c r="AC376" s="67" t="e">
        <f aca="false"/>
        <v>#REF!</v>
      </c>
      <c r="AD376" s="67" t="e">
        <f aca="false"/>
        <v>#REF!</v>
      </c>
      <c r="AE376" s="67" t="e">
        <f aca="false"/>
        <v>#REF!</v>
      </c>
      <c r="AF376" s="67"/>
      <c r="AG376" s="67" t="e">
        <f aca="false">SUM(AH376:AK376)</f>
        <v>#REF!</v>
      </c>
      <c r="AH376" s="67" t="e">
        <f aca="false"/>
        <v>#REF!</v>
      </c>
      <c r="AI376" s="67" t="e">
        <f aca="false"/>
        <v>#REF!</v>
      </c>
      <c r="AJ376" s="67" t="e">
        <f aca="false"/>
        <v>#REF!</v>
      </c>
      <c r="AK376" s="67" t="e">
        <f aca="false"/>
        <v>#REF!</v>
      </c>
      <c r="AL376" s="67"/>
      <c r="AM376" s="6" t="n">
        <f aca="false">IF($K376=0,IF($M376=0,0,1),1)</f>
        <v>1</v>
      </c>
      <c r="AN376" s="6" t="n">
        <f aca="false">IF($L376=0,IF($R376=0,0,1),1)</f>
        <v>0</v>
      </c>
    </row>
    <row r="377" customFormat="false" ht="148.5" hidden="true" customHeight="false" outlineLevel="0" collapsed="false">
      <c r="A377" s="73" t="s">
        <v>67</v>
      </c>
      <c r="B377" s="78" t="s">
        <v>125</v>
      </c>
      <c r="C377" s="78" t="s">
        <v>37</v>
      </c>
      <c r="D377" s="84"/>
      <c r="E377" s="82"/>
      <c r="F377" s="78" t="s">
        <v>587</v>
      </c>
      <c r="G377" s="78"/>
      <c r="H377" s="78"/>
      <c r="I377" s="79" t="s">
        <v>596</v>
      </c>
      <c r="J377" s="67"/>
      <c r="K377" s="67" t="n">
        <v>0</v>
      </c>
      <c r="L377" s="67" t="n">
        <f aca="false">O377+R377+U377+X377</f>
        <v>0</v>
      </c>
      <c r="M377" s="67" t="n">
        <f aca="false">L377+K377</f>
        <v>0</v>
      </c>
      <c r="N377" s="85" t="n">
        <v>0</v>
      </c>
      <c r="O377" s="85"/>
      <c r="P377" s="80" t="n">
        <f aca="false">N377+O377</f>
        <v>0</v>
      </c>
      <c r="Q377" s="85" t="n">
        <v>0</v>
      </c>
      <c r="R377" s="67"/>
      <c r="S377" s="67" t="n">
        <f aca="false">R377+Q377</f>
        <v>0</v>
      </c>
      <c r="T377" s="85" t="n">
        <v>0</v>
      </c>
      <c r="U377" s="85"/>
      <c r="V377" s="71" t="n">
        <f aca="false">T377+U377</f>
        <v>0</v>
      </c>
      <c r="W377" s="85" t="n">
        <v>0</v>
      </c>
      <c r="X377" s="85"/>
      <c r="Y377" s="71" t="n">
        <f aca="false">W377+X377</f>
        <v>0</v>
      </c>
      <c r="Z377" s="67" t="n">
        <f aca="false">K377-N377-Q377-T377-W377</f>
        <v>0</v>
      </c>
      <c r="AA377" s="67" t="e">
        <f aca="false">SUM(AB377:AE377)</f>
        <v>#REF!</v>
      </c>
      <c r="AB377" s="67" t="e">
        <f aca="false"/>
        <v>#REF!</v>
      </c>
      <c r="AC377" s="67" t="e">
        <f aca="false"/>
        <v>#REF!</v>
      </c>
      <c r="AD377" s="67" t="e">
        <f aca="false"/>
        <v>#REF!</v>
      </c>
      <c r="AE377" s="67" t="e">
        <f aca="false"/>
        <v>#REF!</v>
      </c>
      <c r="AF377" s="67"/>
      <c r="AG377" s="67" t="e">
        <f aca="false">SUM(AH377:AK377)</f>
        <v>#REF!</v>
      </c>
      <c r="AH377" s="67" t="e">
        <f aca="false"/>
        <v>#REF!</v>
      </c>
      <c r="AI377" s="67" t="e">
        <f aca="false"/>
        <v>#REF!</v>
      </c>
      <c r="AJ377" s="67" t="e">
        <f aca="false"/>
        <v>#REF!</v>
      </c>
      <c r="AK377" s="67" t="e">
        <f aca="false"/>
        <v>#REF!</v>
      </c>
      <c r="AL377" s="67"/>
      <c r="AM377" s="6" t="n">
        <f aca="false">IF($K377=0,IF($M377=0,0,1),1)</f>
        <v>0</v>
      </c>
      <c r="AN377" s="6" t="n">
        <f aca="false">IF($L377=0,IF($R377=0,0,1),1)</f>
        <v>0</v>
      </c>
    </row>
    <row r="378" customFormat="false" ht="148.5" hidden="true" customHeight="false" outlineLevel="0" collapsed="false">
      <c r="A378" s="73"/>
      <c r="B378" s="78" t="s">
        <v>125</v>
      </c>
      <c r="C378" s="78" t="s">
        <v>37</v>
      </c>
      <c r="D378" s="84" t="s">
        <v>561</v>
      </c>
      <c r="E378" s="82"/>
      <c r="F378" s="78" t="s">
        <v>572</v>
      </c>
      <c r="G378" s="78"/>
      <c r="H378" s="78"/>
      <c r="I378" s="79" t="s">
        <v>597</v>
      </c>
      <c r="J378" s="67"/>
      <c r="K378" s="67" t="n">
        <v>0</v>
      </c>
      <c r="L378" s="67" t="n">
        <f aca="false">O378+R378+U378+X378</f>
        <v>0</v>
      </c>
      <c r="M378" s="67" t="n">
        <f aca="false">L378+K378</f>
        <v>0</v>
      </c>
      <c r="N378" s="85" t="n">
        <v>0</v>
      </c>
      <c r="O378" s="85"/>
      <c r="P378" s="80" t="n">
        <f aca="false">N378+O378</f>
        <v>0</v>
      </c>
      <c r="Q378" s="85" t="n">
        <v>0</v>
      </c>
      <c r="R378" s="67"/>
      <c r="S378" s="67" t="n">
        <f aca="false">R378+Q378</f>
        <v>0</v>
      </c>
      <c r="T378" s="85" t="n">
        <v>0</v>
      </c>
      <c r="U378" s="85"/>
      <c r="V378" s="71" t="n">
        <f aca="false">T378+U378</f>
        <v>0</v>
      </c>
      <c r="W378" s="85" t="n">
        <v>0</v>
      </c>
      <c r="X378" s="85"/>
      <c r="Y378" s="71" t="n">
        <f aca="false">W378+X378</f>
        <v>0</v>
      </c>
      <c r="Z378" s="67" t="n">
        <f aca="false">K378-N378-Q378-T378-W378</f>
        <v>0</v>
      </c>
      <c r="AA378" s="67" t="e">
        <f aca="false">SUM(AB378:AE378)</f>
        <v>#REF!</v>
      </c>
      <c r="AB378" s="67" t="e">
        <f aca="false"/>
        <v>#REF!</v>
      </c>
      <c r="AC378" s="67" t="e">
        <f aca="false"/>
        <v>#REF!</v>
      </c>
      <c r="AD378" s="67" t="e">
        <f aca="false"/>
        <v>#REF!</v>
      </c>
      <c r="AE378" s="67" t="e">
        <f aca="false"/>
        <v>#REF!</v>
      </c>
      <c r="AF378" s="67"/>
      <c r="AG378" s="67" t="e">
        <f aca="false">SUM(AH378:AK378)</f>
        <v>#REF!</v>
      </c>
      <c r="AH378" s="67" t="e">
        <f aca="false"/>
        <v>#REF!</v>
      </c>
      <c r="AI378" s="67" t="e">
        <f aca="false"/>
        <v>#REF!</v>
      </c>
      <c r="AJ378" s="67" t="e">
        <f aca="false"/>
        <v>#REF!</v>
      </c>
      <c r="AK378" s="67" t="e">
        <f aca="false"/>
        <v>#REF!</v>
      </c>
      <c r="AL378" s="67"/>
      <c r="AM378" s="6" t="n">
        <f aca="false">IF($K378=0,IF($M378=0,0,1),1)</f>
        <v>0</v>
      </c>
      <c r="AN378" s="6" t="n">
        <f aca="false">IF($L378=0,IF($R378=0,0,1),1)</f>
        <v>0</v>
      </c>
    </row>
    <row r="379" customFormat="false" ht="164.25" hidden="true" customHeight="false" outlineLevel="0" collapsed="false">
      <c r="A379" s="73"/>
      <c r="B379" s="78" t="s">
        <v>125</v>
      </c>
      <c r="C379" s="78" t="s">
        <v>37</v>
      </c>
      <c r="D379" s="84"/>
      <c r="E379" s="82"/>
      <c r="F379" s="78" t="s">
        <v>587</v>
      </c>
      <c r="G379" s="78"/>
      <c r="H379" s="78"/>
      <c r="I379" s="79" t="s">
        <v>598</v>
      </c>
      <c r="J379" s="67"/>
      <c r="K379" s="67" t="n">
        <v>0</v>
      </c>
      <c r="L379" s="67" t="n">
        <f aca="false">O379+R379+U379+X379</f>
        <v>0</v>
      </c>
      <c r="M379" s="67" t="n">
        <f aca="false">L379+K379</f>
        <v>0</v>
      </c>
      <c r="N379" s="85" t="n">
        <v>0</v>
      </c>
      <c r="O379" s="85"/>
      <c r="P379" s="80" t="n">
        <f aca="false">N379+O379</f>
        <v>0</v>
      </c>
      <c r="Q379" s="85" t="n">
        <v>0</v>
      </c>
      <c r="R379" s="67"/>
      <c r="S379" s="67" t="n">
        <f aca="false">R379+Q379</f>
        <v>0</v>
      </c>
      <c r="T379" s="85" t="n">
        <v>0</v>
      </c>
      <c r="U379" s="85"/>
      <c r="V379" s="71" t="n">
        <f aca="false">T379+U379</f>
        <v>0</v>
      </c>
      <c r="W379" s="85" t="n">
        <v>0</v>
      </c>
      <c r="X379" s="85"/>
      <c r="Y379" s="71" t="n">
        <f aca="false">W379+X379</f>
        <v>0</v>
      </c>
      <c r="Z379" s="67" t="n">
        <f aca="false">K379-N379-Q379-T379-W379</f>
        <v>0</v>
      </c>
      <c r="AA379" s="67" t="e">
        <f aca="false">SUM(AB379:AE379)</f>
        <v>#REF!</v>
      </c>
      <c r="AB379" s="67" t="e">
        <f aca="false"/>
        <v>#REF!</v>
      </c>
      <c r="AC379" s="67" t="e">
        <f aca="false"/>
        <v>#REF!</v>
      </c>
      <c r="AD379" s="67" t="e">
        <f aca="false"/>
        <v>#REF!</v>
      </c>
      <c r="AE379" s="67" t="e">
        <f aca="false"/>
        <v>#REF!</v>
      </c>
      <c r="AF379" s="67"/>
      <c r="AG379" s="67" t="e">
        <f aca="false">SUM(AH379:AK379)</f>
        <v>#REF!</v>
      </c>
      <c r="AH379" s="67" t="e">
        <f aca="false"/>
        <v>#REF!</v>
      </c>
      <c r="AI379" s="67" t="e">
        <f aca="false"/>
        <v>#REF!</v>
      </c>
      <c r="AJ379" s="67" t="e">
        <f aca="false"/>
        <v>#REF!</v>
      </c>
      <c r="AK379" s="67" t="e">
        <f aca="false"/>
        <v>#REF!</v>
      </c>
      <c r="AL379" s="67"/>
      <c r="AM379" s="6" t="n">
        <f aca="false">IF($K379=0,IF($M379=0,0,1),1)</f>
        <v>0</v>
      </c>
      <c r="AN379" s="6" t="n">
        <f aca="false">IF($L379=0,IF($R379=0,0,1),1)</f>
        <v>0</v>
      </c>
    </row>
    <row r="380" customFormat="false" ht="36" hidden="true" customHeight="false" outlineLevel="0" collapsed="false">
      <c r="A380" s="73"/>
      <c r="B380" s="78"/>
      <c r="C380" s="78"/>
      <c r="D380" s="84"/>
      <c r="E380" s="82"/>
      <c r="F380" s="78"/>
      <c r="G380" s="78"/>
      <c r="H380" s="78"/>
      <c r="I380" s="79" t="s">
        <v>599</v>
      </c>
      <c r="J380" s="67"/>
      <c r="K380" s="67" t="n">
        <v>0</v>
      </c>
      <c r="L380" s="67" t="n">
        <f aca="false">O380+R380+U380+X380</f>
        <v>0</v>
      </c>
      <c r="M380" s="67" t="n">
        <f aca="false">L380+K380</f>
        <v>0</v>
      </c>
      <c r="N380" s="85" t="n">
        <v>0</v>
      </c>
      <c r="O380" s="85"/>
      <c r="P380" s="80" t="n">
        <f aca="false">N380+O380</f>
        <v>0</v>
      </c>
      <c r="Q380" s="85" t="n">
        <v>0</v>
      </c>
      <c r="R380" s="67"/>
      <c r="S380" s="67" t="n">
        <f aca="false">R380+Q380</f>
        <v>0</v>
      </c>
      <c r="T380" s="85" t="n">
        <v>0</v>
      </c>
      <c r="U380" s="85"/>
      <c r="V380" s="71" t="n">
        <f aca="false">T380+U380</f>
        <v>0</v>
      </c>
      <c r="W380" s="85" t="n">
        <v>0</v>
      </c>
      <c r="X380" s="85"/>
      <c r="Y380" s="71" t="n">
        <f aca="false">W380+X380</f>
        <v>0</v>
      </c>
      <c r="Z380" s="67" t="n">
        <f aca="false">K380-N380-Q380-T380-W380</f>
        <v>0</v>
      </c>
      <c r="AA380" s="67" t="e">
        <f aca="false">SUM(AB380:AE380)</f>
        <v>#REF!</v>
      </c>
      <c r="AB380" s="67" t="e">
        <f aca="false"/>
        <v>#REF!</v>
      </c>
      <c r="AC380" s="67" t="e">
        <f aca="false"/>
        <v>#REF!</v>
      </c>
      <c r="AD380" s="67" t="e">
        <f aca="false"/>
        <v>#REF!</v>
      </c>
      <c r="AE380" s="67" t="e">
        <f aca="false"/>
        <v>#REF!</v>
      </c>
      <c r="AF380" s="67"/>
      <c r="AG380" s="67" t="e">
        <f aca="false">SUM(AH380:AK380)</f>
        <v>#REF!</v>
      </c>
      <c r="AH380" s="67" t="e">
        <f aca="false"/>
        <v>#REF!</v>
      </c>
      <c r="AI380" s="67" t="e">
        <f aca="false"/>
        <v>#REF!</v>
      </c>
      <c r="AJ380" s="67" t="e">
        <f aca="false"/>
        <v>#REF!</v>
      </c>
      <c r="AK380" s="67" t="e">
        <f aca="false"/>
        <v>#REF!</v>
      </c>
      <c r="AL380" s="67"/>
      <c r="AM380" s="6" t="n">
        <f aca="false">IF($K380=0,IF($M380=0,0,1),1)</f>
        <v>0</v>
      </c>
      <c r="AN380" s="6" t="n">
        <f aca="false">IF($L380=0,IF($R380=0,0,1),1)</f>
        <v>0</v>
      </c>
    </row>
    <row r="381" customFormat="false" ht="105.75" hidden="false" customHeight="false" outlineLevel="0" collapsed="false">
      <c r="A381" s="73"/>
      <c r="B381" s="78" t="s">
        <v>125</v>
      </c>
      <c r="C381" s="78" t="s">
        <v>37</v>
      </c>
      <c r="D381" s="84" t="s">
        <v>532</v>
      </c>
      <c r="E381" s="82" t="n">
        <v>0</v>
      </c>
      <c r="F381" s="78" t="s">
        <v>600</v>
      </c>
      <c r="G381" s="78"/>
      <c r="H381" s="78"/>
      <c r="I381" s="79" t="s">
        <v>601</v>
      </c>
      <c r="J381" s="67"/>
      <c r="K381" s="67" t="n">
        <v>0</v>
      </c>
      <c r="L381" s="67" t="n">
        <f aca="false">O381+R381+U381+X381</f>
        <v>7</v>
      </c>
      <c r="M381" s="67" t="n">
        <f aca="false">L381+K381</f>
        <v>7</v>
      </c>
      <c r="N381" s="85" t="n">
        <v>0</v>
      </c>
      <c r="O381" s="172" t="n">
        <v>7</v>
      </c>
      <c r="P381" s="80" t="n">
        <f aca="false">N381+O381</f>
        <v>7</v>
      </c>
      <c r="Q381" s="85" t="n">
        <v>0</v>
      </c>
      <c r="R381" s="67"/>
      <c r="S381" s="67" t="n">
        <f aca="false">R381+Q381</f>
        <v>0</v>
      </c>
      <c r="T381" s="85" t="n">
        <v>0</v>
      </c>
      <c r="U381" s="85"/>
      <c r="V381" s="71" t="n">
        <f aca="false">T381+U381</f>
        <v>0</v>
      </c>
      <c r="W381" s="85" t="n">
        <v>0</v>
      </c>
      <c r="X381" s="85"/>
      <c r="Y381" s="71" t="n">
        <f aca="false">W381+X381</f>
        <v>0</v>
      </c>
      <c r="Z381" s="67" t="n">
        <f aca="false">K381-N381-Q381-T381-W381</f>
        <v>0</v>
      </c>
      <c r="AA381" s="67" t="e">
        <f aca="false">SUM(AB381:AE381)</f>
        <v>#REF!</v>
      </c>
      <c r="AB381" s="67" t="e">
        <f aca="false"/>
        <v>#REF!</v>
      </c>
      <c r="AC381" s="67" t="e">
        <f aca="false"/>
        <v>#REF!</v>
      </c>
      <c r="AD381" s="67" t="e">
        <f aca="false"/>
        <v>#REF!</v>
      </c>
      <c r="AE381" s="67" t="e">
        <f aca="false"/>
        <v>#REF!</v>
      </c>
      <c r="AF381" s="67"/>
      <c r="AG381" s="67" t="e">
        <f aca="false">SUM(AH381:AK381)</f>
        <v>#REF!</v>
      </c>
      <c r="AH381" s="67" t="e">
        <f aca="false"/>
        <v>#REF!</v>
      </c>
      <c r="AI381" s="67" t="e">
        <f aca="false"/>
        <v>#REF!</v>
      </c>
      <c r="AJ381" s="67" t="e">
        <f aca="false"/>
        <v>#REF!</v>
      </c>
      <c r="AK381" s="67" t="e">
        <f aca="false"/>
        <v>#REF!</v>
      </c>
      <c r="AL381" s="67"/>
      <c r="AM381" s="6" t="n">
        <f aca="false">IF($K381=0,IF($M381=0,0,1),1)</f>
        <v>1</v>
      </c>
      <c r="AN381" s="11" t="n">
        <f aca="false">IF($L381=0,IF($R381=0,0,1),1)</f>
        <v>1</v>
      </c>
    </row>
    <row r="382" customFormat="false" ht="67.5" hidden="false" customHeight="false" outlineLevel="0" collapsed="false">
      <c r="A382" s="73" t="s">
        <v>64</v>
      </c>
      <c r="B382" s="74" t="s">
        <v>125</v>
      </c>
      <c r="C382" s="74" t="s">
        <v>37</v>
      </c>
      <c r="D382" s="81" t="n">
        <v>511</v>
      </c>
      <c r="E382" s="82" t="n">
        <v>0</v>
      </c>
      <c r="F382" s="78" t="s">
        <v>532</v>
      </c>
      <c r="G382" s="74" t="n">
        <v>39</v>
      </c>
      <c r="H382" s="74" t="n">
        <v>6</v>
      </c>
      <c r="I382" s="79" t="s">
        <v>602</v>
      </c>
      <c r="J382" s="67"/>
      <c r="K382" s="67" t="n">
        <v>970.9</v>
      </c>
      <c r="L382" s="83" t="n">
        <f aca="false">O382+R382+U382+X382</f>
        <v>-970.9</v>
      </c>
      <c r="M382" s="83" t="n">
        <f aca="false">L382+K382</f>
        <v>0</v>
      </c>
      <c r="N382" s="67" t="n">
        <v>272.9</v>
      </c>
      <c r="O382" s="67" t="n">
        <v>-272.9</v>
      </c>
      <c r="P382" s="80" t="n">
        <f aca="false">N382+O382</f>
        <v>0</v>
      </c>
      <c r="Q382" s="67" t="n">
        <v>233</v>
      </c>
      <c r="R382" s="83" t="n">
        <v>-233</v>
      </c>
      <c r="S382" s="83" t="n">
        <f aca="false">R382+Q382</f>
        <v>0</v>
      </c>
      <c r="T382" s="67" t="n">
        <v>233</v>
      </c>
      <c r="U382" s="83" t="n">
        <v>-233</v>
      </c>
      <c r="V382" s="92" t="n">
        <f aca="false">T382+U382</f>
        <v>0</v>
      </c>
      <c r="W382" s="67" t="n">
        <v>232</v>
      </c>
      <c r="X382" s="67" t="n">
        <v>-232</v>
      </c>
      <c r="Y382" s="71" t="n">
        <f aca="false">W382+X382</f>
        <v>0</v>
      </c>
      <c r="Z382" s="67" t="n">
        <f aca="false">K382-N382-Q382-T382-W382</f>
        <v>0</v>
      </c>
      <c r="AA382" s="67" t="e">
        <f aca="false">SUM(AB382:AE382)</f>
        <v>#REF!</v>
      </c>
      <c r="AB382" s="67" t="e">
        <f aca="false"/>
        <v>#REF!</v>
      </c>
      <c r="AC382" s="67" t="e">
        <f aca="false"/>
        <v>#REF!</v>
      </c>
      <c r="AD382" s="67" t="e">
        <f aca="false"/>
        <v>#REF!</v>
      </c>
      <c r="AE382" s="67" t="e">
        <f aca="false"/>
        <v>#REF!</v>
      </c>
      <c r="AF382" s="67"/>
      <c r="AG382" s="67" t="e">
        <f aca="false">SUM(AH382:AK382)</f>
        <v>#REF!</v>
      </c>
      <c r="AH382" s="67" t="e">
        <f aca="false"/>
        <v>#REF!</v>
      </c>
      <c r="AI382" s="67" t="e">
        <f aca="false"/>
        <v>#REF!</v>
      </c>
      <c r="AJ382" s="67" t="e">
        <f aca="false"/>
        <v>#REF!</v>
      </c>
      <c r="AK382" s="67" t="e">
        <f aca="false"/>
        <v>#REF!</v>
      </c>
      <c r="AL382" s="67"/>
      <c r="AM382" s="6" t="n">
        <f aca="false">IF($K382=0,IF($M382=0,0,1),1)</f>
        <v>1</v>
      </c>
      <c r="AN382" s="11" t="n">
        <f aca="false">IF($L382=0,IF($R382=0,0,1),1)</f>
        <v>1</v>
      </c>
    </row>
    <row r="383" customFormat="false" ht="67.5" hidden="true" customHeight="false" outlineLevel="0" collapsed="false">
      <c r="A383" s="73" t="s">
        <v>64</v>
      </c>
      <c r="B383" s="74" t="s">
        <v>125</v>
      </c>
      <c r="C383" s="74" t="s">
        <v>39</v>
      </c>
      <c r="D383" s="81" t="s">
        <v>603</v>
      </c>
      <c r="E383" s="82"/>
      <c r="F383" s="78" t="s">
        <v>604</v>
      </c>
      <c r="G383" s="74" t="n">
        <v>39</v>
      </c>
      <c r="H383" s="74" t="n">
        <v>6</v>
      </c>
      <c r="I383" s="79" t="s">
        <v>605</v>
      </c>
      <c r="J383" s="67"/>
      <c r="K383" s="67" t="n">
        <v>9517.2</v>
      </c>
      <c r="L383" s="67" t="n">
        <f aca="false">O383+R383+U383+X383</f>
        <v>0</v>
      </c>
      <c r="M383" s="67" t="n">
        <f aca="false">L383+K383</f>
        <v>9517.2</v>
      </c>
      <c r="N383" s="67" t="n">
        <v>2940.2</v>
      </c>
      <c r="O383" s="67"/>
      <c r="P383" s="80" t="n">
        <f aca="false">N383+O383</f>
        <v>2940.2</v>
      </c>
      <c r="Q383" s="67" t="n">
        <v>2193</v>
      </c>
      <c r="R383" s="67"/>
      <c r="S383" s="67" t="n">
        <f aca="false">R383+Q383</f>
        <v>2193</v>
      </c>
      <c r="T383" s="67" t="n">
        <v>2193</v>
      </c>
      <c r="U383" s="67"/>
      <c r="V383" s="71" t="n">
        <f aca="false">T383+U383</f>
        <v>2193</v>
      </c>
      <c r="W383" s="67" t="n">
        <v>2191</v>
      </c>
      <c r="X383" s="67"/>
      <c r="Y383" s="71" t="n">
        <f aca="false">W383+X383</f>
        <v>2191</v>
      </c>
      <c r="Z383" s="67" t="n">
        <f aca="false">K383-N383-Q383-T383-W383</f>
        <v>0</v>
      </c>
      <c r="AA383" s="67" t="e">
        <f aca="false">SUM(AB383:AE383)</f>
        <v>#REF!</v>
      </c>
      <c r="AB383" s="67" t="e">
        <f aca="false"/>
        <v>#REF!</v>
      </c>
      <c r="AC383" s="67" t="e">
        <f aca="false"/>
        <v>#REF!</v>
      </c>
      <c r="AD383" s="67" t="e">
        <f aca="false"/>
        <v>#REF!</v>
      </c>
      <c r="AE383" s="67" t="e">
        <f aca="false"/>
        <v>#REF!</v>
      </c>
      <c r="AF383" s="67"/>
      <c r="AG383" s="67" t="e">
        <f aca="false">SUM(AH383:AK383)</f>
        <v>#REF!</v>
      </c>
      <c r="AH383" s="67" t="e">
        <f aca="false"/>
        <v>#REF!</v>
      </c>
      <c r="AI383" s="67" t="e">
        <f aca="false"/>
        <v>#REF!</v>
      </c>
      <c r="AJ383" s="67" t="e">
        <f aca="false"/>
        <v>#REF!</v>
      </c>
      <c r="AK383" s="67" t="e">
        <f aca="false"/>
        <v>#REF!</v>
      </c>
      <c r="AL383" s="67"/>
      <c r="AM383" s="6" t="n">
        <f aca="false">IF($K383=0,IF($M383=0,0,1),1)</f>
        <v>1</v>
      </c>
      <c r="AN383" s="6" t="n">
        <f aca="false">IF($L383=0,IF($R383=0,0,1),1)</f>
        <v>0</v>
      </c>
    </row>
    <row r="384" customFormat="false" ht="101.25" hidden="true" customHeight="false" outlineLevel="0" collapsed="false">
      <c r="A384" s="73" t="s">
        <v>67</v>
      </c>
      <c r="B384" s="78" t="s">
        <v>125</v>
      </c>
      <c r="C384" s="78" t="s">
        <v>41</v>
      </c>
      <c r="D384" s="84" t="s">
        <v>561</v>
      </c>
      <c r="E384" s="82" t="s">
        <v>606</v>
      </c>
      <c r="F384" s="78" t="s">
        <v>536</v>
      </c>
      <c r="G384" s="78"/>
      <c r="H384" s="78"/>
      <c r="I384" s="79" t="s">
        <v>607</v>
      </c>
      <c r="J384" s="67"/>
      <c r="K384" s="67" t="n">
        <v>0</v>
      </c>
      <c r="L384" s="67" t="n">
        <f aca="false">O384+R384+U384+X384</f>
        <v>0</v>
      </c>
      <c r="M384" s="67" t="n">
        <f aca="false">L384+K384</f>
        <v>0</v>
      </c>
      <c r="N384" s="85" t="n">
        <v>0</v>
      </c>
      <c r="O384" s="85"/>
      <c r="P384" s="80" t="n">
        <f aca="false">N384+O384</f>
        <v>0</v>
      </c>
      <c r="Q384" s="85" t="n">
        <v>0</v>
      </c>
      <c r="R384" s="67"/>
      <c r="S384" s="67" t="n">
        <f aca="false">R384+Q384</f>
        <v>0</v>
      </c>
      <c r="T384" s="85" t="n">
        <v>0</v>
      </c>
      <c r="U384" s="85"/>
      <c r="V384" s="71" t="n">
        <f aca="false">T384+U384</f>
        <v>0</v>
      </c>
      <c r="W384" s="85" t="n">
        <v>0</v>
      </c>
      <c r="X384" s="85"/>
      <c r="Y384" s="71" t="n">
        <f aca="false">W384+X384</f>
        <v>0</v>
      </c>
      <c r="Z384" s="67" t="n">
        <f aca="false">K384-N384-Q384-T384-W384</f>
        <v>0</v>
      </c>
      <c r="AA384" s="67" t="e">
        <f aca="false">SUM(AB384:AE384)</f>
        <v>#REF!</v>
      </c>
      <c r="AB384" s="67" t="e">
        <f aca="false"/>
        <v>#REF!</v>
      </c>
      <c r="AC384" s="67" t="e">
        <f aca="false"/>
        <v>#REF!</v>
      </c>
      <c r="AD384" s="67" t="e">
        <f aca="false"/>
        <v>#REF!</v>
      </c>
      <c r="AE384" s="67" t="e">
        <f aca="false"/>
        <v>#REF!</v>
      </c>
      <c r="AF384" s="67"/>
      <c r="AG384" s="67" t="e">
        <f aca="false">SUM(AH384:AK384)</f>
        <v>#REF!</v>
      </c>
      <c r="AH384" s="67" t="e">
        <f aca="false"/>
        <v>#REF!</v>
      </c>
      <c r="AI384" s="67" t="e">
        <f aca="false"/>
        <v>#REF!</v>
      </c>
      <c r="AJ384" s="67" t="e">
        <f aca="false"/>
        <v>#REF!</v>
      </c>
      <c r="AK384" s="67" t="e">
        <f aca="false"/>
        <v>#REF!</v>
      </c>
      <c r="AL384" s="67"/>
      <c r="AM384" s="6" t="n">
        <f aca="false">IF($K384=0,IF($M384=0,0,1),1)</f>
        <v>0</v>
      </c>
      <c r="AN384" s="6" t="n">
        <f aca="false">IF($L384=0,IF($R384=0,0,1),1)</f>
        <v>0</v>
      </c>
    </row>
    <row r="385" customFormat="false" ht="101.25" hidden="true" customHeight="false" outlineLevel="0" collapsed="false">
      <c r="A385" s="73"/>
      <c r="B385" s="78" t="s">
        <v>125</v>
      </c>
      <c r="C385" s="78" t="s">
        <v>41</v>
      </c>
      <c r="D385" s="84" t="s">
        <v>94</v>
      </c>
      <c r="E385" s="82" t="n">
        <v>0</v>
      </c>
      <c r="F385" s="78" t="s">
        <v>587</v>
      </c>
      <c r="G385" s="78"/>
      <c r="H385" s="78"/>
      <c r="I385" s="79" t="s">
        <v>608</v>
      </c>
      <c r="J385" s="67"/>
      <c r="K385" s="67" t="n">
        <v>0</v>
      </c>
      <c r="L385" s="67" t="n">
        <f aca="false">O385+R385+U385+X385</f>
        <v>0</v>
      </c>
      <c r="M385" s="67" t="n">
        <f aca="false">L385+K385</f>
        <v>0</v>
      </c>
      <c r="N385" s="85" t="n">
        <v>0</v>
      </c>
      <c r="O385" s="85"/>
      <c r="P385" s="80" t="n">
        <f aca="false">N385+O385</f>
        <v>0</v>
      </c>
      <c r="Q385" s="85" t="n">
        <v>0</v>
      </c>
      <c r="R385" s="67"/>
      <c r="S385" s="67" t="n">
        <f aca="false">R385+Q385</f>
        <v>0</v>
      </c>
      <c r="T385" s="85" t="n">
        <v>0</v>
      </c>
      <c r="U385" s="85"/>
      <c r="V385" s="71" t="n">
        <f aca="false">T385+U385</f>
        <v>0</v>
      </c>
      <c r="W385" s="85" t="n">
        <v>0</v>
      </c>
      <c r="X385" s="85"/>
      <c r="Y385" s="71" t="n">
        <f aca="false">W385+X385</f>
        <v>0</v>
      </c>
      <c r="Z385" s="67" t="n">
        <f aca="false">K385-N385-Q385-T385-W385</f>
        <v>0</v>
      </c>
      <c r="AA385" s="67" t="e">
        <f aca="false">SUM(AB385:AE385)</f>
        <v>#REF!</v>
      </c>
      <c r="AB385" s="67" t="e">
        <f aca="false"/>
        <v>#REF!</v>
      </c>
      <c r="AC385" s="67" t="e">
        <f aca="false"/>
        <v>#REF!</v>
      </c>
      <c r="AD385" s="67" t="e">
        <f aca="false"/>
        <v>#REF!</v>
      </c>
      <c r="AE385" s="67" t="e">
        <f aca="false"/>
        <v>#REF!</v>
      </c>
      <c r="AF385" s="67"/>
      <c r="AG385" s="67" t="e">
        <f aca="false">SUM(AH385:AK385)</f>
        <v>#REF!</v>
      </c>
      <c r="AH385" s="67" t="e">
        <f aca="false"/>
        <v>#REF!</v>
      </c>
      <c r="AI385" s="67" t="e">
        <f aca="false"/>
        <v>#REF!</v>
      </c>
      <c r="AJ385" s="67" t="e">
        <f aca="false"/>
        <v>#REF!</v>
      </c>
      <c r="AK385" s="67" t="e">
        <f aca="false"/>
        <v>#REF!</v>
      </c>
      <c r="AL385" s="67"/>
      <c r="AM385" s="6" t="n">
        <f aca="false">IF($K385=0,IF($M385=0,0,1),1)</f>
        <v>0</v>
      </c>
      <c r="AN385" s="6" t="n">
        <f aca="false">IF($L385=0,IF($R385=0,0,1),1)</f>
        <v>0</v>
      </c>
    </row>
    <row r="386" customFormat="false" ht="85.5" hidden="true" customHeight="false" outlineLevel="0" collapsed="false">
      <c r="A386" s="73" t="s">
        <v>67</v>
      </c>
      <c r="B386" s="78" t="s">
        <v>125</v>
      </c>
      <c r="C386" s="78" t="s">
        <v>41</v>
      </c>
      <c r="D386" s="84" t="s">
        <v>561</v>
      </c>
      <c r="E386" s="82" t="s">
        <v>609</v>
      </c>
      <c r="F386" s="78" t="s">
        <v>536</v>
      </c>
      <c r="G386" s="78"/>
      <c r="H386" s="78"/>
      <c r="I386" s="79" t="s">
        <v>610</v>
      </c>
      <c r="J386" s="67"/>
      <c r="K386" s="67" t="n">
        <v>0</v>
      </c>
      <c r="L386" s="67" t="n">
        <f aca="false">O386+R386+U386+X386</f>
        <v>0</v>
      </c>
      <c r="M386" s="67" t="n">
        <f aca="false">L386+K386</f>
        <v>0</v>
      </c>
      <c r="N386" s="85" t="n">
        <v>0</v>
      </c>
      <c r="O386" s="85"/>
      <c r="P386" s="80" t="n">
        <f aca="false">N386+O386</f>
        <v>0</v>
      </c>
      <c r="Q386" s="85" t="n">
        <v>0</v>
      </c>
      <c r="R386" s="67"/>
      <c r="S386" s="67" t="n">
        <f aca="false">R386+Q386</f>
        <v>0</v>
      </c>
      <c r="T386" s="85" t="n">
        <v>0</v>
      </c>
      <c r="U386" s="85"/>
      <c r="V386" s="71" t="n">
        <f aca="false">T386+U386</f>
        <v>0</v>
      </c>
      <c r="W386" s="85" t="n">
        <v>0</v>
      </c>
      <c r="X386" s="85"/>
      <c r="Y386" s="71" t="n">
        <f aca="false">W386+X386</f>
        <v>0</v>
      </c>
      <c r="Z386" s="67" t="n">
        <f aca="false">K386-N386-Q386-T386-W386</f>
        <v>0</v>
      </c>
      <c r="AA386" s="67" t="e">
        <f aca="false">SUM(AB386:AE386)</f>
        <v>#REF!</v>
      </c>
      <c r="AB386" s="67" t="e">
        <f aca="false"/>
        <v>#REF!</v>
      </c>
      <c r="AC386" s="67" t="e">
        <f aca="false"/>
        <v>#REF!</v>
      </c>
      <c r="AD386" s="67" t="e">
        <f aca="false"/>
        <v>#REF!</v>
      </c>
      <c r="AE386" s="67" t="e">
        <f aca="false"/>
        <v>#REF!</v>
      </c>
      <c r="AF386" s="67"/>
      <c r="AG386" s="67" t="e">
        <f aca="false">SUM(AH386:AK386)</f>
        <v>#REF!</v>
      </c>
      <c r="AH386" s="67" t="e">
        <f aca="false"/>
        <v>#REF!</v>
      </c>
      <c r="AI386" s="67" t="e">
        <f aca="false"/>
        <v>#REF!</v>
      </c>
      <c r="AJ386" s="67" t="e">
        <f aca="false"/>
        <v>#REF!</v>
      </c>
      <c r="AK386" s="67" t="e">
        <f aca="false"/>
        <v>#REF!</v>
      </c>
      <c r="AL386" s="67"/>
      <c r="AM386" s="6" t="n">
        <f aca="false">IF($K386=0,IF($M386=0,0,1),1)</f>
        <v>0</v>
      </c>
      <c r="AN386" s="6" t="n">
        <f aca="false">IF($L386=0,IF($R386=0,0,1),1)</f>
        <v>0</v>
      </c>
    </row>
    <row r="387" customFormat="false" ht="101.25" hidden="true" customHeight="false" outlineLevel="0" collapsed="false">
      <c r="A387" s="73"/>
      <c r="B387" s="78" t="s">
        <v>125</v>
      </c>
      <c r="C387" s="78" t="s">
        <v>41</v>
      </c>
      <c r="D387" s="84" t="s">
        <v>209</v>
      </c>
      <c r="E387" s="82" t="n">
        <v>0</v>
      </c>
      <c r="F387" s="78" t="s">
        <v>536</v>
      </c>
      <c r="G387" s="78"/>
      <c r="H387" s="78"/>
      <c r="I387" s="79" t="s">
        <v>611</v>
      </c>
      <c r="J387" s="67"/>
      <c r="K387" s="67" t="n">
        <v>0</v>
      </c>
      <c r="L387" s="67" t="n">
        <f aca="false">O387+R387+U387+X387</f>
        <v>0</v>
      </c>
      <c r="M387" s="67" t="n">
        <f aca="false">L387+K387</f>
        <v>0</v>
      </c>
      <c r="N387" s="85" t="n">
        <v>0</v>
      </c>
      <c r="O387" s="85"/>
      <c r="P387" s="80" t="n">
        <f aca="false">N387+O387</f>
        <v>0</v>
      </c>
      <c r="Q387" s="85" t="n">
        <v>0</v>
      </c>
      <c r="R387" s="67"/>
      <c r="S387" s="67" t="n">
        <f aca="false">R387+Q387</f>
        <v>0</v>
      </c>
      <c r="T387" s="85" t="n">
        <v>0</v>
      </c>
      <c r="U387" s="85"/>
      <c r="V387" s="71" t="n">
        <f aca="false">T387+U387</f>
        <v>0</v>
      </c>
      <c r="W387" s="85" t="n">
        <v>0</v>
      </c>
      <c r="X387" s="85"/>
      <c r="Y387" s="71" t="n">
        <f aca="false">W387+X387</f>
        <v>0</v>
      </c>
      <c r="Z387" s="67" t="n">
        <f aca="false">K387-N387-Q387-T387-W387</f>
        <v>0</v>
      </c>
      <c r="AA387" s="67" t="e">
        <f aca="false">SUM(AB387:AE387)</f>
        <v>#REF!</v>
      </c>
      <c r="AB387" s="67" t="e">
        <f aca="false"/>
        <v>#REF!</v>
      </c>
      <c r="AC387" s="67" t="e">
        <f aca="false"/>
        <v>#REF!</v>
      </c>
      <c r="AD387" s="67" t="e">
        <f aca="false"/>
        <v>#REF!</v>
      </c>
      <c r="AE387" s="67" t="e">
        <f aca="false"/>
        <v>#REF!</v>
      </c>
      <c r="AF387" s="67"/>
      <c r="AG387" s="67" t="e">
        <f aca="false">SUM(AH387:AK387)</f>
        <v>#REF!</v>
      </c>
      <c r="AH387" s="67" t="e">
        <f aca="false"/>
        <v>#REF!</v>
      </c>
      <c r="AI387" s="67" t="e">
        <f aca="false"/>
        <v>#REF!</v>
      </c>
      <c r="AJ387" s="67" t="e">
        <f aca="false"/>
        <v>#REF!</v>
      </c>
      <c r="AK387" s="67" t="e">
        <f aca="false"/>
        <v>#REF!</v>
      </c>
      <c r="AL387" s="67"/>
      <c r="AM387" s="6" t="n">
        <f aca="false">IF($K387=0,IF($M387=0,0,1),1)</f>
        <v>0</v>
      </c>
      <c r="AN387" s="6" t="n">
        <f aca="false">IF($L387=0,IF($R387=0,0,1),1)</f>
        <v>0</v>
      </c>
    </row>
    <row r="388" customFormat="false" ht="101.25" hidden="true" customHeight="false" outlineLevel="0" collapsed="false">
      <c r="A388" s="73" t="s">
        <v>67</v>
      </c>
      <c r="B388" s="78" t="s">
        <v>125</v>
      </c>
      <c r="C388" s="78" t="s">
        <v>41</v>
      </c>
      <c r="D388" s="84" t="s">
        <v>561</v>
      </c>
      <c r="E388" s="82" t="s">
        <v>612</v>
      </c>
      <c r="F388" s="78" t="s">
        <v>536</v>
      </c>
      <c r="G388" s="78"/>
      <c r="H388" s="78"/>
      <c r="I388" s="79" t="s">
        <v>613</v>
      </c>
      <c r="J388" s="67"/>
      <c r="K388" s="67" t="n">
        <v>0</v>
      </c>
      <c r="L388" s="67" t="n">
        <f aca="false">O388+R388+U388+X388</f>
        <v>0</v>
      </c>
      <c r="M388" s="67" t="n">
        <f aca="false">L388+K388</f>
        <v>0</v>
      </c>
      <c r="N388" s="85" t="n">
        <v>0</v>
      </c>
      <c r="O388" s="85"/>
      <c r="P388" s="80" t="n">
        <f aca="false">N388+O388</f>
        <v>0</v>
      </c>
      <c r="Q388" s="85" t="n">
        <v>0</v>
      </c>
      <c r="R388" s="67"/>
      <c r="S388" s="67" t="n">
        <f aca="false">R388+Q388</f>
        <v>0</v>
      </c>
      <c r="T388" s="85" t="n">
        <v>0</v>
      </c>
      <c r="U388" s="85"/>
      <c r="V388" s="71" t="n">
        <f aca="false">T388+U388</f>
        <v>0</v>
      </c>
      <c r="W388" s="85" t="n">
        <v>0</v>
      </c>
      <c r="X388" s="85"/>
      <c r="Y388" s="71" t="n">
        <f aca="false">W388+X388</f>
        <v>0</v>
      </c>
      <c r="Z388" s="67" t="n">
        <f aca="false">K388-N388-Q388-T388-W388</f>
        <v>0</v>
      </c>
      <c r="AA388" s="67" t="e">
        <f aca="false">SUM(AB388:AE388)</f>
        <v>#REF!</v>
      </c>
      <c r="AB388" s="67" t="e">
        <f aca="false"/>
        <v>#REF!</v>
      </c>
      <c r="AC388" s="67" t="e">
        <f aca="false"/>
        <v>#REF!</v>
      </c>
      <c r="AD388" s="67" t="e">
        <f aca="false"/>
        <v>#REF!</v>
      </c>
      <c r="AE388" s="67" t="e">
        <f aca="false"/>
        <v>#REF!</v>
      </c>
      <c r="AF388" s="67"/>
      <c r="AG388" s="67" t="e">
        <f aca="false">SUM(AH388:AK388)</f>
        <v>#REF!</v>
      </c>
      <c r="AH388" s="67" t="e">
        <f aca="false"/>
        <v>#REF!</v>
      </c>
      <c r="AI388" s="67" t="e">
        <f aca="false"/>
        <v>#REF!</v>
      </c>
      <c r="AJ388" s="67" t="e">
        <f aca="false"/>
        <v>#REF!</v>
      </c>
      <c r="AK388" s="67" t="e">
        <f aca="false"/>
        <v>#REF!</v>
      </c>
      <c r="AL388" s="67"/>
      <c r="AM388" s="6" t="n">
        <f aca="false">IF($K388=0,IF($M388=0,0,1),1)</f>
        <v>0</v>
      </c>
      <c r="AN388" s="6" t="n">
        <f aca="false">IF($L388=0,IF($R388=0,0,1),1)</f>
        <v>0</v>
      </c>
    </row>
    <row r="389" customFormat="false" ht="117" hidden="true" customHeight="false" outlineLevel="0" collapsed="false">
      <c r="A389" s="73"/>
      <c r="B389" s="78" t="s">
        <v>125</v>
      </c>
      <c r="C389" s="78" t="s">
        <v>41</v>
      </c>
      <c r="D389" s="84" t="s">
        <v>94</v>
      </c>
      <c r="E389" s="82" t="n">
        <v>0</v>
      </c>
      <c r="F389" s="78" t="s">
        <v>536</v>
      </c>
      <c r="G389" s="78"/>
      <c r="H389" s="78"/>
      <c r="I389" s="79" t="s">
        <v>614</v>
      </c>
      <c r="J389" s="67"/>
      <c r="K389" s="67" t="n">
        <v>0</v>
      </c>
      <c r="L389" s="67" t="n">
        <f aca="false">O389+R389+U389+X389</f>
        <v>0</v>
      </c>
      <c r="M389" s="67" t="n">
        <f aca="false">L389+K389</f>
        <v>0</v>
      </c>
      <c r="N389" s="85" t="n">
        <v>0</v>
      </c>
      <c r="O389" s="85"/>
      <c r="P389" s="80" t="n">
        <f aca="false">N389+O389</f>
        <v>0</v>
      </c>
      <c r="Q389" s="85" t="n">
        <v>0</v>
      </c>
      <c r="R389" s="67"/>
      <c r="S389" s="67" t="n">
        <f aca="false">R389+Q389</f>
        <v>0</v>
      </c>
      <c r="T389" s="85" t="n">
        <v>0</v>
      </c>
      <c r="U389" s="85"/>
      <c r="V389" s="71" t="n">
        <f aca="false">T389+U389</f>
        <v>0</v>
      </c>
      <c r="W389" s="85" t="n">
        <v>0</v>
      </c>
      <c r="X389" s="85"/>
      <c r="Y389" s="71" t="n">
        <f aca="false">W389+X389</f>
        <v>0</v>
      </c>
      <c r="Z389" s="67" t="n">
        <f aca="false">K389-N389-Q389-T389-W389</f>
        <v>0</v>
      </c>
      <c r="AA389" s="67" t="e">
        <f aca="false">SUM(AB389:AE389)</f>
        <v>#REF!</v>
      </c>
      <c r="AB389" s="67" t="e">
        <f aca="false"/>
        <v>#REF!</v>
      </c>
      <c r="AC389" s="67" t="e">
        <f aca="false"/>
        <v>#REF!</v>
      </c>
      <c r="AD389" s="67" t="e">
        <f aca="false"/>
        <v>#REF!</v>
      </c>
      <c r="AE389" s="67" t="e">
        <f aca="false"/>
        <v>#REF!</v>
      </c>
      <c r="AF389" s="67"/>
      <c r="AG389" s="67" t="e">
        <f aca="false">SUM(AH389:AK389)</f>
        <v>#REF!</v>
      </c>
      <c r="AH389" s="67" t="e">
        <f aca="false"/>
        <v>#REF!</v>
      </c>
      <c r="AI389" s="67" t="e">
        <f aca="false"/>
        <v>#REF!</v>
      </c>
      <c r="AJ389" s="67" t="e">
        <f aca="false"/>
        <v>#REF!</v>
      </c>
      <c r="AK389" s="67" t="e">
        <f aca="false"/>
        <v>#REF!</v>
      </c>
      <c r="AL389" s="67"/>
      <c r="AM389" s="6" t="n">
        <f aca="false">IF($K389=0,IF($M389=0,0,1),1)</f>
        <v>0</v>
      </c>
      <c r="AN389" s="6" t="n">
        <f aca="false">IF($L389=0,IF($R389=0,0,1),1)</f>
        <v>0</v>
      </c>
    </row>
    <row r="390" customFormat="false" ht="33.75" hidden="true" customHeight="false" outlineLevel="0" collapsed="false">
      <c r="A390" s="73" t="s">
        <v>497</v>
      </c>
      <c r="B390" s="78" t="s">
        <v>125</v>
      </c>
      <c r="C390" s="78" t="s">
        <v>41</v>
      </c>
      <c r="D390" s="84" t="s">
        <v>561</v>
      </c>
      <c r="E390" s="82" t="s">
        <v>583</v>
      </c>
      <c r="F390" s="78" t="s">
        <v>536</v>
      </c>
      <c r="G390" s="78"/>
      <c r="H390" s="78"/>
      <c r="I390" s="86" t="s">
        <v>615</v>
      </c>
      <c r="J390" s="67"/>
      <c r="K390" s="67" t="n">
        <v>0</v>
      </c>
      <c r="L390" s="67" t="n">
        <f aca="false">O390+R390+U390+X390</f>
        <v>0</v>
      </c>
      <c r="M390" s="67" t="n">
        <f aca="false">L390+K390</f>
        <v>0</v>
      </c>
      <c r="N390" s="85" t="n">
        <v>0</v>
      </c>
      <c r="O390" s="85"/>
      <c r="P390" s="80" t="n">
        <f aca="false">N390+O390</f>
        <v>0</v>
      </c>
      <c r="Q390" s="85" t="n">
        <v>0</v>
      </c>
      <c r="R390" s="67"/>
      <c r="S390" s="67" t="n">
        <f aca="false">R390+Q390</f>
        <v>0</v>
      </c>
      <c r="T390" s="85" t="n">
        <v>0</v>
      </c>
      <c r="U390" s="85"/>
      <c r="V390" s="71" t="n">
        <f aca="false">T390+U390</f>
        <v>0</v>
      </c>
      <c r="W390" s="85" t="n">
        <v>0</v>
      </c>
      <c r="X390" s="85"/>
      <c r="Y390" s="71" t="n">
        <f aca="false">W390+X390</f>
        <v>0</v>
      </c>
      <c r="Z390" s="67" t="n">
        <f aca="false">K390-N390-Q390-T390-W390</f>
        <v>0</v>
      </c>
      <c r="AA390" s="67" t="e">
        <f aca="false">SUM(AB390:AE390)</f>
        <v>#REF!</v>
      </c>
      <c r="AB390" s="67" t="e">
        <f aca="false"/>
        <v>#REF!</v>
      </c>
      <c r="AC390" s="67" t="e">
        <f aca="false"/>
        <v>#REF!</v>
      </c>
      <c r="AD390" s="67" t="e">
        <f aca="false"/>
        <v>#REF!</v>
      </c>
      <c r="AE390" s="67" t="e">
        <f aca="false"/>
        <v>#REF!</v>
      </c>
      <c r="AF390" s="67"/>
      <c r="AG390" s="67" t="e">
        <f aca="false">SUM(AH390:AK390)</f>
        <v>#REF!</v>
      </c>
      <c r="AH390" s="67" t="e">
        <f aca="false"/>
        <v>#REF!</v>
      </c>
      <c r="AI390" s="67" t="e">
        <f aca="false"/>
        <v>#REF!</v>
      </c>
      <c r="AJ390" s="67" t="e">
        <f aca="false"/>
        <v>#REF!</v>
      </c>
      <c r="AK390" s="67" t="e">
        <f aca="false"/>
        <v>#REF!</v>
      </c>
      <c r="AL390" s="67"/>
      <c r="AM390" s="6" t="n">
        <f aca="false">IF($K390=0,IF($M390=0,0,1),1)</f>
        <v>0</v>
      </c>
      <c r="AN390" s="6" t="n">
        <f aca="false">IF($L390=0,IF($R390=0,0,1),1)</f>
        <v>0</v>
      </c>
    </row>
    <row r="391" customFormat="false" ht="31.5" hidden="true" customHeight="false" outlineLevel="0" collapsed="false">
      <c r="A391" s="73" t="s">
        <v>497</v>
      </c>
      <c r="B391" s="78" t="s">
        <v>125</v>
      </c>
      <c r="C391" s="78" t="s">
        <v>41</v>
      </c>
      <c r="D391" s="84" t="s">
        <v>561</v>
      </c>
      <c r="E391" s="82" t="s">
        <v>616</v>
      </c>
      <c r="F391" s="78" t="s">
        <v>536</v>
      </c>
      <c r="G391" s="78"/>
      <c r="H391" s="78"/>
      <c r="I391" s="191" t="s">
        <v>617</v>
      </c>
      <c r="J391" s="67"/>
      <c r="K391" s="67" t="n">
        <v>0</v>
      </c>
      <c r="L391" s="67" t="n">
        <f aca="false">O391+R391+U391+X391</f>
        <v>0</v>
      </c>
      <c r="M391" s="67" t="n">
        <f aca="false">L391+K391</f>
        <v>0</v>
      </c>
      <c r="N391" s="85" t="n">
        <v>0</v>
      </c>
      <c r="O391" s="85"/>
      <c r="P391" s="80" t="n">
        <f aca="false">N391+O391</f>
        <v>0</v>
      </c>
      <c r="Q391" s="85" t="n">
        <v>0</v>
      </c>
      <c r="R391" s="67"/>
      <c r="S391" s="67" t="n">
        <f aca="false">R391+Q391</f>
        <v>0</v>
      </c>
      <c r="T391" s="85" t="n">
        <v>0</v>
      </c>
      <c r="U391" s="85"/>
      <c r="V391" s="71" t="n">
        <f aca="false">T391+U391</f>
        <v>0</v>
      </c>
      <c r="W391" s="85" t="n">
        <v>0</v>
      </c>
      <c r="X391" s="85"/>
      <c r="Y391" s="71" t="n">
        <f aca="false">W391+X391</f>
        <v>0</v>
      </c>
      <c r="Z391" s="67" t="n">
        <f aca="false">K391-N391-Q391-T391-W391</f>
        <v>0</v>
      </c>
      <c r="AA391" s="67" t="e">
        <f aca="false">SUM(AB391:AE391)</f>
        <v>#REF!</v>
      </c>
      <c r="AB391" s="67" t="e">
        <f aca="false"/>
        <v>#REF!</v>
      </c>
      <c r="AC391" s="67" t="e">
        <f aca="false"/>
        <v>#REF!</v>
      </c>
      <c r="AD391" s="67" t="e">
        <f aca="false"/>
        <v>#REF!</v>
      </c>
      <c r="AE391" s="67" t="e">
        <f aca="false"/>
        <v>#REF!</v>
      </c>
      <c r="AF391" s="67"/>
      <c r="AG391" s="67" t="e">
        <f aca="false">SUM(AH391:AK391)</f>
        <v>#REF!</v>
      </c>
      <c r="AH391" s="67" t="e">
        <f aca="false"/>
        <v>#REF!</v>
      </c>
      <c r="AI391" s="67" t="e">
        <f aca="false"/>
        <v>#REF!</v>
      </c>
      <c r="AJ391" s="67" t="e">
        <f aca="false"/>
        <v>#REF!</v>
      </c>
      <c r="AK391" s="67" t="e">
        <f aca="false"/>
        <v>#REF!</v>
      </c>
      <c r="AL391" s="67"/>
      <c r="AM391" s="6" t="n">
        <f aca="false">IF($K391=0,IF($M391=0,0,1),1)</f>
        <v>0</v>
      </c>
      <c r="AN391" s="6" t="n">
        <f aca="false">IF($L391=0,IF($R391=0,0,1),1)</f>
        <v>0</v>
      </c>
    </row>
    <row r="392" customFormat="false" ht="18.75" hidden="true" customHeight="true" outlineLevel="0" collapsed="false">
      <c r="A392" s="73"/>
      <c r="B392" s="78" t="s">
        <v>125</v>
      </c>
      <c r="C392" s="78" t="s">
        <v>41</v>
      </c>
      <c r="D392" s="84" t="s">
        <v>94</v>
      </c>
      <c r="E392" s="82"/>
      <c r="F392" s="78" t="s">
        <v>536</v>
      </c>
      <c r="G392" s="78"/>
      <c r="H392" s="78"/>
      <c r="I392" s="86" t="s">
        <v>618</v>
      </c>
      <c r="J392" s="67"/>
      <c r="K392" s="67" t="n">
        <v>0</v>
      </c>
      <c r="L392" s="67" t="n">
        <f aca="false">O392+R392+U392+X392</f>
        <v>0</v>
      </c>
      <c r="M392" s="67" t="n">
        <f aca="false">L392+K392</f>
        <v>0</v>
      </c>
      <c r="N392" s="85" t="n">
        <v>0</v>
      </c>
      <c r="O392" s="85"/>
      <c r="P392" s="80" t="n">
        <f aca="false">N392+O392</f>
        <v>0</v>
      </c>
      <c r="Q392" s="85" t="n">
        <v>0</v>
      </c>
      <c r="R392" s="67"/>
      <c r="S392" s="67" t="n">
        <f aca="false">R392+Q392</f>
        <v>0</v>
      </c>
      <c r="T392" s="85" t="n">
        <v>0</v>
      </c>
      <c r="U392" s="85"/>
      <c r="V392" s="71" t="n">
        <f aca="false">T392+U392</f>
        <v>0</v>
      </c>
      <c r="W392" s="85" t="n">
        <v>0</v>
      </c>
      <c r="X392" s="85"/>
      <c r="Y392" s="71" t="n">
        <f aca="false">W392+X392</f>
        <v>0</v>
      </c>
      <c r="Z392" s="67" t="n">
        <f aca="false">K392-N392-Q392-T392-W392</f>
        <v>0</v>
      </c>
      <c r="AA392" s="67" t="e">
        <f aca="false">SUM(AB392:AE392)</f>
        <v>#REF!</v>
      </c>
      <c r="AB392" s="67" t="e">
        <f aca="false"/>
        <v>#REF!</v>
      </c>
      <c r="AC392" s="67" t="e">
        <f aca="false"/>
        <v>#REF!</v>
      </c>
      <c r="AD392" s="67" t="e">
        <f aca="false"/>
        <v>#REF!</v>
      </c>
      <c r="AE392" s="67" t="e">
        <f aca="false"/>
        <v>#REF!</v>
      </c>
      <c r="AF392" s="67"/>
      <c r="AG392" s="67" t="e">
        <f aca="false">SUM(AH392:AK392)</f>
        <v>#REF!</v>
      </c>
      <c r="AH392" s="67" t="e">
        <f aca="false"/>
        <v>#REF!</v>
      </c>
      <c r="AI392" s="67" t="e">
        <f aca="false"/>
        <v>#REF!</v>
      </c>
      <c r="AJ392" s="67" t="e">
        <f aca="false"/>
        <v>#REF!</v>
      </c>
      <c r="AK392" s="67" t="e">
        <f aca="false"/>
        <v>#REF!</v>
      </c>
      <c r="AL392" s="67"/>
      <c r="AM392" s="6" t="n">
        <f aca="false">IF($K392=0,IF($M392=0,0,1),1)</f>
        <v>0</v>
      </c>
      <c r="AN392" s="6" t="n">
        <f aca="false">IF($L392=0,IF($R392=0,0,1),1)</f>
        <v>0</v>
      </c>
    </row>
    <row r="393" customFormat="false" ht="33.75" hidden="true" customHeight="false" outlineLevel="0" collapsed="false">
      <c r="A393" s="73" t="s">
        <v>497</v>
      </c>
      <c r="B393" s="78" t="s">
        <v>125</v>
      </c>
      <c r="C393" s="78" t="s">
        <v>41</v>
      </c>
      <c r="D393" s="84" t="s">
        <v>561</v>
      </c>
      <c r="E393" s="82" t="s">
        <v>619</v>
      </c>
      <c r="F393" s="78" t="s">
        <v>536</v>
      </c>
      <c r="G393" s="78"/>
      <c r="H393" s="78"/>
      <c r="I393" s="86" t="s">
        <v>620</v>
      </c>
      <c r="J393" s="67"/>
      <c r="K393" s="67" t="n">
        <v>0</v>
      </c>
      <c r="L393" s="67" t="n">
        <f aca="false">O393+R393+U393+X393</f>
        <v>0</v>
      </c>
      <c r="M393" s="67" t="n">
        <f aca="false">L393+K393</f>
        <v>0</v>
      </c>
      <c r="N393" s="85" t="n">
        <v>0</v>
      </c>
      <c r="O393" s="85"/>
      <c r="P393" s="80" t="n">
        <f aca="false">N393+O393</f>
        <v>0</v>
      </c>
      <c r="Q393" s="85" t="n">
        <v>0</v>
      </c>
      <c r="R393" s="67"/>
      <c r="S393" s="67" t="n">
        <f aca="false">R393+Q393</f>
        <v>0</v>
      </c>
      <c r="T393" s="85" t="n">
        <v>0</v>
      </c>
      <c r="U393" s="85"/>
      <c r="V393" s="71" t="n">
        <f aca="false">T393+U393</f>
        <v>0</v>
      </c>
      <c r="W393" s="85" t="n">
        <v>0</v>
      </c>
      <c r="X393" s="85"/>
      <c r="Y393" s="71" t="n">
        <f aca="false">W393+X393</f>
        <v>0</v>
      </c>
      <c r="Z393" s="67" t="n">
        <f aca="false">K393-N393-Q393-T393-W393</f>
        <v>0</v>
      </c>
      <c r="AA393" s="67" t="e">
        <f aca="false">SUM(AB393:AE393)</f>
        <v>#REF!</v>
      </c>
      <c r="AB393" s="67" t="e">
        <f aca="false"/>
        <v>#REF!</v>
      </c>
      <c r="AC393" s="67" t="e">
        <f aca="false"/>
        <v>#REF!</v>
      </c>
      <c r="AD393" s="67" t="e">
        <f aca="false"/>
        <v>#REF!</v>
      </c>
      <c r="AE393" s="67" t="e">
        <f aca="false"/>
        <v>#REF!</v>
      </c>
      <c r="AF393" s="67"/>
      <c r="AG393" s="67" t="e">
        <f aca="false">SUM(AH393:AK393)</f>
        <v>#REF!</v>
      </c>
      <c r="AH393" s="67" t="e">
        <f aca="false"/>
        <v>#REF!</v>
      </c>
      <c r="AI393" s="67" t="e">
        <f aca="false"/>
        <v>#REF!</v>
      </c>
      <c r="AJ393" s="67" t="e">
        <f aca="false"/>
        <v>#REF!</v>
      </c>
      <c r="AK393" s="67" t="e">
        <f aca="false"/>
        <v>#REF!</v>
      </c>
      <c r="AL393" s="67"/>
      <c r="AM393" s="6" t="n">
        <f aca="false">IF($K393=0,IF($M393=0,0,1),1)</f>
        <v>0</v>
      </c>
      <c r="AN393" s="6" t="n">
        <f aca="false">IF($L393=0,IF($R393=0,0,1),1)</f>
        <v>0</v>
      </c>
    </row>
    <row r="394" customFormat="false" ht="33.75" hidden="true" customHeight="false" outlineLevel="0" collapsed="false">
      <c r="A394" s="73" t="s">
        <v>497</v>
      </c>
      <c r="B394" s="78" t="s">
        <v>125</v>
      </c>
      <c r="C394" s="78" t="s">
        <v>41</v>
      </c>
      <c r="D394" s="84" t="s">
        <v>561</v>
      </c>
      <c r="E394" s="82" t="s">
        <v>621</v>
      </c>
      <c r="F394" s="78" t="s">
        <v>536</v>
      </c>
      <c r="G394" s="78"/>
      <c r="H394" s="78"/>
      <c r="I394" s="86" t="s">
        <v>622</v>
      </c>
      <c r="J394" s="67"/>
      <c r="K394" s="67" t="n">
        <v>0</v>
      </c>
      <c r="L394" s="67" t="n">
        <f aca="false">O394+R394+U394+X394</f>
        <v>0</v>
      </c>
      <c r="M394" s="67" t="n">
        <f aca="false">L394+K394</f>
        <v>0</v>
      </c>
      <c r="N394" s="85" t="n">
        <v>0</v>
      </c>
      <c r="O394" s="85"/>
      <c r="P394" s="80" t="n">
        <f aca="false">N394+O394</f>
        <v>0</v>
      </c>
      <c r="Q394" s="85" t="n">
        <v>0</v>
      </c>
      <c r="R394" s="67"/>
      <c r="S394" s="67" t="n">
        <f aca="false">R394+Q394</f>
        <v>0</v>
      </c>
      <c r="T394" s="85" t="n">
        <v>0</v>
      </c>
      <c r="U394" s="85"/>
      <c r="V394" s="71" t="n">
        <f aca="false">T394+U394</f>
        <v>0</v>
      </c>
      <c r="W394" s="85" t="n">
        <v>0</v>
      </c>
      <c r="X394" s="85"/>
      <c r="Y394" s="71" t="n">
        <f aca="false">W394+X394</f>
        <v>0</v>
      </c>
      <c r="Z394" s="67" t="n">
        <f aca="false">K394-N394-Q394-T394-W394</f>
        <v>0</v>
      </c>
      <c r="AA394" s="67" t="e">
        <f aca="false">SUM(AB394:AE394)</f>
        <v>#REF!</v>
      </c>
      <c r="AB394" s="67" t="e">
        <f aca="false"/>
        <v>#REF!</v>
      </c>
      <c r="AC394" s="67" t="e">
        <f aca="false"/>
        <v>#REF!</v>
      </c>
      <c r="AD394" s="67" t="e">
        <f aca="false"/>
        <v>#REF!</v>
      </c>
      <c r="AE394" s="67" t="e">
        <f aca="false"/>
        <v>#REF!</v>
      </c>
      <c r="AF394" s="67"/>
      <c r="AG394" s="67" t="e">
        <f aca="false">SUM(AH394:AK394)</f>
        <v>#REF!</v>
      </c>
      <c r="AH394" s="67" t="e">
        <f aca="false"/>
        <v>#REF!</v>
      </c>
      <c r="AI394" s="67" t="e">
        <f aca="false"/>
        <v>#REF!</v>
      </c>
      <c r="AJ394" s="67" t="e">
        <f aca="false"/>
        <v>#REF!</v>
      </c>
      <c r="AK394" s="67" t="e">
        <f aca="false"/>
        <v>#REF!</v>
      </c>
      <c r="AL394" s="67"/>
      <c r="AM394" s="6" t="n">
        <f aca="false">IF($K394=0,IF($M394=0,0,1),1)</f>
        <v>0</v>
      </c>
      <c r="AN394" s="6" t="n">
        <f aca="false">IF($L394=0,IF($R394=0,0,1),1)</f>
        <v>0</v>
      </c>
    </row>
    <row r="395" customFormat="false" ht="33.75" hidden="true" customHeight="false" outlineLevel="0" collapsed="false">
      <c r="A395" s="73" t="s">
        <v>483</v>
      </c>
      <c r="B395" s="78" t="s">
        <v>125</v>
      </c>
      <c r="C395" s="78" t="s">
        <v>41</v>
      </c>
      <c r="D395" s="84" t="s">
        <v>561</v>
      </c>
      <c r="E395" s="82" t="s">
        <v>583</v>
      </c>
      <c r="F395" s="78" t="s">
        <v>536</v>
      </c>
      <c r="G395" s="78"/>
      <c r="H395" s="78"/>
      <c r="I395" s="86" t="s">
        <v>623</v>
      </c>
      <c r="J395" s="67"/>
      <c r="K395" s="67" t="n">
        <v>0</v>
      </c>
      <c r="L395" s="67" t="n">
        <f aca="false">O395+R395+U395+X395</f>
        <v>0</v>
      </c>
      <c r="M395" s="67" t="n">
        <f aca="false">L395+K395</f>
        <v>0</v>
      </c>
      <c r="N395" s="85" t="n">
        <v>0</v>
      </c>
      <c r="O395" s="85"/>
      <c r="P395" s="80" t="n">
        <f aca="false">N395+O395</f>
        <v>0</v>
      </c>
      <c r="Q395" s="85" t="n">
        <v>0</v>
      </c>
      <c r="R395" s="67"/>
      <c r="S395" s="67" t="n">
        <f aca="false">R395+Q395</f>
        <v>0</v>
      </c>
      <c r="T395" s="85" t="n">
        <v>0</v>
      </c>
      <c r="U395" s="85"/>
      <c r="V395" s="71" t="n">
        <f aca="false">T395+U395</f>
        <v>0</v>
      </c>
      <c r="W395" s="85" t="n">
        <v>0</v>
      </c>
      <c r="X395" s="85"/>
      <c r="Y395" s="71" t="n">
        <f aca="false">W395+X395</f>
        <v>0</v>
      </c>
      <c r="Z395" s="67" t="n">
        <f aca="false">K395-N395-Q395-T395-W395</f>
        <v>0</v>
      </c>
      <c r="AA395" s="67" t="e">
        <f aca="false">SUM(AB395:AE395)</f>
        <v>#REF!</v>
      </c>
      <c r="AB395" s="67" t="e">
        <f aca="false"/>
        <v>#REF!</v>
      </c>
      <c r="AC395" s="67" t="e">
        <f aca="false"/>
        <v>#REF!</v>
      </c>
      <c r="AD395" s="67" t="e">
        <f aca="false"/>
        <v>#REF!</v>
      </c>
      <c r="AE395" s="67" t="e">
        <f aca="false"/>
        <v>#REF!</v>
      </c>
      <c r="AF395" s="67"/>
      <c r="AG395" s="67" t="e">
        <f aca="false">SUM(AH395:AK395)</f>
        <v>#REF!</v>
      </c>
      <c r="AH395" s="67" t="e">
        <f aca="false"/>
        <v>#REF!</v>
      </c>
      <c r="AI395" s="67" t="e">
        <f aca="false"/>
        <v>#REF!</v>
      </c>
      <c r="AJ395" s="67" t="e">
        <f aca="false"/>
        <v>#REF!</v>
      </c>
      <c r="AK395" s="67" t="e">
        <f aca="false"/>
        <v>#REF!</v>
      </c>
      <c r="AL395" s="67"/>
      <c r="AM395" s="6" t="n">
        <f aca="false">IF($K395=0,IF($M395=0,0,1),1)</f>
        <v>0</v>
      </c>
      <c r="AN395" s="6" t="n">
        <f aca="false">IF($L395=0,IF($R395=0,0,1),1)</f>
        <v>0</v>
      </c>
    </row>
    <row r="396" customFormat="false" ht="33.75" hidden="true" customHeight="false" outlineLevel="0" collapsed="false">
      <c r="A396" s="73" t="s">
        <v>483</v>
      </c>
      <c r="B396" s="78" t="s">
        <v>125</v>
      </c>
      <c r="C396" s="78" t="s">
        <v>41</v>
      </c>
      <c r="D396" s="84" t="s">
        <v>561</v>
      </c>
      <c r="E396" s="82" t="s">
        <v>616</v>
      </c>
      <c r="F396" s="78" t="s">
        <v>536</v>
      </c>
      <c r="G396" s="78"/>
      <c r="H396" s="78"/>
      <c r="I396" s="86" t="s">
        <v>624</v>
      </c>
      <c r="J396" s="67"/>
      <c r="K396" s="67" t="n">
        <v>0</v>
      </c>
      <c r="L396" s="67" t="n">
        <f aca="false">O396+R396+U396+X396</f>
        <v>0</v>
      </c>
      <c r="M396" s="67" t="n">
        <f aca="false">L396+K396</f>
        <v>0</v>
      </c>
      <c r="N396" s="85" t="n">
        <v>0</v>
      </c>
      <c r="O396" s="85"/>
      <c r="P396" s="80" t="n">
        <f aca="false">N396+O396</f>
        <v>0</v>
      </c>
      <c r="Q396" s="85" t="n">
        <v>0</v>
      </c>
      <c r="R396" s="67"/>
      <c r="S396" s="67" t="n">
        <f aca="false">R396+Q396</f>
        <v>0</v>
      </c>
      <c r="T396" s="85" t="n">
        <v>0</v>
      </c>
      <c r="U396" s="85"/>
      <c r="V396" s="71" t="n">
        <f aca="false">T396+U396</f>
        <v>0</v>
      </c>
      <c r="W396" s="85" t="n">
        <v>0</v>
      </c>
      <c r="X396" s="85"/>
      <c r="Y396" s="71" t="n">
        <f aca="false">W396+X396</f>
        <v>0</v>
      </c>
      <c r="Z396" s="67" t="n">
        <f aca="false">K396-N396-Q396-T396-W396</f>
        <v>0</v>
      </c>
      <c r="AA396" s="67" t="e">
        <f aca="false">SUM(AB396:AE396)</f>
        <v>#REF!</v>
      </c>
      <c r="AB396" s="67" t="e">
        <f aca="false"/>
        <v>#REF!</v>
      </c>
      <c r="AC396" s="67" t="e">
        <f aca="false"/>
        <v>#REF!</v>
      </c>
      <c r="AD396" s="67" t="e">
        <f aca="false"/>
        <v>#REF!</v>
      </c>
      <c r="AE396" s="67" t="e">
        <f aca="false"/>
        <v>#REF!</v>
      </c>
      <c r="AF396" s="67"/>
      <c r="AG396" s="67" t="e">
        <f aca="false">SUM(AH396:AK396)</f>
        <v>#REF!</v>
      </c>
      <c r="AH396" s="67" t="e">
        <f aca="false"/>
        <v>#REF!</v>
      </c>
      <c r="AI396" s="67" t="e">
        <f aca="false"/>
        <v>#REF!</v>
      </c>
      <c r="AJ396" s="67" t="e">
        <f aca="false"/>
        <v>#REF!</v>
      </c>
      <c r="AK396" s="67" t="e">
        <f aca="false"/>
        <v>#REF!</v>
      </c>
      <c r="AL396" s="67"/>
      <c r="AM396" s="6" t="n">
        <f aca="false">IF($K396=0,IF($M396=0,0,1),1)</f>
        <v>0</v>
      </c>
      <c r="AN396" s="6" t="n">
        <f aca="false">IF($L396=0,IF($R396=0,0,1),1)</f>
        <v>0</v>
      </c>
    </row>
    <row r="397" customFormat="false" ht="33.75" hidden="true" customHeight="false" outlineLevel="0" collapsed="false">
      <c r="A397" s="73" t="s">
        <v>483</v>
      </c>
      <c r="B397" s="78" t="s">
        <v>125</v>
      </c>
      <c r="C397" s="78" t="s">
        <v>41</v>
      </c>
      <c r="D397" s="84" t="s">
        <v>561</v>
      </c>
      <c r="E397" s="82" t="s">
        <v>619</v>
      </c>
      <c r="F397" s="78" t="s">
        <v>536</v>
      </c>
      <c r="G397" s="78"/>
      <c r="H397" s="78"/>
      <c r="I397" s="86" t="s">
        <v>625</v>
      </c>
      <c r="J397" s="67"/>
      <c r="K397" s="67" t="n">
        <v>0</v>
      </c>
      <c r="L397" s="67" t="n">
        <f aca="false">O397+R397+U397+X397</f>
        <v>0</v>
      </c>
      <c r="M397" s="67" t="n">
        <f aca="false">L397+K397</f>
        <v>0</v>
      </c>
      <c r="N397" s="85" t="n">
        <v>0</v>
      </c>
      <c r="O397" s="85"/>
      <c r="P397" s="80" t="n">
        <f aca="false">N397+O397</f>
        <v>0</v>
      </c>
      <c r="Q397" s="85" t="n">
        <v>0</v>
      </c>
      <c r="R397" s="67"/>
      <c r="S397" s="67" t="n">
        <f aca="false">R397+Q397</f>
        <v>0</v>
      </c>
      <c r="T397" s="85" t="n">
        <v>0</v>
      </c>
      <c r="U397" s="85"/>
      <c r="V397" s="71" t="n">
        <f aca="false">T397+U397</f>
        <v>0</v>
      </c>
      <c r="W397" s="85" t="n">
        <v>0</v>
      </c>
      <c r="X397" s="85"/>
      <c r="Y397" s="71" t="n">
        <f aca="false">W397+X397</f>
        <v>0</v>
      </c>
      <c r="Z397" s="67" t="n">
        <f aca="false">K397-N397-Q397-T397-W397</f>
        <v>0</v>
      </c>
      <c r="AA397" s="67" t="e">
        <f aca="false">SUM(AB397:AE397)</f>
        <v>#REF!</v>
      </c>
      <c r="AB397" s="67" t="e">
        <f aca="false"/>
        <v>#REF!</v>
      </c>
      <c r="AC397" s="67" t="e">
        <f aca="false"/>
        <v>#REF!</v>
      </c>
      <c r="AD397" s="67" t="e">
        <f aca="false"/>
        <v>#REF!</v>
      </c>
      <c r="AE397" s="67" t="e">
        <f aca="false"/>
        <v>#REF!</v>
      </c>
      <c r="AF397" s="67"/>
      <c r="AG397" s="67" t="e">
        <f aca="false">SUM(AH397:AK397)</f>
        <v>#REF!</v>
      </c>
      <c r="AH397" s="67" t="e">
        <f aca="false"/>
        <v>#REF!</v>
      </c>
      <c r="AI397" s="67" t="e">
        <f aca="false"/>
        <v>#REF!</v>
      </c>
      <c r="AJ397" s="67" t="e">
        <f aca="false"/>
        <v>#REF!</v>
      </c>
      <c r="AK397" s="67" t="e">
        <f aca="false"/>
        <v>#REF!</v>
      </c>
      <c r="AL397" s="67"/>
      <c r="AM397" s="6" t="n">
        <f aca="false">IF($K397=0,IF($M397=0,0,1),1)</f>
        <v>0</v>
      </c>
      <c r="AN397" s="6" t="n">
        <f aca="false">IF($L397=0,IF($R397=0,0,1),1)</f>
        <v>0</v>
      </c>
    </row>
    <row r="398" customFormat="false" ht="67.5" hidden="true" customHeight="false" outlineLevel="0" collapsed="false">
      <c r="A398" s="73" t="s">
        <v>184</v>
      </c>
      <c r="B398" s="78" t="s">
        <v>125</v>
      </c>
      <c r="C398" s="78" t="s">
        <v>41</v>
      </c>
      <c r="D398" s="84" t="s">
        <v>561</v>
      </c>
      <c r="E398" s="82" t="s">
        <v>609</v>
      </c>
      <c r="F398" s="78" t="s">
        <v>536</v>
      </c>
      <c r="G398" s="78"/>
      <c r="H398" s="78"/>
      <c r="I398" s="86" t="s">
        <v>626</v>
      </c>
      <c r="J398" s="67"/>
      <c r="K398" s="67" t="n">
        <v>0</v>
      </c>
      <c r="L398" s="67" t="n">
        <f aca="false">O398+R398+U398+X398</f>
        <v>0</v>
      </c>
      <c r="M398" s="67" t="n">
        <f aca="false">L398+K398</f>
        <v>0</v>
      </c>
      <c r="N398" s="85" t="n">
        <v>0</v>
      </c>
      <c r="O398" s="85"/>
      <c r="P398" s="80" t="n">
        <f aca="false">N398+O398</f>
        <v>0</v>
      </c>
      <c r="Q398" s="85" t="n">
        <v>0</v>
      </c>
      <c r="R398" s="67"/>
      <c r="S398" s="67" t="n">
        <f aca="false">R398+Q398</f>
        <v>0</v>
      </c>
      <c r="T398" s="85" t="n">
        <v>0</v>
      </c>
      <c r="U398" s="85"/>
      <c r="V398" s="71" t="n">
        <f aca="false">T398+U398</f>
        <v>0</v>
      </c>
      <c r="W398" s="85" t="n">
        <v>0</v>
      </c>
      <c r="X398" s="85"/>
      <c r="Y398" s="71" t="n">
        <f aca="false">W398+X398</f>
        <v>0</v>
      </c>
      <c r="Z398" s="67" t="n">
        <f aca="false">K398-N398-Q398-T398-W398</f>
        <v>0</v>
      </c>
      <c r="AA398" s="67" t="e">
        <f aca="false">SUM(AB398:AE398)</f>
        <v>#REF!</v>
      </c>
      <c r="AB398" s="67" t="e">
        <f aca="false"/>
        <v>#REF!</v>
      </c>
      <c r="AC398" s="67" t="e">
        <f aca="false"/>
        <v>#REF!</v>
      </c>
      <c r="AD398" s="67" t="e">
        <f aca="false"/>
        <v>#REF!</v>
      </c>
      <c r="AE398" s="67" t="e">
        <f aca="false"/>
        <v>#REF!</v>
      </c>
      <c r="AF398" s="67"/>
      <c r="AG398" s="67" t="e">
        <f aca="false">SUM(AH398:AK398)</f>
        <v>#REF!</v>
      </c>
      <c r="AH398" s="67" t="e">
        <f aca="false"/>
        <v>#REF!</v>
      </c>
      <c r="AI398" s="67" t="e">
        <f aca="false"/>
        <v>#REF!</v>
      </c>
      <c r="AJ398" s="67" t="e">
        <f aca="false"/>
        <v>#REF!</v>
      </c>
      <c r="AK398" s="67" t="e">
        <f aca="false"/>
        <v>#REF!</v>
      </c>
      <c r="AL398" s="67"/>
      <c r="AM398" s="6" t="n">
        <f aca="false">IF($K398=0,IF($M398=0,0,1),1)</f>
        <v>0</v>
      </c>
      <c r="AN398" s="6" t="n">
        <f aca="false">IF($L398=0,IF($R398=0,0,1),1)</f>
        <v>0</v>
      </c>
    </row>
    <row r="399" customFormat="false" ht="99" hidden="true" customHeight="false" outlineLevel="0" collapsed="false">
      <c r="A399" s="73"/>
      <c r="B399" s="78" t="s">
        <v>125</v>
      </c>
      <c r="C399" s="78" t="s">
        <v>41</v>
      </c>
      <c r="D399" s="84" t="s">
        <v>94</v>
      </c>
      <c r="E399" s="82"/>
      <c r="F399" s="78" t="s">
        <v>536</v>
      </c>
      <c r="G399" s="78"/>
      <c r="H399" s="78"/>
      <c r="I399" s="86" t="s">
        <v>627</v>
      </c>
      <c r="J399" s="67"/>
      <c r="K399" s="67" t="n">
        <v>0</v>
      </c>
      <c r="L399" s="67" t="n">
        <f aca="false">O399+R399+U399+X399</f>
        <v>0</v>
      </c>
      <c r="M399" s="67" t="n">
        <f aca="false">L399+K399</f>
        <v>0</v>
      </c>
      <c r="N399" s="85" t="n">
        <v>0</v>
      </c>
      <c r="O399" s="85"/>
      <c r="P399" s="80" t="n">
        <f aca="false">N399+O399</f>
        <v>0</v>
      </c>
      <c r="Q399" s="85" t="n">
        <v>0</v>
      </c>
      <c r="R399" s="67"/>
      <c r="S399" s="67" t="n">
        <f aca="false">R399+Q399</f>
        <v>0</v>
      </c>
      <c r="T399" s="85" t="n">
        <v>0</v>
      </c>
      <c r="U399" s="85"/>
      <c r="V399" s="71" t="n">
        <f aca="false">T399+U399</f>
        <v>0</v>
      </c>
      <c r="W399" s="85" t="n">
        <v>0</v>
      </c>
      <c r="X399" s="85"/>
      <c r="Y399" s="71" t="n">
        <f aca="false">W399+X399</f>
        <v>0</v>
      </c>
      <c r="Z399" s="67" t="n">
        <f aca="false">K399-N399-Q399-T399-W399</f>
        <v>0</v>
      </c>
      <c r="AA399" s="67" t="e">
        <f aca="false">SUM(AB399:AE399)</f>
        <v>#REF!</v>
      </c>
      <c r="AB399" s="67" t="e">
        <f aca="false"/>
        <v>#REF!</v>
      </c>
      <c r="AC399" s="67" t="e">
        <f aca="false"/>
        <v>#REF!</v>
      </c>
      <c r="AD399" s="67" t="e">
        <f aca="false"/>
        <v>#REF!</v>
      </c>
      <c r="AE399" s="67" t="e">
        <f aca="false"/>
        <v>#REF!</v>
      </c>
      <c r="AF399" s="67"/>
      <c r="AG399" s="67" t="e">
        <f aca="false">SUM(AH399:AK399)</f>
        <v>#REF!</v>
      </c>
      <c r="AH399" s="67" t="e">
        <f aca="false"/>
        <v>#REF!</v>
      </c>
      <c r="AI399" s="67" t="e">
        <f aca="false"/>
        <v>#REF!</v>
      </c>
      <c r="AJ399" s="67" t="e">
        <f aca="false"/>
        <v>#REF!</v>
      </c>
      <c r="AK399" s="67" t="e">
        <f aca="false"/>
        <v>#REF!</v>
      </c>
      <c r="AL399" s="67"/>
      <c r="AM399" s="6" t="n">
        <f aca="false">IF($K399=0,IF($M399=0,0,1),1)</f>
        <v>0</v>
      </c>
      <c r="AN399" s="6" t="n">
        <f aca="false">IF($L399=0,IF($R399=0,0,1),1)</f>
        <v>0</v>
      </c>
    </row>
    <row r="400" customFormat="false" ht="83.25" hidden="true" customHeight="false" outlineLevel="0" collapsed="false">
      <c r="A400" s="73" t="s">
        <v>184</v>
      </c>
      <c r="B400" s="78" t="s">
        <v>125</v>
      </c>
      <c r="C400" s="78" t="s">
        <v>41</v>
      </c>
      <c r="D400" s="84" t="s">
        <v>561</v>
      </c>
      <c r="E400" s="82" t="s">
        <v>612</v>
      </c>
      <c r="F400" s="78" t="s">
        <v>536</v>
      </c>
      <c r="G400" s="78"/>
      <c r="H400" s="78"/>
      <c r="I400" s="86" t="s">
        <v>628</v>
      </c>
      <c r="J400" s="67"/>
      <c r="K400" s="67" t="n">
        <v>0</v>
      </c>
      <c r="L400" s="67" t="n">
        <f aca="false">O400+R400+U400+X400</f>
        <v>0</v>
      </c>
      <c r="M400" s="67" t="n">
        <f aca="false">L400+K400</f>
        <v>0</v>
      </c>
      <c r="N400" s="85" t="n">
        <v>0</v>
      </c>
      <c r="O400" s="85"/>
      <c r="P400" s="80" t="n">
        <f aca="false">N400+O400</f>
        <v>0</v>
      </c>
      <c r="Q400" s="85" t="n">
        <v>0</v>
      </c>
      <c r="R400" s="67"/>
      <c r="S400" s="67" t="n">
        <f aca="false">R400+Q400</f>
        <v>0</v>
      </c>
      <c r="T400" s="85" t="n">
        <v>0</v>
      </c>
      <c r="U400" s="85"/>
      <c r="V400" s="71" t="n">
        <f aca="false">T400+U400</f>
        <v>0</v>
      </c>
      <c r="W400" s="85" t="n">
        <v>0</v>
      </c>
      <c r="X400" s="85"/>
      <c r="Y400" s="71" t="n">
        <f aca="false">W400+X400</f>
        <v>0</v>
      </c>
      <c r="Z400" s="67" t="n">
        <f aca="false">K400-N400-Q400-T400-W400</f>
        <v>0</v>
      </c>
      <c r="AA400" s="67" t="e">
        <f aca="false">SUM(AB400:AE400)</f>
        <v>#REF!</v>
      </c>
      <c r="AB400" s="67" t="e">
        <f aca="false"/>
        <v>#REF!</v>
      </c>
      <c r="AC400" s="67" t="e">
        <f aca="false"/>
        <v>#REF!</v>
      </c>
      <c r="AD400" s="67" t="e">
        <f aca="false"/>
        <v>#REF!</v>
      </c>
      <c r="AE400" s="67" t="e">
        <f aca="false"/>
        <v>#REF!</v>
      </c>
      <c r="AF400" s="67"/>
      <c r="AG400" s="67" t="e">
        <f aca="false">SUM(AH400:AK400)</f>
        <v>#REF!</v>
      </c>
      <c r="AH400" s="67" t="e">
        <f aca="false"/>
        <v>#REF!</v>
      </c>
      <c r="AI400" s="67" t="e">
        <f aca="false"/>
        <v>#REF!</v>
      </c>
      <c r="AJ400" s="67" t="e">
        <f aca="false"/>
        <v>#REF!</v>
      </c>
      <c r="AK400" s="67" t="e">
        <f aca="false"/>
        <v>#REF!</v>
      </c>
      <c r="AL400" s="67"/>
      <c r="AM400" s="6" t="n">
        <f aca="false">IF($K400=0,IF($M400=0,0,1),1)</f>
        <v>0</v>
      </c>
      <c r="AN400" s="6" t="n">
        <f aca="false">IF($L400=0,IF($R400=0,0,1),1)</f>
        <v>0</v>
      </c>
    </row>
    <row r="401" customFormat="false" ht="99" hidden="true" customHeight="false" outlineLevel="0" collapsed="false">
      <c r="A401" s="73"/>
      <c r="B401" s="78" t="s">
        <v>125</v>
      </c>
      <c r="C401" s="78" t="s">
        <v>41</v>
      </c>
      <c r="D401" s="84" t="s">
        <v>94</v>
      </c>
      <c r="E401" s="82"/>
      <c r="F401" s="78" t="s">
        <v>536</v>
      </c>
      <c r="G401" s="78"/>
      <c r="H401" s="78"/>
      <c r="I401" s="86" t="s">
        <v>629</v>
      </c>
      <c r="J401" s="67"/>
      <c r="K401" s="67" t="n">
        <v>0</v>
      </c>
      <c r="L401" s="67" t="n">
        <f aca="false">O401+R401+U401+X401</f>
        <v>0</v>
      </c>
      <c r="M401" s="67" t="n">
        <f aca="false">L401+K401</f>
        <v>0</v>
      </c>
      <c r="N401" s="85" t="n">
        <v>0</v>
      </c>
      <c r="O401" s="85"/>
      <c r="P401" s="80" t="n">
        <f aca="false">N401+O401</f>
        <v>0</v>
      </c>
      <c r="Q401" s="85" t="n">
        <v>0</v>
      </c>
      <c r="R401" s="67"/>
      <c r="S401" s="67" t="n">
        <f aca="false">R401+Q401</f>
        <v>0</v>
      </c>
      <c r="T401" s="85" t="n">
        <v>0</v>
      </c>
      <c r="U401" s="85"/>
      <c r="V401" s="71" t="n">
        <f aca="false">T401+U401</f>
        <v>0</v>
      </c>
      <c r="W401" s="85" t="n">
        <v>0</v>
      </c>
      <c r="X401" s="85"/>
      <c r="Y401" s="71" t="n">
        <f aca="false">W401+X401</f>
        <v>0</v>
      </c>
      <c r="Z401" s="67" t="n">
        <f aca="false">K401-N401-Q401-T401-W401</f>
        <v>0</v>
      </c>
      <c r="AA401" s="67" t="e">
        <f aca="false">SUM(AB401:AE401)</f>
        <v>#REF!</v>
      </c>
      <c r="AB401" s="67" t="e">
        <f aca="false"/>
        <v>#REF!</v>
      </c>
      <c r="AC401" s="67" t="e">
        <f aca="false"/>
        <v>#REF!</v>
      </c>
      <c r="AD401" s="67" t="e">
        <f aca="false"/>
        <v>#REF!</v>
      </c>
      <c r="AE401" s="67" t="e">
        <f aca="false"/>
        <v>#REF!</v>
      </c>
      <c r="AF401" s="67"/>
      <c r="AG401" s="67" t="e">
        <f aca="false">SUM(AH401:AK401)</f>
        <v>#REF!</v>
      </c>
      <c r="AH401" s="67" t="e">
        <f aca="false"/>
        <v>#REF!</v>
      </c>
      <c r="AI401" s="67" t="e">
        <f aca="false"/>
        <v>#REF!</v>
      </c>
      <c r="AJ401" s="67" t="e">
        <f aca="false"/>
        <v>#REF!</v>
      </c>
      <c r="AK401" s="67" t="e">
        <f aca="false"/>
        <v>#REF!</v>
      </c>
      <c r="AL401" s="67"/>
      <c r="AM401" s="6" t="n">
        <f aca="false">IF($K401=0,IF($M401=0,0,1),1)</f>
        <v>0</v>
      </c>
      <c r="AN401" s="6" t="n">
        <f aca="false">IF($L401=0,IF($R401=0,0,1),1)</f>
        <v>0</v>
      </c>
    </row>
    <row r="402" customFormat="false" ht="67.5" hidden="true" customHeight="false" outlineLevel="0" collapsed="false">
      <c r="A402" s="73" t="s">
        <v>184</v>
      </c>
      <c r="B402" s="78" t="s">
        <v>125</v>
      </c>
      <c r="C402" s="78" t="s">
        <v>41</v>
      </c>
      <c r="D402" s="84" t="s">
        <v>561</v>
      </c>
      <c r="E402" s="82" t="s">
        <v>606</v>
      </c>
      <c r="F402" s="78" t="s">
        <v>536</v>
      </c>
      <c r="G402" s="78"/>
      <c r="H402" s="78"/>
      <c r="I402" s="86" t="s">
        <v>630</v>
      </c>
      <c r="J402" s="67"/>
      <c r="K402" s="67" t="n">
        <v>0</v>
      </c>
      <c r="L402" s="67" t="n">
        <f aca="false">O402+R402+U402+X402</f>
        <v>0</v>
      </c>
      <c r="M402" s="67" t="n">
        <f aca="false">L402+K402</f>
        <v>0</v>
      </c>
      <c r="N402" s="85" t="n">
        <v>0</v>
      </c>
      <c r="O402" s="85"/>
      <c r="P402" s="80" t="n">
        <f aca="false">N402+O402</f>
        <v>0</v>
      </c>
      <c r="Q402" s="85" t="n">
        <v>0</v>
      </c>
      <c r="R402" s="67"/>
      <c r="S402" s="67" t="n">
        <f aca="false">R402+Q402</f>
        <v>0</v>
      </c>
      <c r="T402" s="85" t="n">
        <v>0</v>
      </c>
      <c r="U402" s="85"/>
      <c r="V402" s="71" t="n">
        <f aca="false">T402+U402</f>
        <v>0</v>
      </c>
      <c r="W402" s="85" t="n">
        <v>0</v>
      </c>
      <c r="X402" s="85"/>
      <c r="Y402" s="71" t="n">
        <f aca="false">W402+X402</f>
        <v>0</v>
      </c>
      <c r="Z402" s="67" t="n">
        <f aca="false">K402-N402-Q402-T402-W402</f>
        <v>0</v>
      </c>
      <c r="AA402" s="67" t="e">
        <f aca="false">SUM(AB402:AE402)</f>
        <v>#REF!</v>
      </c>
      <c r="AB402" s="67" t="e">
        <f aca="false"/>
        <v>#REF!</v>
      </c>
      <c r="AC402" s="67" t="e">
        <f aca="false"/>
        <v>#REF!</v>
      </c>
      <c r="AD402" s="67" t="e">
        <f aca="false"/>
        <v>#REF!</v>
      </c>
      <c r="AE402" s="67" t="e">
        <f aca="false"/>
        <v>#REF!</v>
      </c>
      <c r="AF402" s="67"/>
      <c r="AG402" s="67" t="e">
        <f aca="false">SUM(AH402:AK402)</f>
        <v>#REF!</v>
      </c>
      <c r="AH402" s="67" t="e">
        <f aca="false"/>
        <v>#REF!</v>
      </c>
      <c r="AI402" s="67" t="e">
        <f aca="false"/>
        <v>#REF!</v>
      </c>
      <c r="AJ402" s="67" t="e">
        <f aca="false"/>
        <v>#REF!</v>
      </c>
      <c r="AK402" s="67" t="e">
        <f aca="false"/>
        <v>#REF!</v>
      </c>
      <c r="AL402" s="67"/>
      <c r="AM402" s="6" t="n">
        <f aca="false">IF($K402=0,IF($M402=0,0,1),1)</f>
        <v>0</v>
      </c>
      <c r="AN402" s="6" t="n">
        <f aca="false">IF($L402=0,IF($R402=0,0,1),1)</f>
        <v>0</v>
      </c>
    </row>
    <row r="403" customFormat="false" ht="33.75" hidden="true" customHeight="false" outlineLevel="0" collapsed="false">
      <c r="A403" s="73" t="s">
        <v>497</v>
      </c>
      <c r="B403" s="78" t="s">
        <v>125</v>
      </c>
      <c r="C403" s="78" t="s">
        <v>41</v>
      </c>
      <c r="D403" s="84" t="s">
        <v>561</v>
      </c>
      <c r="E403" s="82" t="s">
        <v>583</v>
      </c>
      <c r="F403" s="78" t="s">
        <v>536</v>
      </c>
      <c r="G403" s="78"/>
      <c r="H403" s="78"/>
      <c r="I403" s="86" t="s">
        <v>631</v>
      </c>
      <c r="J403" s="67"/>
      <c r="K403" s="67" t="n">
        <v>0</v>
      </c>
      <c r="L403" s="67" t="n">
        <f aca="false">O403+R403+U403+X403</f>
        <v>0</v>
      </c>
      <c r="M403" s="67" t="n">
        <f aca="false">L403+K403</f>
        <v>0</v>
      </c>
      <c r="N403" s="85" t="n">
        <v>0</v>
      </c>
      <c r="O403" s="85"/>
      <c r="P403" s="80" t="n">
        <f aca="false">N403+O403</f>
        <v>0</v>
      </c>
      <c r="Q403" s="85" t="n">
        <v>0</v>
      </c>
      <c r="R403" s="67"/>
      <c r="S403" s="67" t="n">
        <f aca="false">R403+Q403</f>
        <v>0</v>
      </c>
      <c r="T403" s="85" t="n">
        <v>0</v>
      </c>
      <c r="U403" s="85"/>
      <c r="V403" s="71" t="n">
        <f aca="false">T403+U403</f>
        <v>0</v>
      </c>
      <c r="W403" s="85" t="n">
        <v>0</v>
      </c>
      <c r="X403" s="85"/>
      <c r="Y403" s="71" t="n">
        <f aca="false">W403+X403</f>
        <v>0</v>
      </c>
      <c r="Z403" s="67" t="n">
        <f aca="false">K403-N403-Q403-T403-W403</f>
        <v>0</v>
      </c>
      <c r="AA403" s="67" t="e">
        <f aca="false">SUM(AB403:AE403)</f>
        <v>#REF!</v>
      </c>
      <c r="AB403" s="67" t="e">
        <f aca="false"/>
        <v>#REF!</v>
      </c>
      <c r="AC403" s="67" t="e">
        <f aca="false"/>
        <v>#REF!</v>
      </c>
      <c r="AD403" s="67" t="e">
        <f aca="false"/>
        <v>#REF!</v>
      </c>
      <c r="AE403" s="67" t="e">
        <f aca="false"/>
        <v>#REF!</v>
      </c>
      <c r="AF403" s="67"/>
      <c r="AG403" s="67" t="e">
        <f aca="false">SUM(AH403:AK403)</f>
        <v>#REF!</v>
      </c>
      <c r="AH403" s="67" t="e">
        <f aca="false"/>
        <v>#REF!</v>
      </c>
      <c r="AI403" s="67" t="e">
        <f aca="false"/>
        <v>#REF!</v>
      </c>
      <c r="AJ403" s="67" t="e">
        <f aca="false"/>
        <v>#REF!</v>
      </c>
      <c r="AK403" s="67" t="e">
        <f aca="false"/>
        <v>#REF!</v>
      </c>
      <c r="AL403" s="67"/>
      <c r="AM403" s="6" t="n">
        <f aca="false">IF($K403=0,IF($M403=0,0,1),1)</f>
        <v>0</v>
      </c>
      <c r="AN403" s="6" t="n">
        <f aca="false">IF($L403=0,IF($R403=0,0,1),1)</f>
        <v>0</v>
      </c>
    </row>
    <row r="404" customFormat="false" ht="33.75" hidden="true" customHeight="false" outlineLevel="0" collapsed="false">
      <c r="A404" s="73" t="s">
        <v>497</v>
      </c>
      <c r="B404" s="78" t="s">
        <v>125</v>
      </c>
      <c r="C404" s="78" t="s">
        <v>41</v>
      </c>
      <c r="D404" s="84" t="s">
        <v>561</v>
      </c>
      <c r="E404" s="82" t="s">
        <v>616</v>
      </c>
      <c r="F404" s="78" t="s">
        <v>536</v>
      </c>
      <c r="G404" s="78"/>
      <c r="H404" s="78"/>
      <c r="I404" s="86" t="s">
        <v>632</v>
      </c>
      <c r="J404" s="67"/>
      <c r="K404" s="67" t="n">
        <v>0</v>
      </c>
      <c r="L404" s="67" t="n">
        <f aca="false">O404+R404+U404+X404</f>
        <v>0</v>
      </c>
      <c r="M404" s="67" t="n">
        <f aca="false">L404+K404</f>
        <v>0</v>
      </c>
      <c r="N404" s="85" t="n">
        <v>0</v>
      </c>
      <c r="O404" s="85"/>
      <c r="P404" s="80" t="n">
        <f aca="false">N404+O404</f>
        <v>0</v>
      </c>
      <c r="Q404" s="85" t="n">
        <v>0</v>
      </c>
      <c r="R404" s="67"/>
      <c r="S404" s="67" t="n">
        <f aca="false">R404+Q404</f>
        <v>0</v>
      </c>
      <c r="T404" s="85" t="n">
        <v>0</v>
      </c>
      <c r="U404" s="85"/>
      <c r="V404" s="71" t="n">
        <f aca="false">T404+U404</f>
        <v>0</v>
      </c>
      <c r="W404" s="85" t="n">
        <v>0</v>
      </c>
      <c r="X404" s="85"/>
      <c r="Y404" s="71" t="n">
        <f aca="false">W404+X404</f>
        <v>0</v>
      </c>
      <c r="Z404" s="67" t="n">
        <f aca="false">K404-N404-Q404-T404-W404</f>
        <v>0</v>
      </c>
      <c r="AA404" s="67" t="e">
        <f aca="false">SUM(AB404:AE404)</f>
        <v>#REF!</v>
      </c>
      <c r="AB404" s="67" t="e">
        <f aca="false"/>
        <v>#REF!</v>
      </c>
      <c r="AC404" s="67" t="e">
        <f aca="false"/>
        <v>#REF!</v>
      </c>
      <c r="AD404" s="67" t="e">
        <f aca="false"/>
        <v>#REF!</v>
      </c>
      <c r="AE404" s="67" t="e">
        <f aca="false"/>
        <v>#REF!</v>
      </c>
      <c r="AF404" s="67"/>
      <c r="AG404" s="67" t="e">
        <f aca="false">SUM(AH404:AK404)</f>
        <v>#REF!</v>
      </c>
      <c r="AH404" s="67" t="e">
        <f aca="false"/>
        <v>#REF!</v>
      </c>
      <c r="AI404" s="67" t="e">
        <f aca="false"/>
        <v>#REF!</v>
      </c>
      <c r="AJ404" s="67" t="e">
        <f aca="false"/>
        <v>#REF!</v>
      </c>
      <c r="AK404" s="67" t="e">
        <f aca="false"/>
        <v>#REF!</v>
      </c>
      <c r="AL404" s="67"/>
      <c r="AM404" s="6" t="n">
        <f aca="false">IF($K404=0,IF($M404=0,0,1),1)</f>
        <v>0</v>
      </c>
      <c r="AN404" s="6" t="n">
        <f aca="false">IF($L404=0,IF($R404=0,0,1),1)</f>
        <v>0</v>
      </c>
    </row>
    <row r="405" customFormat="false" ht="33.75" hidden="true" customHeight="false" outlineLevel="0" collapsed="false">
      <c r="A405" s="73"/>
      <c r="B405" s="78" t="s">
        <v>125</v>
      </c>
      <c r="C405" s="78" t="s">
        <v>41</v>
      </c>
      <c r="D405" s="84" t="s">
        <v>94</v>
      </c>
      <c r="E405" s="82"/>
      <c r="F405" s="78" t="s">
        <v>536</v>
      </c>
      <c r="G405" s="78"/>
      <c r="H405" s="78"/>
      <c r="I405" s="86" t="s">
        <v>633</v>
      </c>
      <c r="J405" s="67"/>
      <c r="K405" s="67" t="n">
        <v>0</v>
      </c>
      <c r="L405" s="67" t="n">
        <f aca="false">O405+R405+U405+X405</f>
        <v>0</v>
      </c>
      <c r="M405" s="67" t="n">
        <f aca="false">L405+K405</f>
        <v>0</v>
      </c>
      <c r="N405" s="85" t="n">
        <v>0</v>
      </c>
      <c r="O405" s="85"/>
      <c r="P405" s="80" t="n">
        <f aca="false">N405+O405</f>
        <v>0</v>
      </c>
      <c r="Q405" s="85" t="n">
        <v>0</v>
      </c>
      <c r="R405" s="67"/>
      <c r="S405" s="67" t="n">
        <f aca="false">R405+Q405</f>
        <v>0</v>
      </c>
      <c r="T405" s="85" t="n">
        <v>0</v>
      </c>
      <c r="U405" s="85"/>
      <c r="V405" s="71" t="n">
        <f aca="false">T405+U405</f>
        <v>0</v>
      </c>
      <c r="W405" s="85" t="n">
        <v>0</v>
      </c>
      <c r="X405" s="85"/>
      <c r="Y405" s="71" t="n">
        <f aca="false">W405+X405</f>
        <v>0</v>
      </c>
      <c r="Z405" s="67" t="n">
        <f aca="false">K405-N405-Q405-T405-W405</f>
        <v>0</v>
      </c>
      <c r="AA405" s="67" t="e">
        <f aca="false">SUM(AB405:AE405)</f>
        <v>#REF!</v>
      </c>
      <c r="AB405" s="67" t="e">
        <f aca="false"/>
        <v>#REF!</v>
      </c>
      <c r="AC405" s="67" t="e">
        <f aca="false"/>
        <v>#REF!</v>
      </c>
      <c r="AD405" s="67" t="e">
        <f aca="false"/>
        <v>#REF!</v>
      </c>
      <c r="AE405" s="67" t="e">
        <f aca="false"/>
        <v>#REF!</v>
      </c>
      <c r="AF405" s="67"/>
      <c r="AG405" s="67" t="e">
        <f aca="false">SUM(AH405:AK405)</f>
        <v>#REF!</v>
      </c>
      <c r="AH405" s="67" t="e">
        <f aca="false"/>
        <v>#REF!</v>
      </c>
      <c r="AI405" s="67" t="e">
        <f aca="false"/>
        <v>#REF!</v>
      </c>
      <c r="AJ405" s="67" t="e">
        <f aca="false"/>
        <v>#REF!</v>
      </c>
      <c r="AK405" s="67" t="e">
        <f aca="false"/>
        <v>#REF!</v>
      </c>
      <c r="AL405" s="67"/>
      <c r="AM405" s="6" t="n">
        <f aca="false">IF($K405=0,IF($M405=0,0,1),1)</f>
        <v>0</v>
      </c>
      <c r="AN405" s="6" t="n">
        <f aca="false">IF($L405=0,IF($R405=0,0,1),1)</f>
        <v>0</v>
      </c>
    </row>
    <row r="406" customFormat="false" ht="33.75" hidden="true" customHeight="false" outlineLevel="0" collapsed="false">
      <c r="A406" s="73" t="s">
        <v>497</v>
      </c>
      <c r="B406" s="78" t="s">
        <v>125</v>
      </c>
      <c r="C406" s="78" t="s">
        <v>41</v>
      </c>
      <c r="D406" s="84" t="s">
        <v>561</v>
      </c>
      <c r="E406" s="82" t="s">
        <v>621</v>
      </c>
      <c r="F406" s="78" t="s">
        <v>536</v>
      </c>
      <c r="G406" s="78"/>
      <c r="H406" s="78"/>
      <c r="I406" s="86" t="s">
        <v>634</v>
      </c>
      <c r="J406" s="67"/>
      <c r="K406" s="67" t="n">
        <v>0</v>
      </c>
      <c r="L406" s="67" t="n">
        <f aca="false">O406+R406+U406+X406</f>
        <v>0</v>
      </c>
      <c r="M406" s="67" t="n">
        <f aca="false">L406+K406</f>
        <v>0</v>
      </c>
      <c r="N406" s="85" t="n">
        <v>0</v>
      </c>
      <c r="O406" s="85"/>
      <c r="P406" s="80" t="n">
        <f aca="false">N406+O406</f>
        <v>0</v>
      </c>
      <c r="Q406" s="85" t="n">
        <v>0</v>
      </c>
      <c r="R406" s="67"/>
      <c r="S406" s="67" t="n">
        <f aca="false">R406+Q406</f>
        <v>0</v>
      </c>
      <c r="T406" s="85" t="n">
        <v>0</v>
      </c>
      <c r="U406" s="85"/>
      <c r="V406" s="71" t="n">
        <f aca="false">T406+U406</f>
        <v>0</v>
      </c>
      <c r="W406" s="85" t="n">
        <v>0</v>
      </c>
      <c r="X406" s="85"/>
      <c r="Y406" s="71" t="n">
        <f aca="false">W406+X406</f>
        <v>0</v>
      </c>
      <c r="Z406" s="67" t="n">
        <f aca="false">K406-N406-Q406-T406-W406</f>
        <v>0</v>
      </c>
      <c r="AA406" s="67" t="e">
        <f aca="false">SUM(AB406:AE406)</f>
        <v>#REF!</v>
      </c>
      <c r="AB406" s="67" t="e">
        <f aca="false"/>
        <v>#REF!</v>
      </c>
      <c r="AC406" s="67" t="e">
        <f aca="false"/>
        <v>#REF!</v>
      </c>
      <c r="AD406" s="67" t="e">
        <f aca="false"/>
        <v>#REF!</v>
      </c>
      <c r="AE406" s="67" t="e">
        <f aca="false"/>
        <v>#REF!</v>
      </c>
      <c r="AF406" s="67"/>
      <c r="AG406" s="67" t="e">
        <f aca="false">SUM(AH406:AK406)</f>
        <v>#REF!</v>
      </c>
      <c r="AH406" s="67" t="e">
        <f aca="false"/>
        <v>#REF!</v>
      </c>
      <c r="AI406" s="67" t="e">
        <f aca="false"/>
        <v>#REF!</v>
      </c>
      <c r="AJ406" s="67" t="e">
        <f aca="false"/>
        <v>#REF!</v>
      </c>
      <c r="AK406" s="67" t="e">
        <f aca="false"/>
        <v>#REF!</v>
      </c>
      <c r="AL406" s="67"/>
      <c r="AM406" s="6" t="n">
        <f aca="false">IF($K406=0,IF($M406=0,0,1),1)</f>
        <v>0</v>
      </c>
      <c r="AN406" s="6" t="n">
        <f aca="false">IF($L406=0,IF($R406=0,0,1),1)</f>
        <v>0</v>
      </c>
    </row>
    <row r="407" customFormat="false" ht="33.75" hidden="true" customHeight="false" outlineLevel="0" collapsed="false">
      <c r="A407" s="73" t="s">
        <v>497</v>
      </c>
      <c r="B407" s="78" t="s">
        <v>125</v>
      </c>
      <c r="C407" s="78" t="s">
        <v>41</v>
      </c>
      <c r="D407" s="84" t="s">
        <v>561</v>
      </c>
      <c r="E407" s="82" t="s">
        <v>619</v>
      </c>
      <c r="F407" s="78" t="s">
        <v>536</v>
      </c>
      <c r="G407" s="78"/>
      <c r="H407" s="78"/>
      <c r="I407" s="86" t="s">
        <v>635</v>
      </c>
      <c r="J407" s="67"/>
      <c r="K407" s="67" t="n">
        <v>0</v>
      </c>
      <c r="L407" s="67" t="n">
        <f aca="false">O407+R407+U407+X407</f>
        <v>0</v>
      </c>
      <c r="M407" s="67" t="n">
        <f aca="false">L407+K407</f>
        <v>0</v>
      </c>
      <c r="N407" s="85" t="n">
        <v>0</v>
      </c>
      <c r="O407" s="85"/>
      <c r="P407" s="80" t="n">
        <f aca="false">N407+O407</f>
        <v>0</v>
      </c>
      <c r="Q407" s="85" t="n">
        <v>0</v>
      </c>
      <c r="R407" s="67"/>
      <c r="S407" s="67" t="n">
        <f aca="false">R407+Q407</f>
        <v>0</v>
      </c>
      <c r="T407" s="85" t="n">
        <v>0</v>
      </c>
      <c r="U407" s="85"/>
      <c r="V407" s="71" t="n">
        <f aca="false">T407+U407</f>
        <v>0</v>
      </c>
      <c r="W407" s="85" t="n">
        <v>0</v>
      </c>
      <c r="X407" s="85"/>
      <c r="Y407" s="71" t="n">
        <f aca="false">W407+X407</f>
        <v>0</v>
      </c>
      <c r="Z407" s="67" t="n">
        <f aca="false">K407-N407-Q407-T407-W407</f>
        <v>0</v>
      </c>
      <c r="AA407" s="67" t="e">
        <f aca="false">SUM(AB407:AE407)</f>
        <v>#REF!</v>
      </c>
      <c r="AB407" s="67" t="e">
        <f aca="false"/>
        <v>#REF!</v>
      </c>
      <c r="AC407" s="67" t="e">
        <f aca="false"/>
        <v>#REF!</v>
      </c>
      <c r="AD407" s="67" t="e">
        <f aca="false"/>
        <v>#REF!</v>
      </c>
      <c r="AE407" s="67" t="e">
        <f aca="false"/>
        <v>#REF!</v>
      </c>
      <c r="AF407" s="67"/>
      <c r="AG407" s="67" t="e">
        <f aca="false">SUM(AH407:AK407)</f>
        <v>#REF!</v>
      </c>
      <c r="AH407" s="67" t="e">
        <f aca="false"/>
        <v>#REF!</v>
      </c>
      <c r="AI407" s="67" t="e">
        <f aca="false"/>
        <v>#REF!</v>
      </c>
      <c r="AJ407" s="67" t="e">
        <f aca="false"/>
        <v>#REF!</v>
      </c>
      <c r="AK407" s="67" t="e">
        <f aca="false"/>
        <v>#REF!</v>
      </c>
      <c r="AL407" s="67"/>
      <c r="AM407" s="6" t="n">
        <f aca="false">IF($K407=0,IF($M407=0,0,1),1)</f>
        <v>0</v>
      </c>
      <c r="AN407" s="6" t="n">
        <f aca="false">IF($L407=0,IF($R407=0,0,1),1)</f>
        <v>0</v>
      </c>
    </row>
    <row r="408" customFormat="false" ht="33.75" hidden="true" customHeight="false" outlineLevel="0" collapsed="false">
      <c r="A408" s="73" t="s">
        <v>483</v>
      </c>
      <c r="B408" s="78" t="s">
        <v>125</v>
      </c>
      <c r="C408" s="78" t="s">
        <v>41</v>
      </c>
      <c r="D408" s="84" t="s">
        <v>561</v>
      </c>
      <c r="E408" s="82" t="s">
        <v>583</v>
      </c>
      <c r="F408" s="78" t="s">
        <v>536</v>
      </c>
      <c r="G408" s="78"/>
      <c r="H408" s="78"/>
      <c r="I408" s="86" t="s">
        <v>636</v>
      </c>
      <c r="J408" s="67"/>
      <c r="K408" s="67" t="n">
        <v>0</v>
      </c>
      <c r="L408" s="67" t="n">
        <f aca="false">O408+R408+U408+X408</f>
        <v>0</v>
      </c>
      <c r="M408" s="67" t="n">
        <f aca="false">L408+K408</f>
        <v>0</v>
      </c>
      <c r="N408" s="85" t="n">
        <v>0</v>
      </c>
      <c r="O408" s="85"/>
      <c r="P408" s="80" t="n">
        <f aca="false">N408+O408</f>
        <v>0</v>
      </c>
      <c r="Q408" s="85" t="n">
        <v>0</v>
      </c>
      <c r="R408" s="67"/>
      <c r="S408" s="67" t="n">
        <f aca="false">R408+Q408</f>
        <v>0</v>
      </c>
      <c r="T408" s="85" t="n">
        <v>0</v>
      </c>
      <c r="U408" s="85"/>
      <c r="V408" s="71" t="n">
        <f aca="false">T408+U408</f>
        <v>0</v>
      </c>
      <c r="W408" s="85" t="n">
        <v>0</v>
      </c>
      <c r="X408" s="85"/>
      <c r="Y408" s="71" t="n">
        <f aca="false">W408+X408</f>
        <v>0</v>
      </c>
      <c r="Z408" s="67" t="n">
        <f aca="false">K408-N408-Q408-T408-W408</f>
        <v>0</v>
      </c>
      <c r="AA408" s="67" t="e">
        <f aca="false">SUM(AB408:AE408)</f>
        <v>#REF!</v>
      </c>
      <c r="AB408" s="67" t="e">
        <f aca="false"/>
        <v>#REF!</v>
      </c>
      <c r="AC408" s="67" t="e">
        <f aca="false"/>
        <v>#REF!</v>
      </c>
      <c r="AD408" s="67" t="e">
        <f aca="false"/>
        <v>#REF!</v>
      </c>
      <c r="AE408" s="67" t="e">
        <f aca="false"/>
        <v>#REF!</v>
      </c>
      <c r="AF408" s="67"/>
      <c r="AG408" s="67" t="e">
        <f aca="false">SUM(AH408:AK408)</f>
        <v>#REF!</v>
      </c>
      <c r="AH408" s="67" t="e">
        <f aca="false"/>
        <v>#REF!</v>
      </c>
      <c r="AI408" s="67" t="e">
        <f aca="false"/>
        <v>#REF!</v>
      </c>
      <c r="AJ408" s="67" t="e">
        <f aca="false"/>
        <v>#REF!</v>
      </c>
      <c r="AK408" s="67" t="e">
        <f aca="false"/>
        <v>#REF!</v>
      </c>
      <c r="AL408" s="67"/>
      <c r="AM408" s="6" t="n">
        <f aca="false">IF($K408=0,IF($M408=0,0,1),1)</f>
        <v>0</v>
      </c>
      <c r="AN408" s="6" t="n">
        <f aca="false">IF($L408=0,IF($R408=0,0,1),1)</f>
        <v>0</v>
      </c>
    </row>
    <row r="409" customFormat="false" ht="33.75" hidden="true" customHeight="false" outlineLevel="0" collapsed="false">
      <c r="A409" s="73" t="s">
        <v>483</v>
      </c>
      <c r="B409" s="78" t="s">
        <v>125</v>
      </c>
      <c r="C409" s="78" t="s">
        <v>41</v>
      </c>
      <c r="D409" s="84" t="s">
        <v>561</v>
      </c>
      <c r="E409" s="82" t="s">
        <v>616</v>
      </c>
      <c r="F409" s="78" t="s">
        <v>536</v>
      </c>
      <c r="G409" s="78"/>
      <c r="H409" s="78"/>
      <c r="I409" s="86" t="s">
        <v>637</v>
      </c>
      <c r="J409" s="67"/>
      <c r="K409" s="67" t="n">
        <v>0</v>
      </c>
      <c r="L409" s="67" t="n">
        <f aca="false">O409+R409+U409+X409</f>
        <v>0</v>
      </c>
      <c r="M409" s="67" t="n">
        <f aca="false">L409+K409</f>
        <v>0</v>
      </c>
      <c r="N409" s="85" t="n">
        <v>0</v>
      </c>
      <c r="O409" s="85"/>
      <c r="P409" s="80" t="n">
        <f aca="false">N409+O409</f>
        <v>0</v>
      </c>
      <c r="Q409" s="85" t="n">
        <v>0</v>
      </c>
      <c r="R409" s="67"/>
      <c r="S409" s="67" t="n">
        <f aca="false">R409+Q409</f>
        <v>0</v>
      </c>
      <c r="T409" s="85" t="n">
        <v>0</v>
      </c>
      <c r="U409" s="85"/>
      <c r="V409" s="71" t="n">
        <f aca="false">T409+U409</f>
        <v>0</v>
      </c>
      <c r="W409" s="85" t="n">
        <v>0</v>
      </c>
      <c r="X409" s="85"/>
      <c r="Y409" s="71" t="n">
        <f aca="false">W409+X409</f>
        <v>0</v>
      </c>
      <c r="Z409" s="67" t="n">
        <f aca="false">K409-N409-Q409-T409-W409</f>
        <v>0</v>
      </c>
      <c r="AA409" s="67" t="e">
        <f aca="false">SUM(AB409:AE409)</f>
        <v>#REF!</v>
      </c>
      <c r="AB409" s="67" t="e">
        <f aca="false"/>
        <v>#REF!</v>
      </c>
      <c r="AC409" s="67" t="e">
        <f aca="false"/>
        <v>#REF!</v>
      </c>
      <c r="AD409" s="67" t="e">
        <f aca="false"/>
        <v>#REF!</v>
      </c>
      <c r="AE409" s="67" t="e">
        <f aca="false"/>
        <v>#REF!</v>
      </c>
      <c r="AF409" s="67"/>
      <c r="AG409" s="67" t="e">
        <f aca="false">SUM(AH409:AK409)</f>
        <v>#REF!</v>
      </c>
      <c r="AH409" s="67" t="e">
        <f aca="false"/>
        <v>#REF!</v>
      </c>
      <c r="AI409" s="67" t="e">
        <f aca="false"/>
        <v>#REF!</v>
      </c>
      <c r="AJ409" s="67" t="e">
        <f aca="false"/>
        <v>#REF!</v>
      </c>
      <c r="AK409" s="67" t="e">
        <f aca="false"/>
        <v>#REF!</v>
      </c>
      <c r="AL409" s="67"/>
      <c r="AM409" s="6" t="n">
        <f aca="false">IF($K409=0,IF($M409=0,0,1),1)</f>
        <v>0</v>
      </c>
      <c r="AN409" s="6" t="n">
        <f aca="false">IF($L409=0,IF($R409=0,0,1),1)</f>
        <v>0</v>
      </c>
    </row>
    <row r="410" customFormat="false" ht="49.5" hidden="true" customHeight="false" outlineLevel="0" collapsed="false">
      <c r="A410" s="73" t="s">
        <v>638</v>
      </c>
      <c r="B410" s="78" t="s">
        <v>125</v>
      </c>
      <c r="C410" s="78" t="s">
        <v>41</v>
      </c>
      <c r="D410" s="84" t="s">
        <v>561</v>
      </c>
      <c r="E410" s="82"/>
      <c r="F410" s="78" t="s">
        <v>536</v>
      </c>
      <c r="G410" s="78"/>
      <c r="H410" s="78"/>
      <c r="I410" s="86" t="s">
        <v>639</v>
      </c>
      <c r="J410" s="67"/>
      <c r="K410" s="67" t="n">
        <v>0</v>
      </c>
      <c r="L410" s="67" t="n">
        <f aca="false">O410+R410+U410+X410</f>
        <v>0</v>
      </c>
      <c r="M410" s="67" t="n">
        <f aca="false">L410+K410</f>
        <v>0</v>
      </c>
      <c r="N410" s="85" t="n">
        <v>0</v>
      </c>
      <c r="O410" s="85"/>
      <c r="P410" s="80" t="n">
        <f aca="false">N410+O410</f>
        <v>0</v>
      </c>
      <c r="Q410" s="85" t="n">
        <v>0</v>
      </c>
      <c r="R410" s="67"/>
      <c r="S410" s="67" t="n">
        <f aca="false">R410+Q410</f>
        <v>0</v>
      </c>
      <c r="T410" s="85" t="n">
        <v>0</v>
      </c>
      <c r="U410" s="85"/>
      <c r="V410" s="71" t="n">
        <f aca="false">T410+U410</f>
        <v>0</v>
      </c>
      <c r="W410" s="85" t="n">
        <v>0</v>
      </c>
      <c r="X410" s="85"/>
      <c r="Y410" s="71" t="n">
        <f aca="false">W410+X410</f>
        <v>0</v>
      </c>
      <c r="Z410" s="67" t="n">
        <f aca="false">K410-N410-Q410-T410-W410</f>
        <v>0</v>
      </c>
      <c r="AA410" s="67" t="e">
        <f aca="false">SUM(AB410:AE410)</f>
        <v>#REF!</v>
      </c>
      <c r="AB410" s="67" t="e">
        <f aca="false"/>
        <v>#REF!</v>
      </c>
      <c r="AC410" s="67" t="e">
        <f aca="false"/>
        <v>#REF!</v>
      </c>
      <c r="AD410" s="67" t="e">
        <f aca="false"/>
        <v>#REF!</v>
      </c>
      <c r="AE410" s="67" t="e">
        <f aca="false"/>
        <v>#REF!</v>
      </c>
      <c r="AF410" s="67"/>
      <c r="AG410" s="67" t="e">
        <f aca="false">SUM(AH410:AK410)</f>
        <v>#REF!</v>
      </c>
      <c r="AH410" s="67" t="e">
        <f aca="false"/>
        <v>#REF!</v>
      </c>
      <c r="AI410" s="67" t="e">
        <f aca="false"/>
        <v>#REF!</v>
      </c>
      <c r="AJ410" s="67" t="e">
        <f aca="false"/>
        <v>#REF!</v>
      </c>
      <c r="AK410" s="67" t="e">
        <f aca="false"/>
        <v>#REF!</v>
      </c>
      <c r="AL410" s="67"/>
      <c r="AM410" s="6" t="n">
        <f aca="false">IF($K410=0,IF($M410=0,0,1),1)</f>
        <v>0</v>
      </c>
      <c r="AN410" s="6" t="n">
        <f aca="false">IF($L410=0,IF($R410=0,0,1),1)</f>
        <v>0</v>
      </c>
    </row>
    <row r="411" customFormat="false" ht="69.75" hidden="false" customHeight="false" outlineLevel="0" collapsed="false">
      <c r="A411" s="73" t="s">
        <v>67</v>
      </c>
      <c r="B411" s="74" t="s">
        <v>125</v>
      </c>
      <c r="C411" s="74" t="s">
        <v>41</v>
      </c>
      <c r="D411" s="81" t="s">
        <v>94</v>
      </c>
      <c r="E411" s="82" t="s">
        <v>640</v>
      </c>
      <c r="F411" s="78" t="s">
        <v>572</v>
      </c>
      <c r="G411" s="74" t="n">
        <v>15</v>
      </c>
      <c r="H411" s="74" t="n">
        <v>10</v>
      </c>
      <c r="I411" s="79" t="s">
        <v>641</v>
      </c>
      <c r="J411" s="67"/>
      <c r="K411" s="67" t="n">
        <v>2929</v>
      </c>
      <c r="L411" s="83" t="n">
        <f aca="false">O411+R411+U411+X411</f>
        <v>-2929</v>
      </c>
      <c r="M411" s="83" t="n">
        <f aca="false">L411+K411</f>
        <v>0</v>
      </c>
      <c r="N411" s="67" t="n">
        <v>0</v>
      </c>
      <c r="O411" s="67"/>
      <c r="P411" s="80" t="n">
        <f aca="false">N411+O411</f>
        <v>0</v>
      </c>
      <c r="Q411" s="67" t="n">
        <v>1000</v>
      </c>
      <c r="R411" s="83" t="n">
        <v>-1000</v>
      </c>
      <c r="S411" s="83" t="n">
        <f aca="false">R411+Q411</f>
        <v>0</v>
      </c>
      <c r="T411" s="67" t="n">
        <v>1000</v>
      </c>
      <c r="U411" s="83" t="n">
        <v>-1000</v>
      </c>
      <c r="V411" s="92" t="n">
        <f aca="false">T411+U411</f>
        <v>0</v>
      </c>
      <c r="W411" s="67" t="n">
        <v>929</v>
      </c>
      <c r="X411" s="67" t="n">
        <v>-929</v>
      </c>
      <c r="Y411" s="71" t="n">
        <f aca="false">W411+X411</f>
        <v>0</v>
      </c>
      <c r="Z411" s="67" t="n">
        <f aca="false">K411-N411-Q411-T411-W411</f>
        <v>0</v>
      </c>
      <c r="AA411" s="67" t="e">
        <f aca="false">SUM(AB411:AE411)</f>
        <v>#REF!</v>
      </c>
      <c r="AB411" s="67" t="e">
        <f aca="false"/>
        <v>#REF!</v>
      </c>
      <c r="AC411" s="67" t="e">
        <f aca="false"/>
        <v>#REF!</v>
      </c>
      <c r="AD411" s="67" t="e">
        <f aca="false"/>
        <v>#REF!</v>
      </c>
      <c r="AE411" s="67" t="e">
        <f aca="false"/>
        <v>#REF!</v>
      </c>
      <c r="AF411" s="67"/>
      <c r="AG411" s="67" t="e">
        <f aca="false">SUM(AH411:AK411)</f>
        <v>#REF!</v>
      </c>
      <c r="AH411" s="67" t="e">
        <f aca="false"/>
        <v>#REF!</v>
      </c>
      <c r="AI411" s="67" t="e">
        <f aca="false"/>
        <v>#REF!</v>
      </c>
      <c r="AJ411" s="67" t="e">
        <f aca="false"/>
        <v>#REF!</v>
      </c>
      <c r="AK411" s="67" t="e">
        <f aca="false"/>
        <v>#REF!</v>
      </c>
      <c r="AL411" s="67"/>
      <c r="AM411" s="6" t="n">
        <f aca="false">IF($K411=0,IF($M411=0,0,1),1)</f>
        <v>1</v>
      </c>
      <c r="AN411" s="11" t="n">
        <f aca="false">IF($L411=0,IF($R411=0,0,1),1)</f>
        <v>1</v>
      </c>
    </row>
    <row r="412" customFormat="false" ht="101.25" hidden="true" customHeight="false" outlineLevel="0" collapsed="false">
      <c r="A412" s="73" t="s">
        <v>67</v>
      </c>
      <c r="B412" s="74" t="s">
        <v>125</v>
      </c>
      <c r="C412" s="74" t="s">
        <v>41</v>
      </c>
      <c r="D412" s="81" t="s">
        <v>94</v>
      </c>
      <c r="E412" s="82" t="s">
        <v>642</v>
      </c>
      <c r="F412" s="78" t="s">
        <v>572</v>
      </c>
      <c r="G412" s="74" t="n">
        <v>15</v>
      </c>
      <c r="H412" s="74" t="n">
        <v>2</v>
      </c>
      <c r="I412" s="79" t="s">
        <v>643</v>
      </c>
      <c r="J412" s="67"/>
      <c r="K412" s="67" t="n">
        <v>127</v>
      </c>
      <c r="L412" s="67" t="n">
        <f aca="false">O412+R412+U412+X412</f>
        <v>0</v>
      </c>
      <c r="M412" s="67" t="n">
        <f aca="false">L412+K412</f>
        <v>127</v>
      </c>
      <c r="N412" s="67" t="n">
        <v>127</v>
      </c>
      <c r="O412" s="67"/>
      <c r="P412" s="80" t="n">
        <f aca="false">N412+O412</f>
        <v>127</v>
      </c>
      <c r="Q412" s="67" t="n">
        <v>0</v>
      </c>
      <c r="R412" s="67"/>
      <c r="S412" s="67" t="n">
        <f aca="false">R412+Q412</f>
        <v>0</v>
      </c>
      <c r="T412" s="67" t="n">
        <v>0</v>
      </c>
      <c r="U412" s="67"/>
      <c r="V412" s="71" t="n">
        <f aca="false">T412+U412</f>
        <v>0</v>
      </c>
      <c r="W412" s="67" t="n">
        <v>0</v>
      </c>
      <c r="X412" s="67"/>
      <c r="Y412" s="71" t="n">
        <f aca="false">W412+X412</f>
        <v>0</v>
      </c>
      <c r="Z412" s="67" t="n">
        <f aca="false">K412-N412-Q412-T412-W412</f>
        <v>0</v>
      </c>
      <c r="AA412" s="67" t="e">
        <f aca="false">SUM(AB412:AE412)</f>
        <v>#REF!</v>
      </c>
      <c r="AB412" s="67" t="e">
        <f aca="false"/>
        <v>#REF!</v>
      </c>
      <c r="AC412" s="67" t="e">
        <f aca="false"/>
        <v>#REF!</v>
      </c>
      <c r="AD412" s="67" t="e">
        <f aca="false"/>
        <v>#REF!</v>
      </c>
      <c r="AE412" s="67" t="e">
        <f aca="false"/>
        <v>#REF!</v>
      </c>
      <c r="AF412" s="67"/>
      <c r="AG412" s="67" t="e">
        <f aca="false">SUM(AH412:AK412)</f>
        <v>#REF!</v>
      </c>
      <c r="AH412" s="67" t="e">
        <f aca="false"/>
        <v>#REF!</v>
      </c>
      <c r="AI412" s="67" t="e">
        <f aca="false"/>
        <v>#REF!</v>
      </c>
      <c r="AJ412" s="67" t="e">
        <f aca="false"/>
        <v>#REF!</v>
      </c>
      <c r="AK412" s="67" t="e">
        <f aca="false"/>
        <v>#REF!</v>
      </c>
      <c r="AL412" s="67"/>
      <c r="AM412" s="6" t="n">
        <f aca="false">IF($K412=0,IF($M412=0,0,1),1)</f>
        <v>1</v>
      </c>
      <c r="AN412" s="6" t="n">
        <f aca="false">IF($L412=0,IF($R412=0,0,1),1)</f>
        <v>0</v>
      </c>
    </row>
    <row r="413" customFormat="false" ht="105.75" hidden="false" customHeight="false" outlineLevel="0" collapsed="false">
      <c r="A413" s="73" t="s">
        <v>67</v>
      </c>
      <c r="B413" s="74" t="s">
        <v>125</v>
      </c>
      <c r="C413" s="74" t="s">
        <v>41</v>
      </c>
      <c r="D413" s="81" t="s">
        <v>94</v>
      </c>
      <c r="E413" s="82" t="s">
        <v>642</v>
      </c>
      <c r="F413" s="78" t="s">
        <v>572</v>
      </c>
      <c r="G413" s="74"/>
      <c r="H413" s="74"/>
      <c r="I413" s="79" t="s">
        <v>644</v>
      </c>
      <c r="J413" s="67"/>
      <c r="K413" s="67" t="n">
        <v>1388</v>
      </c>
      <c r="L413" s="67" t="n">
        <f aca="false">O413+R413+U413+X413</f>
        <v>-7</v>
      </c>
      <c r="M413" s="67" t="n">
        <f aca="false">L413+K413</f>
        <v>1381</v>
      </c>
      <c r="N413" s="67" t="n">
        <v>1024</v>
      </c>
      <c r="O413" s="67" t="n">
        <v>-7</v>
      </c>
      <c r="P413" s="80" t="n">
        <f aca="false">N413+O413</f>
        <v>1017</v>
      </c>
      <c r="Q413" s="67" t="n">
        <v>364</v>
      </c>
      <c r="R413" s="67"/>
      <c r="S413" s="67" t="n">
        <f aca="false">R413+Q413</f>
        <v>364</v>
      </c>
      <c r="T413" s="67" t="n">
        <v>0</v>
      </c>
      <c r="U413" s="67"/>
      <c r="V413" s="71" t="n">
        <f aca="false">T413+U413</f>
        <v>0</v>
      </c>
      <c r="W413" s="67" t="n">
        <v>0</v>
      </c>
      <c r="X413" s="67"/>
      <c r="Y413" s="71" t="n">
        <f aca="false">W413+X413</f>
        <v>0</v>
      </c>
      <c r="Z413" s="67" t="n">
        <f aca="false">K413-N413-Q413-T413-W413</f>
        <v>0</v>
      </c>
      <c r="AA413" s="67" t="e">
        <f aca="false">SUM(AB413:AE413)</f>
        <v>#REF!</v>
      </c>
      <c r="AB413" s="67" t="e">
        <f aca="false"/>
        <v>#REF!</v>
      </c>
      <c r="AC413" s="67" t="e">
        <f aca="false"/>
        <v>#REF!</v>
      </c>
      <c r="AD413" s="67" t="e">
        <f aca="false"/>
        <v>#REF!</v>
      </c>
      <c r="AE413" s="67" t="e">
        <f aca="false"/>
        <v>#REF!</v>
      </c>
      <c r="AF413" s="67"/>
      <c r="AG413" s="67" t="e">
        <f aca="false">SUM(AH413:AK413)</f>
        <v>#REF!</v>
      </c>
      <c r="AH413" s="67" t="e">
        <f aca="false"/>
        <v>#REF!</v>
      </c>
      <c r="AI413" s="67" t="e">
        <f aca="false"/>
        <v>#REF!</v>
      </c>
      <c r="AJ413" s="67" t="e">
        <f aca="false"/>
        <v>#REF!</v>
      </c>
      <c r="AK413" s="67" t="e">
        <f aca="false"/>
        <v>#REF!</v>
      </c>
      <c r="AL413" s="67"/>
      <c r="AM413" s="6" t="n">
        <f aca="false">IF($K413=0,IF($M413=0,0,1),1)</f>
        <v>1</v>
      </c>
      <c r="AN413" s="11" t="n">
        <f aca="false">IF($L413=0,IF($R413=0,0,1),1)</f>
        <v>1</v>
      </c>
    </row>
    <row r="414" customFormat="false" ht="49.5" hidden="true" customHeight="false" outlineLevel="0" collapsed="false">
      <c r="A414" s="73"/>
      <c r="B414" s="78" t="s">
        <v>125</v>
      </c>
      <c r="C414" s="78" t="s">
        <v>41</v>
      </c>
      <c r="D414" s="84" t="s">
        <v>94</v>
      </c>
      <c r="E414" s="82" t="n">
        <v>0</v>
      </c>
      <c r="F414" s="78" t="s">
        <v>572</v>
      </c>
      <c r="G414" s="78"/>
      <c r="H414" s="78"/>
      <c r="I414" s="79" t="s">
        <v>645</v>
      </c>
      <c r="J414" s="67"/>
      <c r="K414" s="67" t="n">
        <v>0</v>
      </c>
      <c r="L414" s="67" t="n">
        <f aca="false">O414+R414+U414+X414</f>
        <v>0</v>
      </c>
      <c r="M414" s="67" t="n">
        <f aca="false">L414+K414</f>
        <v>0</v>
      </c>
      <c r="N414" s="85" t="n">
        <v>0</v>
      </c>
      <c r="O414" s="85"/>
      <c r="P414" s="80" t="n">
        <f aca="false">N414+O414</f>
        <v>0</v>
      </c>
      <c r="Q414" s="85" t="n">
        <v>0</v>
      </c>
      <c r="R414" s="67"/>
      <c r="S414" s="67" t="n">
        <f aca="false">R414+Q414</f>
        <v>0</v>
      </c>
      <c r="T414" s="85" t="n">
        <v>0</v>
      </c>
      <c r="U414" s="85"/>
      <c r="V414" s="71" t="n">
        <f aca="false">T414+U414</f>
        <v>0</v>
      </c>
      <c r="W414" s="85" t="n">
        <v>0</v>
      </c>
      <c r="X414" s="85"/>
      <c r="Y414" s="71" t="n">
        <f aca="false">W414+X414</f>
        <v>0</v>
      </c>
      <c r="Z414" s="67" t="n">
        <f aca="false">K414-N414-Q414-T414-W414</f>
        <v>0</v>
      </c>
      <c r="AA414" s="67" t="e">
        <f aca="false">SUM(AB414:AE414)</f>
        <v>#REF!</v>
      </c>
      <c r="AB414" s="67" t="e">
        <f aca="false"/>
        <v>#REF!</v>
      </c>
      <c r="AC414" s="67" t="e">
        <f aca="false"/>
        <v>#REF!</v>
      </c>
      <c r="AD414" s="67" t="e">
        <f aca="false"/>
        <v>#REF!</v>
      </c>
      <c r="AE414" s="67" t="e">
        <f aca="false"/>
        <v>#REF!</v>
      </c>
      <c r="AF414" s="67"/>
      <c r="AG414" s="67" t="e">
        <f aca="false">SUM(AH414:AK414)</f>
        <v>#REF!</v>
      </c>
      <c r="AH414" s="67" t="e">
        <f aca="false"/>
        <v>#REF!</v>
      </c>
      <c r="AI414" s="67" t="e">
        <f aca="false"/>
        <v>#REF!</v>
      </c>
      <c r="AJ414" s="67" t="e">
        <f aca="false"/>
        <v>#REF!</v>
      </c>
      <c r="AK414" s="67" t="e">
        <f aca="false"/>
        <v>#REF!</v>
      </c>
      <c r="AL414" s="67"/>
      <c r="AM414" s="6" t="n">
        <f aca="false">IF($K414=0,IF($M414=0,0,1),1)</f>
        <v>0</v>
      </c>
      <c r="AN414" s="6" t="n">
        <f aca="false">IF($L414=0,IF($R414=0,0,1),1)</f>
        <v>0</v>
      </c>
    </row>
    <row r="415" customFormat="false" ht="18" hidden="true" customHeight="false" outlineLevel="0" collapsed="false">
      <c r="A415" s="73"/>
      <c r="B415" s="78"/>
      <c r="C415" s="78"/>
      <c r="D415" s="84"/>
      <c r="E415" s="82"/>
      <c r="F415" s="78"/>
      <c r="G415" s="78"/>
      <c r="H415" s="78"/>
      <c r="I415" s="79" t="s">
        <v>646</v>
      </c>
      <c r="J415" s="67"/>
      <c r="K415" s="95" t="n">
        <v>0</v>
      </c>
      <c r="L415" s="67" t="n">
        <f aca="false">O415+R415+U415+X415</f>
        <v>0</v>
      </c>
      <c r="M415" s="95" t="n">
        <f aca="false">L415+K415</f>
        <v>0</v>
      </c>
      <c r="N415" s="96" t="n">
        <v>0</v>
      </c>
      <c r="O415" s="96"/>
      <c r="P415" s="97" t="n">
        <f aca="false">N415+O415</f>
        <v>0</v>
      </c>
      <c r="Q415" s="96" t="n">
        <v>0</v>
      </c>
      <c r="R415" s="95"/>
      <c r="S415" s="95" t="n">
        <f aca="false">R415+Q415</f>
        <v>0</v>
      </c>
      <c r="T415" s="96" t="n">
        <v>0</v>
      </c>
      <c r="U415" s="96"/>
      <c r="V415" s="98" t="n">
        <f aca="false">T415+U415</f>
        <v>0</v>
      </c>
      <c r="W415" s="96" t="n">
        <v>0</v>
      </c>
      <c r="X415" s="96"/>
      <c r="Y415" s="98" t="n">
        <f aca="false">W415+X415</f>
        <v>0</v>
      </c>
      <c r="Z415" s="67" t="n">
        <f aca="false">K415-N415-Q415-T415-W415</f>
        <v>0</v>
      </c>
      <c r="AA415" s="67" t="e">
        <f aca="false">SUM(AB415:AE415)</f>
        <v>#REF!</v>
      </c>
      <c r="AB415" s="67" t="e">
        <f aca="false"/>
        <v>#REF!</v>
      </c>
      <c r="AC415" s="67" t="e">
        <f aca="false"/>
        <v>#REF!</v>
      </c>
      <c r="AD415" s="67" t="e">
        <f aca="false"/>
        <v>#REF!</v>
      </c>
      <c r="AE415" s="67" t="e">
        <f aca="false"/>
        <v>#REF!</v>
      </c>
      <c r="AF415" s="67"/>
      <c r="AG415" s="67" t="e">
        <f aca="false">SUM(AH415:AK415)</f>
        <v>#REF!</v>
      </c>
      <c r="AH415" s="67" t="e">
        <f aca="false"/>
        <v>#REF!</v>
      </c>
      <c r="AI415" s="67" t="e">
        <f aca="false"/>
        <v>#REF!</v>
      </c>
      <c r="AJ415" s="67" t="e">
        <f aca="false"/>
        <v>#REF!</v>
      </c>
      <c r="AK415" s="67" t="e">
        <f aca="false"/>
        <v>#REF!</v>
      </c>
      <c r="AL415" s="67"/>
      <c r="AM415" s="6" t="n">
        <f aca="false">IF($K415=0,IF($M415=0,0,1),1)</f>
        <v>0</v>
      </c>
      <c r="AN415" s="6" t="n">
        <f aca="false">IF($L415=0,IF($R415=0,0,1),1)</f>
        <v>0</v>
      </c>
    </row>
    <row r="416" customFormat="false" ht="66" hidden="false" customHeight="true" outlineLevel="0" collapsed="false">
      <c r="A416" s="73"/>
      <c r="B416" s="78" t="n">
        <v>10</v>
      </c>
      <c r="C416" s="74" t="s">
        <v>41</v>
      </c>
      <c r="D416" s="84"/>
      <c r="E416" s="82"/>
      <c r="F416" s="78"/>
      <c r="G416" s="78"/>
      <c r="H416" s="78"/>
      <c r="I416" s="79" t="s">
        <v>647</v>
      </c>
      <c r="J416" s="67"/>
      <c r="K416" s="95"/>
      <c r="L416" s="83" t="n">
        <f aca="false">O416+R416+U416+X416</f>
        <v>2929</v>
      </c>
      <c r="M416" s="83" t="n">
        <f aca="false">L416+K416</f>
        <v>2929</v>
      </c>
      <c r="N416" s="67"/>
      <c r="O416" s="67"/>
      <c r="P416" s="80"/>
      <c r="Q416" s="96"/>
      <c r="R416" s="178" t="n">
        <v>1000</v>
      </c>
      <c r="S416" s="83" t="n">
        <f aca="false">R416+Q416</f>
        <v>1000</v>
      </c>
      <c r="T416" s="96"/>
      <c r="U416" s="178" t="n">
        <v>1000</v>
      </c>
      <c r="V416" s="92" t="n">
        <f aca="false">T416+U416</f>
        <v>1000</v>
      </c>
      <c r="W416" s="67" t="n">
        <v>0</v>
      </c>
      <c r="X416" s="85" t="n">
        <v>929</v>
      </c>
      <c r="Y416" s="71" t="n">
        <f aca="false">W416+X416</f>
        <v>929</v>
      </c>
      <c r="Z416" s="162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" t="n">
        <f aca="false">IF($K416=0,IF($M416=0,0,1),1)</f>
        <v>1</v>
      </c>
      <c r="AN416" s="11" t="n">
        <f aca="false">IF($L416=0,IF($R416=0,0,1),1)</f>
        <v>1</v>
      </c>
    </row>
    <row r="417" customFormat="false" ht="18" hidden="false" customHeight="false" outlineLevel="0" collapsed="false">
      <c r="A417" s="192"/>
      <c r="B417" s="74"/>
      <c r="C417" s="74"/>
      <c r="D417" s="193"/>
      <c r="E417" s="194"/>
      <c r="F417" s="195"/>
      <c r="G417" s="196"/>
      <c r="H417" s="74"/>
      <c r="I417" s="52" t="s">
        <v>648</v>
      </c>
      <c r="J417" s="54" t="n">
        <f aca="false">J9+J52+J56+J79+J95+J146+J155+J270+J293+J326</f>
        <v>0</v>
      </c>
      <c r="K417" s="53" t="n">
        <v>1995432.8</v>
      </c>
      <c r="L417" s="180" t="n">
        <f aca="false">O417+R417+U417+X417</f>
        <v>18951.03</v>
      </c>
      <c r="M417" s="129" t="n">
        <f aca="false">L417+K417</f>
        <v>2014383.83</v>
      </c>
      <c r="N417" s="53" t="n">
        <v>539829.6</v>
      </c>
      <c r="O417" s="53" t="n">
        <f aca="false">O9+O52+O56+O79+O95+O146+O155+O270+O293+O326</f>
        <v>0</v>
      </c>
      <c r="P417" s="53" t="n">
        <f aca="false">N417+O417</f>
        <v>539829.6</v>
      </c>
      <c r="Q417" s="53" t="n">
        <v>569096.1</v>
      </c>
      <c r="R417" s="129" t="n">
        <f aca="false">R9+R52+R56+R79+R95+R146+R155+R270+R293+R326</f>
        <v>18367.03</v>
      </c>
      <c r="S417" s="129" t="n">
        <f aca="false">R417+Q417</f>
        <v>587463.13</v>
      </c>
      <c r="T417" s="53" t="n">
        <v>430426.7</v>
      </c>
      <c r="U417" s="129" t="n">
        <f aca="false">U9+U52+U56+U79+U95+U146+U155+U270+U293+U326</f>
        <v>6853.8</v>
      </c>
      <c r="V417" s="129" t="n">
        <f aca="false">T417+U417</f>
        <v>437280.5</v>
      </c>
      <c r="W417" s="53" t="n">
        <v>456080.4</v>
      </c>
      <c r="X417" s="53" t="n">
        <f aca="false">X9+X52+X56+X79+X95+X146+X155+X270+X293+X326</f>
        <v>-6269.8</v>
      </c>
      <c r="Y417" s="53" t="n">
        <f aca="false">W417+X417</f>
        <v>449810.6</v>
      </c>
      <c r="Z417" s="197" t="n">
        <f aca="false">Z9+Z52+Z56+Z79+Z95+Z146+Z155+Z270+Z293+Z326</f>
        <v>0</v>
      </c>
      <c r="AA417" s="54" t="e">
        <f aca="false">AA9+AA52+AA56+AA79+AA95+AA146+AA155+AA270+AA293+AA326</f>
        <v>#REF!</v>
      </c>
      <c r="AB417" s="54" t="e">
        <f aca="false">AB9+AB52+AB56+AB79+AB95+AB146+AB155+AB270+AB293+AB326</f>
        <v>#REF!</v>
      </c>
      <c r="AC417" s="54" t="e">
        <f aca="false">AC9+AC52+AC56+AC79+AC95+AC146+AC155+AC270+AC293+AC326</f>
        <v>#REF!</v>
      </c>
      <c r="AD417" s="54" t="e">
        <f aca="false">AD9+AD52+AD56+AD79+AD95+AD146+AD155+AD270+AD293+AD326</f>
        <v>#REF!</v>
      </c>
      <c r="AE417" s="54" t="e">
        <f aca="false">AE9+AE52+AE56+AE79+AE95+AE146+AE155+AE270+AE293+AE326</f>
        <v>#REF!</v>
      </c>
      <c r="AF417" s="54" t="n">
        <f aca="false">AF9+AF52+AF56+AF79+AF95+AF146+AF155+AF270+AF293+AF326</f>
        <v>0</v>
      </c>
      <c r="AG417" s="54" t="e">
        <f aca="false">AG9+AG52+AG56+AG79+AG95+AG146+AG155+AG270+AG293+AG326</f>
        <v>#REF!</v>
      </c>
      <c r="AH417" s="54" t="e">
        <f aca="false">AH9+AH52+AH56+AH79+AH95+AH146+AH155+AH270+AH293+AH326</f>
        <v>#REF!</v>
      </c>
      <c r="AI417" s="54" t="e">
        <f aca="false">AI9+AI52+AI56+AI79+AI95+AI146+AI155+AI270+AI293+AI326</f>
        <v>#REF!</v>
      </c>
      <c r="AJ417" s="54" t="e">
        <f aca="false">AJ9+AJ52+AJ56+AJ79+AJ95+AJ146+AJ155+AJ270+AJ293+AJ326</f>
        <v>#REF!</v>
      </c>
      <c r="AK417" s="54" t="e">
        <f aca="false">AK9+AK52+AK56+AK79+AK95+AK146+AK155+AK270+AK293+AK326</f>
        <v>#REF!</v>
      </c>
      <c r="AL417" s="54" t="n">
        <f aca="false">AL9+AL52+AL56+AL79+AL95+AL146+AL155+AL270+AL293+AL326</f>
        <v>0</v>
      </c>
      <c r="AM417" s="6" t="n">
        <f aca="false">IF($K417=0,IF($M417=0,0,1),1)</f>
        <v>1</v>
      </c>
      <c r="AN417" s="11" t="n">
        <f aca="false">IF($L417=0,IF($R417=0,0,1),1)</f>
        <v>1</v>
      </c>
    </row>
    <row r="418" customFormat="false" ht="18" hidden="true" customHeight="false" outlineLevel="0" collapsed="false">
      <c r="A418" s="198"/>
      <c r="B418" s="199"/>
      <c r="C418" s="199"/>
      <c r="D418" s="200"/>
      <c r="E418" s="201"/>
      <c r="F418" s="202"/>
      <c r="G418" s="203"/>
      <c r="H418" s="6"/>
      <c r="I418" s="204" t="s">
        <v>649</v>
      </c>
      <c r="J418" s="199"/>
      <c r="K418" s="205" t="n">
        <v>0</v>
      </c>
      <c r="L418" s="205" t="n">
        <f aca="false">R418</f>
        <v>0</v>
      </c>
      <c r="M418" s="205" t="n">
        <f aca="false">L418+K418</f>
        <v>0</v>
      </c>
      <c r="N418" s="206" t="n">
        <v>0</v>
      </c>
      <c r="O418" s="206"/>
      <c r="P418" s="115" t="n">
        <f aca="false">N418+O418</f>
        <v>0</v>
      </c>
      <c r="Q418" s="207"/>
      <c r="R418" s="208"/>
      <c r="S418" s="205" t="n">
        <f aca="false">R418+Q418</f>
        <v>0</v>
      </c>
      <c r="T418" s="207"/>
      <c r="U418" s="207"/>
      <c r="V418" s="207"/>
      <c r="W418" s="209"/>
      <c r="X418" s="209"/>
      <c r="Y418" s="209"/>
      <c r="AM418" s="6" t="n">
        <f aca="false">IF($K418=0,IF($M418=0,0,1),1)</f>
        <v>0</v>
      </c>
      <c r="AN418" s="6" t="n">
        <f aca="false">IF($L418=0,IF($R418=0,0,1),1)</f>
        <v>0</v>
      </c>
    </row>
    <row r="419" customFormat="false" ht="18" hidden="true" customHeight="false" outlineLevel="0" collapsed="false">
      <c r="A419" s="210"/>
      <c r="B419" s="199"/>
      <c r="C419" s="199"/>
      <c r="D419" s="211"/>
      <c r="E419" s="212"/>
      <c r="F419" s="213"/>
      <c r="G419" s="214"/>
      <c r="H419" s="6"/>
      <c r="I419" s="215" t="s">
        <v>650</v>
      </c>
      <c r="J419" s="199"/>
      <c r="K419" s="216" t="n">
        <v>14663.8</v>
      </c>
      <c r="L419" s="216" t="n">
        <f aca="false">R419</f>
        <v>0</v>
      </c>
      <c r="M419" s="216" t="n">
        <f aca="false">L419+K419</f>
        <v>14663.8</v>
      </c>
      <c r="N419" s="217" t="n">
        <v>0</v>
      </c>
      <c r="O419" s="217"/>
      <c r="P419" s="80" t="n">
        <f aca="false">N419+O419</f>
        <v>0</v>
      </c>
      <c r="Q419" s="209"/>
      <c r="R419" s="199"/>
      <c r="S419" s="216" t="n">
        <f aca="false">R419+Q419</f>
        <v>0</v>
      </c>
      <c r="T419" s="209"/>
      <c r="U419" s="209"/>
      <c r="V419" s="71" t="n">
        <f aca="false">T419+U419</f>
        <v>0</v>
      </c>
      <c r="W419" s="209"/>
      <c r="X419" s="209"/>
      <c r="Y419" s="71" t="n">
        <f aca="false">W419+X419</f>
        <v>0</v>
      </c>
      <c r="AN419" s="6" t="n">
        <f aca="false">IF($L419=0,IF($R419=0,0,1),1)</f>
        <v>0</v>
      </c>
    </row>
    <row r="420" customFormat="false" ht="18" hidden="true" customHeight="false" outlineLevel="0" collapsed="false">
      <c r="A420" s="73"/>
      <c r="B420" s="199"/>
      <c r="C420" s="199"/>
      <c r="D420" s="84"/>
      <c r="E420" s="82"/>
      <c r="F420" s="78"/>
      <c r="G420" s="218"/>
      <c r="H420" s="6"/>
      <c r="I420" s="86" t="s">
        <v>651</v>
      </c>
      <c r="J420" s="199"/>
      <c r="K420" s="219" t="n">
        <v>1952043.8</v>
      </c>
      <c r="L420" s="55" t="n">
        <f aca="false">O420+R420+U420+X420</f>
        <v>18951.03</v>
      </c>
      <c r="M420" s="219" t="n">
        <f aca="false">L420+K420</f>
        <v>1970994.83</v>
      </c>
      <c r="N420" s="219" t="n">
        <v>531246.6</v>
      </c>
      <c r="O420" s="219"/>
      <c r="P420" s="220" t="n">
        <f aca="false">N420+O420</f>
        <v>531246.6</v>
      </c>
      <c r="Q420" s="219" t="n">
        <v>557606.1</v>
      </c>
      <c r="R420" s="221" t="n">
        <f aca="false">9029.7+9337.33</f>
        <v>18367.03</v>
      </c>
      <c r="S420" s="219" t="n">
        <f aca="false">R420+Q420</f>
        <v>575973.13</v>
      </c>
      <c r="T420" s="219" t="n">
        <v>418569.4</v>
      </c>
      <c r="U420" s="219" t="n">
        <f aca="false">6853.8</f>
        <v>6853.8</v>
      </c>
      <c r="V420" s="54" t="n">
        <f aca="false">T420+U420</f>
        <v>425423.2</v>
      </c>
      <c r="W420" s="219" t="n">
        <v>444621.7</v>
      </c>
      <c r="X420" s="219" t="n">
        <f aca="false">482.2-6752</f>
        <v>-6269.8</v>
      </c>
      <c r="Y420" s="54" t="n">
        <f aca="false">W420+X420</f>
        <v>438351.9</v>
      </c>
      <c r="AN420" s="6"/>
    </row>
    <row r="421" customFormat="false" ht="18" hidden="true" customHeight="false" outlineLevel="0" collapsed="false">
      <c r="A421" s="73"/>
      <c r="B421" s="199"/>
      <c r="C421" s="199"/>
      <c r="D421" s="84"/>
      <c r="E421" s="82"/>
      <c r="F421" s="78"/>
      <c r="G421" s="218"/>
      <c r="H421" s="6"/>
      <c r="I421" s="86" t="s">
        <v>652</v>
      </c>
      <c r="J421" s="199"/>
      <c r="K421" s="222" t="n">
        <v>446579.3</v>
      </c>
      <c r="L421" s="222" t="n">
        <v>16519.7</v>
      </c>
      <c r="M421" s="222" t="n">
        <f aca="false">L421+K421</f>
        <v>463099</v>
      </c>
      <c r="N421" s="222" t="n">
        <v>90421.2</v>
      </c>
      <c r="O421" s="222"/>
      <c r="P421" s="223" t="n">
        <f aca="false">N421+O421</f>
        <v>90421.2</v>
      </c>
      <c r="Q421" s="222" t="n">
        <v>120753.1</v>
      </c>
      <c r="R421" s="224" t="n">
        <f aca="false">9029.7+3.42</f>
        <v>9033.12</v>
      </c>
      <c r="S421" s="222" t="n">
        <f aca="false">R421+Q421</f>
        <v>129786.22</v>
      </c>
      <c r="T421" s="222" t="n">
        <v>120332.7</v>
      </c>
      <c r="U421" s="222" t="n">
        <v>6853.8</v>
      </c>
      <c r="V421" s="71" t="n">
        <f aca="false">T421+U421</f>
        <v>127186.5</v>
      </c>
      <c r="W421" s="222" t="n">
        <v>115072.3</v>
      </c>
      <c r="X421" s="222" t="n">
        <v>482.2</v>
      </c>
      <c r="Y421" s="71" t="n">
        <f aca="false">W421+X421</f>
        <v>115554.5</v>
      </c>
      <c r="AN421" s="6"/>
    </row>
    <row r="422" customFormat="false" ht="18" hidden="true" customHeight="false" outlineLevel="0" collapsed="false">
      <c r="A422" s="73"/>
      <c r="B422" s="199"/>
      <c r="C422" s="199"/>
      <c r="D422" s="84"/>
      <c r="E422" s="82"/>
      <c r="F422" s="78"/>
      <c r="G422" s="218"/>
      <c r="H422" s="6"/>
      <c r="I422" s="86" t="s">
        <v>653</v>
      </c>
      <c r="J422" s="199"/>
      <c r="K422" s="225" t="n">
        <v>0</v>
      </c>
      <c r="L422" s="225" t="n">
        <f aca="false">R422</f>
        <v>0</v>
      </c>
      <c r="M422" s="225" t="n">
        <f aca="false">L422+K422</f>
        <v>0</v>
      </c>
      <c r="N422" s="226" t="n">
        <v>0</v>
      </c>
      <c r="O422" s="226"/>
      <c r="P422" s="80" t="n">
        <f aca="false">N422+O422</f>
        <v>0</v>
      </c>
      <c r="Q422" s="209"/>
      <c r="R422" s="199"/>
      <c r="S422" s="225" t="n">
        <f aca="false">R422+Q422</f>
        <v>0</v>
      </c>
      <c r="T422" s="209"/>
      <c r="U422" s="209"/>
      <c r="V422" s="71" t="n">
        <f aca="false">T422+U422</f>
        <v>0</v>
      </c>
      <c r="W422" s="209"/>
      <c r="X422" s="209"/>
      <c r="Y422" s="71" t="n">
        <f aca="false">W422+X422</f>
        <v>0</v>
      </c>
      <c r="AM422" s="6" t="n">
        <f aca="false">IF($K422=0,IF($M422=0,0,1),1)</f>
        <v>0</v>
      </c>
      <c r="AN422" s="6" t="n">
        <f aca="false">IF($L422=0,IF($R422=0,0,1),1)</f>
        <v>0</v>
      </c>
    </row>
    <row r="423" customFormat="false" ht="18" hidden="true" customHeight="false" outlineLevel="0" collapsed="false">
      <c r="A423" s="227"/>
      <c r="B423" s="199"/>
      <c r="C423" s="199"/>
      <c r="D423" s="228"/>
      <c r="E423" s="229"/>
      <c r="F423" s="230"/>
      <c r="G423" s="231"/>
      <c r="H423" s="6"/>
      <c r="I423" s="215" t="s">
        <v>654</v>
      </c>
      <c r="J423" s="199"/>
      <c r="K423" s="225" t="n">
        <v>0</v>
      </c>
      <c r="L423" s="225" t="n">
        <f aca="false">R423</f>
        <v>0</v>
      </c>
      <c r="M423" s="225" t="n">
        <f aca="false">L423+K423</f>
        <v>0</v>
      </c>
      <c r="N423" s="226" t="n">
        <v>0</v>
      </c>
      <c r="O423" s="226"/>
      <c r="P423" s="80" t="n">
        <f aca="false">N423+O423</f>
        <v>0</v>
      </c>
      <c r="Q423" s="209"/>
      <c r="R423" s="199"/>
      <c r="S423" s="225" t="n">
        <f aca="false">R423+Q423</f>
        <v>0</v>
      </c>
      <c r="T423" s="209"/>
      <c r="U423" s="209"/>
      <c r="V423" s="71" t="n">
        <f aca="false">T423+U423</f>
        <v>0</v>
      </c>
      <c r="W423" s="209"/>
      <c r="X423" s="209"/>
      <c r="Y423" s="71" t="n">
        <f aca="false">W423+X423</f>
        <v>0</v>
      </c>
      <c r="AM423" s="6" t="n">
        <f aca="false">IF($K423=0,IF($M423=0,0,1),1)</f>
        <v>0</v>
      </c>
      <c r="AN423" s="6" t="n">
        <f aca="false">IF($L423=0,IF($R423=0,0,1),1)</f>
        <v>0</v>
      </c>
    </row>
    <row r="424" customFormat="false" ht="18" hidden="true" customHeight="false" outlineLevel="0" collapsed="false">
      <c r="A424" s="227"/>
      <c r="B424" s="199"/>
      <c r="C424" s="199"/>
      <c r="D424" s="228"/>
      <c r="E424" s="229"/>
      <c r="F424" s="230"/>
      <c r="G424" s="231"/>
      <c r="H424" s="6"/>
      <c r="I424" s="215" t="s">
        <v>655</v>
      </c>
      <c r="J424" s="199"/>
      <c r="K424" s="225" t="n">
        <v>0</v>
      </c>
      <c r="L424" s="225" t="n">
        <f aca="false">R424</f>
        <v>0</v>
      </c>
      <c r="M424" s="225" t="n">
        <f aca="false">L424+K424</f>
        <v>0</v>
      </c>
      <c r="N424" s="226" t="n">
        <v>0</v>
      </c>
      <c r="O424" s="226"/>
      <c r="P424" s="80" t="n">
        <f aca="false">N424+O424</f>
        <v>0</v>
      </c>
      <c r="Q424" s="209"/>
      <c r="R424" s="199"/>
      <c r="S424" s="225" t="n">
        <f aca="false">R424+Q424</f>
        <v>0</v>
      </c>
      <c r="T424" s="209"/>
      <c r="U424" s="209"/>
      <c r="V424" s="71" t="n">
        <f aca="false">T424+U424</f>
        <v>0</v>
      </c>
      <c r="W424" s="209"/>
      <c r="X424" s="209"/>
      <c r="Y424" s="71" t="n">
        <f aca="false">W424+X424</f>
        <v>0</v>
      </c>
      <c r="AM424" s="6" t="n">
        <f aca="false">IF($K424=0,IF($M424=0,0,1),1)</f>
        <v>0</v>
      </c>
      <c r="AN424" s="6" t="n">
        <f aca="false">IF($L424=0,IF($R424=0,0,1),1)</f>
        <v>0</v>
      </c>
    </row>
    <row r="425" customFormat="false" ht="18" hidden="true" customHeight="false" outlineLevel="0" collapsed="false">
      <c r="A425" s="232"/>
      <c r="B425" s="199"/>
      <c r="C425" s="199"/>
      <c r="D425" s="233"/>
      <c r="E425" s="234"/>
      <c r="F425" s="235"/>
      <c r="G425" s="236"/>
      <c r="H425" s="6"/>
      <c r="I425" s="237" t="s">
        <v>656</v>
      </c>
      <c r="J425" s="199"/>
      <c r="K425" s="238" t="n">
        <v>0</v>
      </c>
      <c r="L425" s="238" t="n">
        <f aca="false">R425</f>
        <v>0</v>
      </c>
      <c r="M425" s="238" t="n">
        <f aca="false">L425+K425</f>
        <v>0</v>
      </c>
      <c r="N425" s="239" t="n">
        <v>0</v>
      </c>
      <c r="O425" s="239"/>
      <c r="P425" s="97" t="n">
        <f aca="false">N425+O425</f>
        <v>0</v>
      </c>
      <c r="Q425" s="240"/>
      <c r="R425" s="241"/>
      <c r="S425" s="238" t="n">
        <f aca="false">R425+Q425</f>
        <v>0</v>
      </c>
      <c r="T425" s="240"/>
      <c r="U425" s="240"/>
      <c r="V425" s="71" t="n">
        <f aca="false">T425+U425</f>
        <v>0</v>
      </c>
      <c r="W425" s="209"/>
      <c r="X425" s="209"/>
      <c r="Y425" s="71" t="n">
        <f aca="false">W425+X425</f>
        <v>0</v>
      </c>
      <c r="AM425" s="6" t="n">
        <f aca="false">IF($K425=0,IF($M425=0,0,1),1)</f>
        <v>0</v>
      </c>
      <c r="AN425" s="6" t="n">
        <f aca="false">IF($L425=0,IF($R425=0,0,1),1)</f>
        <v>0</v>
      </c>
    </row>
    <row r="426" customFormat="false" ht="18" hidden="true" customHeight="false" outlineLevel="0" collapsed="false">
      <c r="A426" s="242"/>
      <c r="B426" s="243"/>
      <c r="C426" s="243"/>
      <c r="D426" s="244"/>
      <c r="E426" s="245"/>
      <c r="F426" s="246"/>
      <c r="G426" s="247"/>
      <c r="H426" s="243"/>
      <c r="I426" s="86" t="s">
        <v>657</v>
      </c>
      <c r="J426" s="199"/>
      <c r="K426" s="248" t="n">
        <f aca="false">K420-K417</f>
        <v>-43389</v>
      </c>
      <c r="L426" s="248" t="n">
        <f aca="false">L420-L417</f>
        <v>0</v>
      </c>
      <c r="M426" s="248" t="n">
        <f aca="false">M420-M417</f>
        <v>-43389</v>
      </c>
      <c r="N426" s="248" t="n">
        <f aca="false">N420-N417</f>
        <v>-8583</v>
      </c>
      <c r="O426" s="248" t="n">
        <f aca="false">O420-O417</f>
        <v>0</v>
      </c>
      <c r="P426" s="248" t="n">
        <f aca="false">P420-P417</f>
        <v>-8583</v>
      </c>
      <c r="Q426" s="248" t="n">
        <f aca="false">Q420-Q417</f>
        <v>-11490</v>
      </c>
      <c r="R426" s="248" t="n">
        <f aca="false">R420-R417</f>
        <v>0</v>
      </c>
      <c r="S426" s="248" t="n">
        <f aca="false">S420-S417</f>
        <v>-11490</v>
      </c>
      <c r="T426" s="248" t="n">
        <f aca="false">T420-T417</f>
        <v>-11857.3</v>
      </c>
      <c r="U426" s="248" t="n">
        <f aca="false">U420-U417</f>
        <v>0</v>
      </c>
      <c r="V426" s="248" t="n">
        <f aca="false">V420-V417</f>
        <v>-11857.3</v>
      </c>
      <c r="W426" s="248" t="n">
        <f aca="false">W420-W417</f>
        <v>-11458.7</v>
      </c>
      <c r="X426" s="248" t="n">
        <f aca="false">X420-X417</f>
        <v>0</v>
      </c>
      <c r="Y426" s="248" t="n">
        <f aca="false">Y420-Y417</f>
        <v>-11458.7</v>
      </c>
      <c r="AM426" s="6" t="n">
        <f aca="false">IF($K426=0,IF($M426=0,0,1),1)</f>
        <v>1</v>
      </c>
      <c r="AN426" s="6" t="n">
        <f aca="false">IF($L426=0,IF($R426=0,0,1),1)</f>
        <v>0</v>
      </c>
    </row>
    <row r="427" customFormat="false" ht="18" hidden="true" customHeight="false" outlineLevel="0" collapsed="false">
      <c r="A427" s="249"/>
      <c r="B427" s="199"/>
      <c r="C427" s="199"/>
      <c r="D427" s="250"/>
      <c r="E427" s="251"/>
      <c r="F427" s="252"/>
      <c r="G427" s="253"/>
      <c r="H427" s="6"/>
      <c r="I427" s="52"/>
      <c r="J427" s="199"/>
      <c r="K427" s="254" t="n">
        <v>0</v>
      </c>
      <c r="L427" s="254" t="n">
        <f aca="false">R427</f>
        <v>0</v>
      </c>
      <c r="M427" s="254" t="n">
        <f aca="false">L427+K427</f>
        <v>0</v>
      </c>
      <c r="N427" s="255" t="n">
        <v>0</v>
      </c>
      <c r="O427" s="255"/>
      <c r="P427" s="115" t="n">
        <f aca="false">N427+O427</f>
        <v>0</v>
      </c>
      <c r="Q427" s="207"/>
      <c r="R427" s="208"/>
      <c r="S427" s="254" t="n">
        <f aca="false">R427+Q427</f>
        <v>0</v>
      </c>
      <c r="T427" s="207"/>
      <c r="U427" s="207"/>
      <c r="V427" s="207" t="n">
        <f aca="false">T427+U427</f>
        <v>0</v>
      </c>
      <c r="W427" s="209"/>
      <c r="X427" s="209"/>
      <c r="Y427" s="71" t="n">
        <f aca="false">W427+X427</f>
        <v>0</v>
      </c>
      <c r="AM427" s="6" t="n">
        <f aca="false">IF($K427=0,IF($M427=0,0,1),1)</f>
        <v>0</v>
      </c>
      <c r="AN427" s="6" t="n">
        <f aca="false">IF($L427=0,IF($R427=0,0,1),1)</f>
        <v>0</v>
      </c>
    </row>
    <row r="428" customFormat="false" ht="18" hidden="true" customHeight="false" outlineLevel="0" collapsed="false">
      <c r="A428" s="256"/>
      <c r="B428" s="199"/>
      <c r="C428" s="199"/>
      <c r="D428" s="200"/>
      <c r="E428" s="201"/>
      <c r="F428" s="257"/>
      <c r="G428" s="258"/>
      <c r="H428" s="6"/>
      <c r="I428" s="52"/>
      <c r="J428" s="199"/>
      <c r="K428" s="259" t="n">
        <v>0</v>
      </c>
      <c r="L428" s="259" t="n">
        <f aca="false">R428</f>
        <v>0</v>
      </c>
      <c r="M428" s="259" t="n">
        <f aca="false">L428+K428</f>
        <v>0</v>
      </c>
      <c r="N428" s="260" t="n">
        <v>0</v>
      </c>
      <c r="O428" s="260"/>
      <c r="P428" s="97" t="n">
        <f aca="false">N428+O428</f>
        <v>0</v>
      </c>
      <c r="Q428" s="240"/>
      <c r="R428" s="241"/>
      <c r="S428" s="259" t="n">
        <f aca="false">R428+Q428</f>
        <v>0</v>
      </c>
      <c r="T428" s="240"/>
      <c r="U428" s="240"/>
      <c r="V428" s="240" t="n">
        <f aca="false">T428+U428</f>
        <v>0</v>
      </c>
      <c r="W428" s="209"/>
      <c r="X428" s="209"/>
      <c r="Y428" s="71" t="n">
        <f aca="false">W428+X428</f>
        <v>0</v>
      </c>
      <c r="AM428" s="6" t="n">
        <f aca="false">IF($K428=0,IF($M428=0,0,1),1)</f>
        <v>0</v>
      </c>
      <c r="AN428" s="6" t="n">
        <f aca="false">IF($L428=0,IF($R428=0,0,1),1)</f>
        <v>0</v>
      </c>
    </row>
    <row r="429" s="265" customFormat="true" ht="54" hidden="false" customHeight="false" outlineLevel="0" collapsed="false">
      <c r="A429" s="256"/>
      <c r="B429" s="261"/>
      <c r="C429" s="261"/>
      <c r="D429" s="262"/>
      <c r="E429" s="201"/>
      <c r="F429" s="257"/>
      <c r="G429" s="51"/>
      <c r="H429" s="243"/>
      <c r="I429" s="263" t="s">
        <v>658</v>
      </c>
      <c r="J429" s="199"/>
      <c r="K429" s="264" t="n">
        <f aca="false">-K426/K421*100</f>
        <v>9.71585561623658</v>
      </c>
      <c r="L429" s="264"/>
      <c r="M429" s="264" t="n">
        <f aca="false">-M426/M421*100</f>
        <v>9.36927093342892</v>
      </c>
      <c r="N429" s="264" t="n">
        <f aca="false">-N426/N421*100</f>
        <v>9.49224296956908</v>
      </c>
      <c r="O429" s="264"/>
      <c r="P429" s="264" t="n">
        <f aca="false">-P426/P421*100</f>
        <v>9.49224296956908</v>
      </c>
      <c r="Q429" s="264" t="n">
        <f aca="false">-Q426/Q421*100</f>
        <v>9.51528366559533</v>
      </c>
      <c r="R429" s="264"/>
      <c r="S429" s="264" t="n">
        <f aca="false">-S426/S421*100</f>
        <v>8.85301998933323</v>
      </c>
      <c r="T429" s="264" t="n">
        <f aca="false">-T426/T421*100</f>
        <v>9.85376377327193</v>
      </c>
      <c r="U429" s="264"/>
      <c r="V429" s="264" t="n">
        <f aca="false">-V426/V421*100</f>
        <v>9.32276617408293</v>
      </c>
      <c r="W429" s="264" t="n">
        <f aca="false">-W426/W421*100</f>
        <v>9.95782651428712</v>
      </c>
      <c r="X429" s="264"/>
      <c r="Y429" s="264" t="n">
        <f aca="false">-Y426/Y421*100</f>
        <v>9.91627327365011</v>
      </c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265" t="n">
        <f aca="false">IF($K429=0,IF($M429=0,0,1),1)</f>
        <v>1</v>
      </c>
      <c r="AN429" s="11" t="n">
        <v>1</v>
      </c>
    </row>
    <row r="430" customFormat="false" ht="18" hidden="true" customHeight="false" outlineLevel="0" collapsed="false">
      <c r="A430" s="266"/>
      <c r="B430" s="199"/>
      <c r="C430" s="199"/>
      <c r="D430" s="267"/>
      <c r="E430" s="268"/>
      <c r="F430" s="269"/>
      <c r="G430" s="270"/>
      <c r="H430" s="6"/>
      <c r="I430" s="271" t="s">
        <v>654</v>
      </c>
      <c r="J430" s="199"/>
      <c r="K430" s="272" t="n">
        <v>0</v>
      </c>
      <c r="L430" s="272" t="n">
        <f aca="false">R430</f>
        <v>0</v>
      </c>
      <c r="M430" s="272" t="n">
        <f aca="false">L430+K430</f>
        <v>0</v>
      </c>
      <c r="N430" s="273" t="n">
        <v>0</v>
      </c>
      <c r="O430" s="273"/>
      <c r="P430" s="167" t="n">
        <f aca="false">N430+O430</f>
        <v>0</v>
      </c>
      <c r="Q430" s="274"/>
      <c r="R430" s="275"/>
      <c r="S430" s="272" t="n">
        <f aca="false">R430+Q430</f>
        <v>0</v>
      </c>
      <c r="T430" s="274"/>
      <c r="U430" s="274"/>
      <c r="V430" s="274" t="n">
        <f aca="false">T430+U430</f>
        <v>0</v>
      </c>
      <c r="W430" s="209"/>
      <c r="X430" s="209"/>
      <c r="Y430" s="71" t="n">
        <f aca="false">W430+X430</f>
        <v>0</v>
      </c>
      <c r="AM430" s="6" t="n">
        <f aca="false">IF($K430=0,IF($M430=0,0,1),1)</f>
        <v>0</v>
      </c>
      <c r="AN430" s="6" t="n">
        <f aca="false">IF($L430=0,IF($R430=0,0,1),1)</f>
        <v>0</v>
      </c>
    </row>
    <row r="431" customFormat="false" ht="54" hidden="false" customHeight="false" outlineLevel="0" collapsed="false">
      <c r="A431" s="192"/>
      <c r="B431" s="276"/>
      <c r="C431" s="276"/>
      <c r="D431" s="193"/>
      <c r="E431" s="194"/>
      <c r="F431" s="195"/>
      <c r="G431" s="196"/>
      <c r="H431" s="276"/>
      <c r="I431" s="86" t="s">
        <v>659</v>
      </c>
      <c r="J431" s="199"/>
      <c r="K431" s="248" t="n">
        <f aca="false">K435</f>
        <v>43389</v>
      </c>
      <c r="L431" s="277" t="n">
        <f aca="false">L435</f>
        <v>0</v>
      </c>
      <c r="M431" s="277" t="n">
        <f aca="false">M435</f>
        <v>43389</v>
      </c>
      <c r="N431" s="248" t="n">
        <f aca="false">N435</f>
        <v>8583</v>
      </c>
      <c r="O431" s="248" t="n">
        <f aca="false">O435</f>
        <v>0</v>
      </c>
      <c r="P431" s="248" t="n">
        <f aca="false">P435</f>
        <v>8583</v>
      </c>
      <c r="Q431" s="248" t="n">
        <f aca="false">Q435</f>
        <v>11490</v>
      </c>
      <c r="R431" s="277" t="n">
        <f aca="false">R435</f>
        <v>0</v>
      </c>
      <c r="S431" s="277" t="n">
        <f aca="false">S435</f>
        <v>11490</v>
      </c>
      <c r="T431" s="248" t="n">
        <f aca="false">T435</f>
        <v>11857.3</v>
      </c>
      <c r="U431" s="277" t="n">
        <f aca="false">U435</f>
        <v>0</v>
      </c>
      <c r="V431" s="277" t="n">
        <f aca="false">V435</f>
        <v>11857.3</v>
      </c>
      <c r="W431" s="248" t="n">
        <f aca="false">W435</f>
        <v>11458.7</v>
      </c>
      <c r="X431" s="248" t="n">
        <f aca="false">X435</f>
        <v>0</v>
      </c>
      <c r="Y431" s="248" t="n">
        <f aca="false">Y435</f>
        <v>11458.7</v>
      </c>
      <c r="AM431" s="6" t="n">
        <f aca="false">IF($K431=0,IF($M431=0,0,1),1)</f>
        <v>1</v>
      </c>
      <c r="AN431" s="11" t="n">
        <v>1</v>
      </c>
    </row>
    <row r="432" customFormat="false" ht="21.75" hidden="true" customHeight="true" outlineLevel="0" collapsed="false">
      <c r="A432" s="278" t="s">
        <v>56</v>
      </c>
      <c r="B432" s="276" t="s">
        <v>154</v>
      </c>
      <c r="C432" s="276" t="s">
        <v>120</v>
      </c>
      <c r="D432" s="279"/>
      <c r="E432" s="280"/>
      <c r="F432" s="281" t="s">
        <v>660</v>
      </c>
      <c r="G432" s="282"/>
      <c r="H432" s="276"/>
      <c r="I432" s="86" t="s">
        <v>661</v>
      </c>
      <c r="J432" s="199"/>
      <c r="K432" s="80" t="n">
        <v>0</v>
      </c>
      <c r="L432" s="80" t="n">
        <f aca="false">R432</f>
        <v>0</v>
      </c>
      <c r="M432" s="80" t="n">
        <f aca="false">L432+K432</f>
        <v>0</v>
      </c>
      <c r="N432" s="80" t="n">
        <v>0</v>
      </c>
      <c r="O432" s="80"/>
      <c r="P432" s="80" t="n">
        <f aca="false">N432+O432</f>
        <v>0</v>
      </c>
      <c r="Q432" s="283" t="n">
        <v>0</v>
      </c>
      <c r="R432" s="199"/>
      <c r="S432" s="80" t="n">
        <f aca="false">R432+Q432</f>
        <v>0</v>
      </c>
      <c r="T432" s="283" t="n">
        <v>0</v>
      </c>
      <c r="U432" s="283"/>
      <c r="V432" s="71" t="n">
        <f aca="false">T432+U432</f>
        <v>0</v>
      </c>
      <c r="W432" s="283" t="n">
        <v>0</v>
      </c>
      <c r="X432" s="283"/>
      <c r="Y432" s="71" t="n">
        <f aca="false">W432+X432</f>
        <v>0</v>
      </c>
      <c r="AM432" s="6" t="n">
        <f aca="false">IF($K432=0,IF($M432=0,0,1),1)</f>
        <v>0</v>
      </c>
      <c r="AN432" s="6" t="n">
        <f aca="false">IF($L432=0,IF($R432=0,0,1),1)</f>
        <v>0</v>
      </c>
    </row>
    <row r="433" customFormat="false" ht="18" hidden="false" customHeight="false" outlineLevel="0" collapsed="false">
      <c r="A433" s="266"/>
      <c r="B433" s="243"/>
      <c r="C433" s="243"/>
      <c r="D433" s="81"/>
      <c r="E433" s="268"/>
      <c r="F433" s="284"/>
      <c r="G433" s="74"/>
      <c r="H433" s="243"/>
      <c r="I433" s="86" t="s">
        <v>662</v>
      </c>
      <c r="J433" s="199"/>
      <c r="K433" s="285" t="n">
        <v>29684</v>
      </c>
      <c r="L433" s="286" t="n">
        <f aca="false">R433</f>
        <v>0</v>
      </c>
      <c r="M433" s="286" t="n">
        <f aca="false">L433+K433</f>
        <v>29684</v>
      </c>
      <c r="N433" s="287" t="n">
        <v>29684</v>
      </c>
      <c r="O433" s="287"/>
      <c r="P433" s="80" t="n">
        <f aca="false">N433+O433</f>
        <v>29684</v>
      </c>
      <c r="Q433" s="287" t="n">
        <v>29684</v>
      </c>
      <c r="R433" s="288"/>
      <c r="S433" s="286" t="n">
        <f aca="false">R433+Q433</f>
        <v>29684</v>
      </c>
      <c r="T433" s="287" t="n">
        <v>29684</v>
      </c>
      <c r="U433" s="289"/>
      <c r="V433" s="92" t="n">
        <f aca="false">T433+U433</f>
        <v>29684</v>
      </c>
      <c r="W433" s="287" t="n">
        <v>29684</v>
      </c>
      <c r="X433" s="287"/>
      <c r="Y433" s="71" t="n">
        <f aca="false">W433+X433</f>
        <v>29684</v>
      </c>
      <c r="AM433" s="6" t="n">
        <f aca="false">IF($K433=0,IF($M433=0,0,1),1)</f>
        <v>1</v>
      </c>
      <c r="AN433" s="11" t="n">
        <v>1</v>
      </c>
    </row>
    <row r="434" customFormat="false" ht="18" hidden="false" customHeight="false" outlineLevel="0" collapsed="false">
      <c r="A434" s="266"/>
      <c r="B434" s="243"/>
      <c r="C434" s="243"/>
      <c r="D434" s="81"/>
      <c r="E434" s="268"/>
      <c r="F434" s="284"/>
      <c r="G434" s="74"/>
      <c r="H434" s="243"/>
      <c r="I434" s="86" t="s">
        <v>663</v>
      </c>
      <c r="J434" s="199"/>
      <c r="K434" s="285" t="n">
        <v>29684</v>
      </c>
      <c r="L434" s="286" t="n">
        <f aca="false">R434</f>
        <v>0</v>
      </c>
      <c r="M434" s="286" t="n">
        <f aca="false">L434+K434</f>
        <v>29684</v>
      </c>
      <c r="N434" s="287" t="n">
        <v>29684</v>
      </c>
      <c r="O434" s="287"/>
      <c r="P434" s="80" t="n">
        <f aca="false">N434+O434</f>
        <v>29684</v>
      </c>
      <c r="Q434" s="287" t="n">
        <v>29684</v>
      </c>
      <c r="R434" s="288"/>
      <c r="S434" s="286" t="n">
        <f aca="false">R434+Q434</f>
        <v>29684</v>
      </c>
      <c r="T434" s="287" t="n">
        <v>29684</v>
      </c>
      <c r="U434" s="289"/>
      <c r="V434" s="92" t="n">
        <f aca="false">T434+U434</f>
        <v>29684</v>
      </c>
      <c r="W434" s="287" t="n">
        <v>29684</v>
      </c>
      <c r="X434" s="287"/>
      <c r="Y434" s="71" t="n">
        <f aca="false">W434+X434</f>
        <v>29684</v>
      </c>
      <c r="AM434" s="6" t="n">
        <f aca="false">IF($K434=0,IF($M434=0,0,1),1)</f>
        <v>1</v>
      </c>
      <c r="AN434" s="11" t="n">
        <v>1</v>
      </c>
    </row>
    <row r="435" customFormat="false" ht="20.25" hidden="false" customHeight="true" outlineLevel="0" collapsed="false">
      <c r="A435" s="278" t="s">
        <v>56</v>
      </c>
      <c r="B435" s="276" t="s">
        <v>120</v>
      </c>
      <c r="C435" s="276" t="s">
        <v>35</v>
      </c>
      <c r="D435" s="279"/>
      <c r="E435" s="280"/>
      <c r="F435" s="281" t="s">
        <v>660</v>
      </c>
      <c r="G435" s="282"/>
      <c r="H435" s="276"/>
      <c r="I435" s="86" t="s">
        <v>664</v>
      </c>
      <c r="J435" s="199"/>
      <c r="K435" s="290" t="n">
        <f aca="false">K436-K437</f>
        <v>43389</v>
      </c>
      <c r="L435" s="291" t="n">
        <f aca="false">L436-L437</f>
        <v>0</v>
      </c>
      <c r="M435" s="291" t="n">
        <f aca="false">M436-M437</f>
        <v>43389</v>
      </c>
      <c r="N435" s="290" t="n">
        <f aca="false">N436-N437</f>
        <v>8583</v>
      </c>
      <c r="O435" s="290" t="n">
        <f aca="false">O436-O437</f>
        <v>0</v>
      </c>
      <c r="P435" s="290" t="n">
        <f aca="false">P436-P437</f>
        <v>8583</v>
      </c>
      <c r="Q435" s="290" t="n">
        <f aca="false">Q436-Q437</f>
        <v>11490</v>
      </c>
      <c r="R435" s="291" t="n">
        <f aca="false">R436-R437</f>
        <v>0</v>
      </c>
      <c r="S435" s="291" t="n">
        <f aca="false">S436-S437</f>
        <v>11490</v>
      </c>
      <c r="T435" s="290" t="n">
        <f aca="false">T436-T437</f>
        <v>11857.3</v>
      </c>
      <c r="U435" s="291" t="n">
        <f aca="false">U436-U437</f>
        <v>0</v>
      </c>
      <c r="V435" s="291" t="n">
        <f aca="false">V436-V437</f>
        <v>11857.3</v>
      </c>
      <c r="W435" s="290" t="n">
        <f aca="false">W436-W437</f>
        <v>11458.7</v>
      </c>
      <c r="X435" s="290" t="n">
        <f aca="false">X436-X437</f>
        <v>0</v>
      </c>
      <c r="Y435" s="290" t="n">
        <f aca="false">Y436-Y437</f>
        <v>11458.7</v>
      </c>
      <c r="AM435" s="6" t="n">
        <f aca="false">IF($K435=0,IF($M435=0,0,1),1)</f>
        <v>1</v>
      </c>
      <c r="AN435" s="11" t="n">
        <v>1</v>
      </c>
    </row>
    <row r="436" customFormat="false" ht="18" hidden="false" customHeight="false" outlineLevel="0" collapsed="false">
      <c r="A436" s="73" t="s">
        <v>56</v>
      </c>
      <c r="B436" s="292" t="s">
        <v>120</v>
      </c>
      <c r="C436" s="292" t="s">
        <v>35</v>
      </c>
      <c r="D436" s="81"/>
      <c r="E436" s="82"/>
      <c r="F436" s="78" t="s">
        <v>660</v>
      </c>
      <c r="G436" s="74"/>
      <c r="H436" s="292"/>
      <c r="I436" s="86" t="s">
        <v>665</v>
      </c>
      <c r="J436" s="199"/>
      <c r="K436" s="285" t="n">
        <v>100000</v>
      </c>
      <c r="L436" s="286" t="n">
        <f aca="false">R436</f>
        <v>0</v>
      </c>
      <c r="M436" s="286" t="n">
        <f aca="false">L436+K436</f>
        <v>100000</v>
      </c>
      <c r="N436" s="287" t="n">
        <v>20000</v>
      </c>
      <c r="O436" s="287"/>
      <c r="P436" s="80" t="n">
        <f aca="false">N436+O436</f>
        <v>20000</v>
      </c>
      <c r="Q436" s="287" t="n">
        <v>30000</v>
      </c>
      <c r="R436" s="288"/>
      <c r="S436" s="286" t="n">
        <f aca="false">R436+Q436</f>
        <v>30000</v>
      </c>
      <c r="T436" s="287" t="n">
        <v>30000</v>
      </c>
      <c r="U436" s="289"/>
      <c r="V436" s="92" t="n">
        <f aca="false">T436+U436</f>
        <v>30000</v>
      </c>
      <c r="W436" s="287" t="n">
        <v>20000</v>
      </c>
      <c r="X436" s="287"/>
      <c r="Y436" s="71" t="n">
        <f aca="false">W436+X436</f>
        <v>20000</v>
      </c>
      <c r="AM436" s="6" t="n">
        <f aca="false">IF($K436=0,IF($M436=0,0,1),1)</f>
        <v>1</v>
      </c>
      <c r="AN436" s="11" t="n">
        <v>1</v>
      </c>
    </row>
    <row r="437" customFormat="false" ht="36" hidden="false" customHeight="false" outlineLevel="0" collapsed="false">
      <c r="A437" s="73" t="s">
        <v>56</v>
      </c>
      <c r="B437" s="292" t="s">
        <v>120</v>
      </c>
      <c r="C437" s="292" t="s">
        <v>35</v>
      </c>
      <c r="D437" s="81"/>
      <c r="E437" s="82"/>
      <c r="F437" s="78" t="s">
        <v>660</v>
      </c>
      <c r="G437" s="74"/>
      <c r="H437" s="292"/>
      <c r="I437" s="86" t="s">
        <v>666</v>
      </c>
      <c r="J437" s="199"/>
      <c r="K437" s="285" t="n">
        <v>56611</v>
      </c>
      <c r="L437" s="286" t="n">
        <f aca="false">R437</f>
        <v>0</v>
      </c>
      <c r="M437" s="286" t="n">
        <f aca="false">L437+K437</f>
        <v>56611</v>
      </c>
      <c r="N437" s="287" t="n">
        <v>11417</v>
      </c>
      <c r="O437" s="287"/>
      <c r="P437" s="80" t="n">
        <f aca="false">N437+O437</f>
        <v>11417</v>
      </c>
      <c r="Q437" s="287" t="n">
        <v>18510</v>
      </c>
      <c r="R437" s="288"/>
      <c r="S437" s="286" t="n">
        <f aca="false">R437+Q437</f>
        <v>18510</v>
      </c>
      <c r="T437" s="287" t="n">
        <v>18142.7</v>
      </c>
      <c r="U437" s="289"/>
      <c r="V437" s="92" t="n">
        <f aca="false">T437+U437</f>
        <v>18142.7</v>
      </c>
      <c r="W437" s="287" t="n">
        <v>8541.3</v>
      </c>
      <c r="X437" s="287"/>
      <c r="Y437" s="71" t="n">
        <f aca="false">W437+X437</f>
        <v>8541.3</v>
      </c>
      <c r="AM437" s="6" t="n">
        <f aca="false">IF($K437=0,IF($M437=0,0,1),1)</f>
        <v>1</v>
      </c>
      <c r="AN437" s="11" t="n">
        <v>1</v>
      </c>
    </row>
    <row r="438" customFormat="false" ht="72" hidden="true" customHeight="false" outlineLevel="0" collapsed="false">
      <c r="A438" s="73" t="s">
        <v>69</v>
      </c>
      <c r="B438" s="243"/>
      <c r="C438" s="243"/>
      <c r="D438" s="84"/>
      <c r="E438" s="82"/>
      <c r="F438" s="78" t="s">
        <v>660</v>
      </c>
      <c r="G438" s="218"/>
      <c r="H438" s="6"/>
      <c r="I438" s="86" t="s">
        <v>667</v>
      </c>
      <c r="J438" s="199"/>
      <c r="K438" s="293" t="n">
        <v>0</v>
      </c>
      <c r="L438" s="293" t="n">
        <f aca="false">R438</f>
        <v>0</v>
      </c>
      <c r="M438" s="293" t="n">
        <f aca="false">L438+K438</f>
        <v>0</v>
      </c>
      <c r="N438" s="294" t="n">
        <v>0</v>
      </c>
      <c r="O438" s="294"/>
      <c r="P438" s="294"/>
      <c r="Q438" s="294"/>
      <c r="R438" s="208"/>
      <c r="S438" s="293" t="n">
        <f aca="false">R438+Q438</f>
        <v>0</v>
      </c>
      <c r="T438" s="294"/>
      <c r="U438" s="294"/>
      <c r="V438" s="294" t="n">
        <f aca="false">T438+U438</f>
        <v>0</v>
      </c>
      <c r="W438" s="287"/>
      <c r="X438" s="287"/>
      <c r="Y438" s="71" t="n">
        <f aca="false">W438+X438</f>
        <v>0</v>
      </c>
      <c r="AM438" s="6" t="n">
        <f aca="false">IF($K438=0,IF($M438=0,0,1),1)</f>
        <v>0</v>
      </c>
      <c r="AN438" s="6" t="n">
        <f aca="false">IF($L438=0,IF($R438=0,0,1),1)</f>
        <v>0</v>
      </c>
    </row>
    <row r="439" customFormat="false" ht="16.5" hidden="false" customHeight="false" outlineLevel="0" collapsed="false">
      <c r="A439" s="12"/>
      <c r="D439" s="14"/>
      <c r="E439" s="295"/>
      <c r="F439" s="16"/>
      <c r="G439" s="13"/>
      <c r="AM439" s="6" t="n">
        <v>1</v>
      </c>
      <c r="AN439" s="11" t="n">
        <v>1</v>
      </c>
    </row>
    <row r="440" customFormat="false" ht="16.5" hidden="false" customHeight="false" outlineLevel="0" collapsed="false">
      <c r="A440" s="12"/>
      <c r="D440" s="14"/>
      <c r="E440" s="295"/>
      <c r="F440" s="16"/>
      <c r="G440" s="13"/>
      <c r="AM440" s="6" t="n">
        <v>1</v>
      </c>
      <c r="AN440" s="11" t="n">
        <v>1</v>
      </c>
    </row>
    <row r="441" customFormat="false" ht="18" hidden="false" customHeight="false" outlineLevel="0" collapsed="false">
      <c r="A441" s="12"/>
      <c r="B441" s="296"/>
      <c r="C441" s="296"/>
      <c r="D441" s="14"/>
      <c r="E441" s="295"/>
      <c r="F441" s="16"/>
      <c r="G441" s="13"/>
      <c r="H441" s="296"/>
      <c r="I441" s="297" t="s">
        <v>668</v>
      </c>
      <c r="K441" s="298"/>
      <c r="L441" s="299"/>
      <c r="M441" s="299"/>
      <c r="N441" s="300"/>
      <c r="O441" s="300"/>
      <c r="P441" s="300"/>
      <c r="Q441" s="300"/>
      <c r="R441" s="300"/>
      <c r="S441" s="300"/>
      <c r="T441" s="300" t="s">
        <v>669</v>
      </c>
      <c r="U441" s="301"/>
      <c r="V441" s="301"/>
      <c r="W441" s="302"/>
      <c r="X441" s="302"/>
      <c r="Y441" s="302"/>
      <c r="AM441" s="6" t="n">
        <v>1</v>
      </c>
      <c r="AN441" s="11" t="n">
        <v>1</v>
      </c>
    </row>
    <row r="483" customFormat="false" ht="16.5" hidden="false" customHeight="false" outlineLevel="0" collapsed="false">
      <c r="I483" s="303"/>
    </row>
  </sheetData>
  <autoFilter ref="AM1:AN441">
    <filterColumn colId="1">
      <filters>
        <filter val="1"/>
      </filters>
    </filterColumn>
  </autoFilter>
  <mergeCells count="26">
    <mergeCell ref="I5:T5"/>
    <mergeCell ref="A7:A8"/>
    <mergeCell ref="B7:B8"/>
    <mergeCell ref="C7:C8"/>
    <mergeCell ref="D7:E7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F7"/>
    <mergeCell ref="AG7:AL7"/>
  </mergeCells>
  <conditionalFormatting sqref="AF1:AF65536 Z1:Z65536 AL1:AL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0138888888889" right="0.170138888888889" top="1.02986111111111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05-30T08:23:45Z</cp:lastPrinted>
  <dcterms:modified xsi:type="dcterms:W3CDTF">2006-08-25T07:47:19Z</dcterms:modified>
  <cp:revision>0</cp:revision>
  <dc:subject/>
  <dc:title/>
</cp:coreProperties>
</file>