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Кап_стр кор 3" sheetId="1" state="visible" r:id="rId2"/>
  </sheets>
  <definedNames>
    <definedName function="false" hidden="false" localSheetId="0" name="_xlnm.Print_Area" vbProcedure="false">'4.Кап_стр кор 3'!$A$1:$L$42</definedName>
    <definedName function="false" hidden="false" localSheetId="0" name="_xlnm.Print_Titles" vbProcedure="false">'4.Кап_стр кор 3'!$6:$6</definedName>
    <definedName function="false" hidden="false" localSheetId="0" name="Z_03E9FE6B_F332_11D7_AC07_00D0B7BFB203__wvu_Cols" vbProcedure="false">#REF!</definedName>
    <definedName function="false" hidden="false" localSheetId="0" name="Z_03E9FE6B_F332_11D7_AC07_00D0B7BFB203__wvu_PrintArea" vbProcedure="false">'4.Кап_стр кор 3'!$A$1:$C$42</definedName>
    <definedName function="false" hidden="false" localSheetId="0" name="Z_03E9FE6B_F332_11D7_AC07_00D0B7BFB203__wvu_PrintTitles" vbProcedure="false">'4.Кап_стр кор 3'!$6:$6</definedName>
    <definedName function="false" hidden="false" localSheetId="0" name="Z_11FE8971_7C21_4E0F_9898_B3E626DE4E62__wvu_Cols" vbProcedure="false">#REF!,#REF!,#REF!,#REF!,#REF!</definedName>
    <definedName function="false" hidden="false" localSheetId="0" name="Z_11FE8971_7C21_4E0F_9898_B3E626DE4E62__wvu_PrintArea" vbProcedure="false">'4.Кап_стр кор 3'!$A$1:$D$42</definedName>
    <definedName function="false" hidden="false" localSheetId="0" name="Z_11FE8971_7C21_4E0F_9898_B3E626DE4E62__wvu_PrintTitles" vbProcedure="false">'4.Кап_стр кор 3'!$6:$6</definedName>
    <definedName function="false" hidden="false" localSheetId="0" name="Z_1408D4E0_F4B5_11D7_870F_009027A6C48C__wvu_Cols" vbProcedure="false">#REF!,#REF!,#REF!,#REF!,#REF!</definedName>
    <definedName function="false" hidden="false" localSheetId="0" name="Z_1408D4E0_F4B5_11D7_870F_009027A6C48C__wvu_PrintArea" vbProcedure="false">'4.Кап_стр кор 3'!$A$1:$C$42</definedName>
    <definedName function="false" hidden="false" localSheetId="0" name="Z_1408D4E0_F4B5_11D7_870F_009027A6C48C__wvu_PrintTitles" vbProcedure="false">'4.Кап_стр кор 3'!$6:$6</definedName>
    <definedName function="false" hidden="false" localSheetId="0" name="Z_1BE592D6_7812_4E19_9AC7_C8102C6FECCF__wvu_Cols" vbProcedure="false">#REF!,#REF!,#REF!,#REF!,#REF!</definedName>
    <definedName function="false" hidden="false" localSheetId="0" name="Z_1BE592D6_7812_4E19_9AC7_C8102C6FECCF__wvu_PrintArea" vbProcedure="false">'4.Кап_стр кор 3'!$A$1:$D$42</definedName>
    <definedName function="false" hidden="false" localSheetId="0" name="Z_1BE592D6_7812_4E19_9AC7_C8102C6FECCF__wvu_PrintTitles" vbProcedure="false">'4.Кап_стр кор 3'!$6:$6</definedName>
    <definedName function="false" hidden="false" localSheetId="0" name="Z_3AE60815_C3B9_4576_B22C_FD300646EDB0__wvu_Cols" vbProcedure="false">#REF!,#REF!,#REF!,#REF!,#REF!</definedName>
    <definedName function="false" hidden="false" localSheetId="0" name="Z_3AE60815_C3B9_4576_B22C_FD300646EDB0__wvu_PrintArea" vbProcedure="false">'4.Кап_стр кор 3'!$A$1:$C$42</definedName>
    <definedName function="false" hidden="false" localSheetId="0" name="Z_3AE60815_C3B9_4576_B22C_FD300646EDB0__wvu_PrintTitles" vbProcedure="false">'4.Кап_стр кор 3'!$6:$6</definedName>
    <definedName function="false" hidden="false" localSheetId="0" name="Z_4278F54F_EC7E_4645_84D7_77A328CF1819__wvu_Cols" vbProcedure="false">#REF!,#REF!,#REF!,#REF!,#REF!</definedName>
    <definedName function="false" hidden="false" localSheetId="0" name="Z_4278F54F_EC7E_4645_84D7_77A328CF1819__wvu_PrintArea" vbProcedure="false">'4.Кап_стр кор 3'!$A$1:$C$42</definedName>
    <definedName function="false" hidden="false" localSheetId="0" name="Z_4278F54F_EC7E_4645_84D7_77A328CF1819__wvu_PrintTitles" vbProcedure="false">'4.Кап_стр кор 3'!$6:$6</definedName>
    <definedName function="false" hidden="false" localSheetId="0" name="Z_65D51BD9_BED2_421B_91A5_761C0EC6A6ED__wvu_Cols" vbProcedure="false">#REF!,#REF!,#REF!,#REF!,#REF!</definedName>
    <definedName function="false" hidden="false" localSheetId="0" name="Z_65D51BD9_BED2_421B_91A5_761C0EC6A6ED__wvu_PrintArea" vbProcedure="false">'4.Кап_стр кор 3'!$A$1:$D$42</definedName>
    <definedName function="false" hidden="false" localSheetId="0" name="Z_65D51BD9_BED2_421B_91A5_761C0EC6A6ED__wvu_PrintTitles" vbProcedure="false">'4.Кап_стр кор 3'!$6:$6</definedName>
    <definedName function="false" hidden="false" localSheetId="0" name="Z_65F87CC0_F8E2_11D7_A9EF_009027A6C22F__wvu_Cols" vbProcedure="false">#REF!,#REF!,#REF!,#REF!,#REF!</definedName>
    <definedName function="false" hidden="false" localSheetId="0" name="Z_65F87CC0_F8E2_11D7_A9EF_009027A6C22F__wvu_PrintArea" vbProcedure="false">'4.Кап_стр кор 3'!$A$1:$C$42</definedName>
    <definedName function="false" hidden="false" localSheetId="0" name="Z_65F87CC0_F8E2_11D7_A9EF_009027A6C22F__wvu_PrintTitles" vbProcedure="false">'4.Кап_стр кор 3'!$6:$6</definedName>
    <definedName function="false" hidden="false" localSheetId="0" name="Z_66E4E21E_1E30_413E_A2FC_5F71DC6AE123__wvu_Cols" vbProcedure="false">#REF!,#REF!,#REF!,#REF!,#REF!</definedName>
    <definedName function="false" hidden="false" localSheetId="0" name="Z_66E4E21E_1E30_413E_A2FC_5F71DC6AE123__wvu_PrintArea" vbProcedure="false">'4.Кап_стр кор 3'!$A$1:$D$42</definedName>
    <definedName function="false" hidden="false" localSheetId="0" name="Z_66E4E21E_1E30_413E_A2FC_5F71DC6AE123__wvu_PrintTitles" vbProcedure="false">'4.Кап_стр кор 3'!$6:$6</definedName>
    <definedName function="false" hidden="false" localSheetId="0" name="Z_6F7F2B2F_4324_4976_8A65_77BA0A61269D__wvu_Cols" vbProcedure="false">#REF!,#REF!,#REF!,#REF!,#REF!</definedName>
    <definedName function="false" hidden="false" localSheetId="0" name="Z_6F7F2B2F_4324_4976_8A65_77BA0A61269D__wvu_PrintArea" vbProcedure="false">'4.Кап_стр кор 3'!$A$1:$D$42</definedName>
    <definedName function="false" hidden="false" localSheetId="0" name="Z_6F7F2B2F_4324_4976_8A65_77BA0A61269D__wvu_PrintTitles" vbProcedure="false">'4.Кап_стр кор 3'!$6:$6</definedName>
    <definedName function="false" hidden="false" localSheetId="0" name="Z_753EEE42_4640_4131_8C65_657467F0FA56__wvu_Cols" vbProcedure="false">#REF!,#REF!,#REF!,#REF!,#REF!</definedName>
    <definedName function="false" hidden="false" localSheetId="0" name="Z_753EEE42_4640_4131_8C65_657467F0FA56__wvu_PrintArea" vbProcedure="false">'4.Кап_стр кор 3'!$A$1:$D$42</definedName>
    <definedName function="false" hidden="false" localSheetId="0" name="Z_753EEE42_4640_4131_8C65_657467F0FA56__wvu_PrintTitles" vbProcedure="false">'4.Кап_стр кор 3'!$6:$6</definedName>
    <definedName function="false" hidden="false" localSheetId="0" name="Z_817482A7_0815_472F_8E88_E8E1A976858C__wvu_Cols" vbProcedure="false">#REF!,#REF!,#REF!,#REF!,#REF!</definedName>
    <definedName function="false" hidden="false" localSheetId="0" name="Z_817482A7_0815_472F_8E88_E8E1A976858C__wvu_PrintArea" vbProcedure="false">'4.Кап_стр кор 3'!$A$1:$D$42</definedName>
    <definedName function="false" hidden="false" localSheetId="0" name="Z_817482A7_0815_472F_8E88_E8E1A976858C__wvu_PrintTitles" vbProcedure="false">'4.Кап_стр кор 3'!$6:$6</definedName>
    <definedName function="false" hidden="false" localSheetId="0" name="Z_A13C28EB_AC64_4D61_983B_364D23C66144__wvu_Cols" vbProcedure="false">#REF!,#REF!,#REF!,#REF!,#REF!</definedName>
    <definedName function="false" hidden="false" localSheetId="0" name="Z_A13C28EB_AC64_4D61_983B_364D23C66144__wvu_PrintTitles" vbProcedure="false">'4.Кап_стр кор 3'!$6:$6</definedName>
    <definedName function="false" hidden="false" localSheetId="0" name="Z_AD4FE466_0F42_4980_803F_8C55183A8122__wvu_Cols" vbProcedure="false">#REF!,#REF!,#REF!,#REF!,#REF!</definedName>
    <definedName function="false" hidden="false" localSheetId="0" name="Z_AD4FE466_0F42_4980_803F_8C55183A8122__wvu_PrintArea" vbProcedure="false">'4.Кап_стр кор 3'!$A$1:$C$42</definedName>
    <definedName function="false" hidden="false" localSheetId="0" name="Z_AD4FE466_0F42_4980_803F_8C55183A8122__wvu_PrintTitles" vbProcedure="false">'4.Кап_стр кор 3'!$6:$6</definedName>
    <definedName function="false" hidden="false" localSheetId="0" name="Z_B9EC7D41_008A_11D8_9D04_009027A6C496__wvu_Cols" vbProcedure="false">#REF!</definedName>
    <definedName function="false" hidden="false" localSheetId="0" name="Z_B9EC7D41_008A_11D8_9D04_009027A6C496__wvu_PrintArea" vbProcedure="false">'4.Кап_стр кор 3'!$A$1:$C$42</definedName>
    <definedName function="false" hidden="false" localSheetId="0" name="Z_B9EC7D41_008A_11D8_9D04_009027A6C496__wvu_PrintTitles" vbProcedure="false">'4.Кап_стр кор 3'!$6:$6</definedName>
    <definedName function="false" hidden="false" localSheetId="0" name="Z_C77813EF_DB5F_4A3D_AC46_41F35E51795F__wvu_Cols" vbProcedure="false">#REF!,#REF!,#REF!,#REF!,#REF!</definedName>
    <definedName function="false" hidden="false" localSheetId="0" name="Z_CA051906_837A_4904_91DB_9E6912B5AB6E__wvu_Cols" vbProcedure="false">#REF!,#REF!,#REF!,#REF!,#REF!</definedName>
    <definedName function="false" hidden="false" localSheetId="0" name="Z_CA051906_837A_4904_91DB_9E6912B5AB6E__wvu_PrintArea" vbProcedure="false">'4.Кап_стр кор 3'!$A$1:$C$42</definedName>
    <definedName function="false" hidden="false" localSheetId="0" name="Z_CA051906_837A_4904_91DB_9E6912B5AB6E__wvu_PrintTitles" vbProcedure="false">'4.Кап_стр кор 3'!$6:$6</definedName>
    <definedName function="false" hidden="false" localSheetId="0" name="Z_D55972E9_67B4_4688_A9DB_4AE445FAF453__wvu_Cols" vbProcedure="false">#REF!,#REF!,#REF!,#REF!,#REF!</definedName>
    <definedName function="false" hidden="false" localSheetId="0" name="Z_D55972E9_67B4_4688_A9DB_4AE445FAF453__wvu_PrintArea" vbProcedure="false">'4.Кап_стр кор 3'!$A$1:$D$42</definedName>
    <definedName function="false" hidden="false" localSheetId="0" name="Z_D55972E9_67B4_4688_A9DB_4AE445FAF453__wvu_PrintTitles" vbProcedure="false">'4.Кап_стр кор 3'!$6:$6</definedName>
    <definedName function="false" hidden="false" localSheetId="0" name="Z_F20FBA4E_B228_405A_A9BF_1240F72981D9__wvu_Cols" vbProcedure="false">#REF!,#REF!,#REF!,#REF!,#REF!</definedName>
    <definedName function="false" hidden="false" localSheetId="0" name="Z_F20FBA4E_B228_405A_A9BF_1240F72981D9__wvu_PrintArea" vbProcedure="false">'4.Кап_стр кор 3'!$A$1:$D$42</definedName>
    <definedName function="false" hidden="false" localSheetId="0" name="Z_F20FBA4E_B228_405A_A9BF_1240F72981D9__wvu_PrintTitles" vbProcedure="false">'4.Кап_стр кор 3'!$6:$6</definedName>
    <definedName function="false" hidden="false" localSheetId="0" name="Z_FADAD500_4DBE_11D8_A5E1_009027A6C50C__wvu_Cols" vbProcedure="false">#REF!</definedName>
    <definedName function="false" hidden="false" localSheetId="0" name="Z_FADAD500_4DBE_11D8_A5E1_009027A6C50C__wvu_PrintArea" vbProcedure="false">'4.Кап_стр кор 3'!$A$1:$C$42</definedName>
    <definedName function="false" hidden="false" localSheetId="0" name="Z_FADAD500_4DBE_11D8_A5E1_009027A6C50C__wvu_PrintTitles" vbProcedure="false">'4.Кап_стр кор 3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t xml:space="preserve">Приложение 4 к решению</t>
  </si>
  <si>
    <t xml:space="preserve"> Думы ЗАТО Северск</t>
  </si>
  <si>
    <t xml:space="preserve">от_________2006  №______</t>
  </si>
  <si>
    <t xml:space="preserve">Перечень объектов капитального строительства  ЗАТО Северск на 2006 год</t>
  </si>
  <si>
    <t xml:space="preserve">(тыс.руб.)</t>
  </si>
  <si>
    <t xml:space="preserve">раздел</t>
  </si>
  <si>
    <t xml:space="preserve">подраздел</t>
  </si>
  <si>
    <t xml:space="preserve">Наименование объекта</t>
  </si>
  <si>
    <t xml:space="preserve">План                              2006 год</t>
  </si>
  <si>
    <t xml:space="preserve">(плюс, минус)</t>
  </si>
  <si>
    <t xml:space="preserve">Уточн. план 2006 года</t>
  </si>
  <si>
    <t xml:space="preserve">План 1 квартала</t>
  </si>
  <si>
    <t xml:space="preserve">План 2 квартала</t>
  </si>
  <si>
    <t xml:space="preserve">Уточн. план 2 квартала</t>
  </si>
  <si>
    <t xml:space="preserve">План 3 квартала</t>
  </si>
  <si>
    <t xml:space="preserve">План 4 квартала</t>
  </si>
  <si>
    <t xml:space="preserve">УКС - Капитальные вложения на капитальное строительство - всего, из них:</t>
  </si>
  <si>
    <t xml:space="preserve">за счет субвенции текущего года, в том числе:</t>
  </si>
  <si>
    <t xml:space="preserve">05</t>
  </si>
  <si>
    <t xml:space="preserve">00</t>
  </si>
  <si>
    <t xml:space="preserve">Жилищно-коммунальное хозяйство </t>
  </si>
  <si>
    <t xml:space="preserve">01</t>
  </si>
  <si>
    <t xml:space="preserve">Жилищное хозяйство</t>
  </si>
  <si>
    <t xml:space="preserve">Жилой комплекс мкр. Сосновка. Реконструкция казармы № 3 под жилой дом с инженерными сетями</t>
  </si>
  <si>
    <t xml:space="preserve">Жилой дом № 8 в мкр. "Сосновка"</t>
  </si>
  <si>
    <t xml:space="preserve">Жилой дом № 11 в мкр. 10</t>
  </si>
  <si>
    <t xml:space="preserve">Жилой дом № 34 в мкр. 10</t>
  </si>
  <si>
    <t xml:space="preserve">Благоустройство жилого дома 41 в мкр. 10</t>
  </si>
  <si>
    <t xml:space="preserve">02</t>
  </si>
  <si>
    <t xml:space="preserve">Коммунальное хозяйство</t>
  </si>
  <si>
    <t xml:space="preserve">Инженерные сети и благоустройство 10 мкр.</t>
  </si>
  <si>
    <t xml:space="preserve">Расширение кладбища</t>
  </si>
  <si>
    <t xml:space="preserve">Теплоснабжение пос.Иглаково</t>
  </si>
  <si>
    <t xml:space="preserve">Бурение скважин (2-ая очередь)</t>
  </si>
  <si>
    <t xml:space="preserve">Очистные сооружения города</t>
  </si>
  <si>
    <t xml:space="preserve">09</t>
  </si>
  <si>
    <t xml:space="preserve">Здравоохранение и спорт</t>
  </si>
  <si>
    <t xml:space="preserve">04</t>
  </si>
  <si>
    <t xml:space="preserve">Роддом на 80 коек</t>
  </si>
  <si>
    <t xml:space="preserve">за счет остатка субвенции прошлых лет, в том числе:</t>
  </si>
  <si>
    <t xml:space="preserve">03</t>
  </si>
  <si>
    <t xml:space="preserve">Национальная безопасность и правоохранительная деятельность</t>
  </si>
  <si>
    <t xml:space="preserve">13</t>
  </si>
  <si>
    <t xml:space="preserve">Пождепо на 6 автомашин в мкр.12</t>
  </si>
  <si>
    <t xml:space="preserve">Жилой дом 41 в мкр.10</t>
  </si>
  <si>
    <t xml:space="preserve">Инженерные сети и благоустройство жилого дома № 275/30 по ул.Тупиковой</t>
  </si>
  <si>
    <t xml:space="preserve">Инженерные сети и благоустройство жилого дома № 11 по ул.Леонтичука</t>
  </si>
  <si>
    <t xml:space="preserve">Больница на 100 коек в пос.Самусь</t>
  </si>
  <si>
    <t xml:space="preserve">Мэр ЗАТО Северск</t>
  </si>
  <si>
    <t xml:space="preserve">Н.И. Кузь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#,##0"/>
    <numFmt numFmtId="168" formatCode="_-* #,##0.00_р_._-;\-* #,##0.00_р_._-;_-* \-??_р_._-;_-@_-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D42" activeCellId="0" sqref="D42"/>
    </sheetView>
  </sheetViews>
  <sheetFormatPr defaultColWidth="9.13671875" defaultRowHeight="16.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3.41"/>
    <col collapsed="false" customWidth="true" hidden="false" outlineLevel="0" max="6" min="4" style="1" width="16.7"/>
    <col collapsed="false" customWidth="true" hidden="false" outlineLevel="0" max="12" min="7" style="2" width="15.7"/>
    <col collapsed="false" customWidth="true" hidden="false" outlineLevel="0" max="23" min="13" style="1" width="12.7"/>
    <col collapsed="false" customWidth="false" hidden="false" outlineLevel="0" max="257" min="24" style="1" width="9.14"/>
  </cols>
  <sheetData>
    <row r="1" s="9" customFormat="true" ht="15.95" hidden="false" customHeight="true" outlineLevel="0" collapsed="false">
      <c r="A1" s="3"/>
      <c r="B1" s="3"/>
      <c r="C1" s="4"/>
      <c r="D1" s="5"/>
      <c r="E1" s="5"/>
      <c r="F1" s="5"/>
      <c r="G1" s="6"/>
      <c r="H1" s="7"/>
      <c r="I1" s="7"/>
      <c r="J1" s="7"/>
      <c r="K1" s="6"/>
      <c r="L1" s="8" t="s">
        <v>0</v>
      </c>
    </row>
    <row r="2" s="9" customFormat="true" ht="15.95" hidden="false" customHeight="true" outlineLevel="0" collapsed="false">
      <c r="A2" s="4"/>
      <c r="B2" s="4"/>
      <c r="C2" s="10"/>
      <c r="D2" s="5"/>
      <c r="E2" s="5"/>
      <c r="F2" s="5"/>
      <c r="G2" s="6"/>
      <c r="H2" s="7"/>
      <c r="I2" s="7"/>
      <c r="J2" s="7"/>
      <c r="K2" s="6"/>
      <c r="L2" s="8" t="s">
        <v>1</v>
      </c>
    </row>
    <row r="3" s="9" customFormat="true" ht="15.95" hidden="false" customHeight="true" outlineLevel="0" collapsed="false">
      <c r="A3" s="4"/>
      <c r="B3" s="4"/>
      <c r="C3" s="10"/>
      <c r="D3" s="5"/>
      <c r="E3" s="5"/>
      <c r="F3" s="5"/>
      <c r="G3" s="6"/>
      <c r="H3" s="7"/>
      <c r="I3" s="7"/>
      <c r="J3" s="7"/>
      <c r="K3" s="6"/>
      <c r="L3" s="8" t="s">
        <v>2</v>
      </c>
    </row>
    <row r="4" s="9" customFormat="true" ht="18.75" hidden="false" customHeight="true" outlineLevel="0" collapsed="false">
      <c r="A4" s="11"/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3"/>
      <c r="L4" s="13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s="9" customFormat="true" ht="21.6" hidden="false" customHeight="true" outlineLevel="0" collapsed="false">
      <c r="A5" s="14"/>
      <c r="B5" s="14"/>
      <c r="C5" s="15"/>
      <c r="D5" s="16"/>
      <c r="E5" s="16"/>
      <c r="F5" s="16"/>
      <c r="G5" s="6"/>
      <c r="H5" s="6"/>
      <c r="I5" s="6"/>
      <c r="J5" s="6"/>
      <c r="K5" s="6"/>
      <c r="L5" s="16" t="s">
        <v>4</v>
      </c>
    </row>
    <row r="6" s="9" customFormat="true" ht="75.75" hidden="false" customHeight="true" outlineLevel="0" collapsed="false">
      <c r="A6" s="17" t="s">
        <v>5</v>
      </c>
      <c r="B6" s="17" t="s">
        <v>6</v>
      </c>
      <c r="C6" s="18" t="s">
        <v>7</v>
      </c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9</v>
      </c>
      <c r="J6" s="19" t="s">
        <v>13</v>
      </c>
      <c r="K6" s="19" t="s">
        <v>14</v>
      </c>
      <c r="L6" s="19" t="s">
        <v>15</v>
      </c>
    </row>
    <row r="7" customFormat="false" ht="30" hidden="false" customHeight="true" outlineLevel="0" collapsed="false">
      <c r="A7" s="20"/>
      <c r="B7" s="20"/>
      <c r="C7" s="21" t="s">
        <v>16</v>
      </c>
      <c r="D7" s="22" t="n">
        <f aca="false">D8+D24</f>
        <v>348350.2</v>
      </c>
      <c r="E7" s="22" t="n">
        <f aca="false">E8+E24</f>
        <v>3</v>
      </c>
      <c r="F7" s="22" t="n">
        <f aca="false">F8+F24</f>
        <v>348353.2</v>
      </c>
      <c r="G7" s="22" t="n">
        <f aca="false">G8+G24</f>
        <v>79416.2</v>
      </c>
      <c r="H7" s="22" t="n">
        <f aca="false">H8+H24</f>
        <v>96023</v>
      </c>
      <c r="I7" s="22" t="n">
        <f aca="false">I8+I24</f>
        <v>3</v>
      </c>
      <c r="J7" s="22" t="n">
        <f aca="false">J8+J24</f>
        <v>96026</v>
      </c>
      <c r="K7" s="22" t="n">
        <f aca="false">K8+K24</f>
        <v>90804</v>
      </c>
      <c r="L7" s="22" t="n">
        <f aca="false">L8+L24</f>
        <v>82107</v>
      </c>
      <c r="M7" s="23"/>
      <c r="N7" s="23"/>
    </row>
    <row r="8" customFormat="false" ht="20.1" hidden="false" customHeight="true" outlineLevel="0" collapsed="false">
      <c r="A8" s="20"/>
      <c r="B8" s="20"/>
      <c r="C8" s="21" t="s">
        <v>17</v>
      </c>
      <c r="D8" s="22" t="n">
        <f aca="false">D9+D22</f>
        <v>347909</v>
      </c>
      <c r="E8" s="22" t="n">
        <f aca="false">E9+E22</f>
        <v>0</v>
      </c>
      <c r="F8" s="22" t="n">
        <f aca="false">F9+F22</f>
        <v>347909</v>
      </c>
      <c r="G8" s="22" t="n">
        <f aca="false">G9+G22</f>
        <v>78975</v>
      </c>
      <c r="H8" s="22" t="n">
        <f aca="false">H9+H22</f>
        <v>96023</v>
      </c>
      <c r="I8" s="22" t="n">
        <f aca="false">I9+I22</f>
        <v>0</v>
      </c>
      <c r="J8" s="22" t="n">
        <f aca="false">J9+J22</f>
        <v>96023</v>
      </c>
      <c r="K8" s="22" t="n">
        <f aca="false">K9+K22</f>
        <v>90804</v>
      </c>
      <c r="L8" s="22" t="n">
        <f aca="false">L9+L22</f>
        <v>82107</v>
      </c>
      <c r="M8" s="23"/>
      <c r="N8" s="23"/>
    </row>
    <row r="9" customFormat="false" ht="20.1" hidden="false" customHeight="true" outlineLevel="0" collapsed="false">
      <c r="A9" s="24" t="s">
        <v>18</v>
      </c>
      <c r="B9" s="24" t="s">
        <v>19</v>
      </c>
      <c r="C9" s="21" t="s">
        <v>20</v>
      </c>
      <c r="D9" s="25" t="n">
        <f aca="false">D10+D16</f>
        <v>296896</v>
      </c>
      <c r="E9" s="25" t="n">
        <f aca="false">E10+E16</f>
        <v>0</v>
      </c>
      <c r="F9" s="25" t="n">
        <f aca="false">F10+F16</f>
        <v>296896</v>
      </c>
      <c r="G9" s="25" t="n">
        <f aca="false">G10+G16</f>
        <v>57693</v>
      </c>
      <c r="H9" s="25" t="n">
        <f aca="false">H10+H16</f>
        <v>79427</v>
      </c>
      <c r="I9" s="25" t="n">
        <f aca="false">I10+I16</f>
        <v>0</v>
      </c>
      <c r="J9" s="25" t="n">
        <f aca="false">J10+J16</f>
        <v>79427</v>
      </c>
      <c r="K9" s="25" t="n">
        <f aca="false">K10+K16</f>
        <v>80996</v>
      </c>
      <c r="L9" s="25" t="n">
        <f aca="false">L10+L16</f>
        <v>78780</v>
      </c>
      <c r="M9" s="23"/>
      <c r="N9" s="23"/>
    </row>
    <row r="10" customFormat="false" ht="20.1" hidden="false" customHeight="true" outlineLevel="0" collapsed="false">
      <c r="A10" s="24" t="s">
        <v>18</v>
      </c>
      <c r="B10" s="24" t="s">
        <v>21</v>
      </c>
      <c r="C10" s="21" t="s">
        <v>22</v>
      </c>
      <c r="D10" s="25" t="n">
        <f aca="false">SUM(D11:D15)</f>
        <v>194684</v>
      </c>
      <c r="E10" s="25" t="n">
        <f aca="false">SUM(E11:E15)</f>
        <v>0</v>
      </c>
      <c r="F10" s="25" t="n">
        <f aca="false">SUM(F11:F15)</f>
        <v>194684</v>
      </c>
      <c r="G10" s="25" t="n">
        <f aca="false">SUM(G11:G15)</f>
        <v>27000</v>
      </c>
      <c r="H10" s="25" t="n">
        <f aca="false">SUM(H11:H15)</f>
        <v>51804</v>
      </c>
      <c r="I10" s="25" t="n">
        <f aca="false">SUM(I11:I15)</f>
        <v>0</v>
      </c>
      <c r="J10" s="25" t="n">
        <f aca="false">SUM(J11:J15)</f>
        <v>51804</v>
      </c>
      <c r="K10" s="25" t="n">
        <f aca="false">SUM(K11:K15)</f>
        <v>55882</v>
      </c>
      <c r="L10" s="25" t="n">
        <f aca="false">SUM(L11:L15)</f>
        <v>59998</v>
      </c>
      <c r="M10" s="23"/>
      <c r="N10" s="23"/>
    </row>
    <row r="11" customFormat="false" ht="30" hidden="false" customHeight="true" outlineLevel="0" collapsed="false">
      <c r="A11" s="26" t="s">
        <v>18</v>
      </c>
      <c r="B11" s="26" t="s">
        <v>21</v>
      </c>
      <c r="C11" s="27" t="s">
        <v>23</v>
      </c>
      <c r="D11" s="28" t="n">
        <v>13467</v>
      </c>
      <c r="E11" s="29" t="n">
        <f aca="false">I11</f>
        <v>0</v>
      </c>
      <c r="F11" s="28" t="n">
        <f aca="false">D11+E11</f>
        <v>13467</v>
      </c>
      <c r="G11" s="30" t="n">
        <v>4000</v>
      </c>
      <c r="H11" s="30" t="n">
        <v>3717</v>
      </c>
      <c r="I11" s="30"/>
      <c r="J11" s="30" t="n">
        <f aca="false">H11+I11</f>
        <v>3717</v>
      </c>
      <c r="K11" s="30" t="n">
        <v>3178</v>
      </c>
      <c r="L11" s="30" t="n">
        <v>2572</v>
      </c>
      <c r="M11" s="23"/>
      <c r="N11" s="23"/>
    </row>
    <row r="12" customFormat="false" ht="20.1" hidden="false" customHeight="true" outlineLevel="0" collapsed="false">
      <c r="A12" s="26" t="s">
        <v>18</v>
      </c>
      <c r="B12" s="26" t="s">
        <v>21</v>
      </c>
      <c r="C12" s="27" t="s">
        <v>24</v>
      </c>
      <c r="D12" s="28" t="n">
        <v>50839</v>
      </c>
      <c r="E12" s="29" t="n">
        <f aca="false">I12</f>
        <v>0</v>
      </c>
      <c r="F12" s="28" t="n">
        <f aca="false">D12+E12</f>
        <v>50839</v>
      </c>
      <c r="G12" s="30" t="n">
        <v>15000</v>
      </c>
      <c r="H12" s="30" t="n">
        <v>13307</v>
      </c>
      <c r="I12" s="30"/>
      <c r="J12" s="30" t="n">
        <f aca="false">H12+I12</f>
        <v>13307</v>
      </c>
      <c r="K12" s="30" t="n">
        <v>11434</v>
      </c>
      <c r="L12" s="30" t="n">
        <v>11098</v>
      </c>
      <c r="M12" s="23"/>
      <c r="N12" s="23"/>
    </row>
    <row r="13" customFormat="false" ht="20.1" hidden="false" customHeight="true" outlineLevel="0" collapsed="false">
      <c r="A13" s="26" t="s">
        <v>18</v>
      </c>
      <c r="B13" s="26" t="s">
        <v>21</v>
      </c>
      <c r="C13" s="27" t="s">
        <v>25</v>
      </c>
      <c r="D13" s="28" t="n">
        <v>52321</v>
      </c>
      <c r="E13" s="29" t="n">
        <f aca="false">I13</f>
        <v>0</v>
      </c>
      <c r="F13" s="28" t="n">
        <f aca="false">D13+E13</f>
        <v>52321</v>
      </c>
      <c r="G13" s="30" t="n">
        <v>5000</v>
      </c>
      <c r="H13" s="30" t="n">
        <v>13216</v>
      </c>
      <c r="I13" s="30"/>
      <c r="J13" s="30" t="n">
        <f aca="false">H13+I13</f>
        <v>13216</v>
      </c>
      <c r="K13" s="30" t="n">
        <v>14711</v>
      </c>
      <c r="L13" s="30" t="n">
        <v>19394</v>
      </c>
      <c r="M13" s="23"/>
      <c r="N13" s="23"/>
    </row>
    <row r="14" customFormat="false" ht="20.1" hidden="false" customHeight="true" outlineLevel="0" collapsed="false">
      <c r="A14" s="26" t="s">
        <v>18</v>
      </c>
      <c r="B14" s="26" t="s">
        <v>21</v>
      </c>
      <c r="C14" s="27" t="s">
        <v>26</v>
      </c>
      <c r="D14" s="28" t="n">
        <v>76208</v>
      </c>
      <c r="E14" s="29" t="n">
        <f aca="false">I14</f>
        <v>0</v>
      </c>
      <c r="F14" s="28" t="n">
        <f aca="false">D14+E14</f>
        <v>76208</v>
      </c>
      <c r="G14" s="30" t="n">
        <v>3000</v>
      </c>
      <c r="H14" s="30" t="n">
        <v>19715</v>
      </c>
      <c r="I14" s="30"/>
      <c r="J14" s="30" t="n">
        <f aca="false">H14+I14</f>
        <v>19715</v>
      </c>
      <c r="K14" s="30" t="n">
        <v>26559</v>
      </c>
      <c r="L14" s="30" t="n">
        <v>26934</v>
      </c>
      <c r="M14" s="23"/>
      <c r="N14" s="23"/>
    </row>
    <row r="15" customFormat="false" ht="20.1" hidden="false" customHeight="true" outlineLevel="0" collapsed="false">
      <c r="A15" s="26" t="s">
        <v>18</v>
      </c>
      <c r="B15" s="26" t="s">
        <v>21</v>
      </c>
      <c r="C15" s="27" t="s">
        <v>27</v>
      </c>
      <c r="D15" s="28" t="n">
        <v>1849</v>
      </c>
      <c r="E15" s="29" t="n">
        <f aca="false">I15</f>
        <v>0</v>
      </c>
      <c r="F15" s="28" t="n">
        <f aca="false">D15+E15</f>
        <v>1849</v>
      </c>
      <c r="G15" s="30"/>
      <c r="H15" s="30" t="n">
        <v>1849</v>
      </c>
      <c r="I15" s="30"/>
      <c r="J15" s="30" t="n">
        <f aca="false">H15+I15</f>
        <v>1849</v>
      </c>
      <c r="K15" s="30"/>
      <c r="L15" s="30"/>
      <c r="M15" s="23"/>
      <c r="N15" s="23"/>
    </row>
    <row r="16" customFormat="false" ht="20.1" hidden="false" customHeight="true" outlineLevel="0" collapsed="false">
      <c r="A16" s="24" t="s">
        <v>18</v>
      </c>
      <c r="B16" s="24" t="s">
        <v>28</v>
      </c>
      <c r="C16" s="21" t="s">
        <v>29</v>
      </c>
      <c r="D16" s="25" t="n">
        <f aca="false">SUM(D17:D21)</f>
        <v>102212</v>
      </c>
      <c r="E16" s="25" t="n">
        <f aca="false">SUM(E17:E21)</f>
        <v>0</v>
      </c>
      <c r="F16" s="25" t="n">
        <f aca="false">SUM(F17:F21)</f>
        <v>102212</v>
      </c>
      <c r="G16" s="25" t="n">
        <f aca="false">SUM(G17:G21)</f>
        <v>30693</v>
      </c>
      <c r="H16" s="25" t="n">
        <f aca="false">SUM(H17:H21)</f>
        <v>27623</v>
      </c>
      <c r="I16" s="25" t="n">
        <f aca="false">SUM(I17:I21)</f>
        <v>0</v>
      </c>
      <c r="J16" s="25" t="n">
        <f aca="false">SUM(J17:J21)</f>
        <v>27623</v>
      </c>
      <c r="K16" s="25" t="n">
        <f aca="false">SUM(K17:K21)</f>
        <v>25114</v>
      </c>
      <c r="L16" s="25" t="n">
        <f aca="false">SUM(L17:L21)</f>
        <v>18782</v>
      </c>
      <c r="M16" s="23"/>
      <c r="N16" s="23"/>
    </row>
    <row r="17" customFormat="false" ht="20.1" hidden="false" customHeight="true" outlineLevel="0" collapsed="false">
      <c r="A17" s="26" t="s">
        <v>18</v>
      </c>
      <c r="B17" s="26" t="s">
        <v>28</v>
      </c>
      <c r="C17" s="27" t="s">
        <v>30</v>
      </c>
      <c r="D17" s="28" t="n">
        <v>15521</v>
      </c>
      <c r="E17" s="29" t="n">
        <f aca="false">I17</f>
        <v>0</v>
      </c>
      <c r="F17" s="28" t="n">
        <f aca="false">D17+E17</f>
        <v>15521</v>
      </c>
      <c r="G17" s="30" t="n">
        <v>2000</v>
      </c>
      <c r="H17" s="30" t="n">
        <v>6700</v>
      </c>
      <c r="I17" s="30"/>
      <c r="J17" s="30" t="n">
        <f aca="false">H17+I17</f>
        <v>6700</v>
      </c>
      <c r="K17" s="30" t="n">
        <v>3700</v>
      </c>
      <c r="L17" s="30" t="n">
        <v>3121</v>
      </c>
      <c r="M17" s="23"/>
      <c r="N17" s="23"/>
    </row>
    <row r="18" customFormat="false" ht="20.1" hidden="false" customHeight="true" outlineLevel="0" collapsed="false">
      <c r="A18" s="26" t="s">
        <v>18</v>
      </c>
      <c r="B18" s="26" t="s">
        <v>28</v>
      </c>
      <c r="C18" s="27" t="s">
        <v>31</v>
      </c>
      <c r="D18" s="28" t="n">
        <v>2132</v>
      </c>
      <c r="E18" s="29" t="n">
        <f aca="false">I18</f>
        <v>0</v>
      </c>
      <c r="F18" s="28" t="n">
        <f aca="false">D18+E18</f>
        <v>2132</v>
      </c>
      <c r="G18" s="30"/>
      <c r="H18" s="30"/>
      <c r="I18" s="30"/>
      <c r="J18" s="30" t="n">
        <f aca="false">H18+I18</f>
        <v>0</v>
      </c>
      <c r="K18" s="30" t="n">
        <v>2132</v>
      </c>
      <c r="L18" s="30"/>
      <c r="M18" s="23"/>
      <c r="N18" s="23"/>
    </row>
    <row r="19" customFormat="false" ht="20.1" hidden="false" customHeight="true" outlineLevel="0" collapsed="false">
      <c r="A19" s="26" t="s">
        <v>18</v>
      </c>
      <c r="B19" s="26" t="s">
        <v>28</v>
      </c>
      <c r="C19" s="27" t="s">
        <v>32</v>
      </c>
      <c r="D19" s="28" t="n">
        <v>4504</v>
      </c>
      <c r="E19" s="29" t="n">
        <f aca="false">I19</f>
        <v>0</v>
      </c>
      <c r="F19" s="28" t="n">
        <f aca="false">D19+E19</f>
        <v>4504</v>
      </c>
      <c r="G19" s="30" t="n">
        <v>4504</v>
      </c>
      <c r="H19" s="30"/>
      <c r="I19" s="30"/>
      <c r="J19" s="30" t="n">
        <f aca="false">H19+I19</f>
        <v>0</v>
      </c>
      <c r="K19" s="30"/>
      <c r="L19" s="30"/>
      <c r="M19" s="23"/>
      <c r="N19" s="23"/>
    </row>
    <row r="20" customFormat="false" ht="20.1" hidden="false" customHeight="true" outlineLevel="0" collapsed="false">
      <c r="A20" s="26" t="s">
        <v>18</v>
      </c>
      <c r="B20" s="26" t="s">
        <v>28</v>
      </c>
      <c r="C20" s="27" t="s">
        <v>33</v>
      </c>
      <c r="D20" s="28" t="n">
        <v>37862</v>
      </c>
      <c r="E20" s="29" t="n">
        <f aca="false">I20</f>
        <v>0</v>
      </c>
      <c r="F20" s="28" t="n">
        <f aca="false">D20+E20</f>
        <v>37862</v>
      </c>
      <c r="G20" s="30" t="n">
        <v>11539</v>
      </c>
      <c r="H20" s="30" t="n">
        <v>10223</v>
      </c>
      <c r="I20" s="30"/>
      <c r="J20" s="30" t="n">
        <f aca="false">H20+I20</f>
        <v>10223</v>
      </c>
      <c r="K20" s="30" t="n">
        <v>9882</v>
      </c>
      <c r="L20" s="30" t="n">
        <v>6218</v>
      </c>
      <c r="M20" s="23"/>
      <c r="N20" s="23"/>
    </row>
    <row r="21" customFormat="false" ht="20.1" hidden="false" customHeight="true" outlineLevel="0" collapsed="false">
      <c r="A21" s="26" t="s">
        <v>18</v>
      </c>
      <c r="B21" s="26" t="s">
        <v>28</v>
      </c>
      <c r="C21" s="27" t="s">
        <v>34</v>
      </c>
      <c r="D21" s="28" t="n">
        <v>42193</v>
      </c>
      <c r="E21" s="29" t="n">
        <f aca="false">I21</f>
        <v>0</v>
      </c>
      <c r="F21" s="28" t="n">
        <f aca="false">D21+E21</f>
        <v>42193</v>
      </c>
      <c r="G21" s="30" t="n">
        <v>12650</v>
      </c>
      <c r="H21" s="30" t="n">
        <v>10700</v>
      </c>
      <c r="I21" s="30"/>
      <c r="J21" s="30" t="n">
        <f aca="false">H21+I21</f>
        <v>10700</v>
      </c>
      <c r="K21" s="30" t="n">
        <v>9400</v>
      </c>
      <c r="L21" s="30" t="n">
        <v>9443</v>
      </c>
      <c r="M21" s="23"/>
      <c r="N21" s="23"/>
    </row>
    <row r="22" customFormat="false" ht="20.1" hidden="false" customHeight="true" outlineLevel="0" collapsed="false">
      <c r="A22" s="24" t="s">
        <v>35</v>
      </c>
      <c r="B22" s="24" t="s">
        <v>19</v>
      </c>
      <c r="C22" s="21" t="s">
        <v>36</v>
      </c>
      <c r="D22" s="31" t="n">
        <f aca="false">D23</f>
        <v>51013</v>
      </c>
      <c r="E22" s="31" t="n">
        <f aca="false">E23</f>
        <v>0</v>
      </c>
      <c r="F22" s="31" t="n">
        <f aca="false">F23</f>
        <v>51013</v>
      </c>
      <c r="G22" s="31" t="n">
        <f aca="false">G23</f>
        <v>21282</v>
      </c>
      <c r="H22" s="31" t="n">
        <f aca="false">H23</f>
        <v>16596</v>
      </c>
      <c r="I22" s="31" t="n">
        <f aca="false">I23</f>
        <v>0</v>
      </c>
      <c r="J22" s="31" t="n">
        <f aca="false">J23</f>
        <v>16596</v>
      </c>
      <c r="K22" s="31" t="n">
        <f aca="false">K23</f>
        <v>9808</v>
      </c>
      <c r="L22" s="31" t="n">
        <f aca="false">L23</f>
        <v>3327</v>
      </c>
      <c r="M22" s="23"/>
      <c r="N22" s="23"/>
    </row>
    <row r="23" customFormat="false" ht="20.1" hidden="false" customHeight="true" outlineLevel="0" collapsed="false">
      <c r="A23" s="32" t="s">
        <v>35</v>
      </c>
      <c r="B23" s="32" t="s">
        <v>37</v>
      </c>
      <c r="C23" s="27" t="s">
        <v>38</v>
      </c>
      <c r="D23" s="28" t="n">
        <v>51013</v>
      </c>
      <c r="E23" s="29" t="n">
        <f aca="false">I23</f>
        <v>0</v>
      </c>
      <c r="F23" s="28" t="n">
        <f aca="false">D23+E23</f>
        <v>51013</v>
      </c>
      <c r="G23" s="30" t="n">
        <v>21282</v>
      </c>
      <c r="H23" s="30" t="n">
        <v>16596</v>
      </c>
      <c r="I23" s="30"/>
      <c r="J23" s="30" t="n">
        <f aca="false">H23+I23</f>
        <v>16596</v>
      </c>
      <c r="K23" s="30" t="n">
        <v>9808</v>
      </c>
      <c r="L23" s="30" t="n">
        <v>3327</v>
      </c>
      <c r="M23" s="23"/>
      <c r="N23" s="23"/>
    </row>
    <row r="24" customFormat="false" ht="20.1" hidden="false" customHeight="true" outlineLevel="0" collapsed="false">
      <c r="A24" s="20"/>
      <c r="B24" s="20"/>
      <c r="C24" s="21" t="s">
        <v>39</v>
      </c>
      <c r="D24" s="22" t="n">
        <f aca="false">D25+D27+D38</f>
        <v>441.2</v>
      </c>
      <c r="E24" s="22" t="n">
        <f aca="false">E25+E27+E38</f>
        <v>3</v>
      </c>
      <c r="F24" s="22" t="n">
        <f aca="false">F25+F27+F38</f>
        <v>444.2</v>
      </c>
      <c r="G24" s="22" t="n">
        <f aca="false">G25+G27+G38</f>
        <v>441.2</v>
      </c>
      <c r="H24" s="22" t="n">
        <f aca="false">H25+H27+H38</f>
        <v>0</v>
      </c>
      <c r="I24" s="22" t="n">
        <f aca="false">I25+I27+I38</f>
        <v>3</v>
      </c>
      <c r="J24" s="22" t="n">
        <f aca="false">J25+J27+J38</f>
        <v>3</v>
      </c>
      <c r="K24" s="22" t="n">
        <f aca="false">K25+K27+K38</f>
        <v>0</v>
      </c>
      <c r="L24" s="22" t="n">
        <f aca="false">L25+L27+L38</f>
        <v>0</v>
      </c>
      <c r="M24" s="23"/>
      <c r="N24" s="23"/>
    </row>
    <row r="25" customFormat="false" ht="30" hidden="false" customHeight="true" outlineLevel="0" collapsed="false">
      <c r="A25" s="24" t="s">
        <v>40</v>
      </c>
      <c r="B25" s="24" t="s">
        <v>19</v>
      </c>
      <c r="C25" s="21" t="s">
        <v>41</v>
      </c>
      <c r="D25" s="25" t="n">
        <f aca="false">D26</f>
        <v>0.1</v>
      </c>
      <c r="E25" s="25" t="n">
        <f aca="false">E26</f>
        <v>0</v>
      </c>
      <c r="F25" s="25" t="n">
        <f aca="false">F26</f>
        <v>0.1</v>
      </c>
      <c r="G25" s="25" t="n">
        <f aca="false">G26</f>
        <v>0.1</v>
      </c>
      <c r="H25" s="25" t="n">
        <f aca="false">H26</f>
        <v>0</v>
      </c>
      <c r="I25" s="25" t="n">
        <f aca="false">I26</f>
        <v>0</v>
      </c>
      <c r="J25" s="25" t="n">
        <f aca="false">J26</f>
        <v>0</v>
      </c>
      <c r="K25" s="25" t="n">
        <f aca="false">K26</f>
        <v>0</v>
      </c>
      <c r="L25" s="25" t="n">
        <f aca="false">L26</f>
        <v>0</v>
      </c>
      <c r="M25" s="23"/>
      <c r="N25" s="23"/>
    </row>
    <row r="26" customFormat="false" ht="20.1" hidden="false" customHeight="true" outlineLevel="0" collapsed="false">
      <c r="A26" s="26" t="s">
        <v>40</v>
      </c>
      <c r="B26" s="26" t="s">
        <v>42</v>
      </c>
      <c r="C26" s="27" t="s">
        <v>43</v>
      </c>
      <c r="D26" s="28" t="n">
        <v>0.1</v>
      </c>
      <c r="E26" s="29" t="n">
        <f aca="false">I26</f>
        <v>0</v>
      </c>
      <c r="F26" s="28" t="n">
        <f aca="false">D26+E26</f>
        <v>0.1</v>
      </c>
      <c r="G26" s="28" t="n">
        <f aca="false">D26</f>
        <v>0.1</v>
      </c>
      <c r="H26" s="30"/>
      <c r="I26" s="30"/>
      <c r="J26" s="30" t="n">
        <f aca="false">H26+I26</f>
        <v>0</v>
      </c>
      <c r="K26" s="30"/>
      <c r="L26" s="30"/>
      <c r="M26" s="23"/>
      <c r="N26" s="23"/>
    </row>
    <row r="27" customFormat="false" ht="20.1" hidden="false" customHeight="true" outlineLevel="0" collapsed="false">
      <c r="A27" s="24" t="s">
        <v>18</v>
      </c>
      <c r="B27" s="24" t="s">
        <v>19</v>
      </c>
      <c r="C27" s="21" t="s">
        <v>20</v>
      </c>
      <c r="D27" s="25" t="n">
        <f aca="false">D28+D32</f>
        <v>439.2</v>
      </c>
      <c r="E27" s="25" t="n">
        <f aca="false">E28+E32</f>
        <v>1.5</v>
      </c>
      <c r="F27" s="25" t="n">
        <f aca="false">F28+F32</f>
        <v>440.7</v>
      </c>
      <c r="G27" s="25" t="n">
        <f aca="false">G28+G32</f>
        <v>439.2</v>
      </c>
      <c r="H27" s="25" t="n">
        <f aca="false">H28+H32</f>
        <v>0</v>
      </c>
      <c r="I27" s="25" t="n">
        <f aca="false">I28+I32</f>
        <v>1.5</v>
      </c>
      <c r="J27" s="25" t="n">
        <f aca="false">J28+J32</f>
        <v>1.5</v>
      </c>
      <c r="K27" s="25" t="n">
        <f aca="false">K28+K32</f>
        <v>0</v>
      </c>
      <c r="L27" s="25" t="n">
        <f aca="false">L28+L32</f>
        <v>0</v>
      </c>
      <c r="M27" s="23"/>
      <c r="N27" s="23"/>
    </row>
    <row r="28" customFormat="false" ht="20.1" hidden="false" customHeight="true" outlineLevel="0" collapsed="false">
      <c r="A28" s="24" t="s">
        <v>18</v>
      </c>
      <c r="B28" s="24" t="s">
        <v>21</v>
      </c>
      <c r="C28" s="21" t="s">
        <v>22</v>
      </c>
      <c r="D28" s="25" t="n">
        <f aca="false">SUM(D29:D31)</f>
        <v>427.4</v>
      </c>
      <c r="E28" s="25" t="n">
        <f aca="false">SUM(E29:E31)</f>
        <v>0</v>
      </c>
      <c r="F28" s="25" t="n">
        <f aca="false">SUM(F29:F31)</f>
        <v>427.4</v>
      </c>
      <c r="G28" s="25" t="n">
        <f aca="false">SUM(G29:G31)</f>
        <v>427.4</v>
      </c>
      <c r="H28" s="25" t="n">
        <f aca="false">SUM(H29:H31)</f>
        <v>0</v>
      </c>
      <c r="I28" s="25" t="n">
        <f aca="false">SUM(I29:I31)</f>
        <v>0</v>
      </c>
      <c r="J28" s="25" t="n">
        <f aca="false">SUM(J29:J31)</f>
        <v>0</v>
      </c>
      <c r="K28" s="25" t="n">
        <f aca="false">SUM(K29:K31)</f>
        <v>0</v>
      </c>
      <c r="L28" s="25" t="n">
        <f aca="false">SUM(L29:L31)</f>
        <v>0</v>
      </c>
      <c r="M28" s="23"/>
      <c r="N28" s="23"/>
    </row>
    <row r="29" customFormat="false" ht="20.1" hidden="false" customHeight="true" outlineLevel="0" collapsed="false">
      <c r="A29" s="26" t="s">
        <v>18</v>
      </c>
      <c r="B29" s="26" t="s">
        <v>21</v>
      </c>
      <c r="C29" s="27" t="s">
        <v>44</v>
      </c>
      <c r="D29" s="28" t="n">
        <v>0.1</v>
      </c>
      <c r="E29" s="29" t="n">
        <f aca="false">I29</f>
        <v>0</v>
      </c>
      <c r="F29" s="28" t="n">
        <f aca="false">D29+E29</f>
        <v>0.1</v>
      </c>
      <c r="G29" s="28" t="n">
        <f aca="false">D29</f>
        <v>0.1</v>
      </c>
      <c r="H29" s="30"/>
      <c r="I29" s="30"/>
      <c r="J29" s="30" t="n">
        <f aca="false">H29+I29</f>
        <v>0</v>
      </c>
      <c r="K29" s="30"/>
      <c r="L29" s="30"/>
      <c r="M29" s="23"/>
      <c r="N29" s="23"/>
    </row>
    <row r="30" customFormat="false" ht="30" hidden="false" customHeight="true" outlineLevel="0" collapsed="false">
      <c r="A30" s="26" t="s">
        <v>18</v>
      </c>
      <c r="B30" s="26" t="s">
        <v>21</v>
      </c>
      <c r="C30" s="27" t="s">
        <v>23</v>
      </c>
      <c r="D30" s="28" t="n">
        <v>0.1</v>
      </c>
      <c r="E30" s="29" t="n">
        <f aca="false">I30</f>
        <v>0</v>
      </c>
      <c r="F30" s="28" t="n">
        <f aca="false">D30+E30</f>
        <v>0.1</v>
      </c>
      <c r="G30" s="28" t="n">
        <f aca="false">D30</f>
        <v>0.1</v>
      </c>
      <c r="H30" s="30"/>
      <c r="I30" s="30"/>
      <c r="J30" s="30" t="n">
        <f aca="false">H30+I30</f>
        <v>0</v>
      </c>
      <c r="K30" s="30"/>
      <c r="L30" s="30"/>
      <c r="M30" s="23"/>
      <c r="N30" s="23"/>
    </row>
    <row r="31" customFormat="false" ht="20.1" hidden="false" customHeight="true" outlineLevel="0" collapsed="false">
      <c r="A31" s="26" t="s">
        <v>18</v>
      </c>
      <c r="B31" s="26" t="s">
        <v>21</v>
      </c>
      <c r="C31" s="27" t="s">
        <v>27</v>
      </c>
      <c r="D31" s="28" t="n">
        <v>427.2</v>
      </c>
      <c r="E31" s="29" t="n">
        <f aca="false">I31</f>
        <v>0</v>
      </c>
      <c r="F31" s="28" t="n">
        <f aca="false">D31+E31</f>
        <v>427.2</v>
      </c>
      <c r="G31" s="28" t="n">
        <f aca="false">D31</f>
        <v>427.2</v>
      </c>
      <c r="H31" s="30"/>
      <c r="I31" s="30"/>
      <c r="J31" s="30" t="n">
        <f aca="false">H31+I31</f>
        <v>0</v>
      </c>
      <c r="K31" s="30"/>
      <c r="L31" s="30"/>
      <c r="M31" s="23"/>
      <c r="N31" s="23"/>
    </row>
    <row r="32" customFormat="false" ht="20.1" hidden="false" customHeight="true" outlineLevel="0" collapsed="false">
      <c r="A32" s="24" t="s">
        <v>18</v>
      </c>
      <c r="B32" s="24" t="s">
        <v>28</v>
      </c>
      <c r="C32" s="21" t="s">
        <v>29</v>
      </c>
      <c r="D32" s="25" t="n">
        <f aca="false">SUM(D33:D37)</f>
        <v>11.8</v>
      </c>
      <c r="E32" s="25" t="n">
        <f aca="false">SUM(E33:E37)</f>
        <v>1.5</v>
      </c>
      <c r="F32" s="25" t="n">
        <f aca="false">SUM(F33:F37)</f>
        <v>13.3</v>
      </c>
      <c r="G32" s="25" t="n">
        <f aca="false">SUM(G33:G37)</f>
        <v>11.8</v>
      </c>
      <c r="H32" s="25" t="n">
        <f aca="false">SUM(H33:H37)</f>
        <v>0</v>
      </c>
      <c r="I32" s="25" t="n">
        <f aca="false">SUM(I33:I37)</f>
        <v>1.5</v>
      </c>
      <c r="J32" s="25" t="n">
        <f aca="false">SUM(J33:J37)</f>
        <v>1.5</v>
      </c>
      <c r="K32" s="25" t="n">
        <f aca="false">SUM(K33:K37)</f>
        <v>0</v>
      </c>
      <c r="L32" s="25" t="n">
        <f aca="false">SUM(L33:L37)</f>
        <v>0</v>
      </c>
      <c r="M32" s="23"/>
      <c r="N32" s="23"/>
    </row>
    <row r="33" customFormat="false" ht="30" hidden="false" customHeight="true" outlineLevel="0" collapsed="false">
      <c r="A33" s="26" t="s">
        <v>18</v>
      </c>
      <c r="B33" s="26" t="s">
        <v>28</v>
      </c>
      <c r="C33" s="27" t="s">
        <v>45</v>
      </c>
      <c r="D33" s="33" t="n">
        <v>9.7</v>
      </c>
      <c r="E33" s="29" t="n">
        <f aca="false">I33</f>
        <v>0</v>
      </c>
      <c r="F33" s="28" t="n">
        <f aca="false">D33+E33</f>
        <v>9.7</v>
      </c>
      <c r="G33" s="33" t="n">
        <f aca="false">D33</f>
        <v>9.7</v>
      </c>
      <c r="H33" s="30"/>
      <c r="I33" s="30"/>
      <c r="J33" s="30" t="n">
        <f aca="false">H33+I33</f>
        <v>0</v>
      </c>
      <c r="K33" s="30"/>
      <c r="L33" s="30"/>
      <c r="M33" s="23"/>
      <c r="N33" s="23"/>
    </row>
    <row r="34" customFormat="false" ht="30" hidden="false" customHeight="true" outlineLevel="0" collapsed="false">
      <c r="A34" s="26" t="s">
        <v>18</v>
      </c>
      <c r="B34" s="26" t="s">
        <v>28</v>
      </c>
      <c r="C34" s="27" t="s">
        <v>46</v>
      </c>
      <c r="D34" s="33" t="n">
        <v>0.2</v>
      </c>
      <c r="E34" s="29" t="n">
        <f aca="false">I34</f>
        <v>0</v>
      </c>
      <c r="F34" s="28" t="n">
        <f aca="false">D34+E34</f>
        <v>0.2</v>
      </c>
      <c r="G34" s="33" t="n">
        <f aca="false">D34</f>
        <v>0.2</v>
      </c>
      <c r="H34" s="30"/>
      <c r="I34" s="30"/>
      <c r="J34" s="30" t="n">
        <f aca="false">H34+I34</f>
        <v>0</v>
      </c>
      <c r="K34" s="30"/>
      <c r="L34" s="30"/>
      <c r="M34" s="23"/>
      <c r="N34" s="23"/>
    </row>
    <row r="35" customFormat="false" ht="20.1" hidden="false" customHeight="true" outlineLevel="0" collapsed="false">
      <c r="A35" s="26" t="s">
        <v>18</v>
      </c>
      <c r="B35" s="26" t="s">
        <v>28</v>
      </c>
      <c r="C35" s="27" t="s">
        <v>30</v>
      </c>
      <c r="D35" s="33" t="n">
        <v>0.1</v>
      </c>
      <c r="E35" s="29" t="n">
        <f aca="false">I35</f>
        <v>0</v>
      </c>
      <c r="F35" s="28" t="n">
        <f aca="false">D35+E35</f>
        <v>0.1</v>
      </c>
      <c r="G35" s="33" t="n">
        <f aca="false">D35</f>
        <v>0.1</v>
      </c>
      <c r="H35" s="30"/>
      <c r="I35" s="30"/>
      <c r="J35" s="30" t="n">
        <f aca="false">H35+I35</f>
        <v>0</v>
      </c>
      <c r="K35" s="30"/>
      <c r="L35" s="30"/>
      <c r="M35" s="23"/>
      <c r="N35" s="23"/>
    </row>
    <row r="36" customFormat="false" ht="20.1" hidden="false" customHeight="true" outlineLevel="0" collapsed="false">
      <c r="A36" s="26" t="s">
        <v>18</v>
      </c>
      <c r="B36" s="26" t="s">
        <v>28</v>
      </c>
      <c r="C36" s="27" t="s">
        <v>33</v>
      </c>
      <c r="D36" s="33" t="n">
        <v>1.8</v>
      </c>
      <c r="E36" s="29" t="n">
        <f aca="false">I36</f>
        <v>0</v>
      </c>
      <c r="F36" s="28" t="n">
        <f aca="false">D36+E36</f>
        <v>1.8</v>
      </c>
      <c r="G36" s="33" t="n">
        <f aca="false">D36</f>
        <v>1.8</v>
      </c>
      <c r="H36" s="30"/>
      <c r="I36" s="30"/>
      <c r="J36" s="30" t="n">
        <f aca="false">H36+I36</f>
        <v>0</v>
      </c>
      <c r="K36" s="30"/>
      <c r="L36" s="30"/>
      <c r="M36" s="23"/>
      <c r="N36" s="23"/>
    </row>
    <row r="37" customFormat="false" ht="20.1" hidden="false" customHeight="true" outlineLevel="0" collapsed="false">
      <c r="A37" s="26" t="s">
        <v>18</v>
      </c>
      <c r="B37" s="26" t="s">
        <v>28</v>
      </c>
      <c r="C37" s="27" t="s">
        <v>34</v>
      </c>
      <c r="D37" s="33"/>
      <c r="E37" s="29" t="n">
        <f aca="false">I37</f>
        <v>1.5</v>
      </c>
      <c r="F37" s="28" t="n">
        <f aca="false">D37+E37</f>
        <v>1.5</v>
      </c>
      <c r="G37" s="33"/>
      <c r="H37" s="30"/>
      <c r="I37" s="30" t="n">
        <v>1.5</v>
      </c>
      <c r="J37" s="30" t="n">
        <f aca="false">H37+I37</f>
        <v>1.5</v>
      </c>
      <c r="K37" s="30"/>
      <c r="L37" s="30"/>
      <c r="M37" s="23"/>
      <c r="N37" s="23"/>
    </row>
    <row r="38" customFormat="false" ht="20.1" hidden="false" customHeight="true" outlineLevel="0" collapsed="false">
      <c r="A38" s="24" t="s">
        <v>35</v>
      </c>
      <c r="B38" s="24" t="s">
        <v>19</v>
      </c>
      <c r="C38" s="21" t="s">
        <v>36</v>
      </c>
      <c r="D38" s="31" t="n">
        <f aca="false">D39+D40</f>
        <v>1.9</v>
      </c>
      <c r="E38" s="31" t="n">
        <f aca="false">E39+E40</f>
        <v>1.5</v>
      </c>
      <c r="F38" s="31" t="n">
        <f aca="false">F39+F40</f>
        <v>3.4</v>
      </c>
      <c r="G38" s="31" t="n">
        <f aca="false">G39+G40</f>
        <v>1.9</v>
      </c>
      <c r="H38" s="31" t="n">
        <f aca="false">H39+H40</f>
        <v>0</v>
      </c>
      <c r="I38" s="31" t="n">
        <f aca="false">I39+I40</f>
        <v>1.5</v>
      </c>
      <c r="J38" s="31" t="n">
        <f aca="false">J39+J40</f>
        <v>1.5</v>
      </c>
      <c r="K38" s="31" t="n">
        <f aca="false">K39+K40</f>
        <v>0</v>
      </c>
      <c r="L38" s="31" t="n">
        <f aca="false">L39+L40</f>
        <v>0</v>
      </c>
      <c r="M38" s="23"/>
      <c r="N38" s="23"/>
    </row>
    <row r="39" customFormat="false" ht="20.1" hidden="false" customHeight="true" outlineLevel="0" collapsed="false">
      <c r="A39" s="26" t="s">
        <v>35</v>
      </c>
      <c r="B39" s="26" t="s">
        <v>37</v>
      </c>
      <c r="C39" s="27" t="s">
        <v>47</v>
      </c>
      <c r="D39" s="28" t="n">
        <v>1.8</v>
      </c>
      <c r="E39" s="29" t="n">
        <f aca="false">I39</f>
        <v>1.5</v>
      </c>
      <c r="F39" s="28" t="n">
        <f aca="false">D39+E39</f>
        <v>3.3</v>
      </c>
      <c r="G39" s="28" t="n">
        <f aca="false">D39</f>
        <v>1.8</v>
      </c>
      <c r="H39" s="30"/>
      <c r="I39" s="30" t="n">
        <v>1.5</v>
      </c>
      <c r="J39" s="30" t="n">
        <f aca="false">H39+I39</f>
        <v>1.5</v>
      </c>
      <c r="K39" s="30"/>
      <c r="L39" s="30"/>
      <c r="M39" s="23"/>
      <c r="N39" s="23"/>
    </row>
    <row r="40" customFormat="false" ht="20.1" hidden="false" customHeight="true" outlineLevel="0" collapsed="false">
      <c r="A40" s="32" t="s">
        <v>35</v>
      </c>
      <c r="B40" s="32" t="s">
        <v>37</v>
      </c>
      <c r="C40" s="27" t="s">
        <v>38</v>
      </c>
      <c r="D40" s="28" t="n">
        <v>0.1</v>
      </c>
      <c r="E40" s="29" t="n">
        <f aca="false">I40</f>
        <v>0</v>
      </c>
      <c r="F40" s="28" t="n">
        <f aca="false">D40+E40</f>
        <v>0.1</v>
      </c>
      <c r="G40" s="28" t="n">
        <f aca="false">D40</f>
        <v>0.1</v>
      </c>
      <c r="H40" s="30"/>
      <c r="I40" s="30"/>
      <c r="J40" s="30" t="n">
        <f aca="false">H40+I40</f>
        <v>0</v>
      </c>
      <c r="K40" s="30"/>
      <c r="L40" s="30"/>
      <c r="M40" s="23"/>
      <c r="N40" s="23"/>
    </row>
    <row r="41" s="9" customFormat="true" ht="3.75" hidden="false" customHeight="true" outlineLevel="0" collapsed="false">
      <c r="A41" s="34"/>
      <c r="B41" s="34"/>
      <c r="C41" s="35"/>
      <c r="G41" s="6"/>
      <c r="H41" s="6"/>
      <c r="I41" s="6"/>
      <c r="J41" s="6"/>
      <c r="K41" s="6"/>
      <c r="L41" s="6" t="n">
        <v>0</v>
      </c>
    </row>
    <row r="42" s="9" customFormat="true" ht="16.9" hidden="false" customHeight="true" outlineLevel="0" collapsed="false">
      <c r="B42" s="36"/>
      <c r="C42" s="36"/>
      <c r="D42" s="36" t="s">
        <v>48</v>
      </c>
      <c r="E42" s="37"/>
      <c r="F42" s="37"/>
      <c r="G42" s="6"/>
      <c r="H42" s="37"/>
      <c r="I42" s="37"/>
      <c r="J42" s="37"/>
      <c r="K42" s="37" t="s">
        <v>49</v>
      </c>
      <c r="L42" s="16"/>
    </row>
  </sheetData>
  <mergeCells count="1">
    <mergeCell ref="C4:J4"/>
  </mergeCells>
  <conditionalFormatting sqref="L1 H1:J1 D1:F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6319444444444" right="0.196527777777778" top="0.57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4:32:41Z</dcterms:created>
  <dc:creator>Kirillova</dc:creator>
  <dc:description/>
  <dc:language>en-US</dc:language>
  <cp:lastModifiedBy>Sidorenko</cp:lastModifiedBy>
  <cp:lastPrinted>2006-05-10T05:10:27Z</cp:lastPrinted>
  <dcterms:modified xsi:type="dcterms:W3CDTF">2006-08-25T07:47:30Z</dcterms:modified>
  <cp:revision>0</cp:revision>
  <dc:subject/>
  <dc:title/>
</cp:coreProperties>
</file>