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Titles" vbProcedure="false">Отче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</t>
  </si>
  <si>
    <t xml:space="preserve">Приложение 13 к решению</t>
  </si>
  <si>
    <t xml:space="preserve">  </t>
  </si>
  <si>
    <t xml:space="preserve">Думы ЗАТО Северск</t>
  </si>
  <si>
    <t xml:space="preserve">от____________2006 №______</t>
  </si>
  <si>
    <t xml:space="preserve">Экономическая структура расходов  бюджета ЗАТО Северск на 2006 год</t>
  </si>
  <si>
    <t xml:space="preserve">(тыс.руб)</t>
  </si>
  <si>
    <t xml:space="preserve">ЭК</t>
  </si>
  <si>
    <t xml:space="preserve">Наименование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план 1 квартала</t>
  </si>
  <si>
    <t xml:space="preserve">Уточн.план 1 квартала</t>
  </si>
  <si>
    <t xml:space="preserve">Утв.план 2 квартала</t>
  </si>
  <si>
    <t xml:space="preserve">Уточн.план 2 квартала</t>
  </si>
  <si>
    <t xml:space="preserve">Утв.план 3 квартала</t>
  </si>
  <si>
    <t xml:space="preserve">Уточн.план 3 квартала</t>
  </si>
  <si>
    <t xml:space="preserve">Утв.план 4 квартала</t>
  </si>
  <si>
    <t xml:space="preserve">Уточн.план 4 квартала</t>
  </si>
  <si>
    <t xml:space="preserve">200</t>
  </si>
  <si>
    <t xml:space="preserve">РАСХОДЫ</t>
  </si>
  <si>
    <t xml:space="preserve">210</t>
  </si>
  <si>
    <t xml:space="preserve">Оплата труда и начисления на оплату тру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оплату труда</t>
  </si>
  <si>
    <t xml:space="preserve">220</t>
  </si>
  <si>
    <t xml:space="preserve">Приобретение услуг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0</t>
  </si>
  <si>
    <t xml:space="preserve">Обслуживание долговых обязательств</t>
  </si>
  <si>
    <t xml:space="preserve">231</t>
  </si>
  <si>
    <t xml:space="preserve">Обслуживание внутренних долговых обязательств</t>
  </si>
  <si>
    <t xml:space="preserve">240</t>
  </si>
  <si>
    <t xml:space="preserve">Безвозмездные и безвозвратные перечисления организациям</t>
  </si>
  <si>
    <t xml:space="preserve">241</t>
  </si>
  <si>
    <t xml:space="preserve">Безвозмездные и безвозвратные перечисления государственным и муниципальным организациям</t>
  </si>
  <si>
    <t xml:space="preserve">242</t>
  </si>
  <si>
    <t xml:space="preserve">Безвозмездные и безвозвратные перечисления организациям, за исключением  государственных и муниципальных организаций</t>
  </si>
  <si>
    <t xml:space="preserve">260</t>
  </si>
  <si>
    <t xml:space="preserve">Социальное обеспечение</t>
  </si>
  <si>
    <t xml:space="preserve">261</t>
  </si>
  <si>
    <t xml:space="preserve">Пенсии, пособия  и  выплаты  по  пенсионному,  социальному  и  медицинскому  страхованию населения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00</t>
  </si>
  <si>
    <t xml:space="preserve">ПОСТУПЛЕНИЕ НЕФИНАНСОВЫХ АКТИВОВ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00</t>
  </si>
  <si>
    <t xml:space="preserve">ПОСТУПЛЕНИЕ ФИНАНСОВЫХ АКТИВОВ</t>
  </si>
  <si>
    <t xml:space="preserve">540</t>
  </si>
  <si>
    <t xml:space="preserve">Увеличение задолженности по бюджетным кредитам</t>
  </si>
  <si>
    <t xml:space="preserve">600</t>
  </si>
  <si>
    <t xml:space="preserve">ВЫБЫТИЕ ФИНАНСОВЫХ АКТИВОВ</t>
  </si>
  <si>
    <t xml:space="preserve">640</t>
  </si>
  <si>
    <t xml:space="preserve">Уменьшение задолженности по бюджетным кредитам</t>
  </si>
  <si>
    <t xml:space="preserve"> ВСЕГО: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28"/>
    <col collapsed="false" customWidth="true" hidden="false" outlineLevel="0" max="3" min="3" style="3" width="11.56"/>
    <col collapsed="false" customWidth="true" hidden="false" outlineLevel="0" max="4" min="4" style="4" width="8.85"/>
    <col collapsed="false" customWidth="true" hidden="false" outlineLevel="0" max="5" min="5" style="4" width="11.56"/>
    <col collapsed="false" customWidth="true" hidden="false" outlineLevel="0" max="6" min="6" style="3" width="10.85"/>
    <col collapsed="false" customWidth="true" hidden="true" outlineLevel="0" max="7" min="7" style="5" width="3.14"/>
    <col collapsed="false" customWidth="true" hidden="true" outlineLevel="0" max="8" min="8" style="3" width="9.56"/>
    <col collapsed="false" customWidth="true" hidden="false" outlineLevel="0" max="9" min="9" style="3" width="9.85"/>
    <col collapsed="false" customWidth="true" hidden="false" outlineLevel="0" max="10" min="10" style="4" width="9.41"/>
    <col collapsed="false" customWidth="true" hidden="false" outlineLevel="0" max="11" min="11" style="4" width="11.85"/>
    <col collapsed="false" customWidth="true" hidden="false" outlineLevel="0" max="12" min="12" style="3" width="9.85"/>
    <col collapsed="false" customWidth="true" hidden="false" outlineLevel="0" max="13" min="13" style="3" width="8.56"/>
    <col collapsed="false" customWidth="true" hidden="false" outlineLevel="0" max="15" min="14" style="3" width="9.85"/>
    <col collapsed="false" customWidth="true" hidden="false" outlineLevel="0" max="16" min="16" style="3" width="8.56"/>
    <col collapsed="false" customWidth="true" hidden="false" outlineLevel="0" max="17" min="17" style="3" width="11.28"/>
    <col collapsed="false" customWidth="false" hidden="false" outlineLevel="0" max="257" min="18" style="6" width="8.99"/>
  </cols>
  <sheetData>
    <row r="1" customFormat="false" ht="12.75" hidden="false" customHeight="false" outlineLevel="0" collapsed="false">
      <c r="A1" s="1" t="s">
        <v>0</v>
      </c>
      <c r="Q1" s="7" t="s">
        <v>1</v>
      </c>
    </row>
    <row r="2" customFormat="false" ht="12.75" hidden="false" customHeight="false" outlineLevel="0" collapsed="false">
      <c r="A2" s="1" t="s">
        <v>2</v>
      </c>
      <c r="Q2" s="7" t="s">
        <v>3</v>
      </c>
    </row>
    <row r="3" customFormat="false" ht="12.75" hidden="false" customHeight="false" outlineLevel="0" collapsed="false">
      <c r="A3" s="1" t="s">
        <v>2</v>
      </c>
      <c r="Q3" s="8" t="s">
        <v>4</v>
      </c>
    </row>
    <row r="4" customFormat="false" ht="12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2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2</v>
      </c>
      <c r="Q7" s="10" t="s">
        <v>6</v>
      </c>
    </row>
    <row r="8" s="18" customFormat="true" ht="12.7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  <c r="F8" s="13" t="s">
        <v>12</v>
      </c>
      <c r="G8" s="16" t="s">
        <v>10</v>
      </c>
      <c r="H8" s="13" t="s">
        <v>13</v>
      </c>
      <c r="I8" s="13" t="s">
        <v>14</v>
      </c>
      <c r="J8" s="14" t="s">
        <v>10</v>
      </c>
      <c r="K8" s="15" t="s">
        <v>15</v>
      </c>
      <c r="L8" s="13" t="s">
        <v>16</v>
      </c>
      <c r="M8" s="17" t="s">
        <v>10</v>
      </c>
      <c r="N8" s="13" t="s">
        <v>17</v>
      </c>
      <c r="O8" s="13" t="s">
        <v>18</v>
      </c>
      <c r="P8" s="17" t="s">
        <v>10</v>
      </c>
      <c r="Q8" s="13" t="s">
        <v>19</v>
      </c>
    </row>
    <row r="9" s="18" customFormat="true" ht="14.45" hidden="false" customHeight="true" outlineLevel="0" collapsed="false">
      <c r="A9" s="11"/>
      <c r="B9" s="12"/>
      <c r="C9" s="13"/>
      <c r="D9" s="14"/>
      <c r="E9" s="15"/>
      <c r="F9" s="13"/>
      <c r="G9" s="16"/>
      <c r="H9" s="13"/>
      <c r="I9" s="13"/>
      <c r="J9" s="14"/>
      <c r="K9" s="15"/>
      <c r="L9" s="13"/>
      <c r="M9" s="17"/>
      <c r="N9" s="13"/>
      <c r="O9" s="13"/>
      <c r="P9" s="17"/>
      <c r="Q9" s="13"/>
    </row>
    <row r="10" s="23" customFormat="true" ht="13.35" hidden="false" customHeight="true" outlineLevel="0" collapsed="false">
      <c r="A10" s="19" t="s">
        <v>20</v>
      </c>
      <c r="B10" s="20" t="s">
        <v>21</v>
      </c>
      <c r="C10" s="21" t="n">
        <v>1549394.7</v>
      </c>
      <c r="D10" s="21" t="n">
        <v>14901.54</v>
      </c>
      <c r="E10" s="21" t="n">
        <v>1564296.24</v>
      </c>
      <c r="F10" s="21" t="n">
        <v>448032.6</v>
      </c>
      <c r="G10" s="22" t="n">
        <v>0</v>
      </c>
      <c r="H10" s="21" t="n">
        <v>448032.6</v>
      </c>
      <c r="I10" s="21" t="n">
        <v>433055.6</v>
      </c>
      <c r="J10" s="21" t="n">
        <v>16949.64</v>
      </c>
      <c r="K10" s="21" t="n">
        <v>450005.24</v>
      </c>
      <c r="L10" s="21" t="n">
        <v>314399.4</v>
      </c>
      <c r="M10" s="21" t="n">
        <v>5306.3</v>
      </c>
      <c r="N10" s="21" t="n">
        <v>319705.7</v>
      </c>
      <c r="O10" s="21" t="n">
        <v>353907.1</v>
      </c>
      <c r="P10" s="21" t="n">
        <v>-7354.4</v>
      </c>
      <c r="Q10" s="21" t="n">
        <v>346552.7</v>
      </c>
    </row>
    <row r="11" customFormat="false" ht="25.5" hidden="false" customHeight="false" outlineLevel="0" collapsed="false">
      <c r="A11" s="24" t="s">
        <v>22</v>
      </c>
      <c r="B11" s="25" t="s">
        <v>23</v>
      </c>
      <c r="C11" s="26" t="n">
        <v>910209.3</v>
      </c>
      <c r="D11" s="26" t="n">
        <v>-4464.27</v>
      </c>
      <c r="E11" s="26" t="n">
        <v>905745.03</v>
      </c>
      <c r="F11" s="26" t="n">
        <v>252320.3</v>
      </c>
      <c r="G11" s="27" t="n">
        <v>0</v>
      </c>
      <c r="H11" s="26" t="n">
        <v>252320.3</v>
      </c>
      <c r="I11" s="26" t="n">
        <v>259897.2</v>
      </c>
      <c r="J11" s="26" t="n">
        <v>6571.93</v>
      </c>
      <c r="K11" s="26" t="n">
        <v>266469.13</v>
      </c>
      <c r="L11" s="26" t="n">
        <v>179252.2</v>
      </c>
      <c r="M11" s="26" t="n">
        <v>-1160.4</v>
      </c>
      <c r="N11" s="26" t="n">
        <v>178091.8</v>
      </c>
      <c r="O11" s="26" t="n">
        <v>218739.6</v>
      </c>
      <c r="P11" s="26" t="n">
        <v>-9875.8</v>
      </c>
      <c r="Q11" s="26" t="n">
        <v>208863.8</v>
      </c>
    </row>
    <row r="12" customFormat="false" ht="12.75" hidden="false" customHeight="false" outlineLevel="0" collapsed="false">
      <c r="A12" s="24" t="s">
        <v>24</v>
      </c>
      <c r="B12" s="25" t="s">
        <v>25</v>
      </c>
      <c r="C12" s="26" t="n">
        <v>719358</v>
      </c>
      <c r="D12" s="26" t="n">
        <v>-4080.23</v>
      </c>
      <c r="E12" s="26" t="n">
        <v>715277.77</v>
      </c>
      <c r="F12" s="26" t="n">
        <v>194913.5</v>
      </c>
      <c r="G12" s="27" t="n">
        <v>0</v>
      </c>
      <c r="H12" s="26" t="n">
        <v>194913.5</v>
      </c>
      <c r="I12" s="26" t="n">
        <v>207129.8</v>
      </c>
      <c r="J12" s="26" t="n">
        <v>5221.77</v>
      </c>
      <c r="K12" s="26" t="n">
        <v>212351.57</v>
      </c>
      <c r="L12" s="26" t="n">
        <v>142312.6</v>
      </c>
      <c r="M12" s="26" t="n">
        <v>-1338.7</v>
      </c>
      <c r="N12" s="26" t="n">
        <v>140973.9</v>
      </c>
      <c r="O12" s="26" t="n">
        <v>175002.1</v>
      </c>
      <c r="P12" s="26" t="n">
        <v>-7963.3</v>
      </c>
      <c r="Q12" s="26" t="n">
        <v>167038.8</v>
      </c>
    </row>
    <row r="13" customFormat="false" ht="12.75" hidden="false" customHeight="false" outlineLevel="0" collapsed="false">
      <c r="A13" s="24" t="s">
        <v>26</v>
      </c>
      <c r="B13" s="25" t="s">
        <v>27</v>
      </c>
      <c r="C13" s="26" t="n">
        <v>12996.1</v>
      </c>
      <c r="D13" s="26" t="n">
        <v>217.7</v>
      </c>
      <c r="E13" s="26" t="n">
        <v>13213.8</v>
      </c>
      <c r="F13" s="26" t="n">
        <v>3348.9</v>
      </c>
      <c r="G13" s="27" t="n">
        <v>0</v>
      </c>
      <c r="H13" s="26" t="n">
        <v>3348.9</v>
      </c>
      <c r="I13" s="26" t="n">
        <v>3820.9</v>
      </c>
      <c r="J13" s="26" t="n">
        <v>60.9</v>
      </c>
      <c r="K13" s="26" t="n">
        <v>3881.8</v>
      </c>
      <c r="L13" s="26" t="n">
        <v>2853.6</v>
      </c>
      <c r="M13" s="26" t="n">
        <v>78.4</v>
      </c>
      <c r="N13" s="26" t="n">
        <v>2932</v>
      </c>
      <c r="O13" s="26" t="n">
        <v>2972.7</v>
      </c>
      <c r="P13" s="26" t="n">
        <v>78.4</v>
      </c>
      <c r="Q13" s="26" t="n">
        <v>3051.1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6" t="n">
        <v>177855.2</v>
      </c>
      <c r="D14" s="26" t="n">
        <v>-601.74</v>
      </c>
      <c r="E14" s="26" t="n">
        <v>177253.46</v>
      </c>
      <c r="F14" s="26" t="n">
        <v>54057.9</v>
      </c>
      <c r="G14" s="27" t="n">
        <v>0</v>
      </c>
      <c r="H14" s="26" t="n">
        <v>54057.9</v>
      </c>
      <c r="I14" s="26" t="n">
        <v>48946.5</v>
      </c>
      <c r="J14" s="26" t="n">
        <v>1289.26</v>
      </c>
      <c r="K14" s="26" t="n">
        <v>50235.76</v>
      </c>
      <c r="L14" s="26" t="n">
        <v>34086</v>
      </c>
      <c r="M14" s="26" t="n">
        <v>99.9</v>
      </c>
      <c r="N14" s="26" t="n">
        <v>34185.9</v>
      </c>
      <c r="O14" s="26" t="n">
        <v>40764.8</v>
      </c>
      <c r="P14" s="26" t="n">
        <v>-1990.9</v>
      </c>
      <c r="Q14" s="26" t="n">
        <v>38773.9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n">
        <v>256984.9</v>
      </c>
      <c r="D15" s="26" t="n">
        <v>15719.91</v>
      </c>
      <c r="E15" s="26" t="n">
        <v>272704.81</v>
      </c>
      <c r="F15" s="26" t="n">
        <v>84286.9</v>
      </c>
      <c r="G15" s="27" t="n">
        <v>0</v>
      </c>
      <c r="H15" s="26" t="n">
        <v>84286.9</v>
      </c>
      <c r="I15" s="26" t="n">
        <v>65034</v>
      </c>
      <c r="J15" s="26" t="n">
        <v>9318.01</v>
      </c>
      <c r="K15" s="26" t="n">
        <v>74352.01</v>
      </c>
      <c r="L15" s="26" t="n">
        <v>60548.4</v>
      </c>
      <c r="M15" s="26" t="n">
        <v>4989.2</v>
      </c>
      <c r="N15" s="26" t="n">
        <v>65537.6</v>
      </c>
      <c r="O15" s="26" t="n">
        <v>47115.6</v>
      </c>
      <c r="P15" s="26" t="n">
        <v>1412.7</v>
      </c>
      <c r="Q15" s="26" t="n">
        <v>48528.3</v>
      </c>
    </row>
    <row r="16" customFormat="false" ht="12.75" hidden="false" customHeight="false" outlineLevel="0" collapsed="false">
      <c r="A16" s="24" t="s">
        <v>32</v>
      </c>
      <c r="B16" s="25" t="s">
        <v>33</v>
      </c>
      <c r="C16" s="26" t="n">
        <v>8641</v>
      </c>
      <c r="D16" s="26" t="n">
        <v>-70.2</v>
      </c>
      <c r="E16" s="26" t="n">
        <v>8570.8</v>
      </c>
      <c r="F16" s="26" t="n">
        <v>3248.5</v>
      </c>
      <c r="G16" s="27" t="n">
        <v>0</v>
      </c>
      <c r="H16" s="26" t="n">
        <v>3248.5</v>
      </c>
      <c r="I16" s="26" t="n">
        <v>2068.7</v>
      </c>
      <c r="J16" s="26" t="n">
        <v>1.3</v>
      </c>
      <c r="K16" s="26" t="n">
        <v>2070</v>
      </c>
      <c r="L16" s="26" t="n">
        <v>1663.5</v>
      </c>
      <c r="M16" s="26" t="n">
        <v>-38.8</v>
      </c>
      <c r="N16" s="26" t="n">
        <v>1624.7</v>
      </c>
      <c r="O16" s="26" t="n">
        <v>1660.3</v>
      </c>
      <c r="P16" s="26" t="n">
        <v>-32.7</v>
      </c>
      <c r="Q16" s="26" t="n">
        <v>1627.6</v>
      </c>
    </row>
    <row r="17" customFormat="false" ht="12.75" hidden="false" customHeight="false" outlineLevel="0" collapsed="false">
      <c r="A17" s="24" t="s">
        <v>34</v>
      </c>
      <c r="B17" s="25" t="s">
        <v>35</v>
      </c>
      <c r="C17" s="26" t="n">
        <v>9532</v>
      </c>
      <c r="D17" s="26" t="n">
        <v>434.7</v>
      </c>
      <c r="E17" s="26" t="n">
        <v>9966.7</v>
      </c>
      <c r="F17" s="26" t="n">
        <v>3266.5</v>
      </c>
      <c r="G17" s="27" t="n">
        <v>0</v>
      </c>
      <c r="H17" s="26" t="n">
        <v>3266.5</v>
      </c>
      <c r="I17" s="26" t="n">
        <v>2689.5</v>
      </c>
      <c r="J17" s="26" t="n">
        <v>135.1</v>
      </c>
      <c r="K17" s="26" t="n">
        <v>2824.6</v>
      </c>
      <c r="L17" s="26" t="n">
        <v>1548.5</v>
      </c>
      <c r="M17" s="26" t="n">
        <v>297.3</v>
      </c>
      <c r="N17" s="26" t="n">
        <v>1845.8</v>
      </c>
      <c r="O17" s="26" t="n">
        <v>2027.5</v>
      </c>
      <c r="P17" s="26" t="n">
        <v>2.3</v>
      </c>
      <c r="Q17" s="26" t="n">
        <v>2029.8</v>
      </c>
    </row>
    <row r="18" customFormat="false" ht="12.75" hidden="false" customHeight="false" outlineLevel="0" collapsed="false">
      <c r="A18" s="24" t="s">
        <v>36</v>
      </c>
      <c r="B18" s="25" t="s">
        <v>37</v>
      </c>
      <c r="C18" s="26" t="n">
        <v>83525.5</v>
      </c>
      <c r="D18" s="26" t="n">
        <v>7</v>
      </c>
      <c r="E18" s="26" t="n">
        <v>83532.5</v>
      </c>
      <c r="F18" s="26" t="n">
        <v>25645.3</v>
      </c>
      <c r="G18" s="27" t="n">
        <v>0</v>
      </c>
      <c r="H18" s="26" t="n">
        <v>25645.3</v>
      </c>
      <c r="I18" s="26" t="n">
        <v>21328.5</v>
      </c>
      <c r="J18" s="26" t="n">
        <v>-132.3</v>
      </c>
      <c r="K18" s="26" t="n">
        <v>21196.2</v>
      </c>
      <c r="L18" s="26" t="n">
        <v>22997.8</v>
      </c>
      <c r="M18" s="26" t="n">
        <v>126.9</v>
      </c>
      <c r="N18" s="26" t="n">
        <v>23124.7</v>
      </c>
      <c r="O18" s="26" t="n">
        <v>13553.9</v>
      </c>
      <c r="P18" s="26" t="n">
        <v>12.4</v>
      </c>
      <c r="Q18" s="26" t="n">
        <v>13566.3</v>
      </c>
    </row>
    <row r="19" customFormat="false" ht="25.5" hidden="false" customHeight="false" outlineLevel="0" collapsed="false">
      <c r="A19" s="24" t="s">
        <v>38</v>
      </c>
      <c r="B19" s="25" t="s">
        <v>39</v>
      </c>
      <c r="C19" s="26" t="n">
        <v>1654.6</v>
      </c>
      <c r="D19" s="26" t="n">
        <v>10</v>
      </c>
      <c r="E19" s="26" t="n">
        <v>1664.6</v>
      </c>
      <c r="F19" s="26" t="n">
        <v>810.7</v>
      </c>
      <c r="G19" s="27" t="n">
        <v>0</v>
      </c>
      <c r="H19" s="26" t="n">
        <v>810.7</v>
      </c>
      <c r="I19" s="26" t="n">
        <v>300.4</v>
      </c>
      <c r="J19" s="26" t="n">
        <v>10</v>
      </c>
      <c r="K19" s="26" t="n">
        <v>310.4</v>
      </c>
      <c r="L19" s="26" t="n">
        <v>167.8</v>
      </c>
      <c r="M19" s="26" t="n">
        <v>0</v>
      </c>
      <c r="N19" s="26" t="n">
        <v>167.8</v>
      </c>
      <c r="O19" s="26" t="n">
        <v>375.7</v>
      </c>
      <c r="P19" s="26" t="n">
        <v>0</v>
      </c>
      <c r="Q19" s="26" t="n">
        <v>375.7</v>
      </c>
    </row>
    <row r="20" customFormat="false" ht="25.5" hidden="false" customHeight="false" outlineLevel="0" collapsed="false">
      <c r="A20" s="24" t="s">
        <v>40</v>
      </c>
      <c r="B20" s="25" t="s">
        <v>41</v>
      </c>
      <c r="C20" s="26" t="n">
        <v>81581.1</v>
      </c>
      <c r="D20" s="26" t="n">
        <v>5329.75</v>
      </c>
      <c r="E20" s="26" t="n">
        <v>86910.85</v>
      </c>
      <c r="F20" s="26" t="n">
        <v>27059.8</v>
      </c>
      <c r="G20" s="27" t="n">
        <v>0</v>
      </c>
      <c r="H20" s="26" t="n">
        <v>27059.8</v>
      </c>
      <c r="I20" s="26" t="n">
        <v>19854.8</v>
      </c>
      <c r="J20" s="26" t="n">
        <v>2356.67</v>
      </c>
      <c r="K20" s="26" t="n">
        <v>22211.47</v>
      </c>
      <c r="L20" s="26" t="n">
        <v>17474.4</v>
      </c>
      <c r="M20" s="26" t="n">
        <v>1301.68</v>
      </c>
      <c r="N20" s="26" t="n">
        <v>18776.08</v>
      </c>
      <c r="O20" s="26" t="n">
        <v>17192.1</v>
      </c>
      <c r="P20" s="26" t="n">
        <v>1671.4</v>
      </c>
      <c r="Q20" s="26" t="n">
        <v>18863.5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72050.7</v>
      </c>
      <c r="D21" s="26" t="n">
        <v>10008.66</v>
      </c>
      <c r="E21" s="26" t="n">
        <v>82059.36</v>
      </c>
      <c r="F21" s="26" t="n">
        <v>24256.1</v>
      </c>
      <c r="G21" s="27" t="n">
        <v>0</v>
      </c>
      <c r="H21" s="26" t="n">
        <v>24256.1</v>
      </c>
      <c r="I21" s="26" t="n">
        <v>18792.1</v>
      </c>
      <c r="J21" s="26" t="n">
        <v>6947.24</v>
      </c>
      <c r="K21" s="26" t="n">
        <v>25739.34</v>
      </c>
      <c r="L21" s="26" t="n">
        <v>16696.4</v>
      </c>
      <c r="M21" s="26" t="n">
        <v>3302.12</v>
      </c>
      <c r="N21" s="26" t="n">
        <v>19998.52</v>
      </c>
      <c r="O21" s="26" t="n">
        <v>12306.1</v>
      </c>
      <c r="P21" s="26" t="n">
        <v>-240.7</v>
      </c>
      <c r="Q21" s="26" t="n">
        <v>12065.4</v>
      </c>
    </row>
    <row r="22" customFormat="false" ht="25.5" hidden="false" customHeight="false" outlineLevel="0" collapsed="false">
      <c r="A22" s="24" t="s">
        <v>44</v>
      </c>
      <c r="B22" s="25" t="s">
        <v>45</v>
      </c>
      <c r="C22" s="26" t="n">
        <v>5000</v>
      </c>
      <c r="D22" s="26" t="n">
        <v>0</v>
      </c>
      <c r="E22" s="26" t="n">
        <v>5000</v>
      </c>
      <c r="F22" s="26" t="n">
        <v>300</v>
      </c>
      <c r="G22" s="27" t="n">
        <v>0</v>
      </c>
      <c r="H22" s="26" t="n">
        <v>300</v>
      </c>
      <c r="I22" s="26" t="n">
        <v>1570</v>
      </c>
      <c r="J22" s="26" t="n">
        <v>0</v>
      </c>
      <c r="K22" s="26" t="n">
        <v>1570</v>
      </c>
      <c r="L22" s="26" t="n">
        <v>1570</v>
      </c>
      <c r="M22" s="26" t="n">
        <v>0</v>
      </c>
      <c r="N22" s="26" t="n">
        <v>1570</v>
      </c>
      <c r="O22" s="26" t="n">
        <v>1560</v>
      </c>
      <c r="P22" s="26" t="n">
        <v>0</v>
      </c>
      <c r="Q22" s="26" t="n">
        <v>1560</v>
      </c>
    </row>
    <row r="23" customFormat="false" ht="25.5" hidden="false" customHeight="false" outlineLevel="0" collapsed="false">
      <c r="A23" s="24" t="s">
        <v>46</v>
      </c>
      <c r="B23" s="25" t="s">
        <v>47</v>
      </c>
      <c r="C23" s="26" t="n">
        <v>5000</v>
      </c>
      <c r="D23" s="26" t="n">
        <v>0</v>
      </c>
      <c r="E23" s="26" t="n">
        <v>5000</v>
      </c>
      <c r="F23" s="26" t="n">
        <v>300</v>
      </c>
      <c r="G23" s="27" t="n">
        <v>0</v>
      </c>
      <c r="H23" s="26" t="n">
        <v>300</v>
      </c>
      <c r="I23" s="26" t="n">
        <v>1570</v>
      </c>
      <c r="J23" s="26" t="n">
        <v>0</v>
      </c>
      <c r="K23" s="26" t="n">
        <v>1570</v>
      </c>
      <c r="L23" s="26" t="n">
        <v>1570</v>
      </c>
      <c r="M23" s="26" t="n">
        <v>0</v>
      </c>
      <c r="N23" s="26" t="n">
        <v>1570</v>
      </c>
      <c r="O23" s="26" t="n">
        <v>1560</v>
      </c>
      <c r="P23" s="26" t="n">
        <v>0</v>
      </c>
      <c r="Q23" s="26" t="n">
        <v>1560</v>
      </c>
    </row>
    <row r="24" customFormat="false" ht="25.5" hidden="false" customHeight="false" outlineLevel="0" collapsed="false">
      <c r="A24" s="24" t="s">
        <v>48</v>
      </c>
      <c r="B24" s="25" t="s">
        <v>49</v>
      </c>
      <c r="C24" s="26" t="n">
        <v>286961</v>
      </c>
      <c r="D24" s="26" t="n">
        <v>0</v>
      </c>
      <c r="E24" s="26" t="n">
        <v>286961</v>
      </c>
      <c r="F24" s="26" t="n">
        <v>82013</v>
      </c>
      <c r="G24" s="27" t="n">
        <v>0</v>
      </c>
      <c r="H24" s="26" t="n">
        <v>82013</v>
      </c>
      <c r="I24" s="26" t="n">
        <v>82864</v>
      </c>
      <c r="J24" s="26" t="n">
        <v>0</v>
      </c>
      <c r="K24" s="26" t="n">
        <v>82864</v>
      </c>
      <c r="L24" s="26" t="n">
        <v>55955</v>
      </c>
      <c r="M24" s="26" t="n">
        <v>0</v>
      </c>
      <c r="N24" s="26" t="n">
        <v>55955</v>
      </c>
      <c r="O24" s="26" t="n">
        <v>66129</v>
      </c>
      <c r="P24" s="26" t="n">
        <v>0</v>
      </c>
      <c r="Q24" s="26" t="n">
        <v>66129</v>
      </c>
    </row>
    <row r="25" customFormat="false" ht="38.25" hidden="false" customHeight="false" outlineLevel="0" collapsed="false">
      <c r="A25" s="24" t="s">
        <v>50</v>
      </c>
      <c r="B25" s="25" t="s">
        <v>51</v>
      </c>
      <c r="C25" s="26" t="n">
        <v>138223</v>
      </c>
      <c r="D25" s="26" t="n">
        <v>0</v>
      </c>
      <c r="E25" s="26" t="n">
        <v>138223</v>
      </c>
      <c r="F25" s="26" t="n">
        <v>45614</v>
      </c>
      <c r="G25" s="27" t="n">
        <v>0</v>
      </c>
      <c r="H25" s="26" t="n">
        <v>45614</v>
      </c>
      <c r="I25" s="26" t="n">
        <v>38378</v>
      </c>
      <c r="J25" s="26" t="n">
        <v>0</v>
      </c>
      <c r="K25" s="26" t="n">
        <v>38378</v>
      </c>
      <c r="L25" s="26" t="n">
        <v>22084</v>
      </c>
      <c r="M25" s="26" t="n">
        <v>0</v>
      </c>
      <c r="N25" s="26" t="n">
        <v>22084</v>
      </c>
      <c r="O25" s="26" t="n">
        <v>32147</v>
      </c>
      <c r="P25" s="26" t="n">
        <v>0</v>
      </c>
      <c r="Q25" s="26" t="n">
        <v>32147</v>
      </c>
    </row>
    <row r="26" customFormat="false" ht="51" hidden="false" customHeight="false" outlineLevel="0" collapsed="false">
      <c r="A26" s="24" t="s">
        <v>52</v>
      </c>
      <c r="B26" s="25" t="s">
        <v>53</v>
      </c>
      <c r="C26" s="26" t="n">
        <v>148738</v>
      </c>
      <c r="D26" s="26" t="n">
        <v>0</v>
      </c>
      <c r="E26" s="26" t="n">
        <v>148738</v>
      </c>
      <c r="F26" s="26" t="n">
        <v>36399</v>
      </c>
      <c r="G26" s="27" t="n">
        <v>0</v>
      </c>
      <c r="H26" s="26" t="n">
        <v>36399</v>
      </c>
      <c r="I26" s="26" t="n">
        <v>44486</v>
      </c>
      <c r="J26" s="26" t="n">
        <v>0</v>
      </c>
      <c r="K26" s="26" t="n">
        <v>44486</v>
      </c>
      <c r="L26" s="26" t="n">
        <v>33871</v>
      </c>
      <c r="M26" s="26" t="n">
        <v>0</v>
      </c>
      <c r="N26" s="26" t="n">
        <v>33871</v>
      </c>
      <c r="O26" s="26" t="n">
        <v>33982</v>
      </c>
      <c r="P26" s="26" t="n">
        <v>0</v>
      </c>
      <c r="Q26" s="26" t="n">
        <v>33982</v>
      </c>
    </row>
    <row r="27" customFormat="false" ht="12.75" hidden="false" customHeight="false" outlineLevel="0" collapsed="false">
      <c r="A27" s="24" t="s">
        <v>54</v>
      </c>
      <c r="B27" s="25" t="s">
        <v>55</v>
      </c>
      <c r="C27" s="26" t="n">
        <v>68931</v>
      </c>
      <c r="D27" s="26" t="n">
        <v>3508.3</v>
      </c>
      <c r="E27" s="26" t="n">
        <v>72439.3</v>
      </c>
      <c r="F27" s="26" t="n">
        <v>26771.8</v>
      </c>
      <c r="G27" s="27" t="n">
        <v>0</v>
      </c>
      <c r="H27" s="26" t="n">
        <v>26771.8</v>
      </c>
      <c r="I27" s="26" t="n">
        <v>15941.1</v>
      </c>
      <c r="J27" s="26" t="n">
        <v>1075.8</v>
      </c>
      <c r="K27" s="26" t="n">
        <v>17016.9</v>
      </c>
      <c r="L27" s="26" t="n">
        <v>11945.3</v>
      </c>
      <c r="M27" s="26" t="n">
        <v>1353</v>
      </c>
      <c r="N27" s="26" t="n">
        <v>13298.3</v>
      </c>
      <c r="O27" s="26" t="n">
        <v>14272.8</v>
      </c>
      <c r="P27" s="26" t="n">
        <v>1079.5</v>
      </c>
      <c r="Q27" s="26" t="n">
        <v>15352.3</v>
      </c>
    </row>
    <row r="28" customFormat="false" ht="51" hidden="false" customHeight="false" outlineLevel="0" collapsed="false">
      <c r="A28" s="24" t="s">
        <v>56</v>
      </c>
      <c r="B28" s="25" t="s">
        <v>57</v>
      </c>
      <c r="C28" s="26" t="n">
        <v>60</v>
      </c>
      <c r="D28" s="26" t="n">
        <v>0</v>
      </c>
      <c r="E28" s="26" t="n">
        <v>60</v>
      </c>
      <c r="F28" s="26" t="n">
        <v>0</v>
      </c>
      <c r="G28" s="27" t="n">
        <v>0</v>
      </c>
      <c r="H28" s="26" t="n">
        <v>0</v>
      </c>
      <c r="I28" s="26" t="n">
        <v>26</v>
      </c>
      <c r="J28" s="26" t="n">
        <v>0</v>
      </c>
      <c r="K28" s="26" t="n">
        <v>26</v>
      </c>
      <c r="L28" s="26" t="n">
        <v>19</v>
      </c>
      <c r="M28" s="26" t="n">
        <v>0</v>
      </c>
      <c r="N28" s="26" t="n">
        <v>19</v>
      </c>
      <c r="O28" s="26" t="n">
        <v>15</v>
      </c>
      <c r="P28" s="26" t="n">
        <v>0</v>
      </c>
      <c r="Q28" s="26" t="n">
        <v>15</v>
      </c>
    </row>
    <row r="29" customFormat="false" ht="25.5" hidden="false" customHeight="false" outlineLevel="0" collapsed="false">
      <c r="A29" s="24" t="s">
        <v>58</v>
      </c>
      <c r="B29" s="25" t="s">
        <v>59</v>
      </c>
      <c r="C29" s="26" t="n">
        <v>66529</v>
      </c>
      <c r="D29" s="26" t="n">
        <v>3508.3</v>
      </c>
      <c r="E29" s="26" t="n">
        <v>70037.3</v>
      </c>
      <c r="F29" s="26" t="n">
        <v>26301.8</v>
      </c>
      <c r="G29" s="27" t="n">
        <v>0</v>
      </c>
      <c r="H29" s="26" t="n">
        <v>26301.8</v>
      </c>
      <c r="I29" s="26" t="n">
        <v>15285.1</v>
      </c>
      <c r="J29" s="26" t="n">
        <v>1075.8</v>
      </c>
      <c r="K29" s="26" t="n">
        <v>16360.9</v>
      </c>
      <c r="L29" s="26" t="n">
        <v>11296.3</v>
      </c>
      <c r="M29" s="26" t="n">
        <v>1353</v>
      </c>
      <c r="N29" s="26" t="n">
        <v>12649.3</v>
      </c>
      <c r="O29" s="26" t="n">
        <v>13645.8</v>
      </c>
      <c r="P29" s="26" t="n">
        <v>1079.5</v>
      </c>
      <c r="Q29" s="26" t="n">
        <v>14725.3</v>
      </c>
    </row>
    <row r="30" customFormat="false" ht="51" hidden="false" customHeight="false" outlineLevel="0" collapsed="false">
      <c r="A30" s="24" t="s">
        <v>60</v>
      </c>
      <c r="B30" s="25" t="s">
        <v>61</v>
      </c>
      <c r="C30" s="26" t="n">
        <v>2342</v>
      </c>
      <c r="D30" s="26" t="n">
        <v>0</v>
      </c>
      <c r="E30" s="26" t="n">
        <v>2342</v>
      </c>
      <c r="F30" s="26" t="n">
        <v>470</v>
      </c>
      <c r="G30" s="27" t="n">
        <v>0</v>
      </c>
      <c r="H30" s="26" t="n">
        <v>470</v>
      </c>
      <c r="I30" s="26" t="n">
        <v>630</v>
      </c>
      <c r="J30" s="26" t="n">
        <v>0</v>
      </c>
      <c r="K30" s="26" t="n">
        <v>630</v>
      </c>
      <c r="L30" s="26" t="n">
        <v>630</v>
      </c>
      <c r="M30" s="26" t="n">
        <v>0</v>
      </c>
      <c r="N30" s="26" t="n">
        <v>630</v>
      </c>
      <c r="O30" s="26" t="n">
        <v>612</v>
      </c>
      <c r="P30" s="26" t="n">
        <v>0</v>
      </c>
      <c r="Q30" s="26" t="n">
        <v>612</v>
      </c>
    </row>
    <row r="31" customFormat="false" ht="12.75" hidden="false" customHeight="false" outlineLevel="0" collapsed="false">
      <c r="A31" s="24" t="s">
        <v>62</v>
      </c>
      <c r="B31" s="25" t="s">
        <v>63</v>
      </c>
      <c r="C31" s="26" t="n">
        <v>21308.5</v>
      </c>
      <c r="D31" s="26" t="n">
        <v>137.6</v>
      </c>
      <c r="E31" s="26" t="n">
        <v>21446.1</v>
      </c>
      <c r="F31" s="26" t="n">
        <v>2340.6</v>
      </c>
      <c r="G31" s="27" t="n">
        <v>0</v>
      </c>
      <c r="H31" s="26" t="n">
        <v>2340.6</v>
      </c>
      <c r="I31" s="26" t="n">
        <v>7749.3</v>
      </c>
      <c r="J31" s="26" t="n">
        <v>-16.1</v>
      </c>
      <c r="K31" s="26" t="n">
        <v>7733.2</v>
      </c>
      <c r="L31" s="26" t="n">
        <v>5128.5</v>
      </c>
      <c r="M31" s="26" t="n">
        <v>124.5</v>
      </c>
      <c r="N31" s="26" t="n">
        <v>5253</v>
      </c>
      <c r="O31" s="26" t="n">
        <v>6090.1</v>
      </c>
      <c r="P31" s="26" t="n">
        <v>29.2</v>
      </c>
      <c r="Q31" s="26" t="n">
        <v>6119.3</v>
      </c>
    </row>
    <row r="32" s="23" customFormat="true" ht="25.5" hidden="false" customHeight="false" outlineLevel="0" collapsed="false">
      <c r="A32" s="19" t="s">
        <v>64</v>
      </c>
      <c r="B32" s="20" t="s">
        <v>65</v>
      </c>
      <c r="C32" s="21" t="n">
        <v>456066.1</v>
      </c>
      <c r="D32" s="21" t="n">
        <v>4049.5</v>
      </c>
      <c r="E32" s="21" t="n">
        <v>460115.6</v>
      </c>
      <c r="F32" s="21" t="n">
        <v>106540</v>
      </c>
      <c r="G32" s="22" t="n">
        <v>0</v>
      </c>
      <c r="H32" s="21" t="n">
        <v>106540</v>
      </c>
      <c r="I32" s="21" t="n">
        <v>130875.5</v>
      </c>
      <c r="J32" s="21" t="n">
        <v>1417.4</v>
      </c>
      <c r="K32" s="21" t="n">
        <v>132292.89</v>
      </c>
      <c r="L32" s="21" t="n">
        <v>113527.3</v>
      </c>
      <c r="M32" s="21" t="n">
        <v>1547.5</v>
      </c>
      <c r="N32" s="21" t="n">
        <v>115074.8</v>
      </c>
      <c r="O32" s="21" t="n">
        <v>105123.3</v>
      </c>
      <c r="P32" s="21" t="n">
        <v>1084.6</v>
      </c>
      <c r="Q32" s="21" t="n">
        <v>106207.9</v>
      </c>
    </row>
    <row r="33" customFormat="false" ht="25.5" hidden="false" customHeight="false" outlineLevel="0" collapsed="false">
      <c r="A33" s="24" t="s">
        <v>66</v>
      </c>
      <c r="B33" s="25" t="s">
        <v>67</v>
      </c>
      <c r="C33" s="26" t="n">
        <v>367855.7</v>
      </c>
      <c r="D33" s="26" t="n">
        <v>3043.2</v>
      </c>
      <c r="E33" s="26" t="n">
        <v>370898.9</v>
      </c>
      <c r="F33" s="26" t="n">
        <v>82411</v>
      </c>
      <c r="G33" s="27" t="n">
        <v>0</v>
      </c>
      <c r="H33" s="26" t="n">
        <v>82411</v>
      </c>
      <c r="I33" s="26" t="n">
        <v>105394.5</v>
      </c>
      <c r="J33" s="26" t="n">
        <v>997.4</v>
      </c>
      <c r="K33" s="26" t="n">
        <v>106391.9</v>
      </c>
      <c r="L33" s="26" t="n">
        <v>94227.5</v>
      </c>
      <c r="M33" s="26" t="n">
        <v>987.8</v>
      </c>
      <c r="N33" s="26" t="n">
        <v>95215.3</v>
      </c>
      <c r="O33" s="26" t="n">
        <v>85822.7</v>
      </c>
      <c r="P33" s="26" t="n">
        <v>1058</v>
      </c>
      <c r="Q33" s="26" t="n">
        <v>86880.7</v>
      </c>
    </row>
    <row r="34" customFormat="false" ht="25.5" hidden="false" customHeight="false" outlineLevel="0" collapsed="false">
      <c r="A34" s="24" t="s">
        <v>68</v>
      </c>
      <c r="B34" s="25" t="s">
        <v>69</v>
      </c>
      <c r="C34" s="26" t="n">
        <v>88210.4</v>
      </c>
      <c r="D34" s="26" t="n">
        <v>1006.3</v>
      </c>
      <c r="E34" s="26" t="n">
        <v>89216.7</v>
      </c>
      <c r="F34" s="26" t="n">
        <v>24129</v>
      </c>
      <c r="G34" s="27" t="n">
        <v>0</v>
      </c>
      <c r="H34" s="26" t="n">
        <v>24129</v>
      </c>
      <c r="I34" s="26" t="n">
        <v>25481</v>
      </c>
      <c r="J34" s="26" t="n">
        <v>420</v>
      </c>
      <c r="K34" s="26" t="n">
        <v>25901</v>
      </c>
      <c r="L34" s="26" t="n">
        <v>19299.8</v>
      </c>
      <c r="M34" s="26" t="n">
        <v>559.7</v>
      </c>
      <c r="N34" s="26" t="n">
        <v>19859.5</v>
      </c>
      <c r="O34" s="26" t="n">
        <v>19300.6</v>
      </c>
      <c r="P34" s="26" t="n">
        <v>26.6</v>
      </c>
      <c r="Q34" s="26" t="n">
        <v>19327.2</v>
      </c>
    </row>
    <row r="35" customFormat="false" ht="25.5" hidden="false" customHeight="false" outlineLevel="0" collapsed="false">
      <c r="A35" s="24" t="s">
        <v>70</v>
      </c>
      <c r="B35" s="25" t="s">
        <v>71</v>
      </c>
      <c r="C35" s="26" t="n">
        <v>34823</v>
      </c>
      <c r="D35" s="26" t="n">
        <v>0</v>
      </c>
      <c r="E35" s="26" t="n">
        <v>34823</v>
      </c>
      <c r="F35" s="26" t="n">
        <v>0</v>
      </c>
      <c r="G35" s="27" t="n">
        <v>0</v>
      </c>
      <c r="H35" s="26" t="n">
        <v>0</v>
      </c>
      <c r="I35" s="26" t="n">
        <v>32323</v>
      </c>
      <c r="J35" s="26" t="n">
        <v>0</v>
      </c>
      <c r="K35" s="26" t="n">
        <v>32323</v>
      </c>
      <c r="L35" s="26" t="n">
        <v>2500</v>
      </c>
      <c r="M35" s="26" t="n">
        <v>0</v>
      </c>
      <c r="N35" s="26" t="n">
        <v>2500</v>
      </c>
      <c r="O35" s="26" t="n">
        <v>0</v>
      </c>
      <c r="P35" s="26" t="n">
        <v>0</v>
      </c>
      <c r="Q35" s="26" t="n">
        <v>0</v>
      </c>
    </row>
    <row r="36" customFormat="false" ht="25.5" hidden="false" customHeight="false" outlineLevel="0" collapsed="false">
      <c r="A36" s="24" t="s">
        <v>72</v>
      </c>
      <c r="B36" s="25" t="s">
        <v>73</v>
      </c>
      <c r="C36" s="26" t="n">
        <v>34823</v>
      </c>
      <c r="D36" s="26" t="n">
        <v>0</v>
      </c>
      <c r="E36" s="26" t="n">
        <v>34823</v>
      </c>
      <c r="F36" s="26" t="n">
        <v>0</v>
      </c>
      <c r="G36" s="27" t="n">
        <v>0</v>
      </c>
      <c r="H36" s="26" t="n">
        <v>0</v>
      </c>
      <c r="I36" s="26" t="n">
        <v>32323</v>
      </c>
      <c r="J36" s="26" t="n">
        <v>0</v>
      </c>
      <c r="K36" s="26" t="n">
        <v>32323</v>
      </c>
      <c r="L36" s="26" t="n">
        <v>2500</v>
      </c>
      <c r="M36" s="26" t="n">
        <v>0</v>
      </c>
      <c r="N36" s="26" t="n">
        <v>2500</v>
      </c>
      <c r="O36" s="26" t="n">
        <v>0</v>
      </c>
      <c r="P36" s="26" t="n">
        <v>0</v>
      </c>
      <c r="Q36" s="26" t="n">
        <v>0</v>
      </c>
    </row>
    <row r="37" customFormat="false" ht="25.5" hidden="false" customHeight="false" outlineLevel="0" collapsed="false">
      <c r="A37" s="24" t="s">
        <v>74</v>
      </c>
      <c r="B37" s="25" t="s">
        <v>75</v>
      </c>
      <c r="C37" s="26" t="n">
        <v>-44851</v>
      </c>
      <c r="D37" s="26" t="n">
        <v>0</v>
      </c>
      <c r="E37" s="26" t="n">
        <v>-44851</v>
      </c>
      <c r="F37" s="26" t="n">
        <v>-14743</v>
      </c>
      <c r="G37" s="27" t="n">
        <v>0</v>
      </c>
      <c r="H37" s="26" t="n">
        <v>-14743</v>
      </c>
      <c r="I37" s="26" t="n">
        <v>-27158</v>
      </c>
      <c r="J37" s="26" t="n">
        <v>0</v>
      </c>
      <c r="K37" s="26" t="n">
        <v>-27158</v>
      </c>
      <c r="L37" s="26" t="n">
        <v>0</v>
      </c>
      <c r="M37" s="26" t="n">
        <v>0</v>
      </c>
      <c r="N37" s="26" t="n">
        <v>0</v>
      </c>
      <c r="O37" s="26" t="n">
        <v>-2950</v>
      </c>
      <c r="P37" s="26" t="n">
        <v>0</v>
      </c>
      <c r="Q37" s="26" t="n">
        <v>-2950</v>
      </c>
    </row>
    <row r="38" customFormat="false" ht="25.5" hidden="false" customHeight="false" outlineLevel="0" collapsed="false">
      <c r="A38" s="24" t="s">
        <v>76</v>
      </c>
      <c r="B38" s="25" t="s">
        <v>77</v>
      </c>
      <c r="C38" s="26" t="n">
        <v>-44851</v>
      </c>
      <c r="D38" s="26" t="n">
        <v>0</v>
      </c>
      <c r="E38" s="26" t="n">
        <v>-44851</v>
      </c>
      <c r="F38" s="26" t="n">
        <v>-14743</v>
      </c>
      <c r="G38" s="27" t="n">
        <v>0</v>
      </c>
      <c r="H38" s="26" t="n">
        <v>-14743</v>
      </c>
      <c r="I38" s="26" t="n">
        <v>-27158</v>
      </c>
      <c r="J38" s="26" t="n">
        <v>0</v>
      </c>
      <c r="K38" s="26" t="n">
        <v>-27158</v>
      </c>
      <c r="L38" s="26" t="n">
        <v>0</v>
      </c>
      <c r="M38" s="26" t="n">
        <v>0</v>
      </c>
      <c r="N38" s="26" t="n">
        <v>0</v>
      </c>
      <c r="O38" s="26" t="n">
        <v>-2950</v>
      </c>
      <c r="P38" s="26" t="n">
        <v>0</v>
      </c>
      <c r="Q38" s="26" t="n">
        <v>-2950</v>
      </c>
    </row>
    <row r="39" s="32" customFormat="true" ht="12.75" hidden="false" customHeight="false" outlineLevel="0" collapsed="false">
      <c r="A39" s="28" t="s">
        <v>0</v>
      </c>
      <c r="B39" s="29" t="s">
        <v>78</v>
      </c>
      <c r="C39" s="30" t="n">
        <v>1995432.8</v>
      </c>
      <c r="D39" s="30" t="n">
        <v>18951.03</v>
      </c>
      <c r="E39" s="30" t="n">
        <v>2014383.83</v>
      </c>
      <c r="F39" s="30" t="n">
        <v>539829.6</v>
      </c>
      <c r="G39" s="31" t="n">
        <v>0</v>
      </c>
      <c r="H39" s="30" t="n">
        <v>539829.6</v>
      </c>
      <c r="I39" s="30" t="n">
        <v>569096.1</v>
      </c>
      <c r="J39" s="30" t="n">
        <v>18367.03</v>
      </c>
      <c r="K39" s="30" t="n">
        <v>587463.13</v>
      </c>
      <c r="L39" s="30" t="n">
        <v>430426.7</v>
      </c>
      <c r="M39" s="30" t="n">
        <v>6853.8</v>
      </c>
      <c r="N39" s="30" t="n">
        <v>437280.5</v>
      </c>
      <c r="O39" s="30" t="n">
        <v>456080.4</v>
      </c>
      <c r="P39" s="30" t="n">
        <v>-6269.8</v>
      </c>
      <c r="Q39" s="30" t="n">
        <v>449810.6</v>
      </c>
    </row>
    <row r="43" customFormat="false" ht="12.75" hidden="false" customHeight="false" outlineLevel="0" collapsed="false">
      <c r="B43" s="2" t="s">
        <v>79</v>
      </c>
      <c r="L43" s="3" t="s">
        <v>80</v>
      </c>
    </row>
  </sheetData>
  <mergeCells count="18">
    <mergeCell ref="B5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conditionalFormatting sqref="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7638888888889" top="1.06319444444444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05-12T08:54:17Z</cp:lastPrinted>
  <dcterms:modified xsi:type="dcterms:W3CDTF">2006-08-25T07:48:44Z</dcterms:modified>
  <cp:revision>0</cp:revision>
  <dc:subject/>
  <dc:title/>
</cp:coreProperties>
</file>