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0</definedName>
    <definedName function="false" hidden="false" localSheetId="1" name="_xlnm.Print_Area" vbProcedure="false">Квартал!$F$1:$S$102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18 к решению</t>
  </si>
  <si>
    <t xml:space="preserve">Думы ЗАТО Северск</t>
  </si>
  <si>
    <t xml:space="preserve">от____________2006 №______</t>
  </si>
  <si>
    <t xml:space="preserve">План по расходам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ЗАТО Северск на 2006 год за счет субвенции обла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Уточн. план 2 квартала</t>
  </si>
  <si>
    <t xml:space="preserve">План 3 квартала</t>
  </si>
  <si>
    <t xml:space="preserve">План 4 квартала</t>
  </si>
  <si>
    <t xml:space="preserve">Уточн. план 4 квартала</t>
  </si>
  <si>
    <t xml:space="preserve">07</t>
  </si>
  <si>
    <t xml:space="preserve">02</t>
  </si>
  <si>
    <t xml:space="preserve">ВСЕГО, в том числе по видам:</t>
  </si>
  <si>
    <t xml:space="preserve">Оплата труда с начислениями                          </t>
  </si>
  <si>
    <t xml:space="preserve">Компенсация на приобретение книгоиздательской продукции</t>
  </si>
  <si>
    <t xml:space="preserve">Прочие текущие расходы</t>
  </si>
  <si>
    <t xml:space="preserve">в том числе по организациям:</t>
  </si>
  <si>
    <t xml:space="preserve">866</t>
  </si>
  <si>
    <t xml:space="preserve">421 01 00</t>
  </si>
  <si>
    <t xml:space="preserve">327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 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МУ "В(с) ОСШ школа №79"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B44" activeCellId="0" sqref="A1:B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A38" s="1" t="s">
        <v>0</v>
      </c>
    </row>
    <row r="39" customFormat="false" ht="15.75" hidden="false" customHeight="true" outlineLevel="0" collapsed="false">
      <c r="A39" s="1" t="n">
        <v>773859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3" ySplit="7" topLeftCell="I17" activePane="bottomRight" state="frozen"/>
      <selection pane="topLeft" activeCell="F1" activeCellId="0" sqref="F1"/>
      <selection pane="topRight" activeCell="I1" activeCellId="0" sqref="I1"/>
      <selection pane="bottomLeft" activeCell="F17" activeCellId="0" sqref="F17"/>
      <selection pane="bottomRight" activeCell="G34" activeCellId="0" sqref="G34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85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5.41"/>
    <col collapsed="false" customWidth="true" hidden="false" outlineLevel="0" max="8" min="8" style="0" width="39.85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4.14"/>
    <col collapsed="false" customWidth="true" hidden="false" outlineLevel="0" max="13" min="12" style="0" width="14.85"/>
    <col collapsed="false" customWidth="true" hidden="false" outlineLevel="0" max="14" min="14" style="0" width="11.42"/>
    <col collapsed="false" customWidth="true" hidden="false" outlineLevel="0" max="17" min="15" style="0" width="14.85"/>
    <col collapsed="false" customWidth="true" hidden="false" outlineLevel="0" max="18" min="18" style="0" width="12.28"/>
    <col collapsed="false" customWidth="true" hidden="false" outlineLevel="0" max="19" min="19" style="0" width="14.85"/>
    <col collapsed="false" customWidth="true" hidden="false" outlineLevel="0" max="21" min="21" style="0" width="10.41"/>
  </cols>
  <sheetData>
    <row r="1" s="2" customFormat="true" ht="18" hidden="false" customHeight="false" outlineLevel="0" collapsed="false">
      <c r="R1" s="3"/>
      <c r="S1" s="3" t="s">
        <v>12</v>
      </c>
    </row>
    <row r="2" s="2" customFormat="true" ht="18" hidden="false" customHeight="false" outlineLevel="0" collapsed="false">
      <c r="R2" s="3"/>
      <c r="S2" s="3" t="s">
        <v>13</v>
      </c>
    </row>
    <row r="3" s="2" customFormat="true" ht="18" hidden="false" customHeight="false" outlineLevel="0" collapsed="false">
      <c r="R3" s="4"/>
      <c r="S3" s="4" t="s">
        <v>14</v>
      </c>
    </row>
    <row r="4" s="2" customFormat="true" ht="54" hidden="false" customHeight="true" outlineLevel="0" collapsed="false">
      <c r="F4" s="5" t="s">
        <v>15</v>
      </c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s="2" customFormat="true" ht="16.5" hidden="false" customHeight="false" outlineLevel="0" collapsed="false">
      <c r="R5" s="6"/>
      <c r="S5" s="6" t="s">
        <v>16</v>
      </c>
    </row>
    <row r="6" s="2" customFormat="true" ht="12.75" hidden="false" customHeight="true" outlineLevel="0" collapsed="false">
      <c r="F6" s="7" t="s">
        <v>17</v>
      </c>
      <c r="G6" s="8" t="s">
        <v>18</v>
      </c>
      <c r="H6" s="8"/>
      <c r="I6" s="9" t="s">
        <v>19</v>
      </c>
      <c r="J6" s="9" t="s">
        <v>20</v>
      </c>
      <c r="K6" s="9" t="s">
        <v>21</v>
      </c>
      <c r="L6" s="9" t="s">
        <v>22</v>
      </c>
      <c r="M6" s="9" t="s">
        <v>23</v>
      </c>
      <c r="N6" s="9" t="s">
        <v>20</v>
      </c>
      <c r="O6" s="9" t="s">
        <v>24</v>
      </c>
      <c r="P6" s="9" t="s">
        <v>25</v>
      </c>
      <c r="Q6" s="9" t="s">
        <v>26</v>
      </c>
      <c r="R6" s="9" t="s">
        <v>20</v>
      </c>
      <c r="S6" s="10" t="s">
        <v>27</v>
      </c>
    </row>
    <row r="7" s="2" customFormat="true" ht="24" hidden="false" customHeight="true" outlineLevel="0" collapsed="false">
      <c r="F7" s="7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s="17" customFormat="true" ht="18" hidden="false" customHeight="true" outlineLevel="0" collapsed="false">
      <c r="A8" s="11"/>
      <c r="B8" s="11" t="s">
        <v>28</v>
      </c>
      <c r="C8" s="11" t="s">
        <v>29</v>
      </c>
      <c r="D8" s="11"/>
      <c r="E8" s="12"/>
      <c r="F8" s="13"/>
      <c r="G8" s="14" t="s">
        <v>30</v>
      </c>
      <c r="H8" s="14"/>
      <c r="I8" s="15" t="n">
        <f aca="false">I13+I17+I21+I25+I29+I33+I37+I41+I45+I49+I53+I57+I61+I65+I69+I73+I77+I81+I85+I89+I93+I97</f>
        <v>182624</v>
      </c>
      <c r="J8" s="15" t="n">
        <f aca="false">N8+R8</f>
        <v>0</v>
      </c>
      <c r="K8" s="15" t="n">
        <f aca="false">I8+J8</f>
        <v>182624</v>
      </c>
      <c r="L8" s="15" t="n">
        <f aca="false">L13+L17+L21+L25+L29+L33+L37+L41+L45+L49+L53+L57+L61+L65+L69+L73+L77+L81+L85+L89+L93+L97</f>
        <v>36880.3</v>
      </c>
      <c r="M8" s="15" t="n">
        <f aca="false">M13+M17+M21+M25+M29+M33+M37+M41+M45+M49+M53+M57+M61+M65+M69+M73+M77+M81+M85+M89+M93+M97</f>
        <v>65112.7</v>
      </c>
      <c r="N8" s="15" t="n">
        <f aca="false">N13+N17+N21+N25+N29+N33+N37+N41+N45+N49+N53+N57+N61+N65+N69+N73+N77+N81+N85+N89+N93+N97</f>
        <v>6752</v>
      </c>
      <c r="O8" s="15" t="n">
        <f aca="false">M8+N8</f>
        <v>71864.7</v>
      </c>
      <c r="P8" s="15" t="n">
        <f aca="false">P13+P17+P21+P25+P29+P33+P37+P41+P45+P49+P53+P57+P61+P65+P69+P73+P77+P81+P85+P89+P93+P97</f>
        <v>22004.7</v>
      </c>
      <c r="Q8" s="15" t="n">
        <f aca="false">Q13+Q17+Q21+Q25+Q29+Q33+Q37+Q41+Q45+Q49+Q53+Q57+Q61+Q65+Q69+Q73+Q77+Q81+Q85+Q89+Q93+Q97</f>
        <v>58626.3</v>
      </c>
      <c r="R8" s="15" t="n">
        <f aca="false">R13+R17+R21+R25+R29+R33+R37+R41+R45+R49+R53+R57+R61+R65+R69+R73+R77+R81+R85+R89+R93+R97</f>
        <v>-6752</v>
      </c>
      <c r="S8" s="15" t="n">
        <f aca="false">Q8+R8</f>
        <v>51874.3</v>
      </c>
      <c r="T8" s="16"/>
      <c r="U8" s="16"/>
    </row>
    <row r="9" s="17" customFormat="true" ht="18" hidden="false" customHeight="true" outlineLevel="0" collapsed="false">
      <c r="A9" s="11"/>
      <c r="B9" s="11"/>
      <c r="C9" s="11"/>
      <c r="D9" s="11"/>
      <c r="E9" s="12"/>
      <c r="F9" s="13"/>
      <c r="G9" s="18" t="s">
        <v>31</v>
      </c>
      <c r="H9" s="18"/>
      <c r="I9" s="19" t="n">
        <f aca="false">I14+I18+I22+I26+I30+I34+I38+I42+I46+I50+I54+I58+I62+I66+I70+I74+I78+I82+I86+I90+I94+I98</f>
        <v>169646</v>
      </c>
      <c r="J9" s="19" t="n">
        <f aca="false">J14+J18+J22+J26+J30+J34+J38+J42+J46+J50+J54+J58+J62+J66+J70+J74+J78+J82+J86+J90+J94+J98</f>
        <v>0</v>
      </c>
      <c r="K9" s="19" t="n">
        <f aca="false">K14+K18+K22+K26+K30+K34+K38+K42+K46+K50+K54+K58+K62+K66+K70+K74+K78+K82+K86+K90+K94+K98</f>
        <v>169646</v>
      </c>
      <c r="L9" s="19" t="n">
        <f aca="false">L14+L18+L22+L26+L30+L34+L38+L42+L46+L50+L54+L58+L62+L66+L70+L74+L78+L82+L86+L90+L94+L98</f>
        <v>34784.7</v>
      </c>
      <c r="M9" s="19" t="n">
        <f aca="false">M14+M18+M22+M26+M30+M34+M38+M42+M46+M50+M54+M58+M62+M66+M70+M74+M78+M82+M86+M90+M94+M98</f>
        <v>60766.5</v>
      </c>
      <c r="N9" s="19" t="n">
        <f aca="false">N14+N18+N22+N26+N30+N34+N38+N42+N46+N50+N54+N58+N62+N66+N70+N74+N78+N82+N86+N90+N94+N98</f>
        <v>6752</v>
      </c>
      <c r="O9" s="19" t="n">
        <f aca="false">O14+O18+O22+O26+O30+O34+O38+O42+O46+O50+O54+O58+O62+O66+O70+O74+O78+O82+O86+O90+O94+O98</f>
        <v>67518.5</v>
      </c>
      <c r="P9" s="19" t="n">
        <f aca="false">P14+P18+P22+P26+P30+P34+P38+P42+P46+P50+P54+P58+P62+P66+P70+P74+P78+P82+P86+P90+P94+P98</f>
        <v>18903.5</v>
      </c>
      <c r="Q9" s="19" t="n">
        <f aca="false">Q14+Q18+Q22+Q26+Q30+Q34+Q38+Q42+Q46+Q50+Q54+Q58+Q62+Q66+Q70+Q74+Q78+Q82+Q86+Q90+Q94+Q98</f>
        <v>55191.3</v>
      </c>
      <c r="R9" s="19" t="n">
        <f aca="false">R14+R18+R22+R26+R30+R34+R38+R42+R46+R50+R54+R58+R62+R66+R70+R74+R78+R82+R86+R90+R94+R98</f>
        <v>-6752</v>
      </c>
      <c r="S9" s="19" t="n">
        <f aca="false">S14+S18+S22+S26+S30+S34+S38+S42+S46+S50+S54+S58+S62+S66+S70+S74+S78+S82+S86+S90+S94+S98</f>
        <v>48439.3</v>
      </c>
      <c r="T9" s="16"/>
      <c r="U9" s="16"/>
    </row>
    <row r="10" s="17" customFormat="true" ht="36" hidden="false" customHeight="true" outlineLevel="0" collapsed="false">
      <c r="A10" s="11"/>
      <c r="B10" s="11"/>
      <c r="C10" s="11"/>
      <c r="D10" s="11"/>
      <c r="E10" s="12"/>
      <c r="F10" s="13"/>
      <c r="G10" s="18" t="s">
        <v>32</v>
      </c>
      <c r="H10" s="18"/>
      <c r="I10" s="19" t="n">
        <f aca="false">I15+I19+I23+I27+I31+I35+I39+I43+I47+I51+I55+I59+I63+I67+I71+I75+I79+I83+I87+I91+I95+I99</f>
        <v>1590.1</v>
      </c>
      <c r="J10" s="19" t="n">
        <f aca="false">J15+J19+J23+J27+J31+J35+J39+J43+J47+J51+J55+J59+J63+J67+J71+J75+J79+J83+J87+J91+J95+J99</f>
        <v>0</v>
      </c>
      <c r="K10" s="19" t="n">
        <f aca="false">K15+K19+K23+K27+K31+K35+K39+K43+K47+K51+K55+K59+K63+K67+K71+K75+K79+K83+K87+K91+K95+K99</f>
        <v>1590.1</v>
      </c>
      <c r="L10" s="19" t="n">
        <f aca="false">L15+L19+L23+L27+L31+L35+L39+L43+L47+L51+L55+L59+L63+L67+L71+L75+L79+L83+L87+L91+L95+L99</f>
        <v>353.7</v>
      </c>
      <c r="M10" s="19" t="n">
        <f aca="false">M15+M19+M23+M27+M31+M35+M39+M43+M47+M51+M55+M59+M63+M67+M71+M75+M79+M83+M87+M91+M95+M99</f>
        <v>436.4</v>
      </c>
      <c r="N10" s="19" t="n">
        <f aca="false">N15+N19+N23+N27+N31+N35+N39+N43+N47+N51+N55+N59+N63+N67+N71+N75+N79+N83+N87+N91+N95+N99</f>
        <v>0</v>
      </c>
      <c r="O10" s="19" t="n">
        <f aca="false">O15+O19+O23+O27+O31+O35+O39+O43+O47+O51+O55+O59+O63+O67+O71+O75+O79+O83+O87+O91+O95+O99</f>
        <v>436.4</v>
      </c>
      <c r="P10" s="19" t="n">
        <f aca="false">P15+P19+P23+P27+P31+P35+P39+P43+P47+P51+P55+P59+P63+P67+P71+P75+P79+P83+P87+P91+P95+P99</f>
        <v>355.4</v>
      </c>
      <c r="Q10" s="19" t="n">
        <f aca="false">Q15+Q19+Q23+Q27+Q31+Q35+Q39+Q43+Q47+Q51+Q55+Q59+Q63+Q67+Q71+Q75+Q79+Q83+Q87+Q91+Q95+Q99</f>
        <v>444.6</v>
      </c>
      <c r="R10" s="19" t="n">
        <f aca="false">R15+R19+R23+R27+R31+R35+R39+R43+R47+R51+R55+R59+R63+R67+R71+R75+R79+R83+R87+R91+R95+R99</f>
        <v>-0</v>
      </c>
      <c r="S10" s="19" t="n">
        <f aca="false">S15+S19+S23+S27+S31+S35+S39+S43+S47+S51+S55+S59+S63+S67+S71+S75+S79+S83+S87+S91+S95+S99</f>
        <v>444.6</v>
      </c>
      <c r="T10" s="16"/>
      <c r="U10" s="16"/>
    </row>
    <row r="11" s="17" customFormat="true" ht="18" hidden="false" customHeight="true" outlineLevel="0" collapsed="false">
      <c r="A11" s="11"/>
      <c r="B11" s="11"/>
      <c r="C11" s="11"/>
      <c r="D11" s="11"/>
      <c r="E11" s="12"/>
      <c r="F11" s="13"/>
      <c r="G11" s="18" t="s">
        <v>33</v>
      </c>
      <c r="H11" s="18"/>
      <c r="I11" s="19" t="n">
        <f aca="false">I16+I20+I24+I28+I32+I36+I40+I44+I48+I52+I56+I60+I64+I68+I72+I76+I80+I84+I88+I92+I96+I100</f>
        <v>11387.9</v>
      </c>
      <c r="J11" s="19" t="n">
        <f aca="false">J16+J20+J24+J28+J32+J36+J40+J44+J48+J52+J56+J60+J64+J68+J72+J76+J80+J84+J88+J92+J96+J100</f>
        <v>0</v>
      </c>
      <c r="K11" s="19" t="n">
        <f aca="false">K16+K20+K24+K28+K32+K36+K40+K44+K48+K52+K56+K60+K64+K68+K72+K76+K80+K84+K88+K92+K96+K100</f>
        <v>11387.9</v>
      </c>
      <c r="L11" s="19" t="n">
        <f aca="false">L16+L20+L24+L28+L32+L36+L40+L44+L48+L52+L56+L60+L64+L68+L72+L76+L80+L84+L88+L92+L96+L100</f>
        <v>1741.9</v>
      </c>
      <c r="M11" s="19" t="n">
        <f aca="false">M16+M20+M24+M28+M32+M36+M40+M44+M48+M52+M56+M60+M64+M68+M72+M76+M80+M84+M88+M92+M96+M100</f>
        <v>3909.8</v>
      </c>
      <c r="N11" s="19" t="n">
        <f aca="false">N16+N20+N24+N28+N32+N36+N40+N44+N48+N52+N56+N60+N64+N68+N72+N76+N80+N84+N88+N92+N96+N100</f>
        <v>0</v>
      </c>
      <c r="O11" s="19" t="n">
        <f aca="false">O16+O20+O24+O28+O32+O36+O40+O44+O48+O52+O56+O60+O64+O68+O72+O76+O80+O84+O88+O92+O96+O100</f>
        <v>3909.8</v>
      </c>
      <c r="P11" s="19" t="n">
        <f aca="false">P16+P20+P24+P28+P32+P36+P40+P44+P48+P52+P56+P60+P64+P68+P72+P76+P80+P84+P88+P92+P96+P100</f>
        <v>2745.8</v>
      </c>
      <c r="Q11" s="19" t="n">
        <f aca="false">Q16+Q20+Q24+Q28+Q32+Q36+Q40+Q44+Q48+Q52+Q56+Q60+Q64+Q68+Q72+Q76+Q80+Q84+Q88+Q92+Q96+Q100</f>
        <v>2990.4</v>
      </c>
      <c r="R11" s="19" t="n">
        <f aca="false">R16+R20+R24+R28+R32+R36+R40+R44+R48+R52+R56+R60+R64+R68+R72+R76+R80+R84+R88+R92+R96+R100</f>
        <v>-0</v>
      </c>
      <c r="S11" s="19" t="n">
        <f aca="false">S16+S20+S24+S28+S32+S36+S40+S44+S48+S52+S56+S60+S64+S68+S72+S76+S80+S84+S88+S92+S96+S100</f>
        <v>2990.4</v>
      </c>
      <c r="T11" s="16"/>
      <c r="U11" s="16"/>
    </row>
    <row r="12" s="17" customFormat="true" ht="18" hidden="false" customHeight="true" outlineLevel="0" collapsed="false">
      <c r="A12" s="11"/>
      <c r="B12" s="11"/>
      <c r="C12" s="11"/>
      <c r="D12" s="11"/>
      <c r="E12" s="12"/>
      <c r="F12" s="13"/>
      <c r="G12" s="14" t="s">
        <v>34</v>
      </c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</row>
    <row r="13" s="25" customFormat="true" ht="36" hidden="false" customHeight="true" outlineLevel="0" collapsed="false">
      <c r="A13" s="20" t="s">
        <v>35</v>
      </c>
      <c r="B13" s="20" t="s">
        <v>28</v>
      </c>
      <c r="C13" s="20" t="s">
        <v>29</v>
      </c>
      <c r="D13" s="20" t="s">
        <v>36</v>
      </c>
      <c r="E13" s="21" t="s">
        <v>37</v>
      </c>
      <c r="F13" s="22" t="n">
        <v>1</v>
      </c>
      <c r="G13" s="23" t="s">
        <v>38</v>
      </c>
      <c r="H13" s="23"/>
      <c r="I13" s="24" t="n">
        <f aca="false">SUM(I14:I16)</f>
        <v>13850</v>
      </c>
      <c r="J13" s="24" t="n">
        <f aca="false">N13+R13</f>
        <v>0</v>
      </c>
      <c r="K13" s="24" t="n">
        <f aca="false">I13+J13</f>
        <v>13850</v>
      </c>
      <c r="L13" s="24" t="n">
        <f aca="false">SUM(L14:L16)</f>
        <v>2801.8</v>
      </c>
      <c r="M13" s="24" t="n">
        <f aca="false">SUM(M14:M16)</f>
        <v>4864</v>
      </c>
      <c r="N13" s="24" t="n">
        <f aca="false">SUM(N14:N16)</f>
        <v>519.7</v>
      </c>
      <c r="O13" s="24" t="n">
        <f aca="false">M13+N13</f>
        <v>5383.7</v>
      </c>
      <c r="P13" s="24" t="n">
        <f aca="false">SUM(P14:P16)</f>
        <v>1742.5</v>
      </c>
      <c r="Q13" s="24" t="n">
        <f aca="false">I13-L13-M13-P13</f>
        <v>4441.7</v>
      </c>
      <c r="R13" s="24" t="n">
        <f aca="false">-N13</f>
        <v>-519.7</v>
      </c>
      <c r="S13" s="24" t="n">
        <f aca="false">Q13+R13</f>
        <v>3922</v>
      </c>
    </row>
    <row r="14" s="25" customFormat="true" ht="18" hidden="false" customHeight="false" outlineLevel="0" collapsed="false">
      <c r="A14" s="20"/>
      <c r="B14" s="20"/>
      <c r="C14" s="20"/>
      <c r="D14" s="20"/>
      <c r="E14" s="21"/>
      <c r="F14" s="22"/>
      <c r="G14" s="26"/>
      <c r="H14" s="27" t="s">
        <v>31</v>
      </c>
      <c r="I14" s="28" t="n">
        <v>13058</v>
      </c>
      <c r="J14" s="28" t="n">
        <f aca="false">N14+R14</f>
        <v>0</v>
      </c>
      <c r="K14" s="24" t="n">
        <f aca="false">I14+J14</f>
        <v>13058</v>
      </c>
      <c r="L14" s="24" t="n">
        <v>2678</v>
      </c>
      <c r="M14" s="24" t="n">
        <v>4571</v>
      </c>
      <c r="N14" s="24" t="n">
        <v>519.7</v>
      </c>
      <c r="O14" s="24" t="n">
        <f aca="false">M14+N14</f>
        <v>5090.7</v>
      </c>
      <c r="P14" s="24" t="n">
        <v>1435</v>
      </c>
      <c r="Q14" s="24" t="n">
        <v>4374</v>
      </c>
      <c r="R14" s="24" t="n">
        <f aca="false">-N14</f>
        <v>-519.7</v>
      </c>
      <c r="S14" s="24" t="n">
        <f aca="false">Q14+R14</f>
        <v>3854.3</v>
      </c>
    </row>
    <row r="15" s="25" customFormat="true" ht="30" hidden="false" customHeight="false" outlineLevel="0" collapsed="false">
      <c r="A15" s="20"/>
      <c r="B15" s="20"/>
      <c r="C15" s="20"/>
      <c r="D15" s="20"/>
      <c r="E15" s="21"/>
      <c r="F15" s="22"/>
      <c r="G15" s="26"/>
      <c r="H15" s="27" t="s">
        <v>32</v>
      </c>
      <c r="I15" s="28" t="n">
        <v>102</v>
      </c>
      <c r="J15" s="28" t="n">
        <f aca="false">N15+R15</f>
        <v>0</v>
      </c>
      <c r="K15" s="24" t="n">
        <f aca="false">I15+J15</f>
        <v>102</v>
      </c>
      <c r="L15" s="24" t="n">
        <v>19.3</v>
      </c>
      <c r="M15" s="24" t="n">
        <v>34</v>
      </c>
      <c r="N15" s="24"/>
      <c r="O15" s="24" t="n">
        <f aca="false">M15+N15</f>
        <v>34</v>
      </c>
      <c r="P15" s="24" t="n">
        <v>34</v>
      </c>
      <c r="Q15" s="24" t="n">
        <f aca="false">I15-L15-M15-P15</f>
        <v>14.7</v>
      </c>
      <c r="R15" s="24" t="n">
        <f aca="false">-N15</f>
        <v>-0</v>
      </c>
      <c r="S15" s="24" t="n">
        <f aca="false">Q15+R15</f>
        <v>14.7</v>
      </c>
    </row>
    <row r="16" s="25" customFormat="true" ht="18" hidden="false" customHeight="false" outlineLevel="0" collapsed="false">
      <c r="A16" s="20"/>
      <c r="B16" s="20"/>
      <c r="C16" s="20"/>
      <c r="D16" s="20"/>
      <c r="E16" s="21"/>
      <c r="F16" s="22"/>
      <c r="G16" s="26"/>
      <c r="H16" s="27" t="s">
        <v>33</v>
      </c>
      <c r="I16" s="28" t="n">
        <v>690</v>
      </c>
      <c r="J16" s="28" t="n">
        <f aca="false">N16+R16</f>
        <v>0</v>
      </c>
      <c r="K16" s="24" t="n">
        <f aca="false">I16+J16</f>
        <v>690</v>
      </c>
      <c r="L16" s="24" t="n">
        <v>104.5</v>
      </c>
      <c r="M16" s="24" t="n">
        <v>259</v>
      </c>
      <c r="N16" s="24"/>
      <c r="O16" s="24" t="n">
        <f aca="false">M16+N16</f>
        <v>259</v>
      </c>
      <c r="P16" s="24" t="n">
        <f aca="false">259+38.7-24.2</f>
        <v>273.5</v>
      </c>
      <c r="Q16" s="24" t="n">
        <f aca="false">I16-L16-M16-P16</f>
        <v>53</v>
      </c>
      <c r="R16" s="24" t="n">
        <f aca="false">-N16</f>
        <v>-0</v>
      </c>
      <c r="S16" s="24" t="n">
        <f aca="false">Q16+R16</f>
        <v>53</v>
      </c>
    </row>
    <row r="17" s="25" customFormat="true" ht="18" hidden="false" customHeight="true" outlineLevel="0" collapsed="false">
      <c r="A17" s="20" t="s">
        <v>39</v>
      </c>
      <c r="B17" s="20" t="s">
        <v>28</v>
      </c>
      <c r="C17" s="20" t="s">
        <v>29</v>
      </c>
      <c r="D17" s="20" t="s">
        <v>36</v>
      </c>
      <c r="E17" s="21" t="s">
        <v>37</v>
      </c>
      <c r="F17" s="22" t="n">
        <f aca="false">F13+1</f>
        <v>2</v>
      </c>
      <c r="G17" s="29" t="s">
        <v>40</v>
      </c>
      <c r="H17" s="29"/>
      <c r="I17" s="24" t="n">
        <f aca="false">SUM(I18:I20)</f>
        <v>9497</v>
      </c>
      <c r="J17" s="24" t="n">
        <f aca="false">N17+R17</f>
        <v>0</v>
      </c>
      <c r="K17" s="24" t="n">
        <f aca="false">I17+J17</f>
        <v>9497</v>
      </c>
      <c r="L17" s="24" t="n">
        <f aca="false">SUM(L18:L20)</f>
        <v>1914.8</v>
      </c>
      <c r="M17" s="24" t="n">
        <f aca="false">SUM(M18:M20)</f>
        <v>3329</v>
      </c>
      <c r="N17" s="24" t="n">
        <f aca="false">SUM(N18:N20)</f>
        <v>349.1</v>
      </c>
      <c r="O17" s="24" t="n">
        <f aca="false">M17+N17</f>
        <v>3678.1</v>
      </c>
      <c r="P17" s="24" t="n">
        <f aca="false">SUM(P18:P20)</f>
        <v>1183</v>
      </c>
      <c r="Q17" s="24" t="n">
        <f aca="false">I17-L17-M17-P17</f>
        <v>3070.2</v>
      </c>
      <c r="R17" s="24" t="n">
        <f aca="false">-N17</f>
        <v>-349.1</v>
      </c>
      <c r="S17" s="24" t="n">
        <f aca="false">Q17+R17</f>
        <v>2721.1</v>
      </c>
    </row>
    <row r="18" s="25" customFormat="true" ht="18" hidden="false" customHeight="false" outlineLevel="0" collapsed="false">
      <c r="A18" s="20"/>
      <c r="B18" s="20"/>
      <c r="C18" s="20"/>
      <c r="D18" s="20"/>
      <c r="E18" s="21"/>
      <c r="F18" s="22"/>
      <c r="G18" s="26"/>
      <c r="H18" s="27" t="s">
        <v>31</v>
      </c>
      <c r="I18" s="24" t="n">
        <v>8770</v>
      </c>
      <c r="J18" s="24" t="n">
        <f aca="false">N18+R18</f>
        <v>0</v>
      </c>
      <c r="K18" s="24" t="n">
        <f aca="false">I18+J18</f>
        <v>8770</v>
      </c>
      <c r="L18" s="24" t="n">
        <v>1798.3</v>
      </c>
      <c r="M18" s="24" t="n">
        <v>3069</v>
      </c>
      <c r="N18" s="24" t="n">
        <v>349.1</v>
      </c>
      <c r="O18" s="24" t="n">
        <f aca="false">M18+N18</f>
        <v>3418.1</v>
      </c>
      <c r="P18" s="24" t="n">
        <v>964</v>
      </c>
      <c r="Q18" s="24" t="n">
        <f aca="false">I18-L18-M18-P18</f>
        <v>2938.7</v>
      </c>
      <c r="R18" s="24" t="n">
        <f aca="false">-N18</f>
        <v>-349.1</v>
      </c>
      <c r="S18" s="24" t="n">
        <f aca="false">Q18+R18</f>
        <v>2589.6</v>
      </c>
    </row>
    <row r="19" s="25" customFormat="true" ht="30" hidden="false" customHeight="false" outlineLevel="0" collapsed="false">
      <c r="A19" s="20"/>
      <c r="B19" s="20"/>
      <c r="C19" s="20"/>
      <c r="D19" s="20"/>
      <c r="E19" s="21"/>
      <c r="F19" s="22"/>
      <c r="G19" s="26"/>
      <c r="H19" s="27" t="s">
        <v>32</v>
      </c>
      <c r="I19" s="24" t="n">
        <v>90</v>
      </c>
      <c r="J19" s="24" t="n">
        <f aca="false">N19+R19</f>
        <v>0</v>
      </c>
      <c r="K19" s="24" t="n">
        <f aca="false">I19+J19</f>
        <v>90</v>
      </c>
      <c r="L19" s="24" t="n">
        <v>20</v>
      </c>
      <c r="M19" s="24" t="n">
        <v>22</v>
      </c>
      <c r="N19" s="24"/>
      <c r="O19" s="24" t="n">
        <f aca="false">M19+N19</f>
        <v>22</v>
      </c>
      <c r="P19" s="24" t="n">
        <v>22</v>
      </c>
      <c r="Q19" s="24" t="n">
        <f aca="false">I19-L19-M19-P19</f>
        <v>26</v>
      </c>
      <c r="R19" s="24" t="n">
        <f aca="false">-N19</f>
        <v>-0</v>
      </c>
      <c r="S19" s="24" t="n">
        <f aca="false">Q19+R19</f>
        <v>26</v>
      </c>
    </row>
    <row r="20" s="25" customFormat="true" ht="18" hidden="false" customHeight="false" outlineLevel="0" collapsed="false">
      <c r="A20" s="20"/>
      <c r="B20" s="20"/>
      <c r="C20" s="20"/>
      <c r="D20" s="20"/>
      <c r="E20" s="21"/>
      <c r="F20" s="22"/>
      <c r="G20" s="26"/>
      <c r="H20" s="27" t="s">
        <v>33</v>
      </c>
      <c r="I20" s="24" t="n">
        <v>637</v>
      </c>
      <c r="J20" s="24" t="n">
        <f aca="false">N20+R20</f>
        <v>0</v>
      </c>
      <c r="K20" s="24" t="n">
        <f aca="false">I20+J20</f>
        <v>637</v>
      </c>
      <c r="L20" s="24" t="n">
        <v>96.5</v>
      </c>
      <c r="M20" s="24" t="n">
        <v>238</v>
      </c>
      <c r="N20" s="24"/>
      <c r="O20" s="24" t="n">
        <f aca="false">M20+N20</f>
        <v>238</v>
      </c>
      <c r="P20" s="24" t="n">
        <v>197</v>
      </c>
      <c r="Q20" s="24" t="n">
        <f aca="false">I20-L20-M20-P20</f>
        <v>105.5</v>
      </c>
      <c r="R20" s="24" t="n">
        <f aca="false">-N20</f>
        <v>-0</v>
      </c>
      <c r="S20" s="24" t="n">
        <f aca="false">Q20+R20</f>
        <v>105.5</v>
      </c>
    </row>
    <row r="21" s="25" customFormat="true" ht="18" hidden="false" customHeight="true" outlineLevel="0" collapsed="false">
      <c r="A21" s="20" t="s">
        <v>41</v>
      </c>
      <c r="B21" s="20" t="s">
        <v>28</v>
      </c>
      <c r="C21" s="20" t="s">
        <v>29</v>
      </c>
      <c r="D21" s="20" t="s">
        <v>36</v>
      </c>
      <c r="E21" s="21" t="s">
        <v>37</v>
      </c>
      <c r="F21" s="22" t="n">
        <f aca="false">F17+1</f>
        <v>3</v>
      </c>
      <c r="G21" s="30" t="s">
        <v>42</v>
      </c>
      <c r="H21" s="30"/>
      <c r="I21" s="24" t="n">
        <f aca="false">SUM(I22:I24)</f>
        <v>11622</v>
      </c>
      <c r="J21" s="24" t="n">
        <f aca="false">N21+R21</f>
        <v>0</v>
      </c>
      <c r="K21" s="24" t="n">
        <f aca="false">I21+J21</f>
        <v>11622</v>
      </c>
      <c r="L21" s="24" t="n">
        <f aca="false">SUM(L22:L24)</f>
        <v>2338.4</v>
      </c>
      <c r="M21" s="24" t="n">
        <f aca="false">SUM(M22:M24)</f>
        <v>4190.8</v>
      </c>
      <c r="N21" s="24" t="n">
        <f aca="false">SUM(N22:N24)</f>
        <v>424.2</v>
      </c>
      <c r="O21" s="24" t="n">
        <f aca="false">M21+N21</f>
        <v>4615</v>
      </c>
      <c r="P21" s="24" t="n">
        <f aca="false">SUM(P22:P24)</f>
        <v>1413</v>
      </c>
      <c r="Q21" s="24" t="n">
        <f aca="false">I21-L21-M21-P21</f>
        <v>3679.8</v>
      </c>
      <c r="R21" s="24" t="n">
        <f aca="false">-N21</f>
        <v>-424.2</v>
      </c>
      <c r="S21" s="24" t="n">
        <f aca="false">Q21+R21</f>
        <v>3255.6</v>
      </c>
    </row>
    <row r="22" s="25" customFormat="true" ht="18" hidden="false" customHeight="false" outlineLevel="0" collapsed="false">
      <c r="A22" s="20"/>
      <c r="B22" s="20"/>
      <c r="C22" s="20"/>
      <c r="D22" s="20"/>
      <c r="E22" s="21"/>
      <c r="F22" s="22"/>
      <c r="G22" s="26"/>
      <c r="H22" s="27" t="s">
        <v>31</v>
      </c>
      <c r="I22" s="24" t="n">
        <v>10657</v>
      </c>
      <c r="J22" s="24" t="n">
        <f aca="false">N22+R22</f>
        <v>0</v>
      </c>
      <c r="K22" s="24" t="n">
        <f aca="false">I22+J22</f>
        <v>10657</v>
      </c>
      <c r="L22" s="24" t="n">
        <v>2185.9</v>
      </c>
      <c r="M22" s="24" t="n">
        <v>3730</v>
      </c>
      <c r="N22" s="24" t="n">
        <v>424.2</v>
      </c>
      <c r="O22" s="24" t="n">
        <f aca="false">M22+N22</f>
        <v>4154.2</v>
      </c>
      <c r="P22" s="24" t="n">
        <v>1172</v>
      </c>
      <c r="Q22" s="24" t="n">
        <f aca="false">I22-L22-M22-P22</f>
        <v>3569.1</v>
      </c>
      <c r="R22" s="24" t="n">
        <f aca="false">-N22</f>
        <v>-424.2</v>
      </c>
      <c r="S22" s="24" t="n">
        <f aca="false">Q22+R22</f>
        <v>3144.9</v>
      </c>
    </row>
    <row r="23" s="25" customFormat="true" ht="30" hidden="false" customHeight="false" outlineLevel="0" collapsed="false">
      <c r="A23" s="20"/>
      <c r="B23" s="20"/>
      <c r="C23" s="20"/>
      <c r="D23" s="20"/>
      <c r="E23" s="21"/>
      <c r="F23" s="22"/>
      <c r="G23" s="26"/>
      <c r="H23" s="27" t="s">
        <v>32</v>
      </c>
      <c r="I23" s="24" t="n">
        <v>88.8</v>
      </c>
      <c r="J23" s="24" t="n">
        <f aca="false">N23+R23</f>
        <v>0</v>
      </c>
      <c r="K23" s="24" t="n">
        <f aca="false">I23+J23</f>
        <v>88.8</v>
      </c>
      <c r="L23" s="24" t="n">
        <v>19.8</v>
      </c>
      <c r="M23" s="24" t="n">
        <v>22.2</v>
      </c>
      <c r="N23" s="24"/>
      <c r="O23" s="24" t="n">
        <f aca="false">M23+N23</f>
        <v>22.2</v>
      </c>
      <c r="P23" s="24" t="n">
        <v>22.2</v>
      </c>
      <c r="Q23" s="24" t="n">
        <f aca="false">I23-L23-M23-P23</f>
        <v>24.6</v>
      </c>
      <c r="R23" s="24" t="n">
        <f aca="false">-N23</f>
        <v>-0</v>
      </c>
      <c r="S23" s="24" t="n">
        <f aca="false">Q23+R23</f>
        <v>24.6</v>
      </c>
    </row>
    <row r="24" s="25" customFormat="true" ht="18" hidden="false" customHeight="false" outlineLevel="0" collapsed="false">
      <c r="A24" s="20"/>
      <c r="B24" s="20"/>
      <c r="C24" s="20"/>
      <c r="D24" s="20"/>
      <c r="E24" s="21"/>
      <c r="F24" s="22"/>
      <c r="G24" s="26"/>
      <c r="H24" s="27" t="s">
        <v>33</v>
      </c>
      <c r="I24" s="24" t="n">
        <v>876.2</v>
      </c>
      <c r="J24" s="24" t="n">
        <f aca="false">N24+R24</f>
        <v>0</v>
      </c>
      <c r="K24" s="24" t="n">
        <f aca="false">I24+J24</f>
        <v>876.2</v>
      </c>
      <c r="L24" s="24" t="n">
        <v>132.7</v>
      </c>
      <c r="M24" s="24" t="n">
        <v>438.6</v>
      </c>
      <c r="N24" s="24"/>
      <c r="O24" s="24" t="n">
        <f aca="false">M24+N24</f>
        <v>438.6</v>
      </c>
      <c r="P24" s="24" t="n">
        <v>218.8</v>
      </c>
      <c r="Q24" s="24" t="n">
        <f aca="false">I24-L24-M24-P24</f>
        <v>86.1</v>
      </c>
      <c r="R24" s="24" t="n">
        <f aca="false">-N24</f>
        <v>-0</v>
      </c>
      <c r="S24" s="24" t="n">
        <f aca="false">Q24+R24</f>
        <v>86.1</v>
      </c>
    </row>
    <row r="25" s="25" customFormat="true" ht="18" hidden="false" customHeight="true" outlineLevel="0" collapsed="false">
      <c r="A25" s="20" t="s">
        <v>43</v>
      </c>
      <c r="B25" s="20" t="s">
        <v>28</v>
      </c>
      <c r="C25" s="20" t="s">
        <v>29</v>
      </c>
      <c r="D25" s="20" t="s">
        <v>36</v>
      </c>
      <c r="E25" s="21" t="s">
        <v>37</v>
      </c>
      <c r="F25" s="22" t="n">
        <f aca="false">F21+1</f>
        <v>4</v>
      </c>
      <c r="G25" s="30" t="s">
        <v>44</v>
      </c>
      <c r="H25" s="30"/>
      <c r="I25" s="24" t="n">
        <f aca="false">SUM(I26:I28)</f>
        <v>7198</v>
      </c>
      <c r="J25" s="24" t="n">
        <f aca="false">N25+R25</f>
        <v>0</v>
      </c>
      <c r="K25" s="24" t="n">
        <f aca="false">I25+J25</f>
        <v>7198</v>
      </c>
      <c r="L25" s="24" t="n">
        <f aca="false">SUM(L26:L28)</f>
        <v>1450.5</v>
      </c>
      <c r="M25" s="24" t="n">
        <f aca="false">SUM(M26:M28)</f>
        <v>2519.3</v>
      </c>
      <c r="N25" s="24" t="n">
        <f aca="false">SUM(N26:N28)</f>
        <v>264.1</v>
      </c>
      <c r="O25" s="24" t="n">
        <f aca="false">M25+N25</f>
        <v>2783.4</v>
      </c>
      <c r="P25" s="24" t="n">
        <f aca="false">SUM(P26:P28)</f>
        <v>791.7</v>
      </c>
      <c r="Q25" s="24" t="n">
        <f aca="false">I25-L25-M25-P25</f>
        <v>2436.5</v>
      </c>
      <c r="R25" s="24" t="n">
        <f aca="false">-N25</f>
        <v>-264.1</v>
      </c>
      <c r="S25" s="24" t="n">
        <f aca="false">Q25+R25</f>
        <v>2172.4</v>
      </c>
    </row>
    <row r="26" s="25" customFormat="true" ht="18" hidden="false" customHeight="false" outlineLevel="0" collapsed="false">
      <c r="A26" s="20"/>
      <c r="B26" s="20"/>
      <c r="C26" s="20"/>
      <c r="D26" s="20"/>
      <c r="E26" s="21"/>
      <c r="F26" s="22"/>
      <c r="G26" s="26"/>
      <c r="H26" s="27" t="s">
        <v>31</v>
      </c>
      <c r="I26" s="24" t="n">
        <v>6636</v>
      </c>
      <c r="J26" s="24" t="n">
        <f aca="false">N26+R26</f>
        <v>0</v>
      </c>
      <c r="K26" s="24" t="n">
        <f aca="false">I26+J26</f>
        <v>6636</v>
      </c>
      <c r="L26" s="24" t="n">
        <v>1360.4</v>
      </c>
      <c r="M26" s="24" t="n">
        <v>2322.6</v>
      </c>
      <c r="N26" s="24" t="n">
        <v>264.1</v>
      </c>
      <c r="O26" s="24" t="n">
        <f aca="false">M26+N26</f>
        <v>2586.7</v>
      </c>
      <c r="P26" s="24" t="n">
        <v>729.9</v>
      </c>
      <c r="Q26" s="24" t="n">
        <f aca="false">I26-L26-M26-P26</f>
        <v>2223.1</v>
      </c>
      <c r="R26" s="24" t="n">
        <f aca="false">-N26</f>
        <v>-264.1</v>
      </c>
      <c r="S26" s="24" t="n">
        <f aca="false">Q26+R26</f>
        <v>1959</v>
      </c>
    </row>
    <row r="27" s="25" customFormat="true" ht="30" hidden="false" customHeight="false" outlineLevel="0" collapsed="false">
      <c r="A27" s="20"/>
      <c r="B27" s="20"/>
      <c r="C27" s="20"/>
      <c r="D27" s="20"/>
      <c r="E27" s="21"/>
      <c r="F27" s="22"/>
      <c r="G27" s="26"/>
      <c r="H27" s="27" t="s">
        <v>32</v>
      </c>
      <c r="I27" s="24" t="n">
        <v>68.4</v>
      </c>
      <c r="J27" s="24" t="n">
        <f aca="false">N27+R27</f>
        <v>0</v>
      </c>
      <c r="K27" s="31" t="n">
        <f aca="false">I27+J27</f>
        <v>68.4</v>
      </c>
      <c r="L27" s="31" t="n">
        <v>15.3</v>
      </c>
      <c r="M27" s="31" t="n">
        <v>23.9</v>
      </c>
      <c r="N27" s="31"/>
      <c r="O27" s="31" t="n">
        <f aca="false">M27+N27</f>
        <v>23.9</v>
      </c>
      <c r="P27" s="31" t="n">
        <v>7.5</v>
      </c>
      <c r="Q27" s="31" t="n">
        <f aca="false">I27-L27-M27-P27</f>
        <v>21.7</v>
      </c>
      <c r="R27" s="31" t="n">
        <f aca="false">-N27</f>
        <v>-0</v>
      </c>
      <c r="S27" s="31" t="n">
        <f aca="false">Q27+R27</f>
        <v>21.7</v>
      </c>
    </row>
    <row r="28" s="25" customFormat="true" ht="18" hidden="false" customHeight="false" outlineLevel="0" collapsed="false">
      <c r="A28" s="20"/>
      <c r="B28" s="20"/>
      <c r="C28" s="20"/>
      <c r="D28" s="20"/>
      <c r="E28" s="21"/>
      <c r="F28" s="22"/>
      <c r="G28" s="26"/>
      <c r="H28" s="27" t="s">
        <v>33</v>
      </c>
      <c r="I28" s="24" t="n">
        <v>493.6</v>
      </c>
      <c r="J28" s="24" t="n">
        <f aca="false">N28+R28</f>
        <v>0</v>
      </c>
      <c r="K28" s="24" t="n">
        <f aca="false">I28+J28</f>
        <v>493.6</v>
      </c>
      <c r="L28" s="24" t="n">
        <v>74.8</v>
      </c>
      <c r="M28" s="24" t="n">
        <v>172.8</v>
      </c>
      <c r="N28" s="24"/>
      <c r="O28" s="24" t="n">
        <f aca="false">M28+N28</f>
        <v>172.8</v>
      </c>
      <c r="P28" s="24" t="n">
        <v>54.3</v>
      </c>
      <c r="Q28" s="24" t="n">
        <f aca="false">I28-L28-M28-P28</f>
        <v>191.7</v>
      </c>
      <c r="R28" s="24" t="n">
        <f aca="false">-N28</f>
        <v>-0</v>
      </c>
      <c r="S28" s="24" t="n">
        <f aca="false">Q28+R28</f>
        <v>191.7</v>
      </c>
    </row>
    <row r="29" s="25" customFormat="true" ht="18" hidden="false" customHeight="true" outlineLevel="0" collapsed="false">
      <c r="A29" s="32" t="s">
        <v>45</v>
      </c>
      <c r="B29" s="32" t="s">
        <v>28</v>
      </c>
      <c r="C29" s="32" t="s">
        <v>29</v>
      </c>
      <c r="D29" s="32" t="s">
        <v>36</v>
      </c>
      <c r="E29" s="33" t="s">
        <v>37</v>
      </c>
      <c r="F29" s="22" t="n">
        <f aca="false">F25+1</f>
        <v>5</v>
      </c>
      <c r="G29" s="34" t="s">
        <v>46</v>
      </c>
      <c r="H29" s="34"/>
      <c r="I29" s="24" t="n">
        <f aca="false">SUM(I30:I32)</f>
        <v>8848</v>
      </c>
      <c r="J29" s="24" t="n">
        <f aca="false">N29+R29</f>
        <v>0</v>
      </c>
      <c r="K29" s="24" t="n">
        <f aca="false">I29+J29</f>
        <v>8848</v>
      </c>
      <c r="L29" s="24" t="n">
        <f aca="false">SUM(L30:L32)</f>
        <v>1783.7</v>
      </c>
      <c r="M29" s="24" t="n">
        <f aca="false">SUM(M30:M32)</f>
        <v>3019</v>
      </c>
      <c r="N29" s="24" t="n">
        <f aca="false">SUM(N30:N32)</f>
        <v>325.3</v>
      </c>
      <c r="O29" s="24" t="n">
        <f aca="false">M29+N29</f>
        <v>3344.3</v>
      </c>
      <c r="P29" s="24" t="n">
        <f aca="false">SUM(P30:P32)</f>
        <v>1058</v>
      </c>
      <c r="Q29" s="24" t="n">
        <f aca="false">I29-L29-M29-P29</f>
        <v>2987.3</v>
      </c>
      <c r="R29" s="24" t="n">
        <f aca="false">-N29</f>
        <v>-325.3</v>
      </c>
      <c r="S29" s="24" t="n">
        <f aca="false">Q29+R29</f>
        <v>2662</v>
      </c>
    </row>
    <row r="30" s="25" customFormat="true" ht="18" hidden="false" customHeight="false" outlineLevel="0" collapsed="false">
      <c r="A30" s="32"/>
      <c r="B30" s="32"/>
      <c r="C30" s="32"/>
      <c r="D30" s="32"/>
      <c r="E30" s="33"/>
      <c r="F30" s="22"/>
      <c r="G30" s="26"/>
      <c r="H30" s="27" t="s">
        <v>31</v>
      </c>
      <c r="I30" s="24" t="n">
        <v>8175</v>
      </c>
      <c r="J30" s="24" t="n">
        <f aca="false">N30+R30</f>
        <v>0</v>
      </c>
      <c r="K30" s="24" t="n">
        <f aca="false">I30+J30</f>
        <v>8175</v>
      </c>
      <c r="L30" s="24" t="n">
        <v>1676.5</v>
      </c>
      <c r="M30" s="24" t="n">
        <v>2861</v>
      </c>
      <c r="N30" s="24" t="n">
        <v>325.3</v>
      </c>
      <c r="O30" s="24" t="n">
        <f aca="false">M30+N30</f>
        <v>3186.3</v>
      </c>
      <c r="P30" s="24" t="n">
        <v>900</v>
      </c>
      <c r="Q30" s="24" t="n">
        <f aca="false">I30-L30-M30-P30</f>
        <v>2737.5</v>
      </c>
      <c r="R30" s="24" t="n">
        <f aca="false">-N30</f>
        <v>-325.3</v>
      </c>
      <c r="S30" s="24" t="n">
        <f aca="false">Q30+R30</f>
        <v>2412.2</v>
      </c>
    </row>
    <row r="31" s="25" customFormat="true" ht="30" hidden="false" customHeight="false" outlineLevel="0" collapsed="false">
      <c r="A31" s="32"/>
      <c r="B31" s="32"/>
      <c r="C31" s="32"/>
      <c r="D31" s="32"/>
      <c r="E31" s="33"/>
      <c r="F31" s="22"/>
      <c r="G31" s="26"/>
      <c r="H31" s="27" t="s">
        <v>32</v>
      </c>
      <c r="I31" s="24" t="n">
        <v>73</v>
      </c>
      <c r="J31" s="24" t="n">
        <f aca="false">N31+R31</f>
        <v>0</v>
      </c>
      <c r="K31" s="31" t="n">
        <f aca="false">I31+J31</f>
        <v>73</v>
      </c>
      <c r="L31" s="31" t="n">
        <v>16.3</v>
      </c>
      <c r="M31" s="31" t="n">
        <v>18</v>
      </c>
      <c r="N31" s="31"/>
      <c r="O31" s="31" t="n">
        <f aca="false">M31+N31</f>
        <v>18</v>
      </c>
      <c r="P31" s="31" t="n">
        <v>18</v>
      </c>
      <c r="Q31" s="31" t="n">
        <f aca="false">I31-L31-M31-P31</f>
        <v>20.7</v>
      </c>
      <c r="R31" s="31" t="n">
        <f aca="false">-N31</f>
        <v>-0</v>
      </c>
      <c r="S31" s="31" t="n">
        <f aca="false">Q31+R31</f>
        <v>20.7</v>
      </c>
    </row>
    <row r="32" s="25" customFormat="true" ht="18" hidden="false" customHeight="false" outlineLevel="0" collapsed="false">
      <c r="A32" s="32"/>
      <c r="B32" s="32"/>
      <c r="C32" s="32"/>
      <c r="D32" s="32"/>
      <c r="E32" s="33"/>
      <c r="F32" s="22"/>
      <c r="G32" s="26"/>
      <c r="H32" s="27" t="s">
        <v>33</v>
      </c>
      <c r="I32" s="24" t="n">
        <v>600</v>
      </c>
      <c r="J32" s="24" t="n">
        <f aca="false">N32+R32</f>
        <v>0</v>
      </c>
      <c r="K32" s="24" t="n">
        <f aca="false">I32+J32</f>
        <v>600</v>
      </c>
      <c r="L32" s="24" t="n">
        <v>90.9</v>
      </c>
      <c r="M32" s="24" t="n">
        <v>140</v>
      </c>
      <c r="N32" s="24"/>
      <c r="O32" s="24" t="n">
        <f aca="false">M32+N32</f>
        <v>140</v>
      </c>
      <c r="P32" s="24" t="n">
        <v>140</v>
      </c>
      <c r="Q32" s="24" t="n">
        <f aca="false">I32-L32-M32-P32</f>
        <v>229.1</v>
      </c>
      <c r="R32" s="24" t="n">
        <f aca="false">-N32</f>
        <v>-0</v>
      </c>
      <c r="S32" s="24" t="n">
        <f aca="false">Q32+R32</f>
        <v>229.1</v>
      </c>
    </row>
    <row r="33" s="25" customFormat="true" ht="36.6" hidden="false" customHeight="true" outlineLevel="0" collapsed="false">
      <c r="A33" s="32" t="s">
        <v>47</v>
      </c>
      <c r="B33" s="32" t="s">
        <v>28</v>
      </c>
      <c r="C33" s="32" t="s">
        <v>29</v>
      </c>
      <c r="D33" s="32" t="s">
        <v>36</v>
      </c>
      <c r="E33" s="33" t="s">
        <v>37</v>
      </c>
      <c r="F33" s="22" t="n">
        <f aca="false">F29+1</f>
        <v>6</v>
      </c>
      <c r="G33" s="34" t="s">
        <v>48</v>
      </c>
      <c r="H33" s="34"/>
      <c r="I33" s="24" t="n">
        <f aca="false">SUM(I34:I36)</f>
        <v>7779</v>
      </c>
      <c r="J33" s="24" t="n">
        <f aca="false">N33+R33</f>
        <v>0</v>
      </c>
      <c r="K33" s="24" t="n">
        <f aca="false">I33+J33</f>
        <v>7779</v>
      </c>
      <c r="L33" s="24" t="n">
        <f aca="false">SUM(L34:L36)</f>
        <v>1567.6</v>
      </c>
      <c r="M33" s="24" t="n">
        <f aca="false">SUM(M34:M36)</f>
        <v>2667.9</v>
      </c>
      <c r="N33" s="24" t="n">
        <f aca="false">SUM(N34:N36)</f>
        <v>284.5</v>
      </c>
      <c r="O33" s="24" t="n">
        <f aca="false">M33+N33</f>
        <v>2952.4</v>
      </c>
      <c r="P33" s="24" t="n">
        <f aca="false">SUM(P34:P36)</f>
        <v>932</v>
      </c>
      <c r="Q33" s="24" t="n">
        <f aca="false">I33-L33-M33-P33</f>
        <v>2611.5</v>
      </c>
      <c r="R33" s="24" t="n">
        <f aca="false">-N33</f>
        <v>-284.5</v>
      </c>
      <c r="S33" s="24" t="n">
        <f aca="false">Q33+R33</f>
        <v>2327</v>
      </c>
    </row>
    <row r="34" s="25" customFormat="true" ht="18" hidden="false" customHeight="false" outlineLevel="0" collapsed="false">
      <c r="A34" s="32"/>
      <c r="B34" s="32"/>
      <c r="C34" s="32"/>
      <c r="D34" s="32"/>
      <c r="E34" s="33"/>
      <c r="F34" s="22"/>
      <c r="G34" s="26"/>
      <c r="H34" s="27" t="s">
        <v>31</v>
      </c>
      <c r="I34" s="24" t="n">
        <v>7148</v>
      </c>
      <c r="J34" s="24" t="n">
        <f aca="false">N34+R34</f>
        <v>0</v>
      </c>
      <c r="K34" s="24" t="n">
        <f aca="false">I34+J34</f>
        <v>7148</v>
      </c>
      <c r="L34" s="24" t="n">
        <v>1466.3</v>
      </c>
      <c r="M34" s="24" t="n">
        <v>2501.8</v>
      </c>
      <c r="N34" s="24" t="n">
        <v>284.5</v>
      </c>
      <c r="O34" s="24" t="n">
        <f aca="false">M34+N34</f>
        <v>2786.3</v>
      </c>
      <c r="P34" s="24" t="n">
        <v>786.2</v>
      </c>
      <c r="Q34" s="24" t="n">
        <f aca="false">I34-L34-M34-P34</f>
        <v>2393.7</v>
      </c>
      <c r="R34" s="24" t="n">
        <f aca="false">-N34</f>
        <v>-284.5</v>
      </c>
      <c r="S34" s="24" t="n">
        <f aca="false">Q34+R34</f>
        <v>2109.2</v>
      </c>
    </row>
    <row r="35" s="25" customFormat="true" ht="30" hidden="false" customHeight="false" outlineLevel="0" collapsed="false">
      <c r="A35" s="32"/>
      <c r="B35" s="32"/>
      <c r="C35" s="32"/>
      <c r="D35" s="32"/>
      <c r="E35" s="33"/>
      <c r="F35" s="22"/>
      <c r="G35" s="26"/>
      <c r="H35" s="27" t="s">
        <v>32</v>
      </c>
      <c r="I35" s="24" t="n">
        <v>81.6</v>
      </c>
      <c r="J35" s="24" t="n">
        <f aca="false">N35+R35</f>
        <v>0</v>
      </c>
      <c r="K35" s="24" t="n">
        <f aca="false">I35+J35</f>
        <v>81.6</v>
      </c>
      <c r="L35" s="24" t="n">
        <v>18.1</v>
      </c>
      <c r="M35" s="24" t="n">
        <v>30</v>
      </c>
      <c r="N35" s="24"/>
      <c r="O35" s="24" t="n">
        <f aca="false">M35+N35</f>
        <v>30</v>
      </c>
      <c r="P35" s="24" t="n">
        <v>9.4</v>
      </c>
      <c r="Q35" s="24" t="n">
        <f aca="false">I35-L35-M35-P35</f>
        <v>24.1</v>
      </c>
      <c r="R35" s="24" t="n">
        <f aca="false">-N35</f>
        <v>-0</v>
      </c>
      <c r="S35" s="24" t="n">
        <f aca="false">Q35+R35</f>
        <v>24.1</v>
      </c>
    </row>
    <row r="36" s="25" customFormat="true" ht="18" hidden="false" customHeight="false" outlineLevel="0" collapsed="false">
      <c r="A36" s="32"/>
      <c r="B36" s="32"/>
      <c r="C36" s="32"/>
      <c r="D36" s="32"/>
      <c r="E36" s="33"/>
      <c r="F36" s="22"/>
      <c r="G36" s="26"/>
      <c r="H36" s="27" t="s">
        <v>33</v>
      </c>
      <c r="I36" s="24" t="n">
        <v>549.4</v>
      </c>
      <c r="J36" s="24" t="n">
        <f aca="false">N36+R36</f>
        <v>0</v>
      </c>
      <c r="K36" s="24" t="n">
        <f aca="false">I36+J36</f>
        <v>549.4</v>
      </c>
      <c r="L36" s="24" t="n">
        <v>83.2</v>
      </c>
      <c r="M36" s="24" t="n">
        <f aca="false">129.3+6.8</f>
        <v>136.1</v>
      </c>
      <c r="N36" s="24"/>
      <c r="O36" s="24" t="n">
        <f aca="false">M36+N36</f>
        <v>136.1</v>
      </c>
      <c r="P36" s="24" t="n">
        <f aca="false">129.5+6.9</f>
        <v>136.4</v>
      </c>
      <c r="Q36" s="24" t="n">
        <f aca="false">I36-L36-M36-P36</f>
        <v>193.7</v>
      </c>
      <c r="R36" s="24" t="n">
        <f aca="false">-N36</f>
        <v>-0</v>
      </c>
      <c r="S36" s="24" t="n">
        <f aca="false">Q36+R36</f>
        <v>193.7</v>
      </c>
    </row>
    <row r="37" s="25" customFormat="true" ht="18" hidden="false" customHeight="true" outlineLevel="0" collapsed="false">
      <c r="A37" s="20" t="s">
        <v>49</v>
      </c>
      <c r="B37" s="20" t="s">
        <v>28</v>
      </c>
      <c r="C37" s="20" t="s">
        <v>29</v>
      </c>
      <c r="D37" s="20" t="s">
        <v>36</v>
      </c>
      <c r="E37" s="21" t="s">
        <v>37</v>
      </c>
      <c r="F37" s="22" t="n">
        <f aca="false">F33+1</f>
        <v>7</v>
      </c>
      <c r="G37" s="30" t="s">
        <v>50</v>
      </c>
      <c r="H37" s="30"/>
      <c r="I37" s="24" t="n">
        <f aca="false">SUM(I38:I40)</f>
        <v>10141</v>
      </c>
      <c r="J37" s="24" t="n">
        <f aca="false">N37+R37</f>
        <v>0</v>
      </c>
      <c r="K37" s="24" t="n">
        <f aca="false">I37+J37</f>
        <v>10141</v>
      </c>
      <c r="L37" s="24" t="n">
        <f aca="false">SUM(L38:L40)</f>
        <v>2067</v>
      </c>
      <c r="M37" s="24" t="n">
        <f aca="false">SUM(M38:M40)</f>
        <v>3688.6</v>
      </c>
      <c r="N37" s="24" t="n">
        <f aca="false">SUM(N38:N40)</f>
        <v>376.7</v>
      </c>
      <c r="O37" s="24" t="n">
        <f aca="false">M37+N37</f>
        <v>4065.3</v>
      </c>
      <c r="P37" s="24" t="n">
        <f aca="false">SUM(P38:P40)</f>
        <v>1411.3</v>
      </c>
      <c r="Q37" s="24" t="n">
        <f aca="false">I37-L37-M37-P37</f>
        <v>2974.1</v>
      </c>
      <c r="R37" s="24" t="n">
        <f aca="false">-N37</f>
        <v>-376.7</v>
      </c>
      <c r="S37" s="24" t="n">
        <f aca="false">Q37+R37</f>
        <v>2597.4</v>
      </c>
    </row>
    <row r="38" s="25" customFormat="true" ht="18" hidden="false" customHeight="false" outlineLevel="0" collapsed="false">
      <c r="A38" s="20"/>
      <c r="B38" s="20"/>
      <c r="C38" s="20"/>
      <c r="D38" s="20"/>
      <c r="E38" s="21"/>
      <c r="F38" s="22"/>
      <c r="G38" s="26"/>
      <c r="H38" s="27" t="s">
        <v>31</v>
      </c>
      <c r="I38" s="24" t="n">
        <v>9465</v>
      </c>
      <c r="J38" s="24" t="n">
        <f aca="false">N38+R38</f>
        <v>0</v>
      </c>
      <c r="K38" s="24" t="n">
        <f aca="false">I38+J38</f>
        <v>9465</v>
      </c>
      <c r="L38" s="24" t="n">
        <v>1941</v>
      </c>
      <c r="M38" s="24" t="n">
        <v>3559</v>
      </c>
      <c r="N38" s="24" t="n">
        <v>376.7</v>
      </c>
      <c r="O38" s="24" t="n">
        <f aca="false">M38+N38</f>
        <v>3935.7</v>
      </c>
      <c r="P38" s="24" t="n">
        <v>1287</v>
      </c>
      <c r="Q38" s="24" t="n">
        <f aca="false">I38-L38-M38-P38</f>
        <v>2678</v>
      </c>
      <c r="R38" s="24" t="n">
        <f aca="false">-N38</f>
        <v>-376.7</v>
      </c>
      <c r="S38" s="24" t="n">
        <f aca="false">Q38+R38</f>
        <v>2301.3</v>
      </c>
    </row>
    <row r="39" s="25" customFormat="true" ht="30" hidden="false" customHeight="false" outlineLevel="0" collapsed="false">
      <c r="A39" s="20"/>
      <c r="B39" s="20"/>
      <c r="C39" s="20"/>
      <c r="D39" s="20"/>
      <c r="E39" s="21"/>
      <c r="F39" s="22"/>
      <c r="G39" s="26"/>
      <c r="H39" s="27" t="s">
        <v>32</v>
      </c>
      <c r="I39" s="24" t="n">
        <v>90</v>
      </c>
      <c r="J39" s="24" t="n">
        <f aca="false">N39+R39</f>
        <v>0</v>
      </c>
      <c r="K39" s="24" t="n">
        <f aca="false">I39+J39</f>
        <v>90</v>
      </c>
      <c r="L39" s="24" t="n">
        <v>20</v>
      </c>
      <c r="M39" s="24" t="n">
        <v>20.8</v>
      </c>
      <c r="N39" s="24"/>
      <c r="O39" s="24" t="n">
        <f aca="false">M39+N39</f>
        <v>20.8</v>
      </c>
      <c r="P39" s="24" t="n">
        <v>19.7</v>
      </c>
      <c r="Q39" s="24" t="n">
        <f aca="false">I39-L39-M39-P39</f>
        <v>29.5</v>
      </c>
      <c r="R39" s="24" t="n">
        <f aca="false">-N39</f>
        <v>-0</v>
      </c>
      <c r="S39" s="24" t="n">
        <f aca="false">Q39+R39</f>
        <v>29.5</v>
      </c>
    </row>
    <row r="40" s="25" customFormat="true" ht="18" hidden="false" customHeight="false" outlineLevel="0" collapsed="false">
      <c r="A40" s="20"/>
      <c r="B40" s="20"/>
      <c r="C40" s="20"/>
      <c r="D40" s="20"/>
      <c r="E40" s="21"/>
      <c r="F40" s="22"/>
      <c r="G40" s="26"/>
      <c r="H40" s="27" t="s">
        <v>33</v>
      </c>
      <c r="I40" s="24" t="n">
        <v>585.999999999998</v>
      </c>
      <c r="J40" s="24" t="n">
        <f aca="false">N40+R40</f>
        <v>0</v>
      </c>
      <c r="K40" s="24" t="n">
        <f aca="false">I40+J40</f>
        <v>585.999999999998</v>
      </c>
      <c r="L40" s="24" t="n">
        <v>106</v>
      </c>
      <c r="M40" s="24" t="n">
        <v>108.8</v>
      </c>
      <c r="N40" s="24"/>
      <c r="O40" s="24" t="n">
        <f aca="false">M40+N40</f>
        <v>108.8</v>
      </c>
      <c r="P40" s="24" t="n">
        <v>104.6</v>
      </c>
      <c r="Q40" s="24" t="n">
        <f aca="false">I40-L40-M40-P40</f>
        <v>266.599999999998</v>
      </c>
      <c r="R40" s="24" t="n">
        <f aca="false">-N40</f>
        <v>-0</v>
      </c>
      <c r="S40" s="24" t="n">
        <f aca="false">Q40+R40</f>
        <v>266.599999999998</v>
      </c>
    </row>
    <row r="41" s="25" customFormat="true" ht="18" hidden="false" customHeight="true" outlineLevel="0" collapsed="false">
      <c r="A41" s="20" t="s">
        <v>51</v>
      </c>
      <c r="B41" s="20" t="s">
        <v>28</v>
      </c>
      <c r="C41" s="20" t="s">
        <v>29</v>
      </c>
      <c r="D41" s="20" t="s">
        <v>36</v>
      </c>
      <c r="E41" s="21" t="s">
        <v>37</v>
      </c>
      <c r="F41" s="22" t="n">
        <f aca="false">F37+1</f>
        <v>8</v>
      </c>
      <c r="G41" s="30" t="s">
        <v>52</v>
      </c>
      <c r="H41" s="30"/>
      <c r="I41" s="24" t="n">
        <f aca="false">SUM(I42:I44)</f>
        <v>11261</v>
      </c>
      <c r="J41" s="24" t="n">
        <f aca="false">N41+R41</f>
        <v>0</v>
      </c>
      <c r="K41" s="24" t="n">
        <f aca="false">I41+J41</f>
        <v>11261</v>
      </c>
      <c r="L41" s="24" t="n">
        <f aca="false">SUM(L42:L44)</f>
        <v>2273.8</v>
      </c>
      <c r="M41" s="24" t="n">
        <f aca="false">SUM(M42:M44)</f>
        <v>3839.4</v>
      </c>
      <c r="N41" s="24" t="n">
        <f aca="false">SUM(N42:N44)</f>
        <v>417.6</v>
      </c>
      <c r="O41" s="24" t="n">
        <f aca="false">M41+N41</f>
        <v>4257</v>
      </c>
      <c r="P41" s="24" t="n">
        <f aca="false">SUM(P42:P44)</f>
        <v>1388.2</v>
      </c>
      <c r="Q41" s="24" t="n">
        <f aca="false">I41-L41-M41-P41</f>
        <v>3759.6</v>
      </c>
      <c r="R41" s="24" t="n">
        <f aca="false">-N41</f>
        <v>-417.6</v>
      </c>
      <c r="S41" s="24" t="n">
        <f aca="false">Q41+R41</f>
        <v>3342</v>
      </c>
    </row>
    <row r="42" s="25" customFormat="true" ht="18" hidden="false" customHeight="false" outlineLevel="0" collapsed="false">
      <c r="A42" s="20"/>
      <c r="B42" s="20"/>
      <c r="C42" s="20"/>
      <c r="D42" s="20"/>
      <c r="E42" s="21"/>
      <c r="F42" s="22"/>
      <c r="G42" s="26"/>
      <c r="H42" s="27" t="s">
        <v>31</v>
      </c>
      <c r="I42" s="24" t="n">
        <v>10492</v>
      </c>
      <c r="J42" s="24" t="n">
        <f aca="false">N42+R42</f>
        <v>0</v>
      </c>
      <c r="K42" s="24" t="n">
        <f aca="false">I42+J42</f>
        <v>10492</v>
      </c>
      <c r="L42" s="24" t="n">
        <v>2150.5</v>
      </c>
      <c r="M42" s="24" t="n">
        <v>3672</v>
      </c>
      <c r="N42" s="24" t="n">
        <v>417.6</v>
      </c>
      <c r="O42" s="24" t="n">
        <f aca="false">M42+N42</f>
        <v>4089.6</v>
      </c>
      <c r="P42" s="24" t="n">
        <v>1155</v>
      </c>
      <c r="Q42" s="24" t="n">
        <f aca="false">I42-L42-M42-P42</f>
        <v>3514.5</v>
      </c>
      <c r="R42" s="24" t="n">
        <f aca="false">-N42</f>
        <v>-417.6</v>
      </c>
      <c r="S42" s="24" t="n">
        <f aca="false">Q42+R42</f>
        <v>3096.9</v>
      </c>
    </row>
    <row r="43" s="25" customFormat="true" ht="30" hidden="false" customHeight="false" outlineLevel="0" collapsed="false">
      <c r="A43" s="20"/>
      <c r="B43" s="20"/>
      <c r="C43" s="20"/>
      <c r="D43" s="20"/>
      <c r="E43" s="21"/>
      <c r="F43" s="22"/>
      <c r="G43" s="26"/>
      <c r="H43" s="27" t="s">
        <v>32</v>
      </c>
      <c r="I43" s="24" t="n">
        <v>96</v>
      </c>
      <c r="J43" s="24" t="n">
        <f aca="false">N43+R43</f>
        <v>0</v>
      </c>
      <c r="K43" s="24" t="n">
        <f aca="false">I43+J43</f>
        <v>96</v>
      </c>
      <c r="L43" s="24" t="n">
        <v>21.4</v>
      </c>
      <c r="M43" s="24" t="n">
        <v>24</v>
      </c>
      <c r="N43" s="24"/>
      <c r="O43" s="24" t="n">
        <f aca="false">M43+N43</f>
        <v>24</v>
      </c>
      <c r="P43" s="24" t="n">
        <v>24</v>
      </c>
      <c r="Q43" s="24" t="n">
        <f aca="false">I43-L43-M43-P43</f>
        <v>26.6</v>
      </c>
      <c r="R43" s="24" t="n">
        <f aca="false">-N43</f>
        <v>-0</v>
      </c>
      <c r="S43" s="24" t="n">
        <f aca="false">Q43+R43</f>
        <v>26.6</v>
      </c>
    </row>
    <row r="44" s="25" customFormat="true" ht="18" hidden="false" customHeight="false" outlineLevel="0" collapsed="false">
      <c r="A44" s="20"/>
      <c r="B44" s="20"/>
      <c r="C44" s="20"/>
      <c r="D44" s="20"/>
      <c r="E44" s="21"/>
      <c r="F44" s="22"/>
      <c r="G44" s="26"/>
      <c r="H44" s="27" t="s">
        <v>33</v>
      </c>
      <c r="I44" s="24" t="n">
        <v>673.000000000002</v>
      </c>
      <c r="J44" s="24" t="n">
        <f aca="false">N44+R44</f>
        <v>0</v>
      </c>
      <c r="K44" s="24" t="n">
        <f aca="false">I44+J44</f>
        <v>673.000000000002</v>
      </c>
      <c r="L44" s="24" t="n">
        <v>101.9</v>
      </c>
      <c r="M44" s="24" t="n">
        <v>143.4</v>
      </c>
      <c r="N44" s="24"/>
      <c r="O44" s="24" t="n">
        <f aca="false">M44+N44</f>
        <v>143.4</v>
      </c>
      <c r="P44" s="24" t="n">
        <v>209.2</v>
      </c>
      <c r="Q44" s="24" t="n">
        <f aca="false">I44-L44-M44-P44</f>
        <v>218.500000000002</v>
      </c>
      <c r="R44" s="24" t="n">
        <f aca="false">-N44</f>
        <v>-0</v>
      </c>
      <c r="S44" s="24" t="n">
        <f aca="false">Q44+R44</f>
        <v>218.500000000002</v>
      </c>
    </row>
    <row r="45" s="25" customFormat="true" ht="18" hidden="false" customHeight="true" outlineLevel="0" collapsed="false">
      <c r="A45" s="32" t="s">
        <v>53</v>
      </c>
      <c r="B45" s="32" t="s">
        <v>28</v>
      </c>
      <c r="C45" s="32" t="s">
        <v>29</v>
      </c>
      <c r="D45" s="32" t="s">
        <v>36</v>
      </c>
      <c r="E45" s="33" t="s">
        <v>37</v>
      </c>
      <c r="F45" s="22" t="n">
        <f aca="false">F41+1</f>
        <v>9</v>
      </c>
      <c r="G45" s="34" t="s">
        <v>54</v>
      </c>
      <c r="H45" s="34"/>
      <c r="I45" s="24" t="n">
        <f aca="false">SUM(I46:I48)</f>
        <v>6520</v>
      </c>
      <c r="J45" s="24" t="n">
        <f aca="false">N45+R45</f>
        <v>0</v>
      </c>
      <c r="K45" s="24" t="n">
        <f aca="false">I45+J45</f>
        <v>6520</v>
      </c>
      <c r="L45" s="24" t="n">
        <f aca="false">SUM(L46:L48)</f>
        <v>1320</v>
      </c>
      <c r="M45" s="24" t="n">
        <f aca="false">SUM(M46:M48)</f>
        <v>2282</v>
      </c>
      <c r="N45" s="24" t="n">
        <f aca="false">SUM(N46:N48)</f>
        <v>243.1</v>
      </c>
      <c r="O45" s="24" t="n">
        <f aca="false">M45+N45</f>
        <v>2525.1</v>
      </c>
      <c r="P45" s="24" t="n">
        <f aca="false">SUM(P46:P48)</f>
        <v>717.1</v>
      </c>
      <c r="Q45" s="24" t="n">
        <f aca="false">I45-L45-M45-P45</f>
        <v>2200.9</v>
      </c>
      <c r="R45" s="24" t="n">
        <f aca="false">-N45</f>
        <v>-243.1</v>
      </c>
      <c r="S45" s="24" t="n">
        <f aca="false">Q45+R45</f>
        <v>1957.8</v>
      </c>
    </row>
    <row r="46" s="25" customFormat="true" ht="18" hidden="false" customHeight="false" outlineLevel="0" collapsed="false">
      <c r="A46" s="32"/>
      <c r="B46" s="32"/>
      <c r="C46" s="32"/>
      <c r="D46" s="32"/>
      <c r="E46" s="33"/>
      <c r="F46" s="22"/>
      <c r="G46" s="26"/>
      <c r="H46" s="27" t="s">
        <v>31</v>
      </c>
      <c r="I46" s="24" t="n">
        <v>6106</v>
      </c>
      <c r="J46" s="24" t="n">
        <f aca="false">N46+R46</f>
        <v>0</v>
      </c>
      <c r="K46" s="24" t="n">
        <f aca="false">I46+J46</f>
        <v>6106</v>
      </c>
      <c r="L46" s="24" t="n">
        <v>1252.6</v>
      </c>
      <c r="M46" s="24" t="n">
        <v>2137.1</v>
      </c>
      <c r="N46" s="24" t="n">
        <v>243.1</v>
      </c>
      <c r="O46" s="24" t="n">
        <f aca="false">M46+N46</f>
        <v>2380.2</v>
      </c>
      <c r="P46" s="24" t="n">
        <v>671.6</v>
      </c>
      <c r="Q46" s="24" t="n">
        <f aca="false">I46-L46-M46-P46</f>
        <v>2044.7</v>
      </c>
      <c r="R46" s="24" t="n">
        <f aca="false">-N46</f>
        <v>-243.1</v>
      </c>
      <c r="S46" s="24" t="n">
        <f aca="false">Q46+R46</f>
        <v>1801.6</v>
      </c>
    </row>
    <row r="47" s="25" customFormat="true" ht="30" hidden="false" customHeight="false" outlineLevel="0" collapsed="false">
      <c r="A47" s="32"/>
      <c r="B47" s="32"/>
      <c r="C47" s="32"/>
      <c r="D47" s="32"/>
      <c r="E47" s="33"/>
      <c r="F47" s="22"/>
      <c r="G47" s="26"/>
      <c r="H47" s="27" t="s">
        <v>32</v>
      </c>
      <c r="I47" s="24" t="n">
        <v>66</v>
      </c>
      <c r="J47" s="24" t="n">
        <f aca="false">N47+R47</f>
        <v>0</v>
      </c>
      <c r="K47" s="24" t="n">
        <f aca="false">I47+J47</f>
        <v>66</v>
      </c>
      <c r="L47" s="24" t="n">
        <v>14.7</v>
      </c>
      <c r="M47" s="24" t="n">
        <v>23.1</v>
      </c>
      <c r="N47" s="24"/>
      <c r="O47" s="24" t="n">
        <f aca="false">M47+N47</f>
        <v>23.1</v>
      </c>
      <c r="P47" s="24" t="n">
        <v>7.3</v>
      </c>
      <c r="Q47" s="24" t="n">
        <f aca="false">I47-L47-M47-P47</f>
        <v>20.9</v>
      </c>
      <c r="R47" s="24" t="n">
        <f aca="false">-N47</f>
        <v>-0</v>
      </c>
      <c r="S47" s="24" t="n">
        <f aca="false">Q47+R47</f>
        <v>20.9</v>
      </c>
    </row>
    <row r="48" s="25" customFormat="true" ht="18" hidden="false" customHeight="false" outlineLevel="0" collapsed="false">
      <c r="A48" s="32"/>
      <c r="B48" s="32"/>
      <c r="C48" s="32"/>
      <c r="D48" s="32"/>
      <c r="E48" s="33"/>
      <c r="F48" s="22"/>
      <c r="G48" s="26"/>
      <c r="H48" s="27" t="s">
        <v>33</v>
      </c>
      <c r="I48" s="24" t="n">
        <v>348</v>
      </c>
      <c r="J48" s="24" t="n">
        <f aca="false">N48+R48</f>
        <v>0</v>
      </c>
      <c r="K48" s="24" t="n">
        <f aca="false">I48+J48</f>
        <v>348</v>
      </c>
      <c r="L48" s="24" t="n">
        <v>52.7</v>
      </c>
      <c r="M48" s="24" t="n">
        <v>121.8</v>
      </c>
      <c r="N48" s="24"/>
      <c r="O48" s="24" t="n">
        <f aca="false">M48+N48</f>
        <v>121.8</v>
      </c>
      <c r="P48" s="24" t="n">
        <v>38.2</v>
      </c>
      <c r="Q48" s="24" t="n">
        <f aca="false">I48-L48-M48-P48</f>
        <v>135.3</v>
      </c>
      <c r="R48" s="24" t="n">
        <f aca="false">-N48</f>
        <v>-0</v>
      </c>
      <c r="S48" s="24" t="n">
        <f aca="false">Q48+R48</f>
        <v>135.3</v>
      </c>
    </row>
    <row r="49" s="25" customFormat="true" ht="18" hidden="false" customHeight="true" outlineLevel="0" collapsed="false">
      <c r="A49" s="20" t="s">
        <v>55</v>
      </c>
      <c r="B49" s="20" t="s">
        <v>28</v>
      </c>
      <c r="C49" s="20" t="s">
        <v>29</v>
      </c>
      <c r="D49" s="20" t="s">
        <v>36</v>
      </c>
      <c r="E49" s="21" t="s">
        <v>37</v>
      </c>
      <c r="F49" s="22" t="n">
        <f aca="false">F45+1</f>
        <v>10</v>
      </c>
      <c r="G49" s="35" t="s">
        <v>56</v>
      </c>
      <c r="H49" s="35"/>
      <c r="I49" s="24" t="n">
        <v>5016</v>
      </c>
      <c r="J49" s="24" t="n">
        <f aca="false">N49+R49</f>
        <v>0</v>
      </c>
      <c r="K49" s="24" t="n">
        <f aca="false">I49+J49</f>
        <v>5016</v>
      </c>
      <c r="L49" s="24" t="n">
        <f aca="false">SUM(L50:L52)</f>
        <v>1014</v>
      </c>
      <c r="M49" s="24" t="n">
        <f aca="false">SUM(M50:M52)</f>
        <v>1981.9</v>
      </c>
      <c r="N49" s="24" t="n">
        <f aca="false">SUM(N50:N52)</f>
        <v>185.8</v>
      </c>
      <c r="O49" s="24" t="n">
        <f aca="false">M49+N49</f>
        <v>2167.7</v>
      </c>
      <c r="P49" s="24" t="n">
        <f aca="false">SUM(P50:P52)</f>
        <v>595.5</v>
      </c>
      <c r="Q49" s="24" t="n">
        <f aca="false">I49-L49-M49-P49</f>
        <v>1424.6</v>
      </c>
      <c r="R49" s="24" t="n">
        <f aca="false">-N49</f>
        <v>-185.8</v>
      </c>
      <c r="S49" s="24" t="n">
        <f aca="false">Q49+R49</f>
        <v>1238.8</v>
      </c>
    </row>
    <row r="50" s="25" customFormat="true" ht="18" hidden="false" customHeight="false" outlineLevel="0" collapsed="false">
      <c r="A50" s="20"/>
      <c r="B50" s="20"/>
      <c r="C50" s="20"/>
      <c r="D50" s="20"/>
      <c r="E50" s="21"/>
      <c r="F50" s="22"/>
      <c r="G50" s="26"/>
      <c r="H50" s="27" t="s">
        <v>31</v>
      </c>
      <c r="I50" s="24" t="n">
        <v>4666</v>
      </c>
      <c r="J50" s="24" t="n">
        <f aca="false">N50+R50</f>
        <v>0</v>
      </c>
      <c r="K50" s="24" t="n">
        <f aca="false">I50+J50</f>
        <v>4666</v>
      </c>
      <c r="L50" s="24" t="n">
        <v>957.3</v>
      </c>
      <c r="M50" s="24" t="n">
        <v>1868</v>
      </c>
      <c r="N50" s="24" t="n">
        <v>185.8</v>
      </c>
      <c r="O50" s="24" t="n">
        <f aca="false">M50+N50</f>
        <v>2053.8</v>
      </c>
      <c r="P50" s="24" t="n">
        <v>514</v>
      </c>
      <c r="Q50" s="24" t="n">
        <f aca="false">I50-L50-M50-P50</f>
        <v>1326.7</v>
      </c>
      <c r="R50" s="24" t="n">
        <f aca="false">-N50</f>
        <v>-185.8</v>
      </c>
      <c r="S50" s="24" t="n">
        <f aca="false">Q50+R50</f>
        <v>1140.9</v>
      </c>
    </row>
    <row r="51" s="25" customFormat="true" ht="30" hidden="false" customHeight="false" outlineLevel="0" collapsed="false">
      <c r="A51" s="20"/>
      <c r="B51" s="20"/>
      <c r="C51" s="20"/>
      <c r="D51" s="20"/>
      <c r="E51" s="21"/>
      <c r="F51" s="22"/>
      <c r="G51" s="26"/>
      <c r="H51" s="27" t="s">
        <v>32</v>
      </c>
      <c r="I51" s="24" t="n">
        <v>52</v>
      </c>
      <c r="J51" s="24" t="n">
        <f aca="false">N51+R51</f>
        <v>0</v>
      </c>
      <c r="K51" s="24" t="n">
        <f aca="false">I51+J51</f>
        <v>52</v>
      </c>
      <c r="L51" s="24" t="n">
        <v>11.6</v>
      </c>
      <c r="M51" s="24" t="n">
        <v>10</v>
      </c>
      <c r="N51" s="24"/>
      <c r="O51" s="24" t="n">
        <f aca="false">M51+N51</f>
        <v>10</v>
      </c>
      <c r="P51" s="24" t="n">
        <v>14</v>
      </c>
      <c r="Q51" s="24" t="n">
        <f aca="false">I51-L51-M51-P51</f>
        <v>16.4</v>
      </c>
      <c r="R51" s="24" t="n">
        <f aca="false">-N51</f>
        <v>-0</v>
      </c>
      <c r="S51" s="24" t="n">
        <f aca="false">Q51+R51</f>
        <v>16.4</v>
      </c>
    </row>
    <row r="52" s="25" customFormat="true" ht="18" hidden="false" customHeight="false" outlineLevel="0" collapsed="false">
      <c r="A52" s="20"/>
      <c r="B52" s="20"/>
      <c r="C52" s="20"/>
      <c r="D52" s="20"/>
      <c r="E52" s="21"/>
      <c r="F52" s="22"/>
      <c r="G52" s="26"/>
      <c r="H52" s="27" t="s">
        <v>33</v>
      </c>
      <c r="I52" s="24" t="n">
        <v>298</v>
      </c>
      <c r="J52" s="24" t="n">
        <f aca="false">N52+R52</f>
        <v>0</v>
      </c>
      <c r="K52" s="24" t="n">
        <f aca="false">I52+J52</f>
        <v>298</v>
      </c>
      <c r="L52" s="24" t="n">
        <v>45.1</v>
      </c>
      <c r="M52" s="24" t="n">
        <v>103.9</v>
      </c>
      <c r="N52" s="24"/>
      <c r="O52" s="24" t="n">
        <f aca="false">M52+N52</f>
        <v>103.9</v>
      </c>
      <c r="P52" s="24" t="n">
        <v>67.5</v>
      </c>
      <c r="Q52" s="24" t="n">
        <f aca="false">I52-L52-M52-P52</f>
        <v>81.5</v>
      </c>
      <c r="R52" s="24" t="n">
        <f aca="false">-N52</f>
        <v>-0</v>
      </c>
      <c r="S52" s="24" t="n">
        <f aca="false">Q52+R52</f>
        <v>81.5</v>
      </c>
    </row>
    <row r="53" s="25" customFormat="true" ht="18" hidden="false" customHeight="true" outlineLevel="0" collapsed="false">
      <c r="A53" s="20" t="s">
        <v>57</v>
      </c>
      <c r="B53" s="20" t="s">
        <v>28</v>
      </c>
      <c r="C53" s="20" t="s">
        <v>29</v>
      </c>
      <c r="D53" s="20" t="s">
        <v>36</v>
      </c>
      <c r="E53" s="21" t="s">
        <v>37</v>
      </c>
      <c r="F53" s="22" t="n">
        <f aca="false">F49+1</f>
        <v>11</v>
      </c>
      <c r="G53" s="30" t="s">
        <v>58</v>
      </c>
      <c r="H53" s="30"/>
      <c r="I53" s="24" t="n">
        <v>9569</v>
      </c>
      <c r="J53" s="24" t="n">
        <f aca="false">N53+R53</f>
        <v>0</v>
      </c>
      <c r="K53" s="24" t="n">
        <f aca="false">I53+J53</f>
        <v>9569</v>
      </c>
      <c r="L53" s="24" t="n">
        <f aca="false">SUM(L54:L56)</f>
        <v>1926.6</v>
      </c>
      <c r="M53" s="24" t="n">
        <f aca="false">SUM(M54:M56)</f>
        <v>3483.1</v>
      </c>
      <c r="N53" s="24" t="n">
        <f aca="false">SUM(N54:N56)</f>
        <v>350.3</v>
      </c>
      <c r="O53" s="24" t="n">
        <f aca="false">M53+N53</f>
        <v>3833.4</v>
      </c>
      <c r="P53" s="24" t="n">
        <f aca="false">SUM(P54:P56)</f>
        <v>1185.1</v>
      </c>
      <c r="Q53" s="24" t="n">
        <f aca="false">I53-L53-M53-P53</f>
        <v>2974.2</v>
      </c>
      <c r="R53" s="24" t="n">
        <f aca="false">-N53</f>
        <v>-350.3</v>
      </c>
      <c r="S53" s="24" t="n">
        <f aca="false">Q53+R53</f>
        <v>2623.9</v>
      </c>
    </row>
    <row r="54" s="25" customFormat="true" ht="18" hidden="false" customHeight="false" outlineLevel="0" collapsed="false">
      <c r="A54" s="20"/>
      <c r="B54" s="20"/>
      <c r="C54" s="20"/>
      <c r="D54" s="20"/>
      <c r="E54" s="21"/>
      <c r="F54" s="22"/>
      <c r="G54" s="26"/>
      <c r="H54" s="27" t="s">
        <v>31</v>
      </c>
      <c r="I54" s="24" t="n">
        <v>8802</v>
      </c>
      <c r="J54" s="24" t="n">
        <f aca="false">N54+R54</f>
        <v>0</v>
      </c>
      <c r="K54" s="24" t="n">
        <f aca="false">I54+J54</f>
        <v>8802</v>
      </c>
      <c r="L54" s="24" t="n">
        <v>1804.4</v>
      </c>
      <c r="M54" s="24" t="n">
        <v>3083.1</v>
      </c>
      <c r="N54" s="24" t="n">
        <v>350.3</v>
      </c>
      <c r="O54" s="24" t="n">
        <f aca="false">M54+N54</f>
        <v>3433.4</v>
      </c>
      <c r="P54" s="24" t="n">
        <v>966.4</v>
      </c>
      <c r="Q54" s="24" t="n">
        <f aca="false">I54-L54-M54-P54</f>
        <v>2948.1</v>
      </c>
      <c r="R54" s="24" t="n">
        <f aca="false">-N54</f>
        <v>-350.3</v>
      </c>
      <c r="S54" s="24" t="n">
        <f aca="false">Q54+R54</f>
        <v>2597.8</v>
      </c>
    </row>
    <row r="55" s="25" customFormat="true" ht="30" hidden="false" customHeight="false" outlineLevel="0" collapsed="false">
      <c r="A55" s="20"/>
      <c r="B55" s="20"/>
      <c r="C55" s="20"/>
      <c r="D55" s="20"/>
      <c r="E55" s="21"/>
      <c r="F55" s="22"/>
      <c r="G55" s="26"/>
      <c r="H55" s="27" t="s">
        <v>32</v>
      </c>
      <c r="I55" s="24" t="n">
        <v>85.2</v>
      </c>
      <c r="J55" s="24" t="n">
        <f aca="false">N55+R55</f>
        <v>0</v>
      </c>
      <c r="K55" s="24" t="n">
        <f aca="false">I55+J55</f>
        <v>85.2</v>
      </c>
      <c r="L55" s="24" t="n">
        <v>18.9</v>
      </c>
      <c r="M55" s="24" t="n">
        <v>30.2</v>
      </c>
      <c r="N55" s="24"/>
      <c r="O55" s="24" t="n">
        <f aca="false">M55+N55</f>
        <v>30.2</v>
      </c>
      <c r="P55" s="24" t="n">
        <v>10</v>
      </c>
      <c r="Q55" s="24" t="n">
        <f aca="false">I55-L55-M55-P55</f>
        <v>26.1</v>
      </c>
      <c r="R55" s="24" t="n">
        <f aca="false">-N55</f>
        <v>-0</v>
      </c>
      <c r="S55" s="24" t="n">
        <f aca="false">Q55+R55</f>
        <v>26.1</v>
      </c>
    </row>
    <row r="56" s="25" customFormat="true" ht="18" hidden="false" customHeight="false" outlineLevel="0" collapsed="false">
      <c r="A56" s="20"/>
      <c r="B56" s="20"/>
      <c r="C56" s="20"/>
      <c r="D56" s="20"/>
      <c r="E56" s="21"/>
      <c r="F56" s="22"/>
      <c r="G56" s="26"/>
      <c r="H56" s="27" t="s">
        <v>33</v>
      </c>
      <c r="I56" s="24" t="n">
        <v>681.8</v>
      </c>
      <c r="J56" s="24" t="n">
        <f aca="false">N56+R56</f>
        <v>0</v>
      </c>
      <c r="K56" s="31" t="n">
        <f aca="false">I56+J56</f>
        <v>681.8</v>
      </c>
      <c r="L56" s="24" t="n">
        <v>103.3</v>
      </c>
      <c r="M56" s="24" t="n">
        <f aca="false">369.8</f>
        <v>369.8</v>
      </c>
      <c r="N56" s="24"/>
      <c r="O56" s="31" t="n">
        <f aca="false">M56+N56</f>
        <v>369.8</v>
      </c>
      <c r="P56" s="31" t="n">
        <f aca="false">223.2-27.6+13.1</f>
        <v>208.7</v>
      </c>
      <c r="Q56" s="31" t="n">
        <f aca="false">I56-L56-M56-P56</f>
        <v>0</v>
      </c>
      <c r="R56" s="24" t="n">
        <f aca="false">-N56</f>
        <v>-0</v>
      </c>
      <c r="S56" s="31" t="n">
        <f aca="false">Q56+R56</f>
        <v>0</v>
      </c>
    </row>
    <row r="57" s="25" customFormat="true" ht="18" hidden="false" customHeight="true" outlineLevel="0" collapsed="false">
      <c r="A57" s="20" t="s">
        <v>59</v>
      </c>
      <c r="B57" s="20" t="s">
        <v>28</v>
      </c>
      <c r="C57" s="20" t="s">
        <v>29</v>
      </c>
      <c r="D57" s="20" t="s">
        <v>36</v>
      </c>
      <c r="E57" s="21" t="s">
        <v>37</v>
      </c>
      <c r="F57" s="22" t="n">
        <f aca="false">F53+1</f>
        <v>12</v>
      </c>
      <c r="G57" s="30" t="s">
        <v>60</v>
      </c>
      <c r="H57" s="30"/>
      <c r="I57" s="24" t="n">
        <v>7699</v>
      </c>
      <c r="J57" s="24" t="n">
        <f aca="false">N57+R57</f>
        <v>0</v>
      </c>
      <c r="K57" s="24" t="n">
        <f aca="false">I57+J57</f>
        <v>7699</v>
      </c>
      <c r="L57" s="24" t="n">
        <f aca="false">SUM(L58:L60)</f>
        <v>1547.8</v>
      </c>
      <c r="M57" s="24" t="n">
        <f aca="false">SUM(M58:M60)</f>
        <v>2700</v>
      </c>
      <c r="N57" s="24" t="n">
        <f aca="false">SUM(N58:N60)</f>
        <v>279.6</v>
      </c>
      <c r="O57" s="24" t="n">
        <f aca="false">M57+N57</f>
        <v>2979.6</v>
      </c>
      <c r="P57" s="24" t="n">
        <f aca="false">SUM(P58:P60)</f>
        <v>851</v>
      </c>
      <c r="Q57" s="24" t="n">
        <f aca="false">I57-L57-M57-P57</f>
        <v>2600.2</v>
      </c>
      <c r="R57" s="24" t="n">
        <f aca="false">-N57</f>
        <v>-279.6</v>
      </c>
      <c r="S57" s="24" t="n">
        <f aca="false">Q57+R57</f>
        <v>2320.6</v>
      </c>
    </row>
    <row r="58" s="25" customFormat="true" ht="18" hidden="false" customHeight="false" outlineLevel="0" collapsed="false">
      <c r="A58" s="20"/>
      <c r="B58" s="20"/>
      <c r="C58" s="20"/>
      <c r="D58" s="20"/>
      <c r="E58" s="21"/>
      <c r="F58" s="22"/>
      <c r="G58" s="26"/>
      <c r="H58" s="27" t="s">
        <v>31</v>
      </c>
      <c r="I58" s="24" t="n">
        <v>7033</v>
      </c>
      <c r="J58" s="24" t="n">
        <f aca="false">N58+R58</f>
        <v>0</v>
      </c>
      <c r="K58" s="24" t="n">
        <f aca="false">I58+J58</f>
        <v>7033</v>
      </c>
      <c r="L58" s="24" t="n">
        <v>1442.5</v>
      </c>
      <c r="M58" s="24" t="n">
        <v>2461</v>
      </c>
      <c r="N58" s="24" t="n">
        <v>279.6</v>
      </c>
      <c r="O58" s="24" t="n">
        <f aca="false">M58+N58</f>
        <v>2740.6</v>
      </c>
      <c r="P58" s="24" t="n">
        <v>773</v>
      </c>
      <c r="Q58" s="24" t="n">
        <f aca="false">I58-L58-M58-P58</f>
        <v>2356.5</v>
      </c>
      <c r="R58" s="24" t="n">
        <f aca="false">-N58</f>
        <v>-279.6</v>
      </c>
      <c r="S58" s="24" t="n">
        <f aca="false">Q58+R58</f>
        <v>2076.9</v>
      </c>
    </row>
    <row r="59" s="25" customFormat="true" ht="30" hidden="false" customHeight="false" outlineLevel="0" collapsed="false">
      <c r="A59" s="20"/>
      <c r="B59" s="20"/>
      <c r="C59" s="20"/>
      <c r="D59" s="20"/>
      <c r="E59" s="21"/>
      <c r="F59" s="22"/>
      <c r="G59" s="26"/>
      <c r="H59" s="27" t="s">
        <v>32</v>
      </c>
      <c r="I59" s="24" t="n">
        <v>63.6</v>
      </c>
      <c r="J59" s="24" t="n">
        <f aca="false">N59+R59</f>
        <v>0</v>
      </c>
      <c r="K59" s="24" t="n">
        <f aca="false">I59+J59</f>
        <v>63.6</v>
      </c>
      <c r="L59" s="24" t="n">
        <v>14.1</v>
      </c>
      <c r="M59" s="24" t="n">
        <v>15.6</v>
      </c>
      <c r="N59" s="24"/>
      <c r="O59" s="24" t="n">
        <f aca="false">M59+N59</f>
        <v>15.6</v>
      </c>
      <c r="P59" s="24" t="n">
        <v>16</v>
      </c>
      <c r="Q59" s="24" t="n">
        <f aca="false">I59-L59-M59-P59</f>
        <v>17.9</v>
      </c>
      <c r="R59" s="24" t="n">
        <f aca="false">-N59</f>
        <v>-0</v>
      </c>
      <c r="S59" s="24" t="n">
        <f aca="false">Q59+R59</f>
        <v>17.9</v>
      </c>
    </row>
    <row r="60" s="25" customFormat="true" ht="18" hidden="false" customHeight="false" outlineLevel="0" collapsed="false">
      <c r="A60" s="20"/>
      <c r="B60" s="20"/>
      <c r="C60" s="20"/>
      <c r="D60" s="20"/>
      <c r="E60" s="21"/>
      <c r="F60" s="22"/>
      <c r="G60" s="26"/>
      <c r="H60" s="27" t="s">
        <v>33</v>
      </c>
      <c r="I60" s="24" t="n">
        <v>602.4</v>
      </c>
      <c r="J60" s="24" t="n">
        <f aca="false">N60+R60</f>
        <v>0</v>
      </c>
      <c r="K60" s="24" t="n">
        <f aca="false">I60+J60</f>
        <v>602.4</v>
      </c>
      <c r="L60" s="24" t="n">
        <v>91.2</v>
      </c>
      <c r="M60" s="24" t="n">
        <f aca="false">222.1+1.3</f>
        <v>223.4</v>
      </c>
      <c r="N60" s="24"/>
      <c r="O60" s="24" t="n">
        <f aca="false">M60+N60</f>
        <v>223.4</v>
      </c>
      <c r="P60" s="24" t="n">
        <f aca="false">61+1</f>
        <v>62</v>
      </c>
      <c r="Q60" s="24" t="n">
        <f aca="false">I60-L60-M60-P60</f>
        <v>225.8</v>
      </c>
      <c r="R60" s="24" t="n">
        <f aca="false">-N60</f>
        <v>-0</v>
      </c>
      <c r="S60" s="24" t="n">
        <f aca="false">Q60+R60</f>
        <v>225.8</v>
      </c>
    </row>
    <row r="61" s="25" customFormat="true" ht="18" hidden="false" customHeight="true" outlineLevel="0" collapsed="false">
      <c r="A61" s="20" t="s">
        <v>61</v>
      </c>
      <c r="B61" s="20" t="s">
        <v>28</v>
      </c>
      <c r="C61" s="20" t="s">
        <v>29</v>
      </c>
      <c r="D61" s="20" t="s">
        <v>36</v>
      </c>
      <c r="E61" s="21" t="s">
        <v>37</v>
      </c>
      <c r="F61" s="22" t="n">
        <f aca="false">F57+1</f>
        <v>13</v>
      </c>
      <c r="G61" s="30" t="s">
        <v>62</v>
      </c>
      <c r="H61" s="30"/>
      <c r="I61" s="24" t="n">
        <v>7406</v>
      </c>
      <c r="J61" s="24" t="n">
        <f aca="false">N61+R61</f>
        <v>0</v>
      </c>
      <c r="K61" s="24" t="n">
        <f aca="false">I61+J61</f>
        <v>7406</v>
      </c>
      <c r="L61" s="24" t="n">
        <f aca="false">SUM(L62:L64)</f>
        <v>1493.1</v>
      </c>
      <c r="M61" s="24" t="n">
        <f aca="false">SUM(M62:M64)</f>
        <v>2916</v>
      </c>
      <c r="N61" s="24" t="n">
        <f aca="false">SUM(N62:N64)</f>
        <v>272</v>
      </c>
      <c r="O61" s="24" t="n">
        <f aca="false">M61+N61</f>
        <v>3188</v>
      </c>
      <c r="P61" s="24" t="n">
        <f aca="false">SUM(P62:P64)</f>
        <v>898</v>
      </c>
      <c r="Q61" s="24" t="n">
        <f aca="false">I61-L61-M61-P61</f>
        <v>2098.9</v>
      </c>
      <c r="R61" s="24" t="n">
        <f aca="false">-N61</f>
        <v>-272</v>
      </c>
      <c r="S61" s="24" t="n">
        <f aca="false">Q61+R61</f>
        <v>1826.9</v>
      </c>
    </row>
    <row r="62" s="25" customFormat="true" ht="18" hidden="false" customHeight="false" outlineLevel="0" collapsed="false">
      <c r="A62" s="20"/>
      <c r="B62" s="20"/>
      <c r="C62" s="20"/>
      <c r="D62" s="20"/>
      <c r="E62" s="21"/>
      <c r="F62" s="22"/>
      <c r="G62" s="26"/>
      <c r="H62" s="27" t="s">
        <v>31</v>
      </c>
      <c r="I62" s="24" t="n">
        <v>6834</v>
      </c>
      <c r="J62" s="24" t="n">
        <f aca="false">N62+R62</f>
        <v>0</v>
      </c>
      <c r="K62" s="24" t="n">
        <f aca="false">I62+J62</f>
        <v>6834</v>
      </c>
      <c r="L62" s="24" t="n">
        <v>1401</v>
      </c>
      <c r="M62" s="24" t="n">
        <v>2870</v>
      </c>
      <c r="N62" s="24" t="n">
        <v>272</v>
      </c>
      <c r="O62" s="24" t="n">
        <f aca="false">M62+N62</f>
        <v>3142</v>
      </c>
      <c r="P62" s="24" t="n">
        <v>752</v>
      </c>
      <c r="Q62" s="24" t="n">
        <f aca="false">I62-L62-M62-P62</f>
        <v>1811</v>
      </c>
      <c r="R62" s="24" t="n">
        <f aca="false">-N62</f>
        <v>-272</v>
      </c>
      <c r="S62" s="24" t="n">
        <f aca="false">Q62+R62</f>
        <v>1539</v>
      </c>
    </row>
    <row r="63" s="25" customFormat="true" ht="30" hidden="false" customHeight="false" outlineLevel="0" collapsed="false">
      <c r="A63" s="20"/>
      <c r="B63" s="20"/>
      <c r="C63" s="20"/>
      <c r="D63" s="20"/>
      <c r="E63" s="21"/>
      <c r="F63" s="22"/>
      <c r="G63" s="26"/>
      <c r="H63" s="27" t="s">
        <v>32</v>
      </c>
      <c r="I63" s="24" t="n">
        <v>78</v>
      </c>
      <c r="J63" s="24" t="n">
        <f aca="false">N63+R63</f>
        <v>0</v>
      </c>
      <c r="K63" s="24" t="n">
        <f aca="false">I63+J63</f>
        <v>78</v>
      </c>
      <c r="L63" s="24" t="n">
        <v>17.3</v>
      </c>
      <c r="M63" s="24" t="n">
        <v>20</v>
      </c>
      <c r="N63" s="24"/>
      <c r="O63" s="24" t="n">
        <f aca="false">M63+N63</f>
        <v>20</v>
      </c>
      <c r="P63" s="24" t="n">
        <v>19</v>
      </c>
      <c r="Q63" s="24" t="n">
        <f aca="false">I63-L63-M63-P63</f>
        <v>21.7</v>
      </c>
      <c r="R63" s="24" t="n">
        <f aca="false">-N63</f>
        <v>-0</v>
      </c>
      <c r="S63" s="24" t="n">
        <f aca="false">Q63+R63</f>
        <v>21.7</v>
      </c>
    </row>
    <row r="64" s="25" customFormat="true" ht="18" hidden="false" customHeight="false" outlineLevel="0" collapsed="false">
      <c r="A64" s="20"/>
      <c r="B64" s="20"/>
      <c r="C64" s="20"/>
      <c r="D64" s="20"/>
      <c r="E64" s="21"/>
      <c r="F64" s="22"/>
      <c r="G64" s="26"/>
      <c r="H64" s="27" t="s">
        <v>33</v>
      </c>
      <c r="I64" s="24" t="n">
        <v>494</v>
      </c>
      <c r="J64" s="24" t="n">
        <f aca="false">N64+R64</f>
        <v>0</v>
      </c>
      <c r="K64" s="24" t="n">
        <f aca="false">I64+J64</f>
        <v>494</v>
      </c>
      <c r="L64" s="24" t="n">
        <v>74.8</v>
      </c>
      <c r="M64" s="24" t="n">
        <v>26</v>
      </c>
      <c r="N64" s="24"/>
      <c r="O64" s="24" t="n">
        <f aca="false">M64+N64</f>
        <v>26</v>
      </c>
      <c r="P64" s="24" t="n">
        <v>127</v>
      </c>
      <c r="Q64" s="24" t="n">
        <f aca="false">I64-L64-M64-P64</f>
        <v>266.2</v>
      </c>
      <c r="R64" s="24" t="n">
        <f aca="false">-N64</f>
        <v>-0</v>
      </c>
      <c r="S64" s="24" t="n">
        <f aca="false">Q64+R64</f>
        <v>266.2</v>
      </c>
    </row>
    <row r="65" s="25" customFormat="true" ht="18" hidden="false" customHeight="true" outlineLevel="0" collapsed="false">
      <c r="A65" s="20" t="s">
        <v>63</v>
      </c>
      <c r="B65" s="20" t="s">
        <v>28</v>
      </c>
      <c r="C65" s="20" t="s">
        <v>29</v>
      </c>
      <c r="D65" s="20" t="s">
        <v>36</v>
      </c>
      <c r="E65" s="21" t="s">
        <v>37</v>
      </c>
      <c r="F65" s="22" t="n">
        <f aca="false">F61+1</f>
        <v>14</v>
      </c>
      <c r="G65" s="30" t="s">
        <v>64</v>
      </c>
      <c r="H65" s="30"/>
      <c r="I65" s="24" t="n">
        <v>11484</v>
      </c>
      <c r="J65" s="24" t="n">
        <f aca="false">N65+R65</f>
        <v>0</v>
      </c>
      <c r="K65" s="24" t="n">
        <f aca="false">I65+J65</f>
        <v>11484</v>
      </c>
      <c r="L65" s="24" t="n">
        <f aca="false">SUM(L66:L68)</f>
        <v>2321</v>
      </c>
      <c r="M65" s="24" t="n">
        <f aca="false">SUM(M66:M68)</f>
        <v>3966.5</v>
      </c>
      <c r="N65" s="24" t="n">
        <f aca="false">SUM(N66:N68)</f>
        <v>427.4</v>
      </c>
      <c r="O65" s="24" t="n">
        <f aca="false">M65+N65</f>
        <v>4393.9</v>
      </c>
      <c r="P65" s="24" t="n">
        <f aca="false">SUM(P66:P68)</f>
        <v>1359.5</v>
      </c>
      <c r="Q65" s="24" t="n">
        <f aca="false">I65-L65-M65-P65</f>
        <v>3837</v>
      </c>
      <c r="R65" s="24" t="n">
        <f aca="false">-N65</f>
        <v>-427.4</v>
      </c>
      <c r="S65" s="24" t="n">
        <f aca="false">Q65+R65</f>
        <v>3409.6</v>
      </c>
    </row>
    <row r="66" s="25" customFormat="true" ht="18" hidden="false" customHeight="false" outlineLevel="0" collapsed="false">
      <c r="A66" s="20"/>
      <c r="B66" s="20"/>
      <c r="C66" s="20"/>
      <c r="D66" s="20"/>
      <c r="E66" s="21"/>
      <c r="F66" s="22"/>
      <c r="G66" s="26"/>
      <c r="H66" s="27" t="s">
        <v>31</v>
      </c>
      <c r="I66" s="24" t="n">
        <v>10739</v>
      </c>
      <c r="J66" s="24" t="n">
        <f aca="false">N66+R66</f>
        <v>0</v>
      </c>
      <c r="K66" s="24" t="n">
        <f aca="false">I66+J66</f>
        <v>10739</v>
      </c>
      <c r="L66" s="24" t="n">
        <v>2201.6</v>
      </c>
      <c r="M66" s="24" t="n">
        <v>3758.6</v>
      </c>
      <c r="N66" s="24" t="n">
        <v>427.4</v>
      </c>
      <c r="O66" s="24" t="n">
        <f aca="false">M66+N66</f>
        <v>4186</v>
      </c>
      <c r="P66" s="24" t="n">
        <v>1181.4</v>
      </c>
      <c r="Q66" s="24" t="n">
        <f aca="false">I66-L66-M66-P66</f>
        <v>3597.4</v>
      </c>
      <c r="R66" s="24" t="n">
        <f aca="false">-N66</f>
        <v>-427.4</v>
      </c>
      <c r="S66" s="24" t="n">
        <f aca="false">Q66+R66</f>
        <v>3170</v>
      </c>
    </row>
    <row r="67" s="25" customFormat="true" ht="30" hidden="false" customHeight="false" outlineLevel="0" collapsed="false">
      <c r="A67" s="20"/>
      <c r="B67" s="20"/>
      <c r="C67" s="20"/>
      <c r="D67" s="20"/>
      <c r="E67" s="21"/>
      <c r="F67" s="22"/>
      <c r="G67" s="26"/>
      <c r="H67" s="27" t="s">
        <v>32</v>
      </c>
      <c r="I67" s="24" t="n">
        <v>93.6</v>
      </c>
      <c r="J67" s="24" t="n">
        <f aca="false">N67+R67</f>
        <v>0</v>
      </c>
      <c r="K67" s="24" t="n">
        <f aca="false">I67+J67</f>
        <v>93.6</v>
      </c>
      <c r="L67" s="24" t="n">
        <v>20.8</v>
      </c>
      <c r="M67" s="24" t="n">
        <v>23.4</v>
      </c>
      <c r="N67" s="24"/>
      <c r="O67" s="24" t="n">
        <f aca="false">M67+N67</f>
        <v>23.4</v>
      </c>
      <c r="P67" s="24" t="n">
        <v>25.8</v>
      </c>
      <c r="Q67" s="24" t="n">
        <f aca="false">I67-L67-M67-P67</f>
        <v>23.6</v>
      </c>
      <c r="R67" s="24" t="n">
        <f aca="false">-N67</f>
        <v>-0</v>
      </c>
      <c r="S67" s="24" t="n">
        <f aca="false">Q67+R67</f>
        <v>23.6</v>
      </c>
    </row>
    <row r="68" s="25" customFormat="true" ht="18" hidden="false" customHeight="false" outlineLevel="0" collapsed="false">
      <c r="A68" s="20"/>
      <c r="B68" s="20"/>
      <c r="C68" s="20"/>
      <c r="D68" s="20"/>
      <c r="E68" s="21"/>
      <c r="F68" s="22"/>
      <c r="G68" s="26"/>
      <c r="H68" s="27" t="s">
        <v>33</v>
      </c>
      <c r="I68" s="24" t="n">
        <v>651.4</v>
      </c>
      <c r="J68" s="24" t="n">
        <f aca="false">N68+R68</f>
        <v>0</v>
      </c>
      <c r="K68" s="24" t="n">
        <f aca="false">I68+J68</f>
        <v>651.4</v>
      </c>
      <c r="L68" s="24" t="n">
        <v>98.6</v>
      </c>
      <c r="M68" s="24" t="n">
        <v>184.5</v>
      </c>
      <c r="N68" s="24"/>
      <c r="O68" s="24" t="n">
        <f aca="false">M68+N68</f>
        <v>184.5</v>
      </c>
      <c r="P68" s="24" t="n">
        <v>152.3</v>
      </c>
      <c r="Q68" s="24" t="n">
        <f aca="false">I68-L68-M68-P68</f>
        <v>216</v>
      </c>
      <c r="R68" s="24" t="n">
        <f aca="false">-N68</f>
        <v>-0</v>
      </c>
      <c r="S68" s="24" t="n">
        <f aca="false">Q68+R68</f>
        <v>216</v>
      </c>
    </row>
    <row r="69" s="25" customFormat="true" ht="18" hidden="false" customHeight="true" outlineLevel="0" collapsed="false">
      <c r="A69" s="20" t="s">
        <v>65</v>
      </c>
      <c r="B69" s="20" t="s">
        <v>28</v>
      </c>
      <c r="C69" s="20" t="s">
        <v>29</v>
      </c>
      <c r="D69" s="20" t="s">
        <v>36</v>
      </c>
      <c r="E69" s="21" t="s">
        <v>37</v>
      </c>
      <c r="F69" s="22" t="n">
        <f aca="false">F65+1</f>
        <v>15</v>
      </c>
      <c r="G69" s="30" t="s">
        <v>66</v>
      </c>
      <c r="H69" s="30"/>
      <c r="I69" s="24" t="n">
        <v>5988</v>
      </c>
      <c r="J69" s="24" t="n">
        <f aca="false">N69+R69</f>
        <v>0</v>
      </c>
      <c r="K69" s="24" t="n">
        <f aca="false">I69+J69</f>
        <v>5988</v>
      </c>
      <c r="L69" s="24" t="n">
        <f aca="false">SUM(L70:L72)</f>
        <v>1207.7</v>
      </c>
      <c r="M69" s="24" t="n">
        <f aca="false">SUM(M70:M72)</f>
        <v>2082</v>
      </c>
      <c r="N69" s="24" t="n">
        <f aca="false">SUM(N70:N72)</f>
        <v>220.6</v>
      </c>
      <c r="O69" s="24" t="n">
        <f aca="false">M69+N69</f>
        <v>2302.6</v>
      </c>
      <c r="P69" s="24" t="n">
        <f aca="false">SUM(P70:P72)</f>
        <v>677.8</v>
      </c>
      <c r="Q69" s="24" t="n">
        <f aca="false">I69-L69-M69-P69</f>
        <v>2020.5</v>
      </c>
      <c r="R69" s="24" t="n">
        <f aca="false">-N69</f>
        <v>-220.6</v>
      </c>
      <c r="S69" s="24" t="n">
        <f aca="false">Q69+R69</f>
        <v>1799.9</v>
      </c>
    </row>
    <row r="70" s="25" customFormat="true" ht="18" hidden="false" customHeight="false" outlineLevel="0" collapsed="false">
      <c r="A70" s="20"/>
      <c r="B70" s="20"/>
      <c r="C70" s="20"/>
      <c r="D70" s="20"/>
      <c r="E70" s="21"/>
      <c r="F70" s="22"/>
      <c r="G70" s="26"/>
      <c r="H70" s="27" t="s">
        <v>31</v>
      </c>
      <c r="I70" s="24" t="n">
        <v>5543</v>
      </c>
      <c r="J70" s="24" t="n">
        <f aca="false">N70+R70</f>
        <v>0</v>
      </c>
      <c r="K70" s="24" t="n">
        <f aca="false">I70+J70</f>
        <v>5543</v>
      </c>
      <c r="L70" s="24" t="n">
        <v>1136.2</v>
      </c>
      <c r="M70" s="24" t="n">
        <v>1940.1</v>
      </c>
      <c r="N70" s="24" t="n">
        <v>220.6</v>
      </c>
      <c r="O70" s="24" t="n">
        <f aca="false">M70+N70</f>
        <v>2160.7</v>
      </c>
      <c r="P70" s="24" t="n">
        <v>609.7</v>
      </c>
      <c r="Q70" s="24" t="n">
        <f aca="false">I70-L70-M70-P70</f>
        <v>1857</v>
      </c>
      <c r="R70" s="24" t="n">
        <f aca="false">-N70</f>
        <v>-220.6</v>
      </c>
      <c r="S70" s="24" t="n">
        <f aca="false">Q70+R70</f>
        <v>1636.4</v>
      </c>
    </row>
    <row r="71" s="25" customFormat="true" ht="30" hidden="false" customHeight="false" outlineLevel="0" collapsed="false">
      <c r="A71" s="20"/>
      <c r="B71" s="20"/>
      <c r="C71" s="20"/>
      <c r="D71" s="20"/>
      <c r="E71" s="21"/>
      <c r="F71" s="22"/>
      <c r="G71" s="26"/>
      <c r="H71" s="27" t="s">
        <v>32</v>
      </c>
      <c r="I71" s="24" t="n">
        <v>58</v>
      </c>
      <c r="J71" s="24" t="n">
        <f aca="false">N71+R71</f>
        <v>0</v>
      </c>
      <c r="K71" s="24" t="n">
        <f aca="false">I71+J71</f>
        <v>58</v>
      </c>
      <c r="L71" s="24" t="n">
        <v>12.9</v>
      </c>
      <c r="M71" s="24" t="n">
        <v>13.5</v>
      </c>
      <c r="N71" s="24"/>
      <c r="O71" s="24" t="n">
        <f aca="false">M71+N71</f>
        <v>13.5</v>
      </c>
      <c r="P71" s="24" t="n">
        <v>13.5</v>
      </c>
      <c r="Q71" s="24" t="n">
        <f aca="false">I71-L71-M71-P71</f>
        <v>18.1</v>
      </c>
      <c r="R71" s="24" t="n">
        <f aca="false">-N71</f>
        <v>-0</v>
      </c>
      <c r="S71" s="24" t="n">
        <f aca="false">Q71+R71</f>
        <v>18.1</v>
      </c>
    </row>
    <row r="72" s="25" customFormat="true" ht="18" hidden="false" customHeight="false" outlineLevel="0" collapsed="false">
      <c r="A72" s="20"/>
      <c r="B72" s="20"/>
      <c r="C72" s="20"/>
      <c r="D72" s="20"/>
      <c r="E72" s="21"/>
      <c r="F72" s="22"/>
      <c r="G72" s="26"/>
      <c r="H72" s="27" t="s">
        <v>33</v>
      </c>
      <c r="I72" s="24" t="n">
        <v>387.000000000001</v>
      </c>
      <c r="J72" s="24" t="n">
        <f aca="false">N72+R72</f>
        <v>0</v>
      </c>
      <c r="K72" s="24" t="n">
        <f aca="false">I72+J72</f>
        <v>387.000000000001</v>
      </c>
      <c r="L72" s="24" t="n">
        <v>58.6</v>
      </c>
      <c r="M72" s="24" t="n">
        <v>128.4</v>
      </c>
      <c r="N72" s="24"/>
      <c r="O72" s="24" t="n">
        <f aca="false">M72+N72</f>
        <v>128.4</v>
      </c>
      <c r="P72" s="24" t="n">
        <v>54.6</v>
      </c>
      <c r="Q72" s="24" t="n">
        <f aca="false">I72-L72-M72-P72</f>
        <v>145.400000000001</v>
      </c>
      <c r="R72" s="24" t="n">
        <f aca="false">-N72</f>
        <v>-0</v>
      </c>
      <c r="S72" s="24" t="n">
        <f aca="false">Q72+R72</f>
        <v>145.400000000001</v>
      </c>
    </row>
    <row r="73" s="25" customFormat="true" ht="18" hidden="false" customHeight="true" outlineLevel="0" collapsed="false">
      <c r="A73" s="32" t="s">
        <v>67</v>
      </c>
      <c r="B73" s="32" t="s">
        <v>28</v>
      </c>
      <c r="C73" s="32" t="s">
        <v>29</v>
      </c>
      <c r="D73" s="32" t="s">
        <v>36</v>
      </c>
      <c r="E73" s="33" t="s">
        <v>37</v>
      </c>
      <c r="F73" s="22" t="n">
        <f aca="false">F69+1</f>
        <v>16</v>
      </c>
      <c r="G73" s="34" t="s">
        <v>68</v>
      </c>
      <c r="H73" s="34"/>
      <c r="I73" s="24" t="n">
        <v>7861</v>
      </c>
      <c r="J73" s="24" t="n">
        <f aca="false">N73+R73</f>
        <v>0</v>
      </c>
      <c r="K73" s="24" t="n">
        <f aca="false">I73+J73</f>
        <v>7861</v>
      </c>
      <c r="L73" s="24" t="n">
        <f aca="false">SUM(L74:L76)</f>
        <v>1586.6</v>
      </c>
      <c r="M73" s="24" t="n">
        <f aca="false">SUM(M74:M76)</f>
        <v>2849.3</v>
      </c>
      <c r="N73" s="24" t="n">
        <f aca="false">SUM(N74:N76)</f>
        <v>291.1</v>
      </c>
      <c r="O73" s="24" t="n">
        <f aca="false">M73+N73</f>
        <v>3140.4</v>
      </c>
      <c r="P73" s="24" t="n">
        <f aca="false">SUM(P74:P76)</f>
        <v>941</v>
      </c>
      <c r="Q73" s="24" t="n">
        <f aca="false">I73-L73-M73-P73</f>
        <v>2484.1</v>
      </c>
      <c r="R73" s="24" t="n">
        <f aca="false">-N73</f>
        <v>-291.1</v>
      </c>
      <c r="S73" s="24" t="n">
        <f aca="false">Q73+R73</f>
        <v>2193</v>
      </c>
    </row>
    <row r="74" s="25" customFormat="true" ht="18" hidden="false" customHeight="false" outlineLevel="0" collapsed="false">
      <c r="A74" s="32"/>
      <c r="B74" s="32"/>
      <c r="C74" s="32"/>
      <c r="D74" s="32"/>
      <c r="E74" s="33"/>
      <c r="F74" s="22"/>
      <c r="G74" s="26"/>
      <c r="H74" s="27" t="s">
        <v>31</v>
      </c>
      <c r="I74" s="24" t="n">
        <v>7314</v>
      </c>
      <c r="J74" s="24" t="n">
        <f aca="false">N74+R74</f>
        <v>0</v>
      </c>
      <c r="K74" s="24" t="n">
        <f aca="false">I74+J74</f>
        <v>7314</v>
      </c>
      <c r="L74" s="24" t="n">
        <v>1499.3</v>
      </c>
      <c r="M74" s="24" t="n">
        <v>2561</v>
      </c>
      <c r="N74" s="24" t="n">
        <v>291.1</v>
      </c>
      <c r="O74" s="24" t="n">
        <f aca="false">M74+N74</f>
        <v>2852.1</v>
      </c>
      <c r="P74" s="24" t="n">
        <v>804</v>
      </c>
      <c r="Q74" s="24" t="n">
        <f aca="false">I74-L74-M74-P74</f>
        <v>2449.7</v>
      </c>
      <c r="R74" s="24" t="n">
        <f aca="false">-N74</f>
        <v>-291.1</v>
      </c>
      <c r="S74" s="24" t="n">
        <f aca="false">Q74+R74</f>
        <v>2158.6</v>
      </c>
    </row>
    <row r="75" s="25" customFormat="true" ht="30" hidden="false" customHeight="false" outlineLevel="0" collapsed="false">
      <c r="A75" s="32"/>
      <c r="B75" s="32"/>
      <c r="C75" s="32"/>
      <c r="D75" s="32"/>
      <c r="E75" s="33"/>
      <c r="F75" s="22"/>
      <c r="G75" s="26"/>
      <c r="H75" s="27" t="s">
        <v>32</v>
      </c>
      <c r="I75" s="24" t="n">
        <v>62.4</v>
      </c>
      <c r="J75" s="24" t="n">
        <f aca="false">N75+R75</f>
        <v>0</v>
      </c>
      <c r="K75" s="24" t="n">
        <f aca="false">I75+J75</f>
        <v>62.4</v>
      </c>
      <c r="L75" s="24" t="n">
        <v>13.9</v>
      </c>
      <c r="M75" s="24" t="n">
        <v>15.3</v>
      </c>
      <c r="N75" s="24"/>
      <c r="O75" s="24" t="n">
        <f aca="false">M75+N75</f>
        <v>15.3</v>
      </c>
      <c r="P75" s="24" t="n">
        <v>15.3</v>
      </c>
      <c r="Q75" s="24" t="n">
        <f aca="false">I75-L75-M75-P75</f>
        <v>17.9</v>
      </c>
      <c r="R75" s="24" t="n">
        <f aca="false">-N75</f>
        <v>-0</v>
      </c>
      <c r="S75" s="24" t="n">
        <f aca="false">Q75+R75</f>
        <v>17.9</v>
      </c>
    </row>
    <row r="76" s="25" customFormat="true" ht="18" hidden="false" customHeight="false" outlineLevel="0" collapsed="false">
      <c r="A76" s="32"/>
      <c r="B76" s="32"/>
      <c r="C76" s="32"/>
      <c r="D76" s="32"/>
      <c r="E76" s="33"/>
      <c r="F76" s="22"/>
      <c r="G76" s="26"/>
      <c r="H76" s="27" t="s">
        <v>33</v>
      </c>
      <c r="I76" s="24" t="n">
        <v>484.600000000001</v>
      </c>
      <c r="J76" s="24" t="n">
        <f aca="false">N76+R76</f>
        <v>0</v>
      </c>
      <c r="K76" s="24" t="n">
        <f aca="false">I76+J76</f>
        <v>484.600000000001</v>
      </c>
      <c r="L76" s="24" t="n">
        <v>73.4</v>
      </c>
      <c r="M76" s="24" t="n">
        <v>273</v>
      </c>
      <c r="N76" s="24"/>
      <c r="O76" s="24" t="n">
        <f aca="false">M76+N76</f>
        <v>273</v>
      </c>
      <c r="P76" s="24" t="n">
        <v>121.7</v>
      </c>
      <c r="Q76" s="24" t="n">
        <f aca="false">I76-L76-M76-P76</f>
        <v>16.500000000001</v>
      </c>
      <c r="R76" s="24" t="n">
        <f aca="false">-N76</f>
        <v>-0</v>
      </c>
      <c r="S76" s="24" t="n">
        <f aca="false">Q76+R76</f>
        <v>16.500000000001</v>
      </c>
    </row>
    <row r="77" s="25" customFormat="true" ht="18" hidden="false" customHeight="true" outlineLevel="0" collapsed="false">
      <c r="A77" s="20" t="s">
        <v>69</v>
      </c>
      <c r="B77" s="20" t="s">
        <v>28</v>
      </c>
      <c r="C77" s="20" t="s">
        <v>29</v>
      </c>
      <c r="D77" s="20" t="s">
        <v>36</v>
      </c>
      <c r="E77" s="21" t="s">
        <v>37</v>
      </c>
      <c r="F77" s="22" t="n">
        <f aca="false">F73+1</f>
        <v>17</v>
      </c>
      <c r="G77" s="30" t="s">
        <v>70</v>
      </c>
      <c r="H77" s="30"/>
      <c r="I77" s="24" t="n">
        <v>8016</v>
      </c>
      <c r="J77" s="24" t="n">
        <f aca="false">N77+R77</f>
        <v>0</v>
      </c>
      <c r="K77" s="24" t="n">
        <f aca="false">I77+J77</f>
        <v>8016</v>
      </c>
      <c r="L77" s="24" t="n">
        <f aca="false">SUM(L78:L80)</f>
        <v>1619.7</v>
      </c>
      <c r="M77" s="24" t="n">
        <f aca="false">SUM(M78:M80)</f>
        <v>2786</v>
      </c>
      <c r="N77" s="24" t="n">
        <f aca="false">SUM(N78:N80)</f>
        <v>297.7</v>
      </c>
      <c r="O77" s="24" t="n">
        <f aca="false">M77+N77</f>
        <v>3083.7</v>
      </c>
      <c r="P77" s="24" t="n">
        <f aca="false">SUM(P78:P80)</f>
        <v>1029</v>
      </c>
      <c r="Q77" s="24" t="n">
        <f aca="false">I77-L77-M77-P77</f>
        <v>2581.3</v>
      </c>
      <c r="R77" s="24" t="n">
        <f aca="false">-N77</f>
        <v>-297.7</v>
      </c>
      <c r="S77" s="24" t="n">
        <f aca="false">Q77+R77</f>
        <v>2283.6</v>
      </c>
    </row>
    <row r="78" s="25" customFormat="true" ht="18" hidden="false" customHeight="false" outlineLevel="0" collapsed="false">
      <c r="A78" s="20"/>
      <c r="B78" s="20"/>
      <c r="C78" s="20"/>
      <c r="D78" s="20"/>
      <c r="E78" s="21"/>
      <c r="F78" s="22"/>
      <c r="G78" s="26"/>
      <c r="H78" s="27" t="s">
        <v>31</v>
      </c>
      <c r="I78" s="24" t="n">
        <v>7479</v>
      </c>
      <c r="J78" s="24" t="n">
        <f aca="false">N78+R78</f>
        <v>0</v>
      </c>
      <c r="K78" s="24" t="n">
        <f aca="false">I78+J78</f>
        <v>7479</v>
      </c>
      <c r="L78" s="24" t="n">
        <v>1533.4</v>
      </c>
      <c r="M78" s="24" t="n">
        <v>2617</v>
      </c>
      <c r="N78" s="24" t="n">
        <v>297.7</v>
      </c>
      <c r="O78" s="24" t="n">
        <f aca="false">M78+N78</f>
        <v>2914.7</v>
      </c>
      <c r="P78" s="24" t="n">
        <v>823</v>
      </c>
      <c r="Q78" s="24" t="n">
        <f aca="false">I78-L78-M78-P78</f>
        <v>2505.6</v>
      </c>
      <c r="R78" s="24" t="n">
        <f aca="false">-N78</f>
        <v>-297.7</v>
      </c>
      <c r="S78" s="24" t="n">
        <f aca="false">Q78+R78</f>
        <v>2207.9</v>
      </c>
    </row>
    <row r="79" s="25" customFormat="true" ht="30" hidden="false" customHeight="false" outlineLevel="0" collapsed="false">
      <c r="A79" s="20"/>
      <c r="B79" s="20"/>
      <c r="C79" s="20"/>
      <c r="D79" s="20"/>
      <c r="E79" s="21"/>
      <c r="F79" s="22"/>
      <c r="G79" s="26"/>
      <c r="H79" s="27" t="s">
        <v>32</v>
      </c>
      <c r="I79" s="24" t="n">
        <v>69</v>
      </c>
      <c r="J79" s="24" t="n">
        <f aca="false">N79+R79</f>
        <v>0</v>
      </c>
      <c r="K79" s="24" t="n">
        <f aca="false">I79+J79</f>
        <v>69</v>
      </c>
      <c r="L79" s="24" t="n">
        <v>15.4</v>
      </c>
      <c r="M79" s="24" t="n">
        <v>17</v>
      </c>
      <c r="N79" s="24"/>
      <c r="O79" s="24" t="n">
        <f aca="false">M79+N79</f>
        <v>17</v>
      </c>
      <c r="P79" s="24" t="n">
        <v>17</v>
      </c>
      <c r="Q79" s="24" t="n">
        <f aca="false">I79-L79-M79-P79</f>
        <v>19.6</v>
      </c>
      <c r="R79" s="24" t="n">
        <f aca="false">-N79</f>
        <v>-0</v>
      </c>
      <c r="S79" s="24" t="n">
        <f aca="false">Q79+R79</f>
        <v>19.6</v>
      </c>
    </row>
    <row r="80" s="25" customFormat="true" ht="18" hidden="false" customHeight="false" outlineLevel="0" collapsed="false">
      <c r="A80" s="20"/>
      <c r="B80" s="20"/>
      <c r="C80" s="20"/>
      <c r="D80" s="20"/>
      <c r="E80" s="21"/>
      <c r="F80" s="22"/>
      <c r="G80" s="26"/>
      <c r="H80" s="27" t="s">
        <v>33</v>
      </c>
      <c r="I80" s="24" t="n">
        <v>468</v>
      </c>
      <c r="J80" s="24" t="n">
        <f aca="false">N80+R80</f>
        <v>0</v>
      </c>
      <c r="K80" s="24" t="n">
        <f aca="false">I80+J80</f>
        <v>468</v>
      </c>
      <c r="L80" s="24" t="n">
        <v>70.9</v>
      </c>
      <c r="M80" s="24" t="n">
        <v>152</v>
      </c>
      <c r="N80" s="24"/>
      <c r="O80" s="24" t="n">
        <f aca="false">M80+N80</f>
        <v>152</v>
      </c>
      <c r="P80" s="24" t="n">
        <v>189</v>
      </c>
      <c r="Q80" s="24" t="n">
        <f aca="false">I80-L80-M80-P80</f>
        <v>56.1</v>
      </c>
      <c r="R80" s="24" t="n">
        <f aca="false">-N80</f>
        <v>-0</v>
      </c>
      <c r="S80" s="24" t="n">
        <f aca="false">Q80+R80</f>
        <v>56.1</v>
      </c>
    </row>
    <row r="81" s="25" customFormat="true" ht="18" hidden="false" customHeight="true" outlineLevel="0" collapsed="false">
      <c r="A81" s="20" t="s">
        <v>71</v>
      </c>
      <c r="B81" s="20" t="s">
        <v>28</v>
      </c>
      <c r="C81" s="20" t="s">
        <v>29</v>
      </c>
      <c r="D81" s="20" t="s">
        <v>36</v>
      </c>
      <c r="E81" s="21" t="s">
        <v>37</v>
      </c>
      <c r="F81" s="22" t="n">
        <f aca="false">F77+1</f>
        <v>18</v>
      </c>
      <c r="G81" s="30" t="s">
        <v>72</v>
      </c>
      <c r="H81" s="30"/>
      <c r="I81" s="24" t="n">
        <v>6595</v>
      </c>
      <c r="J81" s="24" t="n">
        <f aca="false">N81+R81</f>
        <v>0</v>
      </c>
      <c r="K81" s="24" t="n">
        <f aca="false">I81+J81</f>
        <v>6595</v>
      </c>
      <c r="L81" s="24" t="n">
        <f aca="false">SUM(L82:L84)</f>
        <v>1331.7</v>
      </c>
      <c r="M81" s="24" t="n">
        <f aca="false">SUM(M82:M84)</f>
        <v>2741</v>
      </c>
      <c r="N81" s="24" t="n">
        <f aca="false">SUM(N82:N84)</f>
        <v>243.7</v>
      </c>
      <c r="O81" s="24" t="n">
        <f aca="false">M81+N81</f>
        <v>2984.7</v>
      </c>
      <c r="P81" s="24" t="n">
        <f aca="false">SUM(P82:P84)</f>
        <v>820</v>
      </c>
      <c r="Q81" s="24" t="n">
        <f aca="false">I81-L81-M81-P81</f>
        <v>1702.3</v>
      </c>
      <c r="R81" s="24" t="n">
        <f aca="false">-N81</f>
        <v>-243.7</v>
      </c>
      <c r="S81" s="24" t="n">
        <f aca="false">Q81+R81</f>
        <v>1458.6</v>
      </c>
    </row>
    <row r="82" s="25" customFormat="true" ht="18" hidden="false" customHeight="false" outlineLevel="0" collapsed="false">
      <c r="A82" s="20"/>
      <c r="B82" s="20"/>
      <c r="C82" s="20"/>
      <c r="D82" s="20"/>
      <c r="E82" s="21"/>
      <c r="F82" s="22"/>
      <c r="G82" s="26"/>
      <c r="H82" s="27" t="s">
        <v>31</v>
      </c>
      <c r="I82" s="24" t="n">
        <v>6123</v>
      </c>
      <c r="J82" s="24" t="n">
        <f aca="false">N82+R82</f>
        <v>0</v>
      </c>
      <c r="K82" s="24" t="n">
        <f aca="false">I82+J82</f>
        <v>6123</v>
      </c>
      <c r="L82" s="24" t="n">
        <v>1255.4</v>
      </c>
      <c r="M82" s="24" t="n">
        <v>2571.7</v>
      </c>
      <c r="N82" s="24" t="n">
        <v>243.7</v>
      </c>
      <c r="O82" s="24" t="n">
        <f aca="false">M82+N82</f>
        <v>2815.4</v>
      </c>
      <c r="P82" s="24" t="n">
        <v>673.7</v>
      </c>
      <c r="Q82" s="24" t="n">
        <f aca="false">I82-L82-M82-P82</f>
        <v>1622.2</v>
      </c>
      <c r="R82" s="24" t="n">
        <f aca="false">-N82</f>
        <v>-243.7</v>
      </c>
      <c r="S82" s="24" t="n">
        <f aca="false">Q82+R82</f>
        <v>1378.5</v>
      </c>
    </row>
    <row r="83" s="25" customFormat="true" ht="30" hidden="false" customHeight="false" outlineLevel="0" collapsed="false">
      <c r="A83" s="20"/>
      <c r="B83" s="20"/>
      <c r="C83" s="20"/>
      <c r="D83" s="20"/>
      <c r="E83" s="21"/>
      <c r="F83" s="22"/>
      <c r="G83" s="26"/>
      <c r="H83" s="27" t="s">
        <v>32</v>
      </c>
      <c r="I83" s="24" t="n">
        <v>68.4</v>
      </c>
      <c r="J83" s="24" t="n">
        <f aca="false">N83+R83</f>
        <v>0</v>
      </c>
      <c r="K83" s="24" t="n">
        <f aca="false">I83+J83</f>
        <v>68.4</v>
      </c>
      <c r="L83" s="24" t="n">
        <v>15.2</v>
      </c>
      <c r="M83" s="24" t="n">
        <v>17.2</v>
      </c>
      <c r="N83" s="24"/>
      <c r="O83" s="24" t="n">
        <f aca="false">M83+N83</f>
        <v>17.2</v>
      </c>
      <c r="P83" s="24" t="n">
        <v>17</v>
      </c>
      <c r="Q83" s="24" t="n">
        <v>19</v>
      </c>
      <c r="R83" s="24" t="n">
        <f aca="false">-N83</f>
        <v>-0</v>
      </c>
      <c r="S83" s="24" t="n">
        <f aca="false">Q83+R83</f>
        <v>19</v>
      </c>
    </row>
    <row r="84" s="25" customFormat="true" ht="18" hidden="false" customHeight="false" outlineLevel="0" collapsed="false">
      <c r="A84" s="20"/>
      <c r="B84" s="20"/>
      <c r="C84" s="20"/>
      <c r="D84" s="20"/>
      <c r="E84" s="21"/>
      <c r="F84" s="22"/>
      <c r="G84" s="26"/>
      <c r="H84" s="27" t="s">
        <v>33</v>
      </c>
      <c r="I84" s="24" t="n">
        <v>403.599999999999</v>
      </c>
      <c r="J84" s="24" t="n">
        <f aca="false">N84+R84</f>
        <v>0</v>
      </c>
      <c r="K84" s="24" t="n">
        <f aca="false">I84+J84</f>
        <v>403.599999999999</v>
      </c>
      <c r="L84" s="24" t="n">
        <v>61.1</v>
      </c>
      <c r="M84" s="24" t="n">
        <f aca="false">147.1+5</f>
        <v>152.1</v>
      </c>
      <c r="N84" s="24"/>
      <c r="O84" s="24" t="n">
        <f aca="false">M84+N84</f>
        <v>152.1</v>
      </c>
      <c r="P84" s="24" t="n">
        <f aca="false">126.1+3.2</f>
        <v>129.3</v>
      </c>
      <c r="Q84" s="24" t="n">
        <f aca="false">I84-L84-M84-P84</f>
        <v>61.0999999999991</v>
      </c>
      <c r="R84" s="24" t="n">
        <f aca="false">-N84</f>
        <v>-0</v>
      </c>
      <c r="S84" s="24" t="n">
        <f aca="false">Q84+R84</f>
        <v>61.0999999999991</v>
      </c>
    </row>
    <row r="85" s="25" customFormat="true" ht="18" hidden="false" customHeight="true" outlineLevel="0" collapsed="false">
      <c r="A85" s="20" t="s">
        <v>73</v>
      </c>
      <c r="B85" s="20" t="s">
        <v>28</v>
      </c>
      <c r="C85" s="20" t="s">
        <v>29</v>
      </c>
      <c r="D85" s="20" t="s">
        <v>36</v>
      </c>
      <c r="E85" s="21" t="s">
        <v>37</v>
      </c>
      <c r="F85" s="22" t="n">
        <f aca="false">F81+1</f>
        <v>19</v>
      </c>
      <c r="G85" s="30" t="s">
        <v>74</v>
      </c>
      <c r="H85" s="30"/>
      <c r="I85" s="24" t="n">
        <v>13297</v>
      </c>
      <c r="J85" s="24" t="n">
        <f aca="false">N85+R85</f>
        <v>0</v>
      </c>
      <c r="K85" s="24" t="n">
        <f aca="false">I85+J85</f>
        <v>13297</v>
      </c>
      <c r="L85" s="24" t="n">
        <f aca="false">SUM(L86:L88)</f>
        <v>2683.9</v>
      </c>
      <c r="M85" s="24" t="n">
        <f aca="false">SUM(M86:M88)</f>
        <v>4652.2</v>
      </c>
      <c r="N85" s="24" t="n">
        <f aca="false">SUM(N86:N88)</f>
        <v>493.6</v>
      </c>
      <c r="O85" s="24" t="n">
        <f aca="false">M85+N85</f>
        <v>5145.8</v>
      </c>
      <c r="P85" s="24" t="n">
        <f aca="false">SUM(P86:P88)</f>
        <v>1506.3</v>
      </c>
      <c r="Q85" s="24" t="n">
        <f aca="false">I85-L85-M85-P85</f>
        <v>4454.6</v>
      </c>
      <c r="R85" s="24" t="n">
        <f aca="false">-N85</f>
        <v>-493.6</v>
      </c>
      <c r="S85" s="24" t="n">
        <f aca="false">Q85+R85</f>
        <v>3961</v>
      </c>
    </row>
    <row r="86" s="25" customFormat="true" ht="18" hidden="false" customHeight="false" outlineLevel="0" collapsed="false">
      <c r="A86" s="20"/>
      <c r="B86" s="20"/>
      <c r="C86" s="20"/>
      <c r="D86" s="20"/>
      <c r="E86" s="21"/>
      <c r="F86" s="22"/>
      <c r="G86" s="26"/>
      <c r="H86" s="27" t="s">
        <v>31</v>
      </c>
      <c r="I86" s="24" t="n">
        <v>12401</v>
      </c>
      <c r="J86" s="24" t="n">
        <f aca="false">N86+R86</f>
        <v>0</v>
      </c>
      <c r="K86" s="24" t="n">
        <f aca="false">I86+J86</f>
        <v>12401</v>
      </c>
      <c r="L86" s="24" t="n">
        <v>2541.6</v>
      </c>
      <c r="M86" s="24" t="n">
        <v>4340.4</v>
      </c>
      <c r="N86" s="24" t="n">
        <v>493.6</v>
      </c>
      <c r="O86" s="24" t="n">
        <f aca="false">M86+N86</f>
        <v>4834</v>
      </c>
      <c r="P86" s="24" t="n">
        <v>1364.1</v>
      </c>
      <c r="Q86" s="24" t="n">
        <f aca="false">I86-L86-M86-P86</f>
        <v>4154.9</v>
      </c>
      <c r="R86" s="24" t="n">
        <f aca="false">-N86</f>
        <v>-493.6</v>
      </c>
      <c r="S86" s="24" t="n">
        <f aca="false">Q86+R86</f>
        <v>3661.3</v>
      </c>
    </row>
    <row r="87" s="25" customFormat="true" ht="30" hidden="false" customHeight="false" outlineLevel="0" collapsed="false">
      <c r="A87" s="20"/>
      <c r="B87" s="20"/>
      <c r="C87" s="20"/>
      <c r="D87" s="20"/>
      <c r="E87" s="21"/>
      <c r="F87" s="22"/>
      <c r="G87" s="26"/>
      <c r="H87" s="27" t="s">
        <v>32</v>
      </c>
      <c r="I87" s="24" t="n">
        <v>93.3</v>
      </c>
      <c r="J87" s="24" t="n">
        <f aca="false">N87+R87</f>
        <v>0</v>
      </c>
      <c r="K87" s="24" t="n">
        <f aca="false">I87+J87</f>
        <v>93.3</v>
      </c>
      <c r="L87" s="24" t="n">
        <v>20.7</v>
      </c>
      <c r="M87" s="24" t="n">
        <v>23.3</v>
      </c>
      <c r="N87" s="24"/>
      <c r="O87" s="24" t="n">
        <f aca="false">M87+N87</f>
        <v>23.3</v>
      </c>
      <c r="P87" s="24" t="n">
        <v>23.3</v>
      </c>
      <c r="Q87" s="24" t="n">
        <f aca="false">I87-L87-M87-P87</f>
        <v>26</v>
      </c>
      <c r="R87" s="24" t="n">
        <f aca="false">-N87</f>
        <v>-0</v>
      </c>
      <c r="S87" s="24" t="n">
        <f aca="false">Q87+R87</f>
        <v>26</v>
      </c>
    </row>
    <row r="88" s="25" customFormat="true" ht="18" hidden="false" customHeight="false" outlineLevel="0" collapsed="false">
      <c r="A88" s="20"/>
      <c r="B88" s="20"/>
      <c r="C88" s="20"/>
      <c r="D88" s="20"/>
      <c r="E88" s="21"/>
      <c r="F88" s="22"/>
      <c r="G88" s="26"/>
      <c r="H88" s="27" t="s">
        <v>33</v>
      </c>
      <c r="I88" s="24" t="n">
        <v>802.7</v>
      </c>
      <c r="J88" s="24" t="n">
        <f aca="false">N88+R88</f>
        <v>0</v>
      </c>
      <c r="K88" s="24" t="n">
        <f aca="false">I88+J88</f>
        <v>802.7</v>
      </c>
      <c r="L88" s="24" t="n">
        <v>121.6</v>
      </c>
      <c r="M88" s="24" t="n">
        <v>288.5</v>
      </c>
      <c r="N88" s="24"/>
      <c r="O88" s="24" t="n">
        <f aca="false">M88+N88</f>
        <v>288.5</v>
      </c>
      <c r="P88" s="24" t="n">
        <v>118.9</v>
      </c>
      <c r="Q88" s="24" t="n">
        <f aca="false">I88-L88-M88-P88</f>
        <v>273.7</v>
      </c>
      <c r="R88" s="24" t="n">
        <f aca="false">-N88</f>
        <v>-0</v>
      </c>
      <c r="S88" s="24" t="n">
        <f aca="false">Q88+R88</f>
        <v>273.7</v>
      </c>
    </row>
    <row r="89" s="25" customFormat="true" ht="18" hidden="false" customHeight="true" outlineLevel="0" collapsed="false">
      <c r="A89" s="20" t="s">
        <v>75</v>
      </c>
      <c r="B89" s="20" t="s">
        <v>28</v>
      </c>
      <c r="C89" s="20" t="s">
        <v>29</v>
      </c>
      <c r="D89" s="20" t="s">
        <v>36</v>
      </c>
      <c r="E89" s="21" t="s">
        <v>37</v>
      </c>
      <c r="F89" s="22" t="n">
        <f aca="false">F85+1</f>
        <v>20</v>
      </c>
      <c r="G89" s="30" t="s">
        <v>76</v>
      </c>
      <c r="H89" s="30"/>
      <c r="I89" s="24" t="n">
        <v>3772</v>
      </c>
      <c r="J89" s="24" t="n">
        <f aca="false">N89+R89</f>
        <v>0</v>
      </c>
      <c r="K89" s="24" t="n">
        <f aca="false">I89+J89</f>
        <v>3772</v>
      </c>
      <c r="L89" s="24" t="n">
        <f aca="false">SUM(L90:L92)</f>
        <v>769.7</v>
      </c>
      <c r="M89" s="24" t="n">
        <f aca="false">SUM(M90:M92)</f>
        <v>1316</v>
      </c>
      <c r="N89" s="24" t="n">
        <f aca="false">SUM(N90:N92)</f>
        <v>145.5</v>
      </c>
      <c r="O89" s="24" t="n">
        <f aca="false">M89+N89</f>
        <v>1461.5</v>
      </c>
      <c r="P89" s="24" t="n">
        <f aca="false">SUM(P90:P92)</f>
        <v>429</v>
      </c>
      <c r="Q89" s="24" t="n">
        <f aca="false">I89-L89-M89-P89</f>
        <v>1257.3</v>
      </c>
      <c r="R89" s="24" t="n">
        <f aca="false">-N89</f>
        <v>-145.5</v>
      </c>
      <c r="S89" s="24" t="n">
        <f aca="false">Q89+R89</f>
        <v>1111.8</v>
      </c>
    </row>
    <row r="90" s="25" customFormat="true" ht="18" hidden="false" customHeight="false" outlineLevel="0" collapsed="false">
      <c r="A90" s="20"/>
      <c r="B90" s="20"/>
      <c r="C90" s="20"/>
      <c r="D90" s="20"/>
      <c r="E90" s="21"/>
      <c r="F90" s="22"/>
      <c r="G90" s="26"/>
      <c r="H90" s="27" t="s">
        <v>31</v>
      </c>
      <c r="I90" s="24" t="n">
        <v>3656</v>
      </c>
      <c r="J90" s="24" t="n">
        <f aca="false">N90+R90</f>
        <v>0</v>
      </c>
      <c r="K90" s="24" t="n">
        <f aca="false">I90+J90</f>
        <v>3656</v>
      </c>
      <c r="L90" s="24" t="n">
        <v>749.6</v>
      </c>
      <c r="M90" s="24" t="n">
        <v>1280</v>
      </c>
      <c r="N90" s="24" t="n">
        <v>145.5</v>
      </c>
      <c r="O90" s="24" t="n">
        <f aca="false">M90+N90</f>
        <v>1425.5</v>
      </c>
      <c r="P90" s="24" t="n">
        <v>401</v>
      </c>
      <c r="Q90" s="24" t="n">
        <f aca="false">I90-L90-M90-P90</f>
        <v>1225.4</v>
      </c>
      <c r="R90" s="24" t="n">
        <f aca="false">-N90</f>
        <v>-145.5</v>
      </c>
      <c r="S90" s="24" t="n">
        <f aca="false">Q90+R90</f>
        <v>1079.9</v>
      </c>
    </row>
    <row r="91" s="25" customFormat="true" ht="30" hidden="false" customHeight="false" outlineLevel="0" collapsed="false">
      <c r="A91" s="20"/>
      <c r="B91" s="20"/>
      <c r="C91" s="20"/>
      <c r="D91" s="20"/>
      <c r="E91" s="21"/>
      <c r="F91" s="22"/>
      <c r="G91" s="26"/>
      <c r="H91" s="27" t="s">
        <v>32</v>
      </c>
      <c r="I91" s="24" t="n">
        <v>36</v>
      </c>
      <c r="J91" s="24" t="n">
        <f aca="false">N91+R91</f>
        <v>0</v>
      </c>
      <c r="K91" s="24" t="n">
        <f aca="false">I91+J91</f>
        <v>36</v>
      </c>
      <c r="L91" s="24" t="n">
        <v>8</v>
      </c>
      <c r="M91" s="24" t="n">
        <v>9</v>
      </c>
      <c r="N91" s="24"/>
      <c r="O91" s="24" t="n">
        <f aca="false">M91+N91</f>
        <v>9</v>
      </c>
      <c r="P91" s="24" t="n">
        <v>9</v>
      </c>
      <c r="Q91" s="24" t="n">
        <f aca="false">I91-L91-M91-P91</f>
        <v>10</v>
      </c>
      <c r="R91" s="24" t="n">
        <f aca="false">-N91</f>
        <v>-0</v>
      </c>
      <c r="S91" s="24" t="n">
        <f aca="false">Q91+R91</f>
        <v>10</v>
      </c>
    </row>
    <row r="92" s="25" customFormat="true" ht="18" hidden="false" customHeight="false" outlineLevel="0" collapsed="false">
      <c r="A92" s="20"/>
      <c r="B92" s="20"/>
      <c r="C92" s="20"/>
      <c r="D92" s="20"/>
      <c r="E92" s="21"/>
      <c r="F92" s="22"/>
      <c r="G92" s="26"/>
      <c r="H92" s="27" t="s">
        <v>33</v>
      </c>
      <c r="I92" s="24" t="n">
        <v>80</v>
      </c>
      <c r="J92" s="24" t="n">
        <f aca="false">N92+R92</f>
        <v>0</v>
      </c>
      <c r="K92" s="24" t="n">
        <f aca="false">I92+J92</f>
        <v>80</v>
      </c>
      <c r="L92" s="24" t="n">
        <v>12.1</v>
      </c>
      <c r="M92" s="24" t="n">
        <f aca="false">27</f>
        <v>27</v>
      </c>
      <c r="N92" s="24"/>
      <c r="O92" s="24" t="n">
        <f aca="false">M92+N92</f>
        <v>27</v>
      </c>
      <c r="P92" s="24" t="n">
        <f aca="false">19</f>
        <v>19</v>
      </c>
      <c r="Q92" s="24" t="n">
        <f aca="false">I92-L92-M92-P92</f>
        <v>21.9</v>
      </c>
      <c r="R92" s="24" t="n">
        <f aca="false">-N92</f>
        <v>-0</v>
      </c>
      <c r="S92" s="24" t="n">
        <f aca="false">Q92+R92</f>
        <v>21.9</v>
      </c>
    </row>
    <row r="93" s="25" customFormat="true" ht="18" hidden="false" customHeight="true" outlineLevel="0" collapsed="false">
      <c r="A93" s="20" t="s">
        <v>77</v>
      </c>
      <c r="B93" s="20" t="s">
        <v>28</v>
      </c>
      <c r="C93" s="20" t="s">
        <v>29</v>
      </c>
      <c r="D93" s="20" t="s">
        <v>36</v>
      </c>
      <c r="E93" s="21" t="s">
        <v>37</v>
      </c>
      <c r="F93" s="22" t="n">
        <f aca="false">F89+1</f>
        <v>21</v>
      </c>
      <c r="G93" s="30" t="s">
        <v>78</v>
      </c>
      <c r="H93" s="30"/>
      <c r="I93" s="24" t="n">
        <v>5854</v>
      </c>
      <c r="J93" s="24" t="n">
        <f aca="false">N93+R93</f>
        <v>0</v>
      </c>
      <c r="K93" s="24" t="n">
        <f aca="false">I93+J93</f>
        <v>5854</v>
      </c>
      <c r="L93" s="24" t="n">
        <f aca="false">SUM(L94:L96)</f>
        <v>1188.7</v>
      </c>
      <c r="M93" s="24" t="n">
        <f aca="false">SUM(M94:M96)</f>
        <v>2018.7</v>
      </c>
      <c r="N93" s="24" t="n">
        <f aca="false">SUM(N94:N96)</f>
        <v>219.3</v>
      </c>
      <c r="O93" s="24" t="n">
        <f aca="false">M93+N93</f>
        <v>2238</v>
      </c>
      <c r="P93" s="24" t="n">
        <f aca="false">SUM(P94:P96)</f>
        <v>679.8</v>
      </c>
      <c r="Q93" s="24" t="n">
        <f aca="false">I93-L93-M93-P93</f>
        <v>1966.8</v>
      </c>
      <c r="R93" s="24" t="n">
        <f aca="false">-N93</f>
        <v>-219.3</v>
      </c>
      <c r="S93" s="24" t="n">
        <f aca="false">Q93+R93</f>
        <v>1747.5</v>
      </c>
    </row>
    <row r="94" s="25" customFormat="true" ht="18" hidden="false" customHeight="false" outlineLevel="0" collapsed="false">
      <c r="A94" s="36"/>
      <c r="B94" s="36"/>
      <c r="C94" s="36"/>
      <c r="D94" s="36"/>
      <c r="E94" s="36"/>
      <c r="F94" s="22"/>
      <c r="G94" s="26"/>
      <c r="H94" s="27" t="s">
        <v>31</v>
      </c>
      <c r="I94" s="24" t="n">
        <v>5510</v>
      </c>
      <c r="J94" s="24" t="n">
        <f aca="false">N94+R94</f>
        <v>0</v>
      </c>
      <c r="K94" s="24" t="n">
        <f aca="false">I94+J94</f>
        <v>5510</v>
      </c>
      <c r="L94" s="24" t="n">
        <v>1129.5</v>
      </c>
      <c r="M94" s="24" t="n">
        <v>1928.5</v>
      </c>
      <c r="N94" s="24" t="n">
        <v>219.3</v>
      </c>
      <c r="O94" s="24" t="n">
        <f aca="false">M94+N94</f>
        <v>2147.8</v>
      </c>
      <c r="P94" s="24" t="n">
        <v>606.1</v>
      </c>
      <c r="Q94" s="24" t="n">
        <f aca="false">I94-L94-M94-P94</f>
        <v>1845.9</v>
      </c>
      <c r="R94" s="24" t="n">
        <f aca="false">-N94</f>
        <v>-219.3</v>
      </c>
      <c r="S94" s="24" t="n">
        <f aca="false">Q94+R94</f>
        <v>1626.6</v>
      </c>
    </row>
    <row r="95" s="25" customFormat="true" ht="30" hidden="false" customHeight="false" outlineLevel="0" collapsed="false">
      <c r="A95" s="36"/>
      <c r="B95" s="36"/>
      <c r="C95" s="36"/>
      <c r="D95" s="36"/>
      <c r="E95" s="36"/>
      <c r="F95" s="22"/>
      <c r="G95" s="26"/>
      <c r="H95" s="27" t="s">
        <v>32</v>
      </c>
      <c r="I95" s="24" t="n">
        <v>52</v>
      </c>
      <c r="J95" s="24" t="n">
        <f aca="false">N95+R95</f>
        <v>0</v>
      </c>
      <c r="K95" s="24" t="n">
        <f aca="false">I95+J95</f>
        <v>52</v>
      </c>
      <c r="L95" s="24" t="n">
        <v>15</v>
      </c>
      <c r="M95" s="24" t="n">
        <v>18.2</v>
      </c>
      <c r="N95" s="24"/>
      <c r="O95" s="24" t="n">
        <f aca="false">M95+N95</f>
        <v>18.2</v>
      </c>
      <c r="P95" s="24" t="n">
        <v>5.7</v>
      </c>
      <c r="Q95" s="24" t="n">
        <f aca="false">I95-L95-M95-P95</f>
        <v>13.1</v>
      </c>
      <c r="R95" s="24" t="n">
        <f aca="false">-N95</f>
        <v>-0</v>
      </c>
      <c r="S95" s="24" t="n">
        <f aca="false">Q95+R95</f>
        <v>13.1</v>
      </c>
    </row>
    <row r="96" s="25" customFormat="true" ht="18" hidden="false" customHeight="false" outlineLevel="0" collapsed="false">
      <c r="A96" s="36"/>
      <c r="B96" s="36"/>
      <c r="C96" s="36"/>
      <c r="D96" s="36"/>
      <c r="E96" s="36"/>
      <c r="F96" s="22"/>
      <c r="G96" s="26"/>
      <c r="H96" s="27" t="s">
        <v>33</v>
      </c>
      <c r="I96" s="24" t="n">
        <v>292</v>
      </c>
      <c r="J96" s="24" t="n">
        <f aca="false">N96+R96</f>
        <v>0</v>
      </c>
      <c r="K96" s="24" t="n">
        <f aca="false">I96+J96</f>
        <v>292</v>
      </c>
      <c r="L96" s="24" t="n">
        <v>44.2</v>
      </c>
      <c r="M96" s="24" t="n">
        <v>72</v>
      </c>
      <c r="N96" s="24"/>
      <c r="O96" s="24" t="n">
        <f aca="false">M96+N96</f>
        <v>72</v>
      </c>
      <c r="P96" s="24" t="n">
        <v>68</v>
      </c>
      <c r="Q96" s="24" t="n">
        <f aca="false">I96-L96-M96-P96</f>
        <v>107.8</v>
      </c>
      <c r="R96" s="24" t="n">
        <f aca="false">-N96</f>
        <v>-0</v>
      </c>
      <c r="S96" s="24" t="n">
        <f aca="false">Q96+R96</f>
        <v>107.8</v>
      </c>
    </row>
    <row r="97" s="37" customFormat="true" ht="18" hidden="false" customHeight="true" outlineLevel="0" collapsed="false">
      <c r="F97" s="22" t="n">
        <f aca="false">F93+1</f>
        <v>22</v>
      </c>
      <c r="G97" s="30" t="s">
        <v>79</v>
      </c>
      <c r="H97" s="30"/>
      <c r="I97" s="38" t="n">
        <v>3351</v>
      </c>
      <c r="J97" s="38" t="n">
        <f aca="false">N97+R97</f>
        <v>0</v>
      </c>
      <c r="K97" s="38" t="n">
        <f aca="false">I97+J97</f>
        <v>3351</v>
      </c>
      <c r="L97" s="38" t="n">
        <f aca="false">SUM(L98:L100)</f>
        <v>672.2</v>
      </c>
      <c r="M97" s="38" t="n">
        <f aca="false">SUM(M98:M100)</f>
        <v>1220</v>
      </c>
      <c r="N97" s="38" t="n">
        <f aca="false">SUM(N98:N100)</f>
        <v>121.1</v>
      </c>
      <c r="O97" s="38" t="n">
        <f aca="false">M97+N97</f>
        <v>1341.1</v>
      </c>
      <c r="P97" s="38" t="n">
        <f aca="false">SUM(P98:P100)</f>
        <v>395.9</v>
      </c>
      <c r="Q97" s="38" t="n">
        <f aca="false">I97-L97-M97-P97</f>
        <v>1062.9</v>
      </c>
      <c r="R97" s="38" t="n">
        <f aca="false">-N97</f>
        <v>-121.1</v>
      </c>
      <c r="S97" s="38" t="n">
        <f aca="false">Q97+R97</f>
        <v>941.8</v>
      </c>
    </row>
    <row r="98" s="37" customFormat="true" ht="18" hidden="false" customHeight="false" outlineLevel="0" collapsed="false">
      <c r="F98" s="22"/>
      <c r="G98" s="26"/>
      <c r="H98" s="27" t="s">
        <v>31</v>
      </c>
      <c r="I98" s="38" t="n">
        <v>3039</v>
      </c>
      <c r="J98" s="38" t="n">
        <f aca="false">N98+R98</f>
        <v>0</v>
      </c>
      <c r="K98" s="38" t="n">
        <f aca="false">I98+J98</f>
        <v>3039</v>
      </c>
      <c r="L98" s="38" t="n">
        <v>623.4</v>
      </c>
      <c r="M98" s="38" t="n">
        <v>1063.6</v>
      </c>
      <c r="N98" s="38" t="n">
        <v>121.1</v>
      </c>
      <c r="O98" s="38" t="n">
        <f aca="false">M98+N98</f>
        <v>1184.7</v>
      </c>
      <c r="P98" s="38" t="n">
        <v>334.4</v>
      </c>
      <c r="Q98" s="38" t="n">
        <f aca="false">I98-L98-M98-P98</f>
        <v>1017.6</v>
      </c>
      <c r="R98" s="38" t="n">
        <f aca="false">-N98</f>
        <v>-121.1</v>
      </c>
      <c r="S98" s="38" t="n">
        <f aca="false">Q98+R98</f>
        <v>896.5</v>
      </c>
    </row>
    <row r="99" s="37" customFormat="true" ht="30" hidden="false" customHeight="false" outlineLevel="0" collapsed="false">
      <c r="F99" s="22"/>
      <c r="G99" s="26"/>
      <c r="H99" s="27" t="s">
        <v>32</v>
      </c>
      <c r="I99" s="38" t="n">
        <v>22.8</v>
      </c>
      <c r="J99" s="38" t="n">
        <f aca="false">N99+R99</f>
        <v>0</v>
      </c>
      <c r="K99" s="38" t="n">
        <f aca="false">I99+J99</f>
        <v>22.8</v>
      </c>
      <c r="L99" s="38" t="n">
        <v>5</v>
      </c>
      <c r="M99" s="38" t="n">
        <v>5.7</v>
      </c>
      <c r="N99" s="38"/>
      <c r="O99" s="38" t="n">
        <f aca="false">M99+N99</f>
        <v>5.7</v>
      </c>
      <c r="P99" s="38" t="n">
        <v>5.7</v>
      </c>
      <c r="Q99" s="38" t="n">
        <f aca="false">I99-L99-M99-P99</f>
        <v>6.4</v>
      </c>
      <c r="R99" s="38" t="n">
        <f aca="false">-N99</f>
        <v>-0</v>
      </c>
      <c r="S99" s="38" t="n">
        <f aca="false">Q99+R99</f>
        <v>6.4</v>
      </c>
    </row>
    <row r="100" s="37" customFormat="true" ht="18" hidden="false" customHeight="false" outlineLevel="0" collapsed="false">
      <c r="F100" s="22"/>
      <c r="G100" s="26"/>
      <c r="H100" s="27" t="s">
        <v>33</v>
      </c>
      <c r="I100" s="38" t="n">
        <v>289.2</v>
      </c>
      <c r="J100" s="38" t="n">
        <f aca="false">N100+R100</f>
        <v>0</v>
      </c>
      <c r="K100" s="38" t="n">
        <f aca="false">I100+J100</f>
        <v>289.2</v>
      </c>
      <c r="L100" s="38" t="n">
        <v>43.8</v>
      </c>
      <c r="M100" s="38" t="n">
        <v>150.7</v>
      </c>
      <c r="N100" s="38"/>
      <c r="O100" s="38" t="n">
        <f aca="false">M100+N100</f>
        <v>150.7</v>
      </c>
      <c r="P100" s="38" t="n">
        <v>55.8</v>
      </c>
      <c r="Q100" s="38" t="n">
        <f aca="false">I100-L100-M100-P100</f>
        <v>38.9</v>
      </c>
      <c r="R100" s="38" t="n">
        <f aca="false">-N100</f>
        <v>-0</v>
      </c>
      <c r="S100" s="38" t="n">
        <f aca="false">Q100+R100</f>
        <v>38.9</v>
      </c>
    </row>
    <row r="101" s="2" customFormat="true" ht="12.75" hidden="false" customHeight="false" outlineLevel="0" collapsed="false">
      <c r="J101" s="2" t="n">
        <f aca="false">N101+R101</f>
        <v>0</v>
      </c>
      <c r="K101" s="2" t="n">
        <f aca="false">I101+J101</f>
        <v>0</v>
      </c>
      <c r="O101" s="2" t="n">
        <f aca="false">M101+N101</f>
        <v>0</v>
      </c>
      <c r="S101" s="2" t="n">
        <f aca="false">Q101+R101</f>
        <v>0</v>
      </c>
    </row>
    <row r="102" s="42" customFormat="true" ht="16.5" hidden="false" customHeight="false" outlineLevel="0" collapsed="false">
      <c r="A102" s="39"/>
      <c r="B102" s="40" t="s">
        <v>80</v>
      </c>
      <c r="C102" s="41"/>
      <c r="D102" s="41"/>
      <c r="E102" s="41"/>
      <c r="F102" s="41"/>
      <c r="G102" s="41" t="s">
        <v>81</v>
      </c>
      <c r="H102" s="41"/>
      <c r="I102" s="41"/>
      <c r="J102" s="41" t="n">
        <f aca="false">N102+R102</f>
        <v>0</v>
      </c>
      <c r="K102" s="41" t="n">
        <f aca="false">I102+J102</f>
        <v>0</v>
      </c>
      <c r="L102" s="41"/>
      <c r="M102" s="41"/>
      <c r="N102" s="41"/>
      <c r="O102" s="41" t="n">
        <f aca="false">M102+N102</f>
        <v>0</v>
      </c>
      <c r="P102" s="41" t="s">
        <v>82</v>
      </c>
      <c r="Q102" s="41"/>
      <c r="R102" s="41"/>
      <c r="S102" s="41" t="n">
        <f aca="false">Q102+R102</f>
        <v>0</v>
      </c>
      <c r="T102" s="41"/>
    </row>
    <row r="103" s="25" customFormat="true" ht="12.75" hidden="false" customHeight="false" outlineLevel="0" collapsed="false"/>
  </sheetData>
  <mergeCells count="64">
    <mergeCell ref="F4:P4"/>
    <mergeCell ref="F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F8:F12"/>
    <mergeCell ref="G8:H8"/>
    <mergeCell ref="G9:H9"/>
    <mergeCell ref="G10:H10"/>
    <mergeCell ref="G11:H11"/>
    <mergeCell ref="G12:H12"/>
    <mergeCell ref="F13:F16"/>
    <mergeCell ref="G13:H13"/>
    <mergeCell ref="F17:F20"/>
    <mergeCell ref="G17:H17"/>
    <mergeCell ref="F21:F24"/>
    <mergeCell ref="G21:H21"/>
    <mergeCell ref="F25:F28"/>
    <mergeCell ref="G25:H25"/>
    <mergeCell ref="F29:F32"/>
    <mergeCell ref="G29:H29"/>
    <mergeCell ref="F33:F36"/>
    <mergeCell ref="G33:H33"/>
    <mergeCell ref="F37:F40"/>
    <mergeCell ref="G37:H37"/>
    <mergeCell ref="F41:F44"/>
    <mergeCell ref="G41:H41"/>
    <mergeCell ref="F45:F48"/>
    <mergeCell ref="G45:H45"/>
    <mergeCell ref="F49:F52"/>
    <mergeCell ref="G49:H49"/>
    <mergeCell ref="F53:F56"/>
    <mergeCell ref="G53:H53"/>
    <mergeCell ref="F57:F60"/>
    <mergeCell ref="G57:H57"/>
    <mergeCell ref="F61:F64"/>
    <mergeCell ref="G61:H61"/>
    <mergeCell ref="F65:F68"/>
    <mergeCell ref="G65:H65"/>
    <mergeCell ref="F69:F72"/>
    <mergeCell ref="G69:H69"/>
    <mergeCell ref="F73:F76"/>
    <mergeCell ref="G73:H73"/>
    <mergeCell ref="F77:F80"/>
    <mergeCell ref="G77:H77"/>
    <mergeCell ref="F81:F84"/>
    <mergeCell ref="G81:H81"/>
    <mergeCell ref="F85:F88"/>
    <mergeCell ref="G85:H85"/>
    <mergeCell ref="F89:F92"/>
    <mergeCell ref="G89:H89"/>
    <mergeCell ref="F93:F96"/>
    <mergeCell ref="G93:H93"/>
    <mergeCell ref="F97:F100"/>
    <mergeCell ref="G97:H97"/>
  </mergeCells>
  <conditionalFormatting sqref="R1:S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25" top="0.7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22:18Z</dcterms:created>
  <dc:creator>Овчинникова А.Н.</dc:creator>
  <dc:description/>
  <dc:language>en-US</dc:language>
  <cp:lastModifiedBy>Sidorenko</cp:lastModifiedBy>
  <cp:lastPrinted>2006-05-30T07:58:39Z</cp:lastPrinted>
  <dcterms:modified xsi:type="dcterms:W3CDTF">2006-08-25T07:48:56Z</dcterms:modified>
  <cp:revision>0</cp:revision>
  <dc:subject/>
  <dc:title/>
</cp:coreProperties>
</file>