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вартал" sheetId="1" state="visible" r:id="rId2"/>
  </sheets>
  <definedNames>
    <definedName function="false" hidden="false" localSheetId="0" name="_xlnm.Print_Area" vbProcedure="false">Квартал!$A$1:$W$40</definedName>
    <definedName function="false" hidden="false" localSheetId="0" name="_xlnm.Print_Titles" vbProcedure="false">Квартал!$A:$B,Квартал!$6:$6</definedName>
    <definedName function="false" hidden="false" localSheetId="0" name="Z_03E9FE6B_F332_11D7_AC07_00D0B7BFB203__wvu_PrintArea" vbProcedure="false">Квартал!$A$1:$B$40</definedName>
    <definedName function="false" hidden="false" localSheetId="0" name="Z_0B43F7E5_46E2_428C_8AB7_1F1E7254975B__wvu_Cols" vbProcedure="false">#REF!,#REF!</definedName>
    <definedName function="false" hidden="false" localSheetId="0" name="Z_0B43F7E5_46E2_428C_8AB7_1F1E7254975B__wvu_PrintArea" vbProcedure="false">Квартал!$A$1:$B$40</definedName>
    <definedName function="false" hidden="false" localSheetId="0" name="Z_0B43F7E5_46E2_428C_8AB7_1F1E7254975B__wvu_Rows" vbProcedure="false">Квартал!$3:$3,#REF!</definedName>
    <definedName function="false" hidden="false" localSheetId="0" name="Z_0D513841_2B9D_44D0_81A3_22AD1764D50A__wvu_Cols" vbProcedure="false">#REF!,#REF!</definedName>
    <definedName function="false" hidden="false" localSheetId="0" name="Z_0D513841_2B9D_44D0_81A3_22AD1764D50A__wvu_PrintArea" vbProcedure="false">Квартал!$A$1:$B$40</definedName>
    <definedName function="false" hidden="false" localSheetId="0" name="Z_0D513841_2B9D_44D0_81A3_22AD1764D50A__wvu_Rows" vbProcedure="false">Квартал!$3:$3,#REF!</definedName>
    <definedName function="false" hidden="false" localSheetId="0" name="Z_1408D4E0_F4B5_11D7_870F_009027A6C48C__wvu_PrintArea" vbProcedure="false">Квартал!$A$1:$B$40</definedName>
    <definedName function="false" hidden="false" localSheetId="0" name="Z_1BE592D6_7812_4E19_9AC7_C8102C6FECCF__wvu_Cols" vbProcedure="false">Квартал!$C:$D,Квартал!$G:$J,Квартал!$M:$M,#REF!</definedName>
    <definedName function="false" hidden="false" localSheetId="0" name="Z_1BE592D6_7812_4E19_9AC7_C8102C6FECCF__wvu_PrintTitles" vbProcedure="false">#REF!</definedName>
    <definedName function="false" hidden="false" localSheetId="0" name="Z_24708A85_4D3A_49B7_8A91_263A21E29DF9__wvu_Cols" vbProcedure="false">Квартал!$C:$D,Квартал!$G:$G,Квартал!$J:$J,Квартал!$M:$M,#REF!</definedName>
    <definedName function="false" hidden="false" localSheetId="0" name="Z_3AE60815_C3B9_4576_B22C_FD300646EDB0__wvu_PrintArea" vbProcedure="false">Квартал!$A$1:$B$40</definedName>
    <definedName function="false" hidden="false" localSheetId="0" name="Z_4278F54F_EC7E_4645_84D7_77A328CF1819__wvu_PrintArea" vbProcedure="false">Квартал!$A$1:$B$40</definedName>
    <definedName function="false" hidden="false" localSheetId="0" name="Z_496472FC_34A0_406F_8130_FD40C43D53B9__wvu_Cols" vbProcedure="false">#REF!,#REF!</definedName>
    <definedName function="false" hidden="false" localSheetId="0" name="Z_496472FC_34A0_406F_8130_FD40C43D53B9__wvu_PrintArea" vbProcedure="false">Квартал!$A$1:$B$40</definedName>
    <definedName function="false" hidden="false" localSheetId="0" name="Z_496472FC_34A0_406F_8130_FD40C43D53B9__wvu_Rows" vbProcedure="false">Квартал!$3:$3,#REF!</definedName>
    <definedName function="false" hidden="false" localSheetId="0" name="Z_56693FC1_1371_11D8_9D04_009027A6C496__wvu_Cols" vbProcedure="false">#REF!,#REF!</definedName>
    <definedName function="false" hidden="false" localSheetId="0" name="Z_56693FC1_1371_11D8_9D04_009027A6C496__wvu_PrintArea" vbProcedure="false">Квартал!$A$1:$B$40</definedName>
    <definedName function="false" hidden="false" localSheetId="0" name="Z_56693FC1_1371_11D8_9D04_009027A6C496__wvu_Rows" vbProcedure="false">Квартал!$3:$3,#REF!</definedName>
    <definedName function="false" hidden="false" localSheetId="0" name="Z_65F87CC0_F8E2_11D7_A9EF_009027A6C22F__wvu_PrintArea" vbProcedure="false">Квартал!$A$1:$B$40</definedName>
    <definedName function="false" hidden="false" localSheetId="0" name="Z_6F7F2B2F_4324_4976_8A65_77BA0A61269D__wvu_Cols" vbProcedure="false">Квартал!$C:$D,Квартал!$G:$G,Квартал!$J:$J,Квартал!$M:$M,#REF!</definedName>
    <definedName function="false" hidden="false" localSheetId="0" name="Z_6F7F2B2F_4324_4976_8A65_77BA0A61269D__wvu_PrintArea" vbProcedure="false">Квартал!$A$1:$P$40</definedName>
    <definedName function="false" hidden="false" localSheetId="0" name="Z_6F7F2B2F_4324_4976_8A65_77BA0A61269D__wvu_PrintTitles" vbProcedure="false">#REF!</definedName>
    <definedName function="false" hidden="false" localSheetId="0" name="Z_A13C28EB_AC64_4D61_983B_364D23C66144__wvu_Cols" vbProcedure="false">Квартал!$C:$D,Квартал!$G:$G,Квартал!$J:$J,Квартал!$M:$M,#REF!</definedName>
    <definedName function="false" hidden="false" localSheetId="0" name="Z_A13C28EB_AC64_4D61_983B_364D23C66144__wvu_PrintArea" vbProcedure="false">Квартал!$A$1:$M$40</definedName>
    <definedName function="false" hidden="false" localSheetId="0" name="Z_A13C28EB_AC64_4D61_983B_364D23C66144__wvu_PrintTitles" vbProcedure="false">#REF!</definedName>
    <definedName function="false" hidden="false" localSheetId="0" name="Z_AD4FE466_0F42_4980_803F_8C55183A8122__wvu_PrintArea" vbProcedure="false">Квартал!$A$1:$B$40</definedName>
    <definedName function="false" hidden="false" localSheetId="0" name="Z_B9EC7D41_008A_11D8_9D04_009027A6C496__wvu_PrintArea" vbProcedure="false">Квартал!$A$1:$B$40</definedName>
    <definedName function="false" hidden="false" localSheetId="0" name="Z_C77813EF_DB5F_4A3D_AC46_41F35E51795F__wvu_Cols" vbProcedure="false">Квартал!$C:$D,Квартал!$G:$G,Квартал!$J:$J,Квартал!$M:$M,#REF!</definedName>
    <definedName function="false" hidden="false" localSheetId="0" name="Z_CA051906_837A_4904_91DB_9E6912B5AB6E__wvu_PrintArea" vbProcedure="false">Квартал!$A$1:$B$40</definedName>
    <definedName function="false" hidden="false" localSheetId="0" name="Z_D55972E9_67B4_4688_A9DB_4AE445FAF453__wvu_Cols" vbProcedure="false">Квартал!$C:$D,Квартал!$G:$G,Квартал!$J:$J,Квартал!$M:$M,#REF!</definedName>
    <definedName function="false" hidden="false" localSheetId="0" name="Z_D55972E9_67B4_4688_A9DB_4AE445FAF453__wvu_PrintArea" vbProcedure="false">Квартал!$1:$40</definedName>
    <definedName function="false" hidden="false" localSheetId="0" name="Z_D55972E9_67B4_4688_A9DB_4AE445FAF453__wvu_PrintTitles" vbProcedure="false">#REF!</definedName>
    <definedName function="false" hidden="false" localSheetId="0" name="Z_FADAD500_4DBE_11D8_A5E1_009027A6C50C__wvu_PrintArea" vbProcedure="false">Квартал!$A$1:$B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4">
  <si>
    <t xml:space="preserve">Приложение 23 к решению</t>
  </si>
  <si>
    <t xml:space="preserve">Думы ЗАТО Северск</t>
  </si>
  <si>
    <t xml:space="preserve">от____________2006 №______</t>
  </si>
  <si>
    <t xml:space="preserve">План расходов бюджета на оздоровительную кампанию по ЗАТО Северск на 2006 год</t>
  </si>
  <si>
    <t xml:space="preserve">(тыс.руб.)</t>
  </si>
  <si>
    <t xml:space="preserve">№ п/п</t>
  </si>
  <si>
    <t xml:space="preserve">Получатели бюджетных средств</t>
  </si>
  <si>
    <t xml:space="preserve">Утв.план 2006 года</t>
  </si>
  <si>
    <t xml:space="preserve">(плюс, минус)</t>
  </si>
  <si>
    <t xml:space="preserve">Уточн. план 2006 года</t>
  </si>
  <si>
    <t xml:space="preserve">Утв.план 1 квартала</t>
  </si>
  <si>
    <t xml:space="preserve">Уточн. план 1 квартала</t>
  </si>
  <si>
    <t xml:space="preserve">Утв.план 2 квартала</t>
  </si>
  <si>
    <t xml:space="preserve">Уточн. план 2 квартала</t>
  </si>
  <si>
    <t xml:space="preserve">Утв.план 3 квартала</t>
  </si>
  <si>
    <t xml:space="preserve">Уточн. план 3 квартала</t>
  </si>
  <si>
    <t xml:space="preserve">Утв. план 4 квартала</t>
  </si>
  <si>
    <t xml:space="preserve">Уточн. план 4 квартала</t>
  </si>
  <si>
    <t xml:space="preserve">В т. ч. предпр-ская деятельность</t>
  </si>
  <si>
    <t xml:space="preserve">МУ ЗАТО Северск "СОШ № 76"</t>
  </si>
  <si>
    <t xml:space="preserve">МОУ "Северская гимназия"</t>
  </si>
  <si>
    <t xml:space="preserve">МУ ЗАТО Северск "СОШ № 78"</t>
  </si>
  <si>
    <t xml:space="preserve">МУ ЗАТО Северск "СОШ № 80"</t>
  </si>
  <si>
    <t xml:space="preserve">МУ ЗАТО Северск "СОШ № 81 им. А.Бородина и А.Кочева"</t>
  </si>
  <si>
    <t xml:space="preserve">МУ ЗАТО Северск "СОШ № 83"</t>
  </si>
  <si>
    <t xml:space="preserve">МУ ЗАТО Северск "СОШ № 84"</t>
  </si>
  <si>
    <t xml:space="preserve">МУ "СОШ № 85"</t>
  </si>
  <si>
    <t xml:space="preserve">МУ ЗАТО Северск "СОШ № 86"</t>
  </si>
  <si>
    <t xml:space="preserve">МУ "СОШ № 87"</t>
  </si>
  <si>
    <t xml:space="preserve">МУ ЗАТО Северск "СОШ № 88"</t>
  </si>
  <si>
    <t xml:space="preserve">МУ ЗАТО Северск "СОШ № 89"</t>
  </si>
  <si>
    <t xml:space="preserve">МУ ЗАТО Северск "СОШ № 90"</t>
  </si>
  <si>
    <t xml:space="preserve">МУ "СОШ № 193"</t>
  </si>
  <si>
    <t xml:space="preserve">МОУ СФМЛ</t>
  </si>
  <si>
    <t xml:space="preserve">МУ ЗАТО Северск "ОСШ № 196"</t>
  </si>
  <si>
    <t xml:space="preserve">МУ ЗАТО Северск "СОШ № 197"</t>
  </si>
  <si>
    <t xml:space="preserve">МУ "СОШ № 198"</t>
  </si>
  <si>
    <t xml:space="preserve">МОУ "Самусьский лицей имени академика В.В.Пекарского"</t>
  </si>
  <si>
    <t xml:space="preserve">МУ "Орловская школа"</t>
  </si>
  <si>
    <t xml:space="preserve">МОУ ЗАТО Северск ДОД СДЮСШОР им.Л.Егоровой</t>
  </si>
  <si>
    <t xml:space="preserve">МОУ ДОД СДЮСШ хоккея и футбола "Смена"</t>
  </si>
  <si>
    <t xml:space="preserve">МОУ ЗАТО Северск ДОД СДЮШОР гимнастики им.Р.Кузнецова</t>
  </si>
  <si>
    <t xml:space="preserve">МОУ ЗАТО Северск  ДОД "СДЮСШОР по легкой атлетике"</t>
  </si>
  <si>
    <t xml:space="preserve">МОУ ЗАТО Северск ДОД  ДЮСШ НВС "Русь"</t>
  </si>
  <si>
    <t xml:space="preserve">МОУ ЗАТО Северск ДОД СДЮСШОР "Янтарь"</t>
  </si>
  <si>
    <t xml:space="preserve">МУ "Детский оздоровительный лагерь "Березка"</t>
  </si>
  <si>
    <t xml:space="preserve">МУ оздоровительный лагерь "Зелёный мыс"</t>
  </si>
  <si>
    <t xml:space="preserve">МУ ЗАТО Северск детский оздоровительный лагерь "Восход"</t>
  </si>
  <si>
    <t xml:space="preserve">ОАО санаторий "Синий утес"</t>
  </si>
  <si>
    <t xml:space="preserve">МОУ ЗАТО Северск ДОД СДЮШОР "Лидер" </t>
  </si>
  <si>
    <t xml:space="preserve">МУ ДО СТШ "Меридиан"</t>
  </si>
  <si>
    <t xml:space="preserve">ИТОГО РАСХОДОВ</t>
  </si>
  <si>
    <t xml:space="preserve">Мэр ЗАТО Северск </t>
  </si>
  <si>
    <t xml:space="preserve">Н.И.Кузьм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#,##0"/>
    <numFmt numFmtId="168" formatCode="#,##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sz val="13"/>
      <name val="Arial Cyr"/>
      <family val="2"/>
      <charset val="204"/>
    </font>
    <font>
      <sz val="14"/>
      <name val="Arial Cyr"/>
      <family val="2"/>
      <charset val="204"/>
    </font>
    <font>
      <sz val="14"/>
      <name val="Arial"/>
      <family val="0"/>
      <charset val="204"/>
    </font>
    <font>
      <b val="true"/>
      <sz val="14"/>
      <name val="Arial Cyr"/>
      <family val="2"/>
      <charset val="204"/>
    </font>
    <font>
      <b val="true"/>
      <sz val="13"/>
      <name val="Arial Cyr"/>
      <family val="2"/>
      <charset val="204"/>
    </font>
    <font>
      <sz val="10"/>
      <name val="Arial Cyr"/>
      <family val="2"/>
      <charset val="204"/>
    </font>
    <font>
      <b val="true"/>
      <sz val="12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proekt_2005_1" xfId="20"/>
  </cellStyles>
  <dxfs count="1"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0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pane xSplit="2" ySplit="6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R2" activeCellId="0" sqref="R2"/>
    </sheetView>
  </sheetViews>
  <sheetFormatPr defaultColWidth="9.28125" defaultRowHeight="15" zeroHeight="false" outlineLevelRow="0" outlineLevelCol="1"/>
  <cols>
    <col collapsed="false" customWidth="true" hidden="false" outlineLevel="0" max="1" min="1" style="1" width="4.41"/>
    <col collapsed="false" customWidth="true" hidden="false" outlineLevel="0" max="2" min="2" style="2" width="76.14"/>
    <col collapsed="false" customWidth="true" hidden="true" outlineLevel="1" max="3" min="3" style="2" width="1.7"/>
    <col collapsed="false" customWidth="true" hidden="false" outlineLevel="0" max="6" min="4" style="2" width="12.28"/>
    <col collapsed="false" customWidth="true" hidden="false" outlineLevel="0" max="7" min="7" style="2" width="9.56"/>
    <col collapsed="false" customWidth="true" hidden="true" outlineLevel="1" max="9" min="8" style="2" width="12.28"/>
    <col collapsed="false" customWidth="true" hidden="false" outlineLevel="0" max="11" min="10" style="2" width="10.71"/>
    <col collapsed="false" customWidth="true" hidden="false" outlineLevel="0" max="12" min="12" style="2" width="12.28"/>
    <col collapsed="false" customWidth="true" hidden="false" outlineLevel="0" max="14" min="13" style="2" width="10.71"/>
    <col collapsed="false" customWidth="true" hidden="false" outlineLevel="0" max="15" min="15" style="2" width="12.28"/>
    <col collapsed="false" customWidth="true" hidden="false" outlineLevel="0" max="18" min="16" style="2" width="10.71"/>
    <col collapsed="false" customWidth="true" hidden="true" outlineLevel="1" max="19" min="19" style="2" width="13.14"/>
    <col collapsed="false" customWidth="true" hidden="true" outlineLevel="1" max="20" min="20" style="2" width="8.56"/>
    <col collapsed="false" customWidth="true" hidden="true" outlineLevel="1" max="21" min="21" style="2" width="10.28"/>
    <col collapsed="false" customWidth="true" hidden="true" outlineLevel="1" max="22" min="22" style="2" width="9.56"/>
    <col collapsed="false" customWidth="true" hidden="true" outlineLevel="1" max="23" min="23" style="2" width="8.41"/>
    <col collapsed="false" customWidth="false" hidden="false" outlineLevel="0" max="257" min="24" style="2" width="9.28"/>
  </cols>
  <sheetData>
    <row r="1" s="6" customFormat="true" ht="15.95" hidden="false" customHeight="true" outlineLevel="0" collapsed="false">
      <c r="A1" s="3"/>
      <c r="B1" s="4"/>
      <c r="C1" s="5"/>
      <c r="D1" s="4"/>
      <c r="E1" s="4"/>
      <c r="F1" s="4"/>
      <c r="G1" s="5"/>
      <c r="H1" s="5"/>
      <c r="I1" s="5"/>
      <c r="J1" s="5"/>
      <c r="K1" s="5"/>
      <c r="L1" s="5"/>
      <c r="M1" s="5"/>
      <c r="O1" s="5"/>
      <c r="P1" s="7"/>
      <c r="Q1" s="7"/>
      <c r="R1" s="7" t="s">
        <v>0</v>
      </c>
      <c r="S1" s="7"/>
      <c r="T1" s="5"/>
      <c r="U1" s="5"/>
      <c r="V1" s="5"/>
    </row>
    <row r="2" s="6" customFormat="true" ht="15.95" hidden="false" customHeight="true" outlineLevel="0" collapsed="false">
      <c r="A2" s="3"/>
      <c r="B2" s="4"/>
      <c r="C2" s="5"/>
      <c r="D2" s="4"/>
      <c r="E2" s="4"/>
      <c r="F2" s="4"/>
      <c r="G2" s="5"/>
      <c r="H2" s="5"/>
      <c r="I2" s="5"/>
      <c r="J2" s="5"/>
      <c r="K2" s="5"/>
      <c r="L2" s="5"/>
      <c r="M2" s="5"/>
      <c r="O2" s="5"/>
      <c r="P2" s="7"/>
      <c r="Q2" s="7"/>
      <c r="R2" s="7" t="s">
        <v>1</v>
      </c>
      <c r="S2" s="7"/>
      <c r="T2" s="5"/>
      <c r="U2" s="5"/>
      <c r="V2" s="5"/>
    </row>
    <row r="3" s="6" customFormat="true" ht="22.5" hidden="false" customHeight="true" outlineLevel="0" collapsed="false">
      <c r="A3" s="3"/>
      <c r="B3" s="4"/>
      <c r="C3" s="5"/>
      <c r="D3" s="4"/>
      <c r="E3" s="4"/>
      <c r="F3" s="4"/>
      <c r="G3" s="5"/>
      <c r="H3" s="5"/>
      <c r="I3" s="5"/>
      <c r="J3" s="5"/>
      <c r="K3" s="5"/>
      <c r="L3" s="5"/>
      <c r="M3" s="5"/>
      <c r="O3" s="5"/>
      <c r="P3" s="8"/>
      <c r="Q3" s="8"/>
      <c r="R3" s="8" t="s">
        <v>2</v>
      </c>
      <c r="S3" s="8"/>
      <c r="T3" s="5"/>
      <c r="U3" s="5"/>
      <c r="V3" s="5"/>
    </row>
    <row r="4" s="9" customFormat="true" ht="21" hidden="false" customHeight="true" outlineLevel="0" collapsed="false">
      <c r="B4" s="10" t="s">
        <v>3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1"/>
      <c r="S4" s="10"/>
      <c r="T4" s="10"/>
      <c r="U4" s="12"/>
      <c r="V4" s="12"/>
    </row>
    <row r="5" s="6" customFormat="true" ht="27" hidden="false" customHeight="true" outlineLevel="0" collapsed="false">
      <c r="A5" s="13"/>
      <c r="B5" s="14"/>
      <c r="C5" s="5"/>
      <c r="D5" s="15"/>
      <c r="E5" s="15"/>
      <c r="F5" s="15"/>
      <c r="G5" s="5"/>
      <c r="H5" s="5"/>
      <c r="I5" s="5"/>
      <c r="J5" s="5"/>
      <c r="K5" s="5"/>
      <c r="L5" s="5"/>
      <c r="M5" s="5"/>
      <c r="O5" s="5"/>
      <c r="R5" s="5" t="s">
        <v>4</v>
      </c>
      <c r="S5" s="5"/>
      <c r="T5" s="5"/>
      <c r="U5" s="5"/>
      <c r="V5" s="5"/>
    </row>
    <row r="6" s="20" customFormat="true" ht="40.5" hidden="false" customHeight="true" outlineLevel="0" collapsed="false">
      <c r="A6" s="16" t="s">
        <v>5</v>
      </c>
      <c r="B6" s="17" t="s">
        <v>6</v>
      </c>
      <c r="C6" s="18"/>
      <c r="D6" s="19" t="s">
        <v>7</v>
      </c>
      <c r="E6" s="19" t="s">
        <v>8</v>
      </c>
      <c r="F6" s="19" t="s">
        <v>9</v>
      </c>
      <c r="G6" s="19" t="s">
        <v>10</v>
      </c>
      <c r="H6" s="19" t="s">
        <v>8</v>
      </c>
      <c r="I6" s="19" t="s">
        <v>11</v>
      </c>
      <c r="J6" s="19" t="s">
        <v>12</v>
      </c>
      <c r="K6" s="19" t="s">
        <v>8</v>
      </c>
      <c r="L6" s="19" t="s">
        <v>13</v>
      </c>
      <c r="M6" s="19" t="s">
        <v>14</v>
      </c>
      <c r="N6" s="19" t="s">
        <v>8</v>
      </c>
      <c r="O6" s="19" t="s">
        <v>15</v>
      </c>
      <c r="P6" s="19" t="s">
        <v>16</v>
      </c>
      <c r="Q6" s="19" t="s">
        <v>8</v>
      </c>
      <c r="R6" s="19" t="s">
        <v>17</v>
      </c>
      <c r="S6" s="19" t="s">
        <v>18</v>
      </c>
      <c r="T6" s="19" t="s">
        <v>11</v>
      </c>
      <c r="U6" s="19" t="s">
        <v>13</v>
      </c>
      <c r="V6" s="19" t="s">
        <v>15</v>
      </c>
      <c r="W6" s="19" t="s">
        <v>17</v>
      </c>
    </row>
    <row r="7" customFormat="false" ht="20.1" hidden="false" customHeight="true" outlineLevel="0" collapsed="false">
      <c r="A7" s="21" t="n">
        <v>1</v>
      </c>
      <c r="B7" s="22" t="s">
        <v>19</v>
      </c>
      <c r="C7" s="23"/>
      <c r="D7" s="23" t="n">
        <f aca="false">G7+J7+M7+P7</f>
        <v>85</v>
      </c>
      <c r="E7" s="23" t="n">
        <f aca="false">H7+K7+N7+Q7</f>
        <v>122</v>
      </c>
      <c r="F7" s="24" t="n">
        <f aca="false">D7+E7</f>
        <v>207</v>
      </c>
      <c r="G7" s="24"/>
      <c r="H7" s="24"/>
      <c r="I7" s="24" t="n">
        <f aca="false">G7+H7</f>
        <v>0</v>
      </c>
      <c r="J7" s="24" t="n">
        <v>85</v>
      </c>
      <c r="K7" s="24" t="n">
        <v>122</v>
      </c>
      <c r="L7" s="24" t="n">
        <f aca="false">J7+K7</f>
        <v>207</v>
      </c>
      <c r="M7" s="24"/>
      <c r="N7" s="24"/>
      <c r="O7" s="24" t="n">
        <f aca="false">M7+N7</f>
        <v>0</v>
      </c>
      <c r="P7" s="24"/>
      <c r="Q7" s="24"/>
      <c r="R7" s="24" t="n">
        <f aca="false">P7+Q7</f>
        <v>0</v>
      </c>
      <c r="S7" s="23" t="n">
        <f aca="false">T7+U7+V7+W7</f>
        <v>122</v>
      </c>
      <c r="T7" s="23"/>
      <c r="U7" s="23" t="n">
        <v>122</v>
      </c>
      <c r="V7" s="23"/>
      <c r="W7" s="23"/>
      <c r="Y7" s="25" t="n">
        <f aca="false">K7-U7</f>
        <v>0</v>
      </c>
    </row>
    <row r="8" customFormat="false" ht="20.1" hidden="false" customHeight="true" outlineLevel="0" collapsed="false">
      <c r="A8" s="26" t="n">
        <f aca="false">A7+1</f>
        <v>2</v>
      </c>
      <c r="B8" s="27" t="s">
        <v>20</v>
      </c>
      <c r="C8" s="28"/>
      <c r="D8" s="28" t="n">
        <f aca="false">G8+J8+M8+P8</f>
        <v>108</v>
      </c>
      <c r="E8" s="23" t="n">
        <f aca="false">H8+K8+N8+Q8</f>
        <v>200.2</v>
      </c>
      <c r="F8" s="24" t="n">
        <f aca="false">D8+E8</f>
        <v>308.2</v>
      </c>
      <c r="G8" s="29"/>
      <c r="H8" s="29"/>
      <c r="I8" s="24" t="n">
        <f aca="false">G8+H8</f>
        <v>0</v>
      </c>
      <c r="J8" s="29" t="n">
        <v>108</v>
      </c>
      <c r="K8" s="29" t="n">
        <v>200.2</v>
      </c>
      <c r="L8" s="24" t="n">
        <f aca="false">J8+K8</f>
        <v>308.2</v>
      </c>
      <c r="M8" s="29"/>
      <c r="N8" s="29"/>
      <c r="O8" s="24" t="n">
        <f aca="false">M8+N8</f>
        <v>0</v>
      </c>
      <c r="P8" s="29"/>
      <c r="Q8" s="29"/>
      <c r="R8" s="24" t="n">
        <f aca="false">P8+Q8</f>
        <v>0</v>
      </c>
      <c r="S8" s="28" t="n">
        <f aca="false">T8+U8+V8+W8</f>
        <v>200.2</v>
      </c>
      <c r="T8" s="28"/>
      <c r="U8" s="28" t="n">
        <v>200.2</v>
      </c>
      <c r="V8" s="28"/>
      <c r="W8" s="28"/>
      <c r="Y8" s="25" t="n">
        <f aca="false">K8-U8</f>
        <v>0</v>
      </c>
    </row>
    <row r="9" customFormat="false" ht="20.1" hidden="false" customHeight="true" outlineLevel="0" collapsed="false">
      <c r="A9" s="26" t="n">
        <f aca="false">A8+1</f>
        <v>3</v>
      </c>
      <c r="B9" s="22" t="s">
        <v>21</v>
      </c>
      <c r="C9" s="28"/>
      <c r="D9" s="28" t="n">
        <f aca="false">G9+J9+M9+P9</f>
        <v>53</v>
      </c>
      <c r="E9" s="23" t="n">
        <f aca="false">H9+K9+N9+Q9</f>
        <v>73.2</v>
      </c>
      <c r="F9" s="24" t="n">
        <f aca="false">D9+E9</f>
        <v>126.2</v>
      </c>
      <c r="G9" s="29"/>
      <c r="H9" s="29"/>
      <c r="I9" s="24" t="n">
        <f aca="false">G9+H9</f>
        <v>0</v>
      </c>
      <c r="J9" s="29" t="n">
        <v>53</v>
      </c>
      <c r="K9" s="29" t="n">
        <v>73.2</v>
      </c>
      <c r="L9" s="24" t="n">
        <f aca="false">J9+K9</f>
        <v>126.2</v>
      </c>
      <c r="M9" s="29"/>
      <c r="N9" s="29"/>
      <c r="O9" s="24" t="n">
        <f aca="false">M9+N9</f>
        <v>0</v>
      </c>
      <c r="P9" s="29"/>
      <c r="Q9" s="29"/>
      <c r="R9" s="24" t="n">
        <f aca="false">P9+Q9</f>
        <v>0</v>
      </c>
      <c r="S9" s="28" t="n">
        <f aca="false">T9+U9+V9+W9</f>
        <v>73.2</v>
      </c>
      <c r="T9" s="28"/>
      <c r="U9" s="28" t="n">
        <v>73.2</v>
      </c>
      <c r="V9" s="28"/>
      <c r="W9" s="28"/>
      <c r="Y9" s="25" t="n">
        <f aca="false">K9-U9</f>
        <v>0</v>
      </c>
    </row>
    <row r="10" customFormat="false" ht="20.1" hidden="false" customHeight="true" outlineLevel="0" collapsed="false">
      <c r="A10" s="26" t="n">
        <f aca="false">A9+1</f>
        <v>4</v>
      </c>
      <c r="B10" s="30" t="s">
        <v>22</v>
      </c>
      <c r="C10" s="28"/>
      <c r="D10" s="28" t="n">
        <f aca="false">G10+J10+M10+P10</f>
        <v>112</v>
      </c>
      <c r="E10" s="23" t="n">
        <f aca="false">H10+K10+N10+Q10</f>
        <v>122</v>
      </c>
      <c r="F10" s="24" t="n">
        <f aca="false">D10+E10</f>
        <v>234</v>
      </c>
      <c r="G10" s="29"/>
      <c r="H10" s="29"/>
      <c r="I10" s="24" t="n">
        <f aca="false">G10+H10</f>
        <v>0</v>
      </c>
      <c r="J10" s="29" t="n">
        <v>112</v>
      </c>
      <c r="K10" s="29" t="n">
        <v>122</v>
      </c>
      <c r="L10" s="24" t="n">
        <f aca="false">J10+K10</f>
        <v>234</v>
      </c>
      <c r="M10" s="29"/>
      <c r="N10" s="29"/>
      <c r="O10" s="24" t="n">
        <f aca="false">M10+N10</f>
        <v>0</v>
      </c>
      <c r="P10" s="29"/>
      <c r="Q10" s="29"/>
      <c r="R10" s="24" t="n">
        <f aca="false">P10+Q10</f>
        <v>0</v>
      </c>
      <c r="S10" s="28" t="n">
        <f aca="false">T10+U10+V10+W10</f>
        <v>122</v>
      </c>
      <c r="T10" s="28"/>
      <c r="U10" s="28" t="n">
        <v>122</v>
      </c>
      <c r="V10" s="28"/>
      <c r="W10" s="28"/>
      <c r="Y10" s="25" t="n">
        <f aca="false">K10-U10</f>
        <v>0</v>
      </c>
    </row>
    <row r="11" customFormat="false" ht="20.1" hidden="false" customHeight="true" outlineLevel="0" collapsed="false">
      <c r="A11" s="26" t="n">
        <f aca="false">A10+1</f>
        <v>5</v>
      </c>
      <c r="B11" s="30" t="s">
        <v>23</v>
      </c>
      <c r="C11" s="28"/>
      <c r="D11" s="28" t="n">
        <f aca="false">G11+J11+M11+P11</f>
        <v>65</v>
      </c>
      <c r="E11" s="23" t="n">
        <f aca="false">H11+K11+N11+Q11</f>
        <v>91.5</v>
      </c>
      <c r="F11" s="24" t="n">
        <f aca="false">D11+E11</f>
        <v>156.5</v>
      </c>
      <c r="G11" s="29"/>
      <c r="H11" s="29"/>
      <c r="I11" s="24" t="n">
        <f aca="false">G11+H11</f>
        <v>0</v>
      </c>
      <c r="J11" s="29" t="n">
        <v>65</v>
      </c>
      <c r="K11" s="29" t="n">
        <v>91.5</v>
      </c>
      <c r="L11" s="24" t="n">
        <f aca="false">J11+K11</f>
        <v>156.5</v>
      </c>
      <c r="M11" s="29"/>
      <c r="N11" s="29"/>
      <c r="O11" s="24" t="n">
        <f aca="false">M11+N11</f>
        <v>0</v>
      </c>
      <c r="P11" s="29"/>
      <c r="Q11" s="29"/>
      <c r="R11" s="24" t="n">
        <f aca="false">P11+Q11</f>
        <v>0</v>
      </c>
      <c r="S11" s="28" t="n">
        <f aca="false">T11+U11+V11+W11</f>
        <v>91.5</v>
      </c>
      <c r="T11" s="28"/>
      <c r="U11" s="28" t="n">
        <v>91.5</v>
      </c>
      <c r="V11" s="28"/>
      <c r="W11" s="28"/>
      <c r="Y11" s="25" t="n">
        <f aca="false">K11-U11</f>
        <v>0</v>
      </c>
    </row>
    <row r="12" customFormat="false" ht="20.1" hidden="false" customHeight="true" outlineLevel="0" collapsed="false">
      <c r="A12" s="26" t="n">
        <v>6</v>
      </c>
      <c r="B12" s="22" t="s">
        <v>24</v>
      </c>
      <c r="C12" s="28"/>
      <c r="D12" s="28" t="n">
        <f aca="false">G12+J12+M12+P12</f>
        <v>87</v>
      </c>
      <c r="E12" s="23" t="n">
        <f aca="false">H12+K12+N12+Q12</f>
        <v>122</v>
      </c>
      <c r="F12" s="24" t="n">
        <f aca="false">D12+E12</f>
        <v>209</v>
      </c>
      <c r="G12" s="29"/>
      <c r="H12" s="29"/>
      <c r="I12" s="24" t="n">
        <f aca="false">G12+H12</f>
        <v>0</v>
      </c>
      <c r="J12" s="29" t="n">
        <v>87</v>
      </c>
      <c r="K12" s="29" t="n">
        <v>122</v>
      </c>
      <c r="L12" s="24" t="n">
        <f aca="false">J12+K12</f>
        <v>209</v>
      </c>
      <c r="M12" s="29"/>
      <c r="N12" s="29"/>
      <c r="O12" s="24" t="n">
        <f aca="false">M12+N12</f>
        <v>0</v>
      </c>
      <c r="P12" s="29"/>
      <c r="Q12" s="29"/>
      <c r="R12" s="24" t="n">
        <f aca="false">P12+Q12</f>
        <v>0</v>
      </c>
      <c r="S12" s="28" t="n">
        <f aca="false">T12+U12+V12+W12</f>
        <v>122</v>
      </c>
      <c r="T12" s="28"/>
      <c r="U12" s="28" t="n">
        <v>122</v>
      </c>
      <c r="V12" s="28"/>
      <c r="W12" s="28"/>
      <c r="Y12" s="25" t="n">
        <f aca="false">K12-U12</f>
        <v>0</v>
      </c>
    </row>
    <row r="13" customFormat="false" ht="20.1" hidden="false" customHeight="true" outlineLevel="0" collapsed="false">
      <c r="A13" s="26" t="n">
        <f aca="false">A12+1</f>
        <v>7</v>
      </c>
      <c r="B13" s="22" t="s">
        <v>25</v>
      </c>
      <c r="C13" s="28"/>
      <c r="D13" s="28" t="n">
        <f aca="false">G13+J13+M13+P13</f>
        <v>78</v>
      </c>
      <c r="E13" s="23" t="n">
        <f aca="false">H13+K13+N13+Q13</f>
        <v>110</v>
      </c>
      <c r="F13" s="24" t="n">
        <f aca="false">D13+E13</f>
        <v>188</v>
      </c>
      <c r="G13" s="29"/>
      <c r="H13" s="29"/>
      <c r="I13" s="24" t="n">
        <f aca="false">G13+H13</f>
        <v>0</v>
      </c>
      <c r="J13" s="29" t="n">
        <v>78</v>
      </c>
      <c r="K13" s="29" t="n">
        <v>110</v>
      </c>
      <c r="L13" s="24" t="n">
        <f aca="false">J13+K13</f>
        <v>188</v>
      </c>
      <c r="M13" s="29"/>
      <c r="N13" s="29"/>
      <c r="O13" s="24" t="n">
        <f aca="false">M13+N13</f>
        <v>0</v>
      </c>
      <c r="P13" s="29"/>
      <c r="Q13" s="29"/>
      <c r="R13" s="24" t="n">
        <f aca="false">P13+Q13</f>
        <v>0</v>
      </c>
      <c r="S13" s="28" t="n">
        <f aca="false">T13+U13+V13+W13</f>
        <v>110</v>
      </c>
      <c r="T13" s="28"/>
      <c r="U13" s="28" t="n">
        <v>110</v>
      </c>
      <c r="V13" s="28"/>
      <c r="W13" s="28"/>
      <c r="Y13" s="25" t="n">
        <f aca="false">K13-U13</f>
        <v>0</v>
      </c>
    </row>
    <row r="14" customFormat="false" ht="20.1" hidden="false" customHeight="true" outlineLevel="0" collapsed="false">
      <c r="A14" s="26" t="n">
        <f aca="false">A13+1</f>
        <v>8</v>
      </c>
      <c r="B14" s="30" t="s">
        <v>26</v>
      </c>
      <c r="C14" s="28"/>
      <c r="D14" s="28" t="n">
        <f aca="false">G14+J14+M14+P14</f>
        <v>53</v>
      </c>
      <c r="E14" s="23" t="n">
        <f aca="false">H14+K14+N14+Q14</f>
        <v>73.2</v>
      </c>
      <c r="F14" s="24" t="n">
        <f aca="false">D14+E14</f>
        <v>126.2</v>
      </c>
      <c r="G14" s="29"/>
      <c r="H14" s="29"/>
      <c r="I14" s="24" t="n">
        <f aca="false">G14+H14</f>
        <v>0</v>
      </c>
      <c r="J14" s="29" t="n">
        <v>53</v>
      </c>
      <c r="K14" s="29" t="n">
        <v>73.2</v>
      </c>
      <c r="L14" s="24" t="n">
        <f aca="false">J14+K14</f>
        <v>126.2</v>
      </c>
      <c r="M14" s="29"/>
      <c r="N14" s="29"/>
      <c r="O14" s="24" t="n">
        <f aca="false">M14+N14</f>
        <v>0</v>
      </c>
      <c r="P14" s="29"/>
      <c r="Q14" s="29"/>
      <c r="R14" s="24" t="n">
        <f aca="false">P14+Q14</f>
        <v>0</v>
      </c>
      <c r="S14" s="28" t="n">
        <f aca="false">T14+U14+V14+W14</f>
        <v>73.2</v>
      </c>
      <c r="T14" s="28"/>
      <c r="U14" s="28" t="n">
        <v>73.2</v>
      </c>
      <c r="V14" s="28"/>
      <c r="W14" s="28"/>
      <c r="Y14" s="25" t="n">
        <f aca="false">K14-U14</f>
        <v>0</v>
      </c>
    </row>
    <row r="15" customFormat="false" ht="20.1" hidden="false" customHeight="true" outlineLevel="0" collapsed="false">
      <c r="A15" s="26" t="n">
        <f aca="false">A14+1</f>
        <v>9</v>
      </c>
      <c r="B15" s="22" t="s">
        <v>27</v>
      </c>
      <c r="C15" s="28"/>
      <c r="D15" s="28" t="n">
        <f aca="false">G15+J15+M15+P15</f>
        <v>46</v>
      </c>
      <c r="E15" s="23" t="n">
        <f aca="false">H15+K15+N15+Q15</f>
        <v>76</v>
      </c>
      <c r="F15" s="24" t="n">
        <f aca="false">D15+E15</f>
        <v>122</v>
      </c>
      <c r="G15" s="29"/>
      <c r="H15" s="29"/>
      <c r="I15" s="24" t="n">
        <f aca="false">G15+H15</f>
        <v>0</v>
      </c>
      <c r="J15" s="29" t="n">
        <v>46</v>
      </c>
      <c r="K15" s="29" t="n">
        <v>76</v>
      </c>
      <c r="L15" s="24" t="n">
        <f aca="false">J15+K15</f>
        <v>122</v>
      </c>
      <c r="M15" s="29"/>
      <c r="N15" s="29"/>
      <c r="O15" s="24" t="n">
        <f aca="false">M15+N15</f>
        <v>0</v>
      </c>
      <c r="P15" s="29"/>
      <c r="Q15" s="29"/>
      <c r="R15" s="24" t="n">
        <f aca="false">P15+Q15</f>
        <v>0</v>
      </c>
      <c r="S15" s="28" t="n">
        <f aca="false">T15+U15+V15+W15</f>
        <v>76</v>
      </c>
      <c r="T15" s="28"/>
      <c r="U15" s="28" t="n">
        <v>76</v>
      </c>
      <c r="V15" s="28"/>
      <c r="W15" s="28"/>
      <c r="Y15" s="25" t="n">
        <f aca="false">K15-U15</f>
        <v>0</v>
      </c>
    </row>
    <row r="16" customFormat="false" ht="20.1" hidden="false" customHeight="true" outlineLevel="0" collapsed="false">
      <c r="A16" s="26" t="n">
        <f aca="false">A15+1</f>
        <v>10</v>
      </c>
      <c r="B16" s="22" t="s">
        <v>28</v>
      </c>
      <c r="C16" s="28"/>
      <c r="D16" s="28" t="n">
        <f aca="false">G16+J16+M16+P16</f>
        <v>115</v>
      </c>
      <c r="E16" s="23" t="n">
        <f aca="false">H16+K16+N16+Q16</f>
        <v>191.7</v>
      </c>
      <c r="F16" s="24" t="n">
        <f aca="false">D16+E16</f>
        <v>306.7</v>
      </c>
      <c r="G16" s="29"/>
      <c r="H16" s="29"/>
      <c r="I16" s="24" t="n">
        <f aca="false">G16+H16</f>
        <v>0</v>
      </c>
      <c r="J16" s="29" t="n">
        <v>115</v>
      </c>
      <c r="K16" s="29" t="n">
        <v>191.7</v>
      </c>
      <c r="L16" s="24" t="n">
        <f aca="false">J16+K16</f>
        <v>306.7</v>
      </c>
      <c r="M16" s="29"/>
      <c r="N16" s="29"/>
      <c r="O16" s="24" t="n">
        <f aca="false">M16+N16</f>
        <v>0</v>
      </c>
      <c r="P16" s="29"/>
      <c r="Q16" s="29"/>
      <c r="R16" s="24" t="n">
        <f aca="false">P16+Q16</f>
        <v>0</v>
      </c>
      <c r="S16" s="28" t="n">
        <f aca="false">T16+U16+V16+W16</f>
        <v>191.7</v>
      </c>
      <c r="T16" s="28"/>
      <c r="U16" s="28" t="n">
        <v>191.7</v>
      </c>
      <c r="V16" s="28"/>
      <c r="W16" s="28"/>
      <c r="Y16" s="25" t="n">
        <f aca="false">K16-U16</f>
        <v>0</v>
      </c>
    </row>
    <row r="17" customFormat="false" ht="20.1" hidden="false" customHeight="true" outlineLevel="0" collapsed="false">
      <c r="A17" s="26" t="n">
        <f aca="false">A16+1</f>
        <v>11</v>
      </c>
      <c r="B17" s="22" t="s">
        <v>29</v>
      </c>
      <c r="C17" s="28"/>
      <c r="D17" s="28" t="n">
        <f aca="false">G17+J17+M17+P17</f>
        <v>65</v>
      </c>
      <c r="E17" s="23" t="n">
        <f aca="false">H17+K17+N17+Q17</f>
        <v>117.8</v>
      </c>
      <c r="F17" s="24" t="n">
        <f aca="false">D17+E17</f>
        <v>182.8</v>
      </c>
      <c r="G17" s="29"/>
      <c r="H17" s="29"/>
      <c r="I17" s="24" t="n">
        <f aca="false">G17+H17</f>
        <v>0</v>
      </c>
      <c r="J17" s="29" t="n">
        <v>65</v>
      </c>
      <c r="K17" s="29" t="n">
        <v>117.8</v>
      </c>
      <c r="L17" s="24" t="n">
        <f aca="false">J17+K17</f>
        <v>182.8</v>
      </c>
      <c r="M17" s="29"/>
      <c r="N17" s="29"/>
      <c r="O17" s="24" t="n">
        <f aca="false">M17+N17</f>
        <v>0</v>
      </c>
      <c r="P17" s="29"/>
      <c r="Q17" s="29"/>
      <c r="R17" s="24" t="n">
        <f aca="false">P17+Q17</f>
        <v>0</v>
      </c>
      <c r="S17" s="28" t="n">
        <f aca="false">T17+U17+V17+W17</f>
        <v>117.8</v>
      </c>
      <c r="T17" s="28"/>
      <c r="U17" s="28" t="n">
        <v>117.8</v>
      </c>
      <c r="V17" s="28"/>
      <c r="W17" s="28"/>
      <c r="Y17" s="25" t="n">
        <f aca="false">K17-U17</f>
        <v>0</v>
      </c>
    </row>
    <row r="18" customFormat="false" ht="20.1" hidden="false" customHeight="true" outlineLevel="0" collapsed="false">
      <c r="A18" s="26" t="n">
        <f aca="false">A17+1</f>
        <v>12</v>
      </c>
      <c r="B18" s="22" t="s">
        <v>30</v>
      </c>
      <c r="C18" s="28"/>
      <c r="D18" s="28" t="n">
        <f aca="false">G18+J18+M18+P18</f>
        <v>79</v>
      </c>
      <c r="E18" s="23" t="n">
        <f aca="false">H18+K18+N18+Q18</f>
        <v>138.6</v>
      </c>
      <c r="F18" s="24" t="n">
        <f aca="false">D18+E18</f>
        <v>217.6</v>
      </c>
      <c r="G18" s="29"/>
      <c r="H18" s="29"/>
      <c r="I18" s="24" t="n">
        <f aca="false">G18+H18</f>
        <v>0</v>
      </c>
      <c r="J18" s="29" t="n">
        <v>79</v>
      </c>
      <c r="K18" s="29" t="n">
        <v>138.6</v>
      </c>
      <c r="L18" s="24" t="n">
        <f aca="false">J18+K18</f>
        <v>217.6</v>
      </c>
      <c r="M18" s="29"/>
      <c r="N18" s="29"/>
      <c r="O18" s="24" t="n">
        <f aca="false">M18+N18</f>
        <v>0</v>
      </c>
      <c r="P18" s="29"/>
      <c r="Q18" s="29"/>
      <c r="R18" s="24" t="n">
        <f aca="false">P18+Q18</f>
        <v>0</v>
      </c>
      <c r="S18" s="28" t="n">
        <f aca="false">T18+U18+V18+W18</f>
        <v>138.6</v>
      </c>
      <c r="T18" s="28"/>
      <c r="U18" s="28" t="n">
        <v>138.6</v>
      </c>
      <c r="V18" s="28"/>
      <c r="W18" s="28"/>
      <c r="Y18" s="25" t="n">
        <f aca="false">K18-U18</f>
        <v>0</v>
      </c>
    </row>
    <row r="19" customFormat="false" ht="20.1" hidden="false" customHeight="true" outlineLevel="0" collapsed="false">
      <c r="A19" s="26" t="n">
        <f aca="false">A18+1</f>
        <v>13</v>
      </c>
      <c r="B19" s="22" t="s">
        <v>31</v>
      </c>
      <c r="C19" s="28"/>
      <c r="D19" s="28" t="n">
        <f aca="false">G19+J19+M19+P19</f>
        <v>131</v>
      </c>
      <c r="E19" s="23" t="n">
        <f aca="false">H19+K19+N19+Q19</f>
        <v>182</v>
      </c>
      <c r="F19" s="24" t="n">
        <f aca="false">D19+E19</f>
        <v>313</v>
      </c>
      <c r="G19" s="29"/>
      <c r="H19" s="29"/>
      <c r="I19" s="24" t="n">
        <f aca="false">G19+H19</f>
        <v>0</v>
      </c>
      <c r="J19" s="29" t="n">
        <v>131</v>
      </c>
      <c r="K19" s="29" t="n">
        <v>182</v>
      </c>
      <c r="L19" s="24" t="n">
        <f aca="false">J19+K19</f>
        <v>313</v>
      </c>
      <c r="M19" s="29"/>
      <c r="N19" s="29"/>
      <c r="O19" s="24" t="n">
        <f aca="false">M19+N19</f>
        <v>0</v>
      </c>
      <c r="P19" s="29"/>
      <c r="Q19" s="29"/>
      <c r="R19" s="24" t="n">
        <f aca="false">P19+Q19</f>
        <v>0</v>
      </c>
      <c r="S19" s="28" t="n">
        <f aca="false">T19+U19+V19+W19</f>
        <v>182</v>
      </c>
      <c r="T19" s="28"/>
      <c r="U19" s="28" t="n">
        <v>182</v>
      </c>
      <c r="V19" s="28"/>
      <c r="W19" s="28"/>
      <c r="Y19" s="25" t="n">
        <f aca="false">K19-U19</f>
        <v>0</v>
      </c>
    </row>
    <row r="20" customFormat="false" ht="20.1" hidden="false" customHeight="true" outlineLevel="0" collapsed="false">
      <c r="A20" s="26" t="n">
        <f aca="false">A19+1</f>
        <v>14</v>
      </c>
      <c r="B20" s="22" t="s">
        <v>32</v>
      </c>
      <c r="C20" s="28"/>
      <c r="D20" s="28" t="n">
        <f aca="false">G20+J20+M20+P20</f>
        <v>113</v>
      </c>
      <c r="E20" s="23" t="n">
        <f aca="false">H20+K20+N20+Q20</f>
        <v>201.9</v>
      </c>
      <c r="F20" s="24" t="n">
        <f aca="false">D20+E20</f>
        <v>314.9</v>
      </c>
      <c r="G20" s="29"/>
      <c r="H20" s="29"/>
      <c r="I20" s="24" t="n">
        <f aca="false">G20+H20</f>
        <v>0</v>
      </c>
      <c r="J20" s="29" t="n">
        <v>113</v>
      </c>
      <c r="K20" s="29" t="n">
        <v>201.9</v>
      </c>
      <c r="L20" s="24" t="n">
        <f aca="false">J20+K20</f>
        <v>314.9</v>
      </c>
      <c r="M20" s="29"/>
      <c r="N20" s="29"/>
      <c r="O20" s="24" t="n">
        <f aca="false">M20+N20</f>
        <v>0</v>
      </c>
      <c r="P20" s="29"/>
      <c r="Q20" s="29"/>
      <c r="R20" s="24" t="n">
        <f aca="false">P20+Q20</f>
        <v>0</v>
      </c>
      <c r="S20" s="28" t="n">
        <f aca="false">T20+U20+V20+W20</f>
        <v>201.9</v>
      </c>
      <c r="T20" s="28"/>
      <c r="U20" s="28" t="n">
        <v>201.9</v>
      </c>
      <c r="V20" s="28"/>
      <c r="W20" s="28"/>
      <c r="Y20" s="25" t="n">
        <f aca="false">K20-U20</f>
        <v>0</v>
      </c>
    </row>
    <row r="21" customFormat="false" ht="20.1" hidden="false" customHeight="true" outlineLevel="0" collapsed="false">
      <c r="A21" s="26" t="n">
        <f aca="false">A20+1</f>
        <v>15</v>
      </c>
      <c r="B21" s="30" t="s">
        <v>33</v>
      </c>
      <c r="C21" s="28"/>
      <c r="D21" s="28" t="n">
        <f aca="false">G21+J21+M21+P21</f>
        <v>86</v>
      </c>
      <c r="E21" s="23" t="n">
        <f aca="false">H21+K21+N21+Q21</f>
        <v>122</v>
      </c>
      <c r="F21" s="24" t="n">
        <f aca="false">D21+E21</f>
        <v>208</v>
      </c>
      <c r="G21" s="29"/>
      <c r="H21" s="29"/>
      <c r="I21" s="24" t="n">
        <f aca="false">G21+H21</f>
        <v>0</v>
      </c>
      <c r="J21" s="29" t="n">
        <v>86</v>
      </c>
      <c r="K21" s="29" t="n">
        <v>122</v>
      </c>
      <c r="L21" s="24" t="n">
        <f aca="false">J21+K21</f>
        <v>208</v>
      </c>
      <c r="M21" s="29"/>
      <c r="N21" s="29"/>
      <c r="O21" s="24" t="n">
        <f aca="false">M21+N21</f>
        <v>0</v>
      </c>
      <c r="P21" s="29"/>
      <c r="Q21" s="29"/>
      <c r="R21" s="24" t="n">
        <f aca="false">P21+Q21</f>
        <v>0</v>
      </c>
      <c r="S21" s="28" t="n">
        <f aca="false">T21+U21+V21+W21</f>
        <v>122</v>
      </c>
      <c r="T21" s="28"/>
      <c r="U21" s="28" t="n">
        <v>122</v>
      </c>
      <c r="V21" s="28"/>
      <c r="W21" s="28"/>
      <c r="Y21" s="25" t="n">
        <f aca="false">K21-U21</f>
        <v>0</v>
      </c>
    </row>
    <row r="22" customFormat="false" ht="20.1" hidden="false" customHeight="true" outlineLevel="0" collapsed="false">
      <c r="A22" s="26" t="n">
        <v>16</v>
      </c>
      <c r="B22" s="22" t="s">
        <v>34</v>
      </c>
      <c r="C22" s="28"/>
      <c r="D22" s="28" t="n">
        <f aca="false">G22+J22+M22+P22</f>
        <v>60</v>
      </c>
      <c r="E22" s="23" t="n">
        <f aca="false">H22+K22+N22+Q22</f>
        <v>85.4</v>
      </c>
      <c r="F22" s="24" t="n">
        <f aca="false">D22+E22</f>
        <v>145.4</v>
      </c>
      <c r="G22" s="29"/>
      <c r="H22" s="29"/>
      <c r="I22" s="24" t="n">
        <f aca="false">G22+H22</f>
        <v>0</v>
      </c>
      <c r="J22" s="29" t="n">
        <v>60</v>
      </c>
      <c r="K22" s="29" t="n">
        <v>85.4</v>
      </c>
      <c r="L22" s="24" t="n">
        <f aca="false">J22+K22</f>
        <v>145.4</v>
      </c>
      <c r="M22" s="29"/>
      <c r="N22" s="29"/>
      <c r="O22" s="24" t="n">
        <f aca="false">M22+N22</f>
        <v>0</v>
      </c>
      <c r="P22" s="29"/>
      <c r="Q22" s="29"/>
      <c r="R22" s="24" t="n">
        <f aca="false">P22+Q22</f>
        <v>0</v>
      </c>
      <c r="S22" s="28" t="n">
        <f aca="false">T22+U22+V22+W22</f>
        <v>85.4</v>
      </c>
      <c r="T22" s="28"/>
      <c r="U22" s="28" t="n">
        <v>85.4</v>
      </c>
      <c r="V22" s="28"/>
      <c r="W22" s="28"/>
      <c r="Y22" s="25" t="n">
        <f aca="false">K22-U22</f>
        <v>0</v>
      </c>
    </row>
    <row r="23" customFormat="false" ht="20.1" hidden="false" customHeight="true" outlineLevel="0" collapsed="false">
      <c r="A23" s="26" t="n">
        <f aca="false">A22+1</f>
        <v>17</v>
      </c>
      <c r="B23" s="22" t="s">
        <v>35</v>
      </c>
      <c r="C23" s="28"/>
      <c r="D23" s="28" t="n">
        <f aca="false">G23+J23+M23+P23</f>
        <v>58</v>
      </c>
      <c r="E23" s="23" t="n">
        <f aca="false">H23+K23+N23+Q23</f>
        <v>96.9</v>
      </c>
      <c r="F23" s="24" t="n">
        <f aca="false">D23+E23</f>
        <v>154.9</v>
      </c>
      <c r="G23" s="29"/>
      <c r="H23" s="29"/>
      <c r="I23" s="24" t="n">
        <f aca="false">G23+H23</f>
        <v>0</v>
      </c>
      <c r="J23" s="29" t="n">
        <v>58</v>
      </c>
      <c r="K23" s="29" t="n">
        <v>96.9</v>
      </c>
      <c r="L23" s="24" t="n">
        <f aca="false">J23+K23</f>
        <v>154.9</v>
      </c>
      <c r="M23" s="29"/>
      <c r="N23" s="29"/>
      <c r="O23" s="24" t="n">
        <f aca="false">M23+N23</f>
        <v>0</v>
      </c>
      <c r="P23" s="29"/>
      <c r="Q23" s="29"/>
      <c r="R23" s="24" t="n">
        <f aca="false">P23+Q23</f>
        <v>0</v>
      </c>
      <c r="S23" s="28" t="n">
        <f aca="false">T23+U23+V23+W23</f>
        <v>96.9</v>
      </c>
      <c r="T23" s="28"/>
      <c r="U23" s="28" t="n">
        <v>96.9</v>
      </c>
      <c r="V23" s="28"/>
      <c r="W23" s="28"/>
      <c r="Y23" s="25" t="n">
        <f aca="false">K23-U23</f>
        <v>0</v>
      </c>
    </row>
    <row r="24" customFormat="false" ht="20.1" hidden="false" customHeight="true" outlineLevel="0" collapsed="false">
      <c r="A24" s="26" t="n">
        <f aca="false">A23+1</f>
        <v>18</v>
      </c>
      <c r="B24" s="22" t="s">
        <v>36</v>
      </c>
      <c r="C24" s="28"/>
      <c r="D24" s="28" t="n">
        <f aca="false">G24+J24+M24+P24</f>
        <v>87</v>
      </c>
      <c r="E24" s="23" t="n">
        <f aca="false">H24+K24+N24+Q24</f>
        <v>122</v>
      </c>
      <c r="F24" s="24" t="n">
        <f aca="false">D24+E24</f>
        <v>209</v>
      </c>
      <c r="G24" s="29"/>
      <c r="H24" s="29"/>
      <c r="I24" s="24" t="n">
        <f aca="false">G24+H24</f>
        <v>0</v>
      </c>
      <c r="J24" s="29" t="n">
        <v>87</v>
      </c>
      <c r="K24" s="29" t="n">
        <v>122</v>
      </c>
      <c r="L24" s="24" t="n">
        <f aca="false">J24+K24</f>
        <v>209</v>
      </c>
      <c r="M24" s="29"/>
      <c r="N24" s="29"/>
      <c r="O24" s="24" t="n">
        <f aca="false">M24+N24</f>
        <v>0</v>
      </c>
      <c r="P24" s="29"/>
      <c r="Q24" s="29"/>
      <c r="R24" s="24" t="n">
        <f aca="false">P24+Q24</f>
        <v>0</v>
      </c>
      <c r="S24" s="28" t="n">
        <f aca="false">T24+U24+V24+W24</f>
        <v>122</v>
      </c>
      <c r="T24" s="28"/>
      <c r="U24" s="28" t="n">
        <v>122</v>
      </c>
      <c r="V24" s="28"/>
      <c r="W24" s="28"/>
      <c r="Y24" s="25" t="n">
        <f aca="false">K24-U24</f>
        <v>0</v>
      </c>
    </row>
    <row r="25" customFormat="false" ht="20.1" hidden="false" customHeight="true" outlineLevel="0" collapsed="false">
      <c r="A25" s="26" t="n">
        <f aca="false">A24+1</f>
        <v>19</v>
      </c>
      <c r="B25" s="22" t="s">
        <v>37</v>
      </c>
      <c r="C25" s="28"/>
      <c r="D25" s="28" t="n">
        <f aca="false">G25+J25+M25+P25</f>
        <v>114</v>
      </c>
      <c r="E25" s="23" t="n">
        <f aca="false">H25+K25+N25+Q25</f>
        <v>104</v>
      </c>
      <c r="F25" s="24" t="n">
        <f aca="false">D25+E25</f>
        <v>218</v>
      </c>
      <c r="G25" s="29"/>
      <c r="H25" s="29"/>
      <c r="I25" s="24" t="n">
        <f aca="false">G25+H25</f>
        <v>0</v>
      </c>
      <c r="J25" s="29" t="n">
        <v>114</v>
      </c>
      <c r="K25" s="29" t="n">
        <v>104</v>
      </c>
      <c r="L25" s="24" t="n">
        <f aca="false">J25+K25</f>
        <v>218</v>
      </c>
      <c r="M25" s="29"/>
      <c r="N25" s="29"/>
      <c r="O25" s="24" t="n">
        <f aca="false">M25+N25</f>
        <v>0</v>
      </c>
      <c r="P25" s="29"/>
      <c r="Q25" s="29"/>
      <c r="R25" s="24" t="n">
        <f aca="false">P25+Q25</f>
        <v>0</v>
      </c>
      <c r="S25" s="28" t="n">
        <f aca="false">T25+U25+V25+W25</f>
        <v>104</v>
      </c>
      <c r="T25" s="28"/>
      <c r="U25" s="28" t="n">
        <v>104</v>
      </c>
      <c r="V25" s="28"/>
      <c r="W25" s="28"/>
      <c r="Y25" s="25" t="n">
        <f aca="false">K25-U25</f>
        <v>0</v>
      </c>
    </row>
    <row r="26" customFormat="false" ht="20.1" hidden="false" customHeight="true" outlineLevel="0" collapsed="false">
      <c r="A26" s="26" t="n">
        <f aca="false">A25+1</f>
        <v>20</v>
      </c>
      <c r="B26" s="22" t="s">
        <v>38</v>
      </c>
      <c r="C26" s="28"/>
      <c r="D26" s="28" t="n">
        <f aca="false">G26+J26+M26+P26</f>
        <v>32</v>
      </c>
      <c r="E26" s="23" t="n">
        <f aca="false">H26+K26+N26+Q26</f>
        <v>24.8</v>
      </c>
      <c r="F26" s="24" t="n">
        <f aca="false">D26+E26</f>
        <v>56.8</v>
      </c>
      <c r="G26" s="29"/>
      <c r="H26" s="29"/>
      <c r="I26" s="24" t="n">
        <f aca="false">G26+H26</f>
        <v>0</v>
      </c>
      <c r="J26" s="29" t="n">
        <v>32</v>
      </c>
      <c r="K26" s="29" t="n">
        <v>24.8</v>
      </c>
      <c r="L26" s="24" t="n">
        <f aca="false">J26+K26</f>
        <v>56.8</v>
      </c>
      <c r="M26" s="29"/>
      <c r="N26" s="29"/>
      <c r="O26" s="24" t="n">
        <f aca="false">M26+N26</f>
        <v>0</v>
      </c>
      <c r="P26" s="29"/>
      <c r="Q26" s="29"/>
      <c r="R26" s="24" t="n">
        <f aca="false">P26+Q26</f>
        <v>0</v>
      </c>
      <c r="S26" s="28" t="n">
        <f aca="false">T26+U26+V26+W26</f>
        <v>24.8</v>
      </c>
      <c r="T26" s="28"/>
      <c r="U26" s="28" t="n">
        <v>24.8</v>
      </c>
      <c r="V26" s="28"/>
      <c r="W26" s="28"/>
      <c r="Y26" s="25" t="n">
        <f aca="false">K26-U26</f>
        <v>0</v>
      </c>
    </row>
    <row r="27" customFormat="false" ht="20.1" hidden="false" customHeight="true" outlineLevel="0" collapsed="false">
      <c r="A27" s="26" t="n">
        <f aca="false">A26+1</f>
        <v>21</v>
      </c>
      <c r="B27" s="31" t="s">
        <v>39</v>
      </c>
      <c r="C27" s="28"/>
      <c r="D27" s="28" t="n">
        <f aca="false">G27+J27+M27+P27</f>
        <v>96</v>
      </c>
      <c r="E27" s="23" t="n">
        <f aca="false">H27+K27+N27+Q27</f>
        <v>296.1</v>
      </c>
      <c r="F27" s="24" t="n">
        <f aca="false">D27+E27</f>
        <v>392.1</v>
      </c>
      <c r="G27" s="29"/>
      <c r="H27" s="29"/>
      <c r="I27" s="24" t="n">
        <f aca="false">G27+H27</f>
        <v>0</v>
      </c>
      <c r="J27" s="29" t="n">
        <v>77</v>
      </c>
      <c r="K27" s="29" t="n">
        <v>296.1</v>
      </c>
      <c r="L27" s="24" t="n">
        <f aca="false">J27+K27</f>
        <v>373.1</v>
      </c>
      <c r="M27" s="29" t="n">
        <v>19</v>
      </c>
      <c r="N27" s="29"/>
      <c r="O27" s="24" t="n">
        <f aca="false">M27+N27</f>
        <v>19</v>
      </c>
      <c r="P27" s="29"/>
      <c r="Q27" s="29"/>
      <c r="R27" s="24" t="n">
        <f aca="false">P27+Q27</f>
        <v>0</v>
      </c>
      <c r="S27" s="28" t="n">
        <f aca="false">T27+U27+V27+W27</f>
        <v>296.1</v>
      </c>
      <c r="T27" s="28"/>
      <c r="U27" s="28" t="n">
        <v>296.1</v>
      </c>
      <c r="V27" s="28"/>
      <c r="W27" s="28"/>
      <c r="Y27" s="25" t="n">
        <f aca="false">K27-U27</f>
        <v>0</v>
      </c>
    </row>
    <row r="28" customFormat="false" ht="20.1" hidden="false" customHeight="true" outlineLevel="0" collapsed="false">
      <c r="A28" s="26" t="n">
        <f aca="false">A27+1</f>
        <v>22</v>
      </c>
      <c r="B28" s="31" t="s">
        <v>40</v>
      </c>
      <c r="C28" s="28"/>
      <c r="D28" s="28" t="n">
        <f aca="false">G28+J28+M28+P28</f>
        <v>73</v>
      </c>
      <c r="E28" s="23" t="n">
        <f aca="false">H28+K28+N28+Q28</f>
        <v>224.2</v>
      </c>
      <c r="F28" s="24" t="n">
        <f aca="false">D28+E28</f>
        <v>297.2</v>
      </c>
      <c r="G28" s="29"/>
      <c r="H28" s="29"/>
      <c r="I28" s="24" t="n">
        <f aca="false">G28+H28</f>
        <v>0</v>
      </c>
      <c r="J28" s="29" t="n">
        <v>41</v>
      </c>
      <c r="K28" s="29" t="n">
        <v>224.2</v>
      </c>
      <c r="L28" s="24" t="n">
        <f aca="false">J28+K28</f>
        <v>265.2</v>
      </c>
      <c r="M28" s="29" t="n">
        <v>32</v>
      </c>
      <c r="N28" s="29"/>
      <c r="O28" s="24" t="n">
        <f aca="false">M28+N28</f>
        <v>32</v>
      </c>
      <c r="P28" s="29"/>
      <c r="Q28" s="29"/>
      <c r="R28" s="24" t="n">
        <f aca="false">P28+Q28</f>
        <v>0</v>
      </c>
      <c r="S28" s="28" t="n">
        <f aca="false">T28+U28+V28+W28</f>
        <v>224.2</v>
      </c>
      <c r="T28" s="28"/>
      <c r="U28" s="28" t="n">
        <v>224.2</v>
      </c>
      <c r="V28" s="28"/>
      <c r="W28" s="28"/>
      <c r="Y28" s="25" t="n">
        <f aca="false">K28-U28</f>
        <v>0</v>
      </c>
    </row>
    <row r="29" customFormat="false" ht="20.1" hidden="false" customHeight="true" outlineLevel="0" collapsed="false">
      <c r="A29" s="26" t="n">
        <f aca="false">A28+1</f>
        <v>23</v>
      </c>
      <c r="B29" s="31" t="s">
        <v>41</v>
      </c>
      <c r="C29" s="28"/>
      <c r="D29" s="28" t="n">
        <f aca="false">G29+J29+M29+P29</f>
        <v>112</v>
      </c>
      <c r="E29" s="23" t="n">
        <f aca="false">H29+K29+N29+Q29</f>
        <v>354</v>
      </c>
      <c r="F29" s="24" t="n">
        <f aca="false">D29+E29</f>
        <v>466</v>
      </c>
      <c r="G29" s="29"/>
      <c r="H29" s="29"/>
      <c r="I29" s="24" t="n">
        <f aca="false">G29+H29</f>
        <v>0</v>
      </c>
      <c r="J29" s="29" t="n">
        <v>61</v>
      </c>
      <c r="K29" s="29" t="n">
        <v>354</v>
      </c>
      <c r="L29" s="24" t="n">
        <f aca="false">J29+K29</f>
        <v>415</v>
      </c>
      <c r="M29" s="29" t="n">
        <v>51</v>
      </c>
      <c r="N29" s="29"/>
      <c r="O29" s="24" t="n">
        <f aca="false">M29+N29</f>
        <v>51</v>
      </c>
      <c r="P29" s="29"/>
      <c r="Q29" s="29"/>
      <c r="R29" s="24" t="n">
        <f aca="false">P29+Q29</f>
        <v>0</v>
      </c>
      <c r="S29" s="28" t="n">
        <f aca="false">T29+U29+V29+W29</f>
        <v>354</v>
      </c>
      <c r="T29" s="28"/>
      <c r="U29" s="28" t="n">
        <v>354</v>
      </c>
      <c r="V29" s="28"/>
      <c r="W29" s="28"/>
      <c r="Y29" s="25" t="n">
        <f aca="false">K29-U29</f>
        <v>0</v>
      </c>
    </row>
    <row r="30" customFormat="false" ht="20.1" hidden="false" customHeight="true" outlineLevel="0" collapsed="false">
      <c r="A30" s="26" t="n">
        <f aca="false">A29+1</f>
        <v>24</v>
      </c>
      <c r="B30" s="31" t="s">
        <v>42</v>
      </c>
      <c r="C30" s="28"/>
      <c r="D30" s="28" t="n">
        <f aca="false">G30+J30+M30+P30</f>
        <v>48</v>
      </c>
      <c r="E30" s="23" t="n">
        <f aca="false">H30+K30+N30+Q30</f>
        <v>141.6</v>
      </c>
      <c r="F30" s="24" t="n">
        <f aca="false">D30+E30</f>
        <v>189.6</v>
      </c>
      <c r="G30" s="29"/>
      <c r="H30" s="29"/>
      <c r="I30" s="24" t="n">
        <f aca="false">G30+H30</f>
        <v>0</v>
      </c>
      <c r="J30" s="29" t="n">
        <v>38</v>
      </c>
      <c r="K30" s="29" t="n">
        <v>82.6</v>
      </c>
      <c r="L30" s="24" t="n">
        <f aca="false">J30+K30</f>
        <v>120.6</v>
      </c>
      <c r="M30" s="29" t="n">
        <v>10</v>
      </c>
      <c r="N30" s="29" t="n">
        <v>59</v>
      </c>
      <c r="O30" s="24" t="n">
        <f aca="false">M30+N30</f>
        <v>69</v>
      </c>
      <c r="P30" s="29"/>
      <c r="Q30" s="29"/>
      <c r="R30" s="24" t="n">
        <f aca="false">P30+Q30</f>
        <v>0</v>
      </c>
      <c r="S30" s="28" t="n">
        <f aca="false">T30+U30+V30+W30</f>
        <v>141.6</v>
      </c>
      <c r="T30" s="28"/>
      <c r="U30" s="28" t="n">
        <v>82.6</v>
      </c>
      <c r="V30" s="28" t="n">
        <v>59</v>
      </c>
      <c r="W30" s="28"/>
      <c r="Y30" s="25" t="n">
        <f aca="false">K30-U30</f>
        <v>0</v>
      </c>
    </row>
    <row r="31" customFormat="false" ht="20.1" hidden="false" customHeight="true" outlineLevel="0" collapsed="false">
      <c r="A31" s="26" t="n">
        <f aca="false">A30+1</f>
        <v>25</v>
      </c>
      <c r="B31" s="31" t="s">
        <v>43</v>
      </c>
      <c r="C31" s="28"/>
      <c r="D31" s="28" t="n">
        <f aca="false">G31+J31+M31+P31</f>
        <v>36</v>
      </c>
      <c r="E31" s="23" t="n">
        <f aca="false">H31+K31+N31+Q31</f>
        <v>112.1</v>
      </c>
      <c r="F31" s="24" t="n">
        <f aca="false">D31+E31</f>
        <v>148.1</v>
      </c>
      <c r="G31" s="29"/>
      <c r="H31" s="29"/>
      <c r="I31" s="24" t="n">
        <f aca="false">G31+H31</f>
        <v>0</v>
      </c>
      <c r="J31" s="29" t="n">
        <v>36</v>
      </c>
      <c r="K31" s="29" t="n">
        <v>112.1</v>
      </c>
      <c r="L31" s="24" t="n">
        <f aca="false">J31+K31</f>
        <v>148.1</v>
      </c>
      <c r="M31" s="29"/>
      <c r="N31" s="29"/>
      <c r="O31" s="24" t="n">
        <f aca="false">M31+N31</f>
        <v>0</v>
      </c>
      <c r="P31" s="29"/>
      <c r="Q31" s="29"/>
      <c r="R31" s="24" t="n">
        <f aca="false">P31+Q31</f>
        <v>0</v>
      </c>
      <c r="S31" s="28" t="n">
        <f aca="false">T31+U31+V31+W31</f>
        <v>112.1</v>
      </c>
      <c r="T31" s="28"/>
      <c r="U31" s="28" t="n">
        <v>112.1</v>
      </c>
      <c r="V31" s="28"/>
      <c r="W31" s="28"/>
      <c r="Y31" s="25" t="n">
        <f aca="false">K31-U31</f>
        <v>0</v>
      </c>
    </row>
    <row r="32" customFormat="false" ht="20.1" hidden="false" customHeight="true" outlineLevel="0" collapsed="false">
      <c r="A32" s="26" t="n">
        <f aca="false">A31+1</f>
        <v>26</v>
      </c>
      <c r="B32" s="31" t="s">
        <v>44</v>
      </c>
      <c r="C32" s="28"/>
      <c r="D32" s="28" t="n">
        <f aca="false">G32+J32+M32+P32</f>
        <v>241</v>
      </c>
      <c r="E32" s="23" t="n">
        <f aca="false">H32+K32+N32+Q32</f>
        <v>802.4</v>
      </c>
      <c r="F32" s="24" t="n">
        <f aca="false">D32+E32</f>
        <v>1043.4</v>
      </c>
      <c r="G32" s="29"/>
      <c r="H32" s="29"/>
      <c r="I32" s="24" t="n">
        <f aca="false">G32+H32</f>
        <v>0</v>
      </c>
      <c r="J32" s="29" t="n">
        <v>128</v>
      </c>
      <c r="K32" s="29" t="n">
        <v>402.4</v>
      </c>
      <c r="L32" s="24" t="n">
        <f aca="false">J32+K32</f>
        <v>530.4</v>
      </c>
      <c r="M32" s="29" t="n">
        <v>113</v>
      </c>
      <c r="N32" s="29" t="n">
        <v>400</v>
      </c>
      <c r="O32" s="24" t="n">
        <f aca="false">M32+N32</f>
        <v>513</v>
      </c>
      <c r="P32" s="29"/>
      <c r="Q32" s="29"/>
      <c r="R32" s="24" t="n">
        <f aca="false">P32+Q32</f>
        <v>0</v>
      </c>
      <c r="S32" s="28" t="n">
        <f aca="false">T32+U32+V32+W32</f>
        <v>802.4</v>
      </c>
      <c r="T32" s="28"/>
      <c r="U32" s="28" t="n">
        <v>402.4</v>
      </c>
      <c r="V32" s="28" t="n">
        <v>400</v>
      </c>
      <c r="W32" s="28"/>
      <c r="Y32" s="25" t="n">
        <f aca="false">K32-U32</f>
        <v>0</v>
      </c>
    </row>
    <row r="33" customFormat="false" ht="20.1" hidden="false" customHeight="true" outlineLevel="0" collapsed="false">
      <c r="A33" s="26" t="n">
        <f aca="false">A32+1</f>
        <v>27</v>
      </c>
      <c r="B33" s="31" t="s">
        <v>45</v>
      </c>
      <c r="C33" s="28"/>
      <c r="D33" s="28" t="n">
        <f aca="false">G33+J33+M33+P33</f>
        <v>1598</v>
      </c>
      <c r="E33" s="23" t="n">
        <f aca="false">H33+K33+N33+Q33</f>
        <v>2290</v>
      </c>
      <c r="F33" s="24" t="n">
        <f aca="false">D33+E33</f>
        <v>3888</v>
      </c>
      <c r="G33" s="29" t="n">
        <v>211.7</v>
      </c>
      <c r="H33" s="29"/>
      <c r="I33" s="24" t="n">
        <f aca="false">G33+H33</f>
        <v>211.7</v>
      </c>
      <c r="J33" s="29" t="n">
        <v>412.3</v>
      </c>
      <c r="K33" s="29" t="n">
        <v>277</v>
      </c>
      <c r="L33" s="24" t="n">
        <f aca="false">J33+K33</f>
        <v>689.3</v>
      </c>
      <c r="M33" s="29" t="n">
        <v>974</v>
      </c>
      <c r="N33" s="29" t="n">
        <v>2013</v>
      </c>
      <c r="O33" s="24" t="n">
        <f aca="false">M33+N33</f>
        <v>2987</v>
      </c>
      <c r="P33" s="29"/>
      <c r="Q33" s="29"/>
      <c r="R33" s="24" t="n">
        <f aca="false">P33+Q33</f>
        <v>0</v>
      </c>
      <c r="S33" s="28" t="n">
        <f aca="false">T33+U33+V33+W33</f>
        <v>2293.6</v>
      </c>
      <c r="T33" s="28" t="n">
        <v>3.6</v>
      </c>
      <c r="U33" s="28" t="n">
        <v>277</v>
      </c>
      <c r="V33" s="28" t="n">
        <v>2013</v>
      </c>
      <c r="W33" s="28"/>
      <c r="Y33" s="25" t="n">
        <f aca="false">K33-U33</f>
        <v>0</v>
      </c>
    </row>
    <row r="34" customFormat="false" ht="20.1" hidden="false" customHeight="true" outlineLevel="0" collapsed="false">
      <c r="A34" s="26" t="n">
        <f aca="false">A33+1</f>
        <v>28</v>
      </c>
      <c r="B34" s="31" t="s">
        <v>46</v>
      </c>
      <c r="C34" s="28"/>
      <c r="D34" s="28" t="n">
        <f aca="false">G34+J34+M34+P34</f>
        <v>2885</v>
      </c>
      <c r="E34" s="23" t="n">
        <f aca="false">H34+K34+N34+Q34</f>
        <v>3503</v>
      </c>
      <c r="F34" s="24" t="n">
        <f aca="false">D34+E34</f>
        <v>6388</v>
      </c>
      <c r="G34" s="29" t="n">
        <v>374.9</v>
      </c>
      <c r="H34" s="29"/>
      <c r="I34" s="24" t="n">
        <f aca="false">G34+H34</f>
        <v>374.9</v>
      </c>
      <c r="J34" s="29" t="n">
        <v>707.1</v>
      </c>
      <c r="K34" s="29" t="n">
        <v>643</v>
      </c>
      <c r="L34" s="24" t="n">
        <f aca="false">J34+K34</f>
        <v>1350.1</v>
      </c>
      <c r="M34" s="29" t="n">
        <v>1461</v>
      </c>
      <c r="N34" s="29" t="n">
        <v>2377.8</v>
      </c>
      <c r="O34" s="24" t="n">
        <f aca="false">M34+N34</f>
        <v>3838.8</v>
      </c>
      <c r="P34" s="29" t="n">
        <v>342</v>
      </c>
      <c r="Q34" s="29" t="n">
        <v>482.2</v>
      </c>
      <c r="R34" s="24" t="n">
        <f aca="false">P34+Q34</f>
        <v>824.2</v>
      </c>
      <c r="S34" s="28" t="n">
        <f aca="false">T34+U34+V34+W34</f>
        <v>3806</v>
      </c>
      <c r="T34" s="28" t="n">
        <f aca="false">303-38.1</f>
        <v>264.9</v>
      </c>
      <c r="U34" s="28" t="n">
        <f aca="false">643+38.1</f>
        <v>681.1</v>
      </c>
      <c r="V34" s="28" t="n">
        <v>2377.8</v>
      </c>
      <c r="W34" s="28" t="n">
        <v>482.2</v>
      </c>
      <c r="Y34" s="25" t="n">
        <f aca="false">K34-U34</f>
        <v>-38.1</v>
      </c>
    </row>
    <row r="35" customFormat="false" ht="20.1" hidden="false" customHeight="true" outlineLevel="0" collapsed="false">
      <c r="A35" s="26" t="n">
        <f aca="false">A34+1</f>
        <v>29</v>
      </c>
      <c r="B35" s="31" t="s">
        <v>47</v>
      </c>
      <c r="C35" s="28"/>
      <c r="D35" s="28" t="n">
        <f aca="false">G35+J35+M35+P35</f>
        <v>2897</v>
      </c>
      <c r="E35" s="23" t="n">
        <f aca="false">H35+K35+N35+Q35</f>
        <v>5110</v>
      </c>
      <c r="F35" s="24" t="n">
        <f aca="false">D35+E35</f>
        <v>8007</v>
      </c>
      <c r="G35" s="29"/>
      <c r="H35" s="29"/>
      <c r="I35" s="24" t="n">
        <f aca="false">G35+H35</f>
        <v>0</v>
      </c>
      <c r="J35" s="29" t="n">
        <v>934</v>
      </c>
      <c r="K35" s="29" t="n">
        <v>3106</v>
      </c>
      <c r="L35" s="24" t="n">
        <f aca="false">J35+K35</f>
        <v>4040</v>
      </c>
      <c r="M35" s="29" t="n">
        <v>1963</v>
      </c>
      <c r="N35" s="29" t="n">
        <v>2004</v>
      </c>
      <c r="O35" s="24" t="n">
        <f aca="false">M35+N35</f>
        <v>3967</v>
      </c>
      <c r="P35" s="29"/>
      <c r="Q35" s="29"/>
      <c r="R35" s="24" t="n">
        <f aca="false">P35+Q35</f>
        <v>0</v>
      </c>
      <c r="S35" s="28" t="n">
        <f aca="false">T35+U35+V35+W35</f>
        <v>5110</v>
      </c>
      <c r="T35" s="28"/>
      <c r="U35" s="28" t="n">
        <v>3106</v>
      </c>
      <c r="V35" s="28" t="n">
        <v>2004</v>
      </c>
      <c r="W35" s="28"/>
      <c r="Y35" s="25" t="n">
        <f aca="false">K35-U35</f>
        <v>0</v>
      </c>
    </row>
    <row r="36" customFormat="false" ht="20.1" hidden="false" customHeight="true" outlineLevel="0" collapsed="false">
      <c r="A36" s="26" t="n">
        <v>30</v>
      </c>
      <c r="B36" s="31" t="s">
        <v>48</v>
      </c>
      <c r="C36" s="28"/>
      <c r="D36" s="28" t="n">
        <f aca="false">G36+J36+M36+P36</f>
        <v>834</v>
      </c>
      <c r="E36" s="23" t="n">
        <f aca="false">H36+K36+N36+Q36</f>
        <v>0</v>
      </c>
      <c r="F36" s="24" t="n">
        <f aca="false">D36+E36</f>
        <v>834</v>
      </c>
      <c r="G36" s="29" t="n">
        <v>59.1</v>
      </c>
      <c r="H36" s="29"/>
      <c r="I36" s="24" t="n">
        <f aca="false">G36+H36</f>
        <v>59.1</v>
      </c>
      <c r="J36" s="29" t="n">
        <v>521.9</v>
      </c>
      <c r="K36" s="29"/>
      <c r="L36" s="24" t="n">
        <f aca="false">J36+K36</f>
        <v>521.9</v>
      </c>
      <c r="M36" s="29" t="n">
        <v>253</v>
      </c>
      <c r="N36" s="29"/>
      <c r="O36" s="24" t="n">
        <f aca="false">M36+N36</f>
        <v>253</v>
      </c>
      <c r="P36" s="29"/>
      <c r="Q36" s="29"/>
      <c r="R36" s="24" t="n">
        <f aca="false">P36+Q36</f>
        <v>0</v>
      </c>
      <c r="S36" s="28" t="n">
        <f aca="false">T36+U36+V36+W36</f>
        <v>0</v>
      </c>
      <c r="T36" s="28"/>
      <c r="U36" s="28"/>
      <c r="V36" s="28"/>
      <c r="W36" s="28"/>
      <c r="Y36" s="25" t="n">
        <f aca="false">K36-U36</f>
        <v>0</v>
      </c>
    </row>
    <row r="37" customFormat="false" ht="20.1" hidden="false" customHeight="true" outlineLevel="0" collapsed="false">
      <c r="A37" s="26" t="n">
        <v>31</v>
      </c>
      <c r="B37" s="31" t="s">
        <v>49</v>
      </c>
      <c r="C37" s="28"/>
      <c r="D37" s="28" t="n">
        <f aca="false">G37+J37+M37+P37</f>
        <v>38</v>
      </c>
      <c r="E37" s="23" t="n">
        <f aca="false">H37+K37+N37+Q37</f>
        <v>107</v>
      </c>
      <c r="F37" s="24" t="n">
        <f aca="false">D37+E37</f>
        <v>145</v>
      </c>
      <c r="G37" s="29"/>
      <c r="H37" s="29"/>
      <c r="I37" s="24" t="n">
        <f aca="false">G37+H37</f>
        <v>0</v>
      </c>
      <c r="J37" s="29" t="n">
        <v>38</v>
      </c>
      <c r="K37" s="29" t="n">
        <v>107</v>
      </c>
      <c r="L37" s="24" t="n">
        <f aca="false">J37+K37</f>
        <v>145</v>
      </c>
      <c r="M37" s="29"/>
      <c r="N37" s="29"/>
      <c r="O37" s="24" t="n">
        <f aca="false">M37+N37</f>
        <v>0</v>
      </c>
      <c r="P37" s="29"/>
      <c r="Q37" s="29"/>
      <c r="R37" s="24" t="n">
        <f aca="false">P37+Q37</f>
        <v>0</v>
      </c>
      <c r="S37" s="28" t="n">
        <f aca="false">T37+U37+V37+W37</f>
        <v>107</v>
      </c>
      <c r="T37" s="28"/>
      <c r="U37" s="28" t="n">
        <v>107</v>
      </c>
      <c r="V37" s="28"/>
      <c r="W37" s="28"/>
      <c r="Y37" s="25" t="n">
        <f aca="false">K37-U37</f>
        <v>0</v>
      </c>
    </row>
    <row r="38" customFormat="false" ht="20.1" hidden="false" customHeight="true" outlineLevel="0" collapsed="false">
      <c r="A38" s="26" t="n">
        <v>32</v>
      </c>
      <c r="B38" s="31" t="s">
        <v>50</v>
      </c>
      <c r="C38" s="28"/>
      <c r="D38" s="28" t="n">
        <f aca="false">G38+J38+M38+P38</f>
        <v>18</v>
      </c>
      <c r="E38" s="23" t="n">
        <f aca="false">H38+K38+N38+Q38</f>
        <v>47.2</v>
      </c>
      <c r="F38" s="24" t="n">
        <f aca="false">D38+E38</f>
        <v>65.2</v>
      </c>
      <c r="G38" s="29" t="n">
        <v>0.3</v>
      </c>
      <c r="H38" s="29"/>
      <c r="I38" s="24" t="n">
        <f aca="false">G38+H38</f>
        <v>0.3</v>
      </c>
      <c r="J38" s="29" t="n">
        <v>17.7</v>
      </c>
      <c r="K38" s="29" t="n">
        <v>47.2</v>
      </c>
      <c r="L38" s="24" t="n">
        <f aca="false">J38+K38</f>
        <v>64.9</v>
      </c>
      <c r="M38" s="29"/>
      <c r="N38" s="29"/>
      <c r="O38" s="24" t="n">
        <f aca="false">M38+N38</f>
        <v>0</v>
      </c>
      <c r="P38" s="29"/>
      <c r="Q38" s="29"/>
      <c r="R38" s="24" t="n">
        <f aca="false">P38+Q38</f>
        <v>0</v>
      </c>
      <c r="S38" s="28" t="n">
        <f aca="false">T38+U38+V38+W38</f>
        <v>47.5</v>
      </c>
      <c r="T38" s="28" t="n">
        <v>0.3</v>
      </c>
      <c r="U38" s="28" t="n">
        <v>47.2</v>
      </c>
      <c r="V38" s="28"/>
      <c r="W38" s="28"/>
      <c r="Y38" s="25" t="n">
        <f aca="false">K38-U38</f>
        <v>0</v>
      </c>
    </row>
    <row r="39" s="36" customFormat="true" ht="20.1" hidden="false" customHeight="true" outlineLevel="0" collapsed="false">
      <c r="A39" s="32"/>
      <c r="B39" s="33" t="s">
        <v>51</v>
      </c>
      <c r="C39" s="34" t="n">
        <f aca="false">SUM(C7:C38)</f>
        <v>0</v>
      </c>
      <c r="D39" s="34" t="n">
        <f aca="false">SUM(D7:D38)</f>
        <v>10503</v>
      </c>
      <c r="E39" s="34" t="n">
        <f aca="false">SUM(E7:E38)</f>
        <v>15364.8</v>
      </c>
      <c r="F39" s="35" t="n">
        <f aca="false">SUM(F7:F38)</f>
        <v>25867.8</v>
      </c>
      <c r="G39" s="35" t="n">
        <f aca="false">SUM(G7:G38)</f>
        <v>646</v>
      </c>
      <c r="H39" s="35" t="n">
        <f aca="false">SUM(H7:H38)</f>
        <v>0</v>
      </c>
      <c r="I39" s="35" t="n">
        <f aca="false">SUM(I7:I38)</f>
        <v>646</v>
      </c>
      <c r="J39" s="35" t="n">
        <f aca="false">SUM(J7:J38)</f>
        <v>4639</v>
      </c>
      <c r="K39" s="35" t="n">
        <f aca="false">SUM(K7:K38)</f>
        <v>8028.8</v>
      </c>
      <c r="L39" s="35" t="n">
        <f aca="false">SUM(L7:L38)</f>
        <v>12667.8</v>
      </c>
      <c r="M39" s="35" t="n">
        <f aca="false">SUM(M7:M38)</f>
        <v>4876</v>
      </c>
      <c r="N39" s="35" t="n">
        <f aca="false">SUM(N7:N38)</f>
        <v>6853.8</v>
      </c>
      <c r="O39" s="35" t="n">
        <f aca="false">SUM(O7:O38)</f>
        <v>11729.8</v>
      </c>
      <c r="P39" s="35" t="n">
        <f aca="false">SUM(P7:P38)</f>
        <v>342</v>
      </c>
      <c r="Q39" s="35" t="n">
        <f aca="false">SUM(Q7:Q38)</f>
        <v>482.2</v>
      </c>
      <c r="R39" s="35" t="n">
        <f aca="false">SUM(R7:R38)</f>
        <v>824.2</v>
      </c>
      <c r="S39" s="34" t="n">
        <f aca="false">SUM(S7:S38)</f>
        <v>15671.7</v>
      </c>
      <c r="T39" s="34" t="n">
        <f aca="false">SUM(T7:T38)</f>
        <v>268.8</v>
      </c>
      <c r="U39" s="34" t="n">
        <f aca="false">SUM(U7:U38)</f>
        <v>8066.9</v>
      </c>
      <c r="V39" s="34" t="n">
        <f aca="false">SUM(V7:V38)</f>
        <v>6853.8</v>
      </c>
      <c r="W39" s="34" t="n">
        <f aca="false">SUM(W7:W38)</f>
        <v>482.2</v>
      </c>
      <c r="Y39" s="25" t="n">
        <f aca="false">K39-U39</f>
        <v>-38.0999999999995</v>
      </c>
    </row>
    <row r="40" s="6" customFormat="true" ht="25.5" hidden="false" customHeight="true" outlineLevel="0" collapsed="false">
      <c r="A40" s="37"/>
      <c r="C40" s="38"/>
      <c r="D40" s="4" t="s">
        <v>52</v>
      </c>
      <c r="E40" s="39"/>
      <c r="F40" s="39"/>
      <c r="G40" s="38"/>
      <c r="H40" s="38"/>
      <c r="I40" s="38"/>
      <c r="J40" s="38"/>
      <c r="K40" s="38"/>
      <c r="L40" s="38"/>
      <c r="N40" s="38" t="s">
        <v>53</v>
      </c>
      <c r="P40" s="38"/>
      <c r="Q40" s="38"/>
      <c r="R40" s="38"/>
      <c r="S40" s="38"/>
      <c r="T40" s="38"/>
      <c r="V40" s="38"/>
      <c r="W40" s="38"/>
    </row>
  </sheetData>
  <mergeCells count="1">
    <mergeCell ref="B4:N4"/>
  </mergeCells>
  <conditionalFormatting sqref="P1:S1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170138888888889" right="0.157638888888889" top="0.779861111111111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1T05:18:24Z</dcterms:created>
  <dc:creator>Овчинникова А.Н.</dc:creator>
  <dc:description/>
  <dc:language>en-US</dc:language>
  <cp:lastModifiedBy>Sidorenko</cp:lastModifiedBy>
  <cp:lastPrinted>2006-05-11T04:02:08Z</cp:lastPrinted>
  <dcterms:modified xsi:type="dcterms:W3CDTF">2006-08-25T07:49:21Z</dcterms:modified>
  <cp:revision>0</cp:revision>
  <dc:subject/>
  <dc:title/>
</cp:coreProperties>
</file>