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Физическая_культура" sheetId="1" state="visible" r:id="rId2"/>
  </sheets>
  <definedNames>
    <definedName function="false" hidden="false" localSheetId="0" name="_xlnm.Print_Area" vbProcedure="false">'7.Физическая_культура'!$A$1:$I$101</definedName>
    <definedName function="false" hidden="false" localSheetId="0" name="Z_03E9FE6B_F332_11D7_AC07_00D0B7BFB203__wvu_PrintArea" vbProcedure="false">'7.Физическая_культура'!$A$1:$E$25</definedName>
    <definedName function="false" hidden="false" localSheetId="0" name="Z_0B43F7E5_46E2_428C_8AB7_1F1E7254975B__wvu_Cols" vbProcedure="false">'7.Физическая_культура'!$E:$E,#REF!</definedName>
    <definedName function="false" hidden="false" localSheetId="0" name="Z_0B43F7E5_46E2_428C_8AB7_1F1E7254975B__wvu_PrintArea" vbProcedure="false">#REF!</definedName>
    <definedName function="false" hidden="false" localSheetId="0" name="Z_0D513841_2B9D_44D0_81A3_22AD1764D50A__wvu_Cols" vbProcedure="false">'7.Физическая_культура'!$E:$E,#REF!</definedName>
    <definedName function="false" hidden="false" localSheetId="0" name="Z_0D513841_2B9D_44D0_81A3_22AD1764D50A__wvu_PrintArea" vbProcedure="false">#REF!</definedName>
    <definedName function="false" hidden="false" localSheetId="0" name="Z_1408D4E0_F4B5_11D7_870F_009027A6C48C__wvu_PrintArea" vbProcedure="false">'7.Физическая_культура'!$A$1:$E$25</definedName>
    <definedName function="false" hidden="false" localSheetId="0" name="Z_1BE592D6_7812_4E19_9AC7_C8102C6FECCF__wvu_Cols" vbProcedure="false">'7.Физическая_культура'!$D:$D,#REF!</definedName>
    <definedName function="false" hidden="false" localSheetId="0" name="Z_1BE592D6_7812_4E19_9AC7_C8102C6FECCF__wvu_PrintArea" vbProcedure="false">'7.Физическая_культура'!$A$1:$I$25</definedName>
    <definedName function="false" hidden="false" localSheetId="0" name="Z_1BE592D6_7812_4E19_9AC7_C8102C6FECCF__wvu_PrintTitles" vbProcedure="false">'7.Физическая_культура'!$6:$6</definedName>
    <definedName function="false" hidden="false" localSheetId="0" name="Z_3AE60815_C3B9_4576_B22C_FD300646EDB0__wvu_PrintArea" vbProcedure="false">'7.Физическая_культура'!$A$1:$E$25</definedName>
    <definedName function="false" hidden="false" localSheetId="0" name="Z_4278F54F_EC7E_4645_84D7_77A328CF1819__wvu_PrintArea" vbProcedure="false">'7.Физическая_культура'!$A$1:$E$25</definedName>
    <definedName function="false" hidden="false" localSheetId="0" name="Z_496472FC_34A0_406F_8130_FD40C43D53B9__wvu_Cols" vbProcedure="false">'7.Физическая_культура'!$E:$E,#REF!</definedName>
    <definedName function="false" hidden="false" localSheetId="0" name="Z_496472FC_34A0_406F_8130_FD40C43D53B9__wvu_PrintArea" vbProcedure="false">#REF!</definedName>
    <definedName function="false" hidden="false" localSheetId="0" name="Z_56693FC1_1371_11D8_9D04_009027A6C496__wvu_Cols" vbProcedure="false">'7.Физическая_культура'!$E:$E,#REF!</definedName>
    <definedName function="false" hidden="false" localSheetId="0" name="Z_56693FC1_1371_11D8_9D04_009027A6C496__wvu_PrintArea" vbProcedure="false">#REF!</definedName>
    <definedName function="false" hidden="false" localSheetId="0" name="Z_65F87CC0_F8E2_11D7_A9EF_009027A6C22F__wvu_PrintArea" vbProcedure="false">'7.Физическая_культура'!$A$1:$E$25</definedName>
    <definedName function="false" hidden="false" localSheetId="0" name="Z_6F7F2B2F_4324_4976_8A65_77BA0A61269D__wvu_Cols" vbProcedure="false">'7.Физическая_культура'!$D:$E,'7.Физическая_культура'!$I:$I</definedName>
    <definedName function="false" hidden="false" localSheetId="0" name="Z_6F7F2B2F_4324_4976_8A65_77BA0A61269D__wvu_PrintArea" vbProcedure="false">'7.Физическая_культура'!$A$1:$I$25</definedName>
    <definedName function="false" hidden="false" localSheetId="0" name="Z_6F7F2B2F_4324_4976_8A65_77BA0A61269D__wvu_PrintTitles" vbProcedure="false">'7.Физическая_культура'!$6:$6</definedName>
    <definedName function="false" hidden="false" localSheetId="0" name="Z_AD4FE466_0F42_4980_803F_8C55183A8122__wvu_PrintArea" vbProcedure="false">'7.Физическая_культура'!$A$1:$E$25</definedName>
    <definedName function="false" hidden="false" localSheetId="0" name="Z_B9EC7D41_008A_11D8_9D04_009027A6C496__wvu_PrintArea" vbProcedure="false">'7.Физическая_культура'!$A$1:$E$25</definedName>
    <definedName function="false" hidden="false" localSheetId="0" name="Z_CA051906_837A_4904_91DB_9E6912B5AB6E__wvu_PrintArea" vbProcedure="false">'7.Физическая_культура'!$A$1:$E$25</definedName>
    <definedName function="false" hidden="false" localSheetId="0" name="Z_D55972E9_67B4_4688_A9DB_4AE445FAF453__wvu_Cols" vbProcedure="false">'7.Физическая_культура'!$D:$D,'7.Физическая_культура'!$H:$H</definedName>
    <definedName function="false" hidden="false" localSheetId="0" name="Z_D55972E9_67B4_4688_A9DB_4AE445FAF453__wvu_PrintArea" vbProcedure="false">'7.Физическая_культура'!$A$1:$I$25</definedName>
    <definedName function="false" hidden="false" localSheetId="0" name="Z_FADAD500_4DBE_11D8_A5E1_009027A6C50C__wvu_PrintArea" vbProcedure="false">'7.Физическая_культура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Приложение 25 к решению</t>
  </si>
  <si>
    <t xml:space="preserve">Думы ЗАТО Северск</t>
  </si>
  <si>
    <t xml:space="preserve">от____________2006 №______</t>
  </si>
  <si>
    <t xml:space="preserve">Программа                                                                                                                                                                       "Развитие физической культуры, спорта и здорового образа жизни населения ЗАТО Северск на 2006 год"                                                  </t>
  </si>
  <si>
    <t xml:space="preserve">   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Утв. план 2006 года</t>
  </si>
  <si>
    <t xml:space="preserve">Утв. план         1 квартала</t>
  </si>
  <si>
    <t xml:space="preserve">Утв. план    2 квартала</t>
  </si>
  <si>
    <t xml:space="preserve">Утв. план    3 квартала</t>
  </si>
  <si>
    <t xml:space="preserve">Утв. план    4 квартала</t>
  </si>
  <si>
    <t xml:space="preserve">09</t>
  </si>
  <si>
    <t xml:space="preserve">02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ЗАТО Северск в областных, всероссийских, международных соревнованиях</t>
  </si>
  <si>
    <t xml:space="preserve">5. Подготовка и участие сборной команды ЗАТО Северск по баскетболу в Чемпионате России</t>
  </si>
  <si>
    <t xml:space="preserve">6. Организация работы спортивно-технических клубов</t>
  </si>
  <si>
    <t xml:space="preserve">7. Кадровое обеспечение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ИТОГО РАСХОДОВ</t>
  </si>
  <si>
    <t xml:space="preserve">Кроме того, за счёт прочих безвозмездных поступлений на мероприятия по разделам программы: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Всего РАСХОДОВ</t>
  </si>
  <si>
    <t xml:space="preserve">контроль</t>
  </si>
  <si>
    <t xml:space="preserve">Мэр ЗАТО Северск</t>
  </si>
  <si>
    <t xml:space="preserve">Н.И.Кузьменко</t>
  </si>
  <si>
    <t xml:space="preserve">Балацкая </t>
  </si>
  <si>
    <t xml:space="preserve">77 38  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2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" activeCellId="0" sqref="C4:H4"/>
    </sheetView>
  </sheetViews>
  <sheetFormatPr defaultColWidth="9.28125" defaultRowHeight="14.25" zeroHeight="false" outlineLevelRow="0" outlineLevelCol="1"/>
  <cols>
    <col collapsed="false" customWidth="true" hidden="false" outlineLevel="0" max="2" min="1" style="1" width="5.28"/>
    <col collapsed="false" customWidth="true" hidden="false" outlineLevel="0" max="3" min="3" style="1" width="55.28"/>
    <col collapsed="false" customWidth="true" hidden="true" outlineLevel="1" max="4" min="4" style="1" width="14.99"/>
    <col collapsed="false" customWidth="true" hidden="false" outlineLevel="0" max="7" min="5" style="2" width="12.7"/>
    <col collapsed="false" customWidth="true" hidden="false" outlineLevel="0" max="9" min="8" style="3" width="12.7"/>
    <col collapsed="false" customWidth="false" hidden="false" outlineLevel="0" max="257" min="10" style="3" width="9.28"/>
  </cols>
  <sheetData>
    <row r="1" s="9" customFormat="true" ht="15.95" hidden="false" customHeight="true" outlineLevel="0" collapsed="false">
      <c r="A1" s="4"/>
      <c r="B1" s="4"/>
      <c r="C1" s="5"/>
      <c r="D1" s="5"/>
      <c r="E1" s="6"/>
      <c r="F1" s="6"/>
      <c r="G1" s="6"/>
      <c r="H1" s="7"/>
      <c r="I1" s="8" t="s">
        <v>0</v>
      </c>
    </row>
    <row r="2" s="9" customFormat="true" ht="15.95" hidden="false" customHeight="true" outlineLevel="0" collapsed="false">
      <c r="A2" s="4"/>
      <c r="B2" s="4"/>
      <c r="C2" s="5"/>
      <c r="D2" s="5"/>
      <c r="E2" s="6"/>
      <c r="F2" s="6"/>
      <c r="G2" s="6"/>
      <c r="H2" s="7"/>
      <c r="I2" s="8" t="s">
        <v>1</v>
      </c>
    </row>
    <row r="3" s="9" customFormat="true" ht="22.7" hidden="false" customHeight="true" outlineLevel="0" collapsed="false">
      <c r="A3" s="4"/>
      <c r="B3" s="4"/>
      <c r="C3" s="5"/>
      <c r="D3" s="5"/>
      <c r="E3" s="6"/>
      <c r="F3" s="6"/>
      <c r="G3" s="6"/>
      <c r="H3" s="7"/>
      <c r="I3" s="8" t="s">
        <v>2</v>
      </c>
    </row>
    <row r="4" s="9" customFormat="true" ht="67.5" hidden="false" customHeight="true" outlineLevel="0" collapsed="false">
      <c r="A4" s="10"/>
      <c r="B4" s="10"/>
      <c r="C4" s="10" t="s">
        <v>3</v>
      </c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</row>
    <row r="5" s="9" customFormat="true" ht="15.75" hidden="false" customHeight="false" outlineLevel="0" collapsed="false">
      <c r="A5" s="12"/>
      <c r="B5" s="12"/>
      <c r="C5" s="13"/>
      <c r="D5" s="13"/>
      <c r="E5" s="14"/>
      <c r="F5" s="14"/>
      <c r="G5" s="14"/>
      <c r="H5" s="7"/>
      <c r="I5" s="14" t="s">
        <v>4</v>
      </c>
    </row>
    <row r="6" s="9" customFormat="true" ht="60.7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</row>
    <row r="7" customFormat="false" ht="53.1" hidden="false" customHeight="true" outlineLevel="0" collapsed="false">
      <c r="A7" s="18" t="s">
        <v>14</v>
      </c>
      <c r="B7" s="18" t="s">
        <v>15</v>
      </c>
      <c r="C7" s="19" t="s">
        <v>16</v>
      </c>
      <c r="D7" s="19"/>
      <c r="E7" s="20" t="n">
        <f aca="false">F7+G7+H7+I7</f>
        <v>551</v>
      </c>
      <c r="F7" s="19" t="n">
        <v>10</v>
      </c>
      <c r="G7" s="19" t="n">
        <v>445.2</v>
      </c>
      <c r="H7" s="19" t="n">
        <v>41.2</v>
      </c>
      <c r="I7" s="19" t="n">
        <v>54.6</v>
      </c>
    </row>
    <row r="8" customFormat="false" ht="40.9" hidden="false" customHeight="true" outlineLevel="0" collapsed="false">
      <c r="A8" s="18" t="s">
        <v>14</v>
      </c>
      <c r="B8" s="18" t="s">
        <v>15</v>
      </c>
      <c r="C8" s="19" t="s">
        <v>17</v>
      </c>
      <c r="D8" s="19"/>
      <c r="E8" s="20" t="n">
        <f aca="false">F8+G8+H8+I8</f>
        <v>608.2</v>
      </c>
      <c r="F8" s="19" t="n">
        <v>50</v>
      </c>
      <c r="G8" s="19" t="n">
        <v>258.4</v>
      </c>
      <c r="H8" s="19" t="n">
        <v>40</v>
      </c>
      <c r="I8" s="19" t="n">
        <v>259.8</v>
      </c>
    </row>
    <row r="9" customFormat="false" ht="55.9" hidden="false" customHeight="true" outlineLevel="0" collapsed="false">
      <c r="A9" s="18" t="s">
        <v>14</v>
      </c>
      <c r="B9" s="18" t="s">
        <v>15</v>
      </c>
      <c r="C9" s="19" t="s">
        <v>18</v>
      </c>
      <c r="D9" s="19"/>
      <c r="E9" s="20" t="n">
        <f aca="false">F9+G9+H9+I9</f>
        <v>1407.3</v>
      </c>
      <c r="F9" s="19" t="n">
        <v>44</v>
      </c>
      <c r="G9" s="19" t="n">
        <v>626</v>
      </c>
      <c r="H9" s="19" t="n">
        <v>188.2</v>
      </c>
      <c r="I9" s="19" t="n">
        <v>549.1</v>
      </c>
    </row>
    <row r="10" customFormat="false" ht="73.15" hidden="false" customHeight="true" outlineLevel="0" collapsed="false">
      <c r="A10" s="18" t="s">
        <v>14</v>
      </c>
      <c r="B10" s="18" t="s">
        <v>15</v>
      </c>
      <c r="C10" s="19" t="s">
        <v>19</v>
      </c>
      <c r="D10" s="19"/>
      <c r="E10" s="20" t="n">
        <f aca="false">F10+G10+H10+I10</f>
        <v>2249.9</v>
      </c>
      <c r="F10" s="19" t="n">
        <v>31.3</v>
      </c>
      <c r="G10" s="19" t="n">
        <v>1219.1</v>
      </c>
      <c r="H10" s="19" t="n">
        <v>318.4</v>
      </c>
      <c r="I10" s="19" t="n">
        <v>681.1</v>
      </c>
    </row>
    <row r="11" customFormat="false" ht="59.25" hidden="false" customHeight="true" outlineLevel="0" collapsed="false">
      <c r="A11" s="18" t="s">
        <v>14</v>
      </c>
      <c r="B11" s="18" t="s">
        <v>15</v>
      </c>
      <c r="C11" s="19" t="s">
        <v>20</v>
      </c>
      <c r="D11" s="19"/>
      <c r="E11" s="20" t="n">
        <f aca="false">F11+G11+H11+I11</f>
        <v>25.3</v>
      </c>
      <c r="F11" s="19"/>
      <c r="G11" s="19" t="n">
        <v>22.7</v>
      </c>
      <c r="H11" s="19"/>
      <c r="I11" s="19" t="n">
        <v>2.6</v>
      </c>
    </row>
    <row r="12" customFormat="false" ht="55.9" hidden="false" customHeight="true" outlineLevel="0" collapsed="false">
      <c r="A12" s="18" t="s">
        <v>14</v>
      </c>
      <c r="B12" s="18" t="s">
        <v>15</v>
      </c>
      <c r="C12" s="19" t="s">
        <v>21</v>
      </c>
      <c r="D12" s="19"/>
      <c r="E12" s="20" t="n">
        <f aca="false">F12+G12+H12+I12</f>
        <v>74</v>
      </c>
      <c r="F12" s="19"/>
      <c r="G12" s="19" t="n">
        <v>40.2</v>
      </c>
      <c r="H12" s="19" t="n">
        <v>16.9</v>
      </c>
      <c r="I12" s="19" t="n">
        <v>16.9</v>
      </c>
      <c r="O12" s="21"/>
    </row>
    <row r="13" customFormat="false" ht="53.1" hidden="false" customHeight="true" outlineLevel="0" collapsed="false">
      <c r="A13" s="18" t="s">
        <v>14</v>
      </c>
      <c r="B13" s="18" t="s">
        <v>15</v>
      </c>
      <c r="C13" s="19" t="s">
        <v>22</v>
      </c>
      <c r="D13" s="19"/>
      <c r="E13" s="20" t="n">
        <f aca="false">F13+G13+H13+I13</f>
        <v>1589</v>
      </c>
      <c r="F13" s="19" t="n">
        <v>143.7</v>
      </c>
      <c r="G13" s="19" t="n">
        <v>780.8</v>
      </c>
      <c r="H13" s="19" t="n">
        <v>326.7</v>
      </c>
      <c r="I13" s="19" t="n">
        <v>337.8</v>
      </c>
    </row>
    <row r="14" customFormat="false" ht="78.75" hidden="false" customHeight="true" outlineLevel="0" collapsed="false">
      <c r="A14" s="18" t="s">
        <v>14</v>
      </c>
      <c r="B14" s="18" t="s">
        <v>15</v>
      </c>
      <c r="C14" s="19" t="s">
        <v>23</v>
      </c>
      <c r="D14" s="19"/>
      <c r="E14" s="20" t="n">
        <f aca="false">F14+G14+H14+I14</f>
        <v>462.8</v>
      </c>
      <c r="F14" s="19" t="n">
        <v>20</v>
      </c>
      <c r="G14" s="19" t="n">
        <v>160</v>
      </c>
      <c r="H14" s="19" t="n">
        <v>126.7</v>
      </c>
      <c r="I14" s="19" t="n">
        <v>156.1</v>
      </c>
    </row>
    <row r="15" customFormat="false" ht="54.6" hidden="false" customHeight="true" outlineLevel="0" collapsed="false">
      <c r="A15" s="18" t="s">
        <v>14</v>
      </c>
      <c r="B15" s="18" t="s">
        <v>15</v>
      </c>
      <c r="C15" s="19" t="s">
        <v>24</v>
      </c>
      <c r="D15" s="19"/>
      <c r="E15" s="20" t="n">
        <f aca="false">F15+G15+H15+I15</f>
        <v>947.8</v>
      </c>
      <c r="F15" s="19"/>
      <c r="G15" s="19" t="n">
        <v>36</v>
      </c>
      <c r="H15" s="19" t="n">
        <v>757.4</v>
      </c>
      <c r="I15" s="19" t="n">
        <v>154.4</v>
      </c>
    </row>
    <row r="16" s="25" customFormat="true" ht="40.9" hidden="false" customHeight="true" outlineLevel="0" collapsed="false">
      <c r="A16" s="22" t="s">
        <v>14</v>
      </c>
      <c r="B16" s="22" t="s">
        <v>15</v>
      </c>
      <c r="C16" s="23" t="s">
        <v>25</v>
      </c>
      <c r="D16" s="24" t="n">
        <f aca="false">SUM(D7:D15)</f>
        <v>0</v>
      </c>
      <c r="E16" s="24" t="n">
        <f aca="false">E7+E8+E9+E10+E11+E12+E13+E14+E15</f>
        <v>7915.3</v>
      </c>
      <c r="F16" s="24" t="n">
        <f aca="false">SUM(F7:F15)</f>
        <v>299</v>
      </c>
      <c r="G16" s="24" t="n">
        <f aca="false">SUM(G7:G15)</f>
        <v>3588.4</v>
      </c>
      <c r="H16" s="24" t="n">
        <f aca="false">SUM(H7:H15)</f>
        <v>1815.5</v>
      </c>
      <c r="I16" s="24" t="n">
        <f aca="false">SUM(I7:I15)</f>
        <v>2212.4</v>
      </c>
    </row>
    <row r="17" s="25" customFormat="true" ht="58.9" hidden="false" customHeight="true" outlineLevel="0" collapsed="false">
      <c r="A17" s="22"/>
      <c r="B17" s="22"/>
      <c r="C17" s="23" t="s">
        <v>26</v>
      </c>
      <c r="D17" s="24"/>
      <c r="E17" s="24"/>
      <c r="F17" s="24"/>
      <c r="G17" s="24"/>
      <c r="H17" s="24"/>
      <c r="I17" s="24"/>
    </row>
    <row r="18" s="25" customFormat="true" ht="56.65" hidden="false" customHeight="true" outlineLevel="0" collapsed="false">
      <c r="A18" s="18" t="s">
        <v>14</v>
      </c>
      <c r="B18" s="18" t="s">
        <v>15</v>
      </c>
      <c r="C18" s="19" t="s">
        <v>18</v>
      </c>
      <c r="D18" s="19"/>
      <c r="E18" s="20" t="n">
        <f aca="false">F18+G18+H18+I18</f>
        <v>200</v>
      </c>
      <c r="F18" s="19" t="n">
        <v>156</v>
      </c>
      <c r="G18" s="19" t="n">
        <v>44</v>
      </c>
      <c r="H18" s="19" t="n">
        <v>0</v>
      </c>
      <c r="I18" s="19" t="n">
        <v>0</v>
      </c>
    </row>
    <row r="19" s="25" customFormat="true" ht="55.9" hidden="false" customHeight="true" outlineLevel="0" collapsed="false">
      <c r="A19" s="18" t="s">
        <v>14</v>
      </c>
      <c r="B19" s="18" t="s">
        <v>15</v>
      </c>
      <c r="C19" s="19" t="s">
        <v>27</v>
      </c>
      <c r="D19" s="19"/>
      <c r="E19" s="20" t="n">
        <f aca="false">F19+G19+H19+I19</f>
        <v>157.5</v>
      </c>
      <c r="F19" s="19" t="n">
        <v>57.5</v>
      </c>
      <c r="G19" s="19" t="n">
        <v>100</v>
      </c>
      <c r="H19" s="19" t="n">
        <v>0</v>
      </c>
      <c r="I19" s="19" t="n">
        <v>0</v>
      </c>
    </row>
    <row r="20" s="25" customFormat="true" ht="57" hidden="false" customHeight="true" outlineLevel="0" collapsed="false">
      <c r="A20" s="18" t="s">
        <v>14</v>
      </c>
      <c r="B20" s="18" t="s">
        <v>15</v>
      </c>
      <c r="C20" s="19" t="s">
        <v>24</v>
      </c>
      <c r="D20" s="19"/>
      <c r="E20" s="20" t="n">
        <f aca="false">F20+G20+H20+I20</f>
        <v>34</v>
      </c>
      <c r="F20" s="19" t="n">
        <v>0</v>
      </c>
      <c r="G20" s="19" t="n">
        <v>34</v>
      </c>
      <c r="H20" s="19" t="n">
        <v>0</v>
      </c>
      <c r="I20" s="19"/>
    </row>
    <row r="21" s="25" customFormat="true" ht="45.95" hidden="false" customHeight="true" outlineLevel="0" collapsed="false">
      <c r="A21" s="18" t="s">
        <v>14</v>
      </c>
      <c r="B21" s="18" t="s">
        <v>15</v>
      </c>
      <c r="C21" s="23" t="s">
        <v>25</v>
      </c>
      <c r="D21" s="19"/>
      <c r="E21" s="24" t="n">
        <f aca="false">F21+G21+H21+I21</f>
        <v>391.5</v>
      </c>
      <c r="F21" s="23" t="n">
        <f aca="false">SUM(F18:F20)</f>
        <v>213.5</v>
      </c>
      <c r="G21" s="23" t="n">
        <f aca="false">SUM(G18:G20)</f>
        <v>178</v>
      </c>
      <c r="H21" s="19" t="n">
        <f aca="false">SUM(H18:H20)</f>
        <v>0</v>
      </c>
      <c r="I21" s="19" t="n">
        <f aca="false">SUM(I18:I20)</f>
        <v>0</v>
      </c>
    </row>
    <row r="22" s="25" customFormat="true" ht="33.95" hidden="false" customHeight="true" outlineLevel="0" collapsed="false">
      <c r="A22" s="22" t="s">
        <v>14</v>
      </c>
      <c r="B22" s="22" t="s">
        <v>15</v>
      </c>
      <c r="C22" s="23" t="s">
        <v>28</v>
      </c>
      <c r="D22" s="24" t="n">
        <f aca="false">SUM(D12:D20)</f>
        <v>0</v>
      </c>
      <c r="E22" s="24" t="n">
        <f aca="false">SUM(E16:E20)</f>
        <v>8306.8</v>
      </c>
      <c r="F22" s="24" t="n">
        <f aca="false">SUM(F16:F20)</f>
        <v>512.5</v>
      </c>
      <c r="G22" s="24" t="n">
        <f aca="false">SUM(G16:G20)</f>
        <v>3766.4</v>
      </c>
      <c r="H22" s="24" t="n">
        <f aca="false">SUM(H16:H20)</f>
        <v>1815.5</v>
      </c>
      <c r="I22" s="24" t="n">
        <f aca="false">SUM(I16:I20)</f>
        <v>2212.4</v>
      </c>
    </row>
    <row r="23" s="29" customFormat="true" ht="44.65" hidden="true" customHeight="true" outlineLevel="0" collapsed="false">
      <c r="A23" s="26"/>
      <c r="B23" s="26"/>
      <c r="C23" s="27" t="s">
        <v>29</v>
      </c>
      <c r="D23" s="28"/>
      <c r="E23" s="28"/>
      <c r="F23" s="28"/>
      <c r="G23" s="28"/>
      <c r="H23" s="28"/>
      <c r="I23" s="28"/>
    </row>
    <row r="24" s="29" customFormat="true" ht="40.9" hidden="false" customHeight="true" outlineLevel="0" collapsed="false">
      <c r="A24" s="30"/>
      <c r="B24" s="30"/>
      <c r="C24" s="31"/>
      <c r="D24" s="32"/>
      <c r="E24" s="32"/>
      <c r="F24" s="32"/>
      <c r="G24" s="32"/>
      <c r="H24" s="32"/>
      <c r="I24" s="32"/>
    </row>
    <row r="25" s="36" customFormat="true" ht="16.5" hidden="false" customHeight="false" outlineLevel="0" collapsed="false">
      <c r="A25" s="33"/>
      <c r="B25" s="33" t="s">
        <v>30</v>
      </c>
      <c r="C25" s="33"/>
      <c r="D25" s="33"/>
      <c r="E25" s="34"/>
      <c r="F25" s="35"/>
      <c r="G25" s="34"/>
      <c r="H25" s="35" t="s">
        <v>31</v>
      </c>
      <c r="I25" s="35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8"/>
      <c r="I26" s="38"/>
    </row>
    <row r="98" customFormat="false" ht="14.25" hidden="false" customHeight="false" outlineLevel="0" collapsed="false">
      <c r="C98" s="1" t="s">
        <v>32</v>
      </c>
    </row>
    <row r="99" customFormat="false" ht="14.25" hidden="false" customHeight="false" outlineLevel="0" collapsed="false">
      <c r="C99" s="1" t="s">
        <v>33</v>
      </c>
    </row>
  </sheetData>
  <mergeCells count="1">
    <mergeCell ref="C4:H4"/>
  </mergeCells>
  <conditionalFormatting sqref="E1:G1 I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4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12:47Z</dcterms:created>
  <dc:creator>Овчинникова А.Н.</dc:creator>
  <dc:description/>
  <dc:language>en-US</dc:language>
  <cp:lastModifiedBy>Sidorenko</cp:lastModifiedBy>
  <cp:lastPrinted>2006-05-05T03:11:55Z</cp:lastPrinted>
  <dcterms:modified xsi:type="dcterms:W3CDTF">2006-08-25T07:49:44Z</dcterms:modified>
  <cp:revision>0</cp:revision>
  <dc:subject/>
  <dc:title/>
</cp:coreProperties>
</file>