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Ведомственная структура" sheetId="1" state="visible" r:id="rId2"/>
  </sheets>
  <definedNames>
    <definedName function="false" hidden="false" localSheetId="0" name="_xlnm.Print_Area" vbProcedure="false">'3.Ведомственная структура'!$B$1:$AG$450</definedName>
    <definedName function="false" hidden="false" localSheetId="0" name="_xlnm.Print_Titles" vbProcedure="false">'3.Ведомственная структура'!$I:$I,'3.Ведомственная структура'!$7:$8</definedName>
    <definedName function="false" hidden="true" localSheetId="0" name="_xlnm._FilterDatabase" vbProcedure="false">'3.Ведомственная структура'!$AH$1:$AI$450</definedName>
    <definedName function="false" hidden="false" localSheetId="0" name="Z_2A3AEFC0_D352_45DA_84F1_3C0E64B68FE4__wvu_Cols" vbProcedure="false">'3.Ведомственная структура'!$A:$H,'3.Ведомственная структура'!$J:$L,'3.Ведомственная структура'!$P:$Q,'3.Ведомственная структура'!$S:$T,'3.Ведомственная структура'!$X:$Y,'3.Ведомственная структура'!$AC:$AD</definedName>
    <definedName function="false" hidden="false" localSheetId="0" name="Z_2A3AEFC0_D352_45DA_84F1_3C0E64B68FE4__wvu_FilterData" vbProcedure="false">'3.Ведомственная структура'!$AH$1:$AI$450</definedName>
    <definedName function="false" hidden="false" localSheetId="0" name="Z_3F357C32_E1FC_4853_9AED_9ADCDEBC5319__wvu_Cols" vbProcedure="false">'3.Ведомственная структура'!$A:$A,'3.Ведомственная структура'!$D:$H,'3.Ведомственная структура'!$P:$Q,'3.Ведомственная структура'!$S:$T,'3.Ведомственная структура'!$X:$Y,'3.Ведомственная структура'!$AC:$AD</definedName>
    <definedName function="false" hidden="false" localSheetId="0" name="Z_3F357C32_E1FC_4853_9AED_9ADCDEBC5319__wvu_FilterData" vbProcedure="false">'3.Ведомственная структура'!$AH$1:$AI$450</definedName>
    <definedName function="false" hidden="false" localSheetId="0" name="Z_3F357C32_E1FC_4853_9AED_9ADCDEBC5319__wvu_PrintArea" vbProcedure="false">'3.Ведомственная структура'!$B$1:$AG$450</definedName>
    <definedName function="false" hidden="false" localSheetId="0" name="Z_3F357C32_E1FC_4853_9AED_9ADCDEBC5319__wvu_PrintTitles" vbProcedure="false">'3.Ведомственная структура'!$I:$I,'3.Ведомственная структура'!$7:$8</definedName>
    <definedName function="false" hidden="false" localSheetId="0" name="Z_4448A57B_36E8_499B_8E78_476D0AFF6100__wvu_Cols" vbProcedure="false">'3.Ведомственная структура'!$A:$A,'3.Ведомственная структура'!$J:$L</definedName>
    <definedName function="false" hidden="false" localSheetId="0" name="Z_4448A57B_36E8_499B_8E78_476D0AFF6100__wvu_FilterData" vbProcedure="false">'3.Ведомственная структура'!$AH$1:$AI$450</definedName>
    <definedName function="false" hidden="false" localSheetId="0" name="Z_5C3D9661_6858_440B_801E_851D7330E313__wvu_PrintTitles" vbProcedure="false">'3.Ведомственная структура'!$7:$8</definedName>
    <definedName function="false" hidden="false" localSheetId="0" name="Z_5C3D9661_6858_440B_801E_851D7330E313__wvu_Rows" vbProcedure="false">#REF!,'3.Ведомственная структура'!$10:$17,'3.Ведомственная структура'!$53:$54,'3.Ведомственная структура'!$58:$62,'3.Ведомственная структура'!$81:$85,'3.Ведомственная структура'!$148:$151,'3.Ведомственная структура'!$157:$162,'3.Ведомственная структура'!$272:$277,'3.Ведомственная структура'!$295:$299,'3.Ведомственная структура'!$328:$333</definedName>
    <definedName function="false" hidden="false" localSheetId="0" name="Z_66BA69AF_5198_4857_B315_FB3C7E0098FD__wvu_FilterData" vbProcedure="false">'3.Ведомственная структура'!$AH$1:$AI$450</definedName>
    <definedName function="false" hidden="false" localSheetId="0" name="Z_706F62D1_0984_4C29_ACC5_BF3D49EADE65__wvu_Cols" vbProcedure="false">'3.Ведомственная структура'!$A:$A,'3.Ведомственная структура'!$D:$H,'3.Ведомственная структура'!$J:$L,'3.Ведомственная структура'!$P:$Q,'3.Ведомственная структура'!$S:$T,'3.Ведомственная структура'!$X:$Y,'3.Ведомственная структура'!$AC:$AD</definedName>
    <definedName function="false" hidden="false" localSheetId="0" name="Z_706F62D1_0984_4C29_ACC5_BF3D49EADE65__wvu_FilterData" vbProcedure="false">'3.Ведомственная структура'!$AH$1:$AI$450</definedName>
    <definedName function="false" hidden="false" localSheetId="0" name="Z_706F62D1_0984_4C29_ACC5_BF3D49EADE65__wvu_PrintArea" vbProcedure="false">'3.Ведомственная структура'!$B$1:$AG$450</definedName>
    <definedName function="false" hidden="false" localSheetId="0" name="Z_706F62D1_0984_4C29_ACC5_BF3D49EADE65__wvu_PrintTitles" vbProcedure="false">'3.Ведомственная структура'!$I:$I,'3.Ведомственная структура'!$7:$8</definedName>
    <definedName function="false" hidden="false" localSheetId="0" name="Z_706F62D1_0984_4C29_ACC5_BF3D49EADE65__wvu_Rows" vbProcedure="false">'3.Ведомственная структура'!$10:$17,'3.Ведомственная структура'!$53:$54,'3.Ведомственная структура'!$58:$62,'3.Ведомственная структура'!$81:$85,'3.Ведомственная структура'!$97:$100,'3.Ведомственная структура'!$148:$151,'3.Ведомственная структура'!$157:$162,'3.Ведомственная структура'!$272:$277,'3.Ведомственная структура'!$295:$299,'3.Ведомственная структура'!$328:$333</definedName>
    <definedName function="false" hidden="false" localSheetId="0" name="Z_7B10565D_00AF_4AE1_8CE9_B93978867177__wvu_Cols" vbProcedure="false">'3.Ведомственная структура'!$A:$A,'3.Ведомственная структура'!$D:$H,'3.Ведомственная структура'!$J:$L,'3.Ведомственная структура'!$P:$Q,'3.Ведомственная структура'!$S:$T,'3.Ведомственная структура'!$X:$Y,'3.Ведомственная структура'!$AC:$AD</definedName>
    <definedName function="false" hidden="false" localSheetId="0" name="Z_7B10565D_00AF_4AE1_8CE9_B93978867177__wvu_FilterData" vbProcedure="false">'3.Ведомственная структура'!$AH$1:$AI$450</definedName>
    <definedName function="false" hidden="false" localSheetId="0" name="Z_7B10565D_00AF_4AE1_8CE9_B93978867177__wvu_PrintArea" vbProcedure="false">'3.Ведомственная структура'!$B$1:$AG$450</definedName>
    <definedName function="false" hidden="false" localSheetId="0" name="Z_7B10565D_00AF_4AE1_8CE9_B93978867177__wvu_PrintTitles" vbProcedure="false">'3.Ведомственная структура'!$I:$I,'3.Ведомственная структура'!$7:$8</definedName>
    <definedName function="false" hidden="false" localSheetId="0" name="Z_7B10565D_00AF_4AE1_8CE9_B93978867177__wvu_Rows" vbProcedure="false">'3.Ведомственная структура'!$10:$17,'3.Ведомственная структура'!$53:$54,'3.Ведомственная структура'!$58:$62,'3.Ведомственная структура'!$81:$85,'3.Ведомственная структура'!$97:$100,'3.Ведомственная структура'!$148:$151,'3.Ведомственная структура'!$157:$162,'3.Ведомственная структура'!$272:$277,'3.Ведомственная структура'!$295:$299,'3.Ведомственная структура'!$328:$333</definedName>
    <definedName function="false" hidden="false" localSheetId="0" name="Z_846EABE1_6EAA_4250_83B6_014F5523BAAD__wvu_FilterData" vbProcedure="false">'3.Ведомственная структура'!$AH$1:$AI$450</definedName>
    <definedName function="false" hidden="false" localSheetId="0" name="Z_A36CF25B_E168_463B_96D0_B0AE0BBBBFE3__wvu_Cols" vbProcedure="false">'3.Ведомственная структура'!$J:$J</definedName>
    <definedName function="false" hidden="false" localSheetId="0" name="Z_A36CF25B_E168_463B_96D0_B0AE0BBBBFE3__wvu_Rows" vbProcedure="false">#REF!,'3.Ведомственная структура'!$10:$17,'3.Ведомственная структура'!$53:$54,'3.Ведомственная структура'!$58:$62,'3.Ведомственная структура'!$81:$85,'3.Ведомственная структура'!$97:$100,'3.Ведомственная структура'!$148:$151,'3.Ведомственная структура'!$157:$162,'3.Ведомственная структура'!$272:$277,'3.Ведомственная структура'!$295:$299,'3.Ведомственная структура'!$328:$333</definedName>
    <definedName function="false" hidden="false" localSheetId="0" name="Z_B60D77E9_F093_4DF0_B210_A812F4609004__wvu_FilterData" vbProcedure="false">'3.Ведомственная структура'!$AH$1:$AI$450</definedName>
    <definedName function="false" hidden="false" localSheetId="0" name="Z_D0BCFA12_A1CC_4D0C_A453_D24D7ECC332B__wvu_FilterData" vbProcedure="false">'3.Ведомственная структура'!$AH$1:$AI$450</definedName>
    <definedName function="false" hidden="false" localSheetId="0" name="Z_D6120F90_AA4C_47AA_9F22_7E842C292B09__wvu_FilterData" vbProcedure="false">'3.Ведомственная структура'!$AH$1:$AI$450</definedName>
    <definedName function="false" hidden="false" localSheetId="0" name="Z_D760FFD7_CEFB_4E42_AB76_88D999115EA9__wvu_Cols" vbProcedure="false">'3.Ведомственная структура'!$A:$A,'3.Ведомственная структура'!$D:$H,'3.Ведомственная структура'!$J:$L,'3.Ведомственная структура'!$P:$Q,'3.Ведомственная структура'!$S:$T,'3.Ведомственная структура'!$X:$Y,'3.Ведомственная структура'!$AC:$AD</definedName>
    <definedName function="false" hidden="false" localSheetId="0" name="Z_D760FFD7_CEFB_4E42_AB76_88D999115EA9__wvu_FilterData" vbProcedure="false">'3.Ведомственная структура'!$AH$1:$AI$450</definedName>
    <definedName function="false" hidden="false" localSheetId="0" name="Z_D760FFD7_CEFB_4E42_AB76_88D999115EA9__wvu_PrintArea" vbProcedure="false">'3.Ведомственная структура'!$B$1:$AG$450</definedName>
    <definedName function="false" hidden="false" localSheetId="0" name="Z_D760FFD7_CEFB_4E42_AB76_88D999115EA9__wvu_PrintTitles" vbProcedure="false">'3.Ведомственная структура'!$I:$I,'3.Ведомственная структура'!$7:$8</definedName>
    <definedName function="false" hidden="false" localSheetId="0" name="Z_EF8568BB_DC02_4F4E_8004_82302A0C9EA2__wvu_Cols" vbProcedure="false">'3.Ведомственная структура'!$A:$A,'3.Ведомственная структура'!$D:$H,'3.Ведомственная структура'!$J:$L,'3.Ведомственная структура'!$P:$Q,'3.Ведомственная структура'!$S:$T,'3.Ведомственная структура'!$X:$Y,'3.Ведомственная структура'!$AC:$AD</definedName>
    <definedName function="false" hidden="false" localSheetId="0" name="Z_EF8568BB_DC02_4F4E_8004_82302A0C9EA2__wvu_FilterData" vbProcedure="false">'3.Ведомственная структура'!$AH$1:$AI$450</definedName>
    <definedName function="false" hidden="false" localSheetId="0" name="Z_EF8568BB_DC02_4F4E_8004_82302A0C9EA2__wvu_PrintArea" vbProcedure="false">'3.Ведомственная структура'!$B$1:$AG$450</definedName>
    <definedName function="false" hidden="false" localSheetId="0" name="Z_EF8568BB_DC02_4F4E_8004_82302A0C9EA2__wvu_PrintTitles" vbProcedure="false">'3.Ведомственная структура'!$I:$I,'3.Ведомственная структура'!$7:$8</definedName>
    <definedName function="false" hidden="false" localSheetId="0" name="Z_F8063B2B_6B72_4479_A1A1_68A6408D73BA__wvu_FilterData" vbProcedure="false">'3.Ведомственная структура'!$AH$1:$AI$450</definedName>
    <definedName function="false" hidden="false" localSheetId="0" name="Z_FA865646_F745_4F1D_A77F_43CF4129C808__wvu_FilterData" vbProcedure="false">'3.Ведомственная структура'!$AH$1:$AI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7</xdr:row>
                <xdr:rowOff>43</xdr:rowOff>
              </xdr:from>
              <xdr:to>
                <xdr:col>27</xdr:col>
                <xdr:colOff>71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4" uniqueCount="673">
  <si>
    <t xml:space="preserve">Приложение 3 к решению</t>
  </si>
  <si>
    <t xml:space="preserve">Думы ЗАТО Северск </t>
  </si>
  <si>
    <t xml:space="preserve">от________2006 №_____</t>
  </si>
  <si>
    <t xml:space="preserve"> Ведомственная структура расходов  бюджета ЗАТО Северск на 2006 год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№ организации</t>
  </si>
  <si>
    <t xml:space="preserve">№ подразделения</t>
  </si>
  <si>
    <t xml:space="preserve">Бюджетополучатели</t>
  </si>
  <si>
    <t xml:space="preserve">Формула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Уточн. план 1 квартала</t>
  </si>
  <si>
    <t xml:space="preserve">План 2 квартала</t>
  </si>
  <si>
    <t xml:space="preserve">Утв. план 2 квартала</t>
  </si>
  <si>
    <t xml:space="preserve">Уточн. план 2 квартала</t>
  </si>
  <si>
    <t xml:space="preserve">План 3 квартала</t>
  </si>
  <si>
    <t xml:space="preserve">Утв. план 3 квартала</t>
  </si>
  <si>
    <t xml:space="preserve">Уточн. план 3 квартала</t>
  </si>
  <si>
    <t xml:space="preserve">План 4 квартала</t>
  </si>
  <si>
    <t xml:space="preserve">Утв. план 4 квартала</t>
  </si>
  <si>
    <t xml:space="preserve">Уточн. план 4 квартала</t>
  </si>
  <si>
    <t xml:space="preserve">первые 3</t>
  </si>
  <si>
    <t xml:space="preserve">последние 4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0100</t>
  </si>
  <si>
    <t xml:space="preserve">Управление образования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 ЗАТО Северск</t>
  </si>
  <si>
    <t xml:space="preserve">Счетная палата ЗАТО Северск</t>
  </si>
  <si>
    <t xml:space="preserve">812</t>
  </si>
  <si>
    <t xml:space="preserve">02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</t>
  </si>
  <si>
    <t xml:space="preserve">152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</t>
  </si>
  <si>
    <t xml:space="preserve">184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t xml:space="preserve">517</t>
  </si>
  <si>
    <t xml:space="preserve">02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</t>
  </si>
  <si>
    <t xml:space="preserve">01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338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_Административное здание в п. Самусь</t>
  </si>
  <si>
    <t xml:space="preserve">02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2"/>
        <color rgb="FF000000"/>
        <rFont val="Arial Cyr"/>
        <family val="0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</t>
  </si>
  <si>
    <t xml:space="preserve">МУ "Северское горветуправление"</t>
  </si>
  <si>
    <t xml:space="preserve">816</t>
  </si>
  <si>
    <t xml:space="preserve">290</t>
  </si>
  <si>
    <t xml:space="preserve">МУ Лесхоз ЗАТО Северск</t>
  </si>
  <si>
    <t xml:space="preserve">817</t>
  </si>
  <si>
    <t xml:space="preserve">317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t xml:space="preserve">818</t>
  </si>
  <si>
    <t xml:space="preserve">310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02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01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</t>
  </si>
  <si>
    <r>
      <rPr>
        <sz val="14"/>
        <rFont val="Arial Cyr"/>
        <family val="0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04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01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01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КООС и ПР</t>
  </si>
  <si>
    <t xml:space="preserve">Образование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</t>
  </si>
  <si>
    <t xml:space="preserve">МДОУ "Детский сад № 1"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ЦРР 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sz val="14"/>
        <rFont val="Arial Cyr"/>
        <family val="2"/>
        <charset val="204"/>
      </rPr>
      <t xml:space="preserve"> </t>
    </r>
  </si>
  <si>
    <t xml:space="preserve">866</t>
  </si>
  <si>
    <t xml:space="preserve">421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</t>
  </si>
  <si>
    <t xml:space="preserve">МУ ЗАТО Северск "Основная общеобразовательная школа-интернат № 82"</t>
  </si>
  <si>
    <t xml:space="preserve">889</t>
  </si>
  <si>
    <t xml:space="preserve">МОУ ЗАТО Северск школа-интернат № 195 VIII вида</t>
  </si>
  <si>
    <t xml:space="preserve">890</t>
  </si>
  <si>
    <t xml:space="preserve">423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 )</t>
    </r>
  </si>
  <si>
    <t xml:space="preserve">Другие вопросы в области образования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442</t>
  </si>
  <si>
    <t xml:space="preserve">МУ ЦГБ</t>
  </si>
  <si>
    <t xml:space="preserve">910</t>
  </si>
  <si>
    <t xml:space="preserve">МУ ЦДБ</t>
  </si>
  <si>
    <t xml:space="preserve">911</t>
  </si>
  <si>
    <t xml:space="preserve">441</t>
  </si>
  <si>
    <t xml:space="preserve">МУ "Музей г.Северска"</t>
  </si>
  <si>
    <t xml:space="preserve">912</t>
  </si>
  <si>
    <t xml:space="preserve">440</t>
  </si>
  <si>
    <t xml:space="preserve">МУ "Самусьский центр культуры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</t>
  </si>
  <si>
    <t xml:space="preserve">_прочие подразделения</t>
  </si>
  <si>
    <t xml:space="preserve">471</t>
  </si>
  <si>
    <t xml:space="preserve">_амбулаторно-поликлиническая служба</t>
  </si>
  <si>
    <t xml:space="preserve">477</t>
  </si>
  <si>
    <t xml:space="preserve">_станция скорой медицинской помощи</t>
  </si>
  <si>
    <t xml:space="preserve">478</t>
  </si>
  <si>
    <t xml:space="preserve">_фельдшерско-акушерские пункты</t>
  </si>
  <si>
    <t xml:space="preserve">522</t>
  </si>
  <si>
    <t xml:space="preserve">_целевые программы здравоохранения</t>
  </si>
  <si>
    <t xml:space="preserve">387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</t>
  </si>
  <si>
    <t xml:space="preserve">_отделение переливания крови</t>
  </si>
  <si>
    <t xml:space="preserve">474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923</t>
  </si>
  <si>
    <t xml:space="preserve">771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512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Социальная политика</t>
  </si>
  <si>
    <t xml:space="preserve">490</t>
  </si>
  <si>
    <t xml:space="preserve">01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01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01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01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0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заслуженным работникам города</t>
    </r>
  </si>
  <si>
    <t xml:space="preserve">924</t>
  </si>
  <si>
    <t xml:space="preserve">501</t>
  </si>
  <si>
    <t xml:space="preserve">МУ "Центр социальных льгот, помощи и выплат"</t>
  </si>
  <si>
    <t xml:space="preserve">925</t>
  </si>
  <si>
    <t xml:space="preserve">МСУ "Приют луч надежды"</t>
  </si>
  <si>
    <t xml:space="preserve">926</t>
  </si>
  <si>
    <t xml:space="preserve">МСУ МСО "Виола"</t>
  </si>
  <si>
    <t xml:space="preserve">927</t>
  </si>
  <si>
    <t xml:space="preserve">МУ СО РЦ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t xml:space="preserve">МУ "Центр жилищных субсидий"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3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r>
      <rPr>
        <sz val="14"/>
        <rFont val="Arial Cyr"/>
        <family val="2"/>
        <charset val="204"/>
      </rPr>
      <t xml:space="preserve">МУ "Центр жилищных субсидий" - </t>
    </r>
    <r>
      <rPr>
        <b val="true"/>
        <sz val="12"/>
        <rFont val="Arial Cyr"/>
        <family val="2"/>
        <charset val="204"/>
      </rPr>
      <t xml:space="preserve">субсидии на оплату жилого помещения и коммунальных услуг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1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0400</t>
  </si>
  <si>
    <t xml:space="preserve">Администрация ЗАТО Северск -расходы по оказанию социальной помощи отдельным категориям граждан </t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t xml:space="preserve">0127</t>
  </si>
  <si>
    <r>
      <rPr>
        <sz val="14"/>
        <rFont val="Arial Cyr"/>
        <family val="2"/>
        <charset val="204"/>
      </rPr>
      <t xml:space="preserve">_ОАО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t xml:space="preserve">0115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t xml:space="preserve">0216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ЕДВ реабилитированным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0112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9"/>
        <rFont val="Arial Cyr"/>
        <family val="0"/>
        <charset val="204"/>
      </rPr>
      <t xml:space="preserve">компенсация за сданное жилье (субвенция на переселение граждан закрытых административно-территориальных образований ) 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01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01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01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01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01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01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01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ВСЕГО РАСХОДОВ</t>
  </si>
  <si>
    <t xml:space="preserve">план 2005 год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t xml:space="preserve">в т.ч.с территории</t>
  </si>
  <si>
    <r>
      <rPr>
        <sz val="14"/>
        <rFont val="Arial Cyr"/>
        <family val="0"/>
        <charset val="204"/>
      </rPr>
      <t xml:space="preserve">ДЕФИЦИТ - </t>
    </r>
    <r>
      <rPr>
        <b val="true"/>
        <sz val="12"/>
        <rFont val="Arial Cyr"/>
        <family val="0"/>
        <charset val="204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"/>
    <numFmt numFmtId="171" formatCode="0.00"/>
    <numFmt numFmtId="172" formatCode="_-* #,##0.00_р_._-;\-* #,##0.00_р_._-;_-* \-??_р_._-;_-@_-"/>
    <numFmt numFmtId="173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sz val="13"/>
      <color rgb="FF000000"/>
      <name val="Arial"/>
      <family val="0"/>
      <charset val="204"/>
    </font>
    <font>
      <sz val="15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"/>
      <family val="2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3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492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pane xSplit="10" ySplit="8" topLeftCell="M346" activePane="bottomRight" state="frozen"/>
      <selection pane="topLeft" activeCell="C1" activeCellId="0" sqref="C1"/>
      <selection pane="topRight" activeCell="M1" activeCellId="0" sqref="M1"/>
      <selection pane="bottomLeft" activeCell="C346" activeCellId="0" sqref="C346"/>
      <selection pane="bottomRight" activeCell="C9" activeCellId="0" sqref="C9"/>
    </sheetView>
  </sheetViews>
  <sheetFormatPr defaultColWidth="9.41796875" defaultRowHeight="16.5" zeroHeight="false" outlineLevelRow="1" outlineLevelCol="1"/>
  <cols>
    <col collapsed="false" customWidth="true" hidden="true" outlineLevel="1" max="1" min="1" style="1" width="5.41"/>
    <col collapsed="false" customWidth="true" hidden="false" outlineLevel="0" max="2" min="2" style="2" width="3.99"/>
    <col collapsed="false" customWidth="true" hidden="false" outlineLevel="0" max="3" min="3" style="2" width="4.28"/>
    <col collapsed="false" customWidth="true" hidden="true" outlineLevel="0" max="4" min="4" style="3" width="10.99"/>
    <col collapsed="false" customWidth="true" hidden="true" outlineLevel="0" max="5" min="5" style="4" width="12.99"/>
    <col collapsed="false" customWidth="true" hidden="true" outlineLevel="0" max="6" min="6" style="0" width="8.41"/>
    <col collapsed="false" customWidth="true" hidden="true" outlineLevel="0" max="7" min="7" style="5" width="9.14"/>
    <col collapsed="false" customWidth="false" hidden="true" outlineLevel="0" max="8" min="8" style="2" width="9.41"/>
    <col collapsed="false" customWidth="true" hidden="false" outlineLevel="0" max="9" min="9" style="6" width="63.41"/>
    <col collapsed="false" customWidth="true" hidden="true" outlineLevel="1" max="10" min="10" style="6" width="11.42"/>
    <col collapsed="false" customWidth="true" hidden="true" outlineLevel="1" max="11" min="11" style="7" width="14.41"/>
    <col collapsed="false" customWidth="true" hidden="true" outlineLevel="1" max="12" min="12" style="8" width="0.99"/>
    <col collapsed="false" customWidth="true" hidden="false" outlineLevel="0" max="13" min="13" style="8" width="17.56"/>
    <col collapsed="false" customWidth="true" hidden="false" outlineLevel="0" max="14" min="14" style="8" width="14.28"/>
    <col collapsed="false" customWidth="true" hidden="false" outlineLevel="0" max="15" min="15" style="8" width="17.42"/>
    <col collapsed="false" customWidth="true" hidden="true" outlineLevel="1" max="16" min="16" style="9" width="15.41"/>
    <col collapsed="false" customWidth="true" hidden="true" outlineLevel="1" max="17" min="17" style="9" width="8.41"/>
    <col collapsed="false" customWidth="true" hidden="false" outlineLevel="0" max="18" min="18" style="9" width="13.99"/>
    <col collapsed="false" customWidth="true" hidden="true" outlineLevel="1" max="19" min="19" style="9" width="12.42"/>
    <col collapsed="false" customWidth="true" hidden="true" outlineLevel="1" max="20" min="20" style="9" width="13.41"/>
    <col collapsed="false" customWidth="true" hidden="false" outlineLevel="0" max="21" min="21" style="9" width="15.99"/>
    <col collapsed="false" customWidth="true" hidden="false" outlineLevel="0" max="22" min="22" style="9" width="13.41"/>
    <col collapsed="false" customWidth="true" hidden="false" outlineLevel="0" max="23" min="23" style="9" width="15.41"/>
    <col collapsed="false" customWidth="true" hidden="true" outlineLevel="1" max="24" min="24" style="9" width="13.41"/>
    <col collapsed="false" customWidth="true" hidden="true" outlineLevel="1" max="25" min="25" style="10" width="11.42"/>
    <col collapsed="false" customWidth="true" hidden="false" outlineLevel="0" max="26" min="26" style="10" width="15.41"/>
    <col collapsed="false" customWidth="true" hidden="false" outlineLevel="0" max="27" min="27" style="10" width="13.41"/>
    <col collapsed="false" customWidth="true" hidden="false" outlineLevel="0" max="28" min="28" style="10" width="15.28"/>
    <col collapsed="false" customWidth="true" hidden="true" outlineLevel="1" max="29" min="29" style="9" width="13.41"/>
    <col collapsed="false" customWidth="true" hidden="true" outlineLevel="1" max="30" min="30" style="9" width="10.99"/>
    <col collapsed="false" customWidth="true" hidden="false" outlineLevel="0" max="31" min="31" style="9" width="14.7"/>
    <col collapsed="false" customWidth="true" hidden="false" outlineLevel="0" max="32" min="32" style="9" width="13.14"/>
    <col collapsed="false" customWidth="true" hidden="false" outlineLevel="0" max="33" min="33" style="9" width="15.13"/>
    <col collapsed="false" customWidth="true" hidden="false" outlineLevel="0" max="34" min="34" style="11" width="14.14"/>
    <col collapsed="false" customWidth="false" hidden="false" outlineLevel="0" max="35" min="35" style="11" width="9.41"/>
    <col collapsed="false" customWidth="false" hidden="false" outlineLevel="0" max="257" min="36" style="6" width="9.41"/>
  </cols>
  <sheetData>
    <row r="1" s="16" customFormat="true" ht="18" hidden="false" customHeight="false" outlineLevel="0" collapsed="false">
      <c r="A1" s="12"/>
      <c r="B1" s="13"/>
      <c r="C1" s="13"/>
      <c r="D1" s="14"/>
      <c r="E1" s="15"/>
      <c r="G1" s="13"/>
      <c r="H1" s="13"/>
      <c r="K1" s="17"/>
      <c r="L1" s="18"/>
      <c r="M1" s="18"/>
      <c r="N1" s="18"/>
      <c r="O1" s="18"/>
      <c r="P1" s="19"/>
      <c r="Q1" s="19"/>
      <c r="R1" s="19"/>
      <c r="S1" s="19"/>
      <c r="T1" s="19"/>
      <c r="U1" s="19"/>
      <c r="V1" s="19"/>
      <c r="W1" s="19"/>
      <c r="X1" s="19"/>
      <c r="Y1" s="20"/>
      <c r="Z1" s="20"/>
      <c r="AA1" s="20"/>
      <c r="AB1" s="20"/>
      <c r="AC1" s="21"/>
      <c r="AD1" s="21"/>
      <c r="AF1" s="21"/>
      <c r="AG1" s="21" t="s">
        <v>0</v>
      </c>
      <c r="AH1" s="22" t="n">
        <v>1</v>
      </c>
      <c r="AI1" s="22" t="n">
        <v>1</v>
      </c>
    </row>
    <row r="2" s="16" customFormat="true" ht="18" hidden="false" customHeight="false" outlineLevel="0" collapsed="false">
      <c r="A2" s="12"/>
      <c r="B2" s="13"/>
      <c r="C2" s="13"/>
      <c r="D2" s="14"/>
      <c r="E2" s="15"/>
      <c r="G2" s="13"/>
      <c r="H2" s="13"/>
      <c r="K2" s="17"/>
      <c r="L2" s="18"/>
      <c r="M2" s="18"/>
      <c r="N2" s="18"/>
      <c r="O2" s="18"/>
      <c r="P2" s="19"/>
      <c r="Q2" s="19"/>
      <c r="R2" s="19"/>
      <c r="S2" s="19"/>
      <c r="T2" s="19"/>
      <c r="U2" s="19"/>
      <c r="V2" s="19"/>
      <c r="W2" s="19"/>
      <c r="X2" s="19"/>
      <c r="Y2" s="20"/>
      <c r="Z2" s="20"/>
      <c r="AA2" s="20"/>
      <c r="AB2" s="20"/>
      <c r="AC2" s="21"/>
      <c r="AD2" s="21"/>
      <c r="AF2" s="21"/>
      <c r="AG2" s="21" t="s">
        <v>1</v>
      </c>
      <c r="AH2" s="22" t="n">
        <v>1</v>
      </c>
      <c r="AI2" s="22" t="n">
        <v>1</v>
      </c>
    </row>
    <row r="3" s="16" customFormat="true" ht="18" hidden="false" customHeight="false" outlineLevel="0" collapsed="false">
      <c r="A3" s="12"/>
      <c r="B3" s="13"/>
      <c r="C3" s="13"/>
      <c r="D3" s="14"/>
      <c r="E3" s="15"/>
      <c r="G3" s="13"/>
      <c r="H3" s="13"/>
      <c r="K3" s="17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20"/>
      <c r="Z3" s="20"/>
      <c r="AA3" s="20"/>
      <c r="AB3" s="20"/>
      <c r="AC3" s="21"/>
      <c r="AD3" s="21"/>
      <c r="AF3" s="21"/>
      <c r="AG3" s="21" t="s">
        <v>2</v>
      </c>
      <c r="AH3" s="22" t="n">
        <v>1</v>
      </c>
      <c r="AI3" s="22" t="n">
        <v>1</v>
      </c>
    </row>
    <row r="4" s="16" customFormat="true" ht="16.5" hidden="false" customHeight="false" outlineLevel="0" collapsed="false">
      <c r="A4" s="12"/>
      <c r="B4" s="13"/>
      <c r="C4" s="13"/>
      <c r="D4" s="14"/>
      <c r="E4" s="15"/>
      <c r="G4" s="13"/>
      <c r="H4" s="13"/>
      <c r="K4" s="17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  <c r="AB4" s="20"/>
      <c r="AC4" s="19"/>
      <c r="AD4" s="19"/>
      <c r="AE4" s="19"/>
      <c r="AF4" s="19"/>
      <c r="AG4" s="19"/>
      <c r="AH4" s="22" t="n">
        <v>1</v>
      </c>
      <c r="AI4" s="22" t="n">
        <v>1</v>
      </c>
    </row>
    <row r="5" s="16" customFormat="true" ht="20.25" hidden="false" customHeight="true" outlineLevel="0" collapsed="false">
      <c r="A5" s="12"/>
      <c r="B5" s="13"/>
      <c r="C5" s="13"/>
      <c r="D5" s="14"/>
      <c r="E5" s="15"/>
      <c r="G5" s="13"/>
      <c r="H5" s="13"/>
      <c r="I5" s="23" t="s">
        <v>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4"/>
      <c r="AA5" s="24"/>
      <c r="AB5" s="24"/>
      <c r="AC5" s="19"/>
      <c r="AD5" s="19"/>
      <c r="AE5" s="19"/>
      <c r="AF5" s="19"/>
      <c r="AG5" s="19"/>
      <c r="AH5" s="22" t="n">
        <v>1</v>
      </c>
      <c r="AI5" s="22" t="n">
        <v>1</v>
      </c>
    </row>
    <row r="6" s="16" customFormat="true" ht="18" hidden="false" customHeight="false" outlineLevel="0" collapsed="false">
      <c r="A6" s="12"/>
      <c r="B6" s="13"/>
      <c r="C6" s="13"/>
      <c r="D6" s="14"/>
      <c r="E6" s="15"/>
      <c r="G6" s="13"/>
      <c r="H6" s="13"/>
      <c r="I6" s="25"/>
      <c r="K6" s="17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20"/>
      <c r="AB6" s="20"/>
      <c r="AD6" s="26"/>
      <c r="AF6" s="26"/>
      <c r="AG6" s="26" t="s">
        <v>4</v>
      </c>
      <c r="AH6" s="22" t="n">
        <v>1</v>
      </c>
      <c r="AI6" s="22" t="n">
        <v>1</v>
      </c>
    </row>
    <row r="7" s="16" customFormat="true" ht="15" hidden="false" customHeight="true" outlineLevel="0" collapsed="false">
      <c r="A7" s="27" t="s">
        <v>5</v>
      </c>
      <c r="B7" s="28" t="s">
        <v>6</v>
      </c>
      <c r="C7" s="28" t="s">
        <v>7</v>
      </c>
      <c r="D7" s="29" t="s">
        <v>8</v>
      </c>
      <c r="E7" s="29"/>
      <c r="F7" s="30" t="s">
        <v>9</v>
      </c>
      <c r="G7" s="30" t="s">
        <v>10</v>
      </c>
      <c r="H7" s="30" t="s">
        <v>11</v>
      </c>
      <c r="I7" s="31" t="s">
        <v>12</v>
      </c>
      <c r="J7" s="32" t="s">
        <v>13</v>
      </c>
      <c r="K7" s="33" t="s">
        <v>14</v>
      </c>
      <c r="L7" s="34" t="s">
        <v>15</v>
      </c>
      <c r="M7" s="33" t="s">
        <v>14</v>
      </c>
      <c r="N7" s="34" t="s">
        <v>15</v>
      </c>
      <c r="O7" s="35" t="s">
        <v>16</v>
      </c>
      <c r="P7" s="33" t="s">
        <v>17</v>
      </c>
      <c r="Q7" s="36" t="s">
        <v>15</v>
      </c>
      <c r="R7" s="37" t="s">
        <v>18</v>
      </c>
      <c r="S7" s="33" t="s">
        <v>19</v>
      </c>
      <c r="T7" s="37" t="s">
        <v>15</v>
      </c>
      <c r="U7" s="33" t="s">
        <v>20</v>
      </c>
      <c r="V7" s="37" t="s">
        <v>15</v>
      </c>
      <c r="W7" s="38" t="s">
        <v>21</v>
      </c>
      <c r="X7" s="33" t="s">
        <v>22</v>
      </c>
      <c r="Y7" s="34" t="s">
        <v>15</v>
      </c>
      <c r="Z7" s="33" t="s">
        <v>23</v>
      </c>
      <c r="AA7" s="34" t="s">
        <v>15</v>
      </c>
      <c r="AB7" s="35" t="s">
        <v>24</v>
      </c>
      <c r="AC7" s="33" t="s">
        <v>25</v>
      </c>
      <c r="AD7" s="37" t="s">
        <v>15</v>
      </c>
      <c r="AE7" s="33" t="s">
        <v>26</v>
      </c>
      <c r="AF7" s="37" t="s">
        <v>15</v>
      </c>
      <c r="AG7" s="37" t="s">
        <v>27</v>
      </c>
      <c r="AH7" s="22" t="n">
        <v>1</v>
      </c>
      <c r="AI7" s="22" t="n">
        <v>1</v>
      </c>
    </row>
    <row r="8" s="16" customFormat="true" ht="57.75" hidden="false" customHeight="true" outlineLevel="0" collapsed="false">
      <c r="A8" s="27"/>
      <c r="B8" s="28"/>
      <c r="C8" s="28"/>
      <c r="D8" s="39" t="s">
        <v>28</v>
      </c>
      <c r="E8" s="27" t="s">
        <v>29</v>
      </c>
      <c r="F8" s="30"/>
      <c r="G8" s="30"/>
      <c r="H8" s="30"/>
      <c r="I8" s="31"/>
      <c r="J8" s="40"/>
      <c r="K8" s="33"/>
      <c r="L8" s="34"/>
      <c r="M8" s="33"/>
      <c r="N8" s="34"/>
      <c r="O8" s="35"/>
      <c r="P8" s="33"/>
      <c r="Q8" s="36"/>
      <c r="R8" s="37"/>
      <c r="S8" s="33"/>
      <c r="T8" s="37"/>
      <c r="U8" s="33"/>
      <c r="V8" s="37"/>
      <c r="W8" s="38"/>
      <c r="X8" s="33"/>
      <c r="Y8" s="34"/>
      <c r="Z8" s="33"/>
      <c r="AA8" s="34"/>
      <c r="AB8" s="35"/>
      <c r="AC8" s="33"/>
      <c r="AD8" s="37"/>
      <c r="AE8" s="33"/>
      <c r="AF8" s="37"/>
      <c r="AG8" s="37"/>
      <c r="AH8" s="41" t="n">
        <v>1</v>
      </c>
      <c r="AI8" s="41" t="n">
        <v>1</v>
      </c>
    </row>
    <row r="9" s="57" customFormat="true" ht="18" hidden="false" customHeight="true" outlineLevel="0" collapsed="false">
      <c r="A9" s="42"/>
      <c r="B9" s="43" t="s">
        <v>30</v>
      </c>
      <c r="C9" s="43"/>
      <c r="D9" s="44"/>
      <c r="E9" s="45"/>
      <c r="F9" s="46"/>
      <c r="G9" s="47"/>
      <c r="H9" s="48"/>
      <c r="I9" s="49" t="s">
        <v>31</v>
      </c>
      <c r="J9" s="50" t="n">
        <f aca="false">SUM(J18:J42)+J46+J47+J50</f>
        <v>0</v>
      </c>
      <c r="K9" s="51" t="n">
        <v>168009.6</v>
      </c>
      <c r="L9" s="52" t="n">
        <f aca="false">Q9+T9+Y9+AD9</f>
        <v>16.41</v>
      </c>
      <c r="M9" s="53" t="n">
        <f aca="false">L9+K9</f>
        <v>168026.01</v>
      </c>
      <c r="N9" s="53" t="n">
        <f aca="false">V9+AA9+AF9</f>
        <v>-4169.7</v>
      </c>
      <c r="O9" s="53" t="n">
        <f aca="false">M9+N9</f>
        <v>163856.31</v>
      </c>
      <c r="P9" s="51" t="n">
        <v>28549.2</v>
      </c>
      <c r="Q9" s="51"/>
      <c r="R9" s="54" t="n">
        <f aca="false">P9+Q9</f>
        <v>28549.2</v>
      </c>
      <c r="S9" s="51" t="n">
        <v>53862.6</v>
      </c>
      <c r="T9" s="55" t="n">
        <f aca="false">SUM(T18:T42)+T46+T47+T50</f>
        <v>16.41</v>
      </c>
      <c r="U9" s="53" t="n">
        <f aca="false">T9+S9</f>
        <v>53879.01</v>
      </c>
      <c r="V9" s="54" t="n">
        <f aca="false">SUM(V18:V42)+V46+V47+V50</f>
        <v>-1858.5</v>
      </c>
      <c r="W9" s="53" t="n">
        <f aca="false">U9+V9</f>
        <v>52020.51</v>
      </c>
      <c r="X9" s="51" t="n">
        <v>45954.8</v>
      </c>
      <c r="Y9" s="55"/>
      <c r="Z9" s="53" t="n">
        <f aca="false">X9+Y9</f>
        <v>45954.8</v>
      </c>
      <c r="AA9" s="54" t="n">
        <f aca="false">SUM(AA18:AA42)+AA46+AA47+AA50</f>
        <v>-1315.9</v>
      </c>
      <c r="AB9" s="53" t="n">
        <f aca="false">Z9+AA9</f>
        <v>44638.9</v>
      </c>
      <c r="AC9" s="51" t="n">
        <v>39643</v>
      </c>
      <c r="AD9" s="51"/>
      <c r="AE9" s="54" t="n">
        <f aca="false">AC9+AD9</f>
        <v>39643</v>
      </c>
      <c r="AF9" s="54" t="n">
        <f aca="false">SUM(AF18:AF42)+AF46+AF47+AF50</f>
        <v>-995.3</v>
      </c>
      <c r="AG9" s="53" t="n">
        <f aca="false">AE9+AF9</f>
        <v>38647.7</v>
      </c>
      <c r="AH9" s="56" t="n">
        <f aca="false">IF($N9=0,IF($M9=0,0,1),1)</f>
        <v>1</v>
      </c>
      <c r="AI9" s="56" t="n">
        <v>1</v>
      </c>
    </row>
    <row r="10" customFormat="false" ht="18" hidden="true" customHeight="false" outlineLevel="1" collapsed="false">
      <c r="A10" s="58"/>
      <c r="B10" s="59"/>
      <c r="C10" s="59"/>
      <c r="D10" s="60"/>
      <c r="E10" s="61"/>
      <c r="F10" s="59"/>
      <c r="G10" s="59"/>
      <c r="H10" s="59"/>
      <c r="I10" s="62"/>
      <c r="J10" s="63" t="n">
        <f aca="false">SUM(J11:J17)</f>
        <v>0</v>
      </c>
      <c r="K10" s="64" t="n">
        <v>168009.6</v>
      </c>
      <c r="L10" s="65" t="n">
        <f aca="false">Q10+T10+Y10+AD10</f>
        <v>16.41</v>
      </c>
      <c r="M10" s="64" t="n">
        <f aca="false">L10+K10</f>
        <v>168026.01</v>
      </c>
      <c r="N10" s="64" t="n">
        <f aca="false">V10+AA10+AF10</f>
        <v>-4169.7</v>
      </c>
      <c r="O10" s="64" t="n">
        <f aca="false">M10+N10</f>
        <v>163856.31</v>
      </c>
      <c r="P10" s="64" t="n">
        <v>28549.2</v>
      </c>
      <c r="Q10" s="64"/>
      <c r="R10" s="66" t="n">
        <f aca="false">P10+Q10</f>
        <v>28549.2</v>
      </c>
      <c r="S10" s="64" t="n">
        <v>53862.6</v>
      </c>
      <c r="T10" s="64" t="n">
        <f aca="false">SUM(T11:T17)</f>
        <v>16.41</v>
      </c>
      <c r="U10" s="64" t="n">
        <f aca="false">T10+S10</f>
        <v>53879.01</v>
      </c>
      <c r="V10" s="63" t="n">
        <f aca="false">SUM(V11:V17)</f>
        <v>-1858.5</v>
      </c>
      <c r="W10" s="64" t="n">
        <f aca="false">U10+V10</f>
        <v>52020.51</v>
      </c>
      <c r="X10" s="64" t="n">
        <v>45954.8</v>
      </c>
      <c r="Y10" s="64"/>
      <c r="Z10" s="67" t="n">
        <f aca="false">X10+Y10</f>
        <v>45954.8</v>
      </c>
      <c r="AA10" s="63" t="n">
        <f aca="false">SUM(AA11:AA17)</f>
        <v>-1315.9</v>
      </c>
      <c r="AB10" s="64" t="n">
        <f aca="false">Z10+AA10</f>
        <v>44638.9</v>
      </c>
      <c r="AC10" s="64" t="n">
        <v>39643</v>
      </c>
      <c r="AD10" s="64"/>
      <c r="AE10" s="67" t="n">
        <f aca="false">AC10+AD10</f>
        <v>39643</v>
      </c>
      <c r="AF10" s="63" t="n">
        <f aca="false">SUM(AF11:AF17)</f>
        <v>-995.3</v>
      </c>
      <c r="AG10" s="64" t="n">
        <f aca="false">AE10+AF10</f>
        <v>38647.7</v>
      </c>
      <c r="AH10" s="11" t="n">
        <f aca="false">IF($N10=0,IF($M10=0,0,1),1)</f>
        <v>1</v>
      </c>
      <c r="AI10" s="11" t="n">
        <v>1</v>
      </c>
    </row>
    <row r="11" customFormat="false" ht="36" hidden="true" customHeight="false" outlineLevel="1" collapsed="false">
      <c r="A11" s="58"/>
      <c r="B11" s="59" t="s">
        <v>30</v>
      </c>
      <c r="C11" s="59" t="s">
        <v>32</v>
      </c>
      <c r="D11" s="60"/>
      <c r="E11" s="61"/>
      <c r="F11" s="59"/>
      <c r="G11" s="59"/>
      <c r="H11" s="59"/>
      <c r="I11" s="62" t="s">
        <v>33</v>
      </c>
      <c r="J11" s="63" t="n">
        <f aca="false">J18</f>
        <v>0</v>
      </c>
      <c r="K11" s="63" t="n">
        <v>13786.8</v>
      </c>
      <c r="L11" s="65" t="n">
        <f aca="false">Q11+T11+Y11+AD11</f>
        <v>0</v>
      </c>
      <c r="M11" s="63" t="n">
        <f aca="false">L11+K11</f>
        <v>13786.8</v>
      </c>
      <c r="N11" s="63" t="n">
        <f aca="false">V11+AA11+AF11</f>
        <v>0</v>
      </c>
      <c r="O11" s="63" t="n">
        <f aca="false">M11+N11</f>
        <v>13786.8</v>
      </c>
      <c r="P11" s="63" t="n">
        <v>3025</v>
      </c>
      <c r="Q11" s="63"/>
      <c r="R11" s="68" t="n">
        <f aca="false">P11+Q11</f>
        <v>3025</v>
      </c>
      <c r="S11" s="63" t="n">
        <v>3530</v>
      </c>
      <c r="T11" s="63" t="n">
        <f aca="false">T18</f>
        <v>0</v>
      </c>
      <c r="U11" s="63" t="n">
        <f aca="false">T11+S11</f>
        <v>3530</v>
      </c>
      <c r="V11" s="63" t="n">
        <f aca="false">V18</f>
        <v>0</v>
      </c>
      <c r="W11" s="63" t="n">
        <f aca="false">U11+V11</f>
        <v>3530</v>
      </c>
      <c r="X11" s="63" t="n">
        <v>3508</v>
      </c>
      <c r="Y11" s="63"/>
      <c r="Z11" s="69" t="n">
        <f aca="false">X11+Y11</f>
        <v>3508</v>
      </c>
      <c r="AA11" s="63" t="n">
        <f aca="false">AA18</f>
        <v>0</v>
      </c>
      <c r="AB11" s="63" t="n">
        <f aca="false">Z11+AA11</f>
        <v>3508</v>
      </c>
      <c r="AC11" s="63" t="n">
        <v>3723.8</v>
      </c>
      <c r="AD11" s="63"/>
      <c r="AE11" s="69" t="n">
        <f aca="false">AC11+AD11</f>
        <v>3723.8</v>
      </c>
      <c r="AF11" s="63" t="n">
        <f aca="false">AF18</f>
        <v>0</v>
      </c>
      <c r="AG11" s="63" t="n">
        <f aca="false">AE11+AF11</f>
        <v>3723.8</v>
      </c>
      <c r="AH11" s="11" t="n">
        <f aca="false">IF($N11=0,IF($M11=0,0,1),1)</f>
        <v>1</v>
      </c>
      <c r="AI11" s="11" t="n">
        <v>1</v>
      </c>
    </row>
    <row r="12" customFormat="false" ht="36" hidden="true" customHeight="false" outlineLevel="1" collapsed="false">
      <c r="A12" s="58"/>
      <c r="B12" s="59" t="s">
        <v>30</v>
      </c>
      <c r="C12" s="59" t="s">
        <v>34</v>
      </c>
      <c r="D12" s="60"/>
      <c r="E12" s="61"/>
      <c r="F12" s="59"/>
      <c r="G12" s="59"/>
      <c r="H12" s="59"/>
      <c r="I12" s="62" t="s">
        <v>35</v>
      </c>
      <c r="J12" s="63" t="n">
        <f aca="false">SUM(J19:J27)</f>
        <v>0</v>
      </c>
      <c r="K12" s="63" t="n">
        <v>148220.5</v>
      </c>
      <c r="L12" s="65" t="n">
        <f aca="false">Q12+T12+Y12+AD12</f>
        <v>16.41</v>
      </c>
      <c r="M12" s="63" t="n">
        <f aca="false">L12+K12</f>
        <v>148236.91</v>
      </c>
      <c r="N12" s="63" t="n">
        <f aca="false">V12+AA12+AF12</f>
        <v>-1759.6</v>
      </c>
      <c r="O12" s="63" t="n">
        <f aca="false">M12+N12</f>
        <v>146477.31</v>
      </c>
      <c r="P12" s="63" t="n">
        <v>39089.4</v>
      </c>
      <c r="Q12" s="63"/>
      <c r="R12" s="68" t="n">
        <f aca="false">P12+Q12</f>
        <v>39089.4</v>
      </c>
      <c r="S12" s="63" t="n">
        <v>38739</v>
      </c>
      <c r="T12" s="63" t="n">
        <f aca="false">SUM(T19:T27)</f>
        <v>16.41</v>
      </c>
      <c r="U12" s="63" t="n">
        <f aca="false">T12+S12</f>
        <v>38755.41</v>
      </c>
      <c r="V12" s="63" t="n">
        <f aca="false">SUM(V19:V27)</f>
        <v>-213.4</v>
      </c>
      <c r="W12" s="63" t="n">
        <f aca="false">U12+V12</f>
        <v>38542.01</v>
      </c>
      <c r="X12" s="63" t="n">
        <v>35373.9</v>
      </c>
      <c r="Y12" s="63"/>
      <c r="Z12" s="69" t="n">
        <f aca="false">X12+Y12</f>
        <v>35373.9</v>
      </c>
      <c r="AA12" s="63" t="n">
        <f aca="false">SUM(AA19:AA27)</f>
        <v>-906.1</v>
      </c>
      <c r="AB12" s="63" t="n">
        <f aca="false">Z12+AA12</f>
        <v>34467.8</v>
      </c>
      <c r="AC12" s="63" t="n">
        <v>35018.2</v>
      </c>
      <c r="AD12" s="63"/>
      <c r="AE12" s="69" t="n">
        <f aca="false">AC12+AD12</f>
        <v>35018.2</v>
      </c>
      <c r="AF12" s="63" t="n">
        <f aca="false">SUM(AF19:AF27)</f>
        <v>-640.1</v>
      </c>
      <c r="AG12" s="63" t="n">
        <f aca="false">AE12+AF12</f>
        <v>34378.1</v>
      </c>
      <c r="AH12" s="11" t="n">
        <f aca="false">IF($N12=0,IF($M12=0,0,1),1)</f>
        <v>1</v>
      </c>
      <c r="AI12" s="11" t="n">
        <v>1</v>
      </c>
    </row>
    <row r="13" customFormat="false" ht="36" hidden="true" customHeight="false" outlineLevel="1" collapsed="false">
      <c r="A13" s="58"/>
      <c r="B13" s="59" t="s">
        <v>30</v>
      </c>
      <c r="C13" s="58" t="s">
        <v>36</v>
      </c>
      <c r="D13" s="60"/>
      <c r="E13" s="61"/>
      <c r="F13" s="59"/>
      <c r="G13" s="59"/>
      <c r="H13" s="58"/>
      <c r="I13" s="62" t="s">
        <v>37</v>
      </c>
      <c r="J13" s="63"/>
      <c r="K13" s="63" t="n">
        <v>3005</v>
      </c>
      <c r="L13" s="65" t="n">
        <f aca="false">Q13+T13+Y13+AD13</f>
        <v>0</v>
      </c>
      <c r="M13" s="63" t="n">
        <f aca="false">L13+K13</f>
        <v>3005</v>
      </c>
      <c r="N13" s="63" t="n">
        <f aca="false">V13+AA13+AF13</f>
        <v>0</v>
      </c>
      <c r="O13" s="63" t="n">
        <f aca="false">M13+N13</f>
        <v>3005</v>
      </c>
      <c r="P13" s="63" t="n">
        <v>91.1</v>
      </c>
      <c r="Q13" s="63"/>
      <c r="R13" s="68" t="n">
        <f aca="false">P13+Q13</f>
        <v>91.1</v>
      </c>
      <c r="S13" s="63" t="n">
        <v>995.4</v>
      </c>
      <c r="T13" s="63"/>
      <c r="U13" s="63" t="n">
        <f aca="false">T13+S13</f>
        <v>995.4</v>
      </c>
      <c r="V13" s="63"/>
      <c r="W13" s="63" t="n">
        <f aca="false">U13+V13</f>
        <v>995.4</v>
      </c>
      <c r="X13" s="63" t="n">
        <v>957</v>
      </c>
      <c r="Y13" s="63"/>
      <c r="Z13" s="69" t="n">
        <f aca="false">X13+Y13</f>
        <v>957</v>
      </c>
      <c r="AA13" s="63"/>
      <c r="AB13" s="63" t="n">
        <f aca="false">Z13+AA13</f>
        <v>957</v>
      </c>
      <c r="AC13" s="63" t="n">
        <v>961.5</v>
      </c>
      <c r="AD13" s="63"/>
      <c r="AE13" s="69" t="n">
        <f aca="false">AC13+AD13</f>
        <v>961.5</v>
      </c>
      <c r="AF13" s="63"/>
      <c r="AG13" s="63" t="n">
        <f aca="false">AE13+AF13</f>
        <v>961.5</v>
      </c>
      <c r="AH13" s="11" t="n">
        <f aca="false">IF($N13=0,IF($M13=0,0,1),1)</f>
        <v>1</v>
      </c>
      <c r="AI13" s="11" t="n">
        <v>1</v>
      </c>
    </row>
    <row r="14" customFormat="false" ht="36" hidden="true" customHeight="false" outlineLevel="1" collapsed="false">
      <c r="A14" s="58"/>
      <c r="B14" s="59" t="s">
        <v>30</v>
      </c>
      <c r="C14" s="59" t="s">
        <v>38</v>
      </c>
      <c r="D14" s="60"/>
      <c r="E14" s="61"/>
      <c r="F14" s="59"/>
      <c r="G14" s="59"/>
      <c r="H14" s="59"/>
      <c r="I14" s="62" t="s">
        <v>39</v>
      </c>
      <c r="J14" s="63" t="n">
        <f aca="false">J29</f>
        <v>0</v>
      </c>
      <c r="K14" s="63" t="n">
        <v>0</v>
      </c>
      <c r="L14" s="65" t="n">
        <f aca="false">Q14+T14+Y14+AD14</f>
        <v>0</v>
      </c>
      <c r="M14" s="63" t="n">
        <f aca="false">L14+K14</f>
        <v>0</v>
      </c>
      <c r="N14" s="63" t="n">
        <f aca="false">V14+AA14+AF14</f>
        <v>0</v>
      </c>
      <c r="O14" s="63" t="n">
        <f aca="false">M14+N14</f>
        <v>0</v>
      </c>
      <c r="P14" s="70" t="n">
        <v>0</v>
      </c>
      <c r="Q14" s="70"/>
      <c r="R14" s="68" t="n">
        <f aca="false">P14+Q14</f>
        <v>0</v>
      </c>
      <c r="S14" s="70" t="n">
        <v>0</v>
      </c>
      <c r="T14" s="63" t="n">
        <f aca="false">T29</f>
        <v>0</v>
      </c>
      <c r="U14" s="63" t="n">
        <f aca="false">T14+S14</f>
        <v>0</v>
      </c>
      <c r="V14" s="63" t="n">
        <f aca="false">V29</f>
        <v>0</v>
      </c>
      <c r="W14" s="63" t="n">
        <f aca="false">U14+V14</f>
        <v>0</v>
      </c>
      <c r="X14" s="70" t="n">
        <v>0</v>
      </c>
      <c r="Y14" s="70"/>
      <c r="Z14" s="69" t="n">
        <f aca="false">X14+Y14</f>
        <v>0</v>
      </c>
      <c r="AA14" s="63" t="n">
        <f aca="false">AA29</f>
        <v>0</v>
      </c>
      <c r="AB14" s="63" t="n">
        <f aca="false">Z14+AA14</f>
        <v>0</v>
      </c>
      <c r="AC14" s="70" t="n">
        <v>0</v>
      </c>
      <c r="AD14" s="70"/>
      <c r="AE14" s="69" t="n">
        <f aca="false">AC14+AD14</f>
        <v>0</v>
      </c>
      <c r="AF14" s="63" t="n">
        <f aca="false">AF29</f>
        <v>0</v>
      </c>
      <c r="AG14" s="63" t="n">
        <f aca="false">AE14+AF14</f>
        <v>0</v>
      </c>
      <c r="AH14" s="11" t="n">
        <f aca="false">IF($N14=0,IF($M14=0,0,1),1)</f>
        <v>0</v>
      </c>
      <c r="AI14" s="11" t="n">
        <v>1</v>
      </c>
    </row>
    <row r="15" customFormat="false" ht="36" hidden="true" customHeight="false" outlineLevel="1" collapsed="false">
      <c r="A15" s="58"/>
      <c r="B15" s="59" t="s">
        <v>30</v>
      </c>
      <c r="C15" s="59" t="n">
        <v>12</v>
      </c>
      <c r="D15" s="60"/>
      <c r="E15" s="61"/>
      <c r="F15" s="59"/>
      <c r="G15" s="59"/>
      <c r="H15" s="59"/>
      <c r="I15" s="62" t="s">
        <v>40</v>
      </c>
      <c r="J15" s="63" t="n">
        <f aca="false">J30</f>
        <v>0</v>
      </c>
      <c r="K15" s="63" t="n">
        <v>5000</v>
      </c>
      <c r="L15" s="65" t="n">
        <f aca="false">Q15+T15+Y15+AD15</f>
        <v>0</v>
      </c>
      <c r="M15" s="63" t="n">
        <f aca="false">L15+K15</f>
        <v>5000</v>
      </c>
      <c r="N15" s="63" t="n">
        <f aca="false">V15+AA15+AF15</f>
        <v>0</v>
      </c>
      <c r="O15" s="63" t="n">
        <f aca="false">M15+N15</f>
        <v>5000</v>
      </c>
      <c r="P15" s="63" t="n">
        <v>300</v>
      </c>
      <c r="Q15" s="63"/>
      <c r="R15" s="68" t="n">
        <f aca="false">P15+Q15</f>
        <v>300</v>
      </c>
      <c r="S15" s="63" t="n">
        <v>1570</v>
      </c>
      <c r="T15" s="63" t="n">
        <f aca="false">T30</f>
        <v>0</v>
      </c>
      <c r="U15" s="63" t="n">
        <f aca="false">T15+S15</f>
        <v>1570</v>
      </c>
      <c r="V15" s="63" t="n">
        <f aca="false">V30</f>
        <v>0</v>
      </c>
      <c r="W15" s="63" t="n">
        <f aca="false">U15+V15</f>
        <v>1570</v>
      </c>
      <c r="X15" s="63" t="n">
        <v>1570</v>
      </c>
      <c r="Y15" s="63"/>
      <c r="Z15" s="69" t="n">
        <f aca="false">X15+Y15</f>
        <v>1570</v>
      </c>
      <c r="AA15" s="63" t="n">
        <f aca="false">AA30</f>
        <v>0</v>
      </c>
      <c r="AB15" s="63" t="n">
        <f aca="false">Z15+AA15</f>
        <v>1570</v>
      </c>
      <c r="AC15" s="63" t="n">
        <v>1560</v>
      </c>
      <c r="AD15" s="63"/>
      <c r="AE15" s="69" t="n">
        <f aca="false">AC15+AD15</f>
        <v>1560</v>
      </c>
      <c r="AF15" s="63" t="n">
        <f aca="false">AF30</f>
        <v>0</v>
      </c>
      <c r="AG15" s="63" t="n">
        <f aca="false">AE15+AF15</f>
        <v>1560</v>
      </c>
      <c r="AH15" s="11" t="n">
        <f aca="false">IF($N15=0,IF($M15=0,0,1),1)</f>
        <v>1</v>
      </c>
      <c r="AI15" s="11" t="n">
        <v>1</v>
      </c>
    </row>
    <row r="16" customFormat="false" ht="36" hidden="true" customHeight="false" outlineLevel="1" collapsed="false">
      <c r="A16" s="58"/>
      <c r="B16" s="59" t="s">
        <v>30</v>
      </c>
      <c r="C16" s="59" t="n">
        <v>13</v>
      </c>
      <c r="D16" s="60"/>
      <c r="E16" s="61"/>
      <c r="F16" s="59"/>
      <c r="G16" s="59"/>
      <c r="H16" s="59"/>
      <c r="I16" s="62" t="s">
        <v>41</v>
      </c>
      <c r="J16" s="63" t="n">
        <f aca="false">J31</f>
        <v>0</v>
      </c>
      <c r="K16" s="63" t="n">
        <v>100</v>
      </c>
      <c r="L16" s="65" t="n">
        <f aca="false">Q16+T16+Y16+AD16</f>
        <v>0</v>
      </c>
      <c r="M16" s="63" t="n">
        <f aca="false">L16+K16</f>
        <v>100</v>
      </c>
      <c r="N16" s="63" t="n">
        <f aca="false">V16+AA16+AF16</f>
        <v>0</v>
      </c>
      <c r="O16" s="63" t="n">
        <f aca="false">M16+N16</f>
        <v>100</v>
      </c>
      <c r="P16" s="63" t="n">
        <v>0</v>
      </c>
      <c r="Q16" s="63"/>
      <c r="R16" s="68" t="n">
        <f aca="false">P16+Q16</f>
        <v>0</v>
      </c>
      <c r="S16" s="63" t="n">
        <v>100</v>
      </c>
      <c r="T16" s="63" t="n">
        <f aca="false">T31</f>
        <v>0</v>
      </c>
      <c r="U16" s="63" t="n">
        <f aca="false">T16+S16</f>
        <v>100</v>
      </c>
      <c r="V16" s="63" t="n">
        <f aca="false">V31</f>
        <v>0</v>
      </c>
      <c r="W16" s="63" t="n">
        <f aca="false">U16+V16</f>
        <v>100</v>
      </c>
      <c r="X16" s="63" t="n">
        <v>0</v>
      </c>
      <c r="Y16" s="63"/>
      <c r="Z16" s="69" t="n">
        <f aca="false">X16+Y16</f>
        <v>0</v>
      </c>
      <c r="AA16" s="63" t="n">
        <f aca="false">AA31</f>
        <v>0</v>
      </c>
      <c r="AB16" s="63" t="n">
        <f aca="false">Z16+AA16</f>
        <v>0</v>
      </c>
      <c r="AC16" s="63" t="n">
        <v>0</v>
      </c>
      <c r="AD16" s="63"/>
      <c r="AE16" s="69" t="n">
        <f aca="false">AC16+AD16</f>
        <v>0</v>
      </c>
      <c r="AF16" s="63" t="n">
        <f aca="false">AF31</f>
        <v>0</v>
      </c>
      <c r="AG16" s="63" t="n">
        <f aca="false">AE16+AF16</f>
        <v>0</v>
      </c>
      <c r="AH16" s="11" t="n">
        <f aca="false">IF($N16=0,IF($M16=0,0,1),1)</f>
        <v>1</v>
      </c>
      <c r="AI16" s="11" t="n">
        <v>1</v>
      </c>
    </row>
    <row r="17" customFormat="false" ht="36" hidden="true" customHeight="false" outlineLevel="1" collapsed="false">
      <c r="A17" s="58"/>
      <c r="B17" s="59" t="s">
        <v>30</v>
      </c>
      <c r="C17" s="59" t="s">
        <v>42</v>
      </c>
      <c r="D17" s="60"/>
      <c r="E17" s="61"/>
      <c r="F17" s="59"/>
      <c r="G17" s="59"/>
      <c r="H17" s="59"/>
      <c r="I17" s="62" t="s">
        <v>43</v>
      </c>
      <c r="J17" s="63" t="n">
        <f aca="false">SUM(J32:J42)+J46+J47+J50</f>
        <v>0</v>
      </c>
      <c r="K17" s="63" t="n">
        <v>-2102.7</v>
      </c>
      <c r="L17" s="65" t="n">
        <f aca="false">Q17+T17+Y17+AD17</f>
        <v>0</v>
      </c>
      <c r="M17" s="63" t="n">
        <f aca="false">L17+K17</f>
        <v>-2102.7</v>
      </c>
      <c r="N17" s="63" t="n">
        <f aca="false">V17+AA17+AF17</f>
        <v>-2410.1</v>
      </c>
      <c r="O17" s="63" t="n">
        <f aca="false">M17+N17</f>
        <v>-4512.8</v>
      </c>
      <c r="P17" s="63" t="n">
        <v>-13956.3</v>
      </c>
      <c r="Q17" s="63"/>
      <c r="R17" s="68" t="n">
        <f aca="false">P17+Q17</f>
        <v>-13956.3</v>
      </c>
      <c r="S17" s="63" t="n">
        <v>8928.2</v>
      </c>
      <c r="T17" s="63" t="n">
        <f aca="false">SUM(T32:T42)+T46+T47+T50</f>
        <v>0</v>
      </c>
      <c r="U17" s="63" t="n">
        <f aca="false">T17+S17</f>
        <v>8928.2</v>
      </c>
      <c r="V17" s="63" t="n">
        <f aca="false">SUM(V32:V42)+V46+V47+V50</f>
        <v>-1645.1</v>
      </c>
      <c r="W17" s="63" t="n">
        <f aca="false">U17+V17</f>
        <v>7283.1</v>
      </c>
      <c r="X17" s="63" t="n">
        <v>4545.9</v>
      </c>
      <c r="Y17" s="63"/>
      <c r="Z17" s="69" t="n">
        <f aca="false">X17+Y17</f>
        <v>4545.9</v>
      </c>
      <c r="AA17" s="63" t="n">
        <f aca="false">SUM(AA32:AA42)+AA46+AA47+AA50</f>
        <v>-409.8</v>
      </c>
      <c r="AB17" s="63" t="n">
        <f aca="false">Z17+AA17</f>
        <v>4136.1</v>
      </c>
      <c r="AC17" s="63" t="n">
        <v>-1620.5</v>
      </c>
      <c r="AD17" s="63"/>
      <c r="AE17" s="69" t="n">
        <f aca="false">AC17+AD17</f>
        <v>-1620.5</v>
      </c>
      <c r="AF17" s="63" t="n">
        <f aca="false">SUM(AF32:AF42)+AF46+AF47+AF50</f>
        <v>-355.2</v>
      </c>
      <c r="AG17" s="63" t="n">
        <f aca="false">AE17+AF17</f>
        <v>-1975.7</v>
      </c>
      <c r="AH17" s="11" t="n">
        <f aca="false">IF($N17=0,IF($M17=0,0,1),1)</f>
        <v>1</v>
      </c>
      <c r="AI17" s="11" t="n">
        <v>1</v>
      </c>
    </row>
    <row r="18" customFormat="false" ht="18.75" hidden="false" customHeight="false" outlineLevel="0" collapsed="false">
      <c r="A18" s="71" t="s">
        <v>44</v>
      </c>
      <c r="B18" s="72" t="s">
        <v>30</v>
      </c>
      <c r="C18" s="73" t="s">
        <v>32</v>
      </c>
      <c r="D18" s="74" t="s">
        <v>45</v>
      </c>
      <c r="E18" s="75"/>
      <c r="F18" s="76" t="s">
        <v>46</v>
      </c>
      <c r="G18" s="72"/>
      <c r="H18" s="73"/>
      <c r="I18" s="77" t="s">
        <v>47</v>
      </c>
      <c r="J18" s="65"/>
      <c r="K18" s="65" t="n">
        <v>13786.8</v>
      </c>
      <c r="L18" s="65" t="n">
        <f aca="false">Q18+T18+Y18+AD18</f>
        <v>0</v>
      </c>
      <c r="M18" s="78" t="n">
        <f aca="false">L18+K18</f>
        <v>13786.8</v>
      </c>
      <c r="N18" s="78" t="n">
        <f aca="false">V18+AA18+AF18</f>
        <v>0</v>
      </c>
      <c r="O18" s="78" t="n">
        <f aca="false">M18+N18</f>
        <v>13786.8</v>
      </c>
      <c r="P18" s="65" t="n">
        <v>3025</v>
      </c>
      <c r="Q18" s="65"/>
      <c r="R18" s="79" t="n">
        <f aca="false">P18+Q18</f>
        <v>3025</v>
      </c>
      <c r="S18" s="65" t="n">
        <v>3530</v>
      </c>
      <c r="T18" s="65"/>
      <c r="U18" s="78" t="n">
        <f aca="false">T18+S18</f>
        <v>3530</v>
      </c>
      <c r="V18" s="78"/>
      <c r="W18" s="78" t="n">
        <f aca="false">U18+V18</f>
        <v>3530</v>
      </c>
      <c r="X18" s="65" t="n">
        <v>3508</v>
      </c>
      <c r="Y18" s="65"/>
      <c r="Z18" s="79" t="n">
        <f aca="false">X18+Y18</f>
        <v>3508</v>
      </c>
      <c r="AA18" s="78"/>
      <c r="AB18" s="78" t="n">
        <f aca="false">Z18+AA18</f>
        <v>3508</v>
      </c>
      <c r="AC18" s="65" t="n">
        <v>3723.8</v>
      </c>
      <c r="AD18" s="65"/>
      <c r="AE18" s="79" t="n">
        <f aca="false">AC18+AD18</f>
        <v>3723.8</v>
      </c>
      <c r="AF18" s="78"/>
      <c r="AG18" s="78" t="n">
        <f aca="false">AE18+AF18</f>
        <v>3723.8</v>
      </c>
      <c r="AH18" s="11" t="n">
        <f aca="false">IF($N18=0,IF($M18=0,0,1),1)</f>
        <v>1</v>
      </c>
      <c r="AI18" s="11" t="n">
        <v>1</v>
      </c>
    </row>
    <row r="19" customFormat="false" ht="18.75" hidden="false" customHeight="false" outlineLevel="0" collapsed="false">
      <c r="A19" s="71" t="s">
        <v>48</v>
      </c>
      <c r="B19" s="72" t="s">
        <v>30</v>
      </c>
      <c r="C19" s="72" t="s">
        <v>34</v>
      </c>
      <c r="D19" s="80" t="s">
        <v>45</v>
      </c>
      <c r="E19" s="81"/>
      <c r="F19" s="76" t="s">
        <v>49</v>
      </c>
      <c r="G19" s="72"/>
      <c r="H19" s="72"/>
      <c r="I19" s="77" t="s">
        <v>50</v>
      </c>
      <c r="J19" s="65"/>
      <c r="K19" s="65" t="n">
        <v>65436.4</v>
      </c>
      <c r="L19" s="82" t="n">
        <f aca="false">Q19+T19+Y19+AD19</f>
        <v>16</v>
      </c>
      <c r="M19" s="83" t="n">
        <f aca="false">L19+K19</f>
        <v>65452.4</v>
      </c>
      <c r="N19" s="83" t="n">
        <f aca="false">V19+AA19+AF19</f>
        <v>-100</v>
      </c>
      <c r="O19" s="83" t="n">
        <f aca="false">M19+N19</f>
        <v>65352.4</v>
      </c>
      <c r="P19" s="65" t="n">
        <v>17616.7</v>
      </c>
      <c r="Q19" s="65"/>
      <c r="R19" s="79" t="n">
        <f aca="false">P19+Q19</f>
        <v>17616.7</v>
      </c>
      <c r="S19" s="65" t="n">
        <v>18092</v>
      </c>
      <c r="T19" s="82" t="n">
        <v>16</v>
      </c>
      <c r="U19" s="83" t="n">
        <f aca="false">T19+S19</f>
        <v>18108</v>
      </c>
      <c r="V19" s="78" t="n">
        <v>-100</v>
      </c>
      <c r="W19" s="83" t="n">
        <f aca="false">U19+V19</f>
        <v>18008</v>
      </c>
      <c r="X19" s="65" t="n">
        <v>14486.7</v>
      </c>
      <c r="Y19" s="65"/>
      <c r="Z19" s="79" t="n">
        <f aca="false">X19+Y19</f>
        <v>14486.7</v>
      </c>
      <c r="AA19" s="78"/>
      <c r="AB19" s="83" t="n">
        <f aca="false">Z19+AA19</f>
        <v>14486.7</v>
      </c>
      <c r="AC19" s="65" t="n">
        <v>15241</v>
      </c>
      <c r="AD19" s="65"/>
      <c r="AE19" s="79" t="n">
        <f aca="false">AC19+AD19</f>
        <v>15241</v>
      </c>
      <c r="AF19" s="78"/>
      <c r="AG19" s="83" t="n">
        <f aca="false">AE19+AF19</f>
        <v>15241</v>
      </c>
      <c r="AH19" s="11" t="n">
        <f aca="false">IF($N19=0,IF($M19=0,0,1),1)</f>
        <v>1</v>
      </c>
      <c r="AI19" s="11" t="n">
        <v>1</v>
      </c>
    </row>
    <row r="20" customFormat="false" ht="36" hidden="false" customHeight="false" outlineLevel="0" collapsed="false">
      <c r="A20" s="71" t="s">
        <v>51</v>
      </c>
      <c r="B20" s="72" t="s">
        <v>30</v>
      </c>
      <c r="C20" s="72" t="s">
        <v>34</v>
      </c>
      <c r="D20" s="80" t="s">
        <v>45</v>
      </c>
      <c r="E20" s="81"/>
      <c r="F20" s="76" t="s">
        <v>49</v>
      </c>
      <c r="G20" s="72"/>
      <c r="H20" s="72"/>
      <c r="I20" s="77" t="s">
        <v>52</v>
      </c>
      <c r="J20" s="65"/>
      <c r="K20" s="65" t="n">
        <v>18797</v>
      </c>
      <c r="L20" s="65" t="n">
        <f aca="false">Q20+T20+Y20+AD20</f>
        <v>0</v>
      </c>
      <c r="M20" s="78" t="n">
        <f aca="false">L20+K20</f>
        <v>18797</v>
      </c>
      <c r="N20" s="78" t="n">
        <f aca="false">V20+AA20+AF20</f>
        <v>-287</v>
      </c>
      <c r="O20" s="78" t="n">
        <f aca="false">M20+N20</f>
        <v>18510</v>
      </c>
      <c r="P20" s="65" t="n">
        <v>3772</v>
      </c>
      <c r="Q20" s="65"/>
      <c r="R20" s="79" t="n">
        <f aca="false">P20+Q20</f>
        <v>3772</v>
      </c>
      <c r="S20" s="65" t="n">
        <v>3869.9</v>
      </c>
      <c r="T20" s="65"/>
      <c r="U20" s="78" t="n">
        <f aca="false">T20+S20</f>
        <v>3869.9</v>
      </c>
      <c r="V20" s="78"/>
      <c r="W20" s="78" t="n">
        <f aca="false">U20+V20</f>
        <v>3869.9</v>
      </c>
      <c r="X20" s="65" t="n">
        <v>5316.2</v>
      </c>
      <c r="Y20" s="65"/>
      <c r="Z20" s="79" t="n">
        <f aca="false">X20+Y20</f>
        <v>5316.2</v>
      </c>
      <c r="AA20" s="78" t="n">
        <v>-287</v>
      </c>
      <c r="AB20" s="78" t="n">
        <f aca="false">Z20+AA20</f>
        <v>5029.2</v>
      </c>
      <c r="AC20" s="65" t="n">
        <v>5838.9</v>
      </c>
      <c r="AD20" s="65"/>
      <c r="AE20" s="79" t="n">
        <f aca="false">AC20+AD20</f>
        <v>5838.9</v>
      </c>
      <c r="AF20" s="78"/>
      <c r="AG20" s="78" t="n">
        <f aca="false">AE20+AF20</f>
        <v>5838.9</v>
      </c>
      <c r="AH20" s="11" t="n">
        <f aca="false">IF($N20=0,IF($M20=0,0,1),1)</f>
        <v>1</v>
      </c>
      <c r="AI20" s="11" t="n">
        <v>1</v>
      </c>
    </row>
    <row r="21" customFormat="false" ht="36" hidden="false" customHeight="false" outlineLevel="0" collapsed="false">
      <c r="A21" s="71" t="s">
        <v>53</v>
      </c>
      <c r="B21" s="72" t="s">
        <v>30</v>
      </c>
      <c r="C21" s="72" t="s">
        <v>34</v>
      </c>
      <c r="D21" s="80" t="s">
        <v>45</v>
      </c>
      <c r="E21" s="81"/>
      <c r="F21" s="76" t="s">
        <v>49</v>
      </c>
      <c r="G21" s="72" t="n">
        <v>20</v>
      </c>
      <c r="H21" s="72" t="n">
        <v>1</v>
      </c>
      <c r="I21" s="77" t="s">
        <v>54</v>
      </c>
      <c r="J21" s="65"/>
      <c r="K21" s="65" t="n">
        <v>3266</v>
      </c>
      <c r="L21" s="65" t="n">
        <f aca="false">Q21+T21+Y21+AD21</f>
        <v>0</v>
      </c>
      <c r="M21" s="78" t="n">
        <f aca="false">L21+K21</f>
        <v>3266</v>
      </c>
      <c r="N21" s="78" t="n">
        <f aca="false">V21+AA21+AF21</f>
        <v>3.5</v>
      </c>
      <c r="O21" s="78" t="n">
        <f aca="false">M21+N21</f>
        <v>3269.5</v>
      </c>
      <c r="P21" s="65" t="n">
        <v>1054.7</v>
      </c>
      <c r="Q21" s="65"/>
      <c r="R21" s="79" t="n">
        <f aca="false">P21+Q21</f>
        <v>1054.7</v>
      </c>
      <c r="S21" s="65" t="n">
        <v>893</v>
      </c>
      <c r="T21" s="65"/>
      <c r="U21" s="78" t="n">
        <f aca="false">T21+S21</f>
        <v>893</v>
      </c>
      <c r="V21" s="78"/>
      <c r="W21" s="78" t="n">
        <f aca="false">U21+V21</f>
        <v>893</v>
      </c>
      <c r="X21" s="65" t="n">
        <v>787.8</v>
      </c>
      <c r="Y21" s="65"/>
      <c r="Z21" s="79" t="n">
        <f aca="false">X21+Y21</f>
        <v>787.8</v>
      </c>
      <c r="AA21" s="78" t="n">
        <v>3.5</v>
      </c>
      <c r="AB21" s="78" t="n">
        <f aca="false">Z21+AA21</f>
        <v>791.3</v>
      </c>
      <c r="AC21" s="65" t="n">
        <v>530.5</v>
      </c>
      <c r="AD21" s="65"/>
      <c r="AE21" s="79" t="n">
        <f aca="false">AC21+AD21</f>
        <v>530.5</v>
      </c>
      <c r="AF21" s="78"/>
      <c r="AG21" s="78" t="n">
        <f aca="false">AE21+AF21</f>
        <v>530.5</v>
      </c>
      <c r="AH21" s="11" t="n">
        <f aca="false">IF($N21=0,IF($M21=0,0,1),1)</f>
        <v>1</v>
      </c>
      <c r="AI21" s="11" t="n">
        <v>1</v>
      </c>
    </row>
    <row r="22" customFormat="false" ht="36" hidden="false" customHeight="false" outlineLevel="0" collapsed="false">
      <c r="A22" s="71" t="s">
        <v>55</v>
      </c>
      <c r="B22" s="72" t="s">
        <v>30</v>
      </c>
      <c r="C22" s="72" t="s">
        <v>34</v>
      </c>
      <c r="D22" s="80" t="s">
        <v>45</v>
      </c>
      <c r="E22" s="81"/>
      <c r="F22" s="76" t="s">
        <v>49</v>
      </c>
      <c r="G22" s="72" t="n">
        <v>17</v>
      </c>
      <c r="H22" s="72" t="n">
        <v>1</v>
      </c>
      <c r="I22" s="77" t="s">
        <v>56</v>
      </c>
      <c r="J22" s="65"/>
      <c r="K22" s="65" t="n">
        <v>5069.1</v>
      </c>
      <c r="L22" s="65" t="n">
        <f aca="false">Q22+T22+Y22+AD22</f>
        <v>0</v>
      </c>
      <c r="M22" s="78" t="n">
        <f aca="false">L22+K22</f>
        <v>5069.1</v>
      </c>
      <c r="N22" s="78" t="n">
        <f aca="false">V22+AA22+AF22</f>
        <v>3.5</v>
      </c>
      <c r="O22" s="78" t="n">
        <f aca="false">M22+N22</f>
        <v>5072.6</v>
      </c>
      <c r="P22" s="65" t="n">
        <v>1401.7</v>
      </c>
      <c r="Q22" s="65"/>
      <c r="R22" s="79" t="n">
        <f aca="false">P22+Q22</f>
        <v>1401.7</v>
      </c>
      <c r="S22" s="65" t="n">
        <v>1397.9</v>
      </c>
      <c r="T22" s="65"/>
      <c r="U22" s="78" t="n">
        <f aca="false">T22+S22</f>
        <v>1397.9</v>
      </c>
      <c r="V22" s="78"/>
      <c r="W22" s="78" t="n">
        <f aca="false">U22+V22</f>
        <v>1397.9</v>
      </c>
      <c r="X22" s="65" t="n">
        <v>1125.6</v>
      </c>
      <c r="Y22" s="65"/>
      <c r="Z22" s="79" t="n">
        <f aca="false">X22+Y22</f>
        <v>1125.6</v>
      </c>
      <c r="AA22" s="78" t="n">
        <v>3.5</v>
      </c>
      <c r="AB22" s="78" t="n">
        <f aca="false">Z22+AA22</f>
        <v>1129.1</v>
      </c>
      <c r="AC22" s="65" t="n">
        <v>1143.9</v>
      </c>
      <c r="AD22" s="65"/>
      <c r="AE22" s="79" t="n">
        <f aca="false">AC22+AD22</f>
        <v>1143.9</v>
      </c>
      <c r="AF22" s="78"/>
      <c r="AG22" s="78" t="n">
        <f aca="false">AE22+AF22</f>
        <v>1143.9</v>
      </c>
      <c r="AH22" s="11" t="n">
        <f aca="false">IF($N22=0,IF($M22=0,0,1),1)</f>
        <v>1</v>
      </c>
      <c r="AI22" s="11" t="n">
        <v>1</v>
      </c>
    </row>
    <row r="23" customFormat="false" ht="54" hidden="false" customHeight="false" outlineLevel="0" collapsed="false">
      <c r="A23" s="71" t="s">
        <v>57</v>
      </c>
      <c r="B23" s="72" t="s">
        <v>30</v>
      </c>
      <c r="C23" s="72" t="s">
        <v>34</v>
      </c>
      <c r="D23" s="80" t="s">
        <v>45</v>
      </c>
      <c r="E23" s="81"/>
      <c r="F23" s="76" t="s">
        <v>49</v>
      </c>
      <c r="G23" s="72" t="n">
        <v>21</v>
      </c>
      <c r="H23" s="72" t="n">
        <v>1</v>
      </c>
      <c r="I23" s="77" t="s">
        <v>58</v>
      </c>
      <c r="J23" s="65"/>
      <c r="K23" s="65" t="n">
        <v>16366.9</v>
      </c>
      <c r="L23" s="65" t="n">
        <f aca="false">Q23+T23+Y23+AD23</f>
        <v>0</v>
      </c>
      <c r="M23" s="78" t="n">
        <f aca="false">L23+K23</f>
        <v>16366.9</v>
      </c>
      <c r="N23" s="78" t="n">
        <f aca="false">V23+AA23+AF23</f>
        <v>-1490.1</v>
      </c>
      <c r="O23" s="78" t="n">
        <f aca="false">M23+N23</f>
        <v>14876.8</v>
      </c>
      <c r="P23" s="65" t="n">
        <v>3231.7</v>
      </c>
      <c r="Q23" s="65"/>
      <c r="R23" s="79" t="n">
        <f aca="false">P23+Q23</f>
        <v>3231.7</v>
      </c>
      <c r="S23" s="65" t="n">
        <v>4147</v>
      </c>
      <c r="T23" s="65"/>
      <c r="U23" s="78" t="n">
        <f aca="false">T23+S23</f>
        <v>4147</v>
      </c>
      <c r="V23" s="78" t="n">
        <v>-213.4</v>
      </c>
      <c r="W23" s="78" t="n">
        <f aca="false">U23+V23</f>
        <v>3933.6</v>
      </c>
      <c r="X23" s="65" t="n">
        <v>4323.4</v>
      </c>
      <c r="Y23" s="65"/>
      <c r="Z23" s="79" t="n">
        <f aca="false">X23+Y23</f>
        <v>4323.4</v>
      </c>
      <c r="AA23" s="78" t="n">
        <v>-636.6</v>
      </c>
      <c r="AB23" s="78" t="n">
        <f aca="false">Z23+AA23</f>
        <v>3686.8</v>
      </c>
      <c r="AC23" s="65" t="n">
        <v>4664.8</v>
      </c>
      <c r="AD23" s="65"/>
      <c r="AE23" s="79" t="n">
        <f aca="false">AC23+AD23</f>
        <v>4664.8</v>
      </c>
      <c r="AF23" s="78" t="n">
        <v>-640.1</v>
      </c>
      <c r="AG23" s="78" t="n">
        <f aca="false">AE23+AF23</f>
        <v>4024.7</v>
      </c>
      <c r="AH23" s="11" t="n">
        <f aca="false">IF($N23=0,IF($M23=0,0,1),1)</f>
        <v>1</v>
      </c>
      <c r="AI23" s="11" t="n">
        <v>1</v>
      </c>
    </row>
    <row r="24" customFormat="false" ht="36" hidden="false" customHeight="false" outlineLevel="0" collapsed="false">
      <c r="A24" s="71" t="s">
        <v>59</v>
      </c>
      <c r="B24" s="72" t="s">
        <v>30</v>
      </c>
      <c r="C24" s="72" t="s">
        <v>34</v>
      </c>
      <c r="D24" s="80" t="s">
        <v>45</v>
      </c>
      <c r="E24" s="81" t="s">
        <v>60</v>
      </c>
      <c r="F24" s="76" t="s">
        <v>49</v>
      </c>
      <c r="G24" s="72" t="n">
        <v>39</v>
      </c>
      <c r="H24" s="72" t="n">
        <v>1</v>
      </c>
      <c r="I24" s="77" t="s">
        <v>61</v>
      </c>
      <c r="J24" s="65"/>
      <c r="K24" s="65" t="n">
        <v>11778</v>
      </c>
      <c r="L24" s="65" t="n">
        <f aca="false">Q24+T24+Y24+AD24</f>
        <v>0</v>
      </c>
      <c r="M24" s="78" t="n">
        <f aca="false">L24+K24</f>
        <v>11778</v>
      </c>
      <c r="N24" s="78" t="n">
        <f aca="false">V24+AA24+AF24</f>
        <v>103.5</v>
      </c>
      <c r="O24" s="78" t="n">
        <f aca="false">M24+N24</f>
        <v>11881.5</v>
      </c>
      <c r="P24" s="65" t="n">
        <v>3616.1</v>
      </c>
      <c r="Q24" s="65"/>
      <c r="R24" s="79" t="n">
        <f aca="false">P24+Q24</f>
        <v>3616.1</v>
      </c>
      <c r="S24" s="65" t="n">
        <v>2908.9</v>
      </c>
      <c r="T24" s="65"/>
      <c r="U24" s="78" t="n">
        <f aca="false">T24+S24</f>
        <v>2908.9</v>
      </c>
      <c r="V24" s="78" t="n">
        <v>100</v>
      </c>
      <c r="W24" s="78" t="n">
        <f aca="false">U24+V24</f>
        <v>3008.9</v>
      </c>
      <c r="X24" s="65" t="n">
        <v>2892</v>
      </c>
      <c r="Y24" s="65"/>
      <c r="Z24" s="79" t="n">
        <f aca="false">X24+Y24</f>
        <v>2892</v>
      </c>
      <c r="AA24" s="78" t="n">
        <v>3.5</v>
      </c>
      <c r="AB24" s="78" t="n">
        <f aca="false">Z24+AA24</f>
        <v>2895.5</v>
      </c>
      <c r="AC24" s="65" t="n">
        <v>2361</v>
      </c>
      <c r="AD24" s="65"/>
      <c r="AE24" s="79" t="n">
        <f aca="false">AC24+AD24</f>
        <v>2361</v>
      </c>
      <c r="AF24" s="78"/>
      <c r="AG24" s="78" t="n">
        <f aca="false">AE24+AF24</f>
        <v>2361</v>
      </c>
      <c r="AH24" s="11" t="n">
        <f aca="false">IF($N24=0,IF($M24=0,0,1),1)</f>
        <v>1</v>
      </c>
      <c r="AI24" s="11" t="n">
        <v>1</v>
      </c>
    </row>
    <row r="25" customFormat="false" ht="36" hidden="false" customHeight="false" outlineLevel="0" collapsed="false">
      <c r="A25" s="71" t="s">
        <v>62</v>
      </c>
      <c r="B25" s="72" t="s">
        <v>30</v>
      </c>
      <c r="C25" s="72" t="s">
        <v>34</v>
      </c>
      <c r="D25" s="80" t="s">
        <v>45</v>
      </c>
      <c r="E25" s="81"/>
      <c r="F25" s="76" t="s">
        <v>49</v>
      </c>
      <c r="G25" s="72" t="n">
        <v>15</v>
      </c>
      <c r="H25" s="72" t="n">
        <v>1</v>
      </c>
      <c r="I25" s="77" t="s">
        <v>63</v>
      </c>
      <c r="J25" s="65"/>
      <c r="K25" s="65" t="n">
        <v>2968.7</v>
      </c>
      <c r="L25" s="65" t="n">
        <f aca="false">Q25+T25+Y25+AD25</f>
        <v>0</v>
      </c>
      <c r="M25" s="78" t="n">
        <f aca="false">L25+K25</f>
        <v>2968.7</v>
      </c>
      <c r="N25" s="78" t="n">
        <f aca="false">V25+AA25+AF25</f>
        <v>0</v>
      </c>
      <c r="O25" s="78" t="n">
        <f aca="false">M25+N25</f>
        <v>2968.7</v>
      </c>
      <c r="P25" s="65" t="n">
        <v>1397.8</v>
      </c>
      <c r="Q25" s="65"/>
      <c r="R25" s="79" t="n">
        <f aca="false">P25+Q25</f>
        <v>1397.8</v>
      </c>
      <c r="S25" s="65" t="n">
        <v>854.6</v>
      </c>
      <c r="T25" s="65"/>
      <c r="U25" s="78" t="n">
        <f aca="false">T25+S25</f>
        <v>854.6</v>
      </c>
      <c r="V25" s="78"/>
      <c r="W25" s="78" t="n">
        <f aca="false">U25+V25</f>
        <v>854.6</v>
      </c>
      <c r="X25" s="65" t="n">
        <v>596.7</v>
      </c>
      <c r="Y25" s="65"/>
      <c r="Z25" s="79" t="n">
        <f aca="false">X25+Y25</f>
        <v>596.7</v>
      </c>
      <c r="AA25" s="78"/>
      <c r="AB25" s="78" t="n">
        <f aca="false">Z25+AA25</f>
        <v>596.7</v>
      </c>
      <c r="AC25" s="65" t="n">
        <v>119.6</v>
      </c>
      <c r="AD25" s="65"/>
      <c r="AE25" s="79" t="n">
        <f aca="false">AC25+AD25</f>
        <v>119.6</v>
      </c>
      <c r="AF25" s="78"/>
      <c r="AG25" s="78" t="n">
        <f aca="false">AE25+AF25</f>
        <v>119.6</v>
      </c>
      <c r="AH25" s="11" t="n">
        <f aca="false">IF($N25=0,IF($M25=0,0,1),1)</f>
        <v>1</v>
      </c>
      <c r="AI25" s="11" t="n">
        <v>1</v>
      </c>
    </row>
    <row r="26" customFormat="false" ht="36" hidden="false" customHeight="false" outlineLevel="0" collapsed="false">
      <c r="A26" s="71" t="s">
        <v>64</v>
      </c>
      <c r="B26" s="72" t="s">
        <v>30</v>
      </c>
      <c r="C26" s="72" t="s">
        <v>34</v>
      </c>
      <c r="D26" s="80" t="s">
        <v>45</v>
      </c>
      <c r="E26" s="81"/>
      <c r="F26" s="76" t="s">
        <v>49</v>
      </c>
      <c r="G26" s="72"/>
      <c r="H26" s="72"/>
      <c r="I26" s="77" t="s">
        <v>65</v>
      </c>
      <c r="J26" s="65"/>
      <c r="K26" s="65" t="n">
        <v>12583</v>
      </c>
      <c r="L26" s="82" t="n">
        <f aca="false">Q26+T26+Y26+AD26</f>
        <v>0.41</v>
      </c>
      <c r="M26" s="78" t="n">
        <f aca="false">L26+K26</f>
        <v>12583.41</v>
      </c>
      <c r="N26" s="78" t="n">
        <f aca="false">V26+AA26+AF26</f>
        <v>3.5</v>
      </c>
      <c r="O26" s="78" t="n">
        <f aca="false">M26+N26</f>
        <v>12586.91</v>
      </c>
      <c r="P26" s="65" t="n">
        <v>3598</v>
      </c>
      <c r="Q26" s="65"/>
      <c r="R26" s="79" t="n">
        <f aca="false">P26+Q26</f>
        <v>3598</v>
      </c>
      <c r="S26" s="65" t="n">
        <v>3566</v>
      </c>
      <c r="T26" s="82" t="n">
        <v>0.41</v>
      </c>
      <c r="U26" s="78" t="n">
        <f aca="false">T26+S26</f>
        <v>3566.41</v>
      </c>
      <c r="V26" s="78"/>
      <c r="W26" s="78" t="n">
        <f aca="false">U26+V26</f>
        <v>3566.41</v>
      </c>
      <c r="X26" s="65" t="n">
        <v>2817</v>
      </c>
      <c r="Y26" s="65"/>
      <c r="Z26" s="79" t="n">
        <f aca="false">X26+Y26</f>
        <v>2817</v>
      </c>
      <c r="AA26" s="78" t="n">
        <v>3.5</v>
      </c>
      <c r="AB26" s="78" t="n">
        <f aca="false">Z26+AA26</f>
        <v>2820.5</v>
      </c>
      <c r="AC26" s="65" t="n">
        <v>2602</v>
      </c>
      <c r="AD26" s="65"/>
      <c r="AE26" s="79" t="n">
        <f aca="false">AC26+AD26</f>
        <v>2602</v>
      </c>
      <c r="AF26" s="78"/>
      <c r="AG26" s="78" t="n">
        <f aca="false">AE26+AF26</f>
        <v>2602</v>
      </c>
      <c r="AH26" s="11" t="n">
        <f aca="false">IF($N26=0,IF($M26=0,0,1),1)</f>
        <v>1</v>
      </c>
      <c r="AI26" s="11" t="n">
        <v>1</v>
      </c>
    </row>
    <row r="27" customFormat="false" ht="18.75" hidden="false" customHeight="false" outlineLevel="0" collapsed="false">
      <c r="A27" s="71" t="s">
        <v>66</v>
      </c>
      <c r="B27" s="72" t="s">
        <v>30</v>
      </c>
      <c r="C27" s="72" t="s">
        <v>34</v>
      </c>
      <c r="D27" s="80" t="s">
        <v>45</v>
      </c>
      <c r="E27" s="81"/>
      <c r="F27" s="76" t="s">
        <v>49</v>
      </c>
      <c r="G27" s="72" t="n">
        <v>56</v>
      </c>
      <c r="H27" s="72" t="n">
        <v>1</v>
      </c>
      <c r="I27" s="77" t="s">
        <v>67</v>
      </c>
      <c r="J27" s="65"/>
      <c r="K27" s="65" t="n">
        <v>11955.4</v>
      </c>
      <c r="L27" s="65" t="n">
        <f aca="false">Q27+T27+Y27+AD27</f>
        <v>0</v>
      </c>
      <c r="M27" s="78" t="n">
        <f aca="false">L27+K27</f>
        <v>11955.4</v>
      </c>
      <c r="N27" s="78" t="n">
        <f aca="false">V27+AA27+AF27</f>
        <v>3.5</v>
      </c>
      <c r="O27" s="78" t="n">
        <f aca="false">M27+N27</f>
        <v>11958.9</v>
      </c>
      <c r="P27" s="65" t="n">
        <v>3400.7</v>
      </c>
      <c r="Q27" s="65"/>
      <c r="R27" s="79" t="n">
        <f aca="false">P27+Q27</f>
        <v>3400.7</v>
      </c>
      <c r="S27" s="65" t="n">
        <v>3009.7</v>
      </c>
      <c r="T27" s="65"/>
      <c r="U27" s="78" t="n">
        <f aca="false">T27+S27</f>
        <v>3009.7</v>
      </c>
      <c r="V27" s="78"/>
      <c r="W27" s="78" t="n">
        <f aca="false">U27+V27</f>
        <v>3009.7</v>
      </c>
      <c r="X27" s="65" t="n">
        <v>3028.5</v>
      </c>
      <c r="Y27" s="65"/>
      <c r="Z27" s="79" t="n">
        <f aca="false">X27+Y27</f>
        <v>3028.5</v>
      </c>
      <c r="AA27" s="78" t="n">
        <v>3.5</v>
      </c>
      <c r="AB27" s="78" t="n">
        <f aca="false">Z27+AA27</f>
        <v>3032</v>
      </c>
      <c r="AC27" s="65" t="n">
        <v>2516.5</v>
      </c>
      <c r="AD27" s="65"/>
      <c r="AE27" s="79" t="n">
        <f aca="false">AC27+AD27</f>
        <v>2516.5</v>
      </c>
      <c r="AF27" s="78"/>
      <c r="AG27" s="78" t="n">
        <f aca="false">AE27+AF27</f>
        <v>2516.5</v>
      </c>
      <c r="AH27" s="11" t="n">
        <f aca="false">IF($N27=0,IF($M27=0,0,1),1)</f>
        <v>1</v>
      </c>
      <c r="AI27" s="11" t="n">
        <v>1</v>
      </c>
    </row>
    <row r="28" customFormat="false" ht="18.75" hidden="false" customHeight="false" outlineLevel="0" collapsed="false">
      <c r="A28" s="71"/>
      <c r="B28" s="72" t="s">
        <v>30</v>
      </c>
      <c r="C28" s="73" t="s">
        <v>36</v>
      </c>
      <c r="D28" s="80"/>
      <c r="E28" s="81"/>
      <c r="F28" s="76"/>
      <c r="G28" s="72"/>
      <c r="H28" s="73"/>
      <c r="I28" s="77" t="s">
        <v>68</v>
      </c>
      <c r="J28" s="65"/>
      <c r="K28" s="65" t="n">
        <v>3005</v>
      </c>
      <c r="L28" s="65" t="n">
        <f aca="false">Q28+T28+Y28+AD28</f>
        <v>0</v>
      </c>
      <c r="M28" s="78" t="n">
        <f aca="false">L28+K28</f>
        <v>3005</v>
      </c>
      <c r="N28" s="78" t="n">
        <f aca="false">V28+AA28+AF28</f>
        <v>0</v>
      </c>
      <c r="O28" s="78" t="n">
        <f aca="false">M28+N28</f>
        <v>3005</v>
      </c>
      <c r="P28" s="65" t="n">
        <v>91.1</v>
      </c>
      <c r="Q28" s="65"/>
      <c r="R28" s="79" t="n">
        <f aca="false">P28+Q28</f>
        <v>91.1</v>
      </c>
      <c r="S28" s="65" t="n">
        <v>995.4</v>
      </c>
      <c r="T28" s="65"/>
      <c r="U28" s="78" t="n">
        <f aca="false">T28+S28</f>
        <v>995.4</v>
      </c>
      <c r="V28" s="78"/>
      <c r="W28" s="78" t="n">
        <f aca="false">U28+V28</f>
        <v>995.4</v>
      </c>
      <c r="X28" s="65" t="n">
        <v>957</v>
      </c>
      <c r="Y28" s="65"/>
      <c r="Z28" s="79" t="n">
        <f aca="false">X28+Y28</f>
        <v>957</v>
      </c>
      <c r="AA28" s="78"/>
      <c r="AB28" s="78" t="n">
        <f aca="false">Z28+AA28</f>
        <v>957</v>
      </c>
      <c r="AC28" s="65" t="n">
        <v>961.5</v>
      </c>
      <c r="AD28" s="65"/>
      <c r="AE28" s="79" t="n">
        <f aca="false">AC28+AD28</f>
        <v>961.5</v>
      </c>
      <c r="AF28" s="78"/>
      <c r="AG28" s="78" t="n">
        <f aca="false">AE28+AF28</f>
        <v>961.5</v>
      </c>
      <c r="AH28" s="11" t="n">
        <f aca="false">IF($N28=0,IF($M28=0,0,1),1)</f>
        <v>1</v>
      </c>
      <c r="AI28" s="11" t="n">
        <v>1</v>
      </c>
    </row>
    <row r="29" customFormat="false" ht="51.75" hidden="true" customHeight="false" outlineLevel="0" collapsed="false">
      <c r="A29" s="71" t="s">
        <v>69</v>
      </c>
      <c r="B29" s="76" t="s">
        <v>30</v>
      </c>
      <c r="C29" s="71" t="s">
        <v>38</v>
      </c>
      <c r="D29" s="84" t="s">
        <v>70</v>
      </c>
      <c r="E29" s="81"/>
      <c r="F29" s="76" t="s">
        <v>71</v>
      </c>
      <c r="G29" s="76"/>
      <c r="H29" s="71"/>
      <c r="I29" s="77" t="s">
        <v>72</v>
      </c>
      <c r="J29" s="65"/>
      <c r="K29" s="65" t="n">
        <v>0</v>
      </c>
      <c r="L29" s="65" t="n">
        <f aca="false">Q29+T29+Y29+AD29</f>
        <v>0</v>
      </c>
      <c r="M29" s="65" t="n">
        <f aca="false">L29+K29</f>
        <v>0</v>
      </c>
      <c r="N29" s="65" t="n">
        <f aca="false">V29+AA29+AF29</f>
        <v>0</v>
      </c>
      <c r="O29" s="65" t="n">
        <f aca="false">M29+N29</f>
        <v>0</v>
      </c>
      <c r="P29" s="85" t="n">
        <v>0</v>
      </c>
      <c r="Q29" s="85"/>
      <c r="R29" s="86" t="n">
        <f aca="false">P29+Q29</f>
        <v>0</v>
      </c>
      <c r="S29" s="85" t="n">
        <v>0</v>
      </c>
      <c r="T29" s="65"/>
      <c r="U29" s="65" t="n">
        <f aca="false">T29+S29</f>
        <v>0</v>
      </c>
      <c r="V29" s="65"/>
      <c r="W29" s="65" t="n">
        <f aca="false">U29+V29</f>
        <v>0</v>
      </c>
      <c r="X29" s="85" t="n">
        <v>0</v>
      </c>
      <c r="Y29" s="85"/>
      <c r="Z29" s="69" t="n">
        <f aca="false">X29+Y29</f>
        <v>0</v>
      </c>
      <c r="AA29" s="65"/>
      <c r="AB29" s="65" t="n">
        <f aca="false">Z29+AA29</f>
        <v>0</v>
      </c>
      <c r="AC29" s="85" t="n">
        <v>0</v>
      </c>
      <c r="AD29" s="85"/>
      <c r="AE29" s="69" t="n">
        <f aca="false">AC29+AD29</f>
        <v>0</v>
      </c>
      <c r="AF29" s="65"/>
      <c r="AG29" s="65" t="n">
        <f aca="false">AE29+AF29</f>
        <v>0</v>
      </c>
      <c r="AH29" s="11" t="n">
        <f aca="false">IF($N29=0,IF($M29=0,0,1),1)</f>
        <v>0</v>
      </c>
      <c r="AI29" s="11" t="n">
        <v>1</v>
      </c>
    </row>
    <row r="30" customFormat="false" ht="36" hidden="false" customHeight="false" outlineLevel="0" collapsed="false">
      <c r="A30" s="71" t="s">
        <v>51</v>
      </c>
      <c r="B30" s="72" t="s">
        <v>30</v>
      </c>
      <c r="C30" s="72" t="n">
        <v>12</v>
      </c>
      <c r="D30" s="80" t="s">
        <v>73</v>
      </c>
      <c r="E30" s="81"/>
      <c r="F30" s="76" t="s">
        <v>74</v>
      </c>
      <c r="G30" s="72"/>
      <c r="H30" s="72"/>
      <c r="I30" s="77" t="s">
        <v>75</v>
      </c>
      <c r="J30" s="65"/>
      <c r="K30" s="65" t="n">
        <v>5000</v>
      </c>
      <c r="L30" s="65" t="n">
        <f aca="false">Q30+T30+Y30+AD30</f>
        <v>0</v>
      </c>
      <c r="M30" s="78" t="n">
        <f aca="false">L30+K30</f>
        <v>5000</v>
      </c>
      <c r="N30" s="78" t="n">
        <f aca="false">V30+AA30+AF30</f>
        <v>0</v>
      </c>
      <c r="O30" s="78" t="n">
        <f aca="false">M30+N30</f>
        <v>5000</v>
      </c>
      <c r="P30" s="65" t="n">
        <v>300</v>
      </c>
      <c r="Q30" s="65"/>
      <c r="R30" s="79" t="n">
        <f aca="false">P30+Q30</f>
        <v>300</v>
      </c>
      <c r="S30" s="65" t="n">
        <v>1570</v>
      </c>
      <c r="T30" s="65"/>
      <c r="U30" s="78" t="n">
        <f aca="false">T30+S30</f>
        <v>1570</v>
      </c>
      <c r="V30" s="78"/>
      <c r="W30" s="78" t="n">
        <f aca="false">U30+V30</f>
        <v>1570</v>
      </c>
      <c r="X30" s="65" t="n">
        <v>1570</v>
      </c>
      <c r="Y30" s="65"/>
      <c r="Z30" s="79" t="n">
        <f aca="false">X30+Y30</f>
        <v>1570</v>
      </c>
      <c r="AA30" s="78"/>
      <c r="AB30" s="78" t="n">
        <f aca="false">Z30+AA30</f>
        <v>1570</v>
      </c>
      <c r="AC30" s="65" t="n">
        <v>1560</v>
      </c>
      <c r="AD30" s="65"/>
      <c r="AE30" s="79" t="n">
        <f aca="false">AC30+AD30</f>
        <v>1560</v>
      </c>
      <c r="AF30" s="78"/>
      <c r="AG30" s="78" t="n">
        <f aca="false">AE30+AF30</f>
        <v>1560</v>
      </c>
      <c r="AH30" s="11" t="n">
        <f aca="false">IF($N30=0,IF($M30=0,0,1),1)</f>
        <v>1</v>
      </c>
      <c r="AI30" s="11" t="n">
        <v>1</v>
      </c>
    </row>
    <row r="31" customFormat="false" ht="54" hidden="false" customHeight="false" outlineLevel="0" collapsed="false">
      <c r="A31" s="71" t="s">
        <v>51</v>
      </c>
      <c r="B31" s="72" t="s">
        <v>30</v>
      </c>
      <c r="C31" s="72" t="n">
        <v>13</v>
      </c>
      <c r="D31" s="80" t="s">
        <v>76</v>
      </c>
      <c r="E31" s="81"/>
      <c r="F31" s="76" t="s">
        <v>77</v>
      </c>
      <c r="G31" s="72"/>
      <c r="H31" s="72"/>
      <c r="I31" s="77" t="s">
        <v>78</v>
      </c>
      <c r="J31" s="65"/>
      <c r="K31" s="65" t="n">
        <v>100</v>
      </c>
      <c r="L31" s="65" t="n">
        <f aca="false">Q31+T31+Y31+AD31</f>
        <v>0</v>
      </c>
      <c r="M31" s="78" t="n">
        <f aca="false">L31+K31</f>
        <v>100</v>
      </c>
      <c r="N31" s="78" t="n">
        <f aca="false">V31+AA31+AF31</f>
        <v>0</v>
      </c>
      <c r="O31" s="78" t="n">
        <f aca="false">M31+N31</f>
        <v>100</v>
      </c>
      <c r="P31" s="65" t="n">
        <v>0</v>
      </c>
      <c r="Q31" s="65"/>
      <c r="R31" s="79" t="n">
        <f aca="false">P31+Q31</f>
        <v>0</v>
      </c>
      <c r="S31" s="65" t="n">
        <v>100</v>
      </c>
      <c r="T31" s="65"/>
      <c r="U31" s="78" t="n">
        <f aca="false">T31+S31</f>
        <v>100</v>
      </c>
      <c r="V31" s="78"/>
      <c r="W31" s="78" t="n">
        <f aca="false">U31+V31</f>
        <v>100</v>
      </c>
      <c r="X31" s="65" t="n">
        <v>0</v>
      </c>
      <c r="Y31" s="65"/>
      <c r="Z31" s="79" t="n">
        <f aca="false">X31+Y31</f>
        <v>0</v>
      </c>
      <c r="AA31" s="78"/>
      <c r="AB31" s="78" t="n">
        <f aca="false">Z31+AA31</f>
        <v>0</v>
      </c>
      <c r="AC31" s="65" t="n">
        <v>0</v>
      </c>
      <c r="AD31" s="65"/>
      <c r="AE31" s="79" t="n">
        <f aca="false">AC31+AD31</f>
        <v>0</v>
      </c>
      <c r="AF31" s="78"/>
      <c r="AG31" s="78" t="n">
        <f aca="false">AE31+AF31</f>
        <v>0</v>
      </c>
      <c r="AH31" s="11" t="n">
        <f aca="false">IF($N31=0,IF($M31=0,0,1),1)</f>
        <v>1</v>
      </c>
      <c r="AI31" s="11" t="n">
        <v>1</v>
      </c>
    </row>
    <row r="32" customFormat="false" ht="18.75" hidden="false" customHeight="false" outlineLevel="0" collapsed="false">
      <c r="A32" s="71" t="n">
        <v>811</v>
      </c>
      <c r="B32" s="72" t="s">
        <v>30</v>
      </c>
      <c r="C32" s="72" t="s">
        <v>42</v>
      </c>
      <c r="D32" s="80" t="s">
        <v>45</v>
      </c>
      <c r="E32" s="81"/>
      <c r="F32" s="76" t="s">
        <v>79</v>
      </c>
      <c r="G32" s="72" t="n">
        <v>68</v>
      </c>
      <c r="H32" s="72" t="n">
        <v>1</v>
      </c>
      <c r="I32" s="77" t="s">
        <v>80</v>
      </c>
      <c r="J32" s="65"/>
      <c r="K32" s="65" t="n">
        <v>1343.5</v>
      </c>
      <c r="L32" s="65" t="n">
        <f aca="false">Q32+T32+Y32+AD32</f>
        <v>0</v>
      </c>
      <c r="M32" s="78" t="n">
        <f aca="false">L32+K32</f>
        <v>1343.5</v>
      </c>
      <c r="N32" s="78" t="n">
        <f aca="false">V32+AA32+AF32</f>
        <v>-156.3</v>
      </c>
      <c r="O32" s="78" t="n">
        <f aca="false">M32+N32</f>
        <v>1187.2</v>
      </c>
      <c r="P32" s="65" t="n">
        <v>350.1</v>
      </c>
      <c r="Q32" s="65"/>
      <c r="R32" s="79" t="n">
        <f aca="false">P32+Q32</f>
        <v>350.1</v>
      </c>
      <c r="S32" s="65" t="n">
        <v>363</v>
      </c>
      <c r="T32" s="65"/>
      <c r="U32" s="78" t="n">
        <f aca="false">T32+S32</f>
        <v>363</v>
      </c>
      <c r="V32" s="78" t="n">
        <v>-4.3</v>
      </c>
      <c r="W32" s="78" t="n">
        <f aca="false">U32+V32</f>
        <v>358.7</v>
      </c>
      <c r="X32" s="65" t="n">
        <v>323</v>
      </c>
      <c r="Y32" s="65"/>
      <c r="Z32" s="79" t="n">
        <f aca="false">X32+Y32</f>
        <v>323</v>
      </c>
      <c r="AA32" s="78" t="n">
        <v>-87.8</v>
      </c>
      <c r="AB32" s="78" t="n">
        <f aca="false">Z32+AA32</f>
        <v>235.2</v>
      </c>
      <c r="AC32" s="65" t="n">
        <v>307.4</v>
      </c>
      <c r="AD32" s="65"/>
      <c r="AE32" s="79" t="n">
        <f aca="false">AC32+AD32</f>
        <v>307.4</v>
      </c>
      <c r="AF32" s="78" t="n">
        <v>-64.2</v>
      </c>
      <c r="AG32" s="78" t="n">
        <f aca="false">AE32+AF32</f>
        <v>243.2</v>
      </c>
      <c r="AH32" s="11" t="n">
        <f aca="false">IF($N32=0,IF($M32=0,0,1),1)</f>
        <v>1</v>
      </c>
      <c r="AI32" s="11" t="n">
        <v>1</v>
      </c>
    </row>
    <row r="33" customFormat="false" ht="36" hidden="false" customHeight="false" outlineLevel="0" collapsed="false">
      <c r="A33" s="71" t="s">
        <v>81</v>
      </c>
      <c r="B33" s="72" t="s">
        <v>30</v>
      </c>
      <c r="C33" s="72" t="s">
        <v>42</v>
      </c>
      <c r="D33" s="80" t="s">
        <v>45</v>
      </c>
      <c r="E33" s="81" t="s">
        <v>60</v>
      </c>
      <c r="F33" s="76" t="s">
        <v>79</v>
      </c>
      <c r="G33" s="72" t="n">
        <v>197</v>
      </c>
      <c r="H33" s="72" t="n">
        <v>1</v>
      </c>
      <c r="I33" s="77" t="s">
        <v>82</v>
      </c>
      <c r="J33" s="65"/>
      <c r="K33" s="65" t="n">
        <v>155.8</v>
      </c>
      <c r="L33" s="65" t="n">
        <f aca="false">Q33+T33+Y33+AD33</f>
        <v>0</v>
      </c>
      <c r="M33" s="78" t="n">
        <f aca="false">L33+K33</f>
        <v>155.8</v>
      </c>
      <c r="N33" s="78" t="n">
        <f aca="false">V33+AA33+AF33</f>
        <v>0</v>
      </c>
      <c r="O33" s="78" t="n">
        <f aca="false">M33+N33</f>
        <v>155.8</v>
      </c>
      <c r="P33" s="65" t="n">
        <v>155.8</v>
      </c>
      <c r="Q33" s="65"/>
      <c r="R33" s="79" t="n">
        <f aca="false">P33+Q33</f>
        <v>155.8</v>
      </c>
      <c r="S33" s="65" t="n">
        <v>0</v>
      </c>
      <c r="T33" s="65"/>
      <c r="U33" s="78" t="n">
        <f aca="false">T33+S33</f>
        <v>0</v>
      </c>
      <c r="V33" s="78"/>
      <c r="W33" s="78" t="n">
        <f aca="false">U33+V33</f>
        <v>0</v>
      </c>
      <c r="X33" s="65" t="n">
        <v>0</v>
      </c>
      <c r="Y33" s="65"/>
      <c r="Z33" s="79" t="n">
        <f aca="false">X33+Y33</f>
        <v>0</v>
      </c>
      <c r="AA33" s="78"/>
      <c r="AB33" s="78" t="n">
        <f aca="false">Z33+AA33</f>
        <v>0</v>
      </c>
      <c r="AC33" s="65" t="n">
        <v>0</v>
      </c>
      <c r="AD33" s="65"/>
      <c r="AE33" s="79" t="n">
        <f aca="false">AC33+AD33</f>
        <v>0</v>
      </c>
      <c r="AF33" s="78"/>
      <c r="AG33" s="78" t="n">
        <f aca="false">AE33+AF33</f>
        <v>0</v>
      </c>
      <c r="AH33" s="11" t="n">
        <f aca="false">IF($N33=0,IF($M33=0,0,1),1)</f>
        <v>1</v>
      </c>
      <c r="AI33" s="11" t="n">
        <v>1</v>
      </c>
    </row>
    <row r="34" customFormat="false" ht="69.95" hidden="true" customHeight="true" outlineLevel="0" collapsed="false">
      <c r="A34" s="71" t="s">
        <v>48</v>
      </c>
      <c r="B34" s="76" t="s">
        <v>30</v>
      </c>
      <c r="C34" s="76" t="s">
        <v>42</v>
      </c>
      <c r="D34" s="84" t="s">
        <v>45</v>
      </c>
      <c r="E34" s="81"/>
      <c r="F34" s="76" t="s">
        <v>83</v>
      </c>
      <c r="G34" s="76"/>
      <c r="H34" s="76"/>
      <c r="I34" s="77" t="s">
        <v>84</v>
      </c>
      <c r="J34" s="65"/>
      <c r="K34" s="65" t="n">
        <v>0</v>
      </c>
      <c r="L34" s="65" t="n">
        <f aca="false">Q34+T34+Y34+AD34</f>
        <v>0</v>
      </c>
      <c r="M34" s="65" t="n">
        <f aca="false">L34+K34</f>
        <v>0</v>
      </c>
      <c r="N34" s="65" t="n">
        <f aca="false">V34+AA34+AF34</f>
        <v>0</v>
      </c>
      <c r="O34" s="65" t="n">
        <f aca="false">M34+N34</f>
        <v>0</v>
      </c>
      <c r="P34" s="85" t="n">
        <v>0</v>
      </c>
      <c r="Q34" s="85"/>
      <c r="R34" s="86" t="n">
        <f aca="false">P34+Q34</f>
        <v>0</v>
      </c>
      <c r="S34" s="85" t="n">
        <v>0</v>
      </c>
      <c r="T34" s="65"/>
      <c r="U34" s="65" t="n">
        <f aca="false">T34+S34</f>
        <v>0</v>
      </c>
      <c r="V34" s="65"/>
      <c r="W34" s="65" t="n">
        <f aca="false">U34+V34</f>
        <v>0</v>
      </c>
      <c r="X34" s="85" t="n">
        <v>0</v>
      </c>
      <c r="Y34" s="85"/>
      <c r="Z34" s="69" t="n">
        <f aca="false">X34+Y34</f>
        <v>0</v>
      </c>
      <c r="AA34" s="65"/>
      <c r="AB34" s="65" t="n">
        <f aca="false">Z34+AA34</f>
        <v>0</v>
      </c>
      <c r="AC34" s="85" t="n">
        <v>0</v>
      </c>
      <c r="AD34" s="85"/>
      <c r="AE34" s="69" t="n">
        <f aca="false">AC34+AD34</f>
        <v>0</v>
      </c>
      <c r="AF34" s="65"/>
      <c r="AG34" s="65" t="n">
        <f aca="false">AE34+AF34</f>
        <v>0</v>
      </c>
      <c r="AH34" s="11" t="n">
        <f aca="false">IF($N34=0,IF($M34=0,0,1),1)</f>
        <v>0</v>
      </c>
      <c r="AI34" s="11" t="n">
        <v>1</v>
      </c>
    </row>
    <row r="35" customFormat="false" ht="49.5" hidden="false" customHeight="false" outlineLevel="0" collapsed="false">
      <c r="A35" s="71" t="n">
        <v>802</v>
      </c>
      <c r="B35" s="72" t="s">
        <v>30</v>
      </c>
      <c r="C35" s="72" t="s">
        <v>42</v>
      </c>
      <c r="D35" s="80" t="s">
        <v>45</v>
      </c>
      <c r="E35" s="81"/>
      <c r="F35" s="76" t="n">
        <v>216</v>
      </c>
      <c r="G35" s="72"/>
      <c r="H35" s="72"/>
      <c r="I35" s="77" t="s">
        <v>85</v>
      </c>
      <c r="J35" s="65"/>
      <c r="K35" s="65" t="n">
        <v>506</v>
      </c>
      <c r="L35" s="65" t="n">
        <f aca="false">Q35+T35+Y35+AD35</f>
        <v>0</v>
      </c>
      <c r="M35" s="78" t="n">
        <f aca="false">L35+K35</f>
        <v>506</v>
      </c>
      <c r="N35" s="78" t="n">
        <f aca="false">V35+AA35+AF35</f>
        <v>0</v>
      </c>
      <c r="O35" s="78" t="n">
        <f aca="false">M35+N35</f>
        <v>506</v>
      </c>
      <c r="P35" s="65" t="n">
        <v>0</v>
      </c>
      <c r="Q35" s="65"/>
      <c r="R35" s="79" t="n">
        <f aca="false">P35+Q35</f>
        <v>0</v>
      </c>
      <c r="S35" s="65" t="n">
        <v>0</v>
      </c>
      <c r="T35" s="65"/>
      <c r="U35" s="78" t="n">
        <f aca="false">T35+S35</f>
        <v>0</v>
      </c>
      <c r="V35" s="78"/>
      <c r="W35" s="78" t="n">
        <f aca="false">U35+V35</f>
        <v>0</v>
      </c>
      <c r="X35" s="65" t="n">
        <v>152</v>
      </c>
      <c r="Y35" s="65"/>
      <c r="Z35" s="79" t="n">
        <f aca="false">X35+Y35</f>
        <v>152</v>
      </c>
      <c r="AA35" s="78"/>
      <c r="AB35" s="78" t="n">
        <f aca="false">Z35+AA35</f>
        <v>152</v>
      </c>
      <c r="AC35" s="65" t="n">
        <v>354</v>
      </c>
      <c r="AD35" s="65"/>
      <c r="AE35" s="79" t="n">
        <f aca="false">AC35+AD35</f>
        <v>354</v>
      </c>
      <c r="AF35" s="78"/>
      <c r="AG35" s="78" t="n">
        <f aca="false">AE35+AF35</f>
        <v>354</v>
      </c>
      <c r="AH35" s="11" t="n">
        <f aca="false">IF($N35=0,IF($M35=0,0,1),1)</f>
        <v>1</v>
      </c>
      <c r="AI35" s="11" t="n">
        <v>1</v>
      </c>
    </row>
    <row r="36" customFormat="false" ht="33.75" hidden="false" customHeight="false" outlineLevel="0" collapsed="false">
      <c r="A36" s="71"/>
      <c r="B36" s="72" t="s">
        <v>30</v>
      </c>
      <c r="C36" s="72" t="s">
        <v>42</v>
      </c>
      <c r="D36" s="80"/>
      <c r="E36" s="81"/>
      <c r="F36" s="76"/>
      <c r="G36" s="72"/>
      <c r="H36" s="72"/>
      <c r="I36" s="87" t="s">
        <v>86</v>
      </c>
      <c r="J36" s="65"/>
      <c r="K36" s="65" t="n">
        <v>1037</v>
      </c>
      <c r="L36" s="65" t="n">
        <f aca="false">Q36+T36+Y36+AD36</f>
        <v>0</v>
      </c>
      <c r="M36" s="78" t="n">
        <f aca="false">L36+K36</f>
        <v>1037</v>
      </c>
      <c r="N36" s="78" t="n">
        <f aca="false">V36+AA36+AF36</f>
        <v>0</v>
      </c>
      <c r="O36" s="78" t="n">
        <f aca="false">M36+N36</f>
        <v>1037</v>
      </c>
      <c r="P36" s="65" t="n">
        <v>0</v>
      </c>
      <c r="Q36" s="65"/>
      <c r="R36" s="79" t="n">
        <f aca="false">P36+Q36</f>
        <v>0</v>
      </c>
      <c r="S36" s="65" t="n">
        <v>346</v>
      </c>
      <c r="T36" s="65"/>
      <c r="U36" s="78" t="n">
        <f aca="false">T36+S36</f>
        <v>346</v>
      </c>
      <c r="V36" s="78"/>
      <c r="W36" s="78" t="n">
        <f aca="false">U36+V36</f>
        <v>346</v>
      </c>
      <c r="X36" s="65" t="n">
        <v>346</v>
      </c>
      <c r="Y36" s="65"/>
      <c r="Z36" s="79" t="n">
        <f aca="false">X36+Y36</f>
        <v>346</v>
      </c>
      <c r="AA36" s="78"/>
      <c r="AB36" s="78" t="n">
        <f aca="false">Z36+AA36</f>
        <v>346</v>
      </c>
      <c r="AC36" s="65" t="n">
        <v>345</v>
      </c>
      <c r="AD36" s="65"/>
      <c r="AE36" s="79" t="n">
        <f aca="false">AC36+AD36</f>
        <v>345</v>
      </c>
      <c r="AF36" s="78"/>
      <c r="AG36" s="78" t="n">
        <f aca="false">AE36+AF36</f>
        <v>345</v>
      </c>
      <c r="AH36" s="11" t="n">
        <f aca="false">IF($N36=0,IF($M36=0,0,1),1)</f>
        <v>1</v>
      </c>
      <c r="AI36" s="11" t="n">
        <v>1</v>
      </c>
    </row>
    <row r="37" customFormat="false" ht="67.5" hidden="false" customHeight="false" outlineLevel="0" collapsed="false">
      <c r="A37" s="71" t="s">
        <v>64</v>
      </c>
      <c r="B37" s="72" t="s">
        <v>30</v>
      </c>
      <c r="C37" s="72" t="s">
        <v>42</v>
      </c>
      <c r="D37" s="80" t="s">
        <v>87</v>
      </c>
      <c r="E37" s="81" t="s">
        <v>88</v>
      </c>
      <c r="F37" s="76" t="s">
        <v>89</v>
      </c>
      <c r="G37" s="72" t="n">
        <v>59</v>
      </c>
      <c r="H37" s="72" t="n">
        <v>7</v>
      </c>
      <c r="I37" s="77" t="s">
        <v>90</v>
      </c>
      <c r="J37" s="65"/>
      <c r="K37" s="65" t="n">
        <v>2253.8</v>
      </c>
      <c r="L37" s="65" t="n">
        <f aca="false">Q37+T37+Y37+AD37</f>
        <v>0</v>
      </c>
      <c r="M37" s="78" t="n">
        <f aca="false">L37+K37</f>
        <v>2253.8</v>
      </c>
      <c r="N37" s="78" t="n">
        <f aca="false">V37+AA37+AF37</f>
        <v>-2253.8</v>
      </c>
      <c r="O37" s="78" t="n">
        <f aca="false">M37+N37</f>
        <v>0</v>
      </c>
      <c r="P37" s="65" t="n">
        <v>280.8</v>
      </c>
      <c r="Q37" s="65"/>
      <c r="R37" s="79" t="n">
        <f aca="false">P37+Q37</f>
        <v>280.8</v>
      </c>
      <c r="S37" s="65" t="n">
        <v>1360</v>
      </c>
      <c r="T37" s="65"/>
      <c r="U37" s="78" t="n">
        <f aca="false">T37+S37</f>
        <v>1360</v>
      </c>
      <c r="V37" s="78" t="n">
        <v>-1640.8</v>
      </c>
      <c r="W37" s="78" t="n">
        <f aca="false">U37+V37</f>
        <v>-280.8</v>
      </c>
      <c r="X37" s="65" t="n">
        <v>322</v>
      </c>
      <c r="Y37" s="65"/>
      <c r="Z37" s="79" t="n">
        <f aca="false">X37+Y37</f>
        <v>322</v>
      </c>
      <c r="AA37" s="78" t="n">
        <v>-322</v>
      </c>
      <c r="AB37" s="78" t="n">
        <f aca="false">Z37+AA37</f>
        <v>0</v>
      </c>
      <c r="AC37" s="65" t="n">
        <v>291</v>
      </c>
      <c r="AD37" s="65"/>
      <c r="AE37" s="79" t="n">
        <f aca="false">AC37+AD37</f>
        <v>291</v>
      </c>
      <c r="AF37" s="78" t="n">
        <v>-291</v>
      </c>
      <c r="AG37" s="78" t="n">
        <f aca="false">AE37+AF37</f>
        <v>0</v>
      </c>
      <c r="AH37" s="11" t="n">
        <f aca="false">IF($N37=0,IF($M37=0,0,1),1)</f>
        <v>1</v>
      </c>
      <c r="AI37" s="11" t="n">
        <v>1</v>
      </c>
    </row>
    <row r="38" customFormat="false" ht="67.5" hidden="true" customHeight="false" outlineLevel="0" collapsed="false">
      <c r="A38" s="71" t="s">
        <v>64</v>
      </c>
      <c r="B38" s="76" t="s">
        <v>30</v>
      </c>
      <c r="C38" s="76" t="s">
        <v>42</v>
      </c>
      <c r="D38" s="84" t="s">
        <v>87</v>
      </c>
      <c r="E38" s="81" t="s">
        <v>88</v>
      </c>
      <c r="F38" s="76" t="s">
        <v>89</v>
      </c>
      <c r="G38" s="76"/>
      <c r="H38" s="76"/>
      <c r="I38" s="77" t="s">
        <v>91</v>
      </c>
      <c r="J38" s="65"/>
      <c r="K38" s="65" t="n">
        <v>0</v>
      </c>
      <c r="L38" s="65" t="n">
        <f aca="false">Q38+T38+Y38+AD38</f>
        <v>0</v>
      </c>
      <c r="M38" s="65" t="n">
        <f aca="false">L38+K38</f>
        <v>0</v>
      </c>
      <c r="N38" s="65" t="n">
        <f aca="false">V38+AA38+AF38</f>
        <v>0</v>
      </c>
      <c r="O38" s="65" t="n">
        <f aca="false">M38+N38</f>
        <v>0</v>
      </c>
      <c r="P38" s="85" t="n">
        <v>0</v>
      </c>
      <c r="Q38" s="85"/>
      <c r="R38" s="86" t="n">
        <f aca="false">P38+Q38</f>
        <v>0</v>
      </c>
      <c r="S38" s="85" t="n">
        <v>0</v>
      </c>
      <c r="T38" s="65"/>
      <c r="U38" s="65" t="n">
        <f aca="false">T38+S38</f>
        <v>0</v>
      </c>
      <c r="V38" s="65"/>
      <c r="W38" s="65" t="n">
        <f aca="false">U38+V38</f>
        <v>0</v>
      </c>
      <c r="X38" s="85" t="n">
        <v>0</v>
      </c>
      <c r="Y38" s="85"/>
      <c r="Z38" s="69" t="n">
        <f aca="false">X38+Y38</f>
        <v>0</v>
      </c>
      <c r="AA38" s="65"/>
      <c r="AB38" s="65" t="n">
        <f aca="false">Z38+AA38</f>
        <v>0</v>
      </c>
      <c r="AC38" s="85" t="n">
        <v>0</v>
      </c>
      <c r="AD38" s="85"/>
      <c r="AE38" s="69" t="n">
        <f aca="false">AC38+AD38</f>
        <v>0</v>
      </c>
      <c r="AF38" s="65"/>
      <c r="AG38" s="65" t="n">
        <f aca="false">AE38+AF38</f>
        <v>0</v>
      </c>
      <c r="AH38" s="11" t="n">
        <f aca="false">IF($N38=0,IF($M38=0,0,1),1)</f>
        <v>0</v>
      </c>
      <c r="AI38" s="11" t="n">
        <v>1</v>
      </c>
    </row>
    <row r="39" customFormat="false" ht="83.25" hidden="false" customHeight="false" outlineLevel="0" collapsed="false">
      <c r="A39" s="88" t="s">
        <v>64</v>
      </c>
      <c r="B39" s="89" t="s">
        <v>30</v>
      </c>
      <c r="C39" s="89" t="s">
        <v>42</v>
      </c>
      <c r="D39" s="90" t="s">
        <v>87</v>
      </c>
      <c r="E39" s="91" t="s">
        <v>88</v>
      </c>
      <c r="F39" s="92" t="s">
        <v>89</v>
      </c>
      <c r="G39" s="89"/>
      <c r="H39" s="89"/>
      <c r="I39" s="77" t="s">
        <v>92</v>
      </c>
      <c r="J39" s="65"/>
      <c r="K39" s="65" t="n">
        <v>1997.1</v>
      </c>
      <c r="L39" s="82" t="n">
        <f aca="false">Q39+T39+Y39+AD39</f>
        <v>0</v>
      </c>
      <c r="M39" s="83" t="n">
        <f aca="false">L39+K39</f>
        <v>1997.1</v>
      </c>
      <c r="N39" s="83" t="n">
        <f aca="false">V39+AA39+AF39</f>
        <v>0</v>
      </c>
      <c r="O39" s="83" t="n">
        <f aca="false">M39+N39</f>
        <v>1997.1</v>
      </c>
      <c r="P39" s="65" t="n">
        <v>0</v>
      </c>
      <c r="Q39" s="65"/>
      <c r="R39" s="79" t="n">
        <f aca="false">P39+Q39</f>
        <v>0</v>
      </c>
      <c r="S39" s="65" t="n">
        <v>1194.2</v>
      </c>
      <c r="T39" s="82" t="n">
        <v>-132.1</v>
      </c>
      <c r="U39" s="83" t="n">
        <f aca="false">T39+S39</f>
        <v>1062.1</v>
      </c>
      <c r="V39" s="78"/>
      <c r="W39" s="83" t="n">
        <f aca="false">U39+V39</f>
        <v>1062.1</v>
      </c>
      <c r="X39" s="65" t="n">
        <v>802.9</v>
      </c>
      <c r="Y39" s="82" t="n">
        <v>100</v>
      </c>
      <c r="Z39" s="93" t="n">
        <f aca="false">X39+Y39</f>
        <v>902.9</v>
      </c>
      <c r="AA39" s="78"/>
      <c r="AB39" s="83" t="n">
        <f aca="false">Z39+AA39</f>
        <v>902.9</v>
      </c>
      <c r="AC39" s="65" t="n">
        <v>0</v>
      </c>
      <c r="AD39" s="65" t="n">
        <v>32.1</v>
      </c>
      <c r="AE39" s="79" t="n">
        <f aca="false">AC39+AD39</f>
        <v>32.1</v>
      </c>
      <c r="AF39" s="78"/>
      <c r="AG39" s="83" t="n">
        <f aca="false">AE39+AF39</f>
        <v>32.1</v>
      </c>
      <c r="AH39" s="11" t="n">
        <f aca="false">IF($N39=0,IF($M39=0,0,1),1)</f>
        <v>1</v>
      </c>
      <c r="AI39" s="11" t="n">
        <v>1</v>
      </c>
    </row>
    <row r="40" customFormat="false" ht="83.25" hidden="false" customHeight="false" outlineLevel="0" collapsed="false">
      <c r="A40" s="71" t="n">
        <v>809</v>
      </c>
      <c r="B40" s="72" t="s">
        <v>30</v>
      </c>
      <c r="C40" s="72" t="s">
        <v>42</v>
      </c>
      <c r="D40" s="80" t="s">
        <v>45</v>
      </c>
      <c r="E40" s="81" t="n">
        <v>0</v>
      </c>
      <c r="F40" s="76" t="s">
        <v>93</v>
      </c>
      <c r="G40" s="72"/>
      <c r="H40" s="72"/>
      <c r="I40" s="77" t="s">
        <v>94</v>
      </c>
      <c r="J40" s="65"/>
      <c r="K40" s="65" t="n">
        <v>632.1</v>
      </c>
      <c r="L40" s="82" t="n">
        <f aca="false">Q40+T40+Y40+AD40</f>
        <v>0</v>
      </c>
      <c r="M40" s="83" t="n">
        <f aca="false">L40+K40</f>
        <v>632.1</v>
      </c>
      <c r="N40" s="83" t="n">
        <f aca="false">V40+AA40+AF40</f>
        <v>0</v>
      </c>
      <c r="O40" s="83" t="n">
        <f aca="false">M40+N40</f>
        <v>632.1</v>
      </c>
      <c r="P40" s="65" t="n">
        <v>0</v>
      </c>
      <c r="Q40" s="65"/>
      <c r="R40" s="79" t="n">
        <f aca="false">P40+Q40</f>
        <v>0</v>
      </c>
      <c r="S40" s="65" t="n">
        <v>500</v>
      </c>
      <c r="T40" s="82" t="n">
        <v>132.1</v>
      </c>
      <c r="U40" s="83" t="n">
        <f aca="false">T40+S40</f>
        <v>632.1</v>
      </c>
      <c r="V40" s="78"/>
      <c r="W40" s="83" t="n">
        <f aca="false">U40+V40</f>
        <v>632.1</v>
      </c>
      <c r="X40" s="65" t="n">
        <v>100</v>
      </c>
      <c r="Y40" s="82" t="n">
        <v>-100</v>
      </c>
      <c r="Z40" s="93" t="n">
        <f aca="false">X40+Y40</f>
        <v>0</v>
      </c>
      <c r="AA40" s="78"/>
      <c r="AB40" s="83" t="n">
        <f aca="false">Z40+AA40</f>
        <v>0</v>
      </c>
      <c r="AC40" s="65" t="n">
        <v>32.1</v>
      </c>
      <c r="AD40" s="65" t="n">
        <v>-32.1</v>
      </c>
      <c r="AE40" s="79" t="n">
        <f aca="false">AC40+AD40</f>
        <v>0</v>
      </c>
      <c r="AF40" s="78"/>
      <c r="AG40" s="83" t="n">
        <f aca="false">AE40+AF40</f>
        <v>0</v>
      </c>
      <c r="AH40" s="11" t="n">
        <f aca="false">IF($N40=0,IF($M40=0,0,1),1)</f>
        <v>1</v>
      </c>
      <c r="AI40" s="11" t="n">
        <v>1</v>
      </c>
    </row>
    <row r="41" customFormat="false" ht="51.75" hidden="true" customHeight="false" outlineLevel="0" collapsed="false">
      <c r="A41" s="71" t="s">
        <v>57</v>
      </c>
      <c r="B41" s="76" t="s">
        <v>95</v>
      </c>
      <c r="C41" s="76" t="s">
        <v>34</v>
      </c>
      <c r="D41" s="84" t="s">
        <v>96</v>
      </c>
      <c r="E41" s="81" t="s">
        <v>97</v>
      </c>
      <c r="F41" s="76" t="n">
        <v>411</v>
      </c>
      <c r="G41" s="76"/>
      <c r="H41" s="76"/>
      <c r="I41" s="77" t="s">
        <v>98</v>
      </c>
      <c r="J41" s="65"/>
      <c r="K41" s="65" t="n">
        <v>0</v>
      </c>
      <c r="L41" s="65" t="n">
        <f aca="false">Q41+T41+Y41+AD41</f>
        <v>0</v>
      </c>
      <c r="M41" s="65" t="n">
        <f aca="false">L41+K41</f>
        <v>0</v>
      </c>
      <c r="N41" s="65" t="n">
        <f aca="false">V41+AA41+AF41</f>
        <v>0</v>
      </c>
      <c r="O41" s="65" t="n">
        <f aca="false">M41+N41</f>
        <v>0</v>
      </c>
      <c r="P41" s="85" t="n">
        <v>0</v>
      </c>
      <c r="Q41" s="85"/>
      <c r="R41" s="86" t="n">
        <f aca="false">P41+Q41</f>
        <v>0</v>
      </c>
      <c r="S41" s="85" t="n">
        <v>0</v>
      </c>
      <c r="T41" s="65"/>
      <c r="U41" s="65" t="n">
        <f aca="false">T41+S41</f>
        <v>0</v>
      </c>
      <c r="V41" s="65"/>
      <c r="W41" s="65" t="n">
        <f aca="false">U41+V41</f>
        <v>0</v>
      </c>
      <c r="X41" s="85" t="n">
        <v>0</v>
      </c>
      <c r="Y41" s="85"/>
      <c r="Z41" s="69" t="n">
        <f aca="false">X41+Y41</f>
        <v>0</v>
      </c>
      <c r="AA41" s="65"/>
      <c r="AB41" s="65" t="n">
        <f aca="false">Z41+AA41</f>
        <v>0</v>
      </c>
      <c r="AC41" s="85" t="n">
        <v>0</v>
      </c>
      <c r="AD41" s="85"/>
      <c r="AE41" s="69" t="n">
        <f aca="false">AC41+AD41</f>
        <v>0</v>
      </c>
      <c r="AF41" s="65"/>
      <c r="AG41" s="65" t="n">
        <f aca="false">AE41+AF41</f>
        <v>0</v>
      </c>
      <c r="AH41" s="11" t="n">
        <f aca="false">IF($N41=0,IF($M41=0,0,1),1)</f>
        <v>0</v>
      </c>
      <c r="AI41" s="11" t="n">
        <v>1</v>
      </c>
    </row>
    <row r="42" customFormat="false" ht="33.75" hidden="true" customHeight="false" outlineLevel="0" collapsed="false">
      <c r="A42" s="71" t="s">
        <v>99</v>
      </c>
      <c r="B42" s="76" t="s">
        <v>30</v>
      </c>
      <c r="C42" s="76" t="s">
        <v>42</v>
      </c>
      <c r="D42" s="84" t="s">
        <v>100</v>
      </c>
      <c r="E42" s="81"/>
      <c r="F42" s="76" t="s">
        <v>79</v>
      </c>
      <c r="G42" s="76"/>
      <c r="H42" s="76"/>
      <c r="I42" s="77" t="s">
        <v>101</v>
      </c>
      <c r="J42" s="69" t="n">
        <f aca="false">SUM(J43:J45)</f>
        <v>0</v>
      </c>
      <c r="K42" s="69" t="n">
        <v>0</v>
      </c>
      <c r="L42" s="65" t="n">
        <f aca="false">Q42+T42+Y42+AD42</f>
        <v>0</v>
      </c>
      <c r="M42" s="69" t="n">
        <f aca="false">L42+K42</f>
        <v>0</v>
      </c>
      <c r="N42" s="69" t="n">
        <f aca="false">V42+AA42+AF42</f>
        <v>0</v>
      </c>
      <c r="O42" s="69" t="n">
        <f aca="false">M42+N42</f>
        <v>0</v>
      </c>
      <c r="P42" s="94" t="n">
        <v>0</v>
      </c>
      <c r="Q42" s="94"/>
      <c r="R42" s="86" t="n">
        <f aca="false">P42+Q42</f>
        <v>0</v>
      </c>
      <c r="S42" s="94" t="n">
        <v>0</v>
      </c>
      <c r="T42" s="69" t="n">
        <f aca="false">SUM(T43:T45)</f>
        <v>0</v>
      </c>
      <c r="U42" s="69" t="n">
        <f aca="false">T42+S42</f>
        <v>0</v>
      </c>
      <c r="V42" s="69" t="n">
        <f aca="false">SUM(V43:V45)</f>
        <v>0</v>
      </c>
      <c r="W42" s="69" t="n">
        <f aca="false">U42+V42</f>
        <v>0</v>
      </c>
      <c r="X42" s="94" t="n">
        <v>0</v>
      </c>
      <c r="Y42" s="94"/>
      <c r="Z42" s="69" t="n">
        <f aca="false">X42+Y42</f>
        <v>0</v>
      </c>
      <c r="AA42" s="69" t="n">
        <f aca="false">SUM(AA43:AA45)</f>
        <v>0</v>
      </c>
      <c r="AB42" s="69" t="n">
        <f aca="false">Z42+AA42</f>
        <v>0</v>
      </c>
      <c r="AC42" s="94" t="n">
        <v>0</v>
      </c>
      <c r="AD42" s="94"/>
      <c r="AE42" s="69" t="n">
        <f aca="false">AC42+AD42</f>
        <v>0</v>
      </c>
      <c r="AF42" s="69" t="n">
        <f aca="false">SUM(AF43:AF45)</f>
        <v>0</v>
      </c>
      <c r="AG42" s="69" t="n">
        <f aca="false">AE42+AF42</f>
        <v>0</v>
      </c>
      <c r="AH42" s="11" t="n">
        <f aca="false">IF($N42=0,IF($M42=0,0,1),1)</f>
        <v>0</v>
      </c>
      <c r="AI42" s="11" t="n">
        <v>1</v>
      </c>
    </row>
    <row r="43" customFormat="false" ht="36" hidden="true" customHeight="false" outlineLevel="0" collapsed="false">
      <c r="A43" s="88"/>
      <c r="B43" s="92" t="s">
        <v>30</v>
      </c>
      <c r="C43" s="92" t="s">
        <v>42</v>
      </c>
      <c r="D43" s="95" t="s">
        <v>100</v>
      </c>
      <c r="E43" s="91"/>
      <c r="F43" s="92" t="s">
        <v>79</v>
      </c>
      <c r="G43" s="92"/>
      <c r="H43" s="92"/>
      <c r="I43" s="77" t="s">
        <v>102</v>
      </c>
      <c r="J43" s="65"/>
      <c r="K43" s="65" t="n">
        <v>0</v>
      </c>
      <c r="L43" s="65" t="n">
        <f aca="false">Q43+T43+Y43+AD43</f>
        <v>0</v>
      </c>
      <c r="M43" s="65" t="n">
        <f aca="false">L43+K43</f>
        <v>0</v>
      </c>
      <c r="N43" s="65" t="n">
        <f aca="false">V43+AA43+AF43</f>
        <v>0</v>
      </c>
      <c r="O43" s="65" t="n">
        <f aca="false">M43+N43</f>
        <v>0</v>
      </c>
      <c r="P43" s="85" t="n">
        <v>0</v>
      </c>
      <c r="Q43" s="85"/>
      <c r="R43" s="86" t="n">
        <f aca="false">P43+Q43</f>
        <v>0</v>
      </c>
      <c r="S43" s="85" t="n">
        <v>0</v>
      </c>
      <c r="T43" s="65"/>
      <c r="U43" s="65" t="n">
        <f aca="false">T43+S43</f>
        <v>0</v>
      </c>
      <c r="V43" s="65"/>
      <c r="W43" s="65" t="n">
        <f aca="false">U43+V43</f>
        <v>0</v>
      </c>
      <c r="X43" s="85" t="n">
        <v>0</v>
      </c>
      <c r="Y43" s="85"/>
      <c r="Z43" s="69" t="n">
        <f aca="false">X43+Y43</f>
        <v>0</v>
      </c>
      <c r="AA43" s="65"/>
      <c r="AB43" s="65" t="n">
        <f aca="false">Z43+AA43</f>
        <v>0</v>
      </c>
      <c r="AC43" s="85" t="n">
        <v>0</v>
      </c>
      <c r="AD43" s="85"/>
      <c r="AE43" s="69" t="n">
        <f aca="false">AC43+AD43</f>
        <v>0</v>
      </c>
      <c r="AF43" s="65"/>
      <c r="AG43" s="65" t="n">
        <f aca="false">AE43+AF43</f>
        <v>0</v>
      </c>
      <c r="AH43" s="11" t="n">
        <f aca="false">IF($N43=0,IF($M43=0,0,1),1)</f>
        <v>0</v>
      </c>
      <c r="AI43" s="11" t="n">
        <v>1</v>
      </c>
    </row>
    <row r="44" customFormat="false" ht="18" hidden="true" customHeight="false" outlineLevel="0" collapsed="false">
      <c r="A44" s="71"/>
      <c r="B44" s="76" t="s">
        <v>30</v>
      </c>
      <c r="C44" s="76" t="s">
        <v>42</v>
      </c>
      <c r="D44" s="84" t="s">
        <v>100</v>
      </c>
      <c r="E44" s="81"/>
      <c r="F44" s="76" t="s">
        <v>79</v>
      </c>
      <c r="G44" s="76"/>
      <c r="H44" s="76"/>
      <c r="I44" s="77" t="s">
        <v>103</v>
      </c>
      <c r="J44" s="65"/>
      <c r="K44" s="65" t="n">
        <v>0</v>
      </c>
      <c r="L44" s="65" t="n">
        <f aca="false">Q44+T44+Y44+AD44</f>
        <v>0</v>
      </c>
      <c r="M44" s="65" t="n">
        <f aca="false">L44+K44</f>
        <v>0</v>
      </c>
      <c r="N44" s="65" t="n">
        <f aca="false">V44+AA44+AF44</f>
        <v>0</v>
      </c>
      <c r="O44" s="65" t="n">
        <f aca="false">M44+N44</f>
        <v>0</v>
      </c>
      <c r="P44" s="85" t="n">
        <v>0</v>
      </c>
      <c r="Q44" s="85"/>
      <c r="R44" s="86" t="n">
        <f aca="false">P44+Q44</f>
        <v>0</v>
      </c>
      <c r="S44" s="85" t="n">
        <v>0</v>
      </c>
      <c r="T44" s="65"/>
      <c r="U44" s="65" t="n">
        <f aca="false">T44+S44</f>
        <v>0</v>
      </c>
      <c r="V44" s="65"/>
      <c r="W44" s="65" t="n">
        <f aca="false">U44+V44</f>
        <v>0</v>
      </c>
      <c r="X44" s="85" t="n">
        <v>0</v>
      </c>
      <c r="Y44" s="85"/>
      <c r="Z44" s="69" t="n">
        <f aca="false">X44+Y44</f>
        <v>0</v>
      </c>
      <c r="AA44" s="65"/>
      <c r="AB44" s="65" t="n">
        <f aca="false">Z44+AA44</f>
        <v>0</v>
      </c>
      <c r="AC44" s="85" t="n">
        <v>0</v>
      </c>
      <c r="AD44" s="85"/>
      <c r="AE44" s="69" t="n">
        <f aca="false">AC44+AD44</f>
        <v>0</v>
      </c>
      <c r="AF44" s="65"/>
      <c r="AG44" s="65" t="n">
        <f aca="false">AE44+AF44</f>
        <v>0</v>
      </c>
      <c r="AH44" s="11" t="n">
        <f aca="false">IF($N44=0,IF($M44=0,0,1),1)</f>
        <v>0</v>
      </c>
      <c r="AI44" s="11" t="n">
        <v>1</v>
      </c>
    </row>
    <row r="45" customFormat="false" ht="18" hidden="true" customHeight="false" outlineLevel="0" collapsed="false">
      <c r="A45" s="71"/>
      <c r="B45" s="76" t="s">
        <v>30</v>
      </c>
      <c r="C45" s="76" t="s">
        <v>42</v>
      </c>
      <c r="D45" s="84" t="s">
        <v>100</v>
      </c>
      <c r="E45" s="81"/>
      <c r="F45" s="76" t="s">
        <v>79</v>
      </c>
      <c r="G45" s="76"/>
      <c r="H45" s="76"/>
      <c r="I45" s="77" t="s">
        <v>104</v>
      </c>
      <c r="J45" s="65"/>
      <c r="K45" s="65" t="n">
        <v>0</v>
      </c>
      <c r="L45" s="65" t="n">
        <f aca="false">Q45+T45+Y45+AD45</f>
        <v>0</v>
      </c>
      <c r="M45" s="65" t="n">
        <f aca="false">L45+K45</f>
        <v>0</v>
      </c>
      <c r="N45" s="65" t="n">
        <f aca="false">V45+AA45+AF45</f>
        <v>0</v>
      </c>
      <c r="O45" s="65" t="n">
        <f aca="false">M45+N45</f>
        <v>0</v>
      </c>
      <c r="P45" s="85" t="n">
        <v>0</v>
      </c>
      <c r="Q45" s="85"/>
      <c r="R45" s="86" t="n">
        <f aca="false">P45+Q45</f>
        <v>0</v>
      </c>
      <c r="S45" s="85" t="n">
        <v>0</v>
      </c>
      <c r="T45" s="65"/>
      <c r="U45" s="65" t="n">
        <f aca="false">T45+S45</f>
        <v>0</v>
      </c>
      <c r="V45" s="65"/>
      <c r="W45" s="65" t="n">
        <f aca="false">U45+V45</f>
        <v>0</v>
      </c>
      <c r="X45" s="85" t="n">
        <v>0</v>
      </c>
      <c r="Y45" s="85"/>
      <c r="Z45" s="69" t="n">
        <f aca="false">X45+Y45</f>
        <v>0</v>
      </c>
      <c r="AA45" s="65"/>
      <c r="AB45" s="65" t="n">
        <f aca="false">Z45+AA45</f>
        <v>0</v>
      </c>
      <c r="AC45" s="85" t="n">
        <v>0</v>
      </c>
      <c r="AD45" s="85"/>
      <c r="AE45" s="69" t="n">
        <f aca="false">AC45+AD45</f>
        <v>0</v>
      </c>
      <c r="AF45" s="65"/>
      <c r="AG45" s="65" t="n">
        <f aca="false">AE45+AF45</f>
        <v>0</v>
      </c>
      <c r="AH45" s="11" t="n">
        <f aca="false">IF($N45=0,IF($M45=0,0,1),1)</f>
        <v>0</v>
      </c>
      <c r="AI45" s="11" t="n">
        <v>1</v>
      </c>
    </row>
    <row r="46" customFormat="false" ht="18" hidden="true" customHeight="false" outlineLevel="0" collapsed="false">
      <c r="A46" s="71"/>
      <c r="B46" s="76" t="s">
        <v>30</v>
      </c>
      <c r="C46" s="76" t="s">
        <v>42</v>
      </c>
      <c r="D46" s="84" t="s">
        <v>105</v>
      </c>
      <c r="E46" s="81"/>
      <c r="F46" s="76" t="s">
        <v>106</v>
      </c>
      <c r="G46" s="76"/>
      <c r="H46" s="76"/>
      <c r="I46" s="77" t="s">
        <v>107</v>
      </c>
      <c r="J46" s="69" t="n">
        <v>0</v>
      </c>
      <c r="K46" s="69" t="n">
        <v>0</v>
      </c>
      <c r="L46" s="65" t="n">
        <f aca="false">Q46+T46+Y46+AD46</f>
        <v>0</v>
      </c>
      <c r="M46" s="69" t="n">
        <f aca="false">L46+K46</f>
        <v>0</v>
      </c>
      <c r="N46" s="69" t="n">
        <f aca="false">V46+AA46+AF46</f>
        <v>0</v>
      </c>
      <c r="O46" s="69" t="n">
        <f aca="false">M46+N46</f>
        <v>0</v>
      </c>
      <c r="P46" s="94" t="n">
        <v>0</v>
      </c>
      <c r="Q46" s="94"/>
      <c r="R46" s="86" t="n">
        <f aca="false">P46+Q46</f>
        <v>0</v>
      </c>
      <c r="S46" s="94" t="n">
        <v>0</v>
      </c>
      <c r="T46" s="69" t="n">
        <v>0</v>
      </c>
      <c r="U46" s="69" t="n">
        <f aca="false">T46+S46</f>
        <v>0</v>
      </c>
      <c r="V46" s="69" t="n">
        <v>0</v>
      </c>
      <c r="W46" s="69" t="n">
        <f aca="false">U46+V46</f>
        <v>0</v>
      </c>
      <c r="X46" s="94" t="n">
        <v>0</v>
      </c>
      <c r="Y46" s="94"/>
      <c r="Z46" s="69" t="n">
        <f aca="false">X46+Y46</f>
        <v>0</v>
      </c>
      <c r="AA46" s="69" t="n">
        <v>0</v>
      </c>
      <c r="AB46" s="69" t="n">
        <f aca="false">Z46+AA46</f>
        <v>0</v>
      </c>
      <c r="AC46" s="94" t="n">
        <v>0</v>
      </c>
      <c r="AD46" s="94"/>
      <c r="AE46" s="69" t="n">
        <f aca="false">AC46+AD46</f>
        <v>0</v>
      </c>
      <c r="AF46" s="69" t="n">
        <v>0</v>
      </c>
      <c r="AG46" s="69" t="n">
        <f aca="false">AE46+AF46</f>
        <v>0</v>
      </c>
      <c r="AH46" s="11" t="n">
        <f aca="false">IF($N46=0,IF($M46=0,0,1),1)</f>
        <v>0</v>
      </c>
      <c r="AI46" s="11" t="n">
        <v>1</v>
      </c>
    </row>
    <row r="47" customFormat="false" ht="18.75" hidden="false" customHeight="false" outlineLevel="0" collapsed="false">
      <c r="A47" s="71"/>
      <c r="B47" s="72" t="s">
        <v>30</v>
      </c>
      <c r="C47" s="72" t="s">
        <v>42</v>
      </c>
      <c r="D47" s="80" t="s">
        <v>105</v>
      </c>
      <c r="E47" s="81"/>
      <c r="F47" s="76" t="s">
        <v>106</v>
      </c>
      <c r="G47" s="72"/>
      <c r="H47" s="72"/>
      <c r="I47" s="77" t="s">
        <v>108</v>
      </c>
      <c r="J47" s="65" t="n">
        <f aca="false">J48+J49</f>
        <v>0</v>
      </c>
      <c r="K47" s="65" t="n">
        <v>-10028</v>
      </c>
      <c r="L47" s="65" t="n">
        <f aca="false">Q47+T47+Y47+AD47</f>
        <v>0</v>
      </c>
      <c r="M47" s="78" t="n">
        <f aca="false">L47+K47</f>
        <v>-10028</v>
      </c>
      <c r="N47" s="78" t="n">
        <f aca="false">V47+AA47+AF47</f>
        <v>0</v>
      </c>
      <c r="O47" s="78" t="n">
        <f aca="false">M47+N47</f>
        <v>-10028</v>
      </c>
      <c r="P47" s="65" t="n">
        <v>-14743</v>
      </c>
      <c r="Q47" s="65"/>
      <c r="R47" s="79" t="n">
        <f aca="false">P47+Q47</f>
        <v>-14743</v>
      </c>
      <c r="S47" s="65" t="n">
        <v>5165</v>
      </c>
      <c r="T47" s="65" t="n">
        <f aca="false">T48+T49</f>
        <v>0</v>
      </c>
      <c r="U47" s="78" t="n">
        <f aca="false">T47+S47</f>
        <v>5165</v>
      </c>
      <c r="V47" s="78" t="n">
        <f aca="false">V48+V49</f>
        <v>0</v>
      </c>
      <c r="W47" s="78" t="n">
        <f aca="false">U47+V47</f>
        <v>5165</v>
      </c>
      <c r="X47" s="65" t="n">
        <v>2500</v>
      </c>
      <c r="Y47" s="65"/>
      <c r="Z47" s="79" t="n">
        <f aca="false">X47+Y47</f>
        <v>2500</v>
      </c>
      <c r="AA47" s="78" t="n">
        <f aca="false">AA48+AA49</f>
        <v>0</v>
      </c>
      <c r="AB47" s="78" t="n">
        <f aca="false">Z47+AA47</f>
        <v>2500</v>
      </c>
      <c r="AC47" s="65" t="n">
        <v>-2950</v>
      </c>
      <c r="AD47" s="65"/>
      <c r="AE47" s="79" t="n">
        <f aca="false">AC47+AD47</f>
        <v>-2950</v>
      </c>
      <c r="AF47" s="78" t="n">
        <f aca="false">AF48+AF49</f>
        <v>0</v>
      </c>
      <c r="AG47" s="78" t="n">
        <f aca="false">AE47+AF47</f>
        <v>-2950</v>
      </c>
      <c r="AH47" s="11" t="n">
        <f aca="false">IF($N47=0,IF($M47=0,0,1),1)</f>
        <v>1</v>
      </c>
      <c r="AI47" s="11" t="n">
        <v>1</v>
      </c>
    </row>
    <row r="48" customFormat="false" ht="18.75" hidden="false" customHeight="false" outlineLevel="0" collapsed="false">
      <c r="A48" s="71"/>
      <c r="B48" s="72"/>
      <c r="C48" s="72"/>
      <c r="D48" s="80" t="s">
        <v>105</v>
      </c>
      <c r="E48" s="81"/>
      <c r="F48" s="76" t="s">
        <v>106</v>
      </c>
      <c r="G48" s="72"/>
      <c r="H48" s="72"/>
      <c r="I48" s="77" t="s">
        <v>109</v>
      </c>
      <c r="J48" s="65"/>
      <c r="K48" s="65" t="n">
        <v>-44851</v>
      </c>
      <c r="L48" s="65" t="n">
        <f aca="false">Q48+T48+Y48+AD48</f>
        <v>0</v>
      </c>
      <c r="M48" s="78" t="n">
        <f aca="false">L48+K48</f>
        <v>-44851</v>
      </c>
      <c r="N48" s="78" t="n">
        <f aca="false">V48+AA48+AF48</f>
        <v>0</v>
      </c>
      <c r="O48" s="78" t="n">
        <f aca="false">M48+N48</f>
        <v>-44851</v>
      </c>
      <c r="P48" s="65" t="n">
        <v>-14743</v>
      </c>
      <c r="Q48" s="65"/>
      <c r="R48" s="79" t="n">
        <f aca="false">P48+Q48</f>
        <v>-14743</v>
      </c>
      <c r="S48" s="65" t="n">
        <v>-27158</v>
      </c>
      <c r="T48" s="65"/>
      <c r="U48" s="78" t="n">
        <f aca="false">T48+S48</f>
        <v>-27158</v>
      </c>
      <c r="V48" s="78"/>
      <c r="W48" s="78" t="n">
        <f aca="false">U48+V48</f>
        <v>-27158</v>
      </c>
      <c r="X48" s="65" t="n">
        <v>0</v>
      </c>
      <c r="Y48" s="65"/>
      <c r="Z48" s="79" t="n">
        <f aca="false">X48+Y48</f>
        <v>0</v>
      </c>
      <c r="AA48" s="78"/>
      <c r="AB48" s="78" t="n">
        <f aca="false">Z48+AA48</f>
        <v>0</v>
      </c>
      <c r="AC48" s="65" t="n">
        <v>-2950</v>
      </c>
      <c r="AD48" s="65"/>
      <c r="AE48" s="79" t="n">
        <f aca="false">AC48+AD48</f>
        <v>-2950</v>
      </c>
      <c r="AF48" s="78"/>
      <c r="AG48" s="78" t="n">
        <f aca="false">AE48+AF48</f>
        <v>-2950</v>
      </c>
      <c r="AH48" s="11" t="n">
        <f aca="false">IF($N48=0,IF($M48=0,0,1),1)</f>
        <v>1</v>
      </c>
      <c r="AI48" s="11" t="n">
        <v>1</v>
      </c>
    </row>
    <row r="49" customFormat="false" ht="18.75" hidden="false" customHeight="false" outlineLevel="0" collapsed="false">
      <c r="A49" s="71"/>
      <c r="B49" s="72"/>
      <c r="C49" s="72"/>
      <c r="D49" s="80" t="s">
        <v>105</v>
      </c>
      <c r="E49" s="81"/>
      <c r="F49" s="76" t="n">
        <v>520</v>
      </c>
      <c r="G49" s="72"/>
      <c r="H49" s="72"/>
      <c r="I49" s="77" t="s">
        <v>110</v>
      </c>
      <c r="J49" s="65"/>
      <c r="K49" s="65" t="n">
        <v>34823</v>
      </c>
      <c r="L49" s="65" t="n">
        <f aca="false">Q49+T49+Y49+AD49</f>
        <v>0</v>
      </c>
      <c r="M49" s="78" t="n">
        <f aca="false">L49+K49</f>
        <v>34823</v>
      </c>
      <c r="N49" s="78" t="n">
        <f aca="false">V49+AA49+AF49</f>
        <v>0</v>
      </c>
      <c r="O49" s="78" t="n">
        <f aca="false">M49+N49</f>
        <v>34823</v>
      </c>
      <c r="P49" s="65" t="n">
        <v>0</v>
      </c>
      <c r="Q49" s="65"/>
      <c r="R49" s="79" t="n">
        <f aca="false">P49+Q49</f>
        <v>0</v>
      </c>
      <c r="S49" s="65" t="n">
        <v>32323</v>
      </c>
      <c r="T49" s="65"/>
      <c r="U49" s="78" t="n">
        <f aca="false">T49+S49</f>
        <v>32323</v>
      </c>
      <c r="V49" s="78"/>
      <c r="W49" s="78" t="n">
        <f aca="false">U49+V49</f>
        <v>32323</v>
      </c>
      <c r="X49" s="65" t="n">
        <v>2500</v>
      </c>
      <c r="Y49" s="65"/>
      <c r="Z49" s="79" t="n">
        <f aca="false">X49+Y49</f>
        <v>2500</v>
      </c>
      <c r="AA49" s="78"/>
      <c r="AB49" s="78" t="n">
        <f aca="false">Z49+AA49</f>
        <v>2500</v>
      </c>
      <c r="AC49" s="65" t="n">
        <v>0</v>
      </c>
      <c r="AD49" s="65"/>
      <c r="AE49" s="79" t="n">
        <f aca="false">AC49+AD49</f>
        <v>0</v>
      </c>
      <c r="AF49" s="78"/>
      <c r="AG49" s="78" t="n">
        <f aca="false">AE49+AF49</f>
        <v>0</v>
      </c>
      <c r="AH49" s="11" t="n">
        <f aca="false">IF($N49=0,IF($M49=0,0,1),1)</f>
        <v>1</v>
      </c>
      <c r="AI49" s="11" t="n">
        <v>1</v>
      </c>
    </row>
    <row r="50" customFormat="false" ht="33.75" hidden="true" customHeight="false" outlineLevel="0" collapsed="false">
      <c r="A50" s="71"/>
      <c r="B50" s="76" t="s">
        <v>30</v>
      </c>
      <c r="C50" s="76" t="s">
        <v>42</v>
      </c>
      <c r="D50" s="84" t="s">
        <v>111</v>
      </c>
      <c r="E50" s="81"/>
      <c r="F50" s="76" t="s">
        <v>112</v>
      </c>
      <c r="G50" s="76"/>
      <c r="H50" s="76"/>
      <c r="I50" s="77" t="s">
        <v>113</v>
      </c>
      <c r="J50" s="65" t="n">
        <f aca="false">J51</f>
        <v>0</v>
      </c>
      <c r="K50" s="65" t="n">
        <v>0</v>
      </c>
      <c r="L50" s="65" t="n">
        <f aca="false">Q50+T50+Y50+AD50</f>
        <v>0</v>
      </c>
      <c r="M50" s="65" t="n">
        <f aca="false">L50+K50</f>
        <v>0</v>
      </c>
      <c r="N50" s="65" t="n">
        <f aca="false">V50+AA50+AF50</f>
        <v>0</v>
      </c>
      <c r="O50" s="65" t="n">
        <f aca="false">M50+N50</f>
        <v>0</v>
      </c>
      <c r="P50" s="85" t="n">
        <v>0</v>
      </c>
      <c r="Q50" s="85"/>
      <c r="R50" s="86" t="n">
        <f aca="false">P50+Q50</f>
        <v>0</v>
      </c>
      <c r="S50" s="85" t="n">
        <v>0</v>
      </c>
      <c r="T50" s="65" t="n">
        <f aca="false">T51</f>
        <v>0</v>
      </c>
      <c r="U50" s="65" t="n">
        <f aca="false">T50+S50</f>
        <v>0</v>
      </c>
      <c r="V50" s="65" t="n">
        <f aca="false">V51</f>
        <v>0</v>
      </c>
      <c r="W50" s="65" t="n">
        <f aca="false">U50+V50</f>
        <v>0</v>
      </c>
      <c r="X50" s="85" t="n">
        <v>0</v>
      </c>
      <c r="Y50" s="85"/>
      <c r="Z50" s="69" t="n">
        <f aca="false">X50+Y50</f>
        <v>0</v>
      </c>
      <c r="AA50" s="65" t="n">
        <f aca="false">AA51</f>
        <v>0</v>
      </c>
      <c r="AB50" s="65" t="n">
        <f aca="false">Z50+AA50</f>
        <v>0</v>
      </c>
      <c r="AC50" s="85" t="n">
        <v>0</v>
      </c>
      <c r="AD50" s="85"/>
      <c r="AE50" s="69" t="n">
        <f aca="false">AC50+AD50</f>
        <v>0</v>
      </c>
      <c r="AF50" s="65" t="n">
        <f aca="false">AF51</f>
        <v>0</v>
      </c>
      <c r="AG50" s="65" t="n">
        <f aca="false">AE50+AF50</f>
        <v>0</v>
      </c>
      <c r="AH50" s="11" t="n">
        <f aca="false">IF($N50=0,IF($M50=0,0,1),1)</f>
        <v>0</v>
      </c>
      <c r="AI50" s="11" t="n">
        <v>1</v>
      </c>
    </row>
    <row r="51" customFormat="false" ht="18" hidden="true" customHeight="false" outlineLevel="0" collapsed="false">
      <c r="A51" s="71"/>
      <c r="B51" s="76" t="s">
        <v>30</v>
      </c>
      <c r="C51" s="76" t="s">
        <v>42</v>
      </c>
      <c r="D51" s="84" t="s">
        <v>111</v>
      </c>
      <c r="E51" s="81"/>
      <c r="F51" s="76" t="n">
        <v>214</v>
      </c>
      <c r="G51" s="76"/>
      <c r="H51" s="76"/>
      <c r="I51" s="77" t="s">
        <v>114</v>
      </c>
      <c r="J51" s="65"/>
      <c r="K51" s="96" t="n">
        <v>0</v>
      </c>
      <c r="L51" s="65" t="n">
        <f aca="false">Q51+T51+Y51+AD51</f>
        <v>0</v>
      </c>
      <c r="M51" s="96" t="n">
        <f aca="false">L51+K51</f>
        <v>0</v>
      </c>
      <c r="N51" s="96" t="n">
        <f aca="false">V51+AA51+AF51</f>
        <v>0</v>
      </c>
      <c r="O51" s="96" t="n">
        <f aca="false">M51+N51</f>
        <v>0</v>
      </c>
      <c r="P51" s="97" t="n">
        <v>0</v>
      </c>
      <c r="Q51" s="97"/>
      <c r="R51" s="98" t="n">
        <f aca="false">P51+Q51</f>
        <v>0</v>
      </c>
      <c r="S51" s="97" t="n">
        <v>0</v>
      </c>
      <c r="T51" s="96"/>
      <c r="U51" s="96" t="n">
        <f aca="false">T51+S51</f>
        <v>0</v>
      </c>
      <c r="V51" s="65"/>
      <c r="W51" s="96" t="n">
        <f aca="false">U51+V51</f>
        <v>0</v>
      </c>
      <c r="X51" s="97" t="n">
        <v>0</v>
      </c>
      <c r="Y51" s="97"/>
      <c r="Z51" s="99" t="n">
        <f aca="false">X51+Y51</f>
        <v>0</v>
      </c>
      <c r="AA51" s="65"/>
      <c r="AB51" s="96" t="n">
        <f aca="false">Z51+AA51</f>
        <v>0</v>
      </c>
      <c r="AC51" s="97" t="n">
        <v>0</v>
      </c>
      <c r="AD51" s="97"/>
      <c r="AE51" s="99" t="n">
        <f aca="false">AC51+AD51</f>
        <v>0</v>
      </c>
      <c r="AF51" s="65"/>
      <c r="AG51" s="96" t="n">
        <f aca="false">AE51+AF51</f>
        <v>0</v>
      </c>
      <c r="AH51" s="11" t="n">
        <f aca="false">IF($N51=0,IF($M51=0,0,1),1)</f>
        <v>0</v>
      </c>
      <c r="AI51" s="11" t="n">
        <v>1</v>
      </c>
    </row>
    <row r="52" customFormat="false" ht="19.5" hidden="false" customHeight="false" outlineLevel="0" collapsed="false">
      <c r="A52" s="100"/>
      <c r="B52" s="101" t="s">
        <v>115</v>
      </c>
      <c r="C52" s="101"/>
      <c r="D52" s="102"/>
      <c r="E52" s="103"/>
      <c r="F52" s="104"/>
      <c r="G52" s="105"/>
      <c r="H52" s="101"/>
      <c r="I52" s="106" t="s">
        <v>116</v>
      </c>
      <c r="J52" s="107" t="n">
        <f aca="false">J53</f>
        <v>0</v>
      </c>
      <c r="K52" s="107" t="n">
        <v>90</v>
      </c>
      <c r="L52" s="65" t="n">
        <f aca="false">Q52+T52+Y52+AD52</f>
        <v>0</v>
      </c>
      <c r="M52" s="108" t="n">
        <f aca="false">L52+K52</f>
        <v>90</v>
      </c>
      <c r="N52" s="108" t="n">
        <f aca="false">V52+AA52+AF52</f>
        <v>0</v>
      </c>
      <c r="O52" s="108" t="n">
        <f aca="false">M52+N52</f>
        <v>90</v>
      </c>
      <c r="P52" s="107" t="n">
        <v>0</v>
      </c>
      <c r="Q52" s="107"/>
      <c r="R52" s="54" t="n">
        <f aca="false">P52+Q52</f>
        <v>0</v>
      </c>
      <c r="S52" s="107" t="n">
        <v>48</v>
      </c>
      <c r="T52" s="107" t="n">
        <f aca="false">T53</f>
        <v>0</v>
      </c>
      <c r="U52" s="108" t="n">
        <f aca="false">T52+S52</f>
        <v>48</v>
      </c>
      <c r="V52" s="108" t="n">
        <f aca="false">V53</f>
        <v>0</v>
      </c>
      <c r="W52" s="108" t="n">
        <f aca="false">U52+V52</f>
        <v>48</v>
      </c>
      <c r="X52" s="107" t="n">
        <v>42</v>
      </c>
      <c r="Y52" s="107"/>
      <c r="Z52" s="54" t="n">
        <f aca="false">X52+Y52</f>
        <v>42</v>
      </c>
      <c r="AA52" s="108" t="n">
        <f aca="false">AA53</f>
        <v>0</v>
      </c>
      <c r="AB52" s="108" t="n">
        <f aca="false">Z52+AA52</f>
        <v>42</v>
      </c>
      <c r="AC52" s="107" t="n">
        <v>0</v>
      </c>
      <c r="AD52" s="107"/>
      <c r="AE52" s="54" t="n">
        <f aca="false">AC52+AD52</f>
        <v>0</v>
      </c>
      <c r="AF52" s="108" t="n">
        <f aca="false">AF53</f>
        <v>0</v>
      </c>
      <c r="AG52" s="108" t="n">
        <f aca="false">AE52+AF52</f>
        <v>0</v>
      </c>
      <c r="AH52" s="11" t="n">
        <f aca="false">IF($N52=0,IF($M52=0,0,1),1)</f>
        <v>1</v>
      </c>
      <c r="AI52" s="11" t="n">
        <v>1</v>
      </c>
    </row>
    <row r="53" customFormat="false" ht="18" hidden="true" customHeight="false" outlineLevel="1" collapsed="false">
      <c r="A53" s="109"/>
      <c r="B53" s="110"/>
      <c r="C53" s="110"/>
      <c r="D53" s="111"/>
      <c r="E53" s="112"/>
      <c r="F53" s="110"/>
      <c r="G53" s="110"/>
      <c r="H53" s="110"/>
      <c r="I53" s="113"/>
      <c r="J53" s="114" t="n">
        <f aca="false">J54</f>
        <v>0</v>
      </c>
      <c r="K53" s="115" t="n">
        <v>90</v>
      </c>
      <c r="L53" s="65" t="n">
        <f aca="false">Q53+T53+Y53+AD53</f>
        <v>0</v>
      </c>
      <c r="M53" s="115" t="n">
        <f aca="false">L53+K53</f>
        <v>90</v>
      </c>
      <c r="N53" s="115" t="n">
        <f aca="false">V53+AA53+AF53</f>
        <v>0</v>
      </c>
      <c r="O53" s="115" t="n">
        <f aca="false">M53+N53</f>
        <v>90</v>
      </c>
      <c r="P53" s="115" t="n">
        <v>0</v>
      </c>
      <c r="Q53" s="115"/>
      <c r="R53" s="116" t="n">
        <f aca="false">P53+Q53</f>
        <v>0</v>
      </c>
      <c r="S53" s="115" t="n">
        <v>48</v>
      </c>
      <c r="T53" s="115" t="n">
        <f aca="false">T54</f>
        <v>0</v>
      </c>
      <c r="U53" s="115" t="n">
        <f aca="false">T53+S53</f>
        <v>48</v>
      </c>
      <c r="V53" s="114" t="n">
        <f aca="false">V54</f>
        <v>0</v>
      </c>
      <c r="W53" s="115" t="n">
        <f aca="false">U53+V53</f>
        <v>48</v>
      </c>
      <c r="X53" s="115" t="n">
        <v>42</v>
      </c>
      <c r="Y53" s="115"/>
      <c r="Z53" s="67" t="n">
        <f aca="false">X53+Y53</f>
        <v>42</v>
      </c>
      <c r="AA53" s="114" t="n">
        <f aca="false">AA54</f>
        <v>0</v>
      </c>
      <c r="AB53" s="115" t="n">
        <f aca="false">Z53+AA53</f>
        <v>42</v>
      </c>
      <c r="AC53" s="115" t="n">
        <v>0</v>
      </c>
      <c r="AD53" s="115"/>
      <c r="AE53" s="67" t="n">
        <f aca="false">AC53+AD53</f>
        <v>0</v>
      </c>
      <c r="AF53" s="114" t="n">
        <f aca="false">AF54</f>
        <v>0</v>
      </c>
      <c r="AG53" s="115" t="n">
        <f aca="false">AE53+AF53</f>
        <v>0</v>
      </c>
      <c r="AH53" s="11" t="n">
        <f aca="false">IF($N53=0,IF($M53=0,0,1),1)</f>
        <v>1</v>
      </c>
      <c r="AI53" s="11" t="n">
        <v>1</v>
      </c>
    </row>
    <row r="54" customFormat="false" ht="18" hidden="true" customHeight="false" outlineLevel="1" collapsed="false">
      <c r="A54" s="109"/>
      <c r="B54" s="110" t="s">
        <v>115</v>
      </c>
      <c r="C54" s="110"/>
      <c r="D54" s="111"/>
      <c r="E54" s="112"/>
      <c r="F54" s="110"/>
      <c r="G54" s="110"/>
      <c r="H54" s="110"/>
      <c r="I54" s="113"/>
      <c r="J54" s="114" t="n">
        <f aca="false">J55+J56</f>
        <v>0</v>
      </c>
      <c r="K54" s="114" t="n">
        <f aca="false">K55+K56</f>
        <v>90</v>
      </c>
      <c r="L54" s="65" t="n">
        <f aca="false">L55+L56</f>
        <v>0</v>
      </c>
      <c r="M54" s="114" t="n">
        <f aca="false">M55+M56</f>
        <v>90</v>
      </c>
      <c r="N54" s="114" t="n">
        <f aca="false">N55+N56</f>
        <v>0</v>
      </c>
      <c r="O54" s="114" t="n">
        <f aca="false">O55+O56</f>
        <v>90</v>
      </c>
      <c r="P54" s="114" t="n">
        <f aca="false">P55+P56</f>
        <v>0</v>
      </c>
      <c r="Q54" s="114" t="n">
        <f aca="false">Q55+Q56</f>
        <v>0</v>
      </c>
      <c r="R54" s="86" t="n">
        <f aca="false">R55+R56</f>
        <v>0</v>
      </c>
      <c r="S54" s="114" t="n">
        <f aca="false">S55+S56</f>
        <v>48</v>
      </c>
      <c r="T54" s="114" t="n">
        <f aca="false">T55+T56</f>
        <v>0</v>
      </c>
      <c r="U54" s="114" t="n">
        <f aca="false">U55+U56</f>
        <v>48</v>
      </c>
      <c r="V54" s="114" t="n">
        <f aca="false">V55+V56</f>
        <v>0</v>
      </c>
      <c r="W54" s="114" t="n">
        <f aca="false">W55+W56</f>
        <v>48</v>
      </c>
      <c r="X54" s="114" t="n">
        <f aca="false">X55+X56</f>
        <v>42</v>
      </c>
      <c r="Y54" s="114" t="n">
        <f aca="false">Y55+Y56</f>
        <v>0</v>
      </c>
      <c r="Z54" s="69" t="n">
        <f aca="false">Z55+Z56</f>
        <v>42</v>
      </c>
      <c r="AA54" s="114" t="n">
        <f aca="false">AA55+AA56</f>
        <v>0</v>
      </c>
      <c r="AB54" s="114" t="n">
        <f aca="false">AB55+AB56</f>
        <v>42</v>
      </c>
      <c r="AC54" s="114" t="n">
        <f aca="false">AC55+AC56</f>
        <v>0</v>
      </c>
      <c r="AD54" s="114" t="n">
        <f aca="false">AD55+AD56</f>
        <v>0</v>
      </c>
      <c r="AE54" s="69" t="n">
        <f aca="false">AE55+AE56</f>
        <v>0</v>
      </c>
      <c r="AF54" s="114" t="n">
        <f aca="false">AF55+AF56</f>
        <v>0</v>
      </c>
      <c r="AG54" s="114" t="n">
        <f aca="false">AG55+AG56</f>
        <v>0</v>
      </c>
      <c r="AH54" s="11" t="n">
        <f aca="false">IF($N54=0,IF($M54=0,0,1),1)</f>
        <v>1</v>
      </c>
      <c r="AI54" s="11" t="n">
        <v>1</v>
      </c>
    </row>
    <row r="55" customFormat="false" ht="33.75" hidden="false" customHeight="false" outlineLevel="0" collapsed="false">
      <c r="A55" s="71" t="n">
        <v>902</v>
      </c>
      <c r="B55" s="72" t="s">
        <v>115</v>
      </c>
      <c r="C55" s="72" t="s">
        <v>115</v>
      </c>
      <c r="D55" s="80"/>
      <c r="E55" s="81"/>
      <c r="F55" s="76"/>
      <c r="G55" s="72"/>
      <c r="H55" s="72"/>
      <c r="I55" s="77" t="s">
        <v>117</v>
      </c>
      <c r="J55" s="69"/>
      <c r="K55" s="99" t="n">
        <v>90</v>
      </c>
      <c r="L55" s="65" t="n">
        <f aca="false">Q55+T55+Y55+AD55</f>
        <v>0</v>
      </c>
      <c r="M55" s="79" t="n">
        <f aca="false">L55+K55</f>
        <v>90</v>
      </c>
      <c r="N55" s="79" t="n">
        <f aca="false">V55+AA55+AF55</f>
        <v>-90</v>
      </c>
      <c r="O55" s="79" t="n">
        <f aca="false">M55+N55</f>
        <v>0</v>
      </c>
      <c r="P55" s="99" t="n">
        <v>0</v>
      </c>
      <c r="Q55" s="99"/>
      <c r="R55" s="79" t="n">
        <f aca="false">P55+Q55</f>
        <v>0</v>
      </c>
      <c r="S55" s="99" t="n">
        <v>48</v>
      </c>
      <c r="T55" s="99"/>
      <c r="U55" s="79" t="n">
        <f aca="false">T55+S55</f>
        <v>48</v>
      </c>
      <c r="V55" s="79" t="n">
        <v>-48</v>
      </c>
      <c r="W55" s="79" t="n">
        <f aca="false">U55+V55</f>
        <v>0</v>
      </c>
      <c r="X55" s="99" t="n">
        <v>42</v>
      </c>
      <c r="Y55" s="99"/>
      <c r="Z55" s="79" t="n">
        <f aca="false">X55+Y55</f>
        <v>42</v>
      </c>
      <c r="AA55" s="79" t="n">
        <v>-42</v>
      </c>
      <c r="AB55" s="79" t="n">
        <f aca="false">Z55+AA55</f>
        <v>0</v>
      </c>
      <c r="AC55" s="99" t="n">
        <v>0</v>
      </c>
      <c r="AD55" s="99"/>
      <c r="AE55" s="79" t="n">
        <f aca="false">AC55+AD55</f>
        <v>0</v>
      </c>
      <c r="AF55" s="79"/>
      <c r="AG55" s="79" t="n">
        <f aca="false">AE55+AF55</f>
        <v>0</v>
      </c>
      <c r="AH55" s="11" t="n">
        <f aca="false">IF($N55=0,IF($M55=0,0,1),1)</f>
        <v>1</v>
      </c>
      <c r="AI55" s="11" t="n">
        <v>1</v>
      </c>
    </row>
    <row r="56" customFormat="false" ht="33.75" hidden="false" customHeight="false" outlineLevel="0" collapsed="false">
      <c r="A56" s="71" t="n">
        <v>902</v>
      </c>
      <c r="B56" s="72" t="s">
        <v>115</v>
      </c>
      <c r="C56" s="73" t="s">
        <v>32</v>
      </c>
      <c r="D56" s="80"/>
      <c r="E56" s="81"/>
      <c r="F56" s="76"/>
      <c r="G56" s="72"/>
      <c r="H56" s="72"/>
      <c r="I56" s="77" t="s">
        <v>117</v>
      </c>
      <c r="J56" s="69"/>
      <c r="K56" s="99"/>
      <c r="L56" s="65" t="n">
        <f aca="false">Q56+T56+Y56+AD56</f>
        <v>0</v>
      </c>
      <c r="M56" s="79" t="n">
        <f aca="false">L56+K56</f>
        <v>0</v>
      </c>
      <c r="N56" s="79" t="n">
        <f aca="false">V56+AA56+AF56</f>
        <v>90</v>
      </c>
      <c r="O56" s="79" t="n">
        <f aca="false">M56+N56</f>
        <v>90</v>
      </c>
      <c r="P56" s="99" t="n">
        <v>0</v>
      </c>
      <c r="Q56" s="99"/>
      <c r="R56" s="79" t="n">
        <f aca="false">P56+Q56</f>
        <v>0</v>
      </c>
      <c r="S56" s="99"/>
      <c r="T56" s="99"/>
      <c r="U56" s="79" t="n">
        <f aca="false">T56+S56</f>
        <v>0</v>
      </c>
      <c r="V56" s="79" t="n">
        <v>48</v>
      </c>
      <c r="W56" s="79" t="n">
        <f aca="false">U56+V56</f>
        <v>48</v>
      </c>
      <c r="X56" s="99"/>
      <c r="Y56" s="99"/>
      <c r="Z56" s="79" t="n">
        <f aca="false">X56+Y56</f>
        <v>0</v>
      </c>
      <c r="AA56" s="79" t="n">
        <v>42</v>
      </c>
      <c r="AB56" s="79" t="n">
        <f aca="false">Z56+AA56</f>
        <v>42</v>
      </c>
      <c r="AC56" s="99" t="n">
        <v>0</v>
      </c>
      <c r="AD56" s="99"/>
      <c r="AE56" s="79" t="n">
        <f aca="false">AC56+AD56</f>
        <v>0</v>
      </c>
      <c r="AF56" s="79"/>
      <c r="AG56" s="79" t="n">
        <f aca="false">AE56+AF56</f>
        <v>0</v>
      </c>
      <c r="AH56" s="11" t="n">
        <f aca="false">IF($N56=0,IF($M56=0,0,1),1)</f>
        <v>1</v>
      </c>
      <c r="AI56" s="11" t="n">
        <v>1</v>
      </c>
    </row>
    <row r="57" customFormat="false" ht="36" hidden="false" customHeight="false" outlineLevel="0" collapsed="false">
      <c r="A57" s="42"/>
      <c r="B57" s="48" t="s">
        <v>32</v>
      </c>
      <c r="C57" s="48"/>
      <c r="D57" s="44"/>
      <c r="E57" s="45"/>
      <c r="F57" s="46"/>
      <c r="G57" s="47"/>
      <c r="H57" s="48"/>
      <c r="I57" s="106" t="s">
        <v>118</v>
      </c>
      <c r="J57" s="50" t="n">
        <f aca="false">J63+J71+J72+J75+J79</f>
        <v>0</v>
      </c>
      <c r="K57" s="50" t="n">
        <v>94787.3</v>
      </c>
      <c r="L57" s="65" t="n">
        <f aca="false">Q57+T57+Y57+AD57</f>
        <v>0</v>
      </c>
      <c r="M57" s="54" t="n">
        <f aca="false">L57+K57</f>
        <v>94787.3</v>
      </c>
      <c r="N57" s="54" t="n">
        <f aca="false">V57+AA57+AF57</f>
        <v>10.5</v>
      </c>
      <c r="O57" s="54" t="n">
        <f aca="false">M57+N57</f>
        <v>94797.8</v>
      </c>
      <c r="P57" s="50" t="n">
        <v>26843.1</v>
      </c>
      <c r="Q57" s="50"/>
      <c r="R57" s="54" t="n">
        <f aca="false">P57+Q57</f>
        <v>26843.1</v>
      </c>
      <c r="S57" s="50" t="n">
        <v>25607</v>
      </c>
      <c r="T57" s="50" t="n">
        <f aca="false">T63+T71+T72+T75+T79</f>
        <v>0</v>
      </c>
      <c r="U57" s="54" t="n">
        <f aca="false">T57+S57</f>
        <v>25607</v>
      </c>
      <c r="V57" s="54" t="n">
        <f aca="false">V63+V71+V72+V75+V79</f>
        <v>0</v>
      </c>
      <c r="W57" s="54" t="n">
        <f aca="false">U57+V57</f>
        <v>25607</v>
      </c>
      <c r="X57" s="50" t="n">
        <v>20647.6</v>
      </c>
      <c r="Y57" s="50"/>
      <c r="Z57" s="54" t="n">
        <f aca="false">X57+Y57</f>
        <v>20647.6</v>
      </c>
      <c r="AA57" s="54" t="n">
        <f aca="false">AA63+AA71+AA72+AA75+AA79</f>
        <v>10.5</v>
      </c>
      <c r="AB57" s="54" t="n">
        <f aca="false">Z57+AA57</f>
        <v>20658.1</v>
      </c>
      <c r="AC57" s="50" t="n">
        <v>21689.6</v>
      </c>
      <c r="AD57" s="50"/>
      <c r="AE57" s="54" t="n">
        <f aca="false">AC57+AD57</f>
        <v>21689.6</v>
      </c>
      <c r="AF57" s="54" t="n">
        <f aca="false">AF63+AF71+AF72+AF75+AF79</f>
        <v>0</v>
      </c>
      <c r="AG57" s="54" t="n">
        <f aca="false">AE57+AF57</f>
        <v>21689.6</v>
      </c>
      <c r="AH57" s="11" t="n">
        <f aca="false">IF($N57=0,IF($M57=0,0,1),1)</f>
        <v>1</v>
      </c>
      <c r="AI57" s="11" t="n">
        <v>1</v>
      </c>
    </row>
    <row r="58" customFormat="false" ht="18" hidden="true" customHeight="false" outlineLevel="1" collapsed="false">
      <c r="A58" s="58"/>
      <c r="B58" s="59"/>
      <c r="C58" s="59"/>
      <c r="D58" s="60"/>
      <c r="E58" s="61"/>
      <c r="F58" s="59"/>
      <c r="G58" s="59"/>
      <c r="H58" s="59"/>
      <c r="I58" s="62"/>
      <c r="J58" s="63" t="n">
        <f aca="false">SUM(J59:J62)</f>
        <v>0</v>
      </c>
      <c r="K58" s="64" t="n">
        <v>94787.3</v>
      </c>
      <c r="L58" s="65" t="n">
        <f aca="false">Q58+T58+Y58+AD58</f>
        <v>0</v>
      </c>
      <c r="M58" s="64" t="n">
        <f aca="false">L58+K58</f>
        <v>94787.3</v>
      </c>
      <c r="N58" s="64" t="n">
        <f aca="false">V58+AA58+AF58</f>
        <v>10.5</v>
      </c>
      <c r="O58" s="64" t="n">
        <f aca="false">M58+N58</f>
        <v>94797.8</v>
      </c>
      <c r="P58" s="64" t="n">
        <v>26843.1</v>
      </c>
      <c r="Q58" s="64"/>
      <c r="R58" s="66" t="n">
        <f aca="false">P58+Q58</f>
        <v>26843.1</v>
      </c>
      <c r="S58" s="64" t="n">
        <v>25607</v>
      </c>
      <c r="T58" s="64" t="n">
        <f aca="false">SUM(T59:T62)</f>
        <v>0</v>
      </c>
      <c r="U58" s="64" t="n">
        <f aca="false">T58+S58</f>
        <v>25607</v>
      </c>
      <c r="V58" s="63" t="n">
        <f aca="false">SUM(V59:V62)</f>
        <v>0</v>
      </c>
      <c r="W58" s="64" t="n">
        <f aca="false">U58+V58</f>
        <v>25607</v>
      </c>
      <c r="X58" s="64" t="n">
        <v>20647.6</v>
      </c>
      <c r="Y58" s="64"/>
      <c r="Z58" s="67" t="n">
        <f aca="false">X58+Y58</f>
        <v>20647.6</v>
      </c>
      <c r="AA58" s="63" t="n">
        <f aca="false">SUM(AA59:AA62)</f>
        <v>10.5</v>
      </c>
      <c r="AB58" s="64" t="n">
        <f aca="false">Z58+AA58</f>
        <v>20658.1</v>
      </c>
      <c r="AC58" s="64" t="n">
        <v>21689.6</v>
      </c>
      <c r="AD58" s="64"/>
      <c r="AE58" s="67" t="n">
        <f aca="false">AC58+AD58</f>
        <v>21689.6</v>
      </c>
      <c r="AF58" s="63" t="n">
        <f aca="false">SUM(AF59:AF62)</f>
        <v>0</v>
      </c>
      <c r="AG58" s="64" t="n">
        <f aca="false">AE58+AF58</f>
        <v>21689.6</v>
      </c>
      <c r="AH58" s="11" t="n">
        <f aca="false">IF($N58=0,IF($M58=0,0,1),1)</f>
        <v>1</v>
      </c>
      <c r="AI58" s="11" t="n">
        <v>1</v>
      </c>
    </row>
    <row r="59" customFormat="false" ht="36" hidden="true" customHeight="false" outlineLevel="1" collapsed="false">
      <c r="A59" s="58"/>
      <c r="B59" s="59" t="s">
        <v>32</v>
      </c>
      <c r="C59" s="59" t="s">
        <v>115</v>
      </c>
      <c r="D59" s="60"/>
      <c r="E59" s="61"/>
      <c r="F59" s="59"/>
      <c r="G59" s="59"/>
      <c r="H59" s="59"/>
      <c r="I59" s="62"/>
      <c r="J59" s="63" t="n">
        <f aca="false">J63+J71</f>
        <v>0</v>
      </c>
      <c r="K59" s="63" t="n">
        <v>88354.8</v>
      </c>
      <c r="L59" s="65" t="n">
        <f aca="false">Q59+T59+Y59+AD59</f>
        <v>0</v>
      </c>
      <c r="M59" s="63" t="n">
        <f aca="false">L59+K59</f>
        <v>88354.8</v>
      </c>
      <c r="N59" s="63" t="n">
        <f aca="false">V59+AA59+AF59</f>
        <v>7</v>
      </c>
      <c r="O59" s="63" t="n">
        <f aca="false">M59+N59</f>
        <v>88361.8</v>
      </c>
      <c r="P59" s="63" t="n">
        <v>24889.8</v>
      </c>
      <c r="Q59" s="63"/>
      <c r="R59" s="68" t="n">
        <f aca="false">P59+Q59</f>
        <v>24889.8</v>
      </c>
      <c r="S59" s="63" t="n">
        <v>24026</v>
      </c>
      <c r="T59" s="63" t="n">
        <f aca="false">T63+T71</f>
        <v>0</v>
      </c>
      <c r="U59" s="63" t="n">
        <f aca="false">T59+S59</f>
        <v>24026</v>
      </c>
      <c r="V59" s="63" t="n">
        <f aca="false">V63+V71</f>
        <v>0</v>
      </c>
      <c r="W59" s="63" t="n">
        <f aca="false">U59+V59</f>
        <v>24026</v>
      </c>
      <c r="X59" s="63" t="n">
        <v>19089.6</v>
      </c>
      <c r="Y59" s="63"/>
      <c r="Z59" s="69" t="n">
        <f aca="false">X59+Y59</f>
        <v>19089.6</v>
      </c>
      <c r="AA59" s="63" t="n">
        <f aca="false">AA63+AA71</f>
        <v>7</v>
      </c>
      <c r="AB59" s="63" t="n">
        <f aca="false">Z59+AA59</f>
        <v>19096.6</v>
      </c>
      <c r="AC59" s="63" t="n">
        <v>20349.4</v>
      </c>
      <c r="AD59" s="63"/>
      <c r="AE59" s="69" t="n">
        <f aca="false">AC59+AD59</f>
        <v>20349.4</v>
      </c>
      <c r="AF59" s="63" t="n">
        <f aca="false">AF63+AF71</f>
        <v>0</v>
      </c>
      <c r="AG59" s="63" t="n">
        <f aca="false">AE59+AF59</f>
        <v>20349.4</v>
      </c>
      <c r="AH59" s="11" t="n">
        <f aca="false">IF($N59=0,IF($M59=0,0,1),1)</f>
        <v>1</v>
      </c>
      <c r="AI59" s="11" t="n">
        <v>1</v>
      </c>
    </row>
    <row r="60" customFormat="false" ht="36" hidden="true" customHeight="false" outlineLevel="1" collapsed="false">
      <c r="A60" s="58"/>
      <c r="B60" s="59" t="s">
        <v>32</v>
      </c>
      <c r="C60" s="59" t="s">
        <v>119</v>
      </c>
      <c r="D60" s="60"/>
      <c r="E60" s="61"/>
      <c r="F60" s="59"/>
      <c r="G60" s="59"/>
      <c r="H60" s="59"/>
      <c r="I60" s="62"/>
      <c r="J60" s="63" t="n">
        <f aca="false">J72</f>
        <v>0</v>
      </c>
      <c r="K60" s="63" t="n">
        <v>6432.4</v>
      </c>
      <c r="L60" s="65" t="n">
        <f aca="false">Q60+T60+Y60+AD60</f>
        <v>0</v>
      </c>
      <c r="M60" s="63" t="n">
        <f aca="false">L60+K60</f>
        <v>6432.4</v>
      </c>
      <c r="N60" s="63" t="n">
        <f aca="false">V60+AA60+AF60</f>
        <v>3.5</v>
      </c>
      <c r="O60" s="63" t="n">
        <f aca="false">M60+N60</f>
        <v>6435.9</v>
      </c>
      <c r="P60" s="63" t="n">
        <v>1953.2</v>
      </c>
      <c r="Q60" s="63"/>
      <c r="R60" s="68" t="n">
        <f aca="false">P60+Q60</f>
        <v>1953.2</v>
      </c>
      <c r="S60" s="63" t="n">
        <v>1581</v>
      </c>
      <c r="T60" s="63" t="n">
        <f aca="false">T72</f>
        <v>0</v>
      </c>
      <c r="U60" s="63" t="n">
        <f aca="false">T60+S60</f>
        <v>1581</v>
      </c>
      <c r="V60" s="63" t="n">
        <f aca="false">V72</f>
        <v>0</v>
      </c>
      <c r="W60" s="63" t="n">
        <f aca="false">U60+V60</f>
        <v>1581</v>
      </c>
      <c r="X60" s="63" t="n">
        <v>1558</v>
      </c>
      <c r="Y60" s="63"/>
      <c r="Z60" s="69" t="n">
        <f aca="false">X60+Y60</f>
        <v>1558</v>
      </c>
      <c r="AA60" s="63" t="n">
        <f aca="false">AA72</f>
        <v>3.5</v>
      </c>
      <c r="AB60" s="63" t="n">
        <f aca="false">Z60+AA60</f>
        <v>1561.5</v>
      </c>
      <c r="AC60" s="63" t="n">
        <v>1340.2</v>
      </c>
      <c r="AD60" s="63"/>
      <c r="AE60" s="69" t="n">
        <f aca="false">AC60+AD60</f>
        <v>1340.2</v>
      </c>
      <c r="AF60" s="63" t="n">
        <f aca="false">AF72</f>
        <v>0</v>
      </c>
      <c r="AG60" s="63" t="n">
        <f aca="false">AE60+AF60</f>
        <v>1340.2</v>
      </c>
      <c r="AH60" s="11" t="n">
        <f aca="false">IF($N60=0,IF($M60=0,0,1),1)</f>
        <v>1</v>
      </c>
      <c r="AI60" s="11" t="n">
        <v>1</v>
      </c>
    </row>
    <row r="61" customFormat="false" ht="36" hidden="true" customHeight="false" outlineLevel="1" collapsed="false">
      <c r="A61" s="58"/>
      <c r="B61" s="59" t="s">
        <v>32</v>
      </c>
      <c r="C61" s="59" t="s">
        <v>120</v>
      </c>
      <c r="D61" s="60"/>
      <c r="E61" s="61"/>
      <c r="F61" s="59"/>
      <c r="G61" s="59"/>
      <c r="H61" s="59"/>
      <c r="I61" s="62"/>
      <c r="J61" s="63" t="n">
        <f aca="false">J75</f>
        <v>0</v>
      </c>
      <c r="K61" s="63" t="n">
        <v>0</v>
      </c>
      <c r="L61" s="65" t="n">
        <f aca="false">Q61+T61+Y61+AD61</f>
        <v>0</v>
      </c>
      <c r="M61" s="63" t="n">
        <f aca="false">L61+K61</f>
        <v>0</v>
      </c>
      <c r="N61" s="63" t="n">
        <f aca="false">V61+AA61+AF61</f>
        <v>0</v>
      </c>
      <c r="O61" s="63" t="n">
        <f aca="false">M61+N61</f>
        <v>0</v>
      </c>
      <c r="P61" s="70" t="n">
        <v>0</v>
      </c>
      <c r="Q61" s="70"/>
      <c r="R61" s="86" t="n">
        <f aca="false">P61+Q61</f>
        <v>0</v>
      </c>
      <c r="S61" s="70" t="n">
        <v>0</v>
      </c>
      <c r="T61" s="63" t="n">
        <f aca="false">T75</f>
        <v>0</v>
      </c>
      <c r="U61" s="63" t="n">
        <f aca="false">T61+S61</f>
        <v>0</v>
      </c>
      <c r="V61" s="63" t="n">
        <f aca="false">V75</f>
        <v>0</v>
      </c>
      <c r="W61" s="63" t="n">
        <f aca="false">U61+V61</f>
        <v>0</v>
      </c>
      <c r="X61" s="70" t="n">
        <v>0</v>
      </c>
      <c r="Y61" s="70"/>
      <c r="Z61" s="69" t="n">
        <f aca="false">X61+Y61</f>
        <v>0</v>
      </c>
      <c r="AA61" s="63" t="n">
        <f aca="false">AA75</f>
        <v>0</v>
      </c>
      <c r="AB61" s="63" t="n">
        <f aca="false">Z61+AA61</f>
        <v>0</v>
      </c>
      <c r="AC61" s="70" t="n">
        <v>0</v>
      </c>
      <c r="AD61" s="70"/>
      <c r="AE61" s="69" t="n">
        <f aca="false">AC61+AD61</f>
        <v>0</v>
      </c>
      <c r="AF61" s="63" t="n">
        <f aca="false">AF75</f>
        <v>0</v>
      </c>
      <c r="AG61" s="63" t="n">
        <f aca="false">AE61+AF61</f>
        <v>0</v>
      </c>
      <c r="AH61" s="11" t="n">
        <f aca="false">IF($N61=0,IF($M61=0,0,1),1)</f>
        <v>0</v>
      </c>
      <c r="AI61" s="11" t="n">
        <v>1</v>
      </c>
    </row>
    <row r="62" customFormat="false" ht="36" hidden="true" customHeight="false" outlineLevel="1" collapsed="false">
      <c r="A62" s="58"/>
      <c r="B62" s="59" t="s">
        <v>32</v>
      </c>
      <c r="C62" s="59" t="s">
        <v>121</v>
      </c>
      <c r="D62" s="60"/>
      <c r="E62" s="61"/>
      <c r="F62" s="59"/>
      <c r="G62" s="59"/>
      <c r="H62" s="59"/>
      <c r="I62" s="62"/>
      <c r="J62" s="63" t="n">
        <f aca="false">J79</f>
        <v>0</v>
      </c>
      <c r="K62" s="63" t="n">
        <v>0.1</v>
      </c>
      <c r="L62" s="65" t="n">
        <f aca="false">Q62+T62+Y62+AD62</f>
        <v>0</v>
      </c>
      <c r="M62" s="63" t="n">
        <f aca="false">L62+K62</f>
        <v>0.1</v>
      </c>
      <c r="N62" s="63" t="n">
        <f aca="false">V62+AA62+AF62</f>
        <v>0</v>
      </c>
      <c r="O62" s="63" t="n">
        <f aca="false">M62+N62</f>
        <v>0.1</v>
      </c>
      <c r="P62" s="63" t="n">
        <v>0.1</v>
      </c>
      <c r="Q62" s="63"/>
      <c r="R62" s="86" t="n">
        <f aca="false">P62+Q62</f>
        <v>0.1</v>
      </c>
      <c r="S62" s="63" t="n">
        <v>0</v>
      </c>
      <c r="T62" s="63" t="n">
        <f aca="false">T79</f>
        <v>0</v>
      </c>
      <c r="U62" s="63" t="n">
        <f aca="false">T62+S62</f>
        <v>0</v>
      </c>
      <c r="V62" s="63" t="n">
        <f aca="false">V79</f>
        <v>0</v>
      </c>
      <c r="W62" s="63" t="n">
        <f aca="false">U62+V62</f>
        <v>0</v>
      </c>
      <c r="X62" s="63" t="n">
        <v>0</v>
      </c>
      <c r="Y62" s="63"/>
      <c r="Z62" s="69" t="n">
        <f aca="false">X62+Y62</f>
        <v>0</v>
      </c>
      <c r="AA62" s="63" t="n">
        <f aca="false">AA79</f>
        <v>0</v>
      </c>
      <c r="AB62" s="63" t="n">
        <f aca="false">Z62+AA62</f>
        <v>0</v>
      </c>
      <c r="AC62" s="63" t="n">
        <v>0</v>
      </c>
      <c r="AD62" s="63"/>
      <c r="AE62" s="69" t="n">
        <f aca="false">AC62+AD62</f>
        <v>0</v>
      </c>
      <c r="AF62" s="63" t="n">
        <f aca="false">AF79</f>
        <v>0</v>
      </c>
      <c r="AG62" s="63" t="n">
        <f aca="false">AE62+AF62</f>
        <v>0</v>
      </c>
      <c r="AH62" s="11" t="n">
        <f aca="false">IF($N62=0,IF($M62=0,0,1),1)</f>
        <v>1</v>
      </c>
      <c r="AI62" s="11" t="n">
        <v>1</v>
      </c>
    </row>
    <row r="63" customFormat="false" ht="36" hidden="false" customHeight="false" outlineLevel="0" collapsed="false">
      <c r="A63" s="117" t="s">
        <v>122</v>
      </c>
      <c r="B63" s="89" t="s">
        <v>32</v>
      </c>
      <c r="C63" s="89" t="s">
        <v>115</v>
      </c>
      <c r="D63" s="118" t="s">
        <v>123</v>
      </c>
      <c r="E63" s="119" t="n">
        <v>0</v>
      </c>
      <c r="F63" s="120" t="s">
        <v>124</v>
      </c>
      <c r="G63" s="121" t="n">
        <v>99</v>
      </c>
      <c r="H63" s="89"/>
      <c r="I63" s="77" t="s">
        <v>125</v>
      </c>
      <c r="J63" s="69" t="n">
        <f aca="false">SUM(J64:J70)</f>
        <v>0</v>
      </c>
      <c r="K63" s="69" t="n">
        <v>81861.4</v>
      </c>
      <c r="L63" s="65" t="n">
        <f aca="false">Q63+T63+Y63+AD63</f>
        <v>0</v>
      </c>
      <c r="M63" s="79" t="n">
        <f aca="false">L63+K63</f>
        <v>81861.4</v>
      </c>
      <c r="N63" s="79" t="n">
        <f aca="false">V63+AA63+AF63</f>
        <v>7</v>
      </c>
      <c r="O63" s="79" t="n">
        <f aca="false">M63+N63</f>
        <v>81868.4</v>
      </c>
      <c r="P63" s="69" t="n">
        <v>23233.8</v>
      </c>
      <c r="Q63" s="69"/>
      <c r="R63" s="79" t="n">
        <f aca="false">P63+Q63</f>
        <v>23233.8</v>
      </c>
      <c r="S63" s="69" t="n">
        <v>22242.3</v>
      </c>
      <c r="T63" s="69" t="n">
        <f aca="false">SUM(T64:T70)</f>
        <v>0</v>
      </c>
      <c r="U63" s="79" t="n">
        <f aca="false">T63+S63</f>
        <v>22242.3</v>
      </c>
      <c r="V63" s="79" t="n">
        <f aca="false">SUM(V64:V70)</f>
        <v>0</v>
      </c>
      <c r="W63" s="79" t="n">
        <f aca="false">U63+V63</f>
        <v>22242.3</v>
      </c>
      <c r="X63" s="69" t="n">
        <v>17687.6</v>
      </c>
      <c r="Y63" s="69"/>
      <c r="Z63" s="79" t="n">
        <f aca="false">X63+Y63</f>
        <v>17687.6</v>
      </c>
      <c r="AA63" s="79" t="n">
        <f aca="false">SUM(AA64:AA70)</f>
        <v>7</v>
      </c>
      <c r="AB63" s="79" t="n">
        <f aca="false">Z63+AA63</f>
        <v>17694.6</v>
      </c>
      <c r="AC63" s="69" t="n">
        <v>18697.7</v>
      </c>
      <c r="AD63" s="69"/>
      <c r="AE63" s="79" t="n">
        <f aca="false">AC63+AD63</f>
        <v>18697.7</v>
      </c>
      <c r="AF63" s="79" t="n">
        <f aca="false">SUM(AF64:AF70)</f>
        <v>0</v>
      </c>
      <c r="AG63" s="79" t="n">
        <f aca="false">AE63+AF63</f>
        <v>18697.7</v>
      </c>
      <c r="AH63" s="11" t="n">
        <f aca="false">IF($N63=0,IF($M63=0,0,1),1)</f>
        <v>1</v>
      </c>
      <c r="AI63" s="11" t="n">
        <v>1</v>
      </c>
    </row>
    <row r="64" customFormat="false" ht="18.75" hidden="false" customHeight="false" outlineLevel="0" collapsed="false">
      <c r="A64" s="71" t="s">
        <v>122</v>
      </c>
      <c r="B64" s="72" t="s">
        <v>32</v>
      </c>
      <c r="C64" s="72" t="s">
        <v>115</v>
      </c>
      <c r="D64" s="80" t="s">
        <v>123</v>
      </c>
      <c r="E64" s="81" t="n">
        <v>0</v>
      </c>
      <c r="F64" s="76" t="s">
        <v>126</v>
      </c>
      <c r="G64" s="72" t="n">
        <v>99</v>
      </c>
      <c r="H64" s="72" t="n">
        <v>7</v>
      </c>
      <c r="I64" s="77" t="s">
        <v>127</v>
      </c>
      <c r="J64" s="65"/>
      <c r="K64" s="65" t="n">
        <v>276.3</v>
      </c>
      <c r="L64" s="65" t="n">
        <f aca="false">Q64+T64+Y64+AD64</f>
        <v>0</v>
      </c>
      <c r="M64" s="78" t="n">
        <f aca="false">L64+K64</f>
        <v>276.3</v>
      </c>
      <c r="N64" s="78" t="n">
        <f aca="false">V64+AA64+AF64</f>
        <v>0</v>
      </c>
      <c r="O64" s="78" t="n">
        <f aca="false">M64+N64</f>
        <v>276.3</v>
      </c>
      <c r="P64" s="65" t="n">
        <v>67</v>
      </c>
      <c r="Q64" s="65"/>
      <c r="R64" s="79" t="n">
        <f aca="false">P64+Q64</f>
        <v>67</v>
      </c>
      <c r="S64" s="65" t="n">
        <v>127.6</v>
      </c>
      <c r="T64" s="65"/>
      <c r="U64" s="78" t="n">
        <f aca="false">T64+S64</f>
        <v>127.6</v>
      </c>
      <c r="V64" s="78"/>
      <c r="W64" s="78" t="n">
        <f aca="false">U64+V64</f>
        <v>127.6</v>
      </c>
      <c r="X64" s="65" t="n">
        <v>81.7</v>
      </c>
      <c r="Y64" s="65"/>
      <c r="Z64" s="79" t="n">
        <f aca="false">X64+Y64</f>
        <v>81.7</v>
      </c>
      <c r="AA64" s="78"/>
      <c r="AB64" s="78" t="n">
        <f aca="false">Z64+AA64</f>
        <v>81.7</v>
      </c>
      <c r="AC64" s="65" t="n">
        <v>0</v>
      </c>
      <c r="AD64" s="65"/>
      <c r="AE64" s="79" t="n">
        <f aca="false">AC64+AD64</f>
        <v>0</v>
      </c>
      <c r="AF64" s="78"/>
      <c r="AG64" s="78" t="n">
        <f aca="false">AE64+AF64</f>
        <v>0</v>
      </c>
      <c r="AH64" s="11" t="n">
        <f aca="false">IF($N64=0,IF($M64=0,0,1),1)</f>
        <v>1</v>
      </c>
      <c r="AI64" s="11" t="n">
        <v>1</v>
      </c>
    </row>
    <row r="65" customFormat="false" ht="18.75" hidden="false" customHeight="false" outlineLevel="0" collapsed="false">
      <c r="A65" s="71" t="s">
        <v>122</v>
      </c>
      <c r="B65" s="72" t="s">
        <v>32</v>
      </c>
      <c r="C65" s="72" t="s">
        <v>115</v>
      </c>
      <c r="D65" s="80" t="s">
        <v>123</v>
      </c>
      <c r="E65" s="81" t="n">
        <v>0</v>
      </c>
      <c r="F65" s="76" t="s">
        <v>126</v>
      </c>
      <c r="G65" s="72" t="n">
        <v>99</v>
      </c>
      <c r="H65" s="72" t="n">
        <v>5</v>
      </c>
      <c r="I65" s="77" t="s">
        <v>128</v>
      </c>
      <c r="J65" s="65"/>
      <c r="K65" s="65" t="n">
        <v>630.9</v>
      </c>
      <c r="L65" s="65" t="n">
        <f aca="false">Q65+T65+Y65+AD65</f>
        <v>0</v>
      </c>
      <c r="M65" s="78" t="n">
        <f aca="false">L65+K65</f>
        <v>630.9</v>
      </c>
      <c r="N65" s="78" t="n">
        <f aca="false">V65+AA65+AF65</f>
        <v>0</v>
      </c>
      <c r="O65" s="78" t="n">
        <f aca="false">M65+N65</f>
        <v>630.9</v>
      </c>
      <c r="P65" s="65" t="n">
        <v>153</v>
      </c>
      <c r="Q65" s="65"/>
      <c r="R65" s="79" t="n">
        <f aca="false">P65+Q65</f>
        <v>153</v>
      </c>
      <c r="S65" s="65" t="n">
        <v>361</v>
      </c>
      <c r="T65" s="65"/>
      <c r="U65" s="78" t="n">
        <f aca="false">T65+S65</f>
        <v>361</v>
      </c>
      <c r="V65" s="78"/>
      <c r="W65" s="78" t="n">
        <f aca="false">U65+V65</f>
        <v>361</v>
      </c>
      <c r="X65" s="65" t="n">
        <v>116.9</v>
      </c>
      <c r="Y65" s="65"/>
      <c r="Z65" s="79" t="n">
        <f aca="false">X65+Y65</f>
        <v>116.9</v>
      </c>
      <c r="AA65" s="78"/>
      <c r="AB65" s="78" t="n">
        <f aca="false">Z65+AA65</f>
        <v>116.9</v>
      </c>
      <c r="AC65" s="65" t="n">
        <v>0</v>
      </c>
      <c r="AD65" s="65"/>
      <c r="AE65" s="79" t="n">
        <f aca="false">AC65+AD65</f>
        <v>0</v>
      </c>
      <c r="AF65" s="78"/>
      <c r="AG65" s="78" t="n">
        <f aca="false">AE65+AF65</f>
        <v>0</v>
      </c>
      <c r="AH65" s="11" t="n">
        <f aca="false">IF($N65=0,IF($M65=0,0,1),1)</f>
        <v>1</v>
      </c>
      <c r="AI65" s="11" t="n">
        <v>1</v>
      </c>
    </row>
    <row r="66" customFormat="false" ht="18.75" hidden="false" customHeight="false" outlineLevel="0" collapsed="false">
      <c r="A66" s="71" t="s">
        <v>122</v>
      </c>
      <c r="B66" s="72" t="s">
        <v>32</v>
      </c>
      <c r="C66" s="72" t="s">
        <v>115</v>
      </c>
      <c r="D66" s="80" t="s">
        <v>123</v>
      </c>
      <c r="E66" s="81" t="n">
        <v>0</v>
      </c>
      <c r="F66" s="76" t="s">
        <v>126</v>
      </c>
      <c r="G66" s="72" t="n">
        <v>99</v>
      </c>
      <c r="H66" s="72" t="n">
        <v>6</v>
      </c>
      <c r="I66" s="77" t="s">
        <v>129</v>
      </c>
      <c r="J66" s="65"/>
      <c r="K66" s="65" t="n">
        <v>379</v>
      </c>
      <c r="L66" s="65" t="n">
        <f aca="false">Q66+T66+Y66+AD66</f>
        <v>0</v>
      </c>
      <c r="M66" s="78" t="n">
        <f aca="false">L66+K66</f>
        <v>379</v>
      </c>
      <c r="N66" s="78" t="n">
        <f aca="false">V66+AA66+AF66</f>
        <v>0</v>
      </c>
      <c r="O66" s="78" t="n">
        <f aca="false">M66+N66</f>
        <v>379</v>
      </c>
      <c r="P66" s="65" t="n">
        <v>89</v>
      </c>
      <c r="Q66" s="65"/>
      <c r="R66" s="79" t="n">
        <f aca="false">P66+Q66</f>
        <v>89</v>
      </c>
      <c r="S66" s="65" t="n">
        <v>101</v>
      </c>
      <c r="T66" s="65"/>
      <c r="U66" s="78" t="n">
        <f aca="false">T66+S66</f>
        <v>101</v>
      </c>
      <c r="V66" s="78"/>
      <c r="W66" s="78" t="n">
        <f aca="false">U66+V66</f>
        <v>101</v>
      </c>
      <c r="X66" s="65" t="n">
        <v>82</v>
      </c>
      <c r="Y66" s="65"/>
      <c r="Z66" s="79" t="n">
        <f aca="false">X66+Y66</f>
        <v>82</v>
      </c>
      <c r="AA66" s="78"/>
      <c r="AB66" s="78" t="n">
        <f aca="false">Z66+AA66</f>
        <v>82</v>
      </c>
      <c r="AC66" s="65" t="n">
        <v>107</v>
      </c>
      <c r="AD66" s="65"/>
      <c r="AE66" s="79" t="n">
        <f aca="false">AC66+AD66</f>
        <v>107</v>
      </c>
      <c r="AF66" s="78"/>
      <c r="AG66" s="78" t="n">
        <f aca="false">AE66+AF66</f>
        <v>107</v>
      </c>
      <c r="AH66" s="11" t="n">
        <f aca="false">IF($N66=0,IF($M66=0,0,1),1)</f>
        <v>1</v>
      </c>
      <c r="AI66" s="11" t="n">
        <v>1</v>
      </c>
    </row>
    <row r="67" customFormat="false" ht="54" hidden="false" customHeight="false" outlineLevel="0" collapsed="false">
      <c r="A67" s="71" t="s">
        <v>122</v>
      </c>
      <c r="B67" s="72" t="s">
        <v>32</v>
      </c>
      <c r="C67" s="72" t="s">
        <v>115</v>
      </c>
      <c r="D67" s="80" t="s">
        <v>123</v>
      </c>
      <c r="E67" s="81" t="n">
        <v>0</v>
      </c>
      <c r="F67" s="76" t="s">
        <v>126</v>
      </c>
      <c r="G67" s="72" t="n">
        <v>99</v>
      </c>
      <c r="H67" s="72" t="n">
        <v>3</v>
      </c>
      <c r="I67" s="77" t="s">
        <v>130</v>
      </c>
      <c r="J67" s="65"/>
      <c r="K67" s="65" t="n">
        <v>2780</v>
      </c>
      <c r="L67" s="65" t="n">
        <f aca="false">Q67+T67+Y67+AD67</f>
        <v>0</v>
      </c>
      <c r="M67" s="78" t="n">
        <f aca="false">L67+K67</f>
        <v>2780</v>
      </c>
      <c r="N67" s="78" t="n">
        <f aca="false">V67+AA67+AF67</f>
        <v>0</v>
      </c>
      <c r="O67" s="78" t="n">
        <f aca="false">M67+N67</f>
        <v>2780</v>
      </c>
      <c r="P67" s="65" t="n">
        <v>645</v>
      </c>
      <c r="Q67" s="65"/>
      <c r="R67" s="79" t="n">
        <f aca="false">P67+Q67</f>
        <v>645</v>
      </c>
      <c r="S67" s="65" t="n">
        <v>790</v>
      </c>
      <c r="T67" s="65"/>
      <c r="U67" s="78" t="n">
        <f aca="false">T67+S67</f>
        <v>790</v>
      </c>
      <c r="V67" s="78"/>
      <c r="W67" s="78" t="n">
        <f aca="false">U67+V67</f>
        <v>790</v>
      </c>
      <c r="X67" s="65" t="n">
        <v>600</v>
      </c>
      <c r="Y67" s="65"/>
      <c r="Z67" s="79" t="n">
        <f aca="false">X67+Y67</f>
        <v>600</v>
      </c>
      <c r="AA67" s="78"/>
      <c r="AB67" s="78" t="n">
        <f aca="false">Z67+AA67</f>
        <v>600</v>
      </c>
      <c r="AC67" s="65" t="n">
        <v>745</v>
      </c>
      <c r="AD67" s="65"/>
      <c r="AE67" s="79" t="n">
        <f aca="false">AC67+AD67</f>
        <v>745</v>
      </c>
      <c r="AF67" s="78"/>
      <c r="AG67" s="78" t="n">
        <f aca="false">AE67+AF67</f>
        <v>745</v>
      </c>
      <c r="AH67" s="11" t="n">
        <f aca="false">IF($N67=0,IF($M67=0,0,1),1)</f>
        <v>1</v>
      </c>
      <c r="AI67" s="11" t="n">
        <v>1</v>
      </c>
    </row>
    <row r="68" customFormat="false" ht="18.75" hidden="false" customHeight="false" outlineLevel="0" collapsed="false">
      <c r="A68" s="71" t="s">
        <v>122</v>
      </c>
      <c r="B68" s="72" t="s">
        <v>32</v>
      </c>
      <c r="C68" s="72" t="s">
        <v>115</v>
      </c>
      <c r="D68" s="80" t="s">
        <v>123</v>
      </c>
      <c r="E68" s="81" t="n">
        <v>0</v>
      </c>
      <c r="F68" s="76" t="s">
        <v>126</v>
      </c>
      <c r="G68" s="72" t="n">
        <v>99</v>
      </c>
      <c r="H68" s="72" t="n">
        <v>4</v>
      </c>
      <c r="I68" s="77" t="s">
        <v>131</v>
      </c>
      <c r="J68" s="65"/>
      <c r="K68" s="65" t="n">
        <v>11817</v>
      </c>
      <c r="L68" s="65" t="n">
        <f aca="false">Q68+T68+Y68+AD68</f>
        <v>0</v>
      </c>
      <c r="M68" s="78" t="n">
        <f aca="false">L68+K68</f>
        <v>11817</v>
      </c>
      <c r="N68" s="78" t="n">
        <f aca="false">V68+AA68+AF68</f>
        <v>0</v>
      </c>
      <c r="O68" s="78" t="n">
        <f aca="false">M68+N68</f>
        <v>11817</v>
      </c>
      <c r="P68" s="65" t="n">
        <v>2568</v>
      </c>
      <c r="Q68" s="65"/>
      <c r="R68" s="79" t="n">
        <f aca="false">P68+Q68</f>
        <v>2568</v>
      </c>
      <c r="S68" s="65" t="n">
        <v>3294</v>
      </c>
      <c r="T68" s="65"/>
      <c r="U68" s="78" t="n">
        <f aca="false">T68+S68</f>
        <v>3294</v>
      </c>
      <c r="V68" s="78"/>
      <c r="W68" s="78" t="n">
        <f aca="false">U68+V68</f>
        <v>3294</v>
      </c>
      <c r="X68" s="65" t="n">
        <v>2755</v>
      </c>
      <c r="Y68" s="65"/>
      <c r="Z68" s="79" t="n">
        <f aca="false">X68+Y68</f>
        <v>2755</v>
      </c>
      <c r="AA68" s="78"/>
      <c r="AB68" s="78" t="n">
        <f aca="false">Z68+AA68</f>
        <v>2755</v>
      </c>
      <c r="AC68" s="65" t="n">
        <v>3200</v>
      </c>
      <c r="AD68" s="65"/>
      <c r="AE68" s="79" t="n">
        <f aca="false">AC68+AD68</f>
        <v>3200</v>
      </c>
      <c r="AF68" s="78"/>
      <c r="AG68" s="78" t="n">
        <f aca="false">AE68+AF68</f>
        <v>3200</v>
      </c>
      <c r="AH68" s="11" t="n">
        <f aca="false">IF($N68=0,IF($M68=0,0,1),1)</f>
        <v>1</v>
      </c>
      <c r="AI68" s="11" t="n">
        <v>1</v>
      </c>
    </row>
    <row r="69" customFormat="false" ht="18.75" hidden="false" customHeight="false" outlineLevel="0" collapsed="false">
      <c r="A69" s="71" t="s">
        <v>122</v>
      </c>
      <c r="B69" s="72" t="s">
        <v>32</v>
      </c>
      <c r="C69" s="72" t="s">
        <v>115</v>
      </c>
      <c r="D69" s="80" t="s">
        <v>123</v>
      </c>
      <c r="E69" s="81" t="n">
        <v>0</v>
      </c>
      <c r="F69" s="76" t="s">
        <v>126</v>
      </c>
      <c r="G69" s="72" t="n">
        <v>99</v>
      </c>
      <c r="H69" s="72" t="n">
        <v>1</v>
      </c>
      <c r="I69" s="77" t="s">
        <v>132</v>
      </c>
      <c r="J69" s="65"/>
      <c r="K69" s="65" t="n">
        <v>30105.2</v>
      </c>
      <c r="L69" s="65" t="n">
        <f aca="false">Q69+T69+Y69+AD69</f>
        <v>0</v>
      </c>
      <c r="M69" s="78" t="n">
        <f aca="false">L69+K69</f>
        <v>30105.2</v>
      </c>
      <c r="N69" s="78" t="n">
        <f aca="false">V69+AA69+AF69</f>
        <v>7</v>
      </c>
      <c r="O69" s="78" t="n">
        <f aca="false">M69+N69</f>
        <v>30112.2</v>
      </c>
      <c r="P69" s="65" t="n">
        <v>9412.9</v>
      </c>
      <c r="Q69" s="65"/>
      <c r="R69" s="79" t="n">
        <f aca="false">P69+Q69</f>
        <v>9412.9</v>
      </c>
      <c r="S69" s="65" t="n">
        <v>7717.1</v>
      </c>
      <c r="T69" s="65"/>
      <c r="U69" s="78" t="n">
        <f aca="false">T69+S69</f>
        <v>7717.1</v>
      </c>
      <c r="V69" s="78"/>
      <c r="W69" s="78" t="n">
        <f aca="false">U69+V69</f>
        <v>7717.1</v>
      </c>
      <c r="X69" s="65" t="n">
        <v>6353</v>
      </c>
      <c r="Y69" s="65"/>
      <c r="Z69" s="79" t="n">
        <f aca="false">X69+Y69</f>
        <v>6353</v>
      </c>
      <c r="AA69" s="78" t="n">
        <v>7</v>
      </c>
      <c r="AB69" s="78" t="n">
        <f aca="false">Z69+AA69</f>
        <v>6360</v>
      </c>
      <c r="AC69" s="65" t="n">
        <v>6622.2</v>
      </c>
      <c r="AD69" s="65"/>
      <c r="AE69" s="79" t="n">
        <f aca="false">AC69+AD69</f>
        <v>6622.2</v>
      </c>
      <c r="AF69" s="78"/>
      <c r="AG69" s="78" t="n">
        <f aca="false">AE69+AF69</f>
        <v>6622.2</v>
      </c>
      <c r="AH69" s="11" t="n">
        <f aca="false">IF($N69=0,IF($M69=0,0,1),1)</f>
        <v>1</v>
      </c>
      <c r="AI69" s="11" t="n">
        <v>1</v>
      </c>
    </row>
    <row r="70" customFormat="false" ht="18.75" hidden="false" customHeight="false" outlineLevel="0" collapsed="false">
      <c r="A70" s="71" t="s">
        <v>122</v>
      </c>
      <c r="B70" s="72" t="s">
        <v>32</v>
      </c>
      <c r="C70" s="72" t="s">
        <v>115</v>
      </c>
      <c r="D70" s="80" t="s">
        <v>123</v>
      </c>
      <c r="E70" s="81" t="n">
        <v>0</v>
      </c>
      <c r="F70" s="76" t="s">
        <v>126</v>
      </c>
      <c r="G70" s="72" t="n">
        <v>99</v>
      </c>
      <c r="H70" s="72" t="n">
        <v>2</v>
      </c>
      <c r="I70" s="77" t="s">
        <v>133</v>
      </c>
      <c r="J70" s="65"/>
      <c r="K70" s="65" t="n">
        <v>35873</v>
      </c>
      <c r="L70" s="65" t="n">
        <f aca="false">Q70+T70+Y70+AD70</f>
        <v>0</v>
      </c>
      <c r="M70" s="78" t="n">
        <f aca="false">L70+K70</f>
        <v>35873</v>
      </c>
      <c r="N70" s="78" t="n">
        <f aca="false">V70+AA70+AF70</f>
        <v>0</v>
      </c>
      <c r="O70" s="78" t="n">
        <f aca="false">M70+N70</f>
        <v>35873</v>
      </c>
      <c r="P70" s="65" t="n">
        <v>10298.9</v>
      </c>
      <c r="Q70" s="65"/>
      <c r="R70" s="79" t="n">
        <f aca="false">P70+Q70</f>
        <v>10298.9</v>
      </c>
      <c r="S70" s="65" t="n">
        <v>9851.6</v>
      </c>
      <c r="T70" s="65"/>
      <c r="U70" s="78" t="n">
        <f aca="false">T70+S70</f>
        <v>9851.6</v>
      </c>
      <c r="V70" s="78"/>
      <c r="W70" s="78" t="n">
        <f aca="false">U70+V70</f>
        <v>9851.6</v>
      </c>
      <c r="X70" s="65" t="n">
        <v>7699</v>
      </c>
      <c r="Y70" s="65"/>
      <c r="Z70" s="79" t="n">
        <f aca="false">X70+Y70</f>
        <v>7699</v>
      </c>
      <c r="AA70" s="78"/>
      <c r="AB70" s="78" t="n">
        <f aca="false">Z70+AA70</f>
        <v>7699</v>
      </c>
      <c r="AC70" s="65" t="n">
        <v>8023.5</v>
      </c>
      <c r="AD70" s="65"/>
      <c r="AE70" s="79" t="n">
        <f aca="false">AC70+AD70</f>
        <v>8023.5</v>
      </c>
      <c r="AF70" s="78"/>
      <c r="AG70" s="78" t="n">
        <f aca="false">AE70+AF70</f>
        <v>8023.5</v>
      </c>
      <c r="AH70" s="11" t="n">
        <f aca="false">IF($N70=0,IF($M70=0,0,1),1)</f>
        <v>1</v>
      </c>
      <c r="AI70" s="11" t="n">
        <v>1</v>
      </c>
    </row>
    <row r="71" customFormat="false" ht="36" hidden="false" customHeight="false" outlineLevel="0" collapsed="false">
      <c r="A71" s="71" t="s">
        <v>122</v>
      </c>
      <c r="B71" s="72" t="s">
        <v>32</v>
      </c>
      <c r="C71" s="72" t="s">
        <v>115</v>
      </c>
      <c r="D71" s="80" t="s">
        <v>123</v>
      </c>
      <c r="E71" s="81" t="n">
        <v>0</v>
      </c>
      <c r="F71" s="76" t="s">
        <v>126</v>
      </c>
      <c r="G71" s="72" t="n">
        <v>9</v>
      </c>
      <c r="H71" s="72" t="n">
        <v>1</v>
      </c>
      <c r="I71" s="77" t="s">
        <v>134</v>
      </c>
      <c r="J71" s="65"/>
      <c r="K71" s="65" t="n">
        <v>6493.4</v>
      </c>
      <c r="L71" s="65" t="n">
        <f aca="false">Q71+T71+Y71+AD71</f>
        <v>0</v>
      </c>
      <c r="M71" s="78" t="n">
        <f aca="false">L71+K71</f>
        <v>6493.4</v>
      </c>
      <c r="N71" s="78" t="n">
        <f aca="false">V71+AA71+AF71</f>
        <v>0</v>
      </c>
      <c r="O71" s="78" t="n">
        <f aca="false">M71+N71</f>
        <v>6493.4</v>
      </c>
      <c r="P71" s="65" t="n">
        <v>1656</v>
      </c>
      <c r="Q71" s="65"/>
      <c r="R71" s="79" t="n">
        <f aca="false">P71+Q71</f>
        <v>1656</v>
      </c>
      <c r="S71" s="65" t="n">
        <v>1783.7</v>
      </c>
      <c r="T71" s="65"/>
      <c r="U71" s="78" t="n">
        <f aca="false">T71+S71</f>
        <v>1783.7</v>
      </c>
      <c r="V71" s="78"/>
      <c r="W71" s="78" t="n">
        <f aca="false">U71+V71</f>
        <v>1783.7</v>
      </c>
      <c r="X71" s="65" t="n">
        <v>1402</v>
      </c>
      <c r="Y71" s="65"/>
      <c r="Z71" s="79" t="n">
        <f aca="false">X71+Y71</f>
        <v>1402</v>
      </c>
      <c r="AA71" s="78"/>
      <c r="AB71" s="78" t="n">
        <f aca="false">Z71+AA71</f>
        <v>1402</v>
      </c>
      <c r="AC71" s="65" t="n">
        <v>1651.7</v>
      </c>
      <c r="AD71" s="65"/>
      <c r="AE71" s="79" t="n">
        <f aca="false">AC71+AD71</f>
        <v>1651.7</v>
      </c>
      <c r="AF71" s="78"/>
      <c r="AG71" s="78" t="n">
        <f aca="false">AE71+AF71</f>
        <v>1651.7</v>
      </c>
      <c r="AH71" s="11" t="n">
        <f aca="false">IF($N71=0,IF($M71=0,0,1),1)</f>
        <v>1</v>
      </c>
      <c r="AI71" s="11" t="n">
        <v>1</v>
      </c>
    </row>
    <row r="72" customFormat="false" ht="54" hidden="false" customHeight="false" outlineLevel="0" collapsed="false">
      <c r="A72" s="71" t="s">
        <v>135</v>
      </c>
      <c r="B72" s="72" t="s">
        <v>32</v>
      </c>
      <c r="C72" s="72" t="s">
        <v>119</v>
      </c>
      <c r="D72" s="80" t="s">
        <v>136</v>
      </c>
      <c r="E72" s="81" t="n">
        <v>0</v>
      </c>
      <c r="F72" s="76" t="s">
        <v>137</v>
      </c>
      <c r="G72" s="72" t="n">
        <v>19</v>
      </c>
      <c r="H72" s="72" t="n">
        <v>1</v>
      </c>
      <c r="I72" s="77" t="s">
        <v>138</v>
      </c>
      <c r="J72" s="65"/>
      <c r="K72" s="65" t="n">
        <v>6432.4</v>
      </c>
      <c r="L72" s="65" t="n">
        <f aca="false">Q72+T72+Y72+AD72</f>
        <v>0</v>
      </c>
      <c r="M72" s="78" t="n">
        <f aca="false">L72+K72</f>
        <v>6432.4</v>
      </c>
      <c r="N72" s="78" t="n">
        <f aca="false">V72+AA72+AF72</f>
        <v>3.5</v>
      </c>
      <c r="O72" s="78" t="n">
        <f aca="false">M72+N72</f>
        <v>6435.9</v>
      </c>
      <c r="P72" s="65" t="n">
        <v>1953.2</v>
      </c>
      <c r="Q72" s="65"/>
      <c r="R72" s="79" t="n">
        <f aca="false">P72+Q72</f>
        <v>1953.2</v>
      </c>
      <c r="S72" s="65" t="n">
        <v>1581</v>
      </c>
      <c r="T72" s="65"/>
      <c r="U72" s="78" t="n">
        <f aca="false">T72+S72</f>
        <v>1581</v>
      </c>
      <c r="V72" s="78"/>
      <c r="W72" s="78" t="n">
        <f aca="false">U72+V72</f>
        <v>1581</v>
      </c>
      <c r="X72" s="65" t="n">
        <v>1558</v>
      </c>
      <c r="Y72" s="65"/>
      <c r="Z72" s="79" t="n">
        <f aca="false">X72+Y72</f>
        <v>1558</v>
      </c>
      <c r="AA72" s="78" t="n">
        <v>3.5</v>
      </c>
      <c r="AB72" s="78" t="n">
        <f aca="false">Z72+AA72</f>
        <v>1561.5</v>
      </c>
      <c r="AC72" s="65" t="n">
        <v>1340.2</v>
      </c>
      <c r="AD72" s="65"/>
      <c r="AE72" s="79" t="n">
        <f aca="false">AC72+AD72</f>
        <v>1340.2</v>
      </c>
      <c r="AF72" s="78"/>
      <c r="AG72" s="78" t="n">
        <f aca="false">AE72+AF72</f>
        <v>1340.2</v>
      </c>
      <c r="AH72" s="11" t="n">
        <f aca="false">IF($N72=0,IF($M72=0,0,1),1)</f>
        <v>1</v>
      </c>
      <c r="AI72" s="11" t="n">
        <v>1</v>
      </c>
    </row>
    <row r="73" customFormat="false" ht="54" hidden="true" customHeight="false" outlineLevel="0" collapsed="false">
      <c r="A73" s="71" t="s">
        <v>135</v>
      </c>
      <c r="B73" s="76"/>
      <c r="C73" s="76"/>
      <c r="D73" s="84" t="s">
        <v>136</v>
      </c>
      <c r="E73" s="81" t="n">
        <v>0</v>
      </c>
      <c r="F73" s="76" t="s">
        <v>137</v>
      </c>
      <c r="G73" s="76"/>
      <c r="H73" s="76"/>
      <c r="I73" s="77" t="s">
        <v>139</v>
      </c>
      <c r="J73" s="65"/>
      <c r="K73" s="65" t="n">
        <v>0</v>
      </c>
      <c r="L73" s="65" t="n">
        <f aca="false">Q73+T73+Y73+AD73</f>
        <v>0</v>
      </c>
      <c r="M73" s="65" t="n">
        <f aca="false">L73+K73</f>
        <v>0</v>
      </c>
      <c r="N73" s="65" t="n">
        <f aca="false">V73+AA73+AF73</f>
        <v>0</v>
      </c>
      <c r="O73" s="65" t="n">
        <f aca="false">M73+N73</f>
        <v>0</v>
      </c>
      <c r="P73" s="85" t="n">
        <v>0</v>
      </c>
      <c r="Q73" s="85"/>
      <c r="R73" s="86" t="n">
        <f aca="false">P73+Q73</f>
        <v>0</v>
      </c>
      <c r="S73" s="85" t="n">
        <v>0</v>
      </c>
      <c r="T73" s="65"/>
      <c r="U73" s="65" t="n">
        <f aca="false">T73+S73</f>
        <v>0</v>
      </c>
      <c r="V73" s="65"/>
      <c r="W73" s="65" t="n">
        <f aca="false">U73+V73</f>
        <v>0</v>
      </c>
      <c r="X73" s="85" t="n">
        <v>0</v>
      </c>
      <c r="Y73" s="85"/>
      <c r="Z73" s="69" t="n">
        <f aca="false">X73+Y73</f>
        <v>0</v>
      </c>
      <c r="AA73" s="65"/>
      <c r="AB73" s="65" t="n">
        <f aca="false">Z73+AA73</f>
        <v>0</v>
      </c>
      <c r="AC73" s="85" t="n">
        <v>0</v>
      </c>
      <c r="AD73" s="85"/>
      <c r="AE73" s="69" t="n">
        <f aca="false">AC73+AD73</f>
        <v>0</v>
      </c>
      <c r="AF73" s="65"/>
      <c r="AG73" s="65" t="n">
        <f aca="false">AE73+AF73</f>
        <v>0</v>
      </c>
      <c r="AH73" s="11" t="n">
        <f aca="false">IF($N73=0,IF($M73=0,0,1),1)</f>
        <v>0</v>
      </c>
      <c r="AI73" s="11" t="n">
        <v>1</v>
      </c>
    </row>
    <row r="74" customFormat="false" ht="69.75" hidden="true" customHeight="false" outlineLevel="0" collapsed="false">
      <c r="A74" s="71" t="s">
        <v>135</v>
      </c>
      <c r="B74" s="76"/>
      <c r="C74" s="76"/>
      <c r="D74" s="84" t="s">
        <v>136</v>
      </c>
      <c r="E74" s="81" t="n">
        <v>0</v>
      </c>
      <c r="F74" s="76" t="s">
        <v>137</v>
      </c>
      <c r="G74" s="76"/>
      <c r="H74" s="76"/>
      <c r="I74" s="77" t="s">
        <v>140</v>
      </c>
      <c r="J74" s="65"/>
      <c r="K74" s="65" t="n">
        <v>0</v>
      </c>
      <c r="L74" s="65" t="n">
        <f aca="false">Q74+T74+Y74+AD74</f>
        <v>0</v>
      </c>
      <c r="M74" s="65" t="n">
        <f aca="false">L74+K74</f>
        <v>0</v>
      </c>
      <c r="N74" s="65" t="n">
        <f aca="false">V74+AA74+AF74</f>
        <v>0</v>
      </c>
      <c r="O74" s="65" t="n">
        <f aca="false">M74+N74</f>
        <v>0</v>
      </c>
      <c r="P74" s="85" t="n">
        <v>0</v>
      </c>
      <c r="Q74" s="85"/>
      <c r="R74" s="86" t="n">
        <f aca="false">P74+Q74</f>
        <v>0</v>
      </c>
      <c r="S74" s="85" t="n">
        <v>0</v>
      </c>
      <c r="T74" s="65"/>
      <c r="U74" s="65" t="n">
        <f aca="false">T74+S74</f>
        <v>0</v>
      </c>
      <c r="V74" s="65"/>
      <c r="W74" s="65" t="n">
        <f aca="false">U74+V74</f>
        <v>0</v>
      </c>
      <c r="X74" s="85" t="n">
        <v>0</v>
      </c>
      <c r="Y74" s="85"/>
      <c r="Z74" s="69" t="n">
        <f aca="false">X74+Y74</f>
        <v>0</v>
      </c>
      <c r="AA74" s="65"/>
      <c r="AB74" s="65" t="n">
        <f aca="false">Z74+AA74</f>
        <v>0</v>
      </c>
      <c r="AC74" s="85" t="n">
        <v>0</v>
      </c>
      <c r="AD74" s="85"/>
      <c r="AE74" s="69" t="n">
        <f aca="false">AC74+AD74</f>
        <v>0</v>
      </c>
      <c r="AF74" s="65"/>
      <c r="AG74" s="65" t="n">
        <f aca="false">AE74+AF74</f>
        <v>0</v>
      </c>
      <c r="AH74" s="11" t="n">
        <f aca="false">IF($N74=0,IF($M74=0,0,1),1)</f>
        <v>0</v>
      </c>
      <c r="AI74" s="11" t="n">
        <v>1</v>
      </c>
    </row>
    <row r="75" customFormat="false" ht="36" hidden="true" customHeight="false" outlineLevel="0" collapsed="false">
      <c r="A75" s="122" t="s">
        <v>141</v>
      </c>
      <c r="B75" s="123" t="s">
        <v>32</v>
      </c>
      <c r="C75" s="123" t="s">
        <v>120</v>
      </c>
      <c r="D75" s="124" t="s">
        <v>123</v>
      </c>
      <c r="E75" s="125" t="n">
        <v>0</v>
      </c>
      <c r="F75" s="126" t="s">
        <v>126</v>
      </c>
      <c r="G75" s="126"/>
      <c r="H75" s="123"/>
      <c r="I75" s="127" t="s">
        <v>142</v>
      </c>
      <c r="J75" s="128" t="n">
        <f aca="false">J76+J77+J78</f>
        <v>0</v>
      </c>
      <c r="K75" s="128" t="n">
        <v>0</v>
      </c>
      <c r="L75" s="65" t="n">
        <f aca="false">Q75+T75+Y75+AD75</f>
        <v>0</v>
      </c>
      <c r="M75" s="128" t="n">
        <f aca="false">L75+K75</f>
        <v>0</v>
      </c>
      <c r="N75" s="128" t="n">
        <f aca="false">V75+AA75+AF75</f>
        <v>0</v>
      </c>
      <c r="O75" s="128" t="n">
        <f aca="false">M75+N75</f>
        <v>0</v>
      </c>
      <c r="P75" s="129" t="n">
        <v>0</v>
      </c>
      <c r="Q75" s="129"/>
      <c r="R75" s="86" t="n">
        <f aca="false">P75+Q75</f>
        <v>0</v>
      </c>
      <c r="S75" s="129" t="n">
        <v>0</v>
      </c>
      <c r="T75" s="128" t="n">
        <f aca="false">T76+T77+T78</f>
        <v>0</v>
      </c>
      <c r="U75" s="128" t="n">
        <f aca="false">T75+S75</f>
        <v>0</v>
      </c>
      <c r="V75" s="128" t="n">
        <f aca="false">V76+V77+V78</f>
        <v>0</v>
      </c>
      <c r="W75" s="128" t="n">
        <f aca="false">U75+V75</f>
        <v>0</v>
      </c>
      <c r="X75" s="129" t="n">
        <v>0</v>
      </c>
      <c r="Y75" s="129"/>
      <c r="Z75" s="69" t="n">
        <f aca="false">X75+Y75</f>
        <v>0</v>
      </c>
      <c r="AA75" s="128" t="n">
        <f aca="false">AA76+AA77+AA78</f>
        <v>0</v>
      </c>
      <c r="AB75" s="128" t="n">
        <f aca="false">Z75+AA75</f>
        <v>0</v>
      </c>
      <c r="AC75" s="129" t="n">
        <v>0</v>
      </c>
      <c r="AD75" s="129"/>
      <c r="AE75" s="69" t="n">
        <f aca="false">AC75+AD75</f>
        <v>0</v>
      </c>
      <c r="AF75" s="128" t="n">
        <f aca="false">AF76+AF77+AF78</f>
        <v>0</v>
      </c>
      <c r="AG75" s="128" t="n">
        <f aca="false">AE75+AF75</f>
        <v>0</v>
      </c>
      <c r="AH75" s="11" t="n">
        <f aca="false">IF($N75=0,IF($M75=0,0,1),1)</f>
        <v>0</v>
      </c>
      <c r="AI75" s="11" t="n">
        <v>1</v>
      </c>
    </row>
    <row r="76" customFormat="false" ht="18" hidden="true" customHeight="false" outlineLevel="0" collapsed="false">
      <c r="A76" s="71"/>
      <c r="B76" s="76" t="s">
        <v>32</v>
      </c>
      <c r="C76" s="76" t="s">
        <v>120</v>
      </c>
      <c r="D76" s="84" t="s">
        <v>123</v>
      </c>
      <c r="E76" s="81" t="n">
        <v>0</v>
      </c>
      <c r="F76" s="76" t="s">
        <v>126</v>
      </c>
      <c r="G76" s="76"/>
      <c r="H76" s="76"/>
      <c r="I76" s="77" t="s">
        <v>143</v>
      </c>
      <c r="J76" s="65"/>
      <c r="K76" s="65" t="n">
        <v>0</v>
      </c>
      <c r="L76" s="65" t="n">
        <f aca="false">Q76+T76+Y76+AD76</f>
        <v>0</v>
      </c>
      <c r="M76" s="65" t="n">
        <f aca="false">L76+K76</f>
        <v>0</v>
      </c>
      <c r="N76" s="65" t="n">
        <f aca="false">V76+AA76+AF76</f>
        <v>0</v>
      </c>
      <c r="O76" s="65" t="n">
        <f aca="false">M76+N76</f>
        <v>0</v>
      </c>
      <c r="P76" s="85" t="n">
        <v>0</v>
      </c>
      <c r="Q76" s="85"/>
      <c r="R76" s="86" t="n">
        <f aca="false">P76+Q76</f>
        <v>0</v>
      </c>
      <c r="S76" s="85" t="n">
        <v>0</v>
      </c>
      <c r="T76" s="65"/>
      <c r="U76" s="65" t="n">
        <f aca="false">T76+S76</f>
        <v>0</v>
      </c>
      <c r="V76" s="65"/>
      <c r="W76" s="65" t="n">
        <f aca="false">U76+V76</f>
        <v>0</v>
      </c>
      <c r="X76" s="85" t="n">
        <v>0</v>
      </c>
      <c r="Y76" s="85"/>
      <c r="Z76" s="69" t="n">
        <f aca="false">X76+Y76</f>
        <v>0</v>
      </c>
      <c r="AA76" s="65"/>
      <c r="AB76" s="65" t="n">
        <f aca="false">Z76+AA76</f>
        <v>0</v>
      </c>
      <c r="AC76" s="85" t="n">
        <v>0</v>
      </c>
      <c r="AD76" s="85"/>
      <c r="AE76" s="69" t="n">
        <f aca="false">AC76+AD76</f>
        <v>0</v>
      </c>
      <c r="AF76" s="65"/>
      <c r="AG76" s="65" t="n">
        <f aca="false">AE76+AF76</f>
        <v>0</v>
      </c>
      <c r="AH76" s="11" t="n">
        <f aca="false">IF($N76=0,IF($M76=0,0,1),1)</f>
        <v>0</v>
      </c>
      <c r="AI76" s="11" t="n">
        <v>1</v>
      </c>
    </row>
    <row r="77" customFormat="false" ht="18" hidden="true" customHeight="false" outlineLevel="0" collapsed="false">
      <c r="A77" s="71"/>
      <c r="B77" s="76" t="s">
        <v>32</v>
      </c>
      <c r="C77" s="76" t="s">
        <v>120</v>
      </c>
      <c r="D77" s="84" t="s">
        <v>123</v>
      </c>
      <c r="E77" s="81" t="n">
        <v>0</v>
      </c>
      <c r="F77" s="76" t="s">
        <v>126</v>
      </c>
      <c r="G77" s="76"/>
      <c r="H77" s="76"/>
      <c r="I77" s="77" t="s">
        <v>144</v>
      </c>
      <c r="J77" s="65"/>
      <c r="K77" s="65" t="n">
        <v>0</v>
      </c>
      <c r="L77" s="65" t="n">
        <f aca="false">Q77+T77+Y77+AD77</f>
        <v>0</v>
      </c>
      <c r="M77" s="65" t="n">
        <f aca="false">L77+K77</f>
        <v>0</v>
      </c>
      <c r="N77" s="65" t="n">
        <f aca="false">V77+AA77+AF77</f>
        <v>0</v>
      </c>
      <c r="O77" s="65" t="n">
        <f aca="false">M77+N77</f>
        <v>0</v>
      </c>
      <c r="P77" s="85" t="n">
        <v>0</v>
      </c>
      <c r="Q77" s="85"/>
      <c r="R77" s="86" t="n">
        <f aca="false">P77+Q77</f>
        <v>0</v>
      </c>
      <c r="S77" s="85" t="n">
        <v>0</v>
      </c>
      <c r="T77" s="65"/>
      <c r="U77" s="65" t="n">
        <f aca="false">T77+S77</f>
        <v>0</v>
      </c>
      <c r="V77" s="65"/>
      <c r="W77" s="65" t="n">
        <f aca="false">U77+V77</f>
        <v>0</v>
      </c>
      <c r="X77" s="85" t="n">
        <v>0</v>
      </c>
      <c r="Y77" s="85"/>
      <c r="Z77" s="69" t="n">
        <f aca="false">X77+Y77</f>
        <v>0</v>
      </c>
      <c r="AA77" s="65"/>
      <c r="AB77" s="65" t="n">
        <f aca="false">Z77+AA77</f>
        <v>0</v>
      </c>
      <c r="AC77" s="85" t="n">
        <v>0</v>
      </c>
      <c r="AD77" s="85"/>
      <c r="AE77" s="69" t="n">
        <f aca="false">AC77+AD77</f>
        <v>0</v>
      </c>
      <c r="AF77" s="65"/>
      <c r="AG77" s="65" t="n">
        <f aca="false">AE77+AF77</f>
        <v>0</v>
      </c>
      <c r="AH77" s="11" t="n">
        <f aca="false">IF($N77=0,IF($M77=0,0,1),1)</f>
        <v>0</v>
      </c>
      <c r="AI77" s="11" t="n">
        <v>1</v>
      </c>
    </row>
    <row r="78" customFormat="false" ht="18" hidden="true" customHeight="false" outlineLevel="0" collapsed="false">
      <c r="A78" s="71"/>
      <c r="B78" s="76" t="s">
        <v>32</v>
      </c>
      <c r="C78" s="76" t="s">
        <v>120</v>
      </c>
      <c r="D78" s="84" t="s">
        <v>123</v>
      </c>
      <c r="E78" s="81" t="n">
        <v>0</v>
      </c>
      <c r="F78" s="76" t="s">
        <v>126</v>
      </c>
      <c r="G78" s="76"/>
      <c r="H78" s="76"/>
      <c r="I78" s="77" t="s">
        <v>145</v>
      </c>
      <c r="J78" s="65"/>
      <c r="K78" s="65" t="n">
        <v>0</v>
      </c>
      <c r="L78" s="65" t="n">
        <f aca="false">Q78+T78+Y78+AD78</f>
        <v>0</v>
      </c>
      <c r="M78" s="65" t="n">
        <f aca="false">L78+K78</f>
        <v>0</v>
      </c>
      <c r="N78" s="65" t="n">
        <f aca="false">V78+AA78+AF78</f>
        <v>0</v>
      </c>
      <c r="O78" s="65" t="n">
        <f aca="false">M78+N78</f>
        <v>0</v>
      </c>
      <c r="P78" s="85" t="n">
        <v>0</v>
      </c>
      <c r="Q78" s="85"/>
      <c r="R78" s="86" t="n">
        <f aca="false">P78+Q78</f>
        <v>0</v>
      </c>
      <c r="S78" s="85" t="n">
        <v>0</v>
      </c>
      <c r="T78" s="65"/>
      <c r="U78" s="65" t="n">
        <f aca="false">T78+S78</f>
        <v>0</v>
      </c>
      <c r="V78" s="65"/>
      <c r="W78" s="65" t="n">
        <f aca="false">U78+V78</f>
        <v>0</v>
      </c>
      <c r="X78" s="85" t="n">
        <v>0</v>
      </c>
      <c r="Y78" s="85"/>
      <c r="Z78" s="69" t="n">
        <f aca="false">X78+Y78</f>
        <v>0</v>
      </c>
      <c r="AA78" s="65"/>
      <c r="AB78" s="65" t="n">
        <f aca="false">Z78+AA78</f>
        <v>0</v>
      </c>
      <c r="AC78" s="85" t="n">
        <v>0</v>
      </c>
      <c r="AD78" s="85"/>
      <c r="AE78" s="69" t="n">
        <f aca="false">AC78+AD78</f>
        <v>0</v>
      </c>
      <c r="AF78" s="65"/>
      <c r="AG78" s="65" t="n">
        <f aca="false">AE78+AF78</f>
        <v>0</v>
      </c>
      <c r="AH78" s="11" t="n">
        <f aca="false">IF($N78=0,IF($M78=0,0,1),1)</f>
        <v>0</v>
      </c>
      <c r="AI78" s="11" t="n">
        <v>1</v>
      </c>
    </row>
    <row r="79" customFormat="false" ht="18" hidden="false" customHeight="true" outlineLevel="0" collapsed="false">
      <c r="A79" s="71" t="s">
        <v>66</v>
      </c>
      <c r="B79" s="72" t="s">
        <v>32</v>
      </c>
      <c r="C79" s="72" t="s">
        <v>121</v>
      </c>
      <c r="D79" s="80" t="s">
        <v>111</v>
      </c>
      <c r="E79" s="81"/>
      <c r="F79" s="76" t="s">
        <v>146</v>
      </c>
      <c r="G79" s="72" t="n">
        <v>56</v>
      </c>
      <c r="H79" s="72" t="n">
        <v>17</v>
      </c>
      <c r="I79" s="77" t="s">
        <v>147</v>
      </c>
      <c r="J79" s="65"/>
      <c r="K79" s="96" t="n">
        <v>0.1</v>
      </c>
      <c r="L79" s="65" t="n">
        <f aca="false">Q79+T79+Y79+AD79</f>
        <v>0</v>
      </c>
      <c r="M79" s="78" t="n">
        <f aca="false">L79+K79</f>
        <v>0.1</v>
      </c>
      <c r="N79" s="78" t="n">
        <f aca="false">V79+AA79+AF79</f>
        <v>0</v>
      </c>
      <c r="O79" s="78" t="n">
        <f aca="false">M79+N79</f>
        <v>0.1</v>
      </c>
      <c r="P79" s="96" t="n">
        <v>0.1</v>
      </c>
      <c r="Q79" s="96"/>
      <c r="R79" s="79" t="n">
        <f aca="false">P79+Q79</f>
        <v>0.1</v>
      </c>
      <c r="S79" s="96" t="n">
        <v>0</v>
      </c>
      <c r="T79" s="96"/>
      <c r="U79" s="78" t="n">
        <f aca="false">T79+S79</f>
        <v>0</v>
      </c>
      <c r="V79" s="78"/>
      <c r="W79" s="78" t="n">
        <f aca="false">U79+V79</f>
        <v>0</v>
      </c>
      <c r="X79" s="96" t="n">
        <v>0</v>
      </c>
      <c r="Y79" s="96"/>
      <c r="Z79" s="79" t="n">
        <f aca="false">X79+Y79</f>
        <v>0</v>
      </c>
      <c r="AA79" s="78"/>
      <c r="AB79" s="78" t="n">
        <f aca="false">Z79+AA79</f>
        <v>0</v>
      </c>
      <c r="AC79" s="96" t="n">
        <v>0</v>
      </c>
      <c r="AD79" s="96"/>
      <c r="AE79" s="79" t="n">
        <f aca="false">AC79+AD79</f>
        <v>0</v>
      </c>
      <c r="AF79" s="78"/>
      <c r="AG79" s="78" t="n">
        <f aca="false">AE79+AF79</f>
        <v>0</v>
      </c>
      <c r="AH79" s="11" t="n">
        <f aca="false">IF($N79=0,IF($M79=0,0,1),1)</f>
        <v>1</v>
      </c>
      <c r="AI79" s="11" t="n">
        <v>1</v>
      </c>
    </row>
    <row r="80" customFormat="false" ht="18" hidden="false" customHeight="true" outlineLevel="0" collapsed="false">
      <c r="A80" s="42"/>
      <c r="B80" s="48" t="s">
        <v>34</v>
      </c>
      <c r="C80" s="48"/>
      <c r="D80" s="44"/>
      <c r="E80" s="45"/>
      <c r="F80" s="46"/>
      <c r="G80" s="47"/>
      <c r="H80" s="48"/>
      <c r="I80" s="106" t="s">
        <v>148</v>
      </c>
      <c r="J80" s="50" t="n">
        <f aca="false">SUM(J86:J95)</f>
        <v>0</v>
      </c>
      <c r="K80" s="50" t="n">
        <f aca="false">SUM(K86:K95)</f>
        <v>28658.5</v>
      </c>
      <c r="L80" s="130" t="n">
        <f aca="false">SUM(L86:L95)</f>
        <v>-17.54</v>
      </c>
      <c r="M80" s="53" t="n">
        <f aca="false">SUM(M86:M95)</f>
        <v>28640.96</v>
      </c>
      <c r="N80" s="53" t="n">
        <f aca="false">V80+AA80+AF80</f>
        <v>3.5</v>
      </c>
      <c r="O80" s="53" t="n">
        <f aca="false">M80+N80</f>
        <v>28644.46</v>
      </c>
      <c r="P80" s="50" t="n">
        <f aca="false">SUM(P86:P95)</f>
        <v>4120</v>
      </c>
      <c r="Q80" s="50" t="n">
        <f aca="false">SUM(Q86:Q95)</f>
        <v>0</v>
      </c>
      <c r="R80" s="54" t="n">
        <f aca="false">SUM(R86:R95)</f>
        <v>4120</v>
      </c>
      <c r="S80" s="50" t="n">
        <f aca="false">SUM(S86:S95)</f>
        <v>12318</v>
      </c>
      <c r="T80" s="130" t="n">
        <f aca="false">SUM(T86:T95)</f>
        <v>-15.62</v>
      </c>
      <c r="U80" s="53" t="n">
        <f aca="false">SUM(U86:U95)</f>
        <v>12302.38</v>
      </c>
      <c r="V80" s="54" t="n">
        <f aca="false">SUM(V86:V95)</f>
        <v>0</v>
      </c>
      <c r="W80" s="53" t="n">
        <f aca="false">U80+V80</f>
        <v>12302.38</v>
      </c>
      <c r="X80" s="50" t="n">
        <f aca="false">SUM(X86:X95)</f>
        <v>7631.9</v>
      </c>
      <c r="Y80" s="130" t="n">
        <f aca="false">SUM(Y86:Y95)</f>
        <v>-1.92</v>
      </c>
      <c r="Z80" s="53" t="n">
        <f aca="false">SUM(Z86:Z95)</f>
        <v>7629.98</v>
      </c>
      <c r="AA80" s="54" t="n">
        <f aca="false">SUM(AA86:AA95)</f>
        <v>1003.5</v>
      </c>
      <c r="AB80" s="53" t="n">
        <f aca="false">Z80+AA80</f>
        <v>8633.48</v>
      </c>
      <c r="AC80" s="50" t="n">
        <f aca="false">SUM(AC86:AC95)</f>
        <v>4588.6</v>
      </c>
      <c r="AD80" s="50" t="n">
        <f aca="false">SUM(AD86:AD95)</f>
        <v>0</v>
      </c>
      <c r="AE80" s="54" t="n">
        <f aca="false">SUM(AE86:AE95)</f>
        <v>4588.6</v>
      </c>
      <c r="AF80" s="54" t="n">
        <f aca="false">SUM(AF86:AF95)</f>
        <v>-1000</v>
      </c>
      <c r="AG80" s="53" t="n">
        <f aca="false">AE80+AF80</f>
        <v>3588.6</v>
      </c>
      <c r="AH80" s="11" t="n">
        <f aca="false">IF($N80=0,IF($M80=0,0,1),1)</f>
        <v>1</v>
      </c>
      <c r="AI80" s="11" t="n">
        <v>1</v>
      </c>
    </row>
    <row r="81" customFormat="false" ht="18" hidden="true" customHeight="false" outlineLevel="1" collapsed="false">
      <c r="A81" s="58"/>
      <c r="B81" s="59"/>
      <c r="C81" s="59"/>
      <c r="D81" s="60"/>
      <c r="E81" s="61"/>
      <c r="F81" s="59"/>
      <c r="G81" s="59"/>
      <c r="H81" s="59"/>
      <c r="I81" s="62"/>
      <c r="J81" s="63" t="n">
        <f aca="false">SUM(J82:J85)</f>
        <v>0</v>
      </c>
      <c r="K81" s="64" t="n">
        <v>28658.5</v>
      </c>
      <c r="L81" s="65" t="n">
        <f aca="false">Q81+T81+Y81+AD81</f>
        <v>-15.62</v>
      </c>
      <c r="M81" s="64" t="n">
        <f aca="false">L81+K81</f>
        <v>28642.88</v>
      </c>
      <c r="N81" s="64" t="n">
        <f aca="false">V81+AA81+AF81</f>
        <v>3.5</v>
      </c>
      <c r="O81" s="64" t="n">
        <f aca="false">M81+N81</f>
        <v>28646.38</v>
      </c>
      <c r="P81" s="64" t="n">
        <v>4120</v>
      </c>
      <c r="Q81" s="64"/>
      <c r="R81" s="66" t="n">
        <f aca="false">P81+Q81</f>
        <v>4120</v>
      </c>
      <c r="S81" s="64" t="n">
        <v>12318</v>
      </c>
      <c r="T81" s="64" t="n">
        <f aca="false">SUM(T82:T85)</f>
        <v>-15.62</v>
      </c>
      <c r="U81" s="64" t="n">
        <f aca="false">T81+S81</f>
        <v>12302.38</v>
      </c>
      <c r="V81" s="63" t="n">
        <f aca="false">SUM(V82:V85)</f>
        <v>0</v>
      </c>
      <c r="W81" s="64" t="n">
        <f aca="false">U81+V81</f>
        <v>12302.38</v>
      </c>
      <c r="X81" s="64" t="n">
        <v>7631.9</v>
      </c>
      <c r="Y81" s="64"/>
      <c r="Z81" s="67" t="n">
        <f aca="false">X81+Y81</f>
        <v>7631.9</v>
      </c>
      <c r="AA81" s="63" t="n">
        <f aca="false">SUM(AA82:AA85)</f>
        <v>1003.5</v>
      </c>
      <c r="AB81" s="64" t="n">
        <f aca="false">Z81+AA81</f>
        <v>8635.4</v>
      </c>
      <c r="AC81" s="64" t="n">
        <v>4588.6</v>
      </c>
      <c r="AD81" s="64"/>
      <c r="AE81" s="67" t="n">
        <f aca="false">AC81+AD81</f>
        <v>4588.6</v>
      </c>
      <c r="AF81" s="63" t="n">
        <f aca="false">SUM(AF82:AF85)</f>
        <v>-1000</v>
      </c>
      <c r="AG81" s="64" t="n">
        <f aca="false">AE81+AF81</f>
        <v>3588.6</v>
      </c>
      <c r="AH81" s="11" t="n">
        <f aca="false">IF($N81=0,IF($M81=0,0,1),1)</f>
        <v>1</v>
      </c>
      <c r="AI81" s="11" t="n">
        <v>1</v>
      </c>
    </row>
    <row r="82" customFormat="false" ht="36" hidden="true" customHeight="false" outlineLevel="1" collapsed="false">
      <c r="A82" s="58"/>
      <c r="B82" s="59" t="s">
        <v>34</v>
      </c>
      <c r="C82" s="59" t="s">
        <v>95</v>
      </c>
      <c r="D82" s="60"/>
      <c r="E82" s="61"/>
      <c r="F82" s="59"/>
      <c r="G82" s="59"/>
      <c r="H82" s="59"/>
      <c r="I82" s="62"/>
      <c r="J82" s="63" t="n">
        <f aca="false">SUM(J86:J86)</f>
        <v>0</v>
      </c>
      <c r="K82" s="63" t="n">
        <v>116</v>
      </c>
      <c r="L82" s="65" t="n">
        <f aca="false">Q82+T82+Y82+AD82</f>
        <v>0</v>
      </c>
      <c r="M82" s="63" t="n">
        <f aca="false">L82+K82</f>
        <v>116</v>
      </c>
      <c r="N82" s="63" t="n">
        <f aca="false">V82+AA82+AF82</f>
        <v>0</v>
      </c>
      <c r="O82" s="63" t="n">
        <f aca="false">M82+N82</f>
        <v>116</v>
      </c>
      <c r="P82" s="63" t="n">
        <v>116</v>
      </c>
      <c r="Q82" s="63"/>
      <c r="R82" s="68" t="n">
        <f aca="false">P82+Q82</f>
        <v>116</v>
      </c>
      <c r="S82" s="63" t="n">
        <v>0</v>
      </c>
      <c r="T82" s="63" t="n">
        <f aca="false">SUM(T86:T86)</f>
        <v>0</v>
      </c>
      <c r="U82" s="63" t="n">
        <f aca="false">T82+S82</f>
        <v>0</v>
      </c>
      <c r="V82" s="63" t="n">
        <f aca="false">SUM(V86:V86)</f>
        <v>0</v>
      </c>
      <c r="W82" s="63" t="n">
        <f aca="false">U82+V82</f>
        <v>0</v>
      </c>
      <c r="X82" s="63" t="n">
        <v>0</v>
      </c>
      <c r="Y82" s="63"/>
      <c r="Z82" s="69" t="n">
        <f aca="false">X82+Y82</f>
        <v>0</v>
      </c>
      <c r="AA82" s="63" t="n">
        <f aca="false">SUM(AA86:AA86)</f>
        <v>0</v>
      </c>
      <c r="AB82" s="63" t="n">
        <f aca="false">Z82+AA82</f>
        <v>0</v>
      </c>
      <c r="AC82" s="63" t="n">
        <v>0</v>
      </c>
      <c r="AD82" s="63"/>
      <c r="AE82" s="69" t="n">
        <f aca="false">AC82+AD82</f>
        <v>0</v>
      </c>
      <c r="AF82" s="63" t="n">
        <f aca="false">SUM(AF86:AF86)</f>
        <v>0</v>
      </c>
      <c r="AG82" s="63" t="n">
        <f aca="false">AE82+AF82</f>
        <v>0</v>
      </c>
      <c r="AH82" s="11" t="n">
        <f aca="false">IF($N82=0,IF($M82=0,0,1),1)</f>
        <v>1</v>
      </c>
      <c r="AI82" s="11" t="n">
        <v>1</v>
      </c>
    </row>
    <row r="83" customFormat="false" ht="36" hidden="true" customHeight="false" outlineLevel="1" collapsed="false">
      <c r="A83" s="58"/>
      <c r="B83" s="59" t="s">
        <v>34</v>
      </c>
      <c r="C83" s="59" t="s">
        <v>38</v>
      </c>
      <c r="D83" s="60"/>
      <c r="E83" s="61"/>
      <c r="F83" s="59"/>
      <c r="G83" s="59"/>
      <c r="H83" s="59"/>
      <c r="I83" s="62"/>
      <c r="J83" s="63" t="n">
        <f aca="false">J87</f>
        <v>0</v>
      </c>
      <c r="K83" s="63" t="n">
        <v>8516.5</v>
      </c>
      <c r="L83" s="65" t="n">
        <f aca="false">Q83+T83+Y83+AD83</f>
        <v>-15.62</v>
      </c>
      <c r="M83" s="63" t="n">
        <f aca="false">L83+K83</f>
        <v>8500.88</v>
      </c>
      <c r="N83" s="63" t="n">
        <f aca="false">V83+AA83+AF83</f>
        <v>3.5</v>
      </c>
      <c r="O83" s="63" t="n">
        <f aca="false">M83+N83</f>
        <v>8504.38</v>
      </c>
      <c r="P83" s="63" t="n">
        <v>1960</v>
      </c>
      <c r="Q83" s="63"/>
      <c r="R83" s="68" t="n">
        <f aca="false">P83+Q83</f>
        <v>1960</v>
      </c>
      <c r="S83" s="63" t="n">
        <v>2569</v>
      </c>
      <c r="T83" s="63" t="n">
        <f aca="false">T87</f>
        <v>-15.62</v>
      </c>
      <c r="U83" s="63" t="n">
        <f aca="false">T83+S83</f>
        <v>2553.38</v>
      </c>
      <c r="V83" s="63" t="n">
        <f aca="false">V87</f>
        <v>0</v>
      </c>
      <c r="W83" s="63" t="n">
        <f aca="false">U83+V83</f>
        <v>2553.38</v>
      </c>
      <c r="X83" s="63" t="n">
        <v>2015.9</v>
      </c>
      <c r="Y83" s="63"/>
      <c r="Z83" s="69" t="n">
        <f aca="false">X83+Y83</f>
        <v>2015.9</v>
      </c>
      <c r="AA83" s="63" t="n">
        <f aca="false">AA87</f>
        <v>3.5</v>
      </c>
      <c r="AB83" s="63" t="n">
        <f aca="false">Z83+AA83</f>
        <v>2019.4</v>
      </c>
      <c r="AC83" s="63" t="n">
        <v>1971.6</v>
      </c>
      <c r="AD83" s="63"/>
      <c r="AE83" s="69" t="n">
        <f aca="false">AC83+AD83</f>
        <v>1971.6</v>
      </c>
      <c r="AF83" s="63" t="n">
        <f aca="false">AF87</f>
        <v>0</v>
      </c>
      <c r="AG83" s="63" t="n">
        <f aca="false">AE83+AF83</f>
        <v>1971.6</v>
      </c>
      <c r="AH83" s="11" t="n">
        <f aca="false">IF($N83=0,IF($M83=0,0,1),1)</f>
        <v>1</v>
      </c>
      <c r="AI83" s="11" t="n">
        <v>1</v>
      </c>
    </row>
    <row r="84" customFormat="false" ht="36" hidden="true" customHeight="false" outlineLevel="1" collapsed="false">
      <c r="A84" s="58"/>
      <c r="B84" s="59" t="s">
        <v>34</v>
      </c>
      <c r="C84" s="59" t="s">
        <v>149</v>
      </c>
      <c r="D84" s="60"/>
      <c r="E84" s="61"/>
      <c r="F84" s="59"/>
      <c r="G84" s="59"/>
      <c r="H84" s="59"/>
      <c r="I84" s="62"/>
      <c r="J84" s="63" t="n">
        <f aca="false">SUM(J88:J94)</f>
        <v>0</v>
      </c>
      <c r="K84" s="63" t="n">
        <v>20026</v>
      </c>
      <c r="L84" s="65" t="n">
        <f aca="false">Q84+T84+Y84+AD84</f>
        <v>0</v>
      </c>
      <c r="M84" s="63" t="n">
        <f aca="false">L84+K84</f>
        <v>20026</v>
      </c>
      <c r="N84" s="63" t="n">
        <f aca="false">V84+AA84+AF84</f>
        <v>0</v>
      </c>
      <c r="O84" s="63" t="n">
        <f aca="false">M84+N84</f>
        <v>20026</v>
      </c>
      <c r="P84" s="63" t="n">
        <v>2044</v>
      </c>
      <c r="Q84" s="63"/>
      <c r="R84" s="68" t="n">
        <f aca="false">P84+Q84</f>
        <v>2044</v>
      </c>
      <c r="S84" s="63" t="n">
        <v>9749</v>
      </c>
      <c r="T84" s="63" t="n">
        <f aca="false">SUM(T88:T94)</f>
        <v>0</v>
      </c>
      <c r="U84" s="63" t="n">
        <f aca="false">T84+S84</f>
        <v>9749</v>
      </c>
      <c r="V84" s="63" t="n">
        <f aca="false">SUM(V88:V94)</f>
        <v>0</v>
      </c>
      <c r="W84" s="63" t="n">
        <f aca="false">U84+V84</f>
        <v>9749</v>
      </c>
      <c r="X84" s="63" t="n">
        <v>5616</v>
      </c>
      <c r="Y84" s="63"/>
      <c r="Z84" s="69" t="n">
        <f aca="false">X84+Y84</f>
        <v>5616</v>
      </c>
      <c r="AA84" s="63" t="n">
        <f aca="false">SUM(AA88:AA94)</f>
        <v>1000</v>
      </c>
      <c r="AB84" s="63" t="n">
        <f aca="false">Z84+AA84</f>
        <v>6616</v>
      </c>
      <c r="AC84" s="63" t="n">
        <v>2617</v>
      </c>
      <c r="AD84" s="63"/>
      <c r="AE84" s="69" t="n">
        <f aca="false">AC84+AD84</f>
        <v>2617</v>
      </c>
      <c r="AF84" s="63" t="n">
        <f aca="false">SUM(AF88:AF94)</f>
        <v>-1000</v>
      </c>
      <c r="AG84" s="63" t="n">
        <f aca="false">AE84+AF84</f>
        <v>1617</v>
      </c>
      <c r="AH84" s="11" t="n">
        <f aca="false">IF($N84=0,IF($M84=0,0,1),1)</f>
        <v>1</v>
      </c>
      <c r="AI84" s="11" t="n">
        <v>1</v>
      </c>
    </row>
    <row r="85" customFormat="false" ht="36" hidden="true" customHeight="false" outlineLevel="1" collapsed="false">
      <c r="A85" s="58"/>
      <c r="B85" s="59" t="s">
        <v>34</v>
      </c>
      <c r="C85" s="59" t="s">
        <v>150</v>
      </c>
      <c r="D85" s="60"/>
      <c r="E85" s="61"/>
      <c r="F85" s="59"/>
      <c r="G85" s="59"/>
      <c r="H85" s="59"/>
      <c r="I85" s="62"/>
      <c r="J85" s="63" t="n">
        <f aca="false">J95</f>
        <v>0</v>
      </c>
      <c r="K85" s="63" t="n">
        <v>0</v>
      </c>
      <c r="L85" s="65" t="n">
        <f aca="false">Q85+T85+Y85+AD85</f>
        <v>0</v>
      </c>
      <c r="M85" s="63" t="n">
        <f aca="false">L85+K85</f>
        <v>0</v>
      </c>
      <c r="N85" s="63" t="n">
        <f aca="false">V85+AA85+AF85</f>
        <v>0</v>
      </c>
      <c r="O85" s="63" t="n">
        <f aca="false">M85+N85</f>
        <v>0</v>
      </c>
      <c r="P85" s="70" t="n">
        <v>0</v>
      </c>
      <c r="Q85" s="70"/>
      <c r="R85" s="86" t="n">
        <f aca="false">P85+Q85</f>
        <v>0</v>
      </c>
      <c r="S85" s="70" t="n">
        <v>0</v>
      </c>
      <c r="T85" s="63" t="n">
        <f aca="false">T95</f>
        <v>0</v>
      </c>
      <c r="U85" s="63" t="n">
        <f aca="false">T85+S85</f>
        <v>0</v>
      </c>
      <c r="V85" s="63" t="n">
        <f aca="false">V95</f>
        <v>0</v>
      </c>
      <c r="W85" s="63" t="n">
        <f aca="false">U85+V85</f>
        <v>0</v>
      </c>
      <c r="X85" s="70" t="n">
        <v>0</v>
      </c>
      <c r="Y85" s="70"/>
      <c r="Z85" s="69" t="n">
        <f aca="false">X85+Y85</f>
        <v>0</v>
      </c>
      <c r="AA85" s="63" t="n">
        <f aca="false">AA95</f>
        <v>0</v>
      </c>
      <c r="AB85" s="63" t="n">
        <f aca="false">Z85+AA85</f>
        <v>0</v>
      </c>
      <c r="AC85" s="70" t="n">
        <v>0</v>
      </c>
      <c r="AD85" s="70"/>
      <c r="AE85" s="69" t="n">
        <f aca="false">AC85+AD85</f>
        <v>0</v>
      </c>
      <c r="AF85" s="63" t="n">
        <f aca="false">AF95</f>
        <v>0</v>
      </c>
      <c r="AG85" s="63" t="n">
        <f aca="false">AE85+AF85</f>
        <v>0</v>
      </c>
      <c r="AH85" s="11" t="n">
        <f aca="false">IF($N85=0,IF($M85=0,0,1),1)</f>
        <v>0</v>
      </c>
      <c r="AI85" s="11" t="n">
        <v>1</v>
      </c>
    </row>
    <row r="86" customFormat="false" ht="18.75" hidden="false" customHeight="false" outlineLevel="0" collapsed="false">
      <c r="A86" s="71" t="s">
        <v>151</v>
      </c>
      <c r="B86" s="72" t="s">
        <v>34</v>
      </c>
      <c r="C86" s="72" t="s">
        <v>95</v>
      </c>
      <c r="D86" s="80" t="s">
        <v>152</v>
      </c>
      <c r="E86" s="81"/>
      <c r="F86" s="76" t="s">
        <v>79</v>
      </c>
      <c r="G86" s="72" t="n">
        <v>12</v>
      </c>
      <c r="H86" s="72" t="n">
        <v>1</v>
      </c>
      <c r="I86" s="77" t="s">
        <v>153</v>
      </c>
      <c r="J86" s="65"/>
      <c r="K86" s="65" t="n">
        <v>116</v>
      </c>
      <c r="L86" s="65" t="n">
        <f aca="false">Q86+T86+Y86+AD86</f>
        <v>0</v>
      </c>
      <c r="M86" s="78" t="n">
        <f aca="false">L86+K86</f>
        <v>116</v>
      </c>
      <c r="N86" s="78" t="n">
        <f aca="false">V86+AA86+AF86</f>
        <v>0</v>
      </c>
      <c r="O86" s="78" t="n">
        <f aca="false">M86+N86</f>
        <v>116</v>
      </c>
      <c r="P86" s="65" t="n">
        <v>116</v>
      </c>
      <c r="Q86" s="65"/>
      <c r="R86" s="79" t="n">
        <f aca="false">P86+Q86</f>
        <v>116</v>
      </c>
      <c r="S86" s="65" t="n">
        <v>0</v>
      </c>
      <c r="T86" s="65"/>
      <c r="U86" s="78" t="n">
        <f aca="false">T86+S86</f>
        <v>0</v>
      </c>
      <c r="V86" s="78"/>
      <c r="W86" s="78" t="n">
        <f aca="false">U86+V86</f>
        <v>0</v>
      </c>
      <c r="X86" s="65" t="n">
        <v>0</v>
      </c>
      <c r="Y86" s="65"/>
      <c r="Z86" s="79" t="n">
        <f aca="false">X86+Y86</f>
        <v>0</v>
      </c>
      <c r="AA86" s="78"/>
      <c r="AB86" s="78" t="n">
        <f aca="false">Z86+AA86</f>
        <v>0</v>
      </c>
      <c r="AC86" s="65" t="n">
        <v>0</v>
      </c>
      <c r="AD86" s="65"/>
      <c r="AE86" s="79" t="n">
        <f aca="false">AC86+AD86</f>
        <v>0</v>
      </c>
      <c r="AF86" s="78"/>
      <c r="AG86" s="78" t="n">
        <f aca="false">AE86+AF86</f>
        <v>0</v>
      </c>
      <c r="AH86" s="11" t="n">
        <f aca="false">IF($N86=0,IF($M86=0,0,1),1)</f>
        <v>1</v>
      </c>
      <c r="AI86" s="11" t="n">
        <v>1</v>
      </c>
    </row>
    <row r="87" customFormat="false" ht="18.75" hidden="false" customHeight="false" outlineLevel="0" collapsed="false">
      <c r="A87" s="71" t="s">
        <v>154</v>
      </c>
      <c r="B87" s="72" t="s">
        <v>34</v>
      </c>
      <c r="C87" s="72" t="s">
        <v>38</v>
      </c>
      <c r="D87" s="80" t="s">
        <v>155</v>
      </c>
      <c r="E87" s="81"/>
      <c r="F87" s="76" t="s">
        <v>79</v>
      </c>
      <c r="G87" s="72" t="n">
        <v>7</v>
      </c>
      <c r="H87" s="72" t="n">
        <v>1</v>
      </c>
      <c r="I87" s="77" t="s">
        <v>156</v>
      </c>
      <c r="J87" s="65"/>
      <c r="K87" s="65" t="n">
        <v>8516.5</v>
      </c>
      <c r="L87" s="82" t="n">
        <f aca="false">Q87+T87+Y87+AD87</f>
        <v>-17.54</v>
      </c>
      <c r="M87" s="83" t="n">
        <f aca="false">L87+K87</f>
        <v>8498.96</v>
      </c>
      <c r="N87" s="83" t="n">
        <f aca="false">V87+AA87+AF87</f>
        <v>3.5</v>
      </c>
      <c r="O87" s="83" t="n">
        <f aca="false">M87+N87</f>
        <v>8502.46</v>
      </c>
      <c r="P87" s="65" t="n">
        <v>1960</v>
      </c>
      <c r="Q87" s="65"/>
      <c r="R87" s="79" t="n">
        <f aca="false">P87+Q87</f>
        <v>1960</v>
      </c>
      <c r="S87" s="65" t="n">
        <v>2569</v>
      </c>
      <c r="T87" s="82" t="n">
        <v>-15.62</v>
      </c>
      <c r="U87" s="83" t="n">
        <f aca="false">T87+S87</f>
        <v>2553.38</v>
      </c>
      <c r="V87" s="78"/>
      <c r="W87" s="83" t="n">
        <f aca="false">U87+V87</f>
        <v>2553.38</v>
      </c>
      <c r="X87" s="65" t="n">
        <v>2015.9</v>
      </c>
      <c r="Y87" s="82" t="n">
        <v>-1.92</v>
      </c>
      <c r="Z87" s="93" t="n">
        <f aca="false">X87+Y87</f>
        <v>2013.98</v>
      </c>
      <c r="AA87" s="78" t="n">
        <v>3.5</v>
      </c>
      <c r="AB87" s="83" t="n">
        <f aca="false">Z87+AA87</f>
        <v>2017.48</v>
      </c>
      <c r="AC87" s="65" t="n">
        <v>1971.6</v>
      </c>
      <c r="AD87" s="65"/>
      <c r="AE87" s="79" t="n">
        <f aca="false">AC87+AD87</f>
        <v>1971.6</v>
      </c>
      <c r="AF87" s="78"/>
      <c r="AG87" s="83" t="n">
        <f aca="false">AE87+AF87</f>
        <v>1971.6</v>
      </c>
      <c r="AH87" s="11" t="n">
        <f aca="false">IF($N87=0,IF($M87=0,0,1),1)</f>
        <v>1</v>
      </c>
      <c r="AI87" s="11" t="n">
        <v>1</v>
      </c>
    </row>
    <row r="88" customFormat="false" ht="18" hidden="false" customHeight="true" outlineLevel="0" collapsed="false">
      <c r="A88" s="71" t="s">
        <v>157</v>
      </c>
      <c r="B88" s="72" t="s">
        <v>34</v>
      </c>
      <c r="C88" s="72" t="s">
        <v>149</v>
      </c>
      <c r="D88" s="80" t="s">
        <v>158</v>
      </c>
      <c r="E88" s="81"/>
      <c r="F88" s="76" t="s">
        <v>159</v>
      </c>
      <c r="G88" s="72" t="n">
        <v>220</v>
      </c>
      <c r="H88" s="72" t="n">
        <v>1</v>
      </c>
      <c r="I88" s="77" t="s">
        <v>160</v>
      </c>
      <c r="J88" s="65"/>
      <c r="K88" s="65" t="n">
        <v>10163</v>
      </c>
      <c r="L88" s="65" t="n">
        <f aca="false">Q88+T88+Y88+AD88</f>
        <v>0</v>
      </c>
      <c r="M88" s="78" t="n">
        <f aca="false">L88+K88</f>
        <v>10163</v>
      </c>
      <c r="N88" s="78" t="n">
        <f aca="false">V88+AA88+AF88</f>
        <v>0</v>
      </c>
      <c r="O88" s="78" t="n">
        <f aca="false">M88+N88</f>
        <v>10163</v>
      </c>
      <c r="P88" s="65" t="n">
        <v>2044</v>
      </c>
      <c r="Q88" s="65"/>
      <c r="R88" s="79" t="n">
        <f aca="false">P88+Q88</f>
        <v>2044</v>
      </c>
      <c r="S88" s="65" t="n">
        <v>2886</v>
      </c>
      <c r="T88" s="65"/>
      <c r="U88" s="78" t="n">
        <f aca="false">T88+S88</f>
        <v>2886</v>
      </c>
      <c r="V88" s="78"/>
      <c r="W88" s="78" t="n">
        <f aca="false">U88+V88</f>
        <v>2886</v>
      </c>
      <c r="X88" s="65" t="n">
        <v>2616</v>
      </c>
      <c r="Y88" s="65"/>
      <c r="Z88" s="79" t="n">
        <f aca="false">X88+Y88</f>
        <v>2616</v>
      </c>
      <c r="AA88" s="78" t="n">
        <v>1000</v>
      </c>
      <c r="AB88" s="78" t="n">
        <f aca="false">Z88+AA88</f>
        <v>3616</v>
      </c>
      <c r="AC88" s="65" t="n">
        <v>2617</v>
      </c>
      <c r="AD88" s="65"/>
      <c r="AE88" s="79" t="n">
        <f aca="false">AC88+AD88</f>
        <v>2617</v>
      </c>
      <c r="AF88" s="78" t="n">
        <v>-1000</v>
      </c>
      <c r="AG88" s="78" t="n">
        <f aca="false">AE88+AF88</f>
        <v>1617</v>
      </c>
      <c r="AH88" s="11" t="n">
        <f aca="false">IF($N88=0,IF($M88=0,0,1),1)</f>
        <v>1</v>
      </c>
      <c r="AI88" s="11" t="n">
        <v>1</v>
      </c>
    </row>
    <row r="89" customFormat="false" ht="33.75" hidden="true" customHeight="false" outlineLevel="0" collapsed="false">
      <c r="A89" s="71" t="s">
        <v>157</v>
      </c>
      <c r="B89" s="76" t="s">
        <v>34</v>
      </c>
      <c r="C89" s="76" t="s">
        <v>149</v>
      </c>
      <c r="D89" s="84" t="s">
        <v>158</v>
      </c>
      <c r="E89" s="81"/>
      <c r="F89" s="76" t="s">
        <v>159</v>
      </c>
      <c r="G89" s="76"/>
      <c r="H89" s="76"/>
      <c r="I89" s="77" t="s">
        <v>161</v>
      </c>
      <c r="J89" s="65"/>
      <c r="K89" s="65" t="n">
        <v>0</v>
      </c>
      <c r="L89" s="65" t="n">
        <f aca="false">Q89+T89+Y89+AD89</f>
        <v>0</v>
      </c>
      <c r="M89" s="65" t="n">
        <f aca="false">L89+K89</f>
        <v>0</v>
      </c>
      <c r="N89" s="65" t="n">
        <f aca="false">V89+AA89+AF89</f>
        <v>0</v>
      </c>
      <c r="O89" s="65" t="n">
        <f aca="false">M89+N89</f>
        <v>0</v>
      </c>
      <c r="P89" s="85" t="n">
        <v>0</v>
      </c>
      <c r="Q89" s="85"/>
      <c r="R89" s="86" t="n">
        <f aca="false">P89+Q89</f>
        <v>0</v>
      </c>
      <c r="S89" s="85" t="n">
        <v>0</v>
      </c>
      <c r="T89" s="65"/>
      <c r="U89" s="65" t="n">
        <f aca="false">T89+S89</f>
        <v>0</v>
      </c>
      <c r="V89" s="65"/>
      <c r="W89" s="65" t="n">
        <f aca="false">U89+V89</f>
        <v>0</v>
      </c>
      <c r="X89" s="85" t="n">
        <v>0</v>
      </c>
      <c r="Y89" s="85"/>
      <c r="Z89" s="69" t="n">
        <f aca="false">X89+Y89</f>
        <v>0</v>
      </c>
      <c r="AA89" s="65"/>
      <c r="AB89" s="65" t="n">
        <f aca="false">Z89+AA89</f>
        <v>0</v>
      </c>
      <c r="AC89" s="85" t="n">
        <v>0</v>
      </c>
      <c r="AD89" s="85"/>
      <c r="AE89" s="69" t="n">
        <f aca="false">AC89+AD89</f>
        <v>0</v>
      </c>
      <c r="AF89" s="65"/>
      <c r="AG89" s="65" t="n">
        <f aca="false">AE89+AF89</f>
        <v>0</v>
      </c>
      <c r="AH89" s="11" t="n">
        <f aca="false">IF($N89=0,IF($M89=0,0,1),1)</f>
        <v>0</v>
      </c>
      <c r="AI89" s="11" t="n">
        <v>1</v>
      </c>
    </row>
    <row r="90" customFormat="false" ht="18.75" hidden="false" customHeight="false" outlineLevel="0" collapsed="false">
      <c r="A90" s="71" t="s">
        <v>157</v>
      </c>
      <c r="B90" s="72" t="s">
        <v>34</v>
      </c>
      <c r="C90" s="72" t="s">
        <v>149</v>
      </c>
      <c r="D90" s="80" t="s">
        <v>158</v>
      </c>
      <c r="E90" s="81"/>
      <c r="F90" s="76" t="s">
        <v>159</v>
      </c>
      <c r="G90" s="72" t="n">
        <v>220</v>
      </c>
      <c r="H90" s="72" t="n">
        <v>2</v>
      </c>
      <c r="I90" s="77" t="s">
        <v>162</v>
      </c>
      <c r="J90" s="65"/>
      <c r="K90" s="65" t="n">
        <v>4492</v>
      </c>
      <c r="L90" s="65" t="n">
        <f aca="false">Q90+T90+Y90+AD90</f>
        <v>0</v>
      </c>
      <c r="M90" s="78" t="n">
        <f aca="false">L90+K90</f>
        <v>4492</v>
      </c>
      <c r="N90" s="78" t="n">
        <f aca="false">V90+AA90+AF90</f>
        <v>0</v>
      </c>
      <c r="O90" s="78" t="n">
        <f aca="false">M90+N90</f>
        <v>4492</v>
      </c>
      <c r="P90" s="65" t="n">
        <v>0</v>
      </c>
      <c r="Q90" s="65"/>
      <c r="R90" s="79" t="n">
        <f aca="false">P90+Q90</f>
        <v>0</v>
      </c>
      <c r="S90" s="65" t="n">
        <v>4492</v>
      </c>
      <c r="T90" s="65"/>
      <c r="U90" s="78" t="n">
        <f aca="false">T90+S90</f>
        <v>4492</v>
      </c>
      <c r="V90" s="78"/>
      <c r="W90" s="78" t="n">
        <f aca="false">U90+V90</f>
        <v>4492</v>
      </c>
      <c r="X90" s="65" t="n">
        <v>0</v>
      </c>
      <c r="Y90" s="65"/>
      <c r="Z90" s="79" t="n">
        <f aca="false">X90+Y90</f>
        <v>0</v>
      </c>
      <c r="AA90" s="78"/>
      <c r="AB90" s="78" t="n">
        <f aca="false">Z90+AA90</f>
        <v>0</v>
      </c>
      <c r="AC90" s="65" t="n">
        <v>0</v>
      </c>
      <c r="AD90" s="65"/>
      <c r="AE90" s="79" t="n">
        <f aca="false">AC90+AD90</f>
        <v>0</v>
      </c>
      <c r="AF90" s="78"/>
      <c r="AG90" s="78" t="n">
        <f aca="false">AE90+AF90</f>
        <v>0</v>
      </c>
      <c r="AH90" s="11" t="n">
        <f aca="false">IF($N90=0,IF($M90=0,0,1),1)</f>
        <v>1</v>
      </c>
      <c r="AI90" s="11" t="n">
        <v>1</v>
      </c>
    </row>
    <row r="91" customFormat="false" ht="33.75" hidden="true" customHeight="false" outlineLevel="0" collapsed="false">
      <c r="A91" s="71" t="s">
        <v>157</v>
      </c>
      <c r="B91" s="76" t="s">
        <v>34</v>
      </c>
      <c r="C91" s="76" t="s">
        <v>149</v>
      </c>
      <c r="D91" s="84" t="s">
        <v>158</v>
      </c>
      <c r="E91" s="81" t="n">
        <v>0</v>
      </c>
      <c r="F91" s="76" t="s">
        <v>159</v>
      </c>
      <c r="G91" s="76"/>
      <c r="H91" s="76"/>
      <c r="I91" s="77" t="s">
        <v>163</v>
      </c>
      <c r="J91" s="65"/>
      <c r="K91" s="65" t="n">
        <v>0</v>
      </c>
      <c r="L91" s="65" t="n">
        <f aca="false">Q91+T91+Y91+AD91</f>
        <v>0</v>
      </c>
      <c r="M91" s="65" t="n">
        <f aca="false">L91+K91</f>
        <v>0</v>
      </c>
      <c r="N91" s="65" t="n">
        <f aca="false">V91+AA91+AF91</f>
        <v>0</v>
      </c>
      <c r="O91" s="65" t="n">
        <f aca="false">M91+N91</f>
        <v>0</v>
      </c>
      <c r="P91" s="85" t="n">
        <v>0</v>
      </c>
      <c r="Q91" s="85"/>
      <c r="R91" s="86" t="n">
        <f aca="false">P91+Q91</f>
        <v>0</v>
      </c>
      <c r="S91" s="85" t="n">
        <v>0</v>
      </c>
      <c r="T91" s="65"/>
      <c r="U91" s="65" t="n">
        <f aca="false">T91+S91</f>
        <v>0</v>
      </c>
      <c r="V91" s="65"/>
      <c r="W91" s="65" t="n">
        <f aca="false">U91+V91</f>
        <v>0</v>
      </c>
      <c r="X91" s="85" t="n">
        <v>0</v>
      </c>
      <c r="Y91" s="85"/>
      <c r="Z91" s="69" t="n">
        <f aca="false">X91+Y91</f>
        <v>0</v>
      </c>
      <c r="AA91" s="65"/>
      <c r="AB91" s="65" t="n">
        <f aca="false">Z91+AA91</f>
        <v>0</v>
      </c>
      <c r="AC91" s="85" t="n">
        <v>0</v>
      </c>
      <c r="AD91" s="85"/>
      <c r="AE91" s="69" t="n">
        <f aca="false">AC91+AD91</f>
        <v>0</v>
      </c>
      <c r="AF91" s="65"/>
      <c r="AG91" s="65" t="n">
        <f aca="false">AE91+AF91</f>
        <v>0</v>
      </c>
      <c r="AH91" s="11" t="n">
        <f aca="false">IF($N91=0,IF($M91=0,0,1),1)</f>
        <v>0</v>
      </c>
      <c r="AI91" s="11" t="n">
        <v>1</v>
      </c>
    </row>
    <row r="92" customFormat="false" ht="85.5" hidden="true" customHeight="false" outlineLevel="0" collapsed="false">
      <c r="A92" s="71" t="n">
        <v>806</v>
      </c>
      <c r="B92" s="76"/>
      <c r="C92" s="76"/>
      <c r="D92" s="84"/>
      <c r="E92" s="81"/>
      <c r="F92" s="76"/>
      <c r="G92" s="76"/>
      <c r="H92" s="76"/>
      <c r="I92" s="77" t="s">
        <v>164</v>
      </c>
      <c r="J92" s="65"/>
      <c r="K92" s="65" t="n">
        <v>0</v>
      </c>
      <c r="L92" s="65" t="n">
        <f aca="false">Q92+T92+Y92+AD92</f>
        <v>0</v>
      </c>
      <c r="M92" s="65" t="n">
        <f aca="false">L92+K92</f>
        <v>0</v>
      </c>
      <c r="N92" s="65" t="n">
        <f aca="false">V92+AA92+AF92</f>
        <v>0</v>
      </c>
      <c r="O92" s="65" t="n">
        <f aca="false">M92+N92</f>
        <v>0</v>
      </c>
      <c r="P92" s="85" t="n">
        <v>0</v>
      </c>
      <c r="Q92" s="85"/>
      <c r="R92" s="86" t="n">
        <f aca="false">P92+Q92</f>
        <v>0</v>
      </c>
      <c r="S92" s="85" t="n">
        <v>0</v>
      </c>
      <c r="T92" s="65"/>
      <c r="U92" s="65" t="n">
        <f aca="false">T92+S92</f>
        <v>0</v>
      </c>
      <c r="V92" s="65"/>
      <c r="W92" s="65" t="n">
        <f aca="false">U92+V92</f>
        <v>0</v>
      </c>
      <c r="X92" s="85" t="n">
        <v>0</v>
      </c>
      <c r="Y92" s="85"/>
      <c r="Z92" s="69" t="n">
        <f aca="false">X92+Y92</f>
        <v>0</v>
      </c>
      <c r="AA92" s="65"/>
      <c r="AB92" s="65" t="n">
        <f aca="false">Z92+AA92</f>
        <v>0</v>
      </c>
      <c r="AC92" s="85" t="n">
        <v>0</v>
      </c>
      <c r="AD92" s="85"/>
      <c r="AE92" s="69" t="n">
        <f aca="false">AC92+AD92</f>
        <v>0</v>
      </c>
      <c r="AF92" s="65"/>
      <c r="AG92" s="65" t="n">
        <f aca="false">AE92+AF92</f>
        <v>0</v>
      </c>
      <c r="AH92" s="11" t="n">
        <f aca="false">IF($N92=0,IF($M92=0,0,1),1)</f>
        <v>0</v>
      </c>
      <c r="AI92" s="11" t="n">
        <v>1</v>
      </c>
    </row>
    <row r="93" customFormat="false" ht="33.75" hidden="true" customHeight="false" outlineLevel="0" collapsed="false">
      <c r="A93" s="71" t="s">
        <v>157</v>
      </c>
      <c r="B93" s="76" t="s">
        <v>34</v>
      </c>
      <c r="C93" s="76" t="s">
        <v>149</v>
      </c>
      <c r="D93" s="84" t="s">
        <v>158</v>
      </c>
      <c r="E93" s="81" t="n">
        <v>0</v>
      </c>
      <c r="F93" s="76" t="s">
        <v>159</v>
      </c>
      <c r="G93" s="76"/>
      <c r="H93" s="76"/>
      <c r="I93" s="77" t="s">
        <v>165</v>
      </c>
      <c r="J93" s="65"/>
      <c r="K93" s="65" t="n">
        <v>0</v>
      </c>
      <c r="L93" s="65" t="n">
        <f aca="false">Q93+T93+Y93+AD93</f>
        <v>0</v>
      </c>
      <c r="M93" s="65" t="n">
        <f aca="false">L93+K93</f>
        <v>0</v>
      </c>
      <c r="N93" s="65" t="n">
        <f aca="false">V93+AA93+AF93</f>
        <v>0</v>
      </c>
      <c r="O93" s="65" t="n">
        <f aca="false">M93+N93</f>
        <v>0</v>
      </c>
      <c r="P93" s="85" t="n">
        <v>0</v>
      </c>
      <c r="Q93" s="85"/>
      <c r="R93" s="86" t="n">
        <f aca="false">P93+Q93</f>
        <v>0</v>
      </c>
      <c r="S93" s="85" t="n">
        <v>0</v>
      </c>
      <c r="T93" s="65"/>
      <c r="U93" s="65" t="n">
        <f aca="false">T93+S93</f>
        <v>0</v>
      </c>
      <c r="V93" s="65"/>
      <c r="W93" s="65" t="n">
        <f aca="false">U93+V93</f>
        <v>0</v>
      </c>
      <c r="X93" s="85" t="n">
        <v>0</v>
      </c>
      <c r="Y93" s="85"/>
      <c r="Z93" s="69" t="n">
        <f aca="false">X93+Y93</f>
        <v>0</v>
      </c>
      <c r="AA93" s="65"/>
      <c r="AB93" s="65" t="n">
        <f aca="false">Z93+AA93</f>
        <v>0</v>
      </c>
      <c r="AC93" s="85" t="n">
        <v>0</v>
      </c>
      <c r="AD93" s="85"/>
      <c r="AE93" s="69" t="n">
        <f aca="false">AC93+AD93</f>
        <v>0</v>
      </c>
      <c r="AF93" s="65"/>
      <c r="AG93" s="65" t="n">
        <f aca="false">AE93+AF93</f>
        <v>0</v>
      </c>
      <c r="AH93" s="11" t="n">
        <f aca="false">IF($N93=0,IF($M93=0,0,1),1)</f>
        <v>0</v>
      </c>
      <c r="AI93" s="11" t="n">
        <v>1</v>
      </c>
    </row>
    <row r="94" customFormat="false" ht="33.75" hidden="false" customHeight="false" outlineLevel="0" collapsed="false">
      <c r="A94" s="71" t="s">
        <v>166</v>
      </c>
      <c r="B94" s="72" t="s">
        <v>34</v>
      </c>
      <c r="C94" s="72" t="s">
        <v>149</v>
      </c>
      <c r="D94" s="80" t="s">
        <v>167</v>
      </c>
      <c r="E94" s="81" t="n">
        <v>0</v>
      </c>
      <c r="F94" s="76" t="s">
        <v>168</v>
      </c>
      <c r="G94" s="72" t="n">
        <v>162</v>
      </c>
      <c r="H94" s="72" t="n">
        <v>1</v>
      </c>
      <c r="I94" s="77" t="s">
        <v>169</v>
      </c>
      <c r="J94" s="65"/>
      <c r="K94" s="65" t="n">
        <v>5371</v>
      </c>
      <c r="L94" s="65" t="n">
        <f aca="false">Q94+T94+Y94+AD94</f>
        <v>0</v>
      </c>
      <c r="M94" s="78" t="n">
        <f aca="false">L94+K94</f>
        <v>5371</v>
      </c>
      <c r="N94" s="78" t="n">
        <f aca="false">V94+AA94+AF94</f>
        <v>0</v>
      </c>
      <c r="O94" s="78" t="n">
        <f aca="false">M94+N94</f>
        <v>5371</v>
      </c>
      <c r="P94" s="65" t="n">
        <v>0</v>
      </c>
      <c r="Q94" s="65"/>
      <c r="R94" s="79" t="n">
        <f aca="false">P94+Q94</f>
        <v>0</v>
      </c>
      <c r="S94" s="65" t="n">
        <v>2371</v>
      </c>
      <c r="T94" s="65"/>
      <c r="U94" s="78" t="n">
        <f aca="false">T94+S94</f>
        <v>2371</v>
      </c>
      <c r="V94" s="78"/>
      <c r="W94" s="78" t="n">
        <f aca="false">U94+V94</f>
        <v>2371</v>
      </c>
      <c r="X94" s="65" t="n">
        <v>3000</v>
      </c>
      <c r="Y94" s="65"/>
      <c r="Z94" s="79" t="n">
        <f aca="false">X94+Y94</f>
        <v>3000</v>
      </c>
      <c r="AA94" s="78"/>
      <c r="AB94" s="78" t="n">
        <f aca="false">Z94+AA94</f>
        <v>3000</v>
      </c>
      <c r="AC94" s="65" t="n">
        <v>0</v>
      </c>
      <c r="AD94" s="65"/>
      <c r="AE94" s="79" t="n">
        <f aca="false">AC94+AD94</f>
        <v>0</v>
      </c>
      <c r="AF94" s="78"/>
      <c r="AG94" s="78" t="n">
        <f aca="false">AE94+AF94</f>
        <v>0</v>
      </c>
      <c r="AH94" s="11" t="n">
        <f aca="false">IF($N94=0,IF($M94=0,0,1),1)</f>
        <v>1</v>
      </c>
      <c r="AI94" s="11" t="n">
        <v>1</v>
      </c>
    </row>
    <row r="95" customFormat="false" ht="33.75" hidden="true" customHeight="false" outlineLevel="0" collapsed="false">
      <c r="A95" s="71" t="s">
        <v>66</v>
      </c>
      <c r="B95" s="76" t="s">
        <v>34</v>
      </c>
      <c r="C95" s="76" t="s">
        <v>150</v>
      </c>
      <c r="D95" s="84" t="s">
        <v>111</v>
      </c>
      <c r="E95" s="81"/>
      <c r="F95" s="76" t="s">
        <v>146</v>
      </c>
      <c r="G95" s="76"/>
      <c r="H95" s="76"/>
      <c r="I95" s="77" t="s">
        <v>147</v>
      </c>
      <c r="J95" s="65"/>
      <c r="K95" s="96" t="n">
        <v>0</v>
      </c>
      <c r="L95" s="65" t="n">
        <f aca="false">Q95+T95+Y95+AD95</f>
        <v>0</v>
      </c>
      <c r="M95" s="96" t="n">
        <f aca="false">L95+K95</f>
        <v>0</v>
      </c>
      <c r="N95" s="96" t="n">
        <f aca="false">V95+AA95+AF95</f>
        <v>0</v>
      </c>
      <c r="O95" s="96" t="n">
        <f aca="false">M95+N95</f>
        <v>0</v>
      </c>
      <c r="P95" s="97" t="n">
        <v>0</v>
      </c>
      <c r="Q95" s="97"/>
      <c r="R95" s="98" t="n">
        <f aca="false">P95+Q95</f>
        <v>0</v>
      </c>
      <c r="S95" s="97" t="n">
        <v>0</v>
      </c>
      <c r="T95" s="96"/>
      <c r="U95" s="96" t="n">
        <f aca="false">T95+S95</f>
        <v>0</v>
      </c>
      <c r="V95" s="65"/>
      <c r="W95" s="96" t="n">
        <f aca="false">U95+V95</f>
        <v>0</v>
      </c>
      <c r="X95" s="97" t="n">
        <v>0</v>
      </c>
      <c r="Y95" s="97"/>
      <c r="Z95" s="99" t="n">
        <f aca="false">X95+Y95</f>
        <v>0</v>
      </c>
      <c r="AA95" s="65"/>
      <c r="AB95" s="96" t="n">
        <f aca="false">Z95+AA95</f>
        <v>0</v>
      </c>
      <c r="AC95" s="97" t="n">
        <v>0</v>
      </c>
      <c r="AD95" s="97"/>
      <c r="AE95" s="99" t="n">
        <f aca="false">AC95+AD95</f>
        <v>0</v>
      </c>
      <c r="AF95" s="65"/>
      <c r="AG95" s="96" t="n">
        <f aca="false">AE95+AF95</f>
        <v>0</v>
      </c>
      <c r="AH95" s="11" t="n">
        <f aca="false">IF($N95=0,IF($M95=0,0,1),1)</f>
        <v>0</v>
      </c>
      <c r="AI95" s="11" t="n">
        <v>1</v>
      </c>
    </row>
    <row r="96" customFormat="false" ht="18" hidden="false" customHeight="true" outlineLevel="0" collapsed="false">
      <c r="A96" s="42"/>
      <c r="B96" s="48" t="s">
        <v>95</v>
      </c>
      <c r="C96" s="48"/>
      <c r="D96" s="44"/>
      <c r="E96" s="45"/>
      <c r="F96" s="46"/>
      <c r="G96" s="47"/>
      <c r="H96" s="48"/>
      <c r="I96" s="106" t="s">
        <v>170</v>
      </c>
      <c r="J96" s="50" t="n">
        <f aca="false">SUM(J101:J146)-J126</f>
        <v>0</v>
      </c>
      <c r="K96" s="50" t="n">
        <v>570681.2</v>
      </c>
      <c r="L96" s="82" t="n">
        <f aca="false">Q96+T96+Y96+AD96</f>
        <v>1.5</v>
      </c>
      <c r="M96" s="53" t="n">
        <f aca="false">L96+K96</f>
        <v>570682.7</v>
      </c>
      <c r="N96" s="53" t="n">
        <f aca="false">V96+AA96+AF96</f>
        <v>0</v>
      </c>
      <c r="O96" s="53" t="n">
        <f aca="false">M96+N96</f>
        <v>570682.7</v>
      </c>
      <c r="P96" s="50" t="n">
        <v>137841.4</v>
      </c>
      <c r="Q96" s="50"/>
      <c r="R96" s="54" t="n">
        <f aca="false">P96+Q96</f>
        <v>137841.4</v>
      </c>
      <c r="S96" s="50" t="n">
        <v>157543.7</v>
      </c>
      <c r="T96" s="130" t="n">
        <f aca="false">SUM(T101:T146)-T126</f>
        <v>1.5</v>
      </c>
      <c r="U96" s="53" t="n">
        <f aca="false">T96+S96</f>
        <v>157545.2</v>
      </c>
      <c r="V96" s="54" t="n">
        <f aca="false">SUM(V101:V146)-V126</f>
        <v>0</v>
      </c>
      <c r="W96" s="53" t="n">
        <f aca="false">U96+V96</f>
        <v>157545.2</v>
      </c>
      <c r="X96" s="50" t="n">
        <v>131710.4</v>
      </c>
      <c r="Y96" s="130"/>
      <c r="Z96" s="53" t="n">
        <f aca="false">X96+Y96</f>
        <v>131710.4</v>
      </c>
      <c r="AA96" s="54" t="n">
        <f aca="false">SUM(AA101:AA146)-AA126</f>
        <v>0</v>
      </c>
      <c r="AB96" s="53" t="n">
        <f aca="false">Z96+AA96</f>
        <v>131710.4</v>
      </c>
      <c r="AC96" s="50" t="n">
        <v>143585.7</v>
      </c>
      <c r="AD96" s="50"/>
      <c r="AE96" s="54" t="n">
        <f aca="false">AC96+AD96</f>
        <v>143585.7</v>
      </c>
      <c r="AF96" s="54" t="n">
        <f aca="false">SUM(AF101:AF146)-AF126</f>
        <v>0</v>
      </c>
      <c r="AG96" s="53" t="n">
        <f aca="false">AE96+AF96</f>
        <v>143585.7</v>
      </c>
      <c r="AH96" s="11" t="n">
        <f aca="false">IF($N96=0,IF($M96=0,0,1),1)</f>
        <v>1</v>
      </c>
      <c r="AI96" s="11" t="n">
        <v>1</v>
      </c>
    </row>
    <row r="97" customFormat="false" ht="18" hidden="true" customHeight="false" outlineLevel="1" collapsed="false">
      <c r="A97" s="131"/>
      <c r="B97" s="132"/>
      <c r="C97" s="132"/>
      <c r="D97" s="133"/>
      <c r="E97" s="134"/>
      <c r="F97" s="132"/>
      <c r="G97" s="132"/>
      <c r="H97" s="132"/>
      <c r="I97" s="62"/>
      <c r="J97" s="135" t="n">
        <f aca="false">SUM(J98:J100)</f>
        <v>0</v>
      </c>
      <c r="K97" s="136" t="n">
        <v>570681.2</v>
      </c>
      <c r="L97" s="65" t="n">
        <f aca="false">Q97+T97+Y97+AD97</f>
        <v>1.5</v>
      </c>
      <c r="M97" s="136" t="n">
        <f aca="false">L97+K97</f>
        <v>570682.7</v>
      </c>
      <c r="N97" s="136" t="n">
        <f aca="false">V97+AA97+AF97</f>
        <v>0</v>
      </c>
      <c r="O97" s="136" t="n">
        <f aca="false">M97+N97</f>
        <v>570682.7</v>
      </c>
      <c r="P97" s="136" t="n">
        <v>137841.4</v>
      </c>
      <c r="Q97" s="136"/>
      <c r="R97" s="66" t="n">
        <f aca="false">P97+Q97</f>
        <v>137841.4</v>
      </c>
      <c r="S97" s="136" t="n">
        <v>157543.7</v>
      </c>
      <c r="T97" s="136" t="n">
        <f aca="false">SUM(T98:T100)</f>
        <v>1.5</v>
      </c>
      <c r="U97" s="136" t="n">
        <f aca="false">T97+S97</f>
        <v>157545.2</v>
      </c>
      <c r="V97" s="135" t="n">
        <f aca="false">SUM(V98:V100)</f>
        <v>0</v>
      </c>
      <c r="W97" s="136" t="n">
        <f aca="false">U97+V97</f>
        <v>157545.2</v>
      </c>
      <c r="X97" s="136" t="n">
        <v>131710.4</v>
      </c>
      <c r="Y97" s="136"/>
      <c r="Z97" s="67" t="n">
        <f aca="false">X97+Y97</f>
        <v>131710.4</v>
      </c>
      <c r="AA97" s="135" t="n">
        <f aca="false">SUM(AA98:AA100)</f>
        <v>0</v>
      </c>
      <c r="AB97" s="136" t="n">
        <f aca="false">Z97+AA97</f>
        <v>131710.4</v>
      </c>
      <c r="AC97" s="136" t="n">
        <v>143585.7</v>
      </c>
      <c r="AD97" s="136"/>
      <c r="AE97" s="67" t="n">
        <f aca="false">AC97+AD97</f>
        <v>143585.7</v>
      </c>
      <c r="AF97" s="135" t="n">
        <f aca="false">SUM(AF98:AF100)</f>
        <v>0</v>
      </c>
      <c r="AG97" s="136" t="n">
        <f aca="false">AE97+AF97</f>
        <v>143585.7</v>
      </c>
      <c r="AH97" s="11" t="n">
        <f aca="false">IF($N97=0,IF($M97=0,0,1),1)</f>
        <v>1</v>
      </c>
      <c r="AI97" s="11" t="n">
        <v>1</v>
      </c>
    </row>
    <row r="98" customFormat="false" ht="18" hidden="true" customHeight="false" outlineLevel="1" collapsed="false">
      <c r="A98" s="131"/>
      <c r="B98" s="132" t="s">
        <v>95</v>
      </c>
      <c r="C98" s="132" t="s">
        <v>30</v>
      </c>
      <c r="D98" s="133"/>
      <c r="E98" s="134"/>
      <c r="F98" s="132"/>
      <c r="G98" s="132"/>
      <c r="H98" s="132"/>
      <c r="I98" s="62"/>
      <c r="J98" s="135" t="n">
        <f aca="false">SUM(J101:J112)</f>
        <v>0</v>
      </c>
      <c r="K98" s="135" t="n">
        <v>259518.4</v>
      </c>
      <c r="L98" s="65" t="n">
        <f aca="false">Q98+T98+Y98+AD98</f>
        <v>0</v>
      </c>
      <c r="M98" s="135" t="n">
        <f aca="false">L98+K98</f>
        <v>259518.4</v>
      </c>
      <c r="N98" s="135" t="n">
        <f aca="false">V98+AA98+AF98</f>
        <v>0</v>
      </c>
      <c r="O98" s="135" t="n">
        <f aca="false">M98+N98</f>
        <v>259518.4</v>
      </c>
      <c r="P98" s="135" t="n">
        <v>41620.6</v>
      </c>
      <c r="Q98" s="135"/>
      <c r="R98" s="68" t="n">
        <f aca="false">P98+Q98</f>
        <v>41620.6</v>
      </c>
      <c r="S98" s="135" t="n">
        <v>71372.7</v>
      </c>
      <c r="T98" s="135" t="n">
        <f aca="false">SUM(T101:T112)</f>
        <v>0</v>
      </c>
      <c r="U98" s="135" t="n">
        <f aca="false">T98+S98</f>
        <v>71372.7</v>
      </c>
      <c r="V98" s="135" t="n">
        <f aca="false">SUM(V101:V112)</f>
        <v>0</v>
      </c>
      <c r="W98" s="135" t="n">
        <f aca="false">U98+V98</f>
        <v>71372.7</v>
      </c>
      <c r="X98" s="135" t="n">
        <v>69701.4</v>
      </c>
      <c r="Y98" s="135"/>
      <c r="Z98" s="69" t="n">
        <f aca="false">X98+Y98</f>
        <v>69701.4</v>
      </c>
      <c r="AA98" s="135" t="n">
        <f aca="false">SUM(AA101:AA112)</f>
        <v>0</v>
      </c>
      <c r="AB98" s="135" t="n">
        <f aca="false">Z98+AA98</f>
        <v>69701.4</v>
      </c>
      <c r="AC98" s="135" t="n">
        <v>76823.7</v>
      </c>
      <c r="AD98" s="135"/>
      <c r="AE98" s="69" t="n">
        <f aca="false">AC98+AD98</f>
        <v>76823.7</v>
      </c>
      <c r="AF98" s="135" t="n">
        <f aca="false">SUM(AF101:AF112)</f>
        <v>0</v>
      </c>
      <c r="AG98" s="135" t="n">
        <f aca="false">AE98+AF98</f>
        <v>76823.7</v>
      </c>
      <c r="AH98" s="11" t="n">
        <f aca="false">IF($N98=0,IF($M98=0,0,1),1)</f>
        <v>1</v>
      </c>
      <c r="AI98" s="11" t="n">
        <v>1</v>
      </c>
    </row>
    <row r="99" customFormat="false" ht="18" hidden="true" customHeight="false" outlineLevel="1" collapsed="false">
      <c r="A99" s="131"/>
      <c r="B99" s="132" t="s">
        <v>95</v>
      </c>
      <c r="C99" s="132" t="s">
        <v>115</v>
      </c>
      <c r="D99" s="133"/>
      <c r="E99" s="134"/>
      <c r="F99" s="132"/>
      <c r="G99" s="132"/>
      <c r="H99" s="132"/>
      <c r="I99" s="62"/>
      <c r="J99" s="135" t="n">
        <f aca="false">SUM(J113:J125)+J145</f>
        <v>0</v>
      </c>
      <c r="K99" s="135" t="n">
        <v>311162.8</v>
      </c>
      <c r="L99" s="65" t="n">
        <f aca="false">Q99+T99+Y99+AD99</f>
        <v>1.5</v>
      </c>
      <c r="M99" s="135" t="n">
        <f aca="false">L99+K99</f>
        <v>311164.3</v>
      </c>
      <c r="N99" s="135" t="n">
        <f aca="false">V99+AA99+AF99</f>
        <v>0</v>
      </c>
      <c r="O99" s="135" t="n">
        <f aca="false">M99+N99</f>
        <v>311164.3</v>
      </c>
      <c r="P99" s="135" t="n">
        <v>96220.8</v>
      </c>
      <c r="Q99" s="135"/>
      <c r="R99" s="68" t="n">
        <f aca="false">P99+Q99</f>
        <v>96220.8</v>
      </c>
      <c r="S99" s="135" t="n">
        <v>86171</v>
      </c>
      <c r="T99" s="135" t="n">
        <f aca="false">SUM(T113:T125)+T145</f>
        <v>1.5</v>
      </c>
      <c r="U99" s="135" t="n">
        <f aca="false">T99+S99</f>
        <v>86172.5</v>
      </c>
      <c r="V99" s="135" t="n">
        <f aca="false">SUM(V113:V125)+V145</f>
        <v>0</v>
      </c>
      <c r="W99" s="135" t="n">
        <f aca="false">U99+V99</f>
        <v>86172.5</v>
      </c>
      <c r="X99" s="135" t="n">
        <v>62009</v>
      </c>
      <c r="Y99" s="135"/>
      <c r="Z99" s="69" t="n">
        <f aca="false">X99+Y99</f>
        <v>62009</v>
      </c>
      <c r="AA99" s="135" t="n">
        <f aca="false">SUM(AA113:AA125)+AA145</f>
        <v>0</v>
      </c>
      <c r="AB99" s="135" t="n">
        <f aca="false">Z99+AA99</f>
        <v>62009</v>
      </c>
      <c r="AC99" s="135" t="n">
        <v>66762</v>
      </c>
      <c r="AD99" s="135"/>
      <c r="AE99" s="69" t="n">
        <f aca="false">AC99+AD99</f>
        <v>66762</v>
      </c>
      <c r="AF99" s="135" t="n">
        <f aca="false">SUM(AF113:AF125)+AF145</f>
        <v>0</v>
      </c>
      <c r="AG99" s="135" t="n">
        <f aca="false">AE99+AF99</f>
        <v>66762</v>
      </c>
      <c r="AH99" s="11" t="n">
        <f aca="false">IF($N99=0,IF($M99=0,0,1),1)</f>
        <v>1</v>
      </c>
      <c r="AI99" s="11" t="n">
        <v>1</v>
      </c>
    </row>
    <row r="100" customFormat="false" ht="18" hidden="true" customHeight="false" outlineLevel="1" collapsed="false">
      <c r="A100" s="131"/>
      <c r="B100" s="132" t="s">
        <v>95</v>
      </c>
      <c r="C100" s="132" t="s">
        <v>34</v>
      </c>
      <c r="D100" s="133"/>
      <c r="E100" s="134"/>
      <c r="F100" s="132"/>
      <c r="G100" s="132"/>
      <c r="H100" s="132"/>
      <c r="I100" s="62"/>
      <c r="J100" s="135" t="n">
        <f aca="false">SUM(J132:J146)+J126-J145</f>
        <v>0</v>
      </c>
      <c r="K100" s="135" t="n">
        <v>0</v>
      </c>
      <c r="L100" s="65" t="n">
        <f aca="false">Q100+T100+Y100+AD100</f>
        <v>0</v>
      </c>
      <c r="M100" s="135" t="n">
        <f aca="false">L100+K100</f>
        <v>0</v>
      </c>
      <c r="N100" s="135" t="n">
        <f aca="false">V100+AA100+AF100</f>
        <v>0</v>
      </c>
      <c r="O100" s="135" t="n">
        <f aca="false">M100+N100</f>
        <v>0</v>
      </c>
      <c r="P100" s="137" t="n">
        <v>0</v>
      </c>
      <c r="Q100" s="137"/>
      <c r="R100" s="86" t="n">
        <f aca="false">P100+Q100</f>
        <v>0</v>
      </c>
      <c r="S100" s="137" t="n">
        <v>0</v>
      </c>
      <c r="T100" s="135" t="n">
        <f aca="false">SUM(T132:T146)+T126-T145</f>
        <v>0</v>
      </c>
      <c r="U100" s="135" t="n">
        <f aca="false">T100+S100</f>
        <v>0</v>
      </c>
      <c r="V100" s="135" t="n">
        <f aca="false">SUM(V132:V146)+V126-V145</f>
        <v>0</v>
      </c>
      <c r="W100" s="135" t="n">
        <f aca="false">U100+V100</f>
        <v>0</v>
      </c>
      <c r="X100" s="137" t="n">
        <v>0</v>
      </c>
      <c r="Y100" s="137"/>
      <c r="Z100" s="69" t="n">
        <f aca="false">X100+Y100</f>
        <v>0</v>
      </c>
      <c r="AA100" s="135" t="n">
        <f aca="false">SUM(AA132:AA146)+AA126-AA145</f>
        <v>0</v>
      </c>
      <c r="AB100" s="135" t="n">
        <f aca="false">Z100+AA100</f>
        <v>0</v>
      </c>
      <c r="AC100" s="137" t="n">
        <v>0</v>
      </c>
      <c r="AD100" s="137"/>
      <c r="AE100" s="69" t="n">
        <f aca="false">AC100+AD100</f>
        <v>0</v>
      </c>
      <c r="AF100" s="135" t="n">
        <f aca="false">SUM(AF132:AF146)+AF126-AF145</f>
        <v>0</v>
      </c>
      <c r="AG100" s="135" t="n">
        <f aca="false">AE100+AF100</f>
        <v>0</v>
      </c>
      <c r="AH100" s="11" t="n">
        <f aca="false">IF($N100=0,IF($M100=0,0,1),1)</f>
        <v>0</v>
      </c>
      <c r="AI100" s="11" t="n">
        <v>1</v>
      </c>
    </row>
    <row r="101" customFormat="false" ht="33.75" hidden="true" customHeight="false" outlineLevel="0" collapsed="false">
      <c r="A101" s="71" t="s">
        <v>171</v>
      </c>
      <c r="B101" s="76" t="s">
        <v>95</v>
      </c>
      <c r="C101" s="76" t="s">
        <v>30</v>
      </c>
      <c r="D101" s="84" t="s">
        <v>172</v>
      </c>
      <c r="E101" s="81"/>
      <c r="F101" s="76" t="s">
        <v>173</v>
      </c>
      <c r="G101" s="76"/>
      <c r="H101" s="76"/>
      <c r="I101" s="77" t="s">
        <v>174</v>
      </c>
      <c r="J101" s="65"/>
      <c r="K101" s="65" t="n">
        <v>0</v>
      </c>
      <c r="L101" s="65" t="n">
        <f aca="false">Q101+T101+Y101+AD101</f>
        <v>0</v>
      </c>
      <c r="M101" s="65" t="n">
        <f aca="false">L101+K101</f>
        <v>0</v>
      </c>
      <c r="N101" s="65" t="n">
        <f aca="false">V101+AA101+AF101</f>
        <v>0</v>
      </c>
      <c r="O101" s="65" t="n">
        <f aca="false">M101+N101</f>
        <v>0</v>
      </c>
      <c r="P101" s="85" t="n">
        <v>0</v>
      </c>
      <c r="Q101" s="85"/>
      <c r="R101" s="86" t="n">
        <f aca="false">P101+Q101</f>
        <v>0</v>
      </c>
      <c r="S101" s="85" t="n">
        <v>0</v>
      </c>
      <c r="T101" s="65"/>
      <c r="U101" s="65" t="n">
        <f aca="false">T101+S101</f>
        <v>0</v>
      </c>
      <c r="V101" s="65"/>
      <c r="W101" s="65" t="n">
        <f aca="false">U101+V101</f>
        <v>0</v>
      </c>
      <c r="X101" s="85" t="n">
        <v>0</v>
      </c>
      <c r="Y101" s="85"/>
      <c r="Z101" s="69" t="n">
        <f aca="false">X101+Y101</f>
        <v>0</v>
      </c>
      <c r="AA101" s="65"/>
      <c r="AB101" s="65" t="n">
        <f aca="false">Z101+AA101</f>
        <v>0</v>
      </c>
      <c r="AC101" s="85" t="n">
        <v>0</v>
      </c>
      <c r="AD101" s="85"/>
      <c r="AE101" s="69" t="n">
        <f aca="false">AC101+AD101</f>
        <v>0</v>
      </c>
      <c r="AF101" s="65"/>
      <c r="AG101" s="65" t="n">
        <f aca="false">AE101+AF101</f>
        <v>0</v>
      </c>
      <c r="AH101" s="11" t="n">
        <f aca="false">IF($N101=0,IF($M101=0,0,1),1)</f>
        <v>0</v>
      </c>
      <c r="AI101" s="11" t="n">
        <v>1</v>
      </c>
    </row>
    <row r="102" customFormat="false" ht="85.5" hidden="true" customHeight="false" outlineLevel="0" collapsed="false">
      <c r="A102" s="71"/>
      <c r="B102" s="76" t="s">
        <v>95</v>
      </c>
      <c r="C102" s="76" t="s">
        <v>30</v>
      </c>
      <c r="D102" s="84" t="s">
        <v>172</v>
      </c>
      <c r="E102" s="81"/>
      <c r="F102" s="76" t="s">
        <v>173</v>
      </c>
      <c r="G102" s="76"/>
      <c r="H102" s="76"/>
      <c r="I102" s="77" t="s">
        <v>175</v>
      </c>
      <c r="J102" s="65"/>
      <c r="K102" s="65" t="n">
        <v>0</v>
      </c>
      <c r="L102" s="65" t="n">
        <f aca="false">Q102+T102+Y102+AD102</f>
        <v>0</v>
      </c>
      <c r="M102" s="65" t="n">
        <f aca="false">L102+K102</f>
        <v>0</v>
      </c>
      <c r="N102" s="65" t="n">
        <f aca="false">V102+AA102+AF102</f>
        <v>0</v>
      </c>
      <c r="O102" s="65" t="n">
        <f aca="false">M102+N102</f>
        <v>0</v>
      </c>
      <c r="P102" s="85" t="n">
        <v>0</v>
      </c>
      <c r="Q102" s="85"/>
      <c r="R102" s="86" t="n">
        <f aca="false">P102+Q102</f>
        <v>0</v>
      </c>
      <c r="S102" s="85" t="n">
        <v>0</v>
      </c>
      <c r="T102" s="65"/>
      <c r="U102" s="65" t="n">
        <f aca="false">T102+S102</f>
        <v>0</v>
      </c>
      <c r="V102" s="65"/>
      <c r="W102" s="65" t="n">
        <f aca="false">U102+V102</f>
        <v>0</v>
      </c>
      <c r="X102" s="85" t="n">
        <v>0</v>
      </c>
      <c r="Y102" s="85"/>
      <c r="Z102" s="69" t="n">
        <f aca="false">X102+Y102</f>
        <v>0</v>
      </c>
      <c r="AA102" s="65"/>
      <c r="AB102" s="65" t="n">
        <f aca="false">Z102+AA102</f>
        <v>0</v>
      </c>
      <c r="AC102" s="85" t="n">
        <v>0</v>
      </c>
      <c r="AD102" s="85"/>
      <c r="AE102" s="69" t="n">
        <f aca="false">AC102+AD102</f>
        <v>0</v>
      </c>
      <c r="AF102" s="65"/>
      <c r="AG102" s="65" t="n">
        <f aca="false">AE102+AF102</f>
        <v>0</v>
      </c>
      <c r="AH102" s="11" t="n">
        <f aca="false">IF($N102=0,IF($M102=0,0,1),1)</f>
        <v>0</v>
      </c>
      <c r="AI102" s="11" t="n">
        <v>1</v>
      </c>
    </row>
    <row r="103" customFormat="false" ht="101.25" hidden="false" customHeight="false" outlineLevel="0" collapsed="false">
      <c r="A103" s="71" t="n">
        <v>806</v>
      </c>
      <c r="B103" s="72" t="s">
        <v>95</v>
      </c>
      <c r="C103" s="72" t="s">
        <v>30</v>
      </c>
      <c r="D103" s="80" t="s">
        <v>172</v>
      </c>
      <c r="E103" s="81"/>
      <c r="F103" s="76" t="s">
        <v>173</v>
      </c>
      <c r="G103" s="72" t="n">
        <v>21</v>
      </c>
      <c r="H103" s="72" t="n">
        <v>23</v>
      </c>
      <c r="I103" s="77" t="s">
        <v>176</v>
      </c>
      <c r="J103" s="65"/>
      <c r="K103" s="65" t="n">
        <v>52134</v>
      </c>
      <c r="L103" s="65" t="n">
        <f aca="false">Q103+T103+Y103+AD103</f>
        <v>0</v>
      </c>
      <c r="M103" s="78" t="n">
        <f aca="false">L103+K103</f>
        <v>52134</v>
      </c>
      <c r="N103" s="78" t="n">
        <f aca="false">V103+AA103+AF103</f>
        <v>0</v>
      </c>
      <c r="O103" s="78" t="n">
        <f aca="false">M103+N103</f>
        <v>52134</v>
      </c>
      <c r="P103" s="65" t="n">
        <v>13085</v>
      </c>
      <c r="Q103" s="65"/>
      <c r="R103" s="79" t="n">
        <f aca="false">P103+Q103</f>
        <v>13085</v>
      </c>
      <c r="S103" s="65" t="n">
        <v>14806</v>
      </c>
      <c r="T103" s="65"/>
      <c r="U103" s="78" t="n">
        <f aca="false">T103+S103</f>
        <v>14806</v>
      </c>
      <c r="V103" s="78"/>
      <c r="W103" s="78" t="n">
        <f aca="false">U103+V103</f>
        <v>14806</v>
      </c>
      <c r="X103" s="65" t="n">
        <v>11209</v>
      </c>
      <c r="Y103" s="65"/>
      <c r="Z103" s="79" t="n">
        <f aca="false">X103+Y103</f>
        <v>11209</v>
      </c>
      <c r="AA103" s="78"/>
      <c r="AB103" s="78" t="n">
        <f aca="false">Z103+AA103</f>
        <v>11209</v>
      </c>
      <c r="AC103" s="65" t="n">
        <v>13034</v>
      </c>
      <c r="AD103" s="65"/>
      <c r="AE103" s="79" t="n">
        <f aca="false">AC103+AD103</f>
        <v>13034</v>
      </c>
      <c r="AF103" s="78"/>
      <c r="AG103" s="78" t="n">
        <f aca="false">AE103+AF103</f>
        <v>13034</v>
      </c>
      <c r="AH103" s="11" t="n">
        <f aca="false">IF($N103=0,IF($M103=0,0,1),1)</f>
        <v>1</v>
      </c>
      <c r="AI103" s="11" t="n">
        <v>1</v>
      </c>
    </row>
    <row r="104" customFormat="false" ht="85.5" hidden="true" customHeight="false" outlineLevel="0" collapsed="false">
      <c r="A104" s="71" t="n">
        <v>806</v>
      </c>
      <c r="B104" s="76" t="s">
        <v>95</v>
      </c>
      <c r="C104" s="76" t="s">
        <v>30</v>
      </c>
      <c r="D104" s="84" t="s">
        <v>172</v>
      </c>
      <c r="E104" s="81"/>
      <c r="F104" s="76" t="s">
        <v>173</v>
      </c>
      <c r="G104" s="76"/>
      <c r="H104" s="76"/>
      <c r="I104" s="77" t="s">
        <v>177</v>
      </c>
      <c r="J104" s="65"/>
      <c r="K104" s="65" t="n">
        <v>0</v>
      </c>
      <c r="L104" s="65" t="n">
        <f aca="false">Q104+T104+Y104+AD104</f>
        <v>0</v>
      </c>
      <c r="M104" s="65" t="n">
        <f aca="false">L104+K104</f>
        <v>0</v>
      </c>
      <c r="N104" s="65" t="n">
        <f aca="false">V104+AA104+AF104</f>
        <v>0</v>
      </c>
      <c r="O104" s="65" t="n">
        <f aca="false">M104+N104</f>
        <v>0</v>
      </c>
      <c r="P104" s="85" t="n">
        <v>0</v>
      </c>
      <c r="Q104" s="85"/>
      <c r="R104" s="86" t="n">
        <f aca="false">P104+Q104</f>
        <v>0</v>
      </c>
      <c r="S104" s="85" t="n">
        <v>0</v>
      </c>
      <c r="T104" s="65"/>
      <c r="U104" s="65" t="n">
        <f aca="false">T104+S104</f>
        <v>0</v>
      </c>
      <c r="V104" s="65"/>
      <c r="W104" s="65" t="n">
        <f aca="false">U104+V104</f>
        <v>0</v>
      </c>
      <c r="X104" s="85" t="n">
        <v>0</v>
      </c>
      <c r="Y104" s="85"/>
      <c r="Z104" s="69" t="n">
        <f aca="false">X104+Y104</f>
        <v>0</v>
      </c>
      <c r="AA104" s="65"/>
      <c r="AB104" s="65" t="n">
        <f aca="false">Z104+AA104</f>
        <v>0</v>
      </c>
      <c r="AC104" s="85" t="n">
        <v>0</v>
      </c>
      <c r="AD104" s="85"/>
      <c r="AE104" s="69" t="n">
        <f aca="false">AC104+AD104</f>
        <v>0</v>
      </c>
      <c r="AF104" s="65"/>
      <c r="AG104" s="65" t="n">
        <f aca="false">AE104+AF104</f>
        <v>0</v>
      </c>
      <c r="AH104" s="11" t="n">
        <f aca="false">IF($N104=0,IF($M104=0,0,1),1)</f>
        <v>0</v>
      </c>
      <c r="AI104" s="11" t="n">
        <v>1</v>
      </c>
    </row>
    <row r="105" customFormat="false" ht="101.25" hidden="false" customHeight="false" outlineLevel="0" collapsed="false">
      <c r="A105" s="71" t="n">
        <v>806</v>
      </c>
      <c r="B105" s="72" t="s">
        <v>95</v>
      </c>
      <c r="C105" s="72" t="s">
        <v>30</v>
      </c>
      <c r="D105" s="80" t="s">
        <v>172</v>
      </c>
      <c r="E105" s="81"/>
      <c r="F105" s="76" t="s">
        <v>173</v>
      </c>
      <c r="G105" s="72" t="n">
        <v>21</v>
      </c>
      <c r="H105" s="72" t="n">
        <v>13</v>
      </c>
      <c r="I105" s="77" t="s">
        <v>178</v>
      </c>
      <c r="J105" s="65"/>
      <c r="K105" s="65" t="n">
        <v>5224</v>
      </c>
      <c r="L105" s="65" t="n">
        <f aca="false">Q105+T105+Y105+AD105</f>
        <v>0</v>
      </c>
      <c r="M105" s="78" t="n">
        <f aca="false">L105+K105</f>
        <v>5224</v>
      </c>
      <c r="N105" s="78" t="n">
        <f aca="false">V105+AA105+AF105</f>
        <v>0</v>
      </c>
      <c r="O105" s="78" t="n">
        <f aca="false">M105+N105</f>
        <v>5224</v>
      </c>
      <c r="P105" s="65" t="n">
        <v>0</v>
      </c>
      <c r="Q105" s="65"/>
      <c r="R105" s="79" t="n">
        <f aca="false">P105+Q105</f>
        <v>0</v>
      </c>
      <c r="S105" s="65" t="n">
        <v>2795</v>
      </c>
      <c r="T105" s="65"/>
      <c r="U105" s="78" t="n">
        <f aca="false">T105+S105</f>
        <v>2795</v>
      </c>
      <c r="V105" s="78"/>
      <c r="W105" s="78" t="n">
        <f aca="false">U105+V105</f>
        <v>2795</v>
      </c>
      <c r="X105" s="65" t="n">
        <v>1123</v>
      </c>
      <c r="Y105" s="65"/>
      <c r="Z105" s="79" t="n">
        <f aca="false">X105+Y105</f>
        <v>1123</v>
      </c>
      <c r="AA105" s="78"/>
      <c r="AB105" s="78" t="n">
        <f aca="false">Z105+AA105</f>
        <v>1123</v>
      </c>
      <c r="AC105" s="65" t="n">
        <v>1306</v>
      </c>
      <c r="AD105" s="65"/>
      <c r="AE105" s="79" t="n">
        <f aca="false">AC105+AD105</f>
        <v>1306</v>
      </c>
      <c r="AF105" s="78"/>
      <c r="AG105" s="78" t="n">
        <f aca="false">AE105+AF105</f>
        <v>1306</v>
      </c>
      <c r="AH105" s="11" t="n">
        <f aca="false">IF($N105=0,IF($M105=0,0,1),1)</f>
        <v>1</v>
      </c>
      <c r="AI105" s="11" t="n">
        <v>1</v>
      </c>
    </row>
    <row r="106" customFormat="false" ht="49.5" hidden="true" customHeight="false" outlineLevel="0" collapsed="false">
      <c r="A106" s="71" t="s">
        <v>179</v>
      </c>
      <c r="B106" s="76" t="s">
        <v>95</v>
      </c>
      <c r="C106" s="76" t="s">
        <v>30</v>
      </c>
      <c r="D106" s="84" t="s">
        <v>172</v>
      </c>
      <c r="E106" s="81"/>
      <c r="F106" s="76" t="s">
        <v>173</v>
      </c>
      <c r="G106" s="76"/>
      <c r="H106" s="76"/>
      <c r="I106" s="77" t="s">
        <v>180</v>
      </c>
      <c r="J106" s="65"/>
      <c r="K106" s="65" t="n">
        <v>0</v>
      </c>
      <c r="L106" s="65" t="n">
        <f aca="false">Q106+T106+Y106+AD106</f>
        <v>0</v>
      </c>
      <c r="M106" s="65" t="n">
        <f aca="false">L106+K106</f>
        <v>0</v>
      </c>
      <c r="N106" s="65" t="n">
        <f aca="false">V106+AA106+AF106</f>
        <v>0</v>
      </c>
      <c r="O106" s="65" t="n">
        <f aca="false">M106+N106</f>
        <v>0</v>
      </c>
      <c r="P106" s="85" t="n">
        <v>0</v>
      </c>
      <c r="Q106" s="85"/>
      <c r="R106" s="86" t="n">
        <f aca="false">P106+Q106</f>
        <v>0</v>
      </c>
      <c r="S106" s="85" t="n">
        <v>0</v>
      </c>
      <c r="T106" s="65"/>
      <c r="U106" s="65" t="n">
        <f aca="false">T106+S106</f>
        <v>0</v>
      </c>
      <c r="V106" s="65"/>
      <c r="W106" s="65" t="n">
        <f aca="false">U106+V106</f>
        <v>0</v>
      </c>
      <c r="X106" s="85" t="n">
        <v>0</v>
      </c>
      <c r="Y106" s="85"/>
      <c r="Z106" s="69" t="n">
        <f aca="false">X106+Y106</f>
        <v>0</v>
      </c>
      <c r="AA106" s="65"/>
      <c r="AB106" s="65" t="n">
        <f aca="false">Z106+AA106</f>
        <v>0</v>
      </c>
      <c r="AC106" s="85" t="n">
        <v>0</v>
      </c>
      <c r="AD106" s="85"/>
      <c r="AE106" s="69" t="n">
        <f aca="false">AC106+AD106</f>
        <v>0</v>
      </c>
      <c r="AF106" s="65"/>
      <c r="AG106" s="65" t="n">
        <f aca="false">AE106+AF106</f>
        <v>0</v>
      </c>
      <c r="AH106" s="11" t="n">
        <f aca="false">IF($N106=0,IF($M106=0,0,1),1)</f>
        <v>0</v>
      </c>
      <c r="AI106" s="11" t="n">
        <v>1</v>
      </c>
    </row>
    <row r="107" customFormat="false" ht="69.75" hidden="true" customHeight="false" outlineLevel="0" collapsed="false">
      <c r="A107" s="71" t="n">
        <v>806</v>
      </c>
      <c r="B107" s="76" t="s">
        <v>95</v>
      </c>
      <c r="C107" s="76" t="s">
        <v>30</v>
      </c>
      <c r="D107" s="84" t="s">
        <v>172</v>
      </c>
      <c r="E107" s="81"/>
      <c r="F107" s="76" t="s">
        <v>173</v>
      </c>
      <c r="G107" s="76"/>
      <c r="H107" s="76"/>
      <c r="I107" s="77" t="s">
        <v>181</v>
      </c>
      <c r="J107" s="65"/>
      <c r="K107" s="65" t="n">
        <v>0</v>
      </c>
      <c r="L107" s="65" t="n">
        <f aca="false">Q107+T107+Y107+AD107</f>
        <v>0</v>
      </c>
      <c r="M107" s="65" t="n">
        <f aca="false">L107+K107</f>
        <v>0</v>
      </c>
      <c r="N107" s="65" t="n">
        <f aca="false">V107+AA107+AF107</f>
        <v>0</v>
      </c>
      <c r="O107" s="65" t="n">
        <f aca="false">M107+N107</f>
        <v>0</v>
      </c>
      <c r="P107" s="85" t="n">
        <v>0</v>
      </c>
      <c r="Q107" s="85"/>
      <c r="R107" s="86" t="n">
        <f aca="false">P107+Q107</f>
        <v>0</v>
      </c>
      <c r="S107" s="85" t="n">
        <v>0</v>
      </c>
      <c r="T107" s="65"/>
      <c r="U107" s="65" t="n">
        <f aca="false">T107+S107</f>
        <v>0</v>
      </c>
      <c r="V107" s="65"/>
      <c r="W107" s="65" t="n">
        <f aca="false">U107+V107</f>
        <v>0</v>
      </c>
      <c r="X107" s="85" t="n">
        <v>0</v>
      </c>
      <c r="Y107" s="85"/>
      <c r="Z107" s="69" t="n">
        <f aca="false">X107+Y107</f>
        <v>0</v>
      </c>
      <c r="AA107" s="65"/>
      <c r="AB107" s="65" t="n">
        <f aca="false">Z107+AA107</f>
        <v>0</v>
      </c>
      <c r="AC107" s="85" t="n">
        <v>0</v>
      </c>
      <c r="AD107" s="85"/>
      <c r="AE107" s="69" t="n">
        <f aca="false">AC107+AD107</f>
        <v>0</v>
      </c>
      <c r="AF107" s="65"/>
      <c r="AG107" s="65" t="n">
        <f aca="false">AE107+AF107</f>
        <v>0</v>
      </c>
      <c r="AH107" s="11" t="n">
        <f aca="false">IF($N107=0,IF($M107=0,0,1),1)</f>
        <v>0</v>
      </c>
      <c r="AI107" s="11" t="n">
        <v>1</v>
      </c>
    </row>
    <row r="108" customFormat="false" ht="69.75" hidden="true" customHeight="false" outlineLevel="0" collapsed="false">
      <c r="A108" s="71" t="s">
        <v>57</v>
      </c>
      <c r="B108" s="76" t="s">
        <v>95</v>
      </c>
      <c r="C108" s="76" t="s">
        <v>30</v>
      </c>
      <c r="D108" s="84" t="s">
        <v>172</v>
      </c>
      <c r="E108" s="81" t="s">
        <v>182</v>
      </c>
      <c r="F108" s="76" t="s">
        <v>173</v>
      </c>
      <c r="G108" s="76"/>
      <c r="H108" s="76"/>
      <c r="I108" s="77" t="s">
        <v>183</v>
      </c>
      <c r="J108" s="65"/>
      <c r="K108" s="65" t="n">
        <v>0</v>
      </c>
      <c r="L108" s="65" t="n">
        <f aca="false">Q108+T108+Y108+AD108</f>
        <v>0</v>
      </c>
      <c r="M108" s="65" t="n">
        <f aca="false">L108+K108</f>
        <v>0</v>
      </c>
      <c r="N108" s="65" t="n">
        <f aca="false">V108+AA108+AF108</f>
        <v>0</v>
      </c>
      <c r="O108" s="65" t="n">
        <f aca="false">M108+N108</f>
        <v>0</v>
      </c>
      <c r="P108" s="85" t="n">
        <v>0</v>
      </c>
      <c r="Q108" s="85"/>
      <c r="R108" s="86" t="n">
        <f aca="false">P108+Q108</f>
        <v>0</v>
      </c>
      <c r="S108" s="85" t="n">
        <v>0</v>
      </c>
      <c r="T108" s="65"/>
      <c r="U108" s="65" t="n">
        <f aca="false">T108+S108</f>
        <v>0</v>
      </c>
      <c r="V108" s="65"/>
      <c r="W108" s="65" t="n">
        <f aca="false">U108+V108</f>
        <v>0</v>
      </c>
      <c r="X108" s="85" t="n">
        <v>0</v>
      </c>
      <c r="Y108" s="85"/>
      <c r="Z108" s="69" t="n">
        <f aca="false">X108+Y108</f>
        <v>0</v>
      </c>
      <c r="AA108" s="65"/>
      <c r="AB108" s="65" t="n">
        <f aca="false">Z108+AA108</f>
        <v>0</v>
      </c>
      <c r="AC108" s="85" t="n">
        <v>0</v>
      </c>
      <c r="AD108" s="85"/>
      <c r="AE108" s="69" t="n">
        <f aca="false">AC108+AD108</f>
        <v>0</v>
      </c>
      <c r="AF108" s="65"/>
      <c r="AG108" s="65" t="n">
        <f aca="false">AE108+AF108</f>
        <v>0</v>
      </c>
      <c r="AH108" s="11" t="n">
        <f aca="false">IF($N108=0,IF($M108=0,0,1),1)</f>
        <v>0</v>
      </c>
      <c r="AI108" s="11" t="n">
        <v>1</v>
      </c>
    </row>
    <row r="109" customFormat="false" ht="69.75" hidden="false" customHeight="false" outlineLevel="0" collapsed="false">
      <c r="A109" s="71" t="s">
        <v>57</v>
      </c>
      <c r="B109" s="72" t="s">
        <v>95</v>
      </c>
      <c r="C109" s="72" t="s">
        <v>30</v>
      </c>
      <c r="D109" s="80" t="s">
        <v>172</v>
      </c>
      <c r="E109" s="81" t="s">
        <v>184</v>
      </c>
      <c r="F109" s="76" t="n">
        <v>410</v>
      </c>
      <c r="G109" s="72" t="n">
        <v>21</v>
      </c>
      <c r="H109" s="72" t="n">
        <v>4</v>
      </c>
      <c r="I109" s="77" t="s">
        <v>185</v>
      </c>
      <c r="J109" s="65"/>
      <c r="K109" s="65" t="n">
        <v>5922</v>
      </c>
      <c r="L109" s="65" t="n">
        <f aca="false">Q109+T109+Y109+AD109</f>
        <v>0</v>
      </c>
      <c r="M109" s="78" t="n">
        <f aca="false">L109+K109</f>
        <v>5922</v>
      </c>
      <c r="N109" s="78" t="n">
        <f aca="false">V109+AA109+AF109</f>
        <v>0</v>
      </c>
      <c r="O109" s="78" t="n">
        <f aca="false">M109+N109</f>
        <v>5922</v>
      </c>
      <c r="P109" s="65" t="n">
        <v>834.1</v>
      </c>
      <c r="Q109" s="65"/>
      <c r="R109" s="79" t="n">
        <f aca="false">P109+Q109</f>
        <v>834.1</v>
      </c>
      <c r="S109" s="65" t="n">
        <v>1683.4</v>
      </c>
      <c r="T109" s="65"/>
      <c r="U109" s="78" t="n">
        <f aca="false">T109+S109</f>
        <v>1683.4</v>
      </c>
      <c r="V109" s="78"/>
      <c r="W109" s="78" t="n">
        <f aca="false">U109+V109</f>
        <v>1683.4</v>
      </c>
      <c r="X109" s="65" t="n">
        <v>1272.5</v>
      </c>
      <c r="Y109" s="65"/>
      <c r="Z109" s="79" t="n">
        <f aca="false">X109+Y109</f>
        <v>1272.5</v>
      </c>
      <c r="AA109" s="78"/>
      <c r="AB109" s="78" t="n">
        <f aca="false">Z109+AA109</f>
        <v>1272.5</v>
      </c>
      <c r="AC109" s="65" t="n">
        <v>2132</v>
      </c>
      <c r="AD109" s="65"/>
      <c r="AE109" s="79" t="n">
        <f aca="false">AC109+AD109</f>
        <v>2132</v>
      </c>
      <c r="AF109" s="78"/>
      <c r="AG109" s="78" t="n">
        <f aca="false">AE109+AF109</f>
        <v>2132</v>
      </c>
      <c r="AH109" s="11" t="n">
        <f aca="false">IF($N109=0,IF($M109=0,0,1),1)</f>
        <v>1</v>
      </c>
      <c r="AI109" s="11" t="n">
        <v>1</v>
      </c>
    </row>
    <row r="110" customFormat="false" ht="69.75" hidden="false" customHeight="false" outlineLevel="0" collapsed="false">
      <c r="A110" s="71" t="n">
        <v>806</v>
      </c>
      <c r="B110" s="72" t="s">
        <v>95</v>
      </c>
      <c r="C110" s="72" t="s">
        <v>30</v>
      </c>
      <c r="D110" s="80" t="s">
        <v>172</v>
      </c>
      <c r="E110" s="81" t="s">
        <v>182</v>
      </c>
      <c r="F110" s="76" t="n">
        <v>410</v>
      </c>
      <c r="G110" s="72" t="n">
        <v>21</v>
      </c>
      <c r="H110" s="72" t="n">
        <v>36</v>
      </c>
      <c r="I110" s="77" t="s">
        <v>186</v>
      </c>
      <c r="J110" s="65"/>
      <c r="K110" s="65" t="n">
        <v>127</v>
      </c>
      <c r="L110" s="65" t="n">
        <f aca="false">Q110+T110+Y110+AD110</f>
        <v>0</v>
      </c>
      <c r="M110" s="78" t="n">
        <f aca="false">L110+K110</f>
        <v>127</v>
      </c>
      <c r="N110" s="78" t="n">
        <f aca="false">V110+AA110+AF110</f>
        <v>0</v>
      </c>
      <c r="O110" s="78" t="n">
        <f aca="false">M110+N110</f>
        <v>127</v>
      </c>
      <c r="P110" s="65" t="n">
        <v>127</v>
      </c>
      <c r="Q110" s="65"/>
      <c r="R110" s="79" t="n">
        <f aca="false">P110+Q110</f>
        <v>127</v>
      </c>
      <c r="S110" s="65" t="n">
        <v>0</v>
      </c>
      <c r="T110" s="65"/>
      <c r="U110" s="78" t="n">
        <f aca="false">T110+S110</f>
        <v>0</v>
      </c>
      <c r="V110" s="78"/>
      <c r="W110" s="78" t="n">
        <f aca="false">U110+V110</f>
        <v>0</v>
      </c>
      <c r="X110" s="65" t="n">
        <v>0</v>
      </c>
      <c r="Y110" s="65"/>
      <c r="Z110" s="79" t="n">
        <f aca="false">X110+Y110</f>
        <v>0</v>
      </c>
      <c r="AA110" s="78"/>
      <c r="AB110" s="78" t="n">
        <f aca="false">Z110+AA110</f>
        <v>0</v>
      </c>
      <c r="AC110" s="65" t="n">
        <v>0</v>
      </c>
      <c r="AD110" s="65"/>
      <c r="AE110" s="79" t="n">
        <f aca="false">AC110+AD110</f>
        <v>0</v>
      </c>
      <c r="AF110" s="78"/>
      <c r="AG110" s="78" t="n">
        <f aca="false">AE110+AF110</f>
        <v>0</v>
      </c>
      <c r="AH110" s="11" t="n">
        <f aca="false">IF($N110=0,IF($M110=0,0,1),1)</f>
        <v>1</v>
      </c>
      <c r="AI110" s="11" t="n">
        <v>1</v>
      </c>
    </row>
    <row r="111" customFormat="false" ht="69.75" hidden="false" customHeight="false" outlineLevel="0" collapsed="false">
      <c r="A111" s="71" t="n">
        <v>806</v>
      </c>
      <c r="B111" s="72" t="s">
        <v>95</v>
      </c>
      <c r="C111" s="72" t="s">
        <v>30</v>
      </c>
      <c r="D111" s="80" t="s">
        <v>172</v>
      </c>
      <c r="E111" s="81" t="s">
        <v>184</v>
      </c>
      <c r="F111" s="76" t="n">
        <v>410</v>
      </c>
      <c r="G111" s="72" t="n">
        <v>21</v>
      </c>
      <c r="H111" s="72" t="n">
        <v>5</v>
      </c>
      <c r="I111" s="77" t="s">
        <v>187</v>
      </c>
      <c r="J111" s="65"/>
      <c r="K111" s="65" t="n">
        <v>1000</v>
      </c>
      <c r="L111" s="65" t="n">
        <f aca="false">Q111+T111+Y111+AD111</f>
        <v>0</v>
      </c>
      <c r="M111" s="78" t="n">
        <f aca="false">L111+K111</f>
        <v>1000</v>
      </c>
      <c r="N111" s="78" t="n">
        <f aca="false">V111+AA111+AF111</f>
        <v>0</v>
      </c>
      <c r="O111" s="78" t="n">
        <f aca="false">M111+N111</f>
        <v>1000</v>
      </c>
      <c r="P111" s="65" t="n">
        <v>147.1</v>
      </c>
      <c r="Q111" s="65"/>
      <c r="R111" s="79" t="n">
        <f aca="false">P111+Q111</f>
        <v>147.1</v>
      </c>
      <c r="S111" s="65" t="n">
        <v>284.3</v>
      </c>
      <c r="T111" s="65"/>
      <c r="U111" s="78" t="n">
        <f aca="false">T111+S111</f>
        <v>284.3</v>
      </c>
      <c r="V111" s="78"/>
      <c r="W111" s="78" t="n">
        <f aca="false">U111+V111</f>
        <v>284.3</v>
      </c>
      <c r="X111" s="65" t="n">
        <v>214.9</v>
      </c>
      <c r="Y111" s="65"/>
      <c r="Z111" s="79" t="n">
        <f aca="false">X111+Y111</f>
        <v>214.9</v>
      </c>
      <c r="AA111" s="78"/>
      <c r="AB111" s="78" t="n">
        <f aca="false">Z111+AA111</f>
        <v>214.9</v>
      </c>
      <c r="AC111" s="65" t="n">
        <v>353.7</v>
      </c>
      <c r="AD111" s="65"/>
      <c r="AE111" s="79" t="n">
        <f aca="false">AC111+AD111</f>
        <v>353.7</v>
      </c>
      <c r="AF111" s="78"/>
      <c r="AG111" s="78" t="n">
        <f aca="false">AE111+AF111</f>
        <v>353.7</v>
      </c>
      <c r="AH111" s="11" t="n">
        <f aca="false">IF($N111=0,IF($M111=0,0,1),1)</f>
        <v>1</v>
      </c>
      <c r="AI111" s="11" t="n">
        <v>1</v>
      </c>
    </row>
    <row r="112" customFormat="false" ht="33.75" hidden="false" customHeight="false" outlineLevel="0" collapsed="false">
      <c r="A112" s="138" t="s">
        <v>66</v>
      </c>
      <c r="B112" s="139" t="s">
        <v>95</v>
      </c>
      <c r="C112" s="139" t="s">
        <v>30</v>
      </c>
      <c r="D112" s="140" t="s">
        <v>111</v>
      </c>
      <c r="E112" s="141"/>
      <c r="F112" s="142" t="s">
        <v>146</v>
      </c>
      <c r="G112" s="139"/>
      <c r="H112" s="139"/>
      <c r="I112" s="143" t="s">
        <v>188</v>
      </c>
      <c r="J112" s="144"/>
      <c r="K112" s="144" t="n">
        <v>195111.4</v>
      </c>
      <c r="L112" s="65" t="n">
        <f aca="false">Q112+T112+Y112+AD112</f>
        <v>0</v>
      </c>
      <c r="M112" s="145" t="n">
        <f aca="false">L112+K112</f>
        <v>195111.4</v>
      </c>
      <c r="N112" s="145" t="n">
        <f aca="false">V112+AA112+AF112</f>
        <v>0</v>
      </c>
      <c r="O112" s="145" t="n">
        <f aca="false">M112+N112</f>
        <v>195111.4</v>
      </c>
      <c r="P112" s="144" t="n">
        <v>27427.4</v>
      </c>
      <c r="Q112" s="144"/>
      <c r="R112" s="79" t="n">
        <f aca="false">P112+Q112</f>
        <v>27427.4</v>
      </c>
      <c r="S112" s="144" t="n">
        <v>51804</v>
      </c>
      <c r="T112" s="144"/>
      <c r="U112" s="145" t="n">
        <f aca="false">T112+S112</f>
        <v>51804</v>
      </c>
      <c r="V112" s="145"/>
      <c r="W112" s="145" t="n">
        <f aca="false">U112+V112</f>
        <v>51804</v>
      </c>
      <c r="X112" s="144" t="n">
        <v>55882</v>
      </c>
      <c r="Y112" s="144"/>
      <c r="Z112" s="79" t="n">
        <f aca="false">X112+Y112</f>
        <v>55882</v>
      </c>
      <c r="AA112" s="145"/>
      <c r="AB112" s="145" t="n">
        <f aca="false">Z112+AA112</f>
        <v>55882</v>
      </c>
      <c r="AC112" s="144" t="n">
        <v>59998</v>
      </c>
      <c r="AD112" s="144"/>
      <c r="AE112" s="79" t="n">
        <f aca="false">AC112+AD112</f>
        <v>59998</v>
      </c>
      <c r="AF112" s="145"/>
      <c r="AG112" s="145" t="n">
        <f aca="false">AE112+AF112</f>
        <v>59998</v>
      </c>
      <c r="AH112" s="11" t="n">
        <f aca="false">IF($N112=0,IF($M112=0,0,1),1)</f>
        <v>1</v>
      </c>
      <c r="AI112" s="11" t="n">
        <v>1</v>
      </c>
    </row>
    <row r="113" customFormat="false" ht="49.5" hidden="false" customHeight="false" outlineLevel="0" collapsed="false">
      <c r="A113" s="138" t="n">
        <v>820</v>
      </c>
      <c r="B113" s="139" t="s">
        <v>95</v>
      </c>
      <c r="C113" s="139" t="s">
        <v>115</v>
      </c>
      <c r="D113" s="140"/>
      <c r="E113" s="141"/>
      <c r="F113" s="142"/>
      <c r="G113" s="139" t="n">
        <v>219</v>
      </c>
      <c r="H113" s="139" t="n">
        <v>27</v>
      </c>
      <c r="I113" s="143" t="s">
        <v>189</v>
      </c>
      <c r="J113" s="144"/>
      <c r="K113" s="144" t="n">
        <v>936</v>
      </c>
      <c r="L113" s="65" t="n">
        <f aca="false">Q113+T113+Y113+AD113</f>
        <v>0</v>
      </c>
      <c r="M113" s="145" t="n">
        <f aca="false">L113+K113</f>
        <v>936</v>
      </c>
      <c r="N113" s="145" t="n">
        <f aca="false">V113+AA113+AF113</f>
        <v>0</v>
      </c>
      <c r="O113" s="145" t="n">
        <f aca="false">M113+N113</f>
        <v>936</v>
      </c>
      <c r="P113" s="144" t="n">
        <v>421</v>
      </c>
      <c r="Q113" s="144"/>
      <c r="R113" s="79" t="n">
        <f aca="false">P113+Q113</f>
        <v>421</v>
      </c>
      <c r="S113" s="144" t="n">
        <v>140</v>
      </c>
      <c r="T113" s="144"/>
      <c r="U113" s="145" t="n">
        <f aca="false">T113+S113</f>
        <v>140</v>
      </c>
      <c r="V113" s="145"/>
      <c r="W113" s="145" t="n">
        <f aca="false">U113+V113</f>
        <v>140</v>
      </c>
      <c r="X113" s="144" t="n">
        <v>94</v>
      </c>
      <c r="Y113" s="144"/>
      <c r="Z113" s="79" t="n">
        <f aca="false">X113+Y113</f>
        <v>94</v>
      </c>
      <c r="AA113" s="145"/>
      <c r="AB113" s="145" t="n">
        <f aca="false">Z113+AA113</f>
        <v>94</v>
      </c>
      <c r="AC113" s="144" t="n">
        <v>281</v>
      </c>
      <c r="AD113" s="144"/>
      <c r="AE113" s="79" t="n">
        <f aca="false">AC113+AD113</f>
        <v>281</v>
      </c>
      <c r="AF113" s="145"/>
      <c r="AG113" s="145" t="n">
        <f aca="false">AE113+AF113</f>
        <v>281</v>
      </c>
      <c r="AH113" s="11" t="n">
        <f aca="false">IF($N113=0,IF($M113=0,0,1),1)</f>
        <v>1</v>
      </c>
      <c r="AI113" s="11" t="n">
        <v>1</v>
      </c>
    </row>
    <row r="114" customFormat="false" ht="49.5" hidden="true" customHeight="false" outlineLevel="0" collapsed="false">
      <c r="A114" s="138" t="s">
        <v>190</v>
      </c>
      <c r="B114" s="142" t="s">
        <v>95</v>
      </c>
      <c r="C114" s="142" t="s">
        <v>30</v>
      </c>
      <c r="D114" s="146" t="s">
        <v>111</v>
      </c>
      <c r="E114" s="141"/>
      <c r="F114" s="142" t="n">
        <v>214</v>
      </c>
      <c r="G114" s="142"/>
      <c r="H114" s="142"/>
      <c r="I114" s="143" t="s">
        <v>191</v>
      </c>
      <c r="J114" s="144"/>
      <c r="K114" s="144" t="n">
        <v>0</v>
      </c>
      <c r="L114" s="65" t="n">
        <f aca="false">Q114+T114+Y114+AD114</f>
        <v>0</v>
      </c>
      <c r="M114" s="144" t="n">
        <f aca="false">L114+K114</f>
        <v>0</v>
      </c>
      <c r="N114" s="144" t="n">
        <f aca="false">V114+AA114+AF114</f>
        <v>0</v>
      </c>
      <c r="O114" s="144" t="n">
        <f aca="false">M114+N114</f>
        <v>0</v>
      </c>
      <c r="P114" s="147" t="n">
        <v>0</v>
      </c>
      <c r="Q114" s="147"/>
      <c r="R114" s="86" t="n">
        <f aca="false">P114+Q114</f>
        <v>0</v>
      </c>
      <c r="S114" s="147" t="n">
        <v>0</v>
      </c>
      <c r="T114" s="144"/>
      <c r="U114" s="144" t="n">
        <f aca="false">T114+S114</f>
        <v>0</v>
      </c>
      <c r="V114" s="144"/>
      <c r="W114" s="144" t="n">
        <f aca="false">U114+V114</f>
        <v>0</v>
      </c>
      <c r="X114" s="147" t="n">
        <v>0</v>
      </c>
      <c r="Y114" s="147"/>
      <c r="Z114" s="69" t="n">
        <f aca="false">X114+Y114</f>
        <v>0</v>
      </c>
      <c r="AA114" s="144"/>
      <c r="AB114" s="144" t="n">
        <f aca="false">Z114+AA114</f>
        <v>0</v>
      </c>
      <c r="AC114" s="147" t="n">
        <v>0</v>
      </c>
      <c r="AD114" s="147"/>
      <c r="AE114" s="69" t="n">
        <f aca="false">AC114+AD114</f>
        <v>0</v>
      </c>
      <c r="AF114" s="144"/>
      <c r="AG114" s="144" t="n">
        <f aca="false">AE114+AF114</f>
        <v>0</v>
      </c>
      <c r="AH114" s="11" t="n">
        <f aca="false">IF($N114=0,IF($M114=0,0,1),1)</f>
        <v>0</v>
      </c>
      <c r="AI114" s="11" t="n">
        <v>1</v>
      </c>
    </row>
    <row r="115" customFormat="false" ht="65.25" hidden="false" customHeight="false" outlineLevel="0" collapsed="false">
      <c r="A115" s="138" t="n">
        <v>823</v>
      </c>
      <c r="B115" s="139" t="s">
        <v>95</v>
      </c>
      <c r="C115" s="139" t="s">
        <v>115</v>
      </c>
      <c r="D115" s="140"/>
      <c r="E115" s="141"/>
      <c r="F115" s="142"/>
      <c r="G115" s="139" t="n">
        <v>293</v>
      </c>
      <c r="H115" s="139" t="n">
        <v>3</v>
      </c>
      <c r="I115" s="77" t="s">
        <v>192</v>
      </c>
      <c r="J115" s="144"/>
      <c r="K115" s="144" t="n">
        <v>24094</v>
      </c>
      <c r="L115" s="65" t="n">
        <f aca="false">Q115+T115+Y115+AD115</f>
        <v>0</v>
      </c>
      <c r="M115" s="145" t="n">
        <f aca="false">L115+K115</f>
        <v>24094</v>
      </c>
      <c r="N115" s="145" t="n">
        <f aca="false">V115+AA115+AF115</f>
        <v>0</v>
      </c>
      <c r="O115" s="145" t="n">
        <f aca="false">M115+N115</f>
        <v>24094</v>
      </c>
      <c r="P115" s="144" t="n">
        <v>16648</v>
      </c>
      <c r="Q115" s="144"/>
      <c r="R115" s="79" t="n">
        <f aca="false">P115+Q115</f>
        <v>16648</v>
      </c>
      <c r="S115" s="144" t="n">
        <v>7446</v>
      </c>
      <c r="T115" s="144"/>
      <c r="U115" s="145" t="n">
        <f aca="false">T115+S115</f>
        <v>7446</v>
      </c>
      <c r="V115" s="145"/>
      <c r="W115" s="145" t="n">
        <f aca="false">U115+V115</f>
        <v>7446</v>
      </c>
      <c r="X115" s="144" t="n">
        <v>0</v>
      </c>
      <c r="Y115" s="144"/>
      <c r="Z115" s="79" t="n">
        <f aca="false">X115+Y115</f>
        <v>0</v>
      </c>
      <c r="AA115" s="145"/>
      <c r="AB115" s="145" t="n">
        <f aca="false">Z115+AA115</f>
        <v>0</v>
      </c>
      <c r="AC115" s="144" t="n">
        <v>0</v>
      </c>
      <c r="AD115" s="144"/>
      <c r="AE115" s="79" t="n">
        <f aca="false">AC115+AD115</f>
        <v>0</v>
      </c>
      <c r="AF115" s="145"/>
      <c r="AG115" s="145" t="n">
        <f aca="false">AE115+AF115</f>
        <v>0</v>
      </c>
      <c r="AH115" s="11" t="n">
        <f aca="false">IF($N115=0,IF($M115=0,0,1),1)</f>
        <v>1</v>
      </c>
      <c r="AI115" s="11" t="n">
        <v>1</v>
      </c>
    </row>
    <row r="116" customFormat="false" ht="65.25" hidden="false" customHeight="false" outlineLevel="0" collapsed="false">
      <c r="A116" s="71" t="n">
        <v>820</v>
      </c>
      <c r="B116" s="72" t="s">
        <v>95</v>
      </c>
      <c r="C116" s="72" t="s">
        <v>115</v>
      </c>
      <c r="D116" s="80"/>
      <c r="E116" s="81"/>
      <c r="F116" s="76"/>
      <c r="G116" s="72" t="n">
        <v>219</v>
      </c>
      <c r="H116" s="72" t="n">
        <v>28</v>
      </c>
      <c r="I116" s="77" t="s">
        <v>193</v>
      </c>
      <c r="J116" s="65"/>
      <c r="K116" s="65" t="n">
        <v>1293</v>
      </c>
      <c r="L116" s="65" t="n">
        <f aca="false">Q116+T116+Y116+AD116</f>
        <v>0</v>
      </c>
      <c r="M116" s="78" t="n">
        <f aca="false">L116+K116</f>
        <v>1293</v>
      </c>
      <c r="N116" s="78" t="n">
        <f aca="false">V116+AA116+AF116</f>
        <v>0</v>
      </c>
      <c r="O116" s="78" t="n">
        <f aca="false">M116+N116</f>
        <v>1293</v>
      </c>
      <c r="P116" s="65" t="n">
        <v>893</v>
      </c>
      <c r="Q116" s="65"/>
      <c r="R116" s="79" t="n">
        <f aca="false">P116+Q116</f>
        <v>893</v>
      </c>
      <c r="S116" s="65" t="n">
        <v>400</v>
      </c>
      <c r="T116" s="65"/>
      <c r="U116" s="78" t="n">
        <f aca="false">T116+S116</f>
        <v>400</v>
      </c>
      <c r="V116" s="78"/>
      <c r="W116" s="78" t="n">
        <f aca="false">U116+V116</f>
        <v>400</v>
      </c>
      <c r="X116" s="65" t="n">
        <v>0</v>
      </c>
      <c r="Y116" s="65"/>
      <c r="Z116" s="79" t="n">
        <f aca="false">X116+Y116</f>
        <v>0</v>
      </c>
      <c r="AA116" s="78"/>
      <c r="AB116" s="78" t="n">
        <f aca="false">Z116+AA116</f>
        <v>0</v>
      </c>
      <c r="AC116" s="65" t="n">
        <v>0</v>
      </c>
      <c r="AD116" s="65"/>
      <c r="AE116" s="79" t="n">
        <f aca="false">AC116+AD116</f>
        <v>0</v>
      </c>
      <c r="AF116" s="78"/>
      <c r="AG116" s="78" t="n">
        <f aca="false">AE116+AF116</f>
        <v>0</v>
      </c>
      <c r="AH116" s="11" t="n">
        <f aca="false">IF($N116=0,IF($M116=0,0,1),1)</f>
        <v>1</v>
      </c>
      <c r="AI116" s="11" t="n">
        <v>1</v>
      </c>
    </row>
    <row r="117" customFormat="false" ht="33.75" hidden="true" customHeight="false" outlineLevel="0" collapsed="false">
      <c r="A117" s="71" t="n">
        <v>822</v>
      </c>
      <c r="B117" s="76" t="s">
        <v>95</v>
      </c>
      <c r="C117" s="76" t="s">
        <v>115</v>
      </c>
      <c r="D117" s="84"/>
      <c r="E117" s="81"/>
      <c r="F117" s="76"/>
      <c r="G117" s="76"/>
      <c r="H117" s="76"/>
      <c r="I117" s="77" t="s">
        <v>194</v>
      </c>
      <c r="J117" s="65"/>
      <c r="K117" s="65" t="n">
        <v>0</v>
      </c>
      <c r="L117" s="65" t="n">
        <f aca="false">Q117+T117+Y117+AD117</f>
        <v>0</v>
      </c>
      <c r="M117" s="65" t="n">
        <f aca="false">L117+K117</f>
        <v>0</v>
      </c>
      <c r="N117" s="65" t="n">
        <f aca="false">V117+AA117+AF117</f>
        <v>0</v>
      </c>
      <c r="O117" s="65" t="n">
        <f aca="false">M117+N117</f>
        <v>0</v>
      </c>
      <c r="P117" s="85" t="n">
        <v>0</v>
      </c>
      <c r="Q117" s="85"/>
      <c r="R117" s="86" t="n">
        <f aca="false">P117+Q117</f>
        <v>0</v>
      </c>
      <c r="S117" s="85" t="n">
        <v>0</v>
      </c>
      <c r="T117" s="65"/>
      <c r="U117" s="65" t="n">
        <f aca="false">T117+S117</f>
        <v>0</v>
      </c>
      <c r="V117" s="65"/>
      <c r="W117" s="65" t="n">
        <f aca="false">U117+V117</f>
        <v>0</v>
      </c>
      <c r="X117" s="85" t="n">
        <v>0</v>
      </c>
      <c r="Y117" s="85"/>
      <c r="Z117" s="69" t="n">
        <f aca="false">X117+Y117</f>
        <v>0</v>
      </c>
      <c r="AA117" s="65"/>
      <c r="AB117" s="65" t="n">
        <f aca="false">Z117+AA117</f>
        <v>0</v>
      </c>
      <c r="AC117" s="85" t="n">
        <v>0</v>
      </c>
      <c r="AD117" s="85"/>
      <c r="AE117" s="69" t="n">
        <f aca="false">AC117+AD117</f>
        <v>0</v>
      </c>
      <c r="AF117" s="65"/>
      <c r="AG117" s="65" t="n">
        <f aca="false">AE117+AF117</f>
        <v>0</v>
      </c>
      <c r="AH117" s="11" t="n">
        <f aca="false">IF($N117=0,IF($M117=0,0,1),1)</f>
        <v>0</v>
      </c>
      <c r="AI117" s="11" t="n">
        <v>1</v>
      </c>
    </row>
    <row r="118" customFormat="false" ht="49.5" hidden="true" customHeight="false" outlineLevel="0" collapsed="false">
      <c r="A118" s="71" t="s">
        <v>179</v>
      </c>
      <c r="B118" s="76" t="s">
        <v>95</v>
      </c>
      <c r="C118" s="76" t="s">
        <v>115</v>
      </c>
      <c r="D118" s="84" t="s">
        <v>96</v>
      </c>
      <c r="E118" s="81"/>
      <c r="F118" s="76" t="s">
        <v>173</v>
      </c>
      <c r="G118" s="76"/>
      <c r="H118" s="76"/>
      <c r="I118" s="77" t="s">
        <v>195</v>
      </c>
      <c r="J118" s="65"/>
      <c r="K118" s="65" t="n">
        <v>0</v>
      </c>
      <c r="L118" s="65" t="n">
        <f aca="false">Q118+T118+Y118+AD118</f>
        <v>0</v>
      </c>
      <c r="M118" s="65" t="n">
        <f aca="false">L118+K118</f>
        <v>0</v>
      </c>
      <c r="N118" s="65" t="n">
        <f aca="false">V118+AA118+AF118</f>
        <v>0</v>
      </c>
      <c r="O118" s="65" t="n">
        <f aca="false">M118+N118</f>
        <v>0</v>
      </c>
      <c r="P118" s="85" t="n">
        <v>0</v>
      </c>
      <c r="Q118" s="85"/>
      <c r="R118" s="86" t="n">
        <f aca="false">P118+Q118</f>
        <v>0</v>
      </c>
      <c r="S118" s="85" t="n">
        <v>0</v>
      </c>
      <c r="T118" s="65"/>
      <c r="U118" s="65" t="n">
        <f aca="false">T118+S118</f>
        <v>0</v>
      </c>
      <c r="V118" s="65"/>
      <c r="W118" s="65" t="n">
        <f aca="false">U118+V118</f>
        <v>0</v>
      </c>
      <c r="X118" s="85" t="n">
        <v>0</v>
      </c>
      <c r="Y118" s="85"/>
      <c r="Z118" s="69" t="n">
        <f aca="false">X118+Y118</f>
        <v>0</v>
      </c>
      <c r="AA118" s="65"/>
      <c r="AB118" s="65" t="n">
        <f aca="false">Z118+AA118</f>
        <v>0</v>
      </c>
      <c r="AC118" s="85" t="n">
        <v>0</v>
      </c>
      <c r="AD118" s="85"/>
      <c r="AE118" s="69" t="n">
        <f aca="false">AC118+AD118</f>
        <v>0</v>
      </c>
      <c r="AF118" s="65"/>
      <c r="AG118" s="65" t="n">
        <f aca="false">AE118+AF118</f>
        <v>0</v>
      </c>
      <c r="AH118" s="11" t="n">
        <f aca="false">IF($N118=0,IF($M118=0,0,1),1)</f>
        <v>0</v>
      </c>
      <c r="AI118" s="11" t="n">
        <v>1</v>
      </c>
    </row>
    <row r="119" customFormat="false" ht="49.5" hidden="false" customHeight="false" outlineLevel="0" collapsed="false">
      <c r="A119" s="71" t="n">
        <v>823</v>
      </c>
      <c r="B119" s="72" t="s">
        <v>95</v>
      </c>
      <c r="C119" s="72" t="s">
        <v>115</v>
      </c>
      <c r="D119" s="80" t="s">
        <v>96</v>
      </c>
      <c r="E119" s="81"/>
      <c r="F119" s="76" t="s">
        <v>173</v>
      </c>
      <c r="G119" s="72" t="n">
        <v>293</v>
      </c>
      <c r="H119" s="72" t="n">
        <v>1</v>
      </c>
      <c r="I119" s="77" t="s">
        <v>196</v>
      </c>
      <c r="J119" s="65"/>
      <c r="K119" s="65" t="n">
        <v>84563</v>
      </c>
      <c r="L119" s="65" t="n">
        <f aca="false">Q119+T119+Y119+AD119</f>
        <v>0</v>
      </c>
      <c r="M119" s="78" t="n">
        <f aca="false">L119+K119</f>
        <v>84563</v>
      </c>
      <c r="N119" s="78" t="n">
        <f aca="false">V119+AA119+AF119</f>
        <v>0</v>
      </c>
      <c r="O119" s="78" t="n">
        <f aca="false">M119+N119</f>
        <v>84563</v>
      </c>
      <c r="P119" s="65" t="n">
        <v>21225</v>
      </c>
      <c r="Q119" s="65"/>
      <c r="R119" s="79" t="n">
        <f aca="false">P119+Q119</f>
        <v>21225</v>
      </c>
      <c r="S119" s="65" t="n">
        <v>22658</v>
      </c>
      <c r="T119" s="65"/>
      <c r="U119" s="78" t="n">
        <f aca="false">T119+S119</f>
        <v>22658</v>
      </c>
      <c r="V119" s="78"/>
      <c r="W119" s="78" t="n">
        <f aca="false">U119+V119</f>
        <v>22658</v>
      </c>
      <c r="X119" s="65" t="n">
        <v>15703</v>
      </c>
      <c r="Y119" s="65"/>
      <c r="Z119" s="79" t="n">
        <f aca="false">X119+Y119</f>
        <v>15703</v>
      </c>
      <c r="AA119" s="78"/>
      <c r="AB119" s="78" t="n">
        <f aca="false">Z119+AA119</f>
        <v>15703</v>
      </c>
      <c r="AC119" s="65" t="n">
        <v>24977</v>
      </c>
      <c r="AD119" s="65"/>
      <c r="AE119" s="79" t="n">
        <f aca="false">AC119+AD119</f>
        <v>24977</v>
      </c>
      <c r="AF119" s="78"/>
      <c r="AG119" s="78" t="n">
        <f aca="false">AE119+AF119</f>
        <v>24977</v>
      </c>
      <c r="AH119" s="11" t="n">
        <f aca="false">IF($N119=0,IF($M119=0,0,1),1)</f>
        <v>1</v>
      </c>
      <c r="AI119" s="11" t="n">
        <v>1</v>
      </c>
    </row>
    <row r="120" customFormat="false" ht="49.5" hidden="false" customHeight="false" outlineLevel="0" collapsed="false">
      <c r="A120" s="71" t="n">
        <v>820</v>
      </c>
      <c r="B120" s="72" t="s">
        <v>95</v>
      </c>
      <c r="C120" s="72" t="s">
        <v>115</v>
      </c>
      <c r="D120" s="80" t="s">
        <v>96</v>
      </c>
      <c r="E120" s="81"/>
      <c r="F120" s="76" t="s">
        <v>173</v>
      </c>
      <c r="G120" s="72" t="n">
        <v>219</v>
      </c>
      <c r="H120" s="72" t="n">
        <v>11</v>
      </c>
      <c r="I120" s="77" t="s">
        <v>197</v>
      </c>
      <c r="J120" s="65"/>
      <c r="K120" s="65" t="n">
        <v>10281</v>
      </c>
      <c r="L120" s="65" t="n">
        <f aca="false">Q120+T120+Y120+AD120</f>
        <v>0</v>
      </c>
      <c r="M120" s="78" t="n">
        <f aca="false">L120+K120</f>
        <v>10281</v>
      </c>
      <c r="N120" s="78" t="n">
        <f aca="false">V120+AA120+AF120</f>
        <v>0</v>
      </c>
      <c r="O120" s="78" t="n">
        <f aca="false">M120+N120</f>
        <v>10281</v>
      </c>
      <c r="P120" s="65" t="n">
        <v>2580</v>
      </c>
      <c r="Q120" s="65"/>
      <c r="R120" s="79" t="n">
        <f aca="false">P120+Q120</f>
        <v>2580</v>
      </c>
      <c r="S120" s="65" t="n">
        <v>2920</v>
      </c>
      <c r="T120" s="65"/>
      <c r="U120" s="78" t="n">
        <f aca="false">T120+S120</f>
        <v>2920</v>
      </c>
      <c r="V120" s="78"/>
      <c r="W120" s="78" t="n">
        <f aca="false">U120+V120</f>
        <v>2920</v>
      </c>
      <c r="X120" s="65" t="n">
        <v>2210</v>
      </c>
      <c r="Y120" s="65"/>
      <c r="Z120" s="79" t="n">
        <f aca="false">X120+Y120</f>
        <v>2210</v>
      </c>
      <c r="AA120" s="78"/>
      <c r="AB120" s="78" t="n">
        <f aca="false">Z120+AA120</f>
        <v>2210</v>
      </c>
      <c r="AC120" s="65" t="n">
        <v>2571</v>
      </c>
      <c r="AD120" s="65"/>
      <c r="AE120" s="79" t="n">
        <f aca="false">AC120+AD120</f>
        <v>2571</v>
      </c>
      <c r="AF120" s="78"/>
      <c r="AG120" s="78" t="n">
        <f aca="false">AE120+AF120</f>
        <v>2571</v>
      </c>
      <c r="AH120" s="11" t="n">
        <f aca="false">IF($N120=0,IF($M120=0,0,1),1)</f>
        <v>1</v>
      </c>
      <c r="AI120" s="11" t="n">
        <v>1</v>
      </c>
    </row>
    <row r="121" customFormat="false" ht="49.5" hidden="true" customHeight="false" outlineLevel="0" collapsed="false">
      <c r="A121" s="71" t="s">
        <v>190</v>
      </c>
      <c r="B121" s="76" t="s">
        <v>95</v>
      </c>
      <c r="C121" s="76" t="s">
        <v>115</v>
      </c>
      <c r="D121" s="84" t="s">
        <v>96</v>
      </c>
      <c r="E121" s="81"/>
      <c r="F121" s="76" t="s">
        <v>173</v>
      </c>
      <c r="G121" s="76"/>
      <c r="H121" s="76"/>
      <c r="I121" s="77" t="s">
        <v>198</v>
      </c>
      <c r="J121" s="65"/>
      <c r="K121" s="65" t="n">
        <v>0</v>
      </c>
      <c r="L121" s="65" t="n">
        <f aca="false">Q121+T121+Y121+AD121</f>
        <v>0</v>
      </c>
      <c r="M121" s="65" t="n">
        <f aca="false">L121+K121</f>
        <v>0</v>
      </c>
      <c r="N121" s="65" t="n">
        <f aca="false">V121+AA121+AF121</f>
        <v>0</v>
      </c>
      <c r="O121" s="65" t="n">
        <f aca="false">M121+N121</f>
        <v>0</v>
      </c>
      <c r="P121" s="85" t="n">
        <v>0</v>
      </c>
      <c r="Q121" s="85"/>
      <c r="R121" s="86" t="n">
        <f aca="false">P121+Q121</f>
        <v>0</v>
      </c>
      <c r="S121" s="85" t="n">
        <v>0</v>
      </c>
      <c r="T121" s="65"/>
      <c r="U121" s="65" t="n">
        <f aca="false">T121+S121</f>
        <v>0</v>
      </c>
      <c r="V121" s="65"/>
      <c r="W121" s="65" t="n">
        <f aca="false">U121+V121</f>
        <v>0</v>
      </c>
      <c r="X121" s="85" t="n">
        <v>0</v>
      </c>
      <c r="Y121" s="85"/>
      <c r="Z121" s="69" t="n">
        <f aca="false">X121+Y121</f>
        <v>0</v>
      </c>
      <c r="AA121" s="65"/>
      <c r="AB121" s="65" t="n">
        <f aca="false">Z121+AA121</f>
        <v>0</v>
      </c>
      <c r="AC121" s="85" t="n">
        <v>0</v>
      </c>
      <c r="AD121" s="85"/>
      <c r="AE121" s="69" t="n">
        <f aca="false">AC121+AD121</f>
        <v>0</v>
      </c>
      <c r="AF121" s="65"/>
      <c r="AG121" s="65" t="n">
        <f aca="false">AE121+AF121</f>
        <v>0</v>
      </c>
      <c r="AH121" s="11" t="n">
        <f aca="false">IF($N121=0,IF($M121=0,0,1),1)</f>
        <v>0</v>
      </c>
      <c r="AI121" s="11" t="n">
        <v>1</v>
      </c>
    </row>
    <row r="122" customFormat="false" ht="49.5" hidden="true" customHeight="false" outlineLevel="0" collapsed="false">
      <c r="A122" s="71" t="s">
        <v>179</v>
      </c>
      <c r="B122" s="76" t="s">
        <v>95</v>
      </c>
      <c r="C122" s="76" t="s">
        <v>115</v>
      </c>
      <c r="D122" s="84" t="s">
        <v>96</v>
      </c>
      <c r="E122" s="81"/>
      <c r="F122" s="76" t="s">
        <v>173</v>
      </c>
      <c r="G122" s="76"/>
      <c r="H122" s="76"/>
      <c r="I122" s="77" t="s">
        <v>199</v>
      </c>
      <c r="J122" s="65"/>
      <c r="K122" s="65" t="n">
        <v>0</v>
      </c>
      <c r="L122" s="65" t="n">
        <f aca="false">Q122+T122+Y122+AD122</f>
        <v>0</v>
      </c>
      <c r="M122" s="65" t="n">
        <f aca="false">L122+K122</f>
        <v>0</v>
      </c>
      <c r="N122" s="65" t="n">
        <f aca="false">V122+AA122+AF122</f>
        <v>0</v>
      </c>
      <c r="O122" s="65" t="n">
        <f aca="false">M122+N122</f>
        <v>0</v>
      </c>
      <c r="P122" s="85" t="n">
        <v>0</v>
      </c>
      <c r="Q122" s="85"/>
      <c r="R122" s="86" t="n">
        <f aca="false">P122+Q122</f>
        <v>0</v>
      </c>
      <c r="S122" s="85" t="n">
        <v>0</v>
      </c>
      <c r="T122" s="65"/>
      <c r="U122" s="65" t="n">
        <f aca="false">T122+S122</f>
        <v>0</v>
      </c>
      <c r="V122" s="65"/>
      <c r="W122" s="65" t="n">
        <f aca="false">U122+V122</f>
        <v>0</v>
      </c>
      <c r="X122" s="85" t="n">
        <v>0</v>
      </c>
      <c r="Y122" s="85"/>
      <c r="Z122" s="69" t="n">
        <f aca="false">X122+Y122</f>
        <v>0</v>
      </c>
      <c r="AA122" s="65"/>
      <c r="AB122" s="65" t="n">
        <f aca="false">Z122+AA122</f>
        <v>0</v>
      </c>
      <c r="AC122" s="85" t="n">
        <v>0</v>
      </c>
      <c r="AD122" s="85"/>
      <c r="AE122" s="69" t="n">
        <f aca="false">AC122+AD122</f>
        <v>0</v>
      </c>
      <c r="AF122" s="65"/>
      <c r="AG122" s="65" t="n">
        <f aca="false">AE122+AF122</f>
        <v>0</v>
      </c>
      <c r="AH122" s="11" t="n">
        <f aca="false">IF($N122=0,IF($M122=0,0,1),1)</f>
        <v>0</v>
      </c>
      <c r="AI122" s="11" t="n">
        <v>1</v>
      </c>
    </row>
    <row r="123" customFormat="false" ht="65.25" hidden="false" customHeight="false" outlineLevel="0" collapsed="false">
      <c r="A123" s="71" t="s">
        <v>179</v>
      </c>
      <c r="B123" s="72" t="s">
        <v>95</v>
      </c>
      <c r="C123" s="72" t="s">
        <v>115</v>
      </c>
      <c r="D123" s="80" t="s">
        <v>96</v>
      </c>
      <c r="E123" s="81"/>
      <c r="F123" s="76" t="s">
        <v>173</v>
      </c>
      <c r="G123" s="72" t="n">
        <v>219</v>
      </c>
      <c r="H123" s="72" t="n">
        <v>5</v>
      </c>
      <c r="I123" s="77" t="s">
        <v>200</v>
      </c>
      <c r="J123" s="65"/>
      <c r="K123" s="65" t="n">
        <v>5707</v>
      </c>
      <c r="L123" s="65" t="n">
        <f aca="false">Q123+T123+Y123+AD123</f>
        <v>0</v>
      </c>
      <c r="M123" s="78" t="n">
        <f aca="false">L123+K123</f>
        <v>5707</v>
      </c>
      <c r="N123" s="78" t="n">
        <f aca="false">V123+AA123+AF123</f>
        <v>0</v>
      </c>
      <c r="O123" s="78" t="n">
        <f aca="false">M123+N123</f>
        <v>5707</v>
      </c>
      <c r="P123" s="65" t="n">
        <v>1432</v>
      </c>
      <c r="Q123" s="65"/>
      <c r="R123" s="79" t="n">
        <f aca="false">P123+Q123</f>
        <v>1432</v>
      </c>
      <c r="S123" s="65" t="n">
        <v>1620</v>
      </c>
      <c r="T123" s="65"/>
      <c r="U123" s="78" t="n">
        <f aca="false">T123+S123</f>
        <v>1620</v>
      </c>
      <c r="V123" s="78"/>
      <c r="W123" s="78" t="n">
        <f aca="false">U123+V123</f>
        <v>1620</v>
      </c>
      <c r="X123" s="65" t="n">
        <v>1227</v>
      </c>
      <c r="Y123" s="65"/>
      <c r="Z123" s="79" t="n">
        <f aca="false">X123+Y123</f>
        <v>1227</v>
      </c>
      <c r="AA123" s="78"/>
      <c r="AB123" s="78" t="n">
        <f aca="false">Z123+AA123</f>
        <v>1227</v>
      </c>
      <c r="AC123" s="65" t="n">
        <v>1428</v>
      </c>
      <c r="AD123" s="65"/>
      <c r="AE123" s="79" t="n">
        <f aca="false">AC123+AD123</f>
        <v>1428</v>
      </c>
      <c r="AF123" s="78"/>
      <c r="AG123" s="78" t="n">
        <f aca="false">AE123+AF123</f>
        <v>1428</v>
      </c>
      <c r="AH123" s="11" t="n">
        <f aca="false">IF($N123=0,IF($M123=0,0,1),1)</f>
        <v>1</v>
      </c>
      <c r="AI123" s="11" t="n">
        <v>1</v>
      </c>
    </row>
    <row r="124" customFormat="false" ht="69.75" hidden="true" customHeight="false" outlineLevel="0" collapsed="false">
      <c r="A124" s="71" t="s">
        <v>57</v>
      </c>
      <c r="B124" s="76" t="s">
        <v>95</v>
      </c>
      <c r="C124" s="76" t="s">
        <v>115</v>
      </c>
      <c r="D124" s="84" t="s">
        <v>96</v>
      </c>
      <c r="E124" s="81"/>
      <c r="F124" s="76" t="s">
        <v>201</v>
      </c>
      <c r="G124" s="76"/>
      <c r="H124" s="76"/>
      <c r="I124" s="77" t="s">
        <v>202</v>
      </c>
      <c r="J124" s="65"/>
      <c r="K124" s="65" t="n">
        <v>0</v>
      </c>
      <c r="L124" s="65" t="n">
        <f aca="false">Q124+T124+Y124+AD124</f>
        <v>0</v>
      </c>
      <c r="M124" s="65" t="n">
        <f aca="false">L124+K124</f>
        <v>0</v>
      </c>
      <c r="N124" s="65" t="n">
        <f aca="false">V124+AA124+AF124</f>
        <v>0</v>
      </c>
      <c r="O124" s="65" t="n">
        <f aca="false">M124+N124</f>
        <v>0</v>
      </c>
      <c r="P124" s="85" t="n">
        <v>0</v>
      </c>
      <c r="Q124" s="85"/>
      <c r="R124" s="86" t="n">
        <f aca="false">P124+Q124</f>
        <v>0</v>
      </c>
      <c r="S124" s="85" t="n">
        <v>0</v>
      </c>
      <c r="T124" s="65"/>
      <c r="U124" s="65" t="n">
        <f aca="false">T124+S124</f>
        <v>0</v>
      </c>
      <c r="V124" s="65"/>
      <c r="W124" s="65" t="n">
        <f aca="false">U124+V124</f>
        <v>0</v>
      </c>
      <c r="X124" s="85" t="n">
        <v>0</v>
      </c>
      <c r="Y124" s="85"/>
      <c r="Z124" s="69" t="n">
        <f aca="false">X124+Y124</f>
        <v>0</v>
      </c>
      <c r="AA124" s="65"/>
      <c r="AB124" s="65" t="n">
        <f aca="false">Z124+AA124</f>
        <v>0</v>
      </c>
      <c r="AC124" s="85" t="n">
        <v>0</v>
      </c>
      <c r="AD124" s="85"/>
      <c r="AE124" s="69" t="n">
        <f aca="false">AC124+AD124</f>
        <v>0</v>
      </c>
      <c r="AF124" s="65"/>
      <c r="AG124" s="65" t="n">
        <f aca="false">AE124+AF124</f>
        <v>0</v>
      </c>
      <c r="AH124" s="11" t="n">
        <f aca="false">IF($N124=0,IF($M124=0,0,1),1)</f>
        <v>0</v>
      </c>
      <c r="AI124" s="11" t="n">
        <v>1</v>
      </c>
    </row>
    <row r="125" customFormat="false" ht="69.75" hidden="false" customHeight="false" outlineLevel="0" collapsed="false">
      <c r="A125" s="71" t="s">
        <v>57</v>
      </c>
      <c r="B125" s="72" t="s">
        <v>95</v>
      </c>
      <c r="C125" s="72" t="s">
        <v>115</v>
      </c>
      <c r="D125" s="80" t="s">
        <v>96</v>
      </c>
      <c r="E125" s="81"/>
      <c r="F125" s="76" t="s">
        <v>201</v>
      </c>
      <c r="G125" s="72" t="n">
        <v>21</v>
      </c>
      <c r="H125" s="72" t="n">
        <v>2</v>
      </c>
      <c r="I125" s="77" t="s">
        <v>203</v>
      </c>
      <c r="J125" s="65"/>
      <c r="K125" s="65" t="n">
        <v>82065</v>
      </c>
      <c r="L125" s="65" t="n">
        <f aca="false">Q125+T125+Y125+AD125</f>
        <v>0</v>
      </c>
      <c r="M125" s="78" t="n">
        <f aca="false">L125+K125</f>
        <v>82065</v>
      </c>
      <c r="N125" s="78" t="n">
        <f aca="false">V125+AA125+AF125</f>
        <v>0</v>
      </c>
      <c r="O125" s="78" t="n">
        <f aca="false">M125+N125</f>
        <v>82065</v>
      </c>
      <c r="P125" s="65" t="n">
        <v>22317</v>
      </c>
      <c r="Q125" s="65"/>
      <c r="R125" s="79" t="n">
        <f aca="false">P125+Q125</f>
        <v>22317</v>
      </c>
      <c r="S125" s="65" t="n">
        <v>23364</v>
      </c>
      <c r="T125" s="65"/>
      <c r="U125" s="78" t="n">
        <f aca="false">T125+S125</f>
        <v>23364</v>
      </c>
      <c r="V125" s="78"/>
      <c r="W125" s="78" t="n">
        <f aca="false">U125+V125</f>
        <v>23364</v>
      </c>
      <c r="X125" s="65" t="n">
        <v>17661</v>
      </c>
      <c r="Y125" s="65"/>
      <c r="Z125" s="79" t="n">
        <f aca="false">X125+Y125</f>
        <v>17661</v>
      </c>
      <c r="AA125" s="78"/>
      <c r="AB125" s="78" t="n">
        <f aca="false">Z125+AA125</f>
        <v>17661</v>
      </c>
      <c r="AC125" s="65" t="n">
        <v>18723</v>
      </c>
      <c r="AD125" s="65"/>
      <c r="AE125" s="79" t="n">
        <f aca="false">AC125+AD125</f>
        <v>18723</v>
      </c>
      <c r="AF125" s="78"/>
      <c r="AG125" s="78" t="n">
        <f aca="false">AE125+AF125</f>
        <v>18723</v>
      </c>
      <c r="AH125" s="11" t="n">
        <f aca="false">IF($N125=0,IF($M125=0,0,1),1)</f>
        <v>1</v>
      </c>
      <c r="AI125" s="11" t="n">
        <v>1</v>
      </c>
    </row>
    <row r="126" customFormat="false" ht="67.5" hidden="true" customHeight="false" outlineLevel="0" collapsed="false">
      <c r="A126" s="148" t="s">
        <v>62</v>
      </c>
      <c r="B126" s="149" t="s">
        <v>95</v>
      </c>
      <c r="C126" s="149" t="s">
        <v>34</v>
      </c>
      <c r="D126" s="150" t="s">
        <v>204</v>
      </c>
      <c r="E126" s="151"/>
      <c r="F126" s="149" t="s">
        <v>173</v>
      </c>
      <c r="G126" s="149"/>
      <c r="H126" s="149"/>
      <c r="I126" s="87" t="s">
        <v>205</v>
      </c>
      <c r="J126" s="86" t="n">
        <f aca="false">SUM(J127:J131)</f>
        <v>0</v>
      </c>
      <c r="K126" s="86" t="n">
        <v>0</v>
      </c>
      <c r="L126" s="65" t="n">
        <f aca="false">Q126+T126+Y126+AD126</f>
        <v>0</v>
      </c>
      <c r="M126" s="86" t="n">
        <f aca="false">L126+K126</f>
        <v>0</v>
      </c>
      <c r="N126" s="86" t="n">
        <f aca="false">V126+AA126+AF126</f>
        <v>0</v>
      </c>
      <c r="O126" s="86" t="n">
        <f aca="false">M126+N126</f>
        <v>0</v>
      </c>
      <c r="P126" s="152" t="n">
        <v>0</v>
      </c>
      <c r="Q126" s="152"/>
      <c r="R126" s="86" t="n">
        <f aca="false">P126+Q126</f>
        <v>0</v>
      </c>
      <c r="S126" s="152" t="n">
        <v>0</v>
      </c>
      <c r="T126" s="86" t="n">
        <f aca="false">SUM(T127:T131)</f>
        <v>0</v>
      </c>
      <c r="U126" s="86" t="n">
        <f aca="false">T126+S126</f>
        <v>0</v>
      </c>
      <c r="V126" s="86" t="n">
        <f aca="false">SUM(V127:V131)</f>
        <v>0</v>
      </c>
      <c r="W126" s="86" t="n">
        <f aca="false">U126+V126</f>
        <v>0</v>
      </c>
      <c r="X126" s="152" t="n">
        <v>0</v>
      </c>
      <c r="Y126" s="152"/>
      <c r="Z126" s="69" t="n">
        <f aca="false">X126+Y126</f>
        <v>0</v>
      </c>
      <c r="AA126" s="86" t="n">
        <f aca="false">SUM(AA127:AA131)</f>
        <v>0</v>
      </c>
      <c r="AB126" s="86" t="n">
        <f aca="false">Z126+AA126</f>
        <v>0</v>
      </c>
      <c r="AC126" s="152" t="n">
        <v>0</v>
      </c>
      <c r="AD126" s="152"/>
      <c r="AE126" s="69" t="n">
        <f aca="false">AC126+AD126</f>
        <v>0</v>
      </c>
      <c r="AF126" s="86" t="n">
        <f aca="false">SUM(AF127:AF131)</f>
        <v>0</v>
      </c>
      <c r="AG126" s="86" t="n">
        <f aca="false">AE126+AF126</f>
        <v>0</v>
      </c>
      <c r="AH126" s="11" t="n">
        <f aca="false">IF($N126=0,IF($M126=0,0,1),1)</f>
        <v>0</v>
      </c>
      <c r="AI126" s="11" t="n">
        <v>1</v>
      </c>
    </row>
    <row r="127" customFormat="false" ht="36" hidden="true" customHeight="false" outlineLevel="0" collapsed="false">
      <c r="A127" s="71"/>
      <c r="B127" s="76" t="s">
        <v>95</v>
      </c>
      <c r="C127" s="76" t="s">
        <v>34</v>
      </c>
      <c r="D127" s="84" t="s">
        <v>204</v>
      </c>
      <c r="E127" s="81"/>
      <c r="F127" s="76" t="s">
        <v>173</v>
      </c>
      <c r="G127" s="76"/>
      <c r="H127" s="76"/>
      <c r="I127" s="77" t="s">
        <v>206</v>
      </c>
      <c r="J127" s="65"/>
      <c r="K127" s="65" t="n">
        <v>0</v>
      </c>
      <c r="L127" s="65" t="n">
        <f aca="false">Q127+T127+Y127+AD127</f>
        <v>0</v>
      </c>
      <c r="M127" s="65" t="n">
        <f aca="false">L127+K127</f>
        <v>0</v>
      </c>
      <c r="N127" s="65" t="n">
        <f aca="false">V127+AA127+AF127</f>
        <v>0</v>
      </c>
      <c r="O127" s="65" t="n">
        <f aca="false">M127+N127</f>
        <v>0</v>
      </c>
      <c r="P127" s="85" t="n">
        <v>0</v>
      </c>
      <c r="Q127" s="85"/>
      <c r="R127" s="86" t="n">
        <f aca="false">P127+Q127</f>
        <v>0</v>
      </c>
      <c r="S127" s="85" t="n">
        <v>0</v>
      </c>
      <c r="T127" s="65"/>
      <c r="U127" s="65" t="n">
        <f aca="false">T127+S127</f>
        <v>0</v>
      </c>
      <c r="V127" s="65"/>
      <c r="W127" s="65" t="n">
        <f aca="false">U127+V127</f>
        <v>0</v>
      </c>
      <c r="X127" s="85" t="n">
        <v>0</v>
      </c>
      <c r="Y127" s="85"/>
      <c r="Z127" s="69" t="n">
        <f aca="false">X127+Y127</f>
        <v>0</v>
      </c>
      <c r="AA127" s="65"/>
      <c r="AB127" s="65" t="n">
        <f aca="false">Z127+AA127</f>
        <v>0</v>
      </c>
      <c r="AC127" s="85" t="n">
        <v>0</v>
      </c>
      <c r="AD127" s="85"/>
      <c r="AE127" s="69" t="n">
        <f aca="false">AC127+AD127</f>
        <v>0</v>
      </c>
      <c r="AF127" s="65"/>
      <c r="AG127" s="65" t="n">
        <f aca="false">AE127+AF127</f>
        <v>0</v>
      </c>
      <c r="AH127" s="11" t="n">
        <f aca="false">IF($N127=0,IF($M127=0,0,1),1)</f>
        <v>0</v>
      </c>
      <c r="AI127" s="11" t="n">
        <v>1</v>
      </c>
    </row>
    <row r="128" customFormat="false" ht="18" hidden="true" customHeight="false" outlineLevel="0" collapsed="false">
      <c r="A128" s="71"/>
      <c r="B128" s="76" t="s">
        <v>95</v>
      </c>
      <c r="C128" s="76" t="s">
        <v>34</v>
      </c>
      <c r="D128" s="84" t="s">
        <v>204</v>
      </c>
      <c r="E128" s="81"/>
      <c r="F128" s="76" t="s">
        <v>173</v>
      </c>
      <c r="G128" s="76"/>
      <c r="H128" s="76"/>
      <c r="I128" s="77" t="s">
        <v>207</v>
      </c>
      <c r="J128" s="65"/>
      <c r="K128" s="65" t="n">
        <v>0</v>
      </c>
      <c r="L128" s="65" t="n">
        <f aca="false">Q128+T128+Y128+AD128</f>
        <v>0</v>
      </c>
      <c r="M128" s="65" t="n">
        <f aca="false">L128+K128</f>
        <v>0</v>
      </c>
      <c r="N128" s="65" t="n">
        <f aca="false">V128+AA128+AF128</f>
        <v>0</v>
      </c>
      <c r="O128" s="65" t="n">
        <f aca="false">M128+N128</f>
        <v>0</v>
      </c>
      <c r="P128" s="85" t="n">
        <v>0</v>
      </c>
      <c r="Q128" s="85"/>
      <c r="R128" s="86" t="n">
        <f aca="false">P128+Q128</f>
        <v>0</v>
      </c>
      <c r="S128" s="85" t="n">
        <v>0</v>
      </c>
      <c r="T128" s="65"/>
      <c r="U128" s="65" t="n">
        <f aca="false">T128+S128</f>
        <v>0</v>
      </c>
      <c r="V128" s="65"/>
      <c r="W128" s="65" t="n">
        <f aca="false">U128+V128</f>
        <v>0</v>
      </c>
      <c r="X128" s="85" t="n">
        <v>0</v>
      </c>
      <c r="Y128" s="85"/>
      <c r="Z128" s="69" t="n">
        <f aca="false">X128+Y128</f>
        <v>0</v>
      </c>
      <c r="AA128" s="65"/>
      <c r="AB128" s="65" t="n">
        <f aca="false">Z128+AA128</f>
        <v>0</v>
      </c>
      <c r="AC128" s="85" t="n">
        <v>0</v>
      </c>
      <c r="AD128" s="85"/>
      <c r="AE128" s="69" t="n">
        <f aca="false">AC128+AD128</f>
        <v>0</v>
      </c>
      <c r="AF128" s="65"/>
      <c r="AG128" s="65" t="n">
        <f aca="false">AE128+AF128</f>
        <v>0</v>
      </c>
      <c r="AH128" s="11" t="n">
        <f aca="false">IF($N128=0,IF($M128=0,0,1),1)</f>
        <v>0</v>
      </c>
      <c r="AI128" s="11" t="n">
        <v>1</v>
      </c>
    </row>
    <row r="129" customFormat="false" ht="36" hidden="true" customHeight="false" outlineLevel="0" collapsed="false">
      <c r="A129" s="71"/>
      <c r="B129" s="76" t="s">
        <v>95</v>
      </c>
      <c r="C129" s="76" t="s">
        <v>34</v>
      </c>
      <c r="D129" s="84" t="s">
        <v>204</v>
      </c>
      <c r="E129" s="81"/>
      <c r="F129" s="76" t="s">
        <v>173</v>
      </c>
      <c r="G129" s="76"/>
      <c r="H129" s="76"/>
      <c r="I129" s="77" t="s">
        <v>208</v>
      </c>
      <c r="J129" s="65"/>
      <c r="K129" s="65" t="n">
        <v>0</v>
      </c>
      <c r="L129" s="65" t="n">
        <f aca="false">Q129+T129+Y129+AD129</f>
        <v>0</v>
      </c>
      <c r="M129" s="65" t="n">
        <f aca="false">L129+K129</f>
        <v>0</v>
      </c>
      <c r="N129" s="65" t="n">
        <f aca="false">V129+AA129+AF129</f>
        <v>0</v>
      </c>
      <c r="O129" s="65" t="n">
        <f aca="false">M129+N129</f>
        <v>0</v>
      </c>
      <c r="P129" s="85" t="n">
        <v>0</v>
      </c>
      <c r="Q129" s="85"/>
      <c r="R129" s="86" t="n">
        <f aca="false">P129+Q129</f>
        <v>0</v>
      </c>
      <c r="S129" s="85" t="n">
        <v>0</v>
      </c>
      <c r="T129" s="65"/>
      <c r="U129" s="65" t="n">
        <f aca="false">T129+S129</f>
        <v>0</v>
      </c>
      <c r="V129" s="65"/>
      <c r="W129" s="65" t="n">
        <f aca="false">U129+V129</f>
        <v>0</v>
      </c>
      <c r="X129" s="85" t="n">
        <v>0</v>
      </c>
      <c r="Y129" s="85"/>
      <c r="Z129" s="69" t="n">
        <f aca="false">X129+Y129</f>
        <v>0</v>
      </c>
      <c r="AA129" s="65"/>
      <c r="AB129" s="65" t="n">
        <f aca="false">Z129+AA129</f>
        <v>0</v>
      </c>
      <c r="AC129" s="85" t="n">
        <v>0</v>
      </c>
      <c r="AD129" s="85"/>
      <c r="AE129" s="69" t="n">
        <f aca="false">AC129+AD129</f>
        <v>0</v>
      </c>
      <c r="AF129" s="65"/>
      <c r="AG129" s="65" t="n">
        <f aca="false">AE129+AF129</f>
        <v>0</v>
      </c>
      <c r="AH129" s="11" t="n">
        <f aca="false">IF($N129=0,IF($M129=0,0,1),1)</f>
        <v>0</v>
      </c>
      <c r="AI129" s="11" t="n">
        <v>1</v>
      </c>
    </row>
    <row r="130" customFormat="false" ht="18" hidden="true" customHeight="false" outlineLevel="0" collapsed="false">
      <c r="A130" s="71"/>
      <c r="B130" s="76" t="s">
        <v>95</v>
      </c>
      <c r="C130" s="76" t="s">
        <v>34</v>
      </c>
      <c r="D130" s="84" t="s">
        <v>204</v>
      </c>
      <c r="E130" s="81"/>
      <c r="F130" s="76" t="s">
        <v>173</v>
      </c>
      <c r="G130" s="76"/>
      <c r="H130" s="76"/>
      <c r="I130" s="77" t="s">
        <v>209</v>
      </c>
      <c r="J130" s="65"/>
      <c r="K130" s="65" t="n">
        <v>0</v>
      </c>
      <c r="L130" s="65" t="n">
        <f aca="false">Q130+T130+Y130+AD130</f>
        <v>0</v>
      </c>
      <c r="M130" s="65" t="n">
        <f aca="false">L130+K130</f>
        <v>0</v>
      </c>
      <c r="N130" s="65" t="n">
        <f aca="false">V130+AA130+AF130</f>
        <v>0</v>
      </c>
      <c r="O130" s="65" t="n">
        <f aca="false">M130+N130</f>
        <v>0</v>
      </c>
      <c r="P130" s="85" t="n">
        <v>0</v>
      </c>
      <c r="Q130" s="85"/>
      <c r="R130" s="86" t="n">
        <f aca="false">P130+Q130</f>
        <v>0</v>
      </c>
      <c r="S130" s="85" t="n">
        <v>0</v>
      </c>
      <c r="T130" s="65"/>
      <c r="U130" s="65" t="n">
        <f aca="false">T130+S130</f>
        <v>0</v>
      </c>
      <c r="V130" s="65"/>
      <c r="W130" s="65" t="n">
        <f aca="false">U130+V130</f>
        <v>0</v>
      </c>
      <c r="X130" s="85" t="n">
        <v>0</v>
      </c>
      <c r="Y130" s="85"/>
      <c r="Z130" s="69" t="n">
        <f aca="false">X130+Y130</f>
        <v>0</v>
      </c>
      <c r="AA130" s="65"/>
      <c r="AB130" s="65" t="n">
        <f aca="false">Z130+AA130</f>
        <v>0</v>
      </c>
      <c r="AC130" s="85" t="n">
        <v>0</v>
      </c>
      <c r="AD130" s="85"/>
      <c r="AE130" s="69" t="n">
        <f aca="false">AC130+AD130</f>
        <v>0</v>
      </c>
      <c r="AF130" s="65"/>
      <c r="AG130" s="65" t="n">
        <f aca="false">AE130+AF130</f>
        <v>0</v>
      </c>
      <c r="AH130" s="11" t="n">
        <f aca="false">IF($N130=0,IF($M130=0,0,1),1)</f>
        <v>0</v>
      </c>
      <c r="AI130" s="11" t="n">
        <v>1</v>
      </c>
    </row>
    <row r="131" customFormat="false" ht="36" hidden="true" customHeight="false" outlineLevel="0" collapsed="false">
      <c r="A131" s="71"/>
      <c r="B131" s="76" t="s">
        <v>95</v>
      </c>
      <c r="C131" s="76" t="s">
        <v>34</v>
      </c>
      <c r="D131" s="84" t="s">
        <v>204</v>
      </c>
      <c r="E131" s="81"/>
      <c r="F131" s="76" t="s">
        <v>173</v>
      </c>
      <c r="G131" s="76"/>
      <c r="H131" s="76"/>
      <c r="I131" s="77" t="s">
        <v>210</v>
      </c>
      <c r="J131" s="65"/>
      <c r="K131" s="65" t="n">
        <v>0</v>
      </c>
      <c r="L131" s="65" t="n">
        <f aca="false">Q131+T131+Y131+AD131</f>
        <v>0</v>
      </c>
      <c r="M131" s="65" t="n">
        <f aca="false">L131+K131</f>
        <v>0</v>
      </c>
      <c r="N131" s="65" t="n">
        <f aca="false">V131+AA131+AF131</f>
        <v>0</v>
      </c>
      <c r="O131" s="65" t="n">
        <f aca="false">M131+N131</f>
        <v>0</v>
      </c>
      <c r="P131" s="85" t="n">
        <v>0</v>
      </c>
      <c r="Q131" s="85"/>
      <c r="R131" s="86" t="n">
        <f aca="false">P131+Q131</f>
        <v>0</v>
      </c>
      <c r="S131" s="85" t="n">
        <v>0</v>
      </c>
      <c r="T131" s="65"/>
      <c r="U131" s="65" t="n">
        <f aca="false">T131+S131</f>
        <v>0</v>
      </c>
      <c r="V131" s="65"/>
      <c r="W131" s="65" t="n">
        <f aca="false">U131+V131</f>
        <v>0</v>
      </c>
      <c r="X131" s="85" t="n">
        <v>0</v>
      </c>
      <c r="Y131" s="85"/>
      <c r="Z131" s="69" t="n">
        <f aca="false">X131+Y131</f>
        <v>0</v>
      </c>
      <c r="AA131" s="65"/>
      <c r="AB131" s="65" t="n">
        <f aca="false">Z131+AA131</f>
        <v>0</v>
      </c>
      <c r="AC131" s="85" t="n">
        <v>0</v>
      </c>
      <c r="AD131" s="85"/>
      <c r="AE131" s="69" t="n">
        <f aca="false">AC131+AD131</f>
        <v>0</v>
      </c>
      <c r="AF131" s="65"/>
      <c r="AG131" s="65" t="n">
        <f aca="false">AE131+AF131</f>
        <v>0</v>
      </c>
      <c r="AH131" s="11" t="n">
        <f aca="false">IF($N131=0,IF($M131=0,0,1),1)</f>
        <v>0</v>
      </c>
      <c r="AI131" s="11" t="n">
        <v>1</v>
      </c>
    </row>
    <row r="132" customFormat="false" ht="36" hidden="true" customHeight="false" outlineLevel="0" collapsed="false">
      <c r="A132" s="71" t="s">
        <v>179</v>
      </c>
      <c r="B132" s="76" t="s">
        <v>95</v>
      </c>
      <c r="C132" s="76" t="s">
        <v>34</v>
      </c>
      <c r="D132" s="84" t="s">
        <v>204</v>
      </c>
      <c r="E132" s="81"/>
      <c r="F132" s="76" t="s">
        <v>173</v>
      </c>
      <c r="G132" s="76"/>
      <c r="H132" s="76"/>
      <c r="I132" s="77" t="s">
        <v>211</v>
      </c>
      <c r="J132" s="65"/>
      <c r="K132" s="65" t="n">
        <v>0</v>
      </c>
      <c r="L132" s="65" t="n">
        <f aca="false">Q132+T132+Y132+AD132</f>
        <v>0</v>
      </c>
      <c r="M132" s="65" t="n">
        <f aca="false">L132+K132</f>
        <v>0</v>
      </c>
      <c r="N132" s="65" t="n">
        <f aca="false">V132+AA132+AF132</f>
        <v>0</v>
      </c>
      <c r="O132" s="65" t="n">
        <f aca="false">M132+N132</f>
        <v>0</v>
      </c>
      <c r="P132" s="85" t="n">
        <v>0</v>
      </c>
      <c r="Q132" s="85"/>
      <c r="R132" s="86" t="n">
        <f aca="false">P132+Q132</f>
        <v>0</v>
      </c>
      <c r="S132" s="85" t="n">
        <v>0</v>
      </c>
      <c r="T132" s="65"/>
      <c r="U132" s="65" t="n">
        <f aca="false">T132+S132</f>
        <v>0</v>
      </c>
      <c r="V132" s="65"/>
      <c r="W132" s="65" t="n">
        <f aca="false">U132+V132</f>
        <v>0</v>
      </c>
      <c r="X132" s="85" t="n">
        <v>0</v>
      </c>
      <c r="Y132" s="85"/>
      <c r="Z132" s="69" t="n">
        <f aca="false">X132+Y132</f>
        <v>0</v>
      </c>
      <c r="AA132" s="65"/>
      <c r="AB132" s="65" t="n">
        <f aca="false">Z132+AA132</f>
        <v>0</v>
      </c>
      <c r="AC132" s="85" t="n">
        <v>0</v>
      </c>
      <c r="AD132" s="85"/>
      <c r="AE132" s="69" t="n">
        <f aca="false">AC132+AD132</f>
        <v>0</v>
      </c>
      <c r="AF132" s="65"/>
      <c r="AG132" s="65" t="n">
        <f aca="false">AE132+AF132</f>
        <v>0</v>
      </c>
      <c r="AH132" s="11" t="n">
        <f aca="false">IF($N132=0,IF($M132=0,0,1),1)</f>
        <v>0</v>
      </c>
      <c r="AI132" s="11" t="n">
        <v>1</v>
      </c>
    </row>
    <row r="133" customFormat="false" ht="33.75" hidden="true" customHeight="false" outlineLevel="0" collapsed="false">
      <c r="A133" s="71" t="s">
        <v>212</v>
      </c>
      <c r="B133" s="76" t="s">
        <v>95</v>
      </c>
      <c r="C133" s="76" t="s">
        <v>34</v>
      </c>
      <c r="D133" s="84" t="s">
        <v>172</v>
      </c>
      <c r="E133" s="81" t="n">
        <v>0</v>
      </c>
      <c r="F133" s="76" t="s">
        <v>173</v>
      </c>
      <c r="G133" s="76"/>
      <c r="H133" s="76"/>
      <c r="I133" s="77" t="s">
        <v>213</v>
      </c>
      <c r="J133" s="65"/>
      <c r="K133" s="65" t="n">
        <v>0</v>
      </c>
      <c r="L133" s="65" t="n">
        <f aca="false">Q133+T133+Y133+AD133</f>
        <v>0</v>
      </c>
      <c r="M133" s="65" t="n">
        <f aca="false">L133+K133</f>
        <v>0</v>
      </c>
      <c r="N133" s="65" t="n">
        <f aca="false">V133+AA133+AF133</f>
        <v>0</v>
      </c>
      <c r="O133" s="65" t="n">
        <f aca="false">M133+N133</f>
        <v>0</v>
      </c>
      <c r="P133" s="85" t="n">
        <v>0</v>
      </c>
      <c r="Q133" s="85"/>
      <c r="R133" s="86" t="n">
        <f aca="false">P133+Q133</f>
        <v>0</v>
      </c>
      <c r="S133" s="85" t="n">
        <v>0</v>
      </c>
      <c r="T133" s="65"/>
      <c r="U133" s="65" t="n">
        <f aca="false">T133+S133</f>
        <v>0</v>
      </c>
      <c r="V133" s="65"/>
      <c r="W133" s="65" t="n">
        <f aca="false">U133+V133</f>
        <v>0</v>
      </c>
      <c r="X133" s="85" t="n">
        <v>0</v>
      </c>
      <c r="Y133" s="85"/>
      <c r="Z133" s="69" t="n">
        <f aca="false">X133+Y133</f>
        <v>0</v>
      </c>
      <c r="AA133" s="65"/>
      <c r="AB133" s="65" t="n">
        <f aca="false">Z133+AA133</f>
        <v>0</v>
      </c>
      <c r="AC133" s="85" t="n">
        <v>0</v>
      </c>
      <c r="AD133" s="85"/>
      <c r="AE133" s="69" t="n">
        <f aca="false">AC133+AD133</f>
        <v>0</v>
      </c>
      <c r="AF133" s="65"/>
      <c r="AG133" s="65" t="n">
        <f aca="false">AE133+AF133</f>
        <v>0</v>
      </c>
      <c r="AH133" s="11" t="n">
        <f aca="false">IF($N133=0,IF($M133=0,0,1),1)</f>
        <v>0</v>
      </c>
      <c r="AI133" s="11" t="n">
        <v>1</v>
      </c>
    </row>
    <row r="134" customFormat="false" ht="65.25" hidden="true" customHeight="false" outlineLevel="0" collapsed="false">
      <c r="A134" s="71" t="s">
        <v>212</v>
      </c>
      <c r="B134" s="76" t="s">
        <v>95</v>
      </c>
      <c r="C134" s="76" t="s">
        <v>34</v>
      </c>
      <c r="D134" s="84" t="s">
        <v>105</v>
      </c>
      <c r="E134" s="81" t="s">
        <v>214</v>
      </c>
      <c r="F134" s="76" t="s">
        <v>173</v>
      </c>
      <c r="G134" s="76"/>
      <c r="H134" s="76"/>
      <c r="I134" s="77" t="s">
        <v>215</v>
      </c>
      <c r="J134" s="65"/>
      <c r="K134" s="65" t="n">
        <v>0</v>
      </c>
      <c r="L134" s="65" t="n">
        <f aca="false">Q134+T134+Y134+AD134</f>
        <v>0</v>
      </c>
      <c r="M134" s="65" t="n">
        <f aca="false">L134+K134</f>
        <v>0</v>
      </c>
      <c r="N134" s="65" t="n">
        <f aca="false">V134+AA134+AF134</f>
        <v>0</v>
      </c>
      <c r="O134" s="65" t="n">
        <f aca="false">M134+N134</f>
        <v>0</v>
      </c>
      <c r="P134" s="85" t="n">
        <v>0</v>
      </c>
      <c r="Q134" s="85"/>
      <c r="R134" s="86" t="n">
        <f aca="false">P134+Q134</f>
        <v>0</v>
      </c>
      <c r="S134" s="85" t="n">
        <v>0</v>
      </c>
      <c r="T134" s="65"/>
      <c r="U134" s="65" t="n">
        <f aca="false">T134+S134</f>
        <v>0</v>
      </c>
      <c r="V134" s="65"/>
      <c r="W134" s="65" t="n">
        <f aca="false">U134+V134</f>
        <v>0</v>
      </c>
      <c r="X134" s="85" t="n">
        <v>0</v>
      </c>
      <c r="Y134" s="85"/>
      <c r="Z134" s="69" t="n">
        <f aca="false">X134+Y134</f>
        <v>0</v>
      </c>
      <c r="AA134" s="65"/>
      <c r="AB134" s="65" t="n">
        <f aca="false">Z134+AA134</f>
        <v>0</v>
      </c>
      <c r="AC134" s="85" t="n">
        <v>0</v>
      </c>
      <c r="AD134" s="85"/>
      <c r="AE134" s="69" t="n">
        <f aca="false">AC134+AD134</f>
        <v>0</v>
      </c>
      <c r="AF134" s="65"/>
      <c r="AG134" s="65" t="n">
        <f aca="false">AE134+AF134</f>
        <v>0</v>
      </c>
      <c r="AH134" s="11" t="n">
        <f aca="false">IF($N134=0,IF($M134=0,0,1),1)</f>
        <v>0</v>
      </c>
      <c r="AI134" s="11" t="n">
        <v>1</v>
      </c>
    </row>
    <row r="135" customFormat="false" ht="33.75" hidden="true" customHeight="false" outlineLevel="0" collapsed="false">
      <c r="A135" s="71" t="s">
        <v>179</v>
      </c>
      <c r="B135" s="76" t="s">
        <v>95</v>
      </c>
      <c r="C135" s="76" t="s">
        <v>34</v>
      </c>
      <c r="D135" s="84" t="s">
        <v>96</v>
      </c>
      <c r="E135" s="81"/>
      <c r="F135" s="76" t="s">
        <v>173</v>
      </c>
      <c r="G135" s="76"/>
      <c r="H135" s="76"/>
      <c r="I135" s="77" t="s">
        <v>216</v>
      </c>
      <c r="J135" s="65"/>
      <c r="K135" s="65" t="n">
        <v>0</v>
      </c>
      <c r="L135" s="65" t="n">
        <f aca="false">Q135+T135+Y135+AD135</f>
        <v>0</v>
      </c>
      <c r="M135" s="65" t="n">
        <f aca="false">L135+K135</f>
        <v>0</v>
      </c>
      <c r="N135" s="65" t="n">
        <f aca="false">V135+AA135+AF135</f>
        <v>0</v>
      </c>
      <c r="O135" s="65" t="n">
        <f aca="false">M135+N135</f>
        <v>0</v>
      </c>
      <c r="P135" s="85" t="n">
        <v>0</v>
      </c>
      <c r="Q135" s="85"/>
      <c r="R135" s="86" t="n">
        <f aca="false">P135+Q135</f>
        <v>0</v>
      </c>
      <c r="S135" s="85" t="n">
        <v>0</v>
      </c>
      <c r="T135" s="65"/>
      <c r="U135" s="65" t="n">
        <f aca="false">T135+S135</f>
        <v>0</v>
      </c>
      <c r="V135" s="65"/>
      <c r="W135" s="65" t="n">
        <f aca="false">U135+V135</f>
        <v>0</v>
      </c>
      <c r="X135" s="85" t="n">
        <v>0</v>
      </c>
      <c r="Y135" s="85"/>
      <c r="Z135" s="69" t="n">
        <f aca="false">X135+Y135</f>
        <v>0</v>
      </c>
      <c r="AA135" s="65"/>
      <c r="AB135" s="65" t="n">
        <f aca="false">Z135+AA135</f>
        <v>0</v>
      </c>
      <c r="AC135" s="85" t="n">
        <v>0</v>
      </c>
      <c r="AD135" s="85"/>
      <c r="AE135" s="69" t="n">
        <f aca="false">AC135+AD135</f>
        <v>0</v>
      </c>
      <c r="AF135" s="65"/>
      <c r="AG135" s="65" t="n">
        <f aca="false">AE135+AF135</f>
        <v>0</v>
      </c>
      <c r="AH135" s="11" t="n">
        <f aca="false">IF($N135=0,IF($M135=0,0,1),1)</f>
        <v>0</v>
      </c>
      <c r="AI135" s="11" t="n">
        <v>1</v>
      </c>
    </row>
    <row r="136" customFormat="false" ht="85.5" hidden="true" customHeight="false" outlineLevel="0" collapsed="false">
      <c r="A136" s="71"/>
      <c r="B136" s="76" t="s">
        <v>95</v>
      </c>
      <c r="C136" s="76" t="s">
        <v>34</v>
      </c>
      <c r="D136" s="84" t="s">
        <v>96</v>
      </c>
      <c r="E136" s="81"/>
      <c r="F136" s="76" t="s">
        <v>217</v>
      </c>
      <c r="G136" s="76"/>
      <c r="H136" s="76"/>
      <c r="I136" s="77" t="s">
        <v>164</v>
      </c>
      <c r="J136" s="65"/>
      <c r="K136" s="65" t="n">
        <v>0</v>
      </c>
      <c r="L136" s="65" t="n">
        <f aca="false">Q136+T136+Y136+AD136</f>
        <v>0</v>
      </c>
      <c r="M136" s="65" t="n">
        <f aca="false">L136+K136</f>
        <v>0</v>
      </c>
      <c r="N136" s="65" t="n">
        <f aca="false">V136+AA136+AF136</f>
        <v>0</v>
      </c>
      <c r="O136" s="65" t="n">
        <f aca="false">M136+N136</f>
        <v>0</v>
      </c>
      <c r="P136" s="85" t="n">
        <v>0</v>
      </c>
      <c r="Q136" s="85"/>
      <c r="R136" s="86" t="n">
        <f aca="false">P136+Q136</f>
        <v>0</v>
      </c>
      <c r="S136" s="85" t="n">
        <v>0</v>
      </c>
      <c r="T136" s="65"/>
      <c r="U136" s="65" t="n">
        <f aca="false">T136+S136</f>
        <v>0</v>
      </c>
      <c r="V136" s="65"/>
      <c r="W136" s="65" t="n">
        <f aca="false">U136+V136</f>
        <v>0</v>
      </c>
      <c r="X136" s="85" t="n">
        <v>0</v>
      </c>
      <c r="Y136" s="85"/>
      <c r="Z136" s="69" t="n">
        <f aca="false">X136+Y136</f>
        <v>0</v>
      </c>
      <c r="AA136" s="65"/>
      <c r="AB136" s="65" t="n">
        <f aca="false">Z136+AA136</f>
        <v>0</v>
      </c>
      <c r="AC136" s="85" t="n">
        <v>0</v>
      </c>
      <c r="AD136" s="85"/>
      <c r="AE136" s="69" t="n">
        <f aca="false">AC136+AD136</f>
        <v>0</v>
      </c>
      <c r="AF136" s="65"/>
      <c r="AG136" s="65" t="n">
        <f aca="false">AE136+AF136</f>
        <v>0</v>
      </c>
      <c r="AH136" s="11" t="n">
        <f aca="false">IF($N136=0,IF($M136=0,0,1),1)</f>
        <v>0</v>
      </c>
      <c r="AI136" s="11" t="n">
        <v>1</v>
      </c>
    </row>
    <row r="137" customFormat="false" ht="69.95" hidden="true" customHeight="true" outlineLevel="0" collapsed="false">
      <c r="A137" s="71"/>
      <c r="B137" s="76" t="s">
        <v>95</v>
      </c>
      <c r="C137" s="76" t="s">
        <v>34</v>
      </c>
      <c r="D137" s="84" t="s">
        <v>96</v>
      </c>
      <c r="E137" s="81"/>
      <c r="F137" s="76" t="s">
        <v>218</v>
      </c>
      <c r="G137" s="76"/>
      <c r="H137" s="76"/>
      <c r="I137" s="77" t="s">
        <v>219</v>
      </c>
      <c r="J137" s="65"/>
      <c r="K137" s="65" t="n">
        <v>0</v>
      </c>
      <c r="L137" s="65" t="n">
        <f aca="false">Q137+T137+Y137+AD137</f>
        <v>0</v>
      </c>
      <c r="M137" s="65" t="n">
        <f aca="false">L137+K137</f>
        <v>0</v>
      </c>
      <c r="N137" s="65" t="n">
        <f aca="false">V137+AA137+AF137</f>
        <v>0</v>
      </c>
      <c r="O137" s="65" t="n">
        <f aca="false">M137+N137</f>
        <v>0</v>
      </c>
      <c r="P137" s="85" t="n">
        <v>0</v>
      </c>
      <c r="Q137" s="85"/>
      <c r="R137" s="86" t="n">
        <f aca="false">P137+Q137</f>
        <v>0</v>
      </c>
      <c r="S137" s="85" t="n">
        <v>0</v>
      </c>
      <c r="T137" s="65"/>
      <c r="U137" s="65" t="n">
        <f aca="false">T137+S137</f>
        <v>0</v>
      </c>
      <c r="V137" s="65"/>
      <c r="W137" s="65" t="n">
        <f aca="false">U137+V137</f>
        <v>0</v>
      </c>
      <c r="X137" s="85" t="n">
        <v>0</v>
      </c>
      <c r="Y137" s="85"/>
      <c r="Z137" s="69" t="n">
        <f aca="false">X137+Y137</f>
        <v>0</v>
      </c>
      <c r="AA137" s="65"/>
      <c r="AB137" s="65" t="n">
        <f aca="false">Z137+AA137</f>
        <v>0</v>
      </c>
      <c r="AC137" s="85" t="n">
        <v>0</v>
      </c>
      <c r="AD137" s="85"/>
      <c r="AE137" s="69" t="n">
        <f aca="false">AC137+AD137</f>
        <v>0</v>
      </c>
      <c r="AF137" s="65"/>
      <c r="AG137" s="65" t="n">
        <f aca="false">AE137+AF137</f>
        <v>0</v>
      </c>
      <c r="AH137" s="11" t="n">
        <f aca="false">IF($N137=0,IF($M137=0,0,1),1)</f>
        <v>0</v>
      </c>
      <c r="AI137" s="11" t="n">
        <v>1</v>
      </c>
    </row>
    <row r="138" customFormat="false" ht="69.75" hidden="true" customHeight="false" outlineLevel="0" collapsed="false">
      <c r="A138" s="71" t="s">
        <v>57</v>
      </c>
      <c r="B138" s="76" t="s">
        <v>95</v>
      </c>
      <c r="C138" s="76" t="s">
        <v>34</v>
      </c>
      <c r="D138" s="84" t="s">
        <v>96</v>
      </c>
      <c r="E138" s="81" t="s">
        <v>220</v>
      </c>
      <c r="F138" s="76" t="s">
        <v>218</v>
      </c>
      <c r="G138" s="76"/>
      <c r="H138" s="76"/>
      <c r="I138" s="77" t="s">
        <v>221</v>
      </c>
      <c r="J138" s="65"/>
      <c r="K138" s="65" t="n">
        <v>0</v>
      </c>
      <c r="L138" s="65" t="n">
        <f aca="false">Q138+T138+Y138+AD138</f>
        <v>0</v>
      </c>
      <c r="M138" s="65" t="n">
        <f aca="false">L138+K138</f>
        <v>0</v>
      </c>
      <c r="N138" s="65" t="n">
        <f aca="false">V138+AA138+AF138</f>
        <v>0</v>
      </c>
      <c r="O138" s="65" t="n">
        <f aca="false">M138+N138</f>
        <v>0</v>
      </c>
      <c r="P138" s="85" t="n">
        <v>0</v>
      </c>
      <c r="Q138" s="85"/>
      <c r="R138" s="86" t="n">
        <f aca="false">P138+Q138</f>
        <v>0</v>
      </c>
      <c r="S138" s="85" t="n">
        <v>0</v>
      </c>
      <c r="T138" s="65"/>
      <c r="U138" s="65" t="n">
        <f aca="false">T138+S138</f>
        <v>0</v>
      </c>
      <c r="V138" s="65"/>
      <c r="W138" s="65" t="n">
        <f aca="false">U138+V138</f>
        <v>0</v>
      </c>
      <c r="X138" s="85" t="n">
        <v>0</v>
      </c>
      <c r="Y138" s="85"/>
      <c r="Z138" s="69" t="n">
        <f aca="false">X138+Y138</f>
        <v>0</v>
      </c>
      <c r="AA138" s="65"/>
      <c r="AB138" s="65" t="n">
        <f aca="false">Z138+AA138</f>
        <v>0</v>
      </c>
      <c r="AC138" s="85" t="n">
        <v>0</v>
      </c>
      <c r="AD138" s="85"/>
      <c r="AE138" s="69" t="n">
        <f aca="false">AC138+AD138</f>
        <v>0</v>
      </c>
      <c r="AF138" s="65"/>
      <c r="AG138" s="65" t="n">
        <f aca="false">AE138+AF138</f>
        <v>0</v>
      </c>
      <c r="AH138" s="11" t="n">
        <f aca="false">IF($N138=0,IF($M138=0,0,1),1)</f>
        <v>0</v>
      </c>
      <c r="AI138" s="11" t="n">
        <v>1</v>
      </c>
    </row>
    <row r="139" customFormat="false" ht="69.95" hidden="true" customHeight="true" outlineLevel="0" collapsed="false">
      <c r="A139" s="71" t="s">
        <v>57</v>
      </c>
      <c r="B139" s="76" t="s">
        <v>95</v>
      </c>
      <c r="C139" s="76" t="s">
        <v>34</v>
      </c>
      <c r="D139" s="84" t="s">
        <v>96</v>
      </c>
      <c r="E139" s="81" t="s">
        <v>222</v>
      </c>
      <c r="F139" s="76" t="s">
        <v>218</v>
      </c>
      <c r="G139" s="76"/>
      <c r="H139" s="76"/>
      <c r="I139" s="77" t="s">
        <v>223</v>
      </c>
      <c r="J139" s="65"/>
      <c r="K139" s="65" t="n">
        <v>0</v>
      </c>
      <c r="L139" s="65" t="n">
        <f aca="false">Q139+T139+Y139+AD139</f>
        <v>0</v>
      </c>
      <c r="M139" s="65" t="n">
        <f aca="false">L139+K139</f>
        <v>0</v>
      </c>
      <c r="N139" s="65" t="n">
        <f aca="false">V139+AA139+AF139</f>
        <v>0</v>
      </c>
      <c r="O139" s="65" t="n">
        <f aca="false">M139+N139</f>
        <v>0</v>
      </c>
      <c r="P139" s="85" t="n">
        <v>0</v>
      </c>
      <c r="Q139" s="85"/>
      <c r="R139" s="86" t="n">
        <f aca="false">P139+Q139</f>
        <v>0</v>
      </c>
      <c r="S139" s="85" t="n">
        <v>0</v>
      </c>
      <c r="T139" s="65"/>
      <c r="U139" s="65" t="n">
        <f aca="false">T139+S139</f>
        <v>0</v>
      </c>
      <c r="V139" s="65"/>
      <c r="W139" s="65" t="n">
        <f aca="false">U139+V139</f>
        <v>0</v>
      </c>
      <c r="X139" s="85" t="n">
        <v>0</v>
      </c>
      <c r="Y139" s="85"/>
      <c r="Z139" s="69" t="n">
        <f aca="false">X139+Y139</f>
        <v>0</v>
      </c>
      <c r="AA139" s="65"/>
      <c r="AB139" s="65" t="n">
        <f aca="false">Z139+AA139</f>
        <v>0</v>
      </c>
      <c r="AC139" s="85" t="n">
        <v>0</v>
      </c>
      <c r="AD139" s="85"/>
      <c r="AE139" s="69" t="n">
        <f aca="false">AC139+AD139</f>
        <v>0</v>
      </c>
      <c r="AF139" s="65"/>
      <c r="AG139" s="65" t="n">
        <f aca="false">AE139+AF139</f>
        <v>0</v>
      </c>
      <c r="AH139" s="11" t="n">
        <f aca="false">IF($N139=0,IF($M139=0,0,1),1)</f>
        <v>0</v>
      </c>
      <c r="AI139" s="11" t="n">
        <v>1</v>
      </c>
    </row>
    <row r="140" customFormat="false" ht="18" hidden="true" customHeight="false" outlineLevel="0" collapsed="false">
      <c r="A140" s="71"/>
      <c r="B140" s="76" t="s">
        <v>95</v>
      </c>
      <c r="C140" s="76" t="s">
        <v>34</v>
      </c>
      <c r="D140" s="84" t="s">
        <v>96</v>
      </c>
      <c r="E140" s="81"/>
      <c r="F140" s="76" t="s">
        <v>201</v>
      </c>
      <c r="G140" s="76"/>
      <c r="H140" s="76"/>
      <c r="I140" s="77" t="s">
        <v>224</v>
      </c>
      <c r="J140" s="65"/>
      <c r="K140" s="65" t="n">
        <v>0</v>
      </c>
      <c r="L140" s="65" t="n">
        <f aca="false">Q140+T140+Y140+AD140</f>
        <v>0</v>
      </c>
      <c r="M140" s="65" t="n">
        <f aca="false">L140+K140</f>
        <v>0</v>
      </c>
      <c r="N140" s="65" t="n">
        <f aca="false">V140+AA140+AF140</f>
        <v>0</v>
      </c>
      <c r="O140" s="65" t="n">
        <f aca="false">M140+N140</f>
        <v>0</v>
      </c>
      <c r="P140" s="85" t="n">
        <v>0</v>
      </c>
      <c r="Q140" s="85"/>
      <c r="R140" s="86" t="n">
        <f aca="false">P140+Q140</f>
        <v>0</v>
      </c>
      <c r="S140" s="85" t="n">
        <v>0</v>
      </c>
      <c r="T140" s="65"/>
      <c r="U140" s="65" t="n">
        <f aca="false">T140+S140</f>
        <v>0</v>
      </c>
      <c r="V140" s="65"/>
      <c r="W140" s="65" t="n">
        <f aca="false">U140+V140</f>
        <v>0</v>
      </c>
      <c r="X140" s="85" t="n">
        <v>0</v>
      </c>
      <c r="Y140" s="85"/>
      <c r="Z140" s="69" t="n">
        <f aca="false">X140+Y140</f>
        <v>0</v>
      </c>
      <c r="AA140" s="65"/>
      <c r="AB140" s="65" t="n">
        <f aca="false">Z140+AA140</f>
        <v>0</v>
      </c>
      <c r="AC140" s="85" t="n">
        <v>0</v>
      </c>
      <c r="AD140" s="85"/>
      <c r="AE140" s="69" t="n">
        <f aca="false">AC140+AD140</f>
        <v>0</v>
      </c>
      <c r="AF140" s="65"/>
      <c r="AG140" s="65" t="n">
        <f aca="false">AE140+AF140</f>
        <v>0</v>
      </c>
      <c r="AH140" s="11" t="n">
        <f aca="false">IF($N140=0,IF($M140=0,0,1),1)</f>
        <v>0</v>
      </c>
      <c r="AI140" s="11" t="n">
        <v>1</v>
      </c>
    </row>
    <row r="141" customFormat="false" ht="33.75" hidden="true" customHeight="false" outlineLevel="0" collapsed="false">
      <c r="A141" s="71"/>
      <c r="B141" s="76" t="s">
        <v>95</v>
      </c>
      <c r="C141" s="76" t="s">
        <v>34</v>
      </c>
      <c r="D141" s="84"/>
      <c r="E141" s="81"/>
      <c r="F141" s="76"/>
      <c r="G141" s="76"/>
      <c r="H141" s="76"/>
      <c r="I141" s="77" t="s">
        <v>225</v>
      </c>
      <c r="J141" s="65"/>
      <c r="K141" s="65" t="n">
        <v>0</v>
      </c>
      <c r="L141" s="65" t="n">
        <f aca="false">Q141+T141+Y141+AD141</f>
        <v>0</v>
      </c>
      <c r="M141" s="65" t="n">
        <f aca="false">L141+K141</f>
        <v>0</v>
      </c>
      <c r="N141" s="65" t="n">
        <f aca="false">V141+AA141+AF141</f>
        <v>0</v>
      </c>
      <c r="O141" s="65" t="n">
        <f aca="false">M141+N141</f>
        <v>0</v>
      </c>
      <c r="P141" s="85" t="n">
        <v>0</v>
      </c>
      <c r="Q141" s="85"/>
      <c r="R141" s="86" t="n">
        <f aca="false">P141+Q141</f>
        <v>0</v>
      </c>
      <c r="S141" s="85" t="n">
        <v>0</v>
      </c>
      <c r="T141" s="65"/>
      <c r="U141" s="65" t="n">
        <f aca="false">T141+S141</f>
        <v>0</v>
      </c>
      <c r="V141" s="65"/>
      <c r="W141" s="65" t="n">
        <f aca="false">U141+V141</f>
        <v>0</v>
      </c>
      <c r="X141" s="85" t="n">
        <v>0</v>
      </c>
      <c r="Y141" s="85"/>
      <c r="Z141" s="69" t="n">
        <f aca="false">X141+Y141</f>
        <v>0</v>
      </c>
      <c r="AA141" s="65"/>
      <c r="AB141" s="65" t="n">
        <f aca="false">Z141+AA141</f>
        <v>0</v>
      </c>
      <c r="AC141" s="85" t="n">
        <v>0</v>
      </c>
      <c r="AD141" s="85"/>
      <c r="AE141" s="69" t="n">
        <f aca="false">AC141+AD141</f>
        <v>0</v>
      </c>
      <c r="AF141" s="65"/>
      <c r="AG141" s="65" t="n">
        <f aca="false">AE141+AF141</f>
        <v>0</v>
      </c>
      <c r="AH141" s="11" t="n">
        <f aca="false">IF($N141=0,IF($M141=0,0,1),1)</f>
        <v>0</v>
      </c>
      <c r="AI141" s="11" t="n">
        <v>1</v>
      </c>
    </row>
    <row r="142" customFormat="false" ht="33.75" hidden="true" customHeight="false" outlineLevel="0" collapsed="false">
      <c r="A142" s="71"/>
      <c r="B142" s="76"/>
      <c r="C142" s="76"/>
      <c r="D142" s="84"/>
      <c r="E142" s="81"/>
      <c r="F142" s="76"/>
      <c r="G142" s="76"/>
      <c r="H142" s="76"/>
      <c r="I142" s="77" t="s">
        <v>226</v>
      </c>
      <c r="J142" s="65"/>
      <c r="K142" s="65" t="n">
        <v>0</v>
      </c>
      <c r="L142" s="65" t="n">
        <f aca="false">Q142+T142+Y142+AD142</f>
        <v>0</v>
      </c>
      <c r="M142" s="65" t="n">
        <f aca="false">L142+K142</f>
        <v>0</v>
      </c>
      <c r="N142" s="65" t="n">
        <f aca="false">V142+AA142+AF142</f>
        <v>0</v>
      </c>
      <c r="O142" s="65" t="n">
        <f aca="false">M142+N142</f>
        <v>0</v>
      </c>
      <c r="P142" s="85" t="n">
        <v>0</v>
      </c>
      <c r="Q142" s="85"/>
      <c r="R142" s="86" t="n">
        <f aca="false">P142+Q142</f>
        <v>0</v>
      </c>
      <c r="S142" s="85" t="n">
        <v>0</v>
      </c>
      <c r="T142" s="65"/>
      <c r="U142" s="65" t="n">
        <f aca="false">T142+S142</f>
        <v>0</v>
      </c>
      <c r="V142" s="65"/>
      <c r="W142" s="65" t="n">
        <f aca="false">U142+V142</f>
        <v>0</v>
      </c>
      <c r="X142" s="85" t="n">
        <v>0</v>
      </c>
      <c r="Y142" s="85"/>
      <c r="Z142" s="69" t="n">
        <f aca="false">X142+Y142</f>
        <v>0</v>
      </c>
      <c r="AA142" s="65"/>
      <c r="AB142" s="65" t="n">
        <f aca="false">Z142+AA142</f>
        <v>0</v>
      </c>
      <c r="AC142" s="85" t="n">
        <v>0</v>
      </c>
      <c r="AD142" s="85"/>
      <c r="AE142" s="69" t="n">
        <f aca="false">AC142+AD142</f>
        <v>0</v>
      </c>
      <c r="AF142" s="65"/>
      <c r="AG142" s="65" t="n">
        <f aca="false">AE142+AF142</f>
        <v>0</v>
      </c>
      <c r="AH142" s="11" t="n">
        <f aca="false">IF($N142=0,IF($M142=0,0,1),1)</f>
        <v>0</v>
      </c>
      <c r="AI142" s="11" t="n">
        <v>1</v>
      </c>
    </row>
    <row r="143" customFormat="false" ht="18" hidden="true" customHeight="false" outlineLevel="0" collapsed="false">
      <c r="A143" s="71"/>
      <c r="B143" s="76"/>
      <c r="C143" s="76"/>
      <c r="D143" s="84"/>
      <c r="E143" s="81"/>
      <c r="F143" s="76"/>
      <c r="G143" s="76"/>
      <c r="H143" s="76"/>
      <c r="I143" s="77" t="s">
        <v>227</v>
      </c>
      <c r="J143" s="65"/>
      <c r="K143" s="65" t="n">
        <v>0</v>
      </c>
      <c r="L143" s="65" t="n">
        <f aca="false">Q143+T143+Y143+AD143</f>
        <v>0</v>
      </c>
      <c r="M143" s="65" t="n">
        <f aca="false">L143+K143</f>
        <v>0</v>
      </c>
      <c r="N143" s="65" t="n">
        <f aca="false">V143+AA143+AF143</f>
        <v>0</v>
      </c>
      <c r="O143" s="65" t="n">
        <f aca="false">M143+N143</f>
        <v>0</v>
      </c>
      <c r="P143" s="85" t="n">
        <v>0</v>
      </c>
      <c r="Q143" s="85"/>
      <c r="R143" s="86" t="n">
        <f aca="false">P143+Q143</f>
        <v>0</v>
      </c>
      <c r="S143" s="85" t="n">
        <v>0</v>
      </c>
      <c r="T143" s="65"/>
      <c r="U143" s="65" t="n">
        <f aca="false">T143+S143</f>
        <v>0</v>
      </c>
      <c r="V143" s="65"/>
      <c r="W143" s="65" t="n">
        <f aca="false">U143+V143</f>
        <v>0</v>
      </c>
      <c r="X143" s="85" t="n">
        <v>0</v>
      </c>
      <c r="Y143" s="85"/>
      <c r="Z143" s="69" t="n">
        <f aca="false">X143+Y143</f>
        <v>0</v>
      </c>
      <c r="AA143" s="65"/>
      <c r="AB143" s="65" t="n">
        <f aca="false">Z143+AA143</f>
        <v>0</v>
      </c>
      <c r="AC143" s="85" t="n">
        <v>0</v>
      </c>
      <c r="AD143" s="85"/>
      <c r="AE143" s="69" t="n">
        <f aca="false">AC143+AD143</f>
        <v>0</v>
      </c>
      <c r="AF143" s="65"/>
      <c r="AG143" s="65" t="n">
        <f aca="false">AE143+AF143</f>
        <v>0</v>
      </c>
      <c r="AH143" s="11" t="n">
        <f aca="false">IF($N143=0,IF($M143=0,0,1),1)</f>
        <v>0</v>
      </c>
      <c r="AI143" s="11" t="n">
        <v>1</v>
      </c>
    </row>
    <row r="144" customFormat="false" ht="18" hidden="true" customHeight="false" outlineLevel="0" collapsed="false">
      <c r="A144" s="71"/>
      <c r="B144" s="76"/>
      <c r="C144" s="76"/>
      <c r="D144" s="84"/>
      <c r="E144" s="81"/>
      <c r="F144" s="76"/>
      <c r="G144" s="76"/>
      <c r="H144" s="76"/>
      <c r="I144" s="77" t="s">
        <v>228</v>
      </c>
      <c r="J144" s="65"/>
      <c r="K144" s="65" t="n">
        <v>0</v>
      </c>
      <c r="L144" s="65" t="n">
        <f aca="false">Q144+T144+Y144+AD144</f>
        <v>0</v>
      </c>
      <c r="M144" s="65" t="n">
        <f aca="false">L144+K144</f>
        <v>0</v>
      </c>
      <c r="N144" s="65" t="n">
        <f aca="false">V144+AA144+AF144</f>
        <v>0</v>
      </c>
      <c r="O144" s="65" t="n">
        <f aca="false">M144+N144</f>
        <v>0</v>
      </c>
      <c r="P144" s="85" t="n">
        <v>0</v>
      </c>
      <c r="Q144" s="85"/>
      <c r="R144" s="86" t="n">
        <f aca="false">P144+Q144</f>
        <v>0</v>
      </c>
      <c r="S144" s="85" t="n">
        <v>0</v>
      </c>
      <c r="T144" s="65"/>
      <c r="U144" s="65" t="n">
        <f aca="false">T144+S144</f>
        <v>0</v>
      </c>
      <c r="V144" s="65"/>
      <c r="W144" s="65" t="n">
        <f aca="false">U144+V144</f>
        <v>0</v>
      </c>
      <c r="X144" s="85" t="n">
        <v>0</v>
      </c>
      <c r="Y144" s="85"/>
      <c r="Z144" s="69" t="n">
        <f aca="false">X144+Y144</f>
        <v>0</v>
      </c>
      <c r="AA144" s="65"/>
      <c r="AB144" s="65" t="n">
        <f aca="false">Z144+AA144</f>
        <v>0</v>
      </c>
      <c r="AC144" s="85" t="n">
        <v>0</v>
      </c>
      <c r="AD144" s="85"/>
      <c r="AE144" s="69" t="n">
        <f aca="false">AC144+AD144</f>
        <v>0</v>
      </c>
      <c r="AF144" s="65"/>
      <c r="AG144" s="65" t="n">
        <f aca="false">AE144+AF144</f>
        <v>0</v>
      </c>
      <c r="AH144" s="11" t="n">
        <f aca="false">IF($N144=0,IF($M144=0,0,1),1)</f>
        <v>0</v>
      </c>
      <c r="AI144" s="11" t="n">
        <v>1</v>
      </c>
    </row>
    <row r="145" customFormat="false" ht="33.75" hidden="false" customHeight="false" outlineLevel="0" collapsed="false">
      <c r="A145" s="71" t="s">
        <v>66</v>
      </c>
      <c r="B145" s="72" t="s">
        <v>95</v>
      </c>
      <c r="C145" s="72" t="s">
        <v>115</v>
      </c>
      <c r="D145" s="80" t="s">
        <v>111</v>
      </c>
      <c r="E145" s="81"/>
      <c r="F145" s="76" t="s">
        <v>146</v>
      </c>
      <c r="G145" s="72"/>
      <c r="H145" s="72"/>
      <c r="I145" s="77" t="s">
        <v>229</v>
      </c>
      <c r="J145" s="65"/>
      <c r="K145" s="65" t="n">
        <v>102223.8</v>
      </c>
      <c r="L145" s="82" t="n">
        <f aca="false">Q145+T145+Y145+AD145</f>
        <v>1.5</v>
      </c>
      <c r="M145" s="83" t="n">
        <f aca="false">L145+K145</f>
        <v>102225.3</v>
      </c>
      <c r="N145" s="83" t="n">
        <f aca="false">V145+AA145+AF145</f>
        <v>0</v>
      </c>
      <c r="O145" s="83" t="n">
        <f aca="false">M145+N145</f>
        <v>102225.3</v>
      </c>
      <c r="P145" s="65" t="n">
        <v>30704.8</v>
      </c>
      <c r="Q145" s="65"/>
      <c r="R145" s="79" t="n">
        <f aca="false">P145+Q145</f>
        <v>30704.8</v>
      </c>
      <c r="S145" s="65" t="n">
        <v>27623</v>
      </c>
      <c r="T145" s="82" t="n">
        <v>1.5</v>
      </c>
      <c r="U145" s="83" t="n">
        <f aca="false">T145+S145</f>
        <v>27624.5</v>
      </c>
      <c r="V145" s="78"/>
      <c r="W145" s="83" t="n">
        <f aca="false">U145+V145</f>
        <v>27624.5</v>
      </c>
      <c r="X145" s="65" t="n">
        <v>25114</v>
      </c>
      <c r="Y145" s="82"/>
      <c r="Z145" s="93" t="n">
        <f aca="false">X145+Y145</f>
        <v>25114</v>
      </c>
      <c r="AA145" s="78"/>
      <c r="AB145" s="83" t="n">
        <f aca="false">Z145+AA145</f>
        <v>25114</v>
      </c>
      <c r="AC145" s="65" t="n">
        <v>18782</v>
      </c>
      <c r="AD145" s="65"/>
      <c r="AE145" s="79" t="n">
        <f aca="false">AC145+AD145</f>
        <v>18782</v>
      </c>
      <c r="AF145" s="78"/>
      <c r="AG145" s="83" t="n">
        <f aca="false">AE145+AF145</f>
        <v>18782</v>
      </c>
      <c r="AH145" s="11" t="n">
        <f aca="false">IF($N145=0,IF($M145=0,0,1),1)</f>
        <v>1</v>
      </c>
      <c r="AI145" s="11" t="n">
        <v>1</v>
      </c>
    </row>
    <row r="146" customFormat="false" ht="49.5" hidden="true" customHeight="false" outlineLevel="0" collapsed="false">
      <c r="A146" s="71" t="s">
        <v>66</v>
      </c>
      <c r="B146" s="76" t="s">
        <v>95</v>
      </c>
      <c r="C146" s="76" t="s">
        <v>34</v>
      </c>
      <c r="D146" s="84" t="s">
        <v>111</v>
      </c>
      <c r="E146" s="81"/>
      <c r="F146" s="76" t="s">
        <v>146</v>
      </c>
      <c r="G146" s="76"/>
      <c r="H146" s="76"/>
      <c r="I146" s="77" t="s">
        <v>230</v>
      </c>
      <c r="J146" s="65"/>
      <c r="K146" s="96" t="n">
        <v>0</v>
      </c>
      <c r="L146" s="65" t="n">
        <f aca="false">Q146+T146+Y146+AD146</f>
        <v>0</v>
      </c>
      <c r="M146" s="96" t="n">
        <f aca="false">L146+K146</f>
        <v>0</v>
      </c>
      <c r="N146" s="96" t="n">
        <f aca="false">V146+AA146+AF146</f>
        <v>0</v>
      </c>
      <c r="O146" s="96" t="n">
        <f aca="false">M146+N146</f>
        <v>0</v>
      </c>
      <c r="P146" s="97" t="n">
        <v>0</v>
      </c>
      <c r="Q146" s="97"/>
      <c r="R146" s="98" t="n">
        <f aca="false">P146+Q146</f>
        <v>0</v>
      </c>
      <c r="S146" s="97" t="n">
        <v>0</v>
      </c>
      <c r="T146" s="96"/>
      <c r="U146" s="96" t="n">
        <f aca="false">T146+S146</f>
        <v>0</v>
      </c>
      <c r="V146" s="65"/>
      <c r="W146" s="96" t="n">
        <f aca="false">U146+V146</f>
        <v>0</v>
      </c>
      <c r="X146" s="97" t="n">
        <v>0</v>
      </c>
      <c r="Y146" s="97"/>
      <c r="Z146" s="99" t="n">
        <f aca="false">X146+Y146</f>
        <v>0</v>
      </c>
      <c r="AA146" s="65"/>
      <c r="AB146" s="96" t="n">
        <f aca="false">Z146+AA146</f>
        <v>0</v>
      </c>
      <c r="AC146" s="97" t="n">
        <v>0</v>
      </c>
      <c r="AD146" s="97"/>
      <c r="AE146" s="99" t="n">
        <f aca="false">AC146+AD146</f>
        <v>0</v>
      </c>
      <c r="AF146" s="65"/>
      <c r="AG146" s="96" t="n">
        <f aca="false">AE146+AF146</f>
        <v>0</v>
      </c>
      <c r="AH146" s="11" t="n">
        <f aca="false">IF($N146=0,IF($M146=0,0,1),1)</f>
        <v>0</v>
      </c>
      <c r="AI146" s="11" t="n">
        <v>1</v>
      </c>
    </row>
    <row r="147" customFormat="false" ht="18" hidden="false" customHeight="true" outlineLevel="0" collapsed="false">
      <c r="A147" s="42"/>
      <c r="B147" s="48" t="s">
        <v>36</v>
      </c>
      <c r="C147" s="48"/>
      <c r="D147" s="44"/>
      <c r="E147" s="45"/>
      <c r="F147" s="46"/>
      <c r="G147" s="47"/>
      <c r="H147" s="48"/>
      <c r="I147" s="106" t="s">
        <v>231</v>
      </c>
      <c r="J147" s="50" t="n">
        <f aca="false">SUM(J152:J155)</f>
        <v>0</v>
      </c>
      <c r="K147" s="50" t="n">
        <v>6363.4</v>
      </c>
      <c r="L147" s="65" t="n">
        <f aca="false">Q147+T147+Y147+AD147</f>
        <v>0</v>
      </c>
      <c r="M147" s="54" t="n">
        <f aca="false">L147+K147</f>
        <v>6363.4</v>
      </c>
      <c r="N147" s="54" t="n">
        <f aca="false">V147+AA147+AF147</f>
        <v>3.5</v>
      </c>
      <c r="O147" s="54" t="n">
        <f aca="false">M147+N147</f>
        <v>6366.9</v>
      </c>
      <c r="P147" s="50" t="n">
        <v>1795</v>
      </c>
      <c r="Q147" s="50"/>
      <c r="R147" s="54" t="n">
        <f aca="false">P147+Q147</f>
        <v>1795</v>
      </c>
      <c r="S147" s="50" t="n">
        <v>1533</v>
      </c>
      <c r="T147" s="50" t="n">
        <f aca="false">SUM(T152:T155)</f>
        <v>0</v>
      </c>
      <c r="U147" s="54" t="n">
        <f aca="false">T147+S147</f>
        <v>1533</v>
      </c>
      <c r="V147" s="54" t="n">
        <f aca="false">SUM(V152:V155)</f>
        <v>0</v>
      </c>
      <c r="W147" s="54" t="n">
        <f aca="false">U147+V147</f>
        <v>1533</v>
      </c>
      <c r="X147" s="50" t="n">
        <v>1476.9</v>
      </c>
      <c r="Y147" s="50"/>
      <c r="Z147" s="54" t="n">
        <f aca="false">X147+Y147</f>
        <v>1476.9</v>
      </c>
      <c r="AA147" s="54" t="n">
        <f aca="false">SUM(AA152:AA155)</f>
        <v>3.5</v>
      </c>
      <c r="AB147" s="54" t="n">
        <f aca="false">Z147+AA147</f>
        <v>1480.4</v>
      </c>
      <c r="AC147" s="50" t="n">
        <v>1558.5</v>
      </c>
      <c r="AD147" s="50"/>
      <c r="AE147" s="54" t="n">
        <f aca="false">AC147+AD147</f>
        <v>1558.5</v>
      </c>
      <c r="AF147" s="54" t="n">
        <f aca="false">SUM(AF152:AF155)</f>
        <v>0</v>
      </c>
      <c r="AG147" s="54" t="n">
        <f aca="false">AE147+AF147</f>
        <v>1558.5</v>
      </c>
      <c r="AH147" s="11" t="n">
        <f aca="false">IF($N147=0,IF($M147=0,0,1),1)</f>
        <v>1</v>
      </c>
      <c r="AI147" s="11" t="n">
        <v>1</v>
      </c>
    </row>
    <row r="148" customFormat="false" ht="18" hidden="true" customHeight="false" outlineLevel="1" collapsed="false">
      <c r="A148" s="131"/>
      <c r="B148" s="132"/>
      <c r="C148" s="132"/>
      <c r="D148" s="133"/>
      <c r="E148" s="134"/>
      <c r="F148" s="132"/>
      <c r="G148" s="132"/>
      <c r="H148" s="132"/>
      <c r="I148" s="62"/>
      <c r="J148" s="135" t="n">
        <f aca="false">J150+J151</f>
        <v>0</v>
      </c>
      <c r="K148" s="136" t="n">
        <v>6363.4</v>
      </c>
      <c r="L148" s="65" t="n">
        <f aca="false">Q148+T148+Y148+AD148</f>
        <v>0</v>
      </c>
      <c r="M148" s="136" t="n">
        <f aca="false">L148+K148</f>
        <v>6363.4</v>
      </c>
      <c r="N148" s="136" t="n">
        <f aca="false">V148+AA148+AF148</f>
        <v>3.5</v>
      </c>
      <c r="O148" s="136" t="n">
        <f aca="false">M148+N148</f>
        <v>6366.9</v>
      </c>
      <c r="P148" s="136" t="n">
        <v>1795</v>
      </c>
      <c r="Q148" s="136"/>
      <c r="R148" s="66" t="n">
        <f aca="false">P148+Q148</f>
        <v>1795</v>
      </c>
      <c r="S148" s="136" t="n">
        <v>1533</v>
      </c>
      <c r="T148" s="136" t="n">
        <f aca="false">T150+T151</f>
        <v>0</v>
      </c>
      <c r="U148" s="136" t="n">
        <f aca="false">T148+S148</f>
        <v>1533</v>
      </c>
      <c r="V148" s="135" t="n">
        <f aca="false">V150+V151</f>
        <v>0</v>
      </c>
      <c r="W148" s="136" t="n">
        <f aca="false">U148+V148</f>
        <v>1533</v>
      </c>
      <c r="X148" s="136" t="n">
        <v>1476.9</v>
      </c>
      <c r="Y148" s="136"/>
      <c r="Z148" s="67" t="n">
        <f aca="false">X148+Y148</f>
        <v>1476.9</v>
      </c>
      <c r="AA148" s="135" t="n">
        <f aca="false">AA150+AA151</f>
        <v>3.5</v>
      </c>
      <c r="AB148" s="136" t="n">
        <f aca="false">Z148+AA148</f>
        <v>1480.4</v>
      </c>
      <c r="AC148" s="136" t="n">
        <v>1558.5</v>
      </c>
      <c r="AD148" s="136"/>
      <c r="AE148" s="67" t="n">
        <f aca="false">AC148+AD148</f>
        <v>1558.5</v>
      </c>
      <c r="AF148" s="135" t="n">
        <f aca="false">AF150+AF151</f>
        <v>0</v>
      </c>
      <c r="AG148" s="136" t="n">
        <f aca="false">AE148+AF148</f>
        <v>1558.5</v>
      </c>
      <c r="AH148" s="11" t="n">
        <f aca="false">IF($N148=0,IF($M148=0,0,1),1)</f>
        <v>1</v>
      </c>
      <c r="AI148" s="11" t="n">
        <v>1</v>
      </c>
    </row>
    <row r="149" customFormat="false" ht="18" hidden="true" customHeight="false" outlineLevel="1" collapsed="false">
      <c r="A149" s="131"/>
      <c r="B149" s="132" t="s">
        <v>36</v>
      </c>
      <c r="C149" s="132" t="s">
        <v>30</v>
      </c>
      <c r="D149" s="133"/>
      <c r="E149" s="134"/>
      <c r="F149" s="132"/>
      <c r="G149" s="132"/>
      <c r="H149" s="132"/>
      <c r="I149" s="62"/>
      <c r="J149" s="135" t="n">
        <f aca="false">J152</f>
        <v>0</v>
      </c>
      <c r="K149" s="135" t="n">
        <v>0</v>
      </c>
      <c r="L149" s="65" t="n">
        <f aca="false">Q149+T149+Y149+AD149</f>
        <v>0</v>
      </c>
      <c r="M149" s="135" t="n">
        <f aca="false">L149+K149</f>
        <v>0</v>
      </c>
      <c r="N149" s="135" t="n">
        <f aca="false">V149+AA149+AF149</f>
        <v>0</v>
      </c>
      <c r="O149" s="135" t="n">
        <f aca="false">M149+N149</f>
        <v>0</v>
      </c>
      <c r="P149" s="137" t="n">
        <v>0</v>
      </c>
      <c r="Q149" s="137"/>
      <c r="R149" s="68" t="n">
        <f aca="false">P149+Q149</f>
        <v>0</v>
      </c>
      <c r="S149" s="137" t="n">
        <v>0</v>
      </c>
      <c r="T149" s="135" t="n">
        <f aca="false">T152</f>
        <v>0</v>
      </c>
      <c r="U149" s="135" t="n">
        <f aca="false">T149+S149</f>
        <v>0</v>
      </c>
      <c r="V149" s="135" t="n">
        <f aca="false">V152</f>
        <v>0</v>
      </c>
      <c r="W149" s="135" t="n">
        <f aca="false">U149+V149</f>
        <v>0</v>
      </c>
      <c r="X149" s="137" t="n">
        <v>0</v>
      </c>
      <c r="Y149" s="137"/>
      <c r="Z149" s="69" t="n">
        <f aca="false">X149+Y149</f>
        <v>0</v>
      </c>
      <c r="AA149" s="135" t="n">
        <f aca="false">AA152</f>
        <v>0</v>
      </c>
      <c r="AB149" s="135" t="n">
        <f aca="false">Z149+AA149</f>
        <v>0</v>
      </c>
      <c r="AC149" s="137" t="n">
        <v>0</v>
      </c>
      <c r="AD149" s="137"/>
      <c r="AE149" s="69" t="n">
        <f aca="false">AC149+AD149</f>
        <v>0</v>
      </c>
      <c r="AF149" s="135" t="n">
        <f aca="false">AF152</f>
        <v>0</v>
      </c>
      <c r="AG149" s="135" t="n">
        <f aca="false">AE149+AF149</f>
        <v>0</v>
      </c>
      <c r="AH149" s="11" t="n">
        <f aca="false">IF($N149=0,IF($M149=0,0,1),1)</f>
        <v>0</v>
      </c>
      <c r="AI149" s="11" t="n">
        <v>1</v>
      </c>
    </row>
    <row r="150" customFormat="false" ht="18" hidden="true" customHeight="false" outlineLevel="1" collapsed="false">
      <c r="A150" s="131"/>
      <c r="B150" s="132" t="s">
        <v>36</v>
      </c>
      <c r="C150" s="132" t="s">
        <v>115</v>
      </c>
      <c r="D150" s="133"/>
      <c r="E150" s="134"/>
      <c r="F150" s="132"/>
      <c r="G150" s="132"/>
      <c r="H150" s="132"/>
      <c r="I150" s="62"/>
      <c r="J150" s="135" t="n">
        <f aca="false">J153+J154</f>
        <v>0</v>
      </c>
      <c r="K150" s="135" t="n">
        <v>6363.4</v>
      </c>
      <c r="L150" s="65" t="n">
        <f aca="false">Q150+T150+Y150+AD150</f>
        <v>0</v>
      </c>
      <c r="M150" s="135" t="n">
        <f aca="false">L150+K150</f>
        <v>6363.4</v>
      </c>
      <c r="N150" s="135" t="n">
        <f aca="false">V150+AA150+AF150</f>
        <v>3.5</v>
      </c>
      <c r="O150" s="135" t="n">
        <f aca="false">M150+N150</f>
        <v>6366.9</v>
      </c>
      <c r="P150" s="135" t="n">
        <v>1795</v>
      </c>
      <c r="Q150" s="135"/>
      <c r="R150" s="68" t="n">
        <f aca="false">P150+Q150</f>
        <v>1795</v>
      </c>
      <c r="S150" s="135" t="n">
        <v>1533</v>
      </c>
      <c r="T150" s="135" t="n">
        <f aca="false">T153+T154</f>
        <v>0</v>
      </c>
      <c r="U150" s="135" t="n">
        <f aca="false">T150+S150</f>
        <v>1533</v>
      </c>
      <c r="V150" s="135" t="n">
        <f aca="false">V153+V154</f>
        <v>0</v>
      </c>
      <c r="W150" s="135" t="n">
        <f aca="false">U150+V150</f>
        <v>1533</v>
      </c>
      <c r="X150" s="135" t="n">
        <v>1476.9</v>
      </c>
      <c r="Y150" s="135"/>
      <c r="Z150" s="69" t="n">
        <f aca="false">X150+Y150</f>
        <v>1476.9</v>
      </c>
      <c r="AA150" s="135" t="n">
        <f aca="false">AA153+AA154</f>
        <v>3.5</v>
      </c>
      <c r="AB150" s="135" t="n">
        <f aca="false">Z150+AA150</f>
        <v>1480.4</v>
      </c>
      <c r="AC150" s="135" t="n">
        <v>1558.5</v>
      </c>
      <c r="AD150" s="135"/>
      <c r="AE150" s="69" t="n">
        <f aca="false">AC150+AD150</f>
        <v>1558.5</v>
      </c>
      <c r="AF150" s="135" t="n">
        <f aca="false">AF153+AF154</f>
        <v>0</v>
      </c>
      <c r="AG150" s="135" t="n">
        <f aca="false">AE150+AF150</f>
        <v>1558.5</v>
      </c>
      <c r="AH150" s="11" t="n">
        <f aca="false">IF($N150=0,IF($M150=0,0,1),1)</f>
        <v>1</v>
      </c>
      <c r="AI150" s="11" t="n">
        <v>1</v>
      </c>
    </row>
    <row r="151" customFormat="false" ht="18" hidden="true" customHeight="false" outlineLevel="1" collapsed="false">
      <c r="A151" s="131"/>
      <c r="B151" s="132" t="s">
        <v>36</v>
      </c>
      <c r="C151" s="132" t="s">
        <v>34</v>
      </c>
      <c r="D151" s="133"/>
      <c r="E151" s="134"/>
      <c r="F151" s="132"/>
      <c r="G151" s="132"/>
      <c r="H151" s="132"/>
      <c r="I151" s="62"/>
      <c r="J151" s="135" t="n">
        <f aca="false">J155</f>
        <v>0</v>
      </c>
      <c r="K151" s="135" t="n">
        <v>0</v>
      </c>
      <c r="L151" s="65" t="n">
        <f aca="false">Q151+T151+Y151+AD151</f>
        <v>0</v>
      </c>
      <c r="M151" s="135" t="n">
        <f aca="false">L151+K151</f>
        <v>0</v>
      </c>
      <c r="N151" s="135" t="n">
        <f aca="false">V151+AA151+AF151</f>
        <v>0</v>
      </c>
      <c r="O151" s="135" t="n">
        <f aca="false">M151+N151</f>
        <v>0</v>
      </c>
      <c r="P151" s="137" t="n">
        <v>0</v>
      </c>
      <c r="Q151" s="137"/>
      <c r="R151" s="86" t="n">
        <f aca="false">P151+Q151</f>
        <v>0</v>
      </c>
      <c r="S151" s="137" t="n">
        <v>0</v>
      </c>
      <c r="T151" s="135" t="n">
        <f aca="false">T155</f>
        <v>0</v>
      </c>
      <c r="U151" s="135" t="n">
        <f aca="false">T151+S151</f>
        <v>0</v>
      </c>
      <c r="V151" s="135" t="n">
        <f aca="false">V155</f>
        <v>0</v>
      </c>
      <c r="W151" s="135" t="n">
        <f aca="false">U151+V151</f>
        <v>0</v>
      </c>
      <c r="X151" s="137" t="n">
        <v>0</v>
      </c>
      <c r="Y151" s="137"/>
      <c r="Z151" s="69" t="n">
        <f aca="false">X151+Y151</f>
        <v>0</v>
      </c>
      <c r="AA151" s="135" t="n">
        <f aca="false">AA155</f>
        <v>0</v>
      </c>
      <c r="AB151" s="135" t="n">
        <f aca="false">Z151+AA151</f>
        <v>0</v>
      </c>
      <c r="AC151" s="137" t="n">
        <v>0</v>
      </c>
      <c r="AD151" s="137"/>
      <c r="AE151" s="69" t="n">
        <f aca="false">AC151+AD151</f>
        <v>0</v>
      </c>
      <c r="AF151" s="135" t="n">
        <f aca="false">AF155</f>
        <v>0</v>
      </c>
      <c r="AG151" s="135" t="n">
        <f aca="false">AE151+AF151</f>
        <v>0</v>
      </c>
      <c r="AH151" s="11" t="n">
        <f aca="false">IF($N151=0,IF($M151=0,0,1),1)</f>
        <v>0</v>
      </c>
      <c r="AI151" s="11" t="n">
        <v>1</v>
      </c>
    </row>
    <row r="152" customFormat="false" ht="69.75" hidden="true" customHeight="false" outlineLevel="0" collapsed="false">
      <c r="A152" s="71"/>
      <c r="B152" s="76" t="s">
        <v>36</v>
      </c>
      <c r="C152" s="76" t="s">
        <v>30</v>
      </c>
      <c r="D152" s="84" t="s">
        <v>232</v>
      </c>
      <c r="E152" s="81" t="n">
        <v>0</v>
      </c>
      <c r="F152" s="76" t="s">
        <v>218</v>
      </c>
      <c r="G152" s="76"/>
      <c r="H152" s="76"/>
      <c r="I152" s="77" t="s">
        <v>233</v>
      </c>
      <c r="J152" s="65"/>
      <c r="K152" s="65" t="n">
        <v>0</v>
      </c>
      <c r="L152" s="65" t="n">
        <f aca="false">Q152+T152+Y152+AD152</f>
        <v>0</v>
      </c>
      <c r="M152" s="65" t="n">
        <f aca="false">L152+K152</f>
        <v>0</v>
      </c>
      <c r="N152" s="65" t="n">
        <f aca="false">V152+AA152+AF152</f>
        <v>0</v>
      </c>
      <c r="O152" s="65" t="n">
        <f aca="false">M152+N152</f>
        <v>0</v>
      </c>
      <c r="P152" s="85" t="n">
        <v>0</v>
      </c>
      <c r="Q152" s="85"/>
      <c r="R152" s="86" t="n">
        <f aca="false">P152+Q152</f>
        <v>0</v>
      </c>
      <c r="S152" s="85" t="n">
        <v>0</v>
      </c>
      <c r="T152" s="65"/>
      <c r="U152" s="65" t="n">
        <f aca="false">T152+S152</f>
        <v>0</v>
      </c>
      <c r="V152" s="65"/>
      <c r="W152" s="65" t="n">
        <f aca="false">U152+V152</f>
        <v>0</v>
      </c>
      <c r="X152" s="85" t="n">
        <v>0</v>
      </c>
      <c r="Y152" s="85"/>
      <c r="Z152" s="69" t="n">
        <f aca="false">X152+Y152</f>
        <v>0</v>
      </c>
      <c r="AA152" s="65"/>
      <c r="AB152" s="65" t="n">
        <f aca="false">Z152+AA152</f>
        <v>0</v>
      </c>
      <c r="AC152" s="85" t="n">
        <v>0</v>
      </c>
      <c r="AD152" s="85"/>
      <c r="AE152" s="69" t="n">
        <f aca="false">AC152+AD152</f>
        <v>0</v>
      </c>
      <c r="AF152" s="65"/>
      <c r="AG152" s="65" t="n">
        <f aca="false">AE152+AF152</f>
        <v>0</v>
      </c>
      <c r="AH152" s="11" t="n">
        <f aca="false">IF($N152=0,IF($M152=0,0,1),1)</f>
        <v>0</v>
      </c>
      <c r="AI152" s="11" t="n">
        <v>1</v>
      </c>
    </row>
    <row r="153" customFormat="false" ht="33.75" hidden="false" customHeight="false" outlineLevel="0" collapsed="false">
      <c r="A153" s="71" t="s">
        <v>234</v>
      </c>
      <c r="B153" s="72" t="s">
        <v>36</v>
      </c>
      <c r="C153" s="72" t="s">
        <v>115</v>
      </c>
      <c r="D153" s="80" t="s">
        <v>235</v>
      </c>
      <c r="E153" s="81"/>
      <c r="F153" s="76" t="s">
        <v>236</v>
      </c>
      <c r="G153" s="72" t="n">
        <v>10</v>
      </c>
      <c r="H153" s="72" t="n">
        <v>2</v>
      </c>
      <c r="I153" s="77" t="s">
        <v>237</v>
      </c>
      <c r="J153" s="65"/>
      <c r="K153" s="65" t="n">
        <v>1303</v>
      </c>
      <c r="L153" s="65" t="n">
        <f aca="false">Q153+T153+Y153+AD153</f>
        <v>0</v>
      </c>
      <c r="M153" s="78" t="n">
        <f aca="false">L153+K153</f>
        <v>1303</v>
      </c>
      <c r="N153" s="78" t="n">
        <f aca="false">V153+AA153+AF153</f>
        <v>0</v>
      </c>
      <c r="O153" s="78" t="n">
        <f aca="false">M153+N153</f>
        <v>1303</v>
      </c>
      <c r="P153" s="65" t="n">
        <v>175</v>
      </c>
      <c r="Q153" s="65"/>
      <c r="R153" s="79" t="n">
        <f aca="false">P153+Q153</f>
        <v>175</v>
      </c>
      <c r="S153" s="65" t="n">
        <v>305</v>
      </c>
      <c r="T153" s="65"/>
      <c r="U153" s="78" t="n">
        <f aca="false">T153+S153</f>
        <v>305</v>
      </c>
      <c r="V153" s="78"/>
      <c r="W153" s="78" t="n">
        <f aca="false">U153+V153</f>
        <v>305</v>
      </c>
      <c r="X153" s="65" t="n">
        <v>313</v>
      </c>
      <c r="Y153" s="65"/>
      <c r="Z153" s="79" t="n">
        <f aca="false">X153+Y153</f>
        <v>313</v>
      </c>
      <c r="AA153" s="78"/>
      <c r="AB153" s="78" t="n">
        <f aca="false">Z153+AA153</f>
        <v>313</v>
      </c>
      <c r="AC153" s="65" t="n">
        <v>510</v>
      </c>
      <c r="AD153" s="65"/>
      <c r="AE153" s="79" t="n">
        <f aca="false">AC153+AD153</f>
        <v>510</v>
      </c>
      <c r="AF153" s="78"/>
      <c r="AG153" s="78" t="n">
        <f aca="false">AE153+AF153</f>
        <v>510</v>
      </c>
      <c r="AH153" s="11" t="n">
        <f aca="false">IF($N153=0,IF($M153=0,0,1),1)</f>
        <v>1</v>
      </c>
      <c r="AI153" s="11" t="n">
        <v>1</v>
      </c>
    </row>
    <row r="154" customFormat="false" ht="18.75" hidden="false" customHeight="false" outlineLevel="0" collapsed="false">
      <c r="A154" s="71" t="s">
        <v>234</v>
      </c>
      <c r="B154" s="72" t="s">
        <v>36</v>
      </c>
      <c r="C154" s="72" t="s">
        <v>115</v>
      </c>
      <c r="D154" s="80" t="s">
        <v>218</v>
      </c>
      <c r="E154" s="81"/>
      <c r="F154" s="76" t="s">
        <v>79</v>
      </c>
      <c r="G154" s="72" t="n">
        <v>10</v>
      </c>
      <c r="H154" s="72" t="n">
        <v>1</v>
      </c>
      <c r="I154" s="77" t="s">
        <v>238</v>
      </c>
      <c r="J154" s="65"/>
      <c r="K154" s="65" t="n">
        <v>5060.4</v>
      </c>
      <c r="L154" s="65" t="n">
        <f aca="false">Q154+T154+Y154+AD154</f>
        <v>0</v>
      </c>
      <c r="M154" s="78" t="n">
        <f aca="false">L154+K154</f>
        <v>5060.4</v>
      </c>
      <c r="N154" s="78" t="n">
        <f aca="false">V154+AA154+AF154</f>
        <v>3.5</v>
      </c>
      <c r="O154" s="78" t="n">
        <f aca="false">M154+N154</f>
        <v>5063.9</v>
      </c>
      <c r="P154" s="65" t="n">
        <v>1620</v>
      </c>
      <c r="Q154" s="65"/>
      <c r="R154" s="79" t="n">
        <f aca="false">P154+Q154</f>
        <v>1620</v>
      </c>
      <c r="S154" s="65" t="n">
        <v>1228</v>
      </c>
      <c r="T154" s="65"/>
      <c r="U154" s="78" t="n">
        <f aca="false">T154+S154</f>
        <v>1228</v>
      </c>
      <c r="V154" s="78"/>
      <c r="W154" s="78" t="n">
        <f aca="false">U154+V154</f>
        <v>1228</v>
      </c>
      <c r="X154" s="65" t="n">
        <v>1163.9</v>
      </c>
      <c r="Y154" s="65"/>
      <c r="Z154" s="79" t="n">
        <f aca="false">X154+Y154</f>
        <v>1163.9</v>
      </c>
      <c r="AA154" s="78" t="n">
        <v>3.5</v>
      </c>
      <c r="AB154" s="78" t="n">
        <f aca="false">Z154+AA154</f>
        <v>1167.4</v>
      </c>
      <c r="AC154" s="65" t="n">
        <v>1048.5</v>
      </c>
      <c r="AD154" s="65"/>
      <c r="AE154" s="79" t="n">
        <f aca="false">AC154+AD154</f>
        <v>1048.5</v>
      </c>
      <c r="AF154" s="78"/>
      <c r="AG154" s="78" t="n">
        <f aca="false">AE154+AF154</f>
        <v>1048.5</v>
      </c>
      <c r="AH154" s="11" t="n">
        <f aca="false">IF($N154=0,IF($M154=0,0,1),1)</f>
        <v>1</v>
      </c>
      <c r="AI154" s="11" t="n">
        <v>1</v>
      </c>
    </row>
    <row r="155" customFormat="false" ht="33.75" hidden="true" customHeight="false" outlineLevel="0" collapsed="false">
      <c r="A155" s="71" t="s">
        <v>66</v>
      </c>
      <c r="B155" s="76" t="s">
        <v>36</v>
      </c>
      <c r="C155" s="76" t="s">
        <v>34</v>
      </c>
      <c r="D155" s="84" t="s">
        <v>111</v>
      </c>
      <c r="E155" s="81"/>
      <c r="F155" s="76" t="s">
        <v>146</v>
      </c>
      <c r="G155" s="76"/>
      <c r="H155" s="76"/>
      <c r="I155" s="77" t="s">
        <v>147</v>
      </c>
      <c r="J155" s="65"/>
      <c r="K155" s="96" t="n">
        <v>0</v>
      </c>
      <c r="L155" s="65" t="n">
        <f aca="false">Q155+T155+Y155+AD155</f>
        <v>0</v>
      </c>
      <c r="M155" s="96" t="n">
        <f aca="false">L155+K155</f>
        <v>0</v>
      </c>
      <c r="N155" s="96" t="n">
        <f aca="false">V155+AA155+AF155</f>
        <v>0</v>
      </c>
      <c r="O155" s="96" t="n">
        <f aca="false">M155+N155</f>
        <v>0</v>
      </c>
      <c r="P155" s="97" t="n">
        <v>0</v>
      </c>
      <c r="Q155" s="97"/>
      <c r="R155" s="98" t="n">
        <f aca="false">P155+Q155</f>
        <v>0</v>
      </c>
      <c r="S155" s="97" t="n">
        <v>0</v>
      </c>
      <c r="T155" s="96"/>
      <c r="U155" s="96" t="n">
        <f aca="false">T155+S155</f>
        <v>0</v>
      </c>
      <c r="V155" s="65"/>
      <c r="W155" s="96" t="n">
        <f aca="false">U155+V155</f>
        <v>0</v>
      </c>
      <c r="X155" s="97" t="n">
        <v>0</v>
      </c>
      <c r="Y155" s="97"/>
      <c r="Z155" s="99" t="n">
        <f aca="false">X155+Y155</f>
        <v>0</v>
      </c>
      <c r="AA155" s="65"/>
      <c r="AB155" s="96" t="n">
        <f aca="false">Z155+AA155</f>
        <v>0</v>
      </c>
      <c r="AC155" s="97" t="n">
        <v>0</v>
      </c>
      <c r="AD155" s="97"/>
      <c r="AE155" s="99" t="n">
        <f aca="false">AC155+AD155</f>
        <v>0</v>
      </c>
      <c r="AF155" s="65"/>
      <c r="AG155" s="96" t="n">
        <f aca="false">AE155+AF155</f>
        <v>0</v>
      </c>
      <c r="AH155" s="11" t="n">
        <f aca="false">IF($N155=0,IF($M155=0,0,1),1)</f>
        <v>0</v>
      </c>
      <c r="AI155" s="11" t="n">
        <v>1</v>
      </c>
    </row>
    <row r="156" customFormat="false" ht="18" hidden="false" customHeight="true" outlineLevel="0" collapsed="false">
      <c r="A156" s="42"/>
      <c r="B156" s="48" t="s">
        <v>38</v>
      </c>
      <c r="C156" s="48"/>
      <c r="D156" s="44"/>
      <c r="E156" s="45"/>
      <c r="F156" s="46"/>
      <c r="G156" s="47"/>
      <c r="H156" s="48"/>
      <c r="I156" s="106" t="s">
        <v>239</v>
      </c>
      <c r="J156" s="50" t="n">
        <f aca="false">J163+J207+J248+J251+J254</f>
        <v>0</v>
      </c>
      <c r="K156" s="50" t="n">
        <f aca="false">K163+K207+K248+K251+K254</f>
        <v>818327.8</v>
      </c>
      <c r="L156" s="52" t="n">
        <f aca="false">L163+L207+L248+L251+L254</f>
        <v>19384.46</v>
      </c>
      <c r="M156" s="53" t="n">
        <f aca="false">M163+M207+M248+M251+M254</f>
        <v>837712.26</v>
      </c>
      <c r="N156" s="53" t="n">
        <f aca="false">V156+AA156+AF156</f>
        <v>2151.6</v>
      </c>
      <c r="O156" s="53" t="n">
        <f aca="false">M156+N156</f>
        <v>839863.86</v>
      </c>
      <c r="P156" s="50" t="n">
        <f aca="false">P163+P207+P248+P251+P254</f>
        <v>237076.3</v>
      </c>
      <c r="Q156" s="50" t="n">
        <f aca="false">Q163+Q207+Q248+Q251+Q254</f>
        <v>272.9</v>
      </c>
      <c r="R156" s="54" t="n">
        <f aca="false">R163+R207+R248+R251+R254</f>
        <v>237349.2</v>
      </c>
      <c r="S156" s="50" t="n">
        <f aca="false">S163+S207+S248+S251+S254</f>
        <v>233876.5</v>
      </c>
      <c r="T156" s="130" t="n">
        <f aca="false">T163+T207+T248+T251+T254</f>
        <v>18060.64</v>
      </c>
      <c r="U156" s="53" t="n">
        <f aca="false">U163+U207+U248+U251+U254</f>
        <v>251937.14</v>
      </c>
      <c r="V156" s="54" t="n">
        <f aca="false">V163+V207+V248+V251+V254</f>
        <v>1640.3</v>
      </c>
      <c r="W156" s="53" t="n">
        <f aca="false">U156+V156</f>
        <v>253577.44</v>
      </c>
      <c r="X156" s="50" t="n">
        <f aca="false">X163+X207+X248+X251+X254</f>
        <v>161519.3</v>
      </c>
      <c r="Y156" s="130" t="n">
        <f aca="false">Y163+Y207+Y248+Y251+Y254</f>
        <v>7088.72</v>
      </c>
      <c r="Z156" s="53" t="n">
        <f aca="false">Z163+Z207+Z248+Z251+Z254</f>
        <v>168608.02</v>
      </c>
      <c r="AA156" s="54" t="n">
        <f aca="false">AA163+AA207+AA248+AA251+AA254</f>
        <v>743.5</v>
      </c>
      <c r="AB156" s="53" t="n">
        <f aca="false">Z156+AA156</f>
        <v>169351.52</v>
      </c>
      <c r="AC156" s="50" t="n">
        <f aca="false">AC163+AC207+AC248+AC251+AC254</f>
        <v>185855.7</v>
      </c>
      <c r="AD156" s="50" t="n">
        <f aca="false">AD163+AD207+AD248+AD251+AD254</f>
        <v>-6037.8</v>
      </c>
      <c r="AE156" s="54" t="n">
        <f aca="false">AE163+AE207+AE248+AE251+AE254</f>
        <v>179817.9</v>
      </c>
      <c r="AF156" s="54" t="n">
        <f aca="false">AF163+AF207+AF248+AF251+AF254</f>
        <v>-232.2</v>
      </c>
      <c r="AG156" s="53" t="n">
        <f aca="false">AE156+AF156</f>
        <v>179585.7</v>
      </c>
      <c r="AH156" s="11" t="n">
        <f aca="false">IF($N156=0,IF($M156=0,0,1),1)</f>
        <v>1</v>
      </c>
      <c r="AI156" s="11" t="n">
        <v>1</v>
      </c>
    </row>
    <row r="157" customFormat="false" ht="18" hidden="true" customHeight="false" outlineLevel="1" collapsed="false">
      <c r="A157" s="131"/>
      <c r="B157" s="132"/>
      <c r="C157" s="132"/>
      <c r="D157" s="133"/>
      <c r="E157" s="134"/>
      <c r="F157" s="132"/>
      <c r="G157" s="132"/>
      <c r="H157" s="132"/>
      <c r="I157" s="62"/>
      <c r="J157" s="135" t="n">
        <f aca="false">SUM(J158:J162)</f>
        <v>0</v>
      </c>
      <c r="K157" s="136" t="n">
        <f aca="false">SUM(K158:K162)</f>
        <v>818327.8</v>
      </c>
      <c r="L157" s="65" t="n">
        <f aca="false">SUM(L158:L162)</f>
        <v>19384.46</v>
      </c>
      <c r="M157" s="136" t="n">
        <f aca="false">SUM(M158:M162)</f>
        <v>837712.26</v>
      </c>
      <c r="N157" s="136" t="n">
        <f aca="false">V157+AA157+AF157</f>
        <v>2151.6</v>
      </c>
      <c r="O157" s="136" t="n">
        <f aca="false">M157+N157</f>
        <v>839863.86</v>
      </c>
      <c r="P157" s="136" t="n">
        <f aca="false">SUM(P158:P162)</f>
        <v>237076.3</v>
      </c>
      <c r="Q157" s="136" t="n">
        <f aca="false">SUM(Q158:Q162)</f>
        <v>272.9</v>
      </c>
      <c r="R157" s="66" t="n">
        <f aca="false">SUM(R158:R162)</f>
        <v>237349.2</v>
      </c>
      <c r="S157" s="136" t="n">
        <f aca="false">SUM(S158:S162)</f>
        <v>233876.5</v>
      </c>
      <c r="T157" s="136" t="n">
        <f aca="false">SUM(T158:T162)</f>
        <v>18060.64</v>
      </c>
      <c r="U157" s="136" t="n">
        <f aca="false">SUM(U158:U162)</f>
        <v>251937.14</v>
      </c>
      <c r="V157" s="135" t="n">
        <f aca="false">SUM(V158:V162)</f>
        <v>1640.3</v>
      </c>
      <c r="W157" s="136" t="n">
        <f aca="false">U157+V157</f>
        <v>253577.44</v>
      </c>
      <c r="X157" s="136" t="n">
        <f aca="false">SUM(X158:X162)</f>
        <v>161519.3</v>
      </c>
      <c r="Y157" s="136" t="n">
        <f aca="false">SUM(Y158:Y162)</f>
        <v>7088.72</v>
      </c>
      <c r="Z157" s="67" t="n">
        <f aca="false">SUM(Z158:Z162)</f>
        <v>168608.02</v>
      </c>
      <c r="AA157" s="135" t="n">
        <f aca="false">SUM(AA158:AA162)</f>
        <v>743.5</v>
      </c>
      <c r="AB157" s="136" t="n">
        <f aca="false">Z157+AA157</f>
        <v>169351.52</v>
      </c>
      <c r="AC157" s="136" t="n">
        <f aca="false">SUM(AC158:AC162)</f>
        <v>185855.7</v>
      </c>
      <c r="AD157" s="136" t="n">
        <f aca="false">SUM(AD158:AD162)</f>
        <v>-6037.8</v>
      </c>
      <c r="AE157" s="67" t="n">
        <f aca="false">SUM(AE158:AE162)</f>
        <v>179817.9</v>
      </c>
      <c r="AF157" s="135" t="n">
        <f aca="false">SUM(AF158:AF162)</f>
        <v>-232.2</v>
      </c>
      <c r="AG157" s="136" t="n">
        <f aca="false">AE157+AF157</f>
        <v>179585.7</v>
      </c>
      <c r="AH157" s="11" t="n">
        <f aca="false">IF($N157=0,IF($M157=0,0,1),1)</f>
        <v>1</v>
      </c>
      <c r="AI157" s="11" t="n">
        <v>1</v>
      </c>
    </row>
    <row r="158" customFormat="false" ht="18" hidden="true" customHeight="false" outlineLevel="1" collapsed="false">
      <c r="A158" s="131"/>
      <c r="B158" s="132" t="s">
        <v>38</v>
      </c>
      <c r="C158" s="132" t="s">
        <v>30</v>
      </c>
      <c r="D158" s="133"/>
      <c r="E158" s="134"/>
      <c r="F158" s="132"/>
      <c r="G158" s="132"/>
      <c r="H158" s="132"/>
      <c r="I158" s="62"/>
      <c r="J158" s="135" t="n">
        <f aca="false">J163</f>
        <v>0</v>
      </c>
      <c r="K158" s="135" t="n">
        <f aca="false">K163</f>
        <v>295162.7</v>
      </c>
      <c r="L158" s="65" t="n">
        <f aca="false">L163</f>
        <v>233.72</v>
      </c>
      <c r="M158" s="135" t="n">
        <f aca="false">M163</f>
        <v>295396.42</v>
      </c>
      <c r="N158" s="135" t="n">
        <f aca="false">V158+AA158+AF158</f>
        <v>217.8</v>
      </c>
      <c r="O158" s="135" t="n">
        <f aca="false">M158+N158</f>
        <v>295614.22</v>
      </c>
      <c r="P158" s="135" t="n">
        <f aca="false">P163</f>
        <v>85174.6</v>
      </c>
      <c r="Q158" s="135" t="n">
        <f aca="false">Q163</f>
        <v>0</v>
      </c>
      <c r="R158" s="68" t="n">
        <f aca="false">R163</f>
        <v>85174.6</v>
      </c>
      <c r="S158" s="135" t="n">
        <f aca="false">S163</f>
        <v>75386.3</v>
      </c>
      <c r="T158" s="135" t="n">
        <f aca="false">T163</f>
        <v>233.72</v>
      </c>
      <c r="U158" s="135" t="n">
        <f aca="false">U163</f>
        <v>75620.02</v>
      </c>
      <c r="V158" s="135" t="n">
        <f aca="false">V163</f>
        <v>76.8</v>
      </c>
      <c r="W158" s="135" t="n">
        <f aca="false">U158+V158</f>
        <v>75696.82</v>
      </c>
      <c r="X158" s="135" t="n">
        <f aca="false">X163</f>
        <v>67201.5</v>
      </c>
      <c r="Y158" s="135" t="n">
        <f aca="false">Y163</f>
        <v>0</v>
      </c>
      <c r="Z158" s="69" t="n">
        <f aca="false">Z163</f>
        <v>67201.5</v>
      </c>
      <c r="AA158" s="135" t="n">
        <f aca="false">AA163</f>
        <v>141</v>
      </c>
      <c r="AB158" s="135" t="n">
        <f aca="false">Z158+AA158</f>
        <v>67342.5</v>
      </c>
      <c r="AC158" s="135" t="n">
        <f aca="false">AC163</f>
        <v>67400.3</v>
      </c>
      <c r="AD158" s="135" t="n">
        <f aca="false">AD163</f>
        <v>0</v>
      </c>
      <c r="AE158" s="69" t="n">
        <f aca="false">AE163</f>
        <v>67400.3</v>
      </c>
      <c r="AF158" s="135" t="n">
        <f aca="false">AF163</f>
        <v>0</v>
      </c>
      <c r="AG158" s="135" t="n">
        <f aca="false">AE158+AF158</f>
        <v>67400.3</v>
      </c>
      <c r="AH158" s="11" t="n">
        <f aca="false">IF($N158=0,IF($M158=0,0,1),1)</f>
        <v>1</v>
      </c>
      <c r="AI158" s="11" t="n">
        <v>1</v>
      </c>
    </row>
    <row r="159" customFormat="false" ht="18" hidden="true" customHeight="false" outlineLevel="1" collapsed="false">
      <c r="A159" s="131"/>
      <c r="B159" s="132" t="s">
        <v>38</v>
      </c>
      <c r="C159" s="132" t="s">
        <v>115</v>
      </c>
      <c r="D159" s="133"/>
      <c r="E159" s="134"/>
      <c r="F159" s="132"/>
      <c r="G159" s="132"/>
      <c r="H159" s="132"/>
      <c r="I159" s="62"/>
      <c r="J159" s="135" t="n">
        <f aca="false">J207</f>
        <v>0</v>
      </c>
      <c r="K159" s="135" t="n">
        <f aca="false">K207</f>
        <v>453934.2</v>
      </c>
      <c r="L159" s="65" t="n">
        <f aca="false">L207</f>
        <v>3718.94</v>
      </c>
      <c r="M159" s="135" t="n">
        <f aca="false">M207</f>
        <v>457653.14</v>
      </c>
      <c r="N159" s="135" t="n">
        <f aca="false">V159+AA159+AF159</f>
        <v>2311.3</v>
      </c>
      <c r="O159" s="135" t="n">
        <f aca="false">M159+N159</f>
        <v>459964.44</v>
      </c>
      <c r="P159" s="135" t="n">
        <f aca="false">P207</f>
        <v>134065.1</v>
      </c>
      <c r="Q159" s="135" t="n">
        <f aca="false">Q207</f>
        <v>272.9</v>
      </c>
      <c r="R159" s="68" t="n">
        <f aca="false">R207</f>
        <v>134338</v>
      </c>
      <c r="S159" s="135" t="n">
        <f aca="false">S207</f>
        <v>137874</v>
      </c>
      <c r="T159" s="135" t="n">
        <f aca="false">T207</f>
        <v>9731.12</v>
      </c>
      <c r="U159" s="135" t="n">
        <f aca="false">U207</f>
        <v>147605.12</v>
      </c>
      <c r="V159" s="135" t="n">
        <f aca="false">V207</f>
        <v>1530.3</v>
      </c>
      <c r="W159" s="135" t="n">
        <f aca="false">U159+V159</f>
        <v>149135.42</v>
      </c>
      <c r="X159" s="135" t="n">
        <f aca="false">X207</f>
        <v>77366</v>
      </c>
      <c r="Y159" s="135" t="n">
        <f aca="false">Y207</f>
        <v>234.92</v>
      </c>
      <c r="Z159" s="69" t="n">
        <f aca="false">Z207</f>
        <v>77600.92</v>
      </c>
      <c r="AA159" s="135" t="n">
        <f aca="false">AA207</f>
        <v>531</v>
      </c>
      <c r="AB159" s="135" t="n">
        <f aca="false">Z159+AA159</f>
        <v>78131.92</v>
      </c>
      <c r="AC159" s="135" t="n">
        <f aca="false">AC207</f>
        <v>104629.1</v>
      </c>
      <c r="AD159" s="135" t="n">
        <f aca="false">AD207</f>
        <v>-6520</v>
      </c>
      <c r="AE159" s="69" t="n">
        <f aca="false">AE207</f>
        <v>98109.1</v>
      </c>
      <c r="AF159" s="135" t="n">
        <f aca="false">AF207</f>
        <v>250</v>
      </c>
      <c r="AG159" s="135" t="n">
        <f aca="false">AE159+AF159</f>
        <v>98359.1</v>
      </c>
      <c r="AH159" s="11" t="n">
        <f aca="false">IF($N159=0,IF($M159=0,0,1),1)</f>
        <v>1</v>
      </c>
      <c r="AI159" s="11" t="n">
        <v>1</v>
      </c>
    </row>
    <row r="160" customFormat="false" ht="18" hidden="true" customHeight="false" outlineLevel="1" collapsed="false">
      <c r="A160" s="131"/>
      <c r="B160" s="132" t="s">
        <v>38</v>
      </c>
      <c r="C160" s="132" t="s">
        <v>34</v>
      </c>
      <c r="D160" s="133"/>
      <c r="E160" s="134"/>
      <c r="F160" s="132"/>
      <c r="G160" s="132"/>
      <c r="H160" s="132"/>
      <c r="I160" s="62"/>
      <c r="J160" s="135" t="n">
        <f aca="false">J248</f>
        <v>0</v>
      </c>
      <c r="K160" s="135" t="n">
        <f aca="false">K248</f>
        <v>855.4</v>
      </c>
      <c r="L160" s="65" t="n">
        <f aca="false">L248</f>
        <v>0</v>
      </c>
      <c r="M160" s="135" t="n">
        <f aca="false">M248</f>
        <v>855.4</v>
      </c>
      <c r="N160" s="135" t="n">
        <f aca="false">V160+AA160+AF160</f>
        <v>0</v>
      </c>
      <c r="O160" s="135" t="n">
        <f aca="false">M160+N160</f>
        <v>855.4</v>
      </c>
      <c r="P160" s="135" t="n">
        <f aca="false">P248</f>
        <v>770.2</v>
      </c>
      <c r="Q160" s="135" t="n">
        <f aca="false">Q248</f>
        <v>0</v>
      </c>
      <c r="R160" s="68" t="n">
        <f aca="false">R248</f>
        <v>770.2</v>
      </c>
      <c r="S160" s="135" t="n">
        <f aca="false">S248</f>
        <v>85.2</v>
      </c>
      <c r="T160" s="135" t="n">
        <f aca="false">T248</f>
        <v>0</v>
      </c>
      <c r="U160" s="135" t="n">
        <f aca="false">U248</f>
        <v>85.2</v>
      </c>
      <c r="V160" s="135" t="n">
        <f aca="false">V248</f>
        <v>0</v>
      </c>
      <c r="W160" s="135" t="n">
        <f aca="false">U160+V160</f>
        <v>85.2</v>
      </c>
      <c r="X160" s="135" t="n">
        <f aca="false">X248</f>
        <v>0</v>
      </c>
      <c r="Y160" s="135" t="n">
        <f aca="false">Y248</f>
        <v>0</v>
      </c>
      <c r="Z160" s="69" t="n">
        <f aca="false">Z248</f>
        <v>0</v>
      </c>
      <c r="AA160" s="135" t="n">
        <f aca="false">AA248</f>
        <v>0</v>
      </c>
      <c r="AB160" s="135" t="n">
        <f aca="false">Z160+AA160</f>
        <v>0</v>
      </c>
      <c r="AC160" s="135" t="n">
        <f aca="false">AC248</f>
        <v>0</v>
      </c>
      <c r="AD160" s="135" t="n">
        <f aca="false">AD248</f>
        <v>0</v>
      </c>
      <c r="AE160" s="69" t="n">
        <f aca="false">AE248</f>
        <v>0</v>
      </c>
      <c r="AF160" s="135" t="n">
        <f aca="false">AF248</f>
        <v>0</v>
      </c>
      <c r="AG160" s="135" t="n">
        <f aca="false">AE160+AF160</f>
        <v>0</v>
      </c>
      <c r="AH160" s="11" t="n">
        <f aca="false">IF($N160=0,IF($M160=0,0,1),1)</f>
        <v>1</v>
      </c>
      <c r="AI160" s="11" t="n">
        <v>1</v>
      </c>
    </row>
    <row r="161" customFormat="false" ht="18" hidden="true" customHeight="false" outlineLevel="1" collapsed="false">
      <c r="A161" s="131"/>
      <c r="B161" s="132" t="s">
        <v>38</v>
      </c>
      <c r="C161" s="132" t="s">
        <v>38</v>
      </c>
      <c r="D161" s="133"/>
      <c r="E161" s="134"/>
      <c r="F161" s="132"/>
      <c r="G161" s="132"/>
      <c r="H161" s="132"/>
      <c r="I161" s="62"/>
      <c r="J161" s="135" t="n">
        <f aca="false">J251</f>
        <v>0</v>
      </c>
      <c r="K161" s="135" t="n">
        <f aca="false">K251</f>
        <v>14131</v>
      </c>
      <c r="L161" s="65" t="n">
        <f aca="false">L251</f>
        <v>15364.8</v>
      </c>
      <c r="M161" s="135" t="n">
        <f aca="false">M251</f>
        <v>29495.8</v>
      </c>
      <c r="N161" s="135" t="n">
        <f aca="false">V161+AA161+AF161</f>
        <v>-384.5</v>
      </c>
      <c r="O161" s="135" t="n">
        <f aca="false">M161+N161</f>
        <v>29111.3</v>
      </c>
      <c r="P161" s="135" t="n">
        <f aca="false">P251</f>
        <v>805.6</v>
      </c>
      <c r="Q161" s="135" t="n">
        <f aca="false">Q251</f>
        <v>0</v>
      </c>
      <c r="R161" s="68" t="n">
        <f aca="false">R251</f>
        <v>805.6</v>
      </c>
      <c r="S161" s="135" t="n">
        <f aca="false">S251</f>
        <v>6084.6</v>
      </c>
      <c r="T161" s="135" t="n">
        <f aca="false">T251</f>
        <v>8028.8</v>
      </c>
      <c r="U161" s="135" t="n">
        <f aca="false">U251</f>
        <v>14113.4</v>
      </c>
      <c r="V161" s="135" t="n">
        <f aca="false">V251</f>
        <v>33.2</v>
      </c>
      <c r="W161" s="135" t="n">
        <f aca="false">U161+V161</f>
        <v>14146.6</v>
      </c>
      <c r="X161" s="135" t="n">
        <f aca="false">X251</f>
        <v>5777.4</v>
      </c>
      <c r="Y161" s="135" t="n">
        <f aca="false">Y251</f>
        <v>6853.8</v>
      </c>
      <c r="Z161" s="69" t="n">
        <f aca="false">Z251</f>
        <v>12631.2</v>
      </c>
      <c r="AA161" s="135" t="n">
        <f aca="false">AA251</f>
        <v>64.5</v>
      </c>
      <c r="AB161" s="135" t="n">
        <f aca="false">Z161+AA161</f>
        <v>12695.7</v>
      </c>
      <c r="AC161" s="135" t="n">
        <f aca="false">AC251</f>
        <v>1463.4</v>
      </c>
      <c r="AD161" s="135" t="n">
        <f aca="false">AD251</f>
        <v>482.2</v>
      </c>
      <c r="AE161" s="69" t="n">
        <f aca="false">AE251</f>
        <v>1945.6</v>
      </c>
      <c r="AF161" s="135" t="n">
        <f aca="false">AF251</f>
        <v>-482.2</v>
      </c>
      <c r="AG161" s="135" t="n">
        <f aca="false">AE161+AF161</f>
        <v>1463.4</v>
      </c>
      <c r="AH161" s="11" t="n">
        <f aca="false">IF($N161=0,IF($M161=0,0,1),1)</f>
        <v>1</v>
      </c>
      <c r="AI161" s="11" t="n">
        <v>1</v>
      </c>
    </row>
    <row r="162" customFormat="false" ht="18" hidden="true" customHeight="false" outlineLevel="1" collapsed="false">
      <c r="A162" s="131"/>
      <c r="B162" s="132" t="s">
        <v>38</v>
      </c>
      <c r="C162" s="132" t="s">
        <v>119</v>
      </c>
      <c r="D162" s="133"/>
      <c r="E162" s="134"/>
      <c r="F162" s="132"/>
      <c r="G162" s="132"/>
      <c r="H162" s="132"/>
      <c r="I162" s="62"/>
      <c r="J162" s="135" t="n">
        <f aca="false">J254</f>
        <v>0</v>
      </c>
      <c r="K162" s="135" t="n">
        <f aca="false">K254</f>
        <v>54244.5</v>
      </c>
      <c r="L162" s="65" t="n">
        <f aca="false">L254</f>
        <v>67</v>
      </c>
      <c r="M162" s="135" t="n">
        <f aca="false">M254</f>
        <v>54311.5</v>
      </c>
      <c r="N162" s="135" t="n">
        <f aca="false">V162+AA162+AF162</f>
        <v>7</v>
      </c>
      <c r="O162" s="135" t="n">
        <f aca="false">M162+N162</f>
        <v>54318.5</v>
      </c>
      <c r="P162" s="135" t="n">
        <f aca="false">P254</f>
        <v>16260.8</v>
      </c>
      <c r="Q162" s="135" t="n">
        <f aca="false">Q254</f>
        <v>0</v>
      </c>
      <c r="R162" s="68" t="n">
        <f aca="false">R254</f>
        <v>16260.8</v>
      </c>
      <c r="S162" s="135" t="n">
        <f aca="false">S254</f>
        <v>14446.4</v>
      </c>
      <c r="T162" s="135" t="n">
        <f aca="false">T254</f>
        <v>67</v>
      </c>
      <c r="U162" s="135" t="n">
        <f aca="false">U254</f>
        <v>14513.4</v>
      </c>
      <c r="V162" s="135" t="n">
        <f aca="false">V254</f>
        <v>0</v>
      </c>
      <c r="W162" s="135" t="n">
        <f aca="false">U162+V162</f>
        <v>14513.4</v>
      </c>
      <c r="X162" s="135" t="n">
        <f aca="false">X254</f>
        <v>11174.4</v>
      </c>
      <c r="Y162" s="135" t="n">
        <f aca="false">Y254</f>
        <v>0</v>
      </c>
      <c r="Z162" s="69" t="n">
        <f aca="false">Z254</f>
        <v>11174.4</v>
      </c>
      <c r="AA162" s="135" t="n">
        <f aca="false">AA254</f>
        <v>7</v>
      </c>
      <c r="AB162" s="135" t="n">
        <f aca="false">Z162+AA162</f>
        <v>11181.4</v>
      </c>
      <c r="AC162" s="135" t="n">
        <f aca="false">AC254</f>
        <v>12362.9</v>
      </c>
      <c r="AD162" s="135" t="n">
        <f aca="false">AD254</f>
        <v>0</v>
      </c>
      <c r="AE162" s="69" t="n">
        <f aca="false">AE254</f>
        <v>12362.9</v>
      </c>
      <c r="AF162" s="135" t="n">
        <f aca="false">AF254</f>
        <v>0</v>
      </c>
      <c r="AG162" s="135" t="n">
        <f aca="false">AE162+AF162</f>
        <v>12362.9</v>
      </c>
      <c r="AH162" s="11" t="n">
        <f aca="false">IF($N162=0,IF($M162=0,0,1),1)</f>
        <v>1</v>
      </c>
      <c r="AI162" s="11" t="n">
        <v>1</v>
      </c>
    </row>
    <row r="163" customFormat="false" ht="18.75" hidden="false" customHeight="false" outlineLevel="0" collapsed="false">
      <c r="A163" s="153"/>
      <c r="B163" s="72" t="s">
        <v>38</v>
      </c>
      <c r="C163" s="72" t="s">
        <v>30</v>
      </c>
      <c r="D163" s="154"/>
      <c r="E163" s="155"/>
      <c r="F163" s="156"/>
      <c r="G163" s="157"/>
      <c r="H163" s="72"/>
      <c r="I163" s="77" t="s">
        <v>240</v>
      </c>
      <c r="J163" s="65" t="n">
        <f aca="false">SUM(J164:J206)</f>
        <v>0</v>
      </c>
      <c r="K163" s="65" t="n">
        <f aca="false">SUM(K164:K206)</f>
        <v>295162.7</v>
      </c>
      <c r="L163" s="82" t="n">
        <f aca="false">SUM(L164:L206)</f>
        <v>233.72</v>
      </c>
      <c r="M163" s="83" t="n">
        <f aca="false">SUM(M164:M206)</f>
        <v>295396.42</v>
      </c>
      <c r="N163" s="83" t="n">
        <f aca="false">V163+AA163+AF163</f>
        <v>217.8</v>
      </c>
      <c r="O163" s="83" t="n">
        <f aca="false">M163+N163</f>
        <v>295614.22</v>
      </c>
      <c r="P163" s="65" t="n">
        <f aca="false">SUM(P164:P206)</f>
        <v>85174.6</v>
      </c>
      <c r="Q163" s="65" t="n">
        <f aca="false">SUM(Q164:Q206)</f>
        <v>0</v>
      </c>
      <c r="R163" s="78" t="n">
        <f aca="false">SUM(R164:R206)</f>
        <v>85174.6</v>
      </c>
      <c r="S163" s="65" t="n">
        <f aca="false">SUM(S164:S206)</f>
        <v>75386.3</v>
      </c>
      <c r="T163" s="82" t="n">
        <f aca="false">SUM(T164:T206)</f>
        <v>233.72</v>
      </c>
      <c r="U163" s="83" t="n">
        <f aca="false">SUM(U164:U206)</f>
        <v>75620.02</v>
      </c>
      <c r="V163" s="78" t="n">
        <f aca="false">SUM(V164:V206)</f>
        <v>76.8</v>
      </c>
      <c r="W163" s="83" t="n">
        <f aca="false">U163+V163</f>
        <v>75696.82</v>
      </c>
      <c r="X163" s="65" t="n">
        <f aca="false">SUM(X164:X206)</f>
        <v>67201.5</v>
      </c>
      <c r="Y163" s="82" t="n">
        <f aca="false">SUM(Y164:Y206)</f>
        <v>0</v>
      </c>
      <c r="Z163" s="83" t="n">
        <f aca="false">SUM(Z164:Z206)</f>
        <v>67201.5</v>
      </c>
      <c r="AA163" s="78" t="n">
        <f aca="false">SUM(AA164:AA206)</f>
        <v>141</v>
      </c>
      <c r="AB163" s="83" t="n">
        <f aca="false">Z163+AA163</f>
        <v>67342.5</v>
      </c>
      <c r="AC163" s="65" t="n">
        <f aca="false">SUM(AC164:AC206)</f>
        <v>67400.3</v>
      </c>
      <c r="AD163" s="65" t="n">
        <f aca="false">SUM(AD164:AD206)</f>
        <v>0</v>
      </c>
      <c r="AE163" s="78" t="n">
        <f aca="false">SUM(AE164:AE206)</f>
        <v>67400.3</v>
      </c>
      <c r="AF163" s="78" t="n">
        <f aca="false">SUM(AF164:AF206)</f>
        <v>0</v>
      </c>
      <c r="AG163" s="83" t="n">
        <f aca="false">AE163+AF163</f>
        <v>67400.3</v>
      </c>
      <c r="AH163" s="11" t="n">
        <f aca="false">IF($N163=0,IF($M163=0,0,1),1)</f>
        <v>1</v>
      </c>
      <c r="AI163" s="11" t="n">
        <v>1</v>
      </c>
    </row>
    <row r="164" customFormat="false" ht="18.75" hidden="false" customHeight="false" outlineLevel="0" collapsed="false">
      <c r="A164" s="71" t="s">
        <v>241</v>
      </c>
      <c r="B164" s="72" t="s">
        <v>38</v>
      </c>
      <c r="C164" s="72" t="s">
        <v>30</v>
      </c>
      <c r="D164" s="80" t="s">
        <v>242</v>
      </c>
      <c r="E164" s="81"/>
      <c r="F164" s="76" t="s">
        <v>79</v>
      </c>
      <c r="G164" s="72" t="n">
        <v>77</v>
      </c>
      <c r="H164" s="72" t="n">
        <v>1</v>
      </c>
      <c r="I164" s="77" t="s">
        <v>243</v>
      </c>
      <c r="J164" s="65"/>
      <c r="K164" s="65" t="n">
        <v>3265.6</v>
      </c>
      <c r="L164" s="82" t="n">
        <f aca="false">Q164+T164+Y164+AD164</f>
        <v>20</v>
      </c>
      <c r="M164" s="83" t="n">
        <f aca="false">L164+K164</f>
        <v>3285.6</v>
      </c>
      <c r="N164" s="83" t="n">
        <f aca="false">V164+AA164+AF164</f>
        <v>3.5</v>
      </c>
      <c r="O164" s="83" t="n">
        <f aca="false">M164+N164</f>
        <v>3289.1</v>
      </c>
      <c r="P164" s="65" t="n">
        <v>973.6</v>
      </c>
      <c r="Q164" s="65"/>
      <c r="R164" s="79" t="n">
        <f aca="false">P164+Q164</f>
        <v>973.6</v>
      </c>
      <c r="S164" s="65" t="n">
        <v>803</v>
      </c>
      <c r="T164" s="82" t="n">
        <v>20</v>
      </c>
      <c r="U164" s="83" t="n">
        <f aca="false">T164+S164</f>
        <v>823</v>
      </c>
      <c r="V164" s="78"/>
      <c r="W164" s="83" t="n">
        <f aca="false">U164+V164</f>
        <v>823</v>
      </c>
      <c r="X164" s="65" t="n">
        <v>734.9</v>
      </c>
      <c r="Y164" s="82"/>
      <c r="Z164" s="93" t="n">
        <f aca="false">X164+Y164</f>
        <v>734.9</v>
      </c>
      <c r="AA164" s="78" t="n">
        <v>3.5</v>
      </c>
      <c r="AB164" s="83" t="n">
        <f aca="false">Z164+AA164</f>
        <v>738.4</v>
      </c>
      <c r="AC164" s="65" t="n">
        <v>754.1</v>
      </c>
      <c r="AD164" s="65"/>
      <c r="AE164" s="79" t="n">
        <f aca="false">AC164+AD164</f>
        <v>754.1</v>
      </c>
      <c r="AF164" s="78"/>
      <c r="AG164" s="83" t="n">
        <f aca="false">AE164+AF164</f>
        <v>754.1</v>
      </c>
      <c r="AH164" s="11" t="n">
        <f aca="false">IF($N164=0,IF($M164=0,0,1),1)</f>
        <v>1</v>
      </c>
      <c r="AI164" s="11" t="n">
        <v>1</v>
      </c>
    </row>
    <row r="165" customFormat="false" ht="36" hidden="true" customHeight="false" outlineLevel="0" collapsed="false">
      <c r="A165" s="71"/>
      <c r="B165" s="76" t="s">
        <v>38</v>
      </c>
      <c r="C165" s="76" t="s">
        <v>30</v>
      </c>
      <c r="D165" s="84" t="s">
        <v>242</v>
      </c>
      <c r="E165" s="81" t="n">
        <v>0</v>
      </c>
      <c r="F165" s="76" t="s">
        <v>79</v>
      </c>
      <c r="G165" s="76"/>
      <c r="H165" s="76"/>
      <c r="I165" s="77" t="s">
        <v>244</v>
      </c>
      <c r="J165" s="65"/>
      <c r="K165" s="65" t="n">
        <v>0</v>
      </c>
      <c r="L165" s="65" t="n">
        <f aca="false">Q165+T165+Y165+AD165</f>
        <v>0</v>
      </c>
      <c r="M165" s="65" t="n">
        <f aca="false">L165+K165</f>
        <v>0</v>
      </c>
      <c r="N165" s="65" t="n">
        <f aca="false">V165+AA165+AF165</f>
        <v>0</v>
      </c>
      <c r="O165" s="65" t="n">
        <f aca="false">M165+N165</f>
        <v>0</v>
      </c>
      <c r="P165" s="85" t="n">
        <v>0</v>
      </c>
      <c r="Q165" s="85"/>
      <c r="R165" s="86" t="n">
        <f aca="false">P165+Q165</f>
        <v>0</v>
      </c>
      <c r="S165" s="85" t="n">
        <v>0</v>
      </c>
      <c r="T165" s="65"/>
      <c r="U165" s="65" t="n">
        <f aca="false">T165+S165</f>
        <v>0</v>
      </c>
      <c r="V165" s="65"/>
      <c r="W165" s="65" t="n">
        <f aca="false">U165+V165</f>
        <v>0</v>
      </c>
      <c r="X165" s="85" t="n">
        <v>0</v>
      </c>
      <c r="Y165" s="85"/>
      <c r="Z165" s="69" t="n">
        <f aca="false">X165+Y165</f>
        <v>0</v>
      </c>
      <c r="AA165" s="65"/>
      <c r="AB165" s="65" t="n">
        <f aca="false">Z165+AA165</f>
        <v>0</v>
      </c>
      <c r="AC165" s="85" t="n">
        <v>0</v>
      </c>
      <c r="AD165" s="85"/>
      <c r="AE165" s="69" t="n">
        <f aca="false">AC165+AD165</f>
        <v>0</v>
      </c>
      <c r="AF165" s="65"/>
      <c r="AG165" s="65" t="n">
        <f aca="false">AE165+AF165</f>
        <v>0</v>
      </c>
      <c r="AH165" s="11" t="n">
        <f aca="false">IF($N165=0,IF($M165=0,0,1),1)</f>
        <v>0</v>
      </c>
      <c r="AI165" s="11" t="n">
        <v>1</v>
      </c>
    </row>
    <row r="166" customFormat="false" ht="18.75" hidden="false" customHeight="false" outlineLevel="0" collapsed="false">
      <c r="A166" s="71" t="s">
        <v>245</v>
      </c>
      <c r="B166" s="72" t="s">
        <v>38</v>
      </c>
      <c r="C166" s="72" t="s">
        <v>30</v>
      </c>
      <c r="D166" s="80" t="s">
        <v>242</v>
      </c>
      <c r="E166" s="81"/>
      <c r="F166" s="76" t="s">
        <v>79</v>
      </c>
      <c r="G166" s="72" t="n">
        <v>108</v>
      </c>
      <c r="H166" s="72" t="n">
        <v>1</v>
      </c>
      <c r="I166" s="158" t="s">
        <v>246</v>
      </c>
      <c r="J166" s="65"/>
      <c r="K166" s="65" t="n">
        <v>5158.6</v>
      </c>
      <c r="L166" s="65" t="n">
        <f aca="false">Q166+T166+Y166+AD166</f>
        <v>0</v>
      </c>
      <c r="M166" s="78" t="n">
        <f aca="false">L166+K166</f>
        <v>5158.6</v>
      </c>
      <c r="N166" s="78" t="n">
        <f aca="false">V166+AA166+AF166</f>
        <v>3.5</v>
      </c>
      <c r="O166" s="78" t="n">
        <f aca="false">M166+N166</f>
        <v>5162.1</v>
      </c>
      <c r="P166" s="65" t="n">
        <v>1512.2</v>
      </c>
      <c r="Q166" s="65"/>
      <c r="R166" s="79" t="n">
        <f aca="false">P166+Q166</f>
        <v>1512.2</v>
      </c>
      <c r="S166" s="65" t="n">
        <v>1296.6</v>
      </c>
      <c r="T166" s="65"/>
      <c r="U166" s="78" t="n">
        <f aca="false">T166+S166</f>
        <v>1296.6</v>
      </c>
      <c r="V166" s="78"/>
      <c r="W166" s="78" t="n">
        <f aca="false">U166+V166</f>
        <v>1296.6</v>
      </c>
      <c r="X166" s="65" t="n">
        <v>1163.3</v>
      </c>
      <c r="Y166" s="65"/>
      <c r="Z166" s="79" t="n">
        <f aca="false">X166+Y166</f>
        <v>1163.3</v>
      </c>
      <c r="AA166" s="78" t="n">
        <v>3.5</v>
      </c>
      <c r="AB166" s="78" t="n">
        <f aca="false">Z166+AA166</f>
        <v>1166.8</v>
      </c>
      <c r="AC166" s="65" t="n">
        <v>1186.5</v>
      </c>
      <c r="AD166" s="65"/>
      <c r="AE166" s="79" t="n">
        <f aca="false">AC166+AD166</f>
        <v>1186.5</v>
      </c>
      <c r="AF166" s="78"/>
      <c r="AG166" s="78" t="n">
        <f aca="false">AE166+AF166</f>
        <v>1186.5</v>
      </c>
      <c r="AH166" s="11" t="n">
        <f aca="false">IF($N166=0,IF($M166=0,0,1),1)</f>
        <v>1</v>
      </c>
      <c r="AI166" s="11" t="n">
        <v>1</v>
      </c>
    </row>
    <row r="167" customFormat="false" ht="18.75" hidden="false" customHeight="false" outlineLevel="0" collapsed="false">
      <c r="A167" s="71" t="s">
        <v>247</v>
      </c>
      <c r="B167" s="72" t="s">
        <v>38</v>
      </c>
      <c r="C167" s="72" t="s">
        <v>30</v>
      </c>
      <c r="D167" s="80" t="s">
        <v>242</v>
      </c>
      <c r="E167" s="81"/>
      <c r="F167" s="76" t="s">
        <v>79</v>
      </c>
      <c r="G167" s="72" t="n">
        <v>109</v>
      </c>
      <c r="H167" s="72" t="n">
        <v>1</v>
      </c>
      <c r="I167" s="158" t="s">
        <v>248</v>
      </c>
      <c r="J167" s="65"/>
      <c r="K167" s="65" t="n">
        <v>6213.8</v>
      </c>
      <c r="L167" s="65" t="n">
        <f aca="false">Q167+T167+Y167+AD167</f>
        <v>0</v>
      </c>
      <c r="M167" s="78" t="n">
        <f aca="false">L167+K167</f>
        <v>6213.8</v>
      </c>
      <c r="N167" s="78" t="n">
        <f aca="false">V167+AA167+AF167</f>
        <v>3.5</v>
      </c>
      <c r="O167" s="78" t="n">
        <f aca="false">M167+N167</f>
        <v>6217.3</v>
      </c>
      <c r="P167" s="65" t="n">
        <v>1796.1</v>
      </c>
      <c r="Q167" s="65"/>
      <c r="R167" s="79" t="n">
        <f aca="false">P167+Q167</f>
        <v>1796.1</v>
      </c>
      <c r="S167" s="65" t="n">
        <v>1553.8</v>
      </c>
      <c r="T167" s="65"/>
      <c r="U167" s="78" t="n">
        <f aca="false">T167+S167</f>
        <v>1553.8</v>
      </c>
      <c r="V167" s="78"/>
      <c r="W167" s="78" t="n">
        <f aca="false">U167+V167</f>
        <v>1553.8</v>
      </c>
      <c r="X167" s="65" t="n">
        <v>1408.4</v>
      </c>
      <c r="Y167" s="65"/>
      <c r="Z167" s="79" t="n">
        <f aca="false">X167+Y167</f>
        <v>1408.4</v>
      </c>
      <c r="AA167" s="78" t="n">
        <v>3.5</v>
      </c>
      <c r="AB167" s="78" t="n">
        <f aca="false">Z167+AA167</f>
        <v>1411.9</v>
      </c>
      <c r="AC167" s="65" t="n">
        <v>1455.5</v>
      </c>
      <c r="AD167" s="65"/>
      <c r="AE167" s="79" t="n">
        <f aca="false">AC167+AD167</f>
        <v>1455.5</v>
      </c>
      <c r="AF167" s="78"/>
      <c r="AG167" s="78" t="n">
        <f aca="false">AE167+AF167</f>
        <v>1455.5</v>
      </c>
      <c r="AH167" s="11" t="n">
        <f aca="false">IF($N167=0,IF($M167=0,0,1),1)</f>
        <v>1</v>
      </c>
      <c r="AI167" s="11" t="n">
        <v>1</v>
      </c>
    </row>
    <row r="168" customFormat="false" ht="18.75" hidden="false" customHeight="false" outlineLevel="0" collapsed="false">
      <c r="A168" s="71" t="s">
        <v>249</v>
      </c>
      <c r="B168" s="72" t="s">
        <v>38</v>
      </c>
      <c r="C168" s="72" t="s">
        <v>30</v>
      </c>
      <c r="D168" s="80" t="s">
        <v>242</v>
      </c>
      <c r="E168" s="81"/>
      <c r="F168" s="76" t="s">
        <v>79</v>
      </c>
      <c r="G168" s="72" t="n">
        <v>110</v>
      </c>
      <c r="H168" s="72" t="n">
        <v>1</v>
      </c>
      <c r="I168" s="158" t="s">
        <v>250</v>
      </c>
      <c r="J168" s="65"/>
      <c r="K168" s="65" t="n">
        <v>3130.4</v>
      </c>
      <c r="L168" s="65" t="n">
        <f aca="false">Q168+T168+Y168+AD168</f>
        <v>0</v>
      </c>
      <c r="M168" s="78" t="n">
        <f aca="false">L168+K168</f>
        <v>3130.4</v>
      </c>
      <c r="N168" s="78" t="n">
        <f aca="false">V168+AA168+AF168</f>
        <v>28.5</v>
      </c>
      <c r="O168" s="78" t="n">
        <f aca="false">M168+N168</f>
        <v>3158.9</v>
      </c>
      <c r="P168" s="65" t="n">
        <v>1017</v>
      </c>
      <c r="Q168" s="65"/>
      <c r="R168" s="79" t="n">
        <f aca="false">P168+Q168</f>
        <v>1017</v>
      </c>
      <c r="S168" s="65" t="n">
        <v>744.6</v>
      </c>
      <c r="T168" s="65"/>
      <c r="U168" s="78" t="n">
        <f aca="false">T168+S168</f>
        <v>744.6</v>
      </c>
      <c r="V168" s="78" t="n">
        <v>25</v>
      </c>
      <c r="W168" s="78" t="n">
        <f aca="false">U168+V168</f>
        <v>769.6</v>
      </c>
      <c r="X168" s="65" t="n">
        <v>678.1</v>
      </c>
      <c r="Y168" s="65"/>
      <c r="Z168" s="79" t="n">
        <f aca="false">X168+Y168</f>
        <v>678.1</v>
      </c>
      <c r="AA168" s="78" t="n">
        <v>3.5</v>
      </c>
      <c r="AB168" s="78" t="n">
        <f aca="false">Z168+AA168</f>
        <v>681.6</v>
      </c>
      <c r="AC168" s="65" t="n">
        <v>690.7</v>
      </c>
      <c r="AD168" s="65"/>
      <c r="AE168" s="79" t="n">
        <f aca="false">AC168+AD168</f>
        <v>690.7</v>
      </c>
      <c r="AF168" s="78"/>
      <c r="AG168" s="78" t="n">
        <f aca="false">AE168+AF168</f>
        <v>690.7</v>
      </c>
      <c r="AH168" s="11" t="n">
        <f aca="false">IF($N168=0,IF($M168=0,0,1),1)</f>
        <v>1</v>
      </c>
      <c r="AI168" s="11" t="n">
        <v>1</v>
      </c>
    </row>
    <row r="169" customFormat="false" ht="18.75" hidden="false" customHeight="false" outlineLevel="0" collapsed="false">
      <c r="A169" s="71" t="s">
        <v>251</v>
      </c>
      <c r="B169" s="72" t="s">
        <v>38</v>
      </c>
      <c r="C169" s="72" t="s">
        <v>30</v>
      </c>
      <c r="D169" s="80" t="s">
        <v>242</v>
      </c>
      <c r="E169" s="81"/>
      <c r="F169" s="76" t="s">
        <v>79</v>
      </c>
      <c r="G169" s="72" t="n">
        <v>111</v>
      </c>
      <c r="H169" s="72" t="n">
        <v>1</v>
      </c>
      <c r="I169" s="158" t="s">
        <v>252</v>
      </c>
      <c r="J169" s="65"/>
      <c r="K169" s="65" t="n">
        <v>4302</v>
      </c>
      <c r="L169" s="65" t="n">
        <f aca="false">Q169+T169+Y169+AD169</f>
        <v>0</v>
      </c>
      <c r="M169" s="78" t="n">
        <f aca="false">L169+K169</f>
        <v>4302</v>
      </c>
      <c r="N169" s="78" t="n">
        <f aca="false">V169+AA169+AF169</f>
        <v>0</v>
      </c>
      <c r="O169" s="78" t="n">
        <f aca="false">M169+N169</f>
        <v>4302</v>
      </c>
      <c r="P169" s="65" t="n">
        <v>1246.8</v>
      </c>
      <c r="Q169" s="65"/>
      <c r="R169" s="79" t="n">
        <f aca="false">P169+Q169</f>
        <v>1246.8</v>
      </c>
      <c r="S169" s="65" t="n">
        <v>1080</v>
      </c>
      <c r="T169" s="65"/>
      <c r="U169" s="78" t="n">
        <f aca="false">T169+S169</f>
        <v>1080</v>
      </c>
      <c r="V169" s="78"/>
      <c r="W169" s="78" t="n">
        <f aca="false">U169+V169</f>
        <v>1080</v>
      </c>
      <c r="X169" s="65" t="n">
        <v>1000.2</v>
      </c>
      <c r="Y169" s="65"/>
      <c r="Z169" s="79" t="n">
        <f aca="false">X169+Y169</f>
        <v>1000.2</v>
      </c>
      <c r="AA169" s="78"/>
      <c r="AB169" s="78" t="n">
        <f aca="false">Z169+AA169</f>
        <v>1000.2</v>
      </c>
      <c r="AC169" s="65" t="n">
        <v>975</v>
      </c>
      <c r="AD169" s="65"/>
      <c r="AE169" s="79" t="n">
        <f aca="false">AC169+AD169</f>
        <v>975</v>
      </c>
      <c r="AF169" s="78"/>
      <c r="AG169" s="78" t="n">
        <f aca="false">AE169+AF169</f>
        <v>975</v>
      </c>
      <c r="AH169" s="11" t="n">
        <f aca="false">IF($N169=0,IF($M169=0,0,1),1)</f>
        <v>1</v>
      </c>
      <c r="AI169" s="11" t="n">
        <v>1</v>
      </c>
    </row>
    <row r="170" customFormat="false" ht="18.75" hidden="false" customHeight="false" outlineLevel="0" collapsed="false">
      <c r="A170" s="71" t="s">
        <v>253</v>
      </c>
      <c r="B170" s="72" t="s">
        <v>38</v>
      </c>
      <c r="C170" s="72" t="s">
        <v>30</v>
      </c>
      <c r="D170" s="80" t="s">
        <v>242</v>
      </c>
      <c r="E170" s="81"/>
      <c r="F170" s="76" t="s">
        <v>79</v>
      </c>
      <c r="G170" s="72" t="n">
        <v>112</v>
      </c>
      <c r="H170" s="72" t="n">
        <v>1</v>
      </c>
      <c r="I170" s="158" t="s">
        <v>254</v>
      </c>
      <c r="J170" s="65"/>
      <c r="K170" s="65" t="n">
        <v>8678.1</v>
      </c>
      <c r="L170" s="65" t="n">
        <f aca="false">Q170+T170+Y170+AD170</f>
        <v>0</v>
      </c>
      <c r="M170" s="78" t="n">
        <f aca="false">L170+K170</f>
        <v>8678.1</v>
      </c>
      <c r="N170" s="78" t="n">
        <f aca="false">V170+AA170+AF170</f>
        <v>3.5</v>
      </c>
      <c r="O170" s="78" t="n">
        <f aca="false">M170+N170</f>
        <v>8681.6</v>
      </c>
      <c r="P170" s="65" t="n">
        <v>2880.6</v>
      </c>
      <c r="Q170" s="65"/>
      <c r="R170" s="79" t="n">
        <f aca="false">P170+Q170</f>
        <v>2880.6</v>
      </c>
      <c r="S170" s="65" t="n">
        <v>2053</v>
      </c>
      <c r="T170" s="65"/>
      <c r="U170" s="78" t="n">
        <f aca="false">T170+S170</f>
        <v>2053</v>
      </c>
      <c r="V170" s="78"/>
      <c r="W170" s="78" t="n">
        <f aca="false">U170+V170</f>
        <v>2053</v>
      </c>
      <c r="X170" s="65" t="n">
        <v>1940.5</v>
      </c>
      <c r="Y170" s="65"/>
      <c r="Z170" s="79" t="n">
        <f aca="false">X170+Y170</f>
        <v>1940.5</v>
      </c>
      <c r="AA170" s="78" t="n">
        <v>3.5</v>
      </c>
      <c r="AB170" s="78" t="n">
        <f aca="false">Z170+AA170</f>
        <v>1944</v>
      </c>
      <c r="AC170" s="65" t="n">
        <v>1804</v>
      </c>
      <c r="AD170" s="65"/>
      <c r="AE170" s="79" t="n">
        <f aca="false">AC170+AD170</f>
        <v>1804</v>
      </c>
      <c r="AF170" s="78"/>
      <c r="AG170" s="78" t="n">
        <f aca="false">AE170+AF170</f>
        <v>1804</v>
      </c>
      <c r="AH170" s="11" t="n">
        <f aca="false">IF($N170=0,IF($M170=0,0,1),1)</f>
        <v>1</v>
      </c>
      <c r="AI170" s="11" t="n">
        <v>1</v>
      </c>
    </row>
    <row r="171" customFormat="false" ht="36" hidden="true" customHeight="false" outlineLevel="0" collapsed="false">
      <c r="A171" s="71"/>
      <c r="B171" s="76" t="s">
        <v>38</v>
      </c>
      <c r="C171" s="76" t="s">
        <v>30</v>
      </c>
      <c r="D171" s="84" t="s">
        <v>242</v>
      </c>
      <c r="E171" s="81"/>
      <c r="F171" s="76" t="s">
        <v>79</v>
      </c>
      <c r="G171" s="76"/>
      <c r="H171" s="76"/>
      <c r="I171" s="77" t="s">
        <v>255</v>
      </c>
      <c r="J171" s="65"/>
      <c r="K171" s="65" t="n">
        <v>0</v>
      </c>
      <c r="L171" s="65" t="n">
        <f aca="false">Q171+T171+Y171+AD171</f>
        <v>0</v>
      </c>
      <c r="M171" s="65" t="n">
        <f aca="false">L171+K171</f>
        <v>0</v>
      </c>
      <c r="N171" s="65" t="n">
        <f aca="false">V171+AA171+AF171</f>
        <v>0</v>
      </c>
      <c r="O171" s="65" t="n">
        <f aca="false">M171+N171</f>
        <v>0</v>
      </c>
      <c r="P171" s="85" t="n">
        <v>0</v>
      </c>
      <c r="Q171" s="85"/>
      <c r="R171" s="86" t="n">
        <f aca="false">P171+Q171</f>
        <v>0</v>
      </c>
      <c r="S171" s="85" t="n">
        <v>0</v>
      </c>
      <c r="T171" s="65"/>
      <c r="U171" s="65" t="n">
        <f aca="false">T171+S171</f>
        <v>0</v>
      </c>
      <c r="V171" s="65"/>
      <c r="W171" s="65" t="n">
        <f aca="false">U171+V171</f>
        <v>0</v>
      </c>
      <c r="X171" s="85" t="n">
        <v>0</v>
      </c>
      <c r="Y171" s="85"/>
      <c r="Z171" s="69" t="n">
        <f aca="false">X171+Y171</f>
        <v>0</v>
      </c>
      <c r="AA171" s="65"/>
      <c r="AB171" s="65" t="n">
        <f aca="false">Z171+AA171</f>
        <v>0</v>
      </c>
      <c r="AC171" s="85" t="n">
        <v>0</v>
      </c>
      <c r="AD171" s="85"/>
      <c r="AE171" s="69" t="n">
        <f aca="false">AC171+AD171</f>
        <v>0</v>
      </c>
      <c r="AF171" s="65"/>
      <c r="AG171" s="65" t="n">
        <f aca="false">AE171+AF171</f>
        <v>0</v>
      </c>
      <c r="AH171" s="11" t="n">
        <f aca="false">IF($N171=0,IF($M171=0,0,1),1)</f>
        <v>0</v>
      </c>
      <c r="AI171" s="11" t="n">
        <v>1</v>
      </c>
    </row>
    <row r="172" customFormat="false" ht="18.75" hidden="false" customHeight="false" outlineLevel="0" collapsed="false">
      <c r="A172" s="71" t="s">
        <v>256</v>
      </c>
      <c r="B172" s="72" t="s">
        <v>38</v>
      </c>
      <c r="C172" s="72" t="s">
        <v>30</v>
      </c>
      <c r="D172" s="80" t="s">
        <v>242</v>
      </c>
      <c r="E172" s="81"/>
      <c r="F172" s="76" t="s">
        <v>79</v>
      </c>
      <c r="G172" s="72" t="n">
        <v>115</v>
      </c>
      <c r="H172" s="72" t="n">
        <v>1</v>
      </c>
      <c r="I172" s="159" t="s">
        <v>257</v>
      </c>
      <c r="J172" s="65"/>
      <c r="K172" s="65" t="n">
        <v>3164.3</v>
      </c>
      <c r="L172" s="65" t="n">
        <f aca="false">Q172+T172+Y172+AD172</f>
        <v>0</v>
      </c>
      <c r="M172" s="78" t="n">
        <f aca="false">L172+K172</f>
        <v>3164.3</v>
      </c>
      <c r="N172" s="78" t="n">
        <f aca="false">V172+AA172+AF172</f>
        <v>0</v>
      </c>
      <c r="O172" s="78" t="n">
        <f aca="false">M172+N172</f>
        <v>3164.3</v>
      </c>
      <c r="P172" s="65" t="n">
        <v>1135.1</v>
      </c>
      <c r="Q172" s="65"/>
      <c r="R172" s="79" t="n">
        <f aca="false">P172+Q172</f>
        <v>1135.1</v>
      </c>
      <c r="S172" s="65" t="n">
        <v>717.5</v>
      </c>
      <c r="T172" s="65"/>
      <c r="U172" s="78" t="n">
        <f aca="false">T172+S172</f>
        <v>717.5</v>
      </c>
      <c r="V172" s="78"/>
      <c r="W172" s="78" t="n">
        <f aca="false">U172+V172</f>
        <v>717.5</v>
      </c>
      <c r="X172" s="65" t="n">
        <v>688.7</v>
      </c>
      <c r="Y172" s="65"/>
      <c r="Z172" s="79" t="n">
        <f aca="false">X172+Y172</f>
        <v>688.7</v>
      </c>
      <c r="AA172" s="78"/>
      <c r="AB172" s="78" t="n">
        <f aca="false">Z172+AA172</f>
        <v>688.7</v>
      </c>
      <c r="AC172" s="65" t="n">
        <v>623</v>
      </c>
      <c r="AD172" s="65"/>
      <c r="AE172" s="79" t="n">
        <f aca="false">AC172+AD172</f>
        <v>623</v>
      </c>
      <c r="AF172" s="78"/>
      <c r="AG172" s="78" t="n">
        <f aca="false">AE172+AF172</f>
        <v>623</v>
      </c>
      <c r="AH172" s="11" t="n">
        <f aca="false">IF($N172=0,IF($M172=0,0,1),1)</f>
        <v>1</v>
      </c>
      <c r="AI172" s="11" t="n">
        <v>1</v>
      </c>
    </row>
    <row r="173" customFormat="false" ht="18.75" hidden="false" customHeight="false" outlineLevel="0" collapsed="false">
      <c r="A173" s="71" t="s">
        <v>258</v>
      </c>
      <c r="B173" s="72" t="s">
        <v>38</v>
      </c>
      <c r="C173" s="72" t="s">
        <v>30</v>
      </c>
      <c r="D173" s="80" t="s">
        <v>242</v>
      </c>
      <c r="E173" s="81"/>
      <c r="F173" s="76" t="s">
        <v>79</v>
      </c>
      <c r="G173" s="72" t="n">
        <v>116</v>
      </c>
      <c r="H173" s="72" t="n">
        <v>1</v>
      </c>
      <c r="I173" s="159" t="s">
        <v>259</v>
      </c>
      <c r="J173" s="65"/>
      <c r="K173" s="65" t="n">
        <v>10169.2</v>
      </c>
      <c r="L173" s="65" t="n">
        <f aca="false">Q173+T173+Y173+AD173</f>
        <v>0</v>
      </c>
      <c r="M173" s="78" t="n">
        <f aca="false">L173+K173</f>
        <v>10169.2</v>
      </c>
      <c r="N173" s="78" t="n">
        <f aca="false">V173+AA173+AF173</f>
        <v>3.5</v>
      </c>
      <c r="O173" s="78" t="n">
        <f aca="false">M173+N173</f>
        <v>10172.7</v>
      </c>
      <c r="P173" s="65" t="n">
        <v>3042</v>
      </c>
      <c r="Q173" s="65"/>
      <c r="R173" s="79" t="n">
        <f aca="false">P173+Q173</f>
        <v>3042</v>
      </c>
      <c r="S173" s="65" t="n">
        <v>2509.3</v>
      </c>
      <c r="T173" s="65"/>
      <c r="U173" s="78" t="n">
        <f aca="false">T173+S173</f>
        <v>2509.3</v>
      </c>
      <c r="V173" s="78"/>
      <c r="W173" s="78" t="n">
        <f aca="false">U173+V173</f>
        <v>2509.3</v>
      </c>
      <c r="X173" s="65" t="n">
        <v>2343</v>
      </c>
      <c r="Y173" s="65"/>
      <c r="Z173" s="79" t="n">
        <f aca="false">X173+Y173</f>
        <v>2343</v>
      </c>
      <c r="AA173" s="78" t="n">
        <v>3.5</v>
      </c>
      <c r="AB173" s="78" t="n">
        <f aca="false">Z173+AA173</f>
        <v>2346.5</v>
      </c>
      <c r="AC173" s="65" t="n">
        <v>2274.9</v>
      </c>
      <c r="AD173" s="65"/>
      <c r="AE173" s="79" t="n">
        <f aca="false">AC173+AD173</f>
        <v>2274.9</v>
      </c>
      <c r="AF173" s="78"/>
      <c r="AG173" s="78" t="n">
        <f aca="false">AE173+AF173</f>
        <v>2274.9</v>
      </c>
      <c r="AH173" s="11" t="n">
        <f aca="false">IF($N173=0,IF($M173=0,0,1),1)</f>
        <v>1</v>
      </c>
      <c r="AI173" s="11" t="n">
        <v>1</v>
      </c>
    </row>
    <row r="174" customFormat="false" ht="18.75" hidden="false" customHeight="false" outlineLevel="0" collapsed="false">
      <c r="A174" s="71" t="s">
        <v>260</v>
      </c>
      <c r="B174" s="72" t="s">
        <v>38</v>
      </c>
      <c r="C174" s="72" t="s">
        <v>30</v>
      </c>
      <c r="D174" s="80" t="s">
        <v>242</v>
      </c>
      <c r="E174" s="81"/>
      <c r="F174" s="76" t="s">
        <v>79</v>
      </c>
      <c r="G174" s="72" t="n">
        <v>117</v>
      </c>
      <c r="H174" s="72" t="n">
        <v>1</v>
      </c>
      <c r="I174" s="159" t="s">
        <v>261</v>
      </c>
      <c r="J174" s="65"/>
      <c r="K174" s="65" t="n">
        <v>8572.6</v>
      </c>
      <c r="L174" s="65" t="n">
        <f aca="false">Q174+T174+Y174+AD174</f>
        <v>0</v>
      </c>
      <c r="M174" s="78" t="n">
        <f aca="false">L174+K174</f>
        <v>8572.6</v>
      </c>
      <c r="N174" s="78" t="n">
        <f aca="false">V174+AA174+AF174</f>
        <v>0</v>
      </c>
      <c r="O174" s="78" t="n">
        <f aca="false">M174+N174</f>
        <v>8572.6</v>
      </c>
      <c r="P174" s="65" t="n">
        <v>2389.3</v>
      </c>
      <c r="Q174" s="65"/>
      <c r="R174" s="79" t="n">
        <f aca="false">P174+Q174</f>
        <v>2389.3</v>
      </c>
      <c r="S174" s="65" t="n">
        <v>2207.6</v>
      </c>
      <c r="T174" s="65"/>
      <c r="U174" s="78" t="n">
        <f aca="false">T174+S174</f>
        <v>2207.6</v>
      </c>
      <c r="V174" s="78"/>
      <c r="W174" s="78" t="n">
        <f aca="false">U174+V174</f>
        <v>2207.6</v>
      </c>
      <c r="X174" s="65" t="n">
        <v>2062.6</v>
      </c>
      <c r="Y174" s="65"/>
      <c r="Z174" s="79" t="n">
        <f aca="false">X174+Y174</f>
        <v>2062.6</v>
      </c>
      <c r="AA174" s="78"/>
      <c r="AB174" s="78" t="n">
        <f aca="false">Z174+AA174</f>
        <v>2062.6</v>
      </c>
      <c r="AC174" s="65" t="n">
        <v>1913.1</v>
      </c>
      <c r="AD174" s="65"/>
      <c r="AE174" s="79" t="n">
        <f aca="false">AC174+AD174</f>
        <v>1913.1</v>
      </c>
      <c r="AF174" s="78"/>
      <c r="AG174" s="78" t="n">
        <f aca="false">AE174+AF174</f>
        <v>1913.1</v>
      </c>
      <c r="AH174" s="11" t="n">
        <f aca="false">IF($N174=0,IF($M174=0,0,1),1)</f>
        <v>1</v>
      </c>
      <c r="AI174" s="11" t="n">
        <v>1</v>
      </c>
    </row>
    <row r="175" customFormat="false" ht="18.75" hidden="false" customHeight="false" outlineLevel="0" collapsed="false">
      <c r="A175" s="71" t="s">
        <v>262</v>
      </c>
      <c r="B175" s="72" t="s">
        <v>38</v>
      </c>
      <c r="C175" s="72" t="s">
        <v>30</v>
      </c>
      <c r="D175" s="80" t="s">
        <v>242</v>
      </c>
      <c r="E175" s="81"/>
      <c r="F175" s="76" t="s">
        <v>79</v>
      </c>
      <c r="G175" s="72" t="n">
        <v>120</v>
      </c>
      <c r="H175" s="72" t="n">
        <v>1</v>
      </c>
      <c r="I175" s="77" t="s">
        <v>263</v>
      </c>
      <c r="J175" s="65"/>
      <c r="K175" s="65" t="n">
        <v>5716.1</v>
      </c>
      <c r="L175" s="65" t="n">
        <f aca="false">Q175+T175+Y175+AD175</f>
        <v>0</v>
      </c>
      <c r="M175" s="78" t="n">
        <f aca="false">L175+K175</f>
        <v>5716.1</v>
      </c>
      <c r="N175" s="78" t="n">
        <f aca="false">V175+AA175+AF175</f>
        <v>3.5</v>
      </c>
      <c r="O175" s="78" t="n">
        <f aca="false">M175+N175</f>
        <v>5719.6</v>
      </c>
      <c r="P175" s="65" t="n">
        <v>1738.8</v>
      </c>
      <c r="Q175" s="65"/>
      <c r="R175" s="79" t="n">
        <f aca="false">P175+Q175</f>
        <v>1738.8</v>
      </c>
      <c r="S175" s="65" t="n">
        <v>1393.1</v>
      </c>
      <c r="T175" s="65"/>
      <c r="U175" s="78" t="n">
        <f aca="false">T175+S175</f>
        <v>1393.1</v>
      </c>
      <c r="V175" s="78"/>
      <c r="W175" s="78" t="n">
        <f aca="false">U175+V175</f>
        <v>1393.1</v>
      </c>
      <c r="X175" s="65" t="n">
        <v>1312.9</v>
      </c>
      <c r="Y175" s="65"/>
      <c r="Z175" s="79" t="n">
        <f aca="false">X175+Y175</f>
        <v>1312.9</v>
      </c>
      <c r="AA175" s="78" t="n">
        <v>3.5</v>
      </c>
      <c r="AB175" s="78" t="n">
        <f aca="false">Z175+AA175</f>
        <v>1316.4</v>
      </c>
      <c r="AC175" s="65" t="n">
        <v>1271.3</v>
      </c>
      <c r="AD175" s="65"/>
      <c r="AE175" s="79" t="n">
        <f aca="false">AC175+AD175</f>
        <v>1271.3</v>
      </c>
      <c r="AF175" s="78"/>
      <c r="AG175" s="78" t="n">
        <f aca="false">AE175+AF175</f>
        <v>1271.3</v>
      </c>
      <c r="AH175" s="11" t="n">
        <f aca="false">IF($N175=0,IF($M175=0,0,1),1)</f>
        <v>1</v>
      </c>
      <c r="AI175" s="11" t="n">
        <v>1</v>
      </c>
    </row>
    <row r="176" customFormat="false" ht="18.75" hidden="false" customHeight="false" outlineLevel="0" collapsed="false">
      <c r="A176" s="71" t="s">
        <v>264</v>
      </c>
      <c r="B176" s="72" t="s">
        <v>38</v>
      </c>
      <c r="C176" s="72" t="s">
        <v>30</v>
      </c>
      <c r="D176" s="80" t="s">
        <v>242</v>
      </c>
      <c r="E176" s="81"/>
      <c r="F176" s="76" t="s">
        <v>79</v>
      </c>
      <c r="G176" s="72" t="n">
        <v>121</v>
      </c>
      <c r="H176" s="72" t="n">
        <v>1</v>
      </c>
      <c r="I176" s="77" t="s">
        <v>265</v>
      </c>
      <c r="J176" s="65"/>
      <c r="K176" s="65" t="n">
        <v>7825.5</v>
      </c>
      <c r="L176" s="82" t="n">
        <f aca="false">Q176+T176+Y176+AD176</f>
        <v>40</v>
      </c>
      <c r="M176" s="83" t="n">
        <f aca="false">L176+K176</f>
        <v>7865.5</v>
      </c>
      <c r="N176" s="78" t="n">
        <f aca="false">V176+AA176+AF176</f>
        <v>3.5</v>
      </c>
      <c r="O176" s="83" t="n">
        <f aca="false">M176+N176</f>
        <v>7869</v>
      </c>
      <c r="P176" s="65" t="n">
        <v>2344.4</v>
      </c>
      <c r="Q176" s="65"/>
      <c r="R176" s="79" t="n">
        <f aca="false">P176+Q176</f>
        <v>2344.4</v>
      </c>
      <c r="S176" s="65" t="n">
        <v>1913.9</v>
      </c>
      <c r="T176" s="82" t="n">
        <v>40</v>
      </c>
      <c r="U176" s="83" t="n">
        <f aca="false">T176+S176</f>
        <v>1953.9</v>
      </c>
      <c r="V176" s="78"/>
      <c r="W176" s="83" t="n">
        <f aca="false">U176+V176</f>
        <v>1953.9</v>
      </c>
      <c r="X176" s="65" t="n">
        <v>1771.1</v>
      </c>
      <c r="Y176" s="82"/>
      <c r="Z176" s="93" t="n">
        <f aca="false">X176+Y176</f>
        <v>1771.1</v>
      </c>
      <c r="AA176" s="78" t="n">
        <v>3.5</v>
      </c>
      <c r="AB176" s="83" t="n">
        <f aca="false">Z176+AA176</f>
        <v>1774.6</v>
      </c>
      <c r="AC176" s="65" t="n">
        <v>1796.1</v>
      </c>
      <c r="AD176" s="65"/>
      <c r="AE176" s="79" t="n">
        <f aca="false">AC176+AD176</f>
        <v>1796.1</v>
      </c>
      <c r="AF176" s="78"/>
      <c r="AG176" s="83" t="n">
        <f aca="false">AE176+AF176</f>
        <v>1796.1</v>
      </c>
      <c r="AH176" s="11" t="n">
        <f aca="false">IF($N176=0,IF($M176=0,0,1),1)</f>
        <v>1</v>
      </c>
      <c r="AI176" s="11" t="n">
        <v>1</v>
      </c>
    </row>
    <row r="177" customFormat="false" ht="18" hidden="true" customHeight="false" outlineLevel="0" collapsed="false">
      <c r="A177" s="71" t="s">
        <v>266</v>
      </c>
      <c r="B177" s="76" t="s">
        <v>38</v>
      </c>
      <c r="C177" s="76" t="s">
        <v>30</v>
      </c>
      <c r="D177" s="84" t="s">
        <v>242</v>
      </c>
      <c r="E177" s="81"/>
      <c r="F177" s="76" t="s">
        <v>79</v>
      </c>
      <c r="G177" s="76"/>
      <c r="H177" s="76"/>
      <c r="I177" s="77" t="s">
        <v>267</v>
      </c>
      <c r="J177" s="65"/>
      <c r="K177" s="65" t="n">
        <v>0</v>
      </c>
      <c r="L177" s="65" t="n">
        <f aca="false">Q177+T177+Y177+AD177</f>
        <v>0</v>
      </c>
      <c r="M177" s="65" t="n">
        <f aca="false">L177+K177</f>
        <v>0</v>
      </c>
      <c r="N177" s="65" t="n">
        <f aca="false">V177+AA177+AF177</f>
        <v>0</v>
      </c>
      <c r="O177" s="65" t="n">
        <f aca="false">M177+N177</f>
        <v>0</v>
      </c>
      <c r="P177" s="85" t="n">
        <v>0</v>
      </c>
      <c r="Q177" s="85"/>
      <c r="R177" s="86" t="n">
        <f aca="false">P177+Q177</f>
        <v>0</v>
      </c>
      <c r="S177" s="85" t="n">
        <v>0</v>
      </c>
      <c r="T177" s="65"/>
      <c r="U177" s="65" t="n">
        <f aca="false">T177+S177</f>
        <v>0</v>
      </c>
      <c r="V177" s="65"/>
      <c r="W177" s="65" t="n">
        <f aca="false">U177+V177</f>
        <v>0</v>
      </c>
      <c r="X177" s="85" t="n">
        <v>0</v>
      </c>
      <c r="Y177" s="85"/>
      <c r="Z177" s="69" t="n">
        <f aca="false">X177+Y177</f>
        <v>0</v>
      </c>
      <c r="AA177" s="65"/>
      <c r="AB177" s="65" t="n">
        <f aca="false">Z177+AA177</f>
        <v>0</v>
      </c>
      <c r="AC177" s="85" t="n">
        <v>0</v>
      </c>
      <c r="AD177" s="85"/>
      <c r="AE177" s="69" t="n">
        <f aca="false">AC177+AD177</f>
        <v>0</v>
      </c>
      <c r="AF177" s="65"/>
      <c r="AG177" s="65" t="n">
        <f aca="false">AE177+AF177</f>
        <v>0</v>
      </c>
      <c r="AH177" s="11" t="n">
        <f aca="false">IF($N177=0,IF($M177=0,0,1),1)</f>
        <v>0</v>
      </c>
      <c r="AI177" s="11" t="n">
        <v>1</v>
      </c>
    </row>
    <row r="178" customFormat="false" ht="18" hidden="true" customHeight="false" outlineLevel="0" collapsed="false">
      <c r="A178" s="71"/>
      <c r="B178" s="76" t="s">
        <v>38</v>
      </c>
      <c r="C178" s="76" t="s">
        <v>30</v>
      </c>
      <c r="D178" s="84" t="s">
        <v>242</v>
      </c>
      <c r="E178" s="81"/>
      <c r="F178" s="76" t="s">
        <v>79</v>
      </c>
      <c r="G178" s="76"/>
      <c r="H178" s="76"/>
      <c r="I178" s="77" t="s">
        <v>268</v>
      </c>
      <c r="J178" s="65"/>
      <c r="K178" s="65" t="n">
        <v>0</v>
      </c>
      <c r="L178" s="65" t="n">
        <f aca="false">Q178+T178+Y178+AD178</f>
        <v>0</v>
      </c>
      <c r="M178" s="65" t="n">
        <f aca="false">L178+K178</f>
        <v>0</v>
      </c>
      <c r="N178" s="65" t="n">
        <f aca="false">V178+AA178+AF178</f>
        <v>0</v>
      </c>
      <c r="O178" s="65" t="n">
        <f aca="false">M178+N178</f>
        <v>0</v>
      </c>
      <c r="P178" s="85" t="n">
        <v>0</v>
      </c>
      <c r="Q178" s="85"/>
      <c r="R178" s="86" t="n">
        <f aca="false">P178+Q178</f>
        <v>0</v>
      </c>
      <c r="S178" s="85" t="n">
        <v>0</v>
      </c>
      <c r="T178" s="65"/>
      <c r="U178" s="65" t="n">
        <f aca="false">T178+S178</f>
        <v>0</v>
      </c>
      <c r="V178" s="65"/>
      <c r="W178" s="65" t="n">
        <f aca="false">U178+V178</f>
        <v>0</v>
      </c>
      <c r="X178" s="85" t="n">
        <v>0</v>
      </c>
      <c r="Y178" s="85"/>
      <c r="Z178" s="69" t="n">
        <f aca="false">X178+Y178</f>
        <v>0</v>
      </c>
      <c r="AA178" s="65"/>
      <c r="AB178" s="65" t="n">
        <f aca="false">Z178+AA178</f>
        <v>0</v>
      </c>
      <c r="AC178" s="85" t="n">
        <v>0</v>
      </c>
      <c r="AD178" s="85"/>
      <c r="AE178" s="69" t="n">
        <f aca="false">AC178+AD178</f>
        <v>0</v>
      </c>
      <c r="AF178" s="65"/>
      <c r="AG178" s="65" t="n">
        <f aca="false">AE178+AF178</f>
        <v>0</v>
      </c>
      <c r="AH178" s="11" t="n">
        <f aca="false">IF($N178=0,IF($M178=0,0,1),1)</f>
        <v>0</v>
      </c>
      <c r="AI178" s="11" t="n">
        <v>1</v>
      </c>
    </row>
    <row r="179" customFormat="false" ht="18.75" hidden="false" customHeight="false" outlineLevel="0" collapsed="false">
      <c r="A179" s="71" t="s">
        <v>269</v>
      </c>
      <c r="B179" s="72" t="s">
        <v>38</v>
      </c>
      <c r="C179" s="72" t="s">
        <v>30</v>
      </c>
      <c r="D179" s="80" t="s">
        <v>242</v>
      </c>
      <c r="E179" s="81"/>
      <c r="F179" s="76" t="s">
        <v>79</v>
      </c>
      <c r="G179" s="72" t="n">
        <v>124</v>
      </c>
      <c r="H179" s="72" t="n">
        <v>1</v>
      </c>
      <c r="I179" s="160" t="s">
        <v>270</v>
      </c>
      <c r="J179" s="65"/>
      <c r="K179" s="65" t="n">
        <v>8201.8</v>
      </c>
      <c r="L179" s="82" t="n">
        <f aca="false">Q179+T179+Y179+AD179</f>
        <v>12</v>
      </c>
      <c r="M179" s="83" t="n">
        <f aca="false">L179+K179</f>
        <v>8213.8</v>
      </c>
      <c r="N179" s="83" t="n">
        <f aca="false">V179+AA179+AF179</f>
        <v>3.5</v>
      </c>
      <c r="O179" s="83" t="n">
        <f aca="false">M179+N179</f>
        <v>8217.3</v>
      </c>
      <c r="P179" s="65" t="n">
        <v>2646.9</v>
      </c>
      <c r="Q179" s="65"/>
      <c r="R179" s="79" t="n">
        <f aca="false">P179+Q179</f>
        <v>2646.9</v>
      </c>
      <c r="S179" s="65" t="n">
        <v>2002.6</v>
      </c>
      <c r="T179" s="82" t="n">
        <v>12</v>
      </c>
      <c r="U179" s="83" t="n">
        <f aca="false">T179+S179</f>
        <v>2014.6</v>
      </c>
      <c r="V179" s="78"/>
      <c r="W179" s="83" t="n">
        <f aca="false">U179+V179</f>
        <v>2014.6</v>
      </c>
      <c r="X179" s="65" t="n">
        <v>1830.2</v>
      </c>
      <c r="Y179" s="82"/>
      <c r="Z179" s="93" t="n">
        <f aca="false">X179+Y179</f>
        <v>1830.2</v>
      </c>
      <c r="AA179" s="78" t="n">
        <v>3.5</v>
      </c>
      <c r="AB179" s="83" t="n">
        <f aca="false">Z179+AA179</f>
        <v>1833.7</v>
      </c>
      <c r="AC179" s="65" t="n">
        <v>1722.1</v>
      </c>
      <c r="AD179" s="65"/>
      <c r="AE179" s="79" t="n">
        <f aca="false">AC179+AD179</f>
        <v>1722.1</v>
      </c>
      <c r="AF179" s="78"/>
      <c r="AG179" s="83" t="n">
        <f aca="false">AE179+AF179</f>
        <v>1722.1</v>
      </c>
      <c r="AH179" s="11" t="n">
        <f aca="false">IF($N179=0,IF($M179=0,0,1),1)</f>
        <v>1</v>
      </c>
      <c r="AI179" s="11" t="n">
        <v>1</v>
      </c>
    </row>
    <row r="180" customFormat="false" ht="18.75" hidden="false" customHeight="false" outlineLevel="0" collapsed="false">
      <c r="A180" s="71" t="s">
        <v>271</v>
      </c>
      <c r="B180" s="72" t="s">
        <v>38</v>
      </c>
      <c r="C180" s="72" t="s">
        <v>30</v>
      </c>
      <c r="D180" s="80" t="s">
        <v>242</v>
      </c>
      <c r="E180" s="81"/>
      <c r="F180" s="76" t="s">
        <v>79</v>
      </c>
      <c r="G180" s="72" t="n">
        <v>125</v>
      </c>
      <c r="H180" s="72" t="n">
        <v>1</v>
      </c>
      <c r="I180" s="158" t="s">
        <v>272</v>
      </c>
      <c r="J180" s="65"/>
      <c r="K180" s="65" t="n">
        <v>7794.7</v>
      </c>
      <c r="L180" s="65" t="n">
        <f aca="false">Q180+T180+Y180+AD180</f>
        <v>0</v>
      </c>
      <c r="M180" s="78" t="n">
        <f aca="false">L180+K180</f>
        <v>7794.7</v>
      </c>
      <c r="N180" s="78" t="n">
        <f aca="false">V180+AA180+AF180</f>
        <v>0</v>
      </c>
      <c r="O180" s="78" t="n">
        <f aca="false">M180+N180</f>
        <v>7794.7</v>
      </c>
      <c r="P180" s="65" t="n">
        <v>2163.8</v>
      </c>
      <c r="Q180" s="65"/>
      <c r="R180" s="79" t="n">
        <f aca="false">P180+Q180</f>
        <v>2163.8</v>
      </c>
      <c r="S180" s="65" t="n">
        <v>2091.1</v>
      </c>
      <c r="T180" s="65"/>
      <c r="U180" s="78" t="n">
        <f aca="false">T180+S180</f>
        <v>2091.1</v>
      </c>
      <c r="V180" s="78"/>
      <c r="W180" s="78" t="n">
        <f aca="false">U180+V180</f>
        <v>2091.1</v>
      </c>
      <c r="X180" s="65" t="n">
        <v>1756.1</v>
      </c>
      <c r="Y180" s="65"/>
      <c r="Z180" s="79" t="n">
        <f aca="false">X180+Y180</f>
        <v>1756.1</v>
      </c>
      <c r="AA180" s="78"/>
      <c r="AB180" s="78" t="n">
        <f aca="false">Z180+AA180</f>
        <v>1756.1</v>
      </c>
      <c r="AC180" s="65" t="n">
        <v>1783.7</v>
      </c>
      <c r="AD180" s="65"/>
      <c r="AE180" s="79" t="n">
        <f aca="false">AC180+AD180</f>
        <v>1783.7</v>
      </c>
      <c r="AF180" s="78"/>
      <c r="AG180" s="78" t="n">
        <f aca="false">AE180+AF180</f>
        <v>1783.7</v>
      </c>
      <c r="AH180" s="11" t="n">
        <f aca="false">IF($N180=0,IF($M180=0,0,1),1)</f>
        <v>1</v>
      </c>
      <c r="AI180" s="11" t="n">
        <v>1</v>
      </c>
    </row>
    <row r="181" customFormat="false" ht="18.75" hidden="false" customHeight="false" outlineLevel="0" collapsed="false">
      <c r="A181" s="71" t="s">
        <v>273</v>
      </c>
      <c r="B181" s="72" t="s">
        <v>38</v>
      </c>
      <c r="C181" s="72" t="s">
        <v>30</v>
      </c>
      <c r="D181" s="80" t="s">
        <v>242</v>
      </c>
      <c r="E181" s="81"/>
      <c r="F181" s="76" t="s">
        <v>79</v>
      </c>
      <c r="G181" s="72" t="n">
        <v>126</v>
      </c>
      <c r="H181" s="72" t="n">
        <v>1</v>
      </c>
      <c r="I181" s="158" t="s">
        <v>274</v>
      </c>
      <c r="J181" s="65"/>
      <c r="K181" s="65" t="n">
        <v>8242.2</v>
      </c>
      <c r="L181" s="65" t="n">
        <f aca="false">Q181+T181+Y181+AD181</f>
        <v>0</v>
      </c>
      <c r="M181" s="78" t="n">
        <f aca="false">L181+K181</f>
        <v>8242.2</v>
      </c>
      <c r="N181" s="78" t="n">
        <f aca="false">V181+AA181+AF181</f>
        <v>3.5</v>
      </c>
      <c r="O181" s="78" t="n">
        <f aca="false">M181+N181</f>
        <v>8245.7</v>
      </c>
      <c r="P181" s="65" t="n">
        <v>2385.7</v>
      </c>
      <c r="Q181" s="65"/>
      <c r="R181" s="79" t="n">
        <f aca="false">P181+Q181</f>
        <v>2385.7</v>
      </c>
      <c r="S181" s="65" t="n">
        <v>2119.3</v>
      </c>
      <c r="T181" s="65"/>
      <c r="U181" s="78" t="n">
        <f aca="false">T181+S181</f>
        <v>2119.3</v>
      </c>
      <c r="V181" s="78"/>
      <c r="W181" s="78" t="n">
        <f aca="false">U181+V181</f>
        <v>2119.3</v>
      </c>
      <c r="X181" s="65" t="n">
        <v>1849.9</v>
      </c>
      <c r="Y181" s="65"/>
      <c r="Z181" s="79" t="n">
        <f aca="false">X181+Y181</f>
        <v>1849.9</v>
      </c>
      <c r="AA181" s="78" t="n">
        <v>3.5</v>
      </c>
      <c r="AB181" s="78" t="n">
        <f aca="false">Z181+AA181</f>
        <v>1853.4</v>
      </c>
      <c r="AC181" s="65" t="n">
        <v>1887.3</v>
      </c>
      <c r="AD181" s="65"/>
      <c r="AE181" s="79" t="n">
        <f aca="false">AC181+AD181</f>
        <v>1887.3</v>
      </c>
      <c r="AF181" s="78"/>
      <c r="AG181" s="78" t="n">
        <f aca="false">AE181+AF181</f>
        <v>1887.3</v>
      </c>
      <c r="AH181" s="11" t="n">
        <f aca="false">IF($N181=0,IF($M181=0,0,1),1)</f>
        <v>1</v>
      </c>
      <c r="AI181" s="11" t="n">
        <v>1</v>
      </c>
    </row>
    <row r="182" customFormat="false" ht="18.75" hidden="false" customHeight="false" outlineLevel="0" collapsed="false">
      <c r="A182" s="71" t="s">
        <v>275</v>
      </c>
      <c r="B182" s="72" t="s">
        <v>38</v>
      </c>
      <c r="C182" s="72" t="s">
        <v>30</v>
      </c>
      <c r="D182" s="80" t="s">
        <v>242</v>
      </c>
      <c r="E182" s="81"/>
      <c r="F182" s="76" t="s">
        <v>79</v>
      </c>
      <c r="G182" s="72" t="n">
        <v>127</v>
      </c>
      <c r="H182" s="72" t="n">
        <v>1</v>
      </c>
      <c r="I182" s="158" t="s">
        <v>276</v>
      </c>
      <c r="J182" s="65"/>
      <c r="K182" s="65" t="n">
        <v>7545.8</v>
      </c>
      <c r="L182" s="65" t="n">
        <f aca="false">Q182+T182+Y182+AD182</f>
        <v>0</v>
      </c>
      <c r="M182" s="78" t="n">
        <f aca="false">L182+K182</f>
        <v>7545.8</v>
      </c>
      <c r="N182" s="78" t="n">
        <f aca="false">V182+AA182+AF182</f>
        <v>3.5</v>
      </c>
      <c r="O182" s="78" t="n">
        <f aca="false">M182+N182</f>
        <v>7549.3</v>
      </c>
      <c r="P182" s="65" t="n">
        <v>1996.2</v>
      </c>
      <c r="Q182" s="65"/>
      <c r="R182" s="79" t="n">
        <f aca="false">P182+Q182</f>
        <v>1996.2</v>
      </c>
      <c r="S182" s="65" t="n">
        <v>1928.2</v>
      </c>
      <c r="T182" s="65"/>
      <c r="U182" s="78" t="n">
        <f aca="false">T182+S182</f>
        <v>1928.2</v>
      </c>
      <c r="V182" s="78"/>
      <c r="W182" s="78" t="n">
        <f aca="false">U182+V182</f>
        <v>1928.2</v>
      </c>
      <c r="X182" s="65" t="n">
        <v>1770.9</v>
      </c>
      <c r="Y182" s="65"/>
      <c r="Z182" s="79" t="n">
        <f aca="false">X182+Y182</f>
        <v>1770.9</v>
      </c>
      <c r="AA182" s="78" t="n">
        <v>3.5</v>
      </c>
      <c r="AB182" s="78" t="n">
        <f aca="false">Z182+AA182</f>
        <v>1774.4</v>
      </c>
      <c r="AC182" s="65" t="n">
        <v>1850.5</v>
      </c>
      <c r="AD182" s="65"/>
      <c r="AE182" s="79" t="n">
        <f aca="false">AC182+AD182</f>
        <v>1850.5</v>
      </c>
      <c r="AF182" s="78"/>
      <c r="AG182" s="78" t="n">
        <f aca="false">AE182+AF182</f>
        <v>1850.5</v>
      </c>
      <c r="AH182" s="11" t="n">
        <f aca="false">IF($N182=0,IF($M182=0,0,1),1)</f>
        <v>1</v>
      </c>
      <c r="AI182" s="11" t="n">
        <v>1</v>
      </c>
    </row>
    <row r="183" customFormat="false" ht="18.75" hidden="false" customHeight="false" outlineLevel="0" collapsed="false">
      <c r="A183" s="71" t="s">
        <v>277</v>
      </c>
      <c r="B183" s="72" t="s">
        <v>38</v>
      </c>
      <c r="C183" s="72" t="s">
        <v>30</v>
      </c>
      <c r="D183" s="80" t="s">
        <v>242</v>
      </c>
      <c r="E183" s="81"/>
      <c r="F183" s="76" t="s">
        <v>79</v>
      </c>
      <c r="G183" s="72" t="n">
        <v>128</v>
      </c>
      <c r="H183" s="72" t="n">
        <v>1</v>
      </c>
      <c r="I183" s="158" t="s">
        <v>278</v>
      </c>
      <c r="J183" s="65"/>
      <c r="K183" s="65" t="n">
        <v>4017.7</v>
      </c>
      <c r="L183" s="65" t="n">
        <f aca="false">Q183+T183+Y183+AD183</f>
        <v>0</v>
      </c>
      <c r="M183" s="78" t="n">
        <f aca="false">L183+K183</f>
        <v>4017.7</v>
      </c>
      <c r="N183" s="78" t="n">
        <f aca="false">V183+AA183+AF183</f>
        <v>0</v>
      </c>
      <c r="O183" s="78" t="n">
        <f aca="false">M183+N183</f>
        <v>4017.7</v>
      </c>
      <c r="P183" s="65" t="n">
        <v>1120.4</v>
      </c>
      <c r="Q183" s="65"/>
      <c r="R183" s="79" t="n">
        <f aca="false">P183+Q183</f>
        <v>1120.4</v>
      </c>
      <c r="S183" s="65" t="n">
        <v>1066.9</v>
      </c>
      <c r="T183" s="65"/>
      <c r="U183" s="78" t="n">
        <f aca="false">T183+S183</f>
        <v>1066.9</v>
      </c>
      <c r="V183" s="78"/>
      <c r="W183" s="78" t="n">
        <f aca="false">U183+V183</f>
        <v>1066.9</v>
      </c>
      <c r="X183" s="65" t="n">
        <v>917.3</v>
      </c>
      <c r="Y183" s="65"/>
      <c r="Z183" s="79" t="n">
        <f aca="false">X183+Y183</f>
        <v>917.3</v>
      </c>
      <c r="AA183" s="78"/>
      <c r="AB183" s="78" t="n">
        <f aca="false">Z183+AA183</f>
        <v>917.3</v>
      </c>
      <c r="AC183" s="65" t="n">
        <v>913.1</v>
      </c>
      <c r="AD183" s="65"/>
      <c r="AE183" s="79" t="n">
        <f aca="false">AC183+AD183</f>
        <v>913.1</v>
      </c>
      <c r="AF183" s="78"/>
      <c r="AG183" s="78" t="n">
        <f aca="false">AE183+AF183</f>
        <v>913.1</v>
      </c>
      <c r="AH183" s="11" t="n">
        <f aca="false">IF($N183=0,IF($M183=0,0,1),1)</f>
        <v>1</v>
      </c>
      <c r="AI183" s="11" t="n">
        <v>1</v>
      </c>
    </row>
    <row r="184" customFormat="false" ht="18" hidden="true" customHeight="false" outlineLevel="0" collapsed="false">
      <c r="A184" s="71" t="s">
        <v>279</v>
      </c>
      <c r="B184" s="76" t="s">
        <v>38</v>
      </c>
      <c r="C184" s="76" t="s">
        <v>30</v>
      </c>
      <c r="D184" s="84" t="s">
        <v>242</v>
      </c>
      <c r="E184" s="81"/>
      <c r="F184" s="76" t="s">
        <v>79</v>
      </c>
      <c r="G184" s="76"/>
      <c r="H184" s="76"/>
      <c r="I184" s="159" t="s">
        <v>280</v>
      </c>
      <c r="J184" s="65"/>
      <c r="K184" s="65" t="n">
        <v>0</v>
      </c>
      <c r="L184" s="65" t="n">
        <f aca="false">Q184+T184+Y184+AD184</f>
        <v>0</v>
      </c>
      <c r="M184" s="65" t="n">
        <f aca="false">L184+K184</f>
        <v>0</v>
      </c>
      <c r="N184" s="65" t="n">
        <f aca="false">V184+AA184+AF184</f>
        <v>0</v>
      </c>
      <c r="O184" s="65" t="n">
        <f aca="false">M184+N184</f>
        <v>0</v>
      </c>
      <c r="P184" s="85" t="n">
        <v>0</v>
      </c>
      <c r="Q184" s="85"/>
      <c r="R184" s="86" t="n">
        <f aca="false">P184+Q184</f>
        <v>0</v>
      </c>
      <c r="S184" s="85" t="n">
        <v>0</v>
      </c>
      <c r="T184" s="65"/>
      <c r="U184" s="65" t="n">
        <f aca="false">T184+S184</f>
        <v>0</v>
      </c>
      <c r="V184" s="65"/>
      <c r="W184" s="65" t="n">
        <f aca="false">U184+V184</f>
        <v>0</v>
      </c>
      <c r="X184" s="85" t="n">
        <v>0</v>
      </c>
      <c r="Y184" s="85"/>
      <c r="Z184" s="69" t="n">
        <f aca="false">X184+Y184</f>
        <v>0</v>
      </c>
      <c r="AA184" s="65"/>
      <c r="AB184" s="65" t="n">
        <f aca="false">Z184+AA184</f>
        <v>0</v>
      </c>
      <c r="AC184" s="85" t="n">
        <v>0</v>
      </c>
      <c r="AD184" s="85"/>
      <c r="AE184" s="69" t="n">
        <f aca="false">AC184+AD184</f>
        <v>0</v>
      </c>
      <c r="AF184" s="65"/>
      <c r="AG184" s="65" t="n">
        <f aca="false">AE184+AF184</f>
        <v>0</v>
      </c>
      <c r="AH184" s="11" t="n">
        <f aca="false">IF($N184=0,IF($M184=0,0,1),1)</f>
        <v>0</v>
      </c>
      <c r="AI184" s="11" t="n">
        <v>1</v>
      </c>
    </row>
    <row r="185" customFormat="false" ht="18.75" hidden="false" customHeight="false" outlineLevel="0" collapsed="false">
      <c r="A185" s="71" t="s">
        <v>281</v>
      </c>
      <c r="B185" s="72" t="s">
        <v>38</v>
      </c>
      <c r="C185" s="72" t="s">
        <v>30</v>
      </c>
      <c r="D185" s="80" t="s">
        <v>242</v>
      </c>
      <c r="E185" s="81"/>
      <c r="F185" s="76" t="s">
        <v>79</v>
      </c>
      <c r="G185" s="72" t="n">
        <v>130</v>
      </c>
      <c r="H185" s="72" t="n">
        <v>1</v>
      </c>
      <c r="I185" s="160" t="s">
        <v>282</v>
      </c>
      <c r="J185" s="65"/>
      <c r="K185" s="65" t="n">
        <v>13087.5</v>
      </c>
      <c r="L185" s="82" t="n">
        <f aca="false">Q185+T185+Y185+AD185</f>
        <v>40.2</v>
      </c>
      <c r="M185" s="83" t="n">
        <f aca="false">L185+K185</f>
        <v>13127.7</v>
      </c>
      <c r="N185" s="83" t="n">
        <f aca="false">V185+AA185+AF185</f>
        <v>3.5</v>
      </c>
      <c r="O185" s="83" t="n">
        <f aca="false">M185+N185</f>
        <v>13131.2</v>
      </c>
      <c r="P185" s="65" t="n">
        <v>3401.4</v>
      </c>
      <c r="Q185" s="65"/>
      <c r="R185" s="79" t="n">
        <f aca="false">P185+Q185</f>
        <v>3401.4</v>
      </c>
      <c r="S185" s="65" t="n">
        <v>3428.2</v>
      </c>
      <c r="T185" s="82" t="n">
        <v>40.2</v>
      </c>
      <c r="U185" s="83" t="n">
        <f aca="false">T185+S185</f>
        <v>3468.4</v>
      </c>
      <c r="V185" s="78"/>
      <c r="W185" s="83" t="n">
        <f aca="false">U185+V185</f>
        <v>3468.4</v>
      </c>
      <c r="X185" s="65" t="n">
        <v>3066.4</v>
      </c>
      <c r="Y185" s="82"/>
      <c r="Z185" s="93" t="n">
        <f aca="false">X185+Y185</f>
        <v>3066.4</v>
      </c>
      <c r="AA185" s="78" t="n">
        <v>3.5</v>
      </c>
      <c r="AB185" s="83" t="n">
        <f aca="false">Z185+AA185</f>
        <v>3069.9</v>
      </c>
      <c r="AC185" s="65" t="n">
        <v>3191.5</v>
      </c>
      <c r="AD185" s="65"/>
      <c r="AE185" s="79" t="n">
        <f aca="false">AC185+AD185</f>
        <v>3191.5</v>
      </c>
      <c r="AF185" s="78"/>
      <c r="AG185" s="83" t="n">
        <f aca="false">AE185+AF185</f>
        <v>3191.5</v>
      </c>
      <c r="AH185" s="11" t="n">
        <f aca="false">IF($N185=0,IF($M185=0,0,1),1)</f>
        <v>1</v>
      </c>
      <c r="AI185" s="11" t="n">
        <v>1</v>
      </c>
    </row>
    <row r="186" customFormat="false" ht="18.75" hidden="false" customHeight="false" outlineLevel="0" collapsed="false">
      <c r="A186" s="71" t="s">
        <v>283</v>
      </c>
      <c r="B186" s="72" t="s">
        <v>38</v>
      </c>
      <c r="C186" s="72" t="s">
        <v>30</v>
      </c>
      <c r="D186" s="80" t="s">
        <v>242</v>
      </c>
      <c r="E186" s="81"/>
      <c r="F186" s="76" t="s">
        <v>79</v>
      </c>
      <c r="G186" s="72" t="n">
        <v>131</v>
      </c>
      <c r="H186" s="72" t="n">
        <v>1</v>
      </c>
      <c r="I186" s="158" t="s">
        <v>284</v>
      </c>
      <c r="J186" s="65"/>
      <c r="K186" s="65" t="n">
        <v>6604.9</v>
      </c>
      <c r="L186" s="65" t="n">
        <f aca="false">Q186+T186+Y186+AD186</f>
        <v>0</v>
      </c>
      <c r="M186" s="78" t="n">
        <f aca="false">L186+K186</f>
        <v>6604.9</v>
      </c>
      <c r="N186" s="78" t="n">
        <f aca="false">V186+AA186+AF186</f>
        <v>0</v>
      </c>
      <c r="O186" s="78" t="n">
        <f aca="false">M186+N186</f>
        <v>6604.9</v>
      </c>
      <c r="P186" s="65" t="n">
        <v>2000.2</v>
      </c>
      <c r="Q186" s="65"/>
      <c r="R186" s="79" t="n">
        <f aca="false">P186+Q186</f>
        <v>2000.2</v>
      </c>
      <c r="S186" s="65" t="n">
        <v>1676.1</v>
      </c>
      <c r="T186" s="65"/>
      <c r="U186" s="78" t="n">
        <f aca="false">T186+S186</f>
        <v>1676.1</v>
      </c>
      <c r="V186" s="78"/>
      <c r="W186" s="78" t="n">
        <f aca="false">U186+V186</f>
        <v>1676.1</v>
      </c>
      <c r="X186" s="65" t="n">
        <v>1497.8</v>
      </c>
      <c r="Y186" s="65"/>
      <c r="Z186" s="79" t="n">
        <f aca="false">X186+Y186</f>
        <v>1497.8</v>
      </c>
      <c r="AA186" s="78"/>
      <c r="AB186" s="78" t="n">
        <f aca="false">Z186+AA186</f>
        <v>1497.8</v>
      </c>
      <c r="AC186" s="65" t="n">
        <v>1430.8</v>
      </c>
      <c r="AD186" s="65"/>
      <c r="AE186" s="79" t="n">
        <f aca="false">AC186+AD186</f>
        <v>1430.8</v>
      </c>
      <c r="AF186" s="78"/>
      <c r="AG186" s="78" t="n">
        <f aca="false">AE186+AF186</f>
        <v>1430.8</v>
      </c>
      <c r="AH186" s="11" t="n">
        <f aca="false">IF($N186=0,IF($M186=0,0,1),1)</f>
        <v>1</v>
      </c>
      <c r="AI186" s="11" t="n">
        <v>1</v>
      </c>
    </row>
    <row r="187" customFormat="false" ht="18.75" hidden="false" customHeight="false" outlineLevel="0" collapsed="false">
      <c r="A187" s="71" t="s">
        <v>285</v>
      </c>
      <c r="B187" s="72" t="s">
        <v>38</v>
      </c>
      <c r="C187" s="72" t="s">
        <v>30</v>
      </c>
      <c r="D187" s="80" t="s">
        <v>242</v>
      </c>
      <c r="E187" s="81"/>
      <c r="F187" s="76" t="s">
        <v>79</v>
      </c>
      <c r="G187" s="72" t="n">
        <v>100</v>
      </c>
      <c r="H187" s="72" t="n">
        <v>1</v>
      </c>
      <c r="I187" s="77" t="s">
        <v>286</v>
      </c>
      <c r="J187" s="65"/>
      <c r="K187" s="65" t="n">
        <v>17474.6</v>
      </c>
      <c r="L187" s="65" t="n">
        <f aca="false">Q187+T187+Y187+AD187</f>
        <v>0</v>
      </c>
      <c r="M187" s="78" t="n">
        <f aca="false">L187+K187</f>
        <v>17474.6</v>
      </c>
      <c r="N187" s="78" t="n">
        <f aca="false">V187+AA187+AF187</f>
        <v>3.5</v>
      </c>
      <c r="O187" s="78" t="n">
        <f aca="false">M187+N187</f>
        <v>17478.1</v>
      </c>
      <c r="P187" s="65" t="n">
        <v>4842.2</v>
      </c>
      <c r="Q187" s="65"/>
      <c r="R187" s="79" t="n">
        <f aca="false">P187+Q187</f>
        <v>4842.2</v>
      </c>
      <c r="S187" s="65" t="n">
        <v>4562</v>
      </c>
      <c r="T187" s="65"/>
      <c r="U187" s="78" t="n">
        <f aca="false">T187+S187</f>
        <v>4562</v>
      </c>
      <c r="V187" s="78"/>
      <c r="W187" s="78" t="n">
        <f aca="false">U187+V187</f>
        <v>4562</v>
      </c>
      <c r="X187" s="65" t="n">
        <v>4248.1</v>
      </c>
      <c r="Y187" s="65"/>
      <c r="Z187" s="79" t="n">
        <f aca="false">X187+Y187</f>
        <v>4248.1</v>
      </c>
      <c r="AA187" s="78" t="n">
        <v>3.5</v>
      </c>
      <c r="AB187" s="78" t="n">
        <f aca="false">Z187+AA187</f>
        <v>4251.6</v>
      </c>
      <c r="AC187" s="65" t="n">
        <v>3822.3</v>
      </c>
      <c r="AD187" s="65"/>
      <c r="AE187" s="79" t="n">
        <f aca="false">AC187+AD187</f>
        <v>3822.3</v>
      </c>
      <c r="AF187" s="78"/>
      <c r="AG187" s="78" t="n">
        <f aca="false">AE187+AF187</f>
        <v>3822.3</v>
      </c>
      <c r="AH187" s="11" t="n">
        <f aca="false">IF($N187=0,IF($M187=0,0,1),1)</f>
        <v>1</v>
      </c>
      <c r="AI187" s="11" t="n">
        <v>1</v>
      </c>
    </row>
    <row r="188" customFormat="false" ht="18" hidden="true" customHeight="false" outlineLevel="0" collapsed="false">
      <c r="A188" s="71" t="s">
        <v>287</v>
      </c>
      <c r="B188" s="76" t="s">
        <v>38</v>
      </c>
      <c r="C188" s="76" t="s">
        <v>30</v>
      </c>
      <c r="D188" s="84" t="s">
        <v>242</v>
      </c>
      <c r="E188" s="81"/>
      <c r="F188" s="76" t="s">
        <v>79</v>
      </c>
      <c r="G188" s="76"/>
      <c r="H188" s="76"/>
      <c r="I188" s="77" t="s">
        <v>288</v>
      </c>
      <c r="J188" s="65"/>
      <c r="K188" s="65" t="n">
        <v>0</v>
      </c>
      <c r="L188" s="65" t="n">
        <f aca="false">Q188+T188+Y188+AD188</f>
        <v>0</v>
      </c>
      <c r="M188" s="65" t="n">
        <f aca="false">L188+K188</f>
        <v>0</v>
      </c>
      <c r="N188" s="65" t="n">
        <f aca="false">V188+AA188+AF188</f>
        <v>0</v>
      </c>
      <c r="O188" s="65" t="n">
        <f aca="false">M188+N188</f>
        <v>0</v>
      </c>
      <c r="P188" s="85" t="n">
        <v>0</v>
      </c>
      <c r="Q188" s="85"/>
      <c r="R188" s="86" t="n">
        <f aca="false">P188+Q188</f>
        <v>0</v>
      </c>
      <c r="S188" s="85" t="n">
        <v>0</v>
      </c>
      <c r="T188" s="65"/>
      <c r="U188" s="65" t="n">
        <f aca="false">T188+S188</f>
        <v>0</v>
      </c>
      <c r="V188" s="65"/>
      <c r="W188" s="65" t="n">
        <f aca="false">U188+V188</f>
        <v>0</v>
      </c>
      <c r="X188" s="85" t="n">
        <v>0</v>
      </c>
      <c r="Y188" s="85"/>
      <c r="Z188" s="69" t="n">
        <f aca="false">X188+Y188</f>
        <v>0</v>
      </c>
      <c r="AA188" s="65"/>
      <c r="AB188" s="65" t="n">
        <f aca="false">Z188+AA188</f>
        <v>0</v>
      </c>
      <c r="AC188" s="85" t="n">
        <v>0</v>
      </c>
      <c r="AD188" s="85"/>
      <c r="AE188" s="69" t="n">
        <f aca="false">AC188+AD188</f>
        <v>0</v>
      </c>
      <c r="AF188" s="65"/>
      <c r="AG188" s="65" t="n">
        <f aca="false">AE188+AF188</f>
        <v>0</v>
      </c>
      <c r="AH188" s="11" t="n">
        <f aca="false">IF($N188=0,IF($M188=0,0,1),1)</f>
        <v>0</v>
      </c>
      <c r="AI188" s="11" t="n">
        <v>1</v>
      </c>
    </row>
    <row r="189" customFormat="false" ht="18" hidden="true" customHeight="false" outlineLevel="0" collapsed="false">
      <c r="A189" s="71" t="s">
        <v>289</v>
      </c>
      <c r="B189" s="76" t="s">
        <v>38</v>
      </c>
      <c r="C189" s="76" t="s">
        <v>30</v>
      </c>
      <c r="D189" s="84" t="s">
        <v>242</v>
      </c>
      <c r="E189" s="81"/>
      <c r="F189" s="76" t="s">
        <v>79</v>
      </c>
      <c r="G189" s="76"/>
      <c r="H189" s="76"/>
      <c r="I189" s="77" t="s">
        <v>290</v>
      </c>
      <c r="J189" s="65"/>
      <c r="K189" s="65" t="n">
        <v>0</v>
      </c>
      <c r="L189" s="65" t="n">
        <f aca="false">Q189+T189+Y189+AD189</f>
        <v>0</v>
      </c>
      <c r="M189" s="65" t="n">
        <f aca="false">L189+K189</f>
        <v>0</v>
      </c>
      <c r="N189" s="65" t="n">
        <f aca="false">V189+AA189+AF189</f>
        <v>0</v>
      </c>
      <c r="O189" s="65" t="n">
        <f aca="false">M189+N189</f>
        <v>0</v>
      </c>
      <c r="P189" s="85" t="n">
        <v>0</v>
      </c>
      <c r="Q189" s="85"/>
      <c r="R189" s="86" t="n">
        <f aca="false">P189+Q189</f>
        <v>0</v>
      </c>
      <c r="S189" s="85" t="n">
        <v>0</v>
      </c>
      <c r="T189" s="65"/>
      <c r="U189" s="65" t="n">
        <f aca="false">T189+S189</f>
        <v>0</v>
      </c>
      <c r="V189" s="65"/>
      <c r="W189" s="65" t="n">
        <f aca="false">U189+V189</f>
        <v>0</v>
      </c>
      <c r="X189" s="85" t="n">
        <v>0</v>
      </c>
      <c r="Y189" s="85"/>
      <c r="Z189" s="69" t="n">
        <f aca="false">X189+Y189</f>
        <v>0</v>
      </c>
      <c r="AA189" s="65"/>
      <c r="AB189" s="65" t="n">
        <f aca="false">Z189+AA189</f>
        <v>0</v>
      </c>
      <c r="AC189" s="85" t="n">
        <v>0</v>
      </c>
      <c r="AD189" s="85"/>
      <c r="AE189" s="69" t="n">
        <f aca="false">AC189+AD189</f>
        <v>0</v>
      </c>
      <c r="AF189" s="65"/>
      <c r="AG189" s="65" t="n">
        <f aca="false">AE189+AF189</f>
        <v>0</v>
      </c>
      <c r="AH189" s="11" t="n">
        <f aca="false">IF($N189=0,IF($M189=0,0,1),1)</f>
        <v>0</v>
      </c>
      <c r="AI189" s="11" t="n">
        <v>1</v>
      </c>
    </row>
    <row r="190" customFormat="false" ht="18.75" hidden="false" customHeight="false" outlineLevel="0" collapsed="false">
      <c r="A190" s="71" t="s">
        <v>291</v>
      </c>
      <c r="B190" s="72" t="s">
        <v>38</v>
      </c>
      <c r="C190" s="72" t="s">
        <v>30</v>
      </c>
      <c r="D190" s="80" t="s">
        <v>242</v>
      </c>
      <c r="E190" s="81"/>
      <c r="F190" s="76" t="s">
        <v>79</v>
      </c>
      <c r="G190" s="72" t="n">
        <v>134</v>
      </c>
      <c r="H190" s="72" t="n">
        <v>1</v>
      </c>
      <c r="I190" s="158" t="s">
        <v>292</v>
      </c>
      <c r="J190" s="65"/>
      <c r="K190" s="65" t="n">
        <v>7010.4</v>
      </c>
      <c r="L190" s="65" t="n">
        <f aca="false">Q190+T190+Y190+AD190</f>
        <v>0</v>
      </c>
      <c r="M190" s="78" t="n">
        <f aca="false">L190+K190</f>
        <v>7010.4</v>
      </c>
      <c r="N190" s="78" t="n">
        <f aca="false">V190+AA190+AF190</f>
        <v>0</v>
      </c>
      <c r="O190" s="78" t="n">
        <f aca="false">M190+N190</f>
        <v>7010.4</v>
      </c>
      <c r="P190" s="65" t="n">
        <v>2136.3</v>
      </c>
      <c r="Q190" s="65"/>
      <c r="R190" s="79" t="n">
        <f aca="false">P190+Q190</f>
        <v>2136.3</v>
      </c>
      <c r="S190" s="65" t="n">
        <v>1702.2</v>
      </c>
      <c r="T190" s="65"/>
      <c r="U190" s="78" t="n">
        <f aca="false">T190+S190</f>
        <v>1702.2</v>
      </c>
      <c r="V190" s="78"/>
      <c r="W190" s="78" t="n">
        <f aca="false">U190+V190</f>
        <v>1702.2</v>
      </c>
      <c r="X190" s="65" t="n">
        <v>1609.7</v>
      </c>
      <c r="Y190" s="65"/>
      <c r="Z190" s="79" t="n">
        <f aca="false">X190+Y190</f>
        <v>1609.7</v>
      </c>
      <c r="AA190" s="78"/>
      <c r="AB190" s="78" t="n">
        <f aca="false">Z190+AA190</f>
        <v>1609.7</v>
      </c>
      <c r="AC190" s="65" t="n">
        <v>1562.2</v>
      </c>
      <c r="AD190" s="65"/>
      <c r="AE190" s="79" t="n">
        <f aca="false">AC190+AD190</f>
        <v>1562.2</v>
      </c>
      <c r="AF190" s="78"/>
      <c r="AG190" s="78" t="n">
        <f aca="false">AE190+AF190</f>
        <v>1562.2</v>
      </c>
      <c r="AH190" s="11" t="n">
        <f aca="false">IF($N190=0,IF($M190=0,0,1),1)</f>
        <v>1</v>
      </c>
      <c r="AI190" s="11" t="n">
        <v>1</v>
      </c>
    </row>
    <row r="191" customFormat="false" ht="18" hidden="true" customHeight="false" outlineLevel="0" collapsed="false">
      <c r="A191" s="71" t="s">
        <v>293</v>
      </c>
      <c r="B191" s="76" t="s">
        <v>38</v>
      </c>
      <c r="C191" s="76" t="s">
        <v>30</v>
      </c>
      <c r="D191" s="84" t="s">
        <v>242</v>
      </c>
      <c r="E191" s="81"/>
      <c r="F191" s="76" t="s">
        <v>79</v>
      </c>
      <c r="G191" s="76"/>
      <c r="H191" s="76"/>
      <c r="I191" s="77" t="s">
        <v>294</v>
      </c>
      <c r="J191" s="65"/>
      <c r="K191" s="65" t="n">
        <v>0</v>
      </c>
      <c r="L191" s="65" t="n">
        <f aca="false">Q191+T191+Y191+AD191</f>
        <v>0</v>
      </c>
      <c r="M191" s="65" t="n">
        <f aca="false">L191+K191</f>
        <v>0</v>
      </c>
      <c r="N191" s="65" t="n">
        <f aca="false">V191+AA191+AF191</f>
        <v>0</v>
      </c>
      <c r="O191" s="65" t="n">
        <f aca="false">M191+N191</f>
        <v>0</v>
      </c>
      <c r="P191" s="85" t="n">
        <v>0</v>
      </c>
      <c r="Q191" s="85"/>
      <c r="R191" s="86" t="n">
        <f aca="false">P191+Q191</f>
        <v>0</v>
      </c>
      <c r="S191" s="85" t="n">
        <v>0</v>
      </c>
      <c r="T191" s="65"/>
      <c r="U191" s="65" t="n">
        <f aca="false">T191+S191</f>
        <v>0</v>
      </c>
      <c r="V191" s="65"/>
      <c r="W191" s="65" t="n">
        <f aca="false">U191+V191</f>
        <v>0</v>
      </c>
      <c r="X191" s="85" t="n">
        <v>0</v>
      </c>
      <c r="Y191" s="85"/>
      <c r="Z191" s="69" t="n">
        <f aca="false">X191+Y191</f>
        <v>0</v>
      </c>
      <c r="AA191" s="65"/>
      <c r="AB191" s="65" t="n">
        <f aca="false">Z191+AA191</f>
        <v>0</v>
      </c>
      <c r="AC191" s="85" t="n">
        <v>0</v>
      </c>
      <c r="AD191" s="85"/>
      <c r="AE191" s="69" t="n">
        <f aca="false">AC191+AD191</f>
        <v>0</v>
      </c>
      <c r="AF191" s="65"/>
      <c r="AG191" s="65" t="n">
        <f aca="false">AE191+AF191</f>
        <v>0</v>
      </c>
      <c r="AH191" s="11" t="n">
        <f aca="false">IF($N191=0,IF($M191=0,0,1),1)</f>
        <v>0</v>
      </c>
      <c r="AI191" s="11" t="n">
        <v>1</v>
      </c>
    </row>
    <row r="192" customFormat="false" ht="18.75" hidden="false" customHeight="false" outlineLevel="0" collapsed="false">
      <c r="A192" s="71" t="s">
        <v>295</v>
      </c>
      <c r="B192" s="72" t="s">
        <v>38</v>
      </c>
      <c r="C192" s="72" t="s">
        <v>30</v>
      </c>
      <c r="D192" s="80" t="s">
        <v>242</v>
      </c>
      <c r="E192" s="81"/>
      <c r="F192" s="76" t="s">
        <v>79</v>
      </c>
      <c r="G192" s="72" t="n">
        <v>136</v>
      </c>
      <c r="H192" s="72" t="n">
        <v>1</v>
      </c>
      <c r="I192" s="158" t="s">
        <v>296</v>
      </c>
      <c r="J192" s="65"/>
      <c r="K192" s="65" t="n">
        <v>14699.1</v>
      </c>
      <c r="L192" s="65" t="n">
        <f aca="false">Q192+T192+Y192+AD192</f>
        <v>0</v>
      </c>
      <c r="M192" s="78" t="n">
        <f aca="false">L192+K192</f>
        <v>14699.1</v>
      </c>
      <c r="N192" s="78" t="n">
        <f aca="false">V192+AA192+AF192</f>
        <v>0</v>
      </c>
      <c r="O192" s="78" t="n">
        <f aca="false">M192+N192</f>
        <v>14699.1</v>
      </c>
      <c r="P192" s="65" t="n">
        <v>4309.9</v>
      </c>
      <c r="Q192" s="65"/>
      <c r="R192" s="79" t="n">
        <f aca="false">P192+Q192</f>
        <v>4309.9</v>
      </c>
      <c r="S192" s="65" t="n">
        <v>3595</v>
      </c>
      <c r="T192" s="65"/>
      <c r="U192" s="78" t="n">
        <f aca="false">T192+S192</f>
        <v>3595</v>
      </c>
      <c r="V192" s="78"/>
      <c r="W192" s="78" t="n">
        <f aca="false">U192+V192</f>
        <v>3595</v>
      </c>
      <c r="X192" s="65" t="n">
        <v>3376.3</v>
      </c>
      <c r="Y192" s="65"/>
      <c r="Z192" s="79" t="n">
        <f aca="false">X192+Y192</f>
        <v>3376.3</v>
      </c>
      <c r="AA192" s="78"/>
      <c r="AB192" s="78" t="n">
        <f aca="false">Z192+AA192</f>
        <v>3376.3</v>
      </c>
      <c r="AC192" s="65" t="n">
        <v>3417.9</v>
      </c>
      <c r="AD192" s="65"/>
      <c r="AE192" s="79" t="n">
        <f aca="false">AC192+AD192</f>
        <v>3417.9</v>
      </c>
      <c r="AF192" s="78"/>
      <c r="AG192" s="78" t="n">
        <f aca="false">AE192+AF192</f>
        <v>3417.9</v>
      </c>
      <c r="AH192" s="11" t="n">
        <f aca="false">IF($N192=0,IF($M192=0,0,1),1)</f>
        <v>1</v>
      </c>
      <c r="AI192" s="11" t="n">
        <v>1</v>
      </c>
    </row>
    <row r="193" customFormat="false" ht="18.75" hidden="false" customHeight="false" outlineLevel="0" collapsed="false">
      <c r="A193" s="71" t="s">
        <v>297</v>
      </c>
      <c r="B193" s="72" t="s">
        <v>38</v>
      </c>
      <c r="C193" s="72" t="s">
        <v>30</v>
      </c>
      <c r="D193" s="80" t="s">
        <v>242</v>
      </c>
      <c r="E193" s="81"/>
      <c r="F193" s="76" t="s">
        <v>79</v>
      </c>
      <c r="G193" s="72" t="n">
        <v>137</v>
      </c>
      <c r="H193" s="72" t="n">
        <v>1</v>
      </c>
      <c r="I193" s="160" t="s">
        <v>298</v>
      </c>
      <c r="J193" s="65"/>
      <c r="K193" s="65" t="n">
        <v>7269.5</v>
      </c>
      <c r="L193" s="65" t="n">
        <f aca="false">Q193+T193+Y193+AD193</f>
        <v>0</v>
      </c>
      <c r="M193" s="78" t="n">
        <f aca="false">L193+K193</f>
        <v>7269.5</v>
      </c>
      <c r="N193" s="78" t="n">
        <f aca="false">V193+AA193+AF193</f>
        <v>60.5</v>
      </c>
      <c r="O193" s="78" t="n">
        <f aca="false">M193+N193</f>
        <v>7330</v>
      </c>
      <c r="P193" s="65" t="n">
        <v>2126.1</v>
      </c>
      <c r="Q193" s="65"/>
      <c r="R193" s="79" t="n">
        <f aca="false">P193+Q193</f>
        <v>2126.1</v>
      </c>
      <c r="S193" s="65" t="n">
        <v>1898</v>
      </c>
      <c r="T193" s="65"/>
      <c r="U193" s="78" t="n">
        <f aca="false">T193+S193</f>
        <v>1898</v>
      </c>
      <c r="V193" s="78"/>
      <c r="W193" s="78" t="n">
        <f aca="false">U193+V193</f>
        <v>1898</v>
      </c>
      <c r="X193" s="65" t="n">
        <v>1619.5</v>
      </c>
      <c r="Y193" s="65"/>
      <c r="Z193" s="79" t="n">
        <f aca="false">X193+Y193</f>
        <v>1619.5</v>
      </c>
      <c r="AA193" s="78" t="n">
        <v>60.5</v>
      </c>
      <c r="AB193" s="78" t="n">
        <f aca="false">Z193+AA193</f>
        <v>1680</v>
      </c>
      <c r="AC193" s="65" t="n">
        <v>1625.9</v>
      </c>
      <c r="AD193" s="65"/>
      <c r="AE193" s="79" t="n">
        <f aca="false">AC193+AD193</f>
        <v>1625.9</v>
      </c>
      <c r="AF193" s="78"/>
      <c r="AG193" s="78" t="n">
        <f aca="false">AE193+AF193</f>
        <v>1625.9</v>
      </c>
      <c r="AH193" s="11" t="n">
        <f aca="false">IF($N193=0,IF($M193=0,0,1),1)</f>
        <v>1</v>
      </c>
      <c r="AI193" s="11" t="n">
        <v>1</v>
      </c>
    </row>
    <row r="194" customFormat="false" ht="18.75" hidden="false" customHeight="false" outlineLevel="0" collapsed="false">
      <c r="A194" s="71" t="s">
        <v>299</v>
      </c>
      <c r="B194" s="72" t="s">
        <v>38</v>
      </c>
      <c r="C194" s="72" t="s">
        <v>30</v>
      </c>
      <c r="D194" s="80" t="s">
        <v>242</v>
      </c>
      <c r="E194" s="81"/>
      <c r="F194" s="76" t="s">
        <v>79</v>
      </c>
      <c r="G194" s="72" t="n">
        <v>138</v>
      </c>
      <c r="H194" s="72" t="n">
        <v>1</v>
      </c>
      <c r="I194" s="160" t="s">
        <v>300</v>
      </c>
      <c r="J194" s="65"/>
      <c r="K194" s="65" t="n">
        <v>7216.9</v>
      </c>
      <c r="L194" s="65" t="n">
        <f aca="false">Q194+T194+Y194+AD194</f>
        <v>0</v>
      </c>
      <c r="M194" s="78" t="n">
        <f aca="false">L194+K194</f>
        <v>7216.9</v>
      </c>
      <c r="N194" s="78" t="n">
        <f aca="false">V194+AA194+AF194</f>
        <v>3.5</v>
      </c>
      <c r="O194" s="78" t="n">
        <f aca="false">M194+N194</f>
        <v>7220.4</v>
      </c>
      <c r="P194" s="65" t="n">
        <v>1923.4</v>
      </c>
      <c r="Q194" s="65"/>
      <c r="R194" s="79" t="n">
        <f aca="false">P194+Q194</f>
        <v>1923.4</v>
      </c>
      <c r="S194" s="65" t="n">
        <v>1845.4</v>
      </c>
      <c r="T194" s="65"/>
      <c r="U194" s="78" t="n">
        <f aca="false">T194+S194</f>
        <v>1845.4</v>
      </c>
      <c r="V194" s="78"/>
      <c r="W194" s="78" t="n">
        <f aca="false">U194+V194</f>
        <v>1845.4</v>
      </c>
      <c r="X194" s="65" t="n">
        <v>1602.9</v>
      </c>
      <c r="Y194" s="65"/>
      <c r="Z194" s="79" t="n">
        <f aca="false">X194+Y194</f>
        <v>1602.9</v>
      </c>
      <c r="AA194" s="78" t="n">
        <v>3.5</v>
      </c>
      <c r="AB194" s="78" t="n">
        <f aca="false">Z194+AA194</f>
        <v>1606.4</v>
      </c>
      <c r="AC194" s="65" t="n">
        <v>1845.2</v>
      </c>
      <c r="AD194" s="65"/>
      <c r="AE194" s="79" t="n">
        <f aca="false">AC194+AD194</f>
        <v>1845.2</v>
      </c>
      <c r="AF194" s="78"/>
      <c r="AG194" s="78" t="n">
        <f aca="false">AE194+AF194</f>
        <v>1845.2</v>
      </c>
      <c r="AH194" s="11" t="n">
        <f aca="false">IF($N194=0,IF($M194=0,0,1),1)</f>
        <v>1</v>
      </c>
      <c r="AI194" s="11" t="n">
        <v>1</v>
      </c>
    </row>
    <row r="195" customFormat="false" ht="18.75" hidden="false" customHeight="false" outlineLevel="0" collapsed="false">
      <c r="A195" s="71" t="s">
        <v>301</v>
      </c>
      <c r="B195" s="72" t="s">
        <v>38</v>
      </c>
      <c r="C195" s="72" t="s">
        <v>30</v>
      </c>
      <c r="D195" s="80" t="s">
        <v>242</v>
      </c>
      <c r="E195" s="81"/>
      <c r="F195" s="76" t="s">
        <v>79</v>
      </c>
      <c r="G195" s="72" t="n">
        <v>139</v>
      </c>
      <c r="H195" s="72" t="n">
        <v>1</v>
      </c>
      <c r="I195" s="160" t="s">
        <v>302</v>
      </c>
      <c r="J195" s="65"/>
      <c r="K195" s="65" t="n">
        <v>9864</v>
      </c>
      <c r="L195" s="65" t="n">
        <f aca="false">Q195+T195+Y195+AD195</f>
        <v>0</v>
      </c>
      <c r="M195" s="78" t="n">
        <f aca="false">L195+K195</f>
        <v>9864</v>
      </c>
      <c r="N195" s="78" t="n">
        <f aca="false">V195+AA195+AF195</f>
        <v>3.5</v>
      </c>
      <c r="O195" s="78" t="n">
        <f aca="false">M195+N195</f>
        <v>9867.5</v>
      </c>
      <c r="P195" s="65" t="n">
        <v>2717.3</v>
      </c>
      <c r="Q195" s="65"/>
      <c r="R195" s="79" t="n">
        <f aca="false">P195+Q195</f>
        <v>2717.3</v>
      </c>
      <c r="S195" s="65" t="n">
        <v>2579.4</v>
      </c>
      <c r="T195" s="65"/>
      <c r="U195" s="78" t="n">
        <f aca="false">T195+S195</f>
        <v>2579.4</v>
      </c>
      <c r="V195" s="78"/>
      <c r="W195" s="78" t="n">
        <f aca="false">U195+V195</f>
        <v>2579.4</v>
      </c>
      <c r="X195" s="65" t="n">
        <v>2278.5</v>
      </c>
      <c r="Y195" s="65"/>
      <c r="Z195" s="79" t="n">
        <f aca="false">X195+Y195</f>
        <v>2278.5</v>
      </c>
      <c r="AA195" s="78" t="n">
        <v>3.5</v>
      </c>
      <c r="AB195" s="78" t="n">
        <f aca="false">Z195+AA195</f>
        <v>2282</v>
      </c>
      <c r="AC195" s="65" t="n">
        <v>2288.8</v>
      </c>
      <c r="AD195" s="65"/>
      <c r="AE195" s="79" t="n">
        <f aca="false">AC195+AD195</f>
        <v>2288.8</v>
      </c>
      <c r="AF195" s="78"/>
      <c r="AG195" s="78" t="n">
        <f aca="false">AE195+AF195</f>
        <v>2288.8</v>
      </c>
      <c r="AH195" s="11" t="n">
        <f aca="false">IF($N195=0,IF($M195=0,0,1),1)</f>
        <v>1</v>
      </c>
      <c r="AI195" s="11" t="n">
        <v>1</v>
      </c>
    </row>
    <row r="196" customFormat="false" ht="18" hidden="true" customHeight="false" outlineLevel="0" collapsed="false">
      <c r="A196" s="71" t="s">
        <v>303</v>
      </c>
      <c r="B196" s="76" t="s">
        <v>38</v>
      </c>
      <c r="C196" s="76" t="s">
        <v>30</v>
      </c>
      <c r="D196" s="84" t="s">
        <v>242</v>
      </c>
      <c r="E196" s="81"/>
      <c r="F196" s="76" t="s">
        <v>79</v>
      </c>
      <c r="G196" s="76"/>
      <c r="H196" s="76"/>
      <c r="I196" s="77" t="s">
        <v>304</v>
      </c>
      <c r="J196" s="65"/>
      <c r="K196" s="65" t="n">
        <v>0</v>
      </c>
      <c r="L196" s="65" t="n">
        <f aca="false">Q196+T196+Y196+AD196</f>
        <v>0</v>
      </c>
      <c r="M196" s="65" t="n">
        <f aca="false">L196+K196</f>
        <v>0</v>
      </c>
      <c r="N196" s="65" t="n">
        <f aca="false">V196+AA196+AF196</f>
        <v>0</v>
      </c>
      <c r="O196" s="65" t="n">
        <f aca="false">M196+N196</f>
        <v>0</v>
      </c>
      <c r="P196" s="85" t="n">
        <v>0</v>
      </c>
      <c r="Q196" s="85"/>
      <c r="R196" s="86" t="n">
        <f aca="false">P196+Q196</f>
        <v>0</v>
      </c>
      <c r="S196" s="85" t="n">
        <v>0</v>
      </c>
      <c r="T196" s="65"/>
      <c r="U196" s="65" t="n">
        <f aca="false">T196+S196</f>
        <v>0</v>
      </c>
      <c r="V196" s="65"/>
      <c r="W196" s="65" t="n">
        <f aca="false">U196+V196</f>
        <v>0</v>
      </c>
      <c r="X196" s="85" t="n">
        <v>0</v>
      </c>
      <c r="Y196" s="85"/>
      <c r="Z196" s="69" t="n">
        <f aca="false">X196+Y196</f>
        <v>0</v>
      </c>
      <c r="AA196" s="65"/>
      <c r="AB196" s="65" t="n">
        <f aca="false">Z196+AA196</f>
        <v>0</v>
      </c>
      <c r="AC196" s="85" t="n">
        <v>0</v>
      </c>
      <c r="AD196" s="85"/>
      <c r="AE196" s="69" t="n">
        <f aca="false">AC196+AD196</f>
        <v>0</v>
      </c>
      <c r="AF196" s="65"/>
      <c r="AG196" s="65" t="n">
        <f aca="false">AE196+AF196</f>
        <v>0</v>
      </c>
      <c r="AH196" s="11" t="n">
        <f aca="false">IF($N196=0,IF($M196=0,0,1),1)</f>
        <v>0</v>
      </c>
      <c r="AI196" s="11" t="n">
        <v>1</v>
      </c>
    </row>
    <row r="197" customFormat="false" ht="18.75" hidden="false" customHeight="false" outlineLevel="0" collapsed="false">
      <c r="A197" s="71" t="s">
        <v>305</v>
      </c>
      <c r="B197" s="72" t="s">
        <v>38</v>
      </c>
      <c r="C197" s="72" t="s">
        <v>30</v>
      </c>
      <c r="D197" s="80" t="s">
        <v>242</v>
      </c>
      <c r="E197" s="81"/>
      <c r="F197" s="76" t="s">
        <v>79</v>
      </c>
      <c r="G197" s="72" t="n">
        <v>141</v>
      </c>
      <c r="H197" s="72" t="n">
        <v>1</v>
      </c>
      <c r="I197" s="160" t="s">
        <v>306</v>
      </c>
      <c r="J197" s="65"/>
      <c r="K197" s="65" t="n">
        <v>8647.9</v>
      </c>
      <c r="L197" s="65" t="n">
        <f aca="false">Q197+T197+Y197+AD197</f>
        <v>0</v>
      </c>
      <c r="M197" s="78" t="n">
        <f aca="false">L197+K197</f>
        <v>8647.9</v>
      </c>
      <c r="N197" s="78" t="n">
        <f aca="false">V197+AA197+AF197</f>
        <v>43.5</v>
      </c>
      <c r="O197" s="78" t="n">
        <f aca="false">M197+N197</f>
        <v>8691.4</v>
      </c>
      <c r="P197" s="65" t="n">
        <v>2407.8</v>
      </c>
      <c r="Q197" s="65"/>
      <c r="R197" s="79" t="n">
        <f aca="false">P197+Q197</f>
        <v>2407.8</v>
      </c>
      <c r="S197" s="65" t="n">
        <v>2273.3</v>
      </c>
      <c r="T197" s="65"/>
      <c r="U197" s="78" t="n">
        <f aca="false">T197+S197</f>
        <v>2273.3</v>
      </c>
      <c r="V197" s="78" t="n">
        <v>40</v>
      </c>
      <c r="W197" s="78" t="n">
        <f aca="false">U197+V197</f>
        <v>2313.3</v>
      </c>
      <c r="X197" s="65" t="n">
        <v>1946.2</v>
      </c>
      <c r="Y197" s="65"/>
      <c r="Z197" s="79" t="n">
        <f aca="false">X197+Y197</f>
        <v>1946.2</v>
      </c>
      <c r="AA197" s="78" t="n">
        <v>3.5</v>
      </c>
      <c r="AB197" s="78" t="n">
        <f aca="false">Z197+AA197</f>
        <v>1949.7</v>
      </c>
      <c r="AC197" s="65" t="n">
        <v>2020.6</v>
      </c>
      <c r="AD197" s="65"/>
      <c r="AE197" s="79" t="n">
        <f aca="false">AC197+AD197</f>
        <v>2020.6</v>
      </c>
      <c r="AF197" s="78"/>
      <c r="AG197" s="78" t="n">
        <f aca="false">AE197+AF197</f>
        <v>2020.6</v>
      </c>
      <c r="AH197" s="11" t="n">
        <f aca="false">IF($N197=0,IF($M197=0,0,1),1)</f>
        <v>1</v>
      </c>
      <c r="AI197" s="11" t="n">
        <v>1</v>
      </c>
    </row>
    <row r="198" customFormat="false" ht="18.75" hidden="false" customHeight="false" outlineLevel="0" collapsed="false">
      <c r="A198" s="71" t="s">
        <v>307</v>
      </c>
      <c r="B198" s="72" t="s">
        <v>38</v>
      </c>
      <c r="C198" s="72" t="s">
        <v>30</v>
      </c>
      <c r="D198" s="80" t="s">
        <v>242</v>
      </c>
      <c r="E198" s="81"/>
      <c r="F198" s="76" t="s">
        <v>79</v>
      </c>
      <c r="G198" s="72" t="n">
        <v>142</v>
      </c>
      <c r="H198" s="72" t="n">
        <v>1</v>
      </c>
      <c r="I198" s="160" t="s">
        <v>308</v>
      </c>
      <c r="J198" s="65"/>
      <c r="K198" s="65" t="n">
        <v>11022.3</v>
      </c>
      <c r="L198" s="82" t="n">
        <f aca="false">Q198+T198+Y198+AD198</f>
        <v>102.3</v>
      </c>
      <c r="M198" s="83" t="n">
        <f aca="false">L198+K198</f>
        <v>11124.6</v>
      </c>
      <c r="N198" s="83" t="n">
        <f aca="false">V198+AA198+AF198</f>
        <v>3.5</v>
      </c>
      <c r="O198" s="83" t="n">
        <f aca="false">M198+N198</f>
        <v>11128.1</v>
      </c>
      <c r="P198" s="65" t="n">
        <v>3156.8</v>
      </c>
      <c r="Q198" s="65"/>
      <c r="R198" s="79" t="n">
        <f aca="false">P198+Q198</f>
        <v>3156.8</v>
      </c>
      <c r="S198" s="65" t="n">
        <v>2779.3</v>
      </c>
      <c r="T198" s="82" t="n">
        <v>102.3</v>
      </c>
      <c r="U198" s="83" t="n">
        <f aca="false">T198+S198</f>
        <v>2881.6</v>
      </c>
      <c r="V198" s="78"/>
      <c r="W198" s="83" t="n">
        <f aca="false">U198+V198</f>
        <v>2881.6</v>
      </c>
      <c r="X198" s="65" t="n">
        <v>2538.8</v>
      </c>
      <c r="Y198" s="82"/>
      <c r="Z198" s="93" t="n">
        <f aca="false">X198+Y198</f>
        <v>2538.8</v>
      </c>
      <c r="AA198" s="78" t="n">
        <v>3.5</v>
      </c>
      <c r="AB198" s="83" t="n">
        <f aca="false">Z198+AA198</f>
        <v>2542.3</v>
      </c>
      <c r="AC198" s="65" t="n">
        <v>2547.4</v>
      </c>
      <c r="AD198" s="65"/>
      <c r="AE198" s="79" t="n">
        <f aca="false">AC198+AD198</f>
        <v>2547.4</v>
      </c>
      <c r="AF198" s="78"/>
      <c r="AG198" s="83" t="n">
        <f aca="false">AE198+AF198</f>
        <v>2547.4</v>
      </c>
      <c r="AH198" s="11" t="n">
        <f aca="false">IF($N198=0,IF($M198=0,0,1),1)</f>
        <v>1</v>
      </c>
      <c r="AI198" s="11" t="n">
        <v>1</v>
      </c>
    </row>
    <row r="199" customFormat="false" ht="18.75" hidden="false" customHeight="false" outlineLevel="0" collapsed="false">
      <c r="A199" s="71" t="s">
        <v>309</v>
      </c>
      <c r="B199" s="72" t="s">
        <v>38</v>
      </c>
      <c r="C199" s="72" t="s">
        <v>30</v>
      </c>
      <c r="D199" s="80" t="s">
        <v>242</v>
      </c>
      <c r="E199" s="81"/>
      <c r="F199" s="76" t="s">
        <v>79</v>
      </c>
      <c r="G199" s="72" t="n">
        <v>143</v>
      </c>
      <c r="H199" s="72" t="n">
        <v>1</v>
      </c>
      <c r="I199" s="160" t="s">
        <v>310</v>
      </c>
      <c r="J199" s="65"/>
      <c r="K199" s="65" t="n">
        <v>9516.2</v>
      </c>
      <c r="L199" s="65" t="n">
        <f aca="false">Q199+T199+Y199+AD199</f>
        <v>0</v>
      </c>
      <c r="M199" s="78" t="n">
        <f aca="false">L199+K199</f>
        <v>9516.2</v>
      </c>
      <c r="N199" s="78" t="n">
        <f aca="false">V199+AA199+AF199</f>
        <v>3.5</v>
      </c>
      <c r="O199" s="78" t="n">
        <f aca="false">M199+N199</f>
        <v>9519.7</v>
      </c>
      <c r="P199" s="65" t="n">
        <v>3057.1</v>
      </c>
      <c r="Q199" s="65"/>
      <c r="R199" s="79" t="n">
        <f aca="false">P199+Q199</f>
        <v>3057.1</v>
      </c>
      <c r="S199" s="65" t="n">
        <v>2391.7</v>
      </c>
      <c r="T199" s="65"/>
      <c r="U199" s="78" t="n">
        <f aca="false">T199+S199</f>
        <v>2391.7</v>
      </c>
      <c r="V199" s="78"/>
      <c r="W199" s="78" t="n">
        <f aca="false">U199+V199</f>
        <v>2391.7</v>
      </c>
      <c r="X199" s="65" t="n">
        <v>2074.3</v>
      </c>
      <c r="Y199" s="65"/>
      <c r="Z199" s="79" t="n">
        <f aca="false">X199+Y199</f>
        <v>2074.3</v>
      </c>
      <c r="AA199" s="78" t="n">
        <v>3.5</v>
      </c>
      <c r="AB199" s="78" t="n">
        <f aca="false">Z199+AA199</f>
        <v>2077.8</v>
      </c>
      <c r="AC199" s="65" t="n">
        <v>1993.1</v>
      </c>
      <c r="AD199" s="65"/>
      <c r="AE199" s="79" t="n">
        <f aca="false">AC199+AD199</f>
        <v>1993.1</v>
      </c>
      <c r="AF199" s="78"/>
      <c r="AG199" s="78" t="n">
        <f aca="false">AE199+AF199</f>
        <v>1993.1</v>
      </c>
      <c r="AH199" s="11" t="n">
        <f aca="false">IF($N199=0,IF($M199=0,0,1),1)</f>
        <v>1</v>
      </c>
      <c r="AI199" s="11" t="n">
        <v>1</v>
      </c>
    </row>
    <row r="200" customFormat="false" ht="18.75" hidden="false" customHeight="false" outlineLevel="0" collapsed="false">
      <c r="A200" s="71" t="s">
        <v>311</v>
      </c>
      <c r="B200" s="72" t="s">
        <v>38</v>
      </c>
      <c r="C200" s="72" t="s">
        <v>30</v>
      </c>
      <c r="D200" s="80" t="s">
        <v>242</v>
      </c>
      <c r="E200" s="81"/>
      <c r="F200" s="76" t="s">
        <v>79</v>
      </c>
      <c r="G200" s="72" t="n">
        <v>144</v>
      </c>
      <c r="H200" s="72" t="n">
        <v>1</v>
      </c>
      <c r="I200" s="160" t="s">
        <v>312</v>
      </c>
      <c r="J200" s="65"/>
      <c r="K200" s="65" t="n">
        <v>11430.7</v>
      </c>
      <c r="L200" s="82" t="n">
        <f aca="false">Q200+T200+Y200+AD200</f>
        <v>0.42</v>
      </c>
      <c r="M200" s="83" t="n">
        <f aca="false">L200+K200</f>
        <v>11431.12</v>
      </c>
      <c r="N200" s="83" t="n">
        <f aca="false">V200+AA200+AF200</f>
        <v>0</v>
      </c>
      <c r="O200" s="83" t="n">
        <f aca="false">M200+N200</f>
        <v>11431.12</v>
      </c>
      <c r="P200" s="65" t="n">
        <v>3051.3</v>
      </c>
      <c r="Q200" s="65"/>
      <c r="R200" s="79" t="n">
        <f aca="false">P200+Q200</f>
        <v>3051.3</v>
      </c>
      <c r="S200" s="65" t="n">
        <v>3096.9</v>
      </c>
      <c r="T200" s="82" t="n">
        <v>0.42</v>
      </c>
      <c r="U200" s="83" t="n">
        <f aca="false">T200+S200</f>
        <v>3097.32</v>
      </c>
      <c r="V200" s="78"/>
      <c r="W200" s="83" t="n">
        <f aca="false">U200+V200</f>
        <v>3097.32</v>
      </c>
      <c r="X200" s="65" t="n">
        <v>2669.5</v>
      </c>
      <c r="Y200" s="82"/>
      <c r="Z200" s="93" t="n">
        <f aca="false">X200+Y200</f>
        <v>2669.5</v>
      </c>
      <c r="AA200" s="78"/>
      <c r="AB200" s="83" t="n">
        <f aca="false">Z200+AA200</f>
        <v>2669.5</v>
      </c>
      <c r="AC200" s="65" t="n">
        <v>2613</v>
      </c>
      <c r="AD200" s="65"/>
      <c r="AE200" s="79" t="n">
        <f aca="false">AC200+AD200</f>
        <v>2613</v>
      </c>
      <c r="AF200" s="78"/>
      <c r="AG200" s="83" t="n">
        <f aca="false">AE200+AF200</f>
        <v>2613</v>
      </c>
      <c r="AH200" s="11" t="n">
        <f aca="false">IF($N200=0,IF($M200=0,0,1),1)</f>
        <v>1</v>
      </c>
      <c r="AI200" s="11" t="n">
        <v>1</v>
      </c>
    </row>
    <row r="201" customFormat="false" ht="18.75" hidden="false" customHeight="false" outlineLevel="0" collapsed="false">
      <c r="A201" s="71" t="s">
        <v>313</v>
      </c>
      <c r="B201" s="72" t="s">
        <v>38</v>
      </c>
      <c r="C201" s="72" t="s">
        <v>30</v>
      </c>
      <c r="D201" s="80" t="s">
        <v>242</v>
      </c>
      <c r="E201" s="81"/>
      <c r="F201" s="76" t="s">
        <v>79</v>
      </c>
      <c r="G201" s="72" t="n">
        <v>145</v>
      </c>
      <c r="H201" s="72" t="n">
        <v>1</v>
      </c>
      <c r="I201" s="160" t="s">
        <v>314</v>
      </c>
      <c r="J201" s="65"/>
      <c r="K201" s="65" t="n">
        <v>12433.8</v>
      </c>
      <c r="L201" s="65" t="n">
        <f aca="false">Q201+T201+Y201+AD201</f>
        <v>0</v>
      </c>
      <c r="M201" s="78" t="n">
        <f aca="false">L201+K201</f>
        <v>12433.8</v>
      </c>
      <c r="N201" s="78" t="n">
        <f aca="false">V201+AA201+AF201</f>
        <v>0</v>
      </c>
      <c r="O201" s="78" t="n">
        <f aca="false">M201+N201</f>
        <v>12433.8</v>
      </c>
      <c r="P201" s="65" t="n">
        <v>3342.5</v>
      </c>
      <c r="Q201" s="65"/>
      <c r="R201" s="79" t="n">
        <f aca="false">P201+Q201</f>
        <v>3342.5</v>
      </c>
      <c r="S201" s="65" t="n">
        <v>3461.5</v>
      </c>
      <c r="T201" s="65"/>
      <c r="U201" s="78" t="n">
        <f aca="false">T201+S201</f>
        <v>3461.5</v>
      </c>
      <c r="V201" s="78"/>
      <c r="W201" s="78" t="n">
        <f aca="false">U201+V201</f>
        <v>3461.5</v>
      </c>
      <c r="X201" s="65" t="n">
        <v>2757.7</v>
      </c>
      <c r="Y201" s="65"/>
      <c r="Z201" s="79" t="n">
        <f aca="false">X201+Y201</f>
        <v>2757.7</v>
      </c>
      <c r="AA201" s="78"/>
      <c r="AB201" s="78" t="n">
        <f aca="false">Z201+AA201</f>
        <v>2757.7</v>
      </c>
      <c r="AC201" s="65" t="n">
        <v>2872.1</v>
      </c>
      <c r="AD201" s="65"/>
      <c r="AE201" s="79" t="n">
        <f aca="false">AC201+AD201</f>
        <v>2872.1</v>
      </c>
      <c r="AF201" s="78"/>
      <c r="AG201" s="78" t="n">
        <f aca="false">AE201+AF201</f>
        <v>2872.1</v>
      </c>
      <c r="AH201" s="11" t="n">
        <f aca="false">IF($N201=0,IF($M201=0,0,1),1)</f>
        <v>1</v>
      </c>
      <c r="AI201" s="11" t="n">
        <v>1</v>
      </c>
    </row>
    <row r="202" customFormat="false" ht="18.75" hidden="false" customHeight="false" outlineLevel="0" collapsed="false">
      <c r="A202" s="71" t="s">
        <v>315</v>
      </c>
      <c r="B202" s="72" t="s">
        <v>38</v>
      </c>
      <c r="C202" s="72" t="s">
        <v>30</v>
      </c>
      <c r="D202" s="80" t="s">
        <v>242</v>
      </c>
      <c r="E202" s="81"/>
      <c r="F202" s="76" t="s">
        <v>79</v>
      </c>
      <c r="G202" s="72" t="n">
        <v>146</v>
      </c>
      <c r="H202" s="72" t="n">
        <v>1</v>
      </c>
      <c r="I202" s="160" t="s">
        <v>316</v>
      </c>
      <c r="J202" s="65"/>
      <c r="K202" s="65" t="n">
        <v>10578.6</v>
      </c>
      <c r="L202" s="65" t="n">
        <f aca="false">Q202+T202+Y202+AD202</f>
        <v>0</v>
      </c>
      <c r="M202" s="78" t="n">
        <f aca="false">L202+K202</f>
        <v>10578.6</v>
      </c>
      <c r="N202" s="78" t="n">
        <f aca="false">V202+AA202+AF202</f>
        <v>3.5</v>
      </c>
      <c r="O202" s="78" t="n">
        <f aca="false">M202+N202</f>
        <v>10582.1</v>
      </c>
      <c r="P202" s="65" t="n">
        <v>3005</v>
      </c>
      <c r="Q202" s="65"/>
      <c r="R202" s="79" t="n">
        <f aca="false">P202+Q202</f>
        <v>3005</v>
      </c>
      <c r="S202" s="65" t="n">
        <v>2903.5</v>
      </c>
      <c r="T202" s="65"/>
      <c r="U202" s="78" t="n">
        <f aca="false">T202+S202</f>
        <v>2903.5</v>
      </c>
      <c r="V202" s="78"/>
      <c r="W202" s="78" t="n">
        <f aca="false">U202+V202</f>
        <v>2903.5</v>
      </c>
      <c r="X202" s="65" t="n">
        <v>2367.5</v>
      </c>
      <c r="Y202" s="65"/>
      <c r="Z202" s="79" t="n">
        <f aca="false">X202+Y202</f>
        <v>2367.5</v>
      </c>
      <c r="AA202" s="78" t="n">
        <v>3.5</v>
      </c>
      <c r="AB202" s="78" t="n">
        <f aca="false">Z202+AA202</f>
        <v>2371</v>
      </c>
      <c r="AC202" s="65" t="n">
        <v>2302.6</v>
      </c>
      <c r="AD202" s="65"/>
      <c r="AE202" s="79" t="n">
        <f aca="false">AC202+AD202</f>
        <v>2302.6</v>
      </c>
      <c r="AF202" s="78"/>
      <c r="AG202" s="78" t="n">
        <f aca="false">AE202+AF202</f>
        <v>2302.6</v>
      </c>
      <c r="AH202" s="11" t="n">
        <f aca="false">IF($N202=0,IF($M202=0,0,1),1)</f>
        <v>1</v>
      </c>
      <c r="AI202" s="11" t="n">
        <v>1</v>
      </c>
    </row>
    <row r="203" customFormat="false" ht="18.75" hidden="false" customHeight="false" outlineLevel="0" collapsed="false">
      <c r="A203" s="71" t="s">
        <v>317</v>
      </c>
      <c r="B203" s="72" t="s">
        <v>38</v>
      </c>
      <c r="C203" s="72" t="s">
        <v>30</v>
      </c>
      <c r="D203" s="80" t="s">
        <v>242</v>
      </c>
      <c r="E203" s="81"/>
      <c r="F203" s="76" t="s">
        <v>79</v>
      </c>
      <c r="G203" s="72" t="n">
        <v>147</v>
      </c>
      <c r="H203" s="72" t="n">
        <v>1</v>
      </c>
      <c r="I203" s="160" t="s">
        <v>318</v>
      </c>
      <c r="J203" s="65"/>
      <c r="K203" s="65" t="n">
        <v>10748.2</v>
      </c>
      <c r="L203" s="65" t="n">
        <f aca="false">Q203+T203+Y203+AD203</f>
        <v>0</v>
      </c>
      <c r="M203" s="78" t="n">
        <f aca="false">L203+K203</f>
        <v>10748.2</v>
      </c>
      <c r="N203" s="78" t="n">
        <f aca="false">V203+AA203+AF203</f>
        <v>3.5</v>
      </c>
      <c r="O203" s="78" t="n">
        <f aca="false">M203+N203</f>
        <v>10751.7</v>
      </c>
      <c r="P203" s="65" t="n">
        <v>3033.1</v>
      </c>
      <c r="Q203" s="65"/>
      <c r="R203" s="79" t="n">
        <f aca="false">P203+Q203</f>
        <v>3033.1</v>
      </c>
      <c r="S203" s="65" t="n">
        <v>2872.1</v>
      </c>
      <c r="T203" s="65"/>
      <c r="U203" s="78" t="n">
        <f aca="false">T203+S203</f>
        <v>2872.1</v>
      </c>
      <c r="V203" s="78"/>
      <c r="W203" s="78" t="n">
        <f aca="false">U203+V203</f>
        <v>2872.1</v>
      </c>
      <c r="X203" s="65" t="n">
        <v>2372.1</v>
      </c>
      <c r="Y203" s="65"/>
      <c r="Z203" s="79" t="n">
        <f aca="false">X203+Y203</f>
        <v>2372.1</v>
      </c>
      <c r="AA203" s="78" t="n">
        <v>3.5</v>
      </c>
      <c r="AB203" s="78" t="n">
        <f aca="false">Z203+AA203</f>
        <v>2375.6</v>
      </c>
      <c r="AC203" s="65" t="n">
        <v>2470.9</v>
      </c>
      <c r="AD203" s="65"/>
      <c r="AE203" s="79" t="n">
        <f aca="false">AC203+AD203</f>
        <v>2470.9</v>
      </c>
      <c r="AF203" s="78"/>
      <c r="AG203" s="78" t="n">
        <f aca="false">AE203+AF203</f>
        <v>2470.9</v>
      </c>
      <c r="AH203" s="11" t="n">
        <f aca="false">IF($N203=0,IF($M203=0,0,1),1)</f>
        <v>1</v>
      </c>
      <c r="AI203" s="11" t="n">
        <v>1</v>
      </c>
    </row>
    <row r="204" customFormat="false" ht="18.75" hidden="false" customHeight="false" outlineLevel="0" collapsed="false">
      <c r="A204" s="71" t="s">
        <v>319</v>
      </c>
      <c r="B204" s="72" t="s">
        <v>38</v>
      </c>
      <c r="C204" s="72" t="s">
        <v>30</v>
      </c>
      <c r="D204" s="80" t="s">
        <v>242</v>
      </c>
      <c r="E204" s="81"/>
      <c r="F204" s="76" t="s">
        <v>79</v>
      </c>
      <c r="G204" s="72" t="n">
        <v>101</v>
      </c>
      <c r="H204" s="72" t="n">
        <v>1</v>
      </c>
      <c r="I204" s="77" t="s">
        <v>320</v>
      </c>
      <c r="J204" s="65"/>
      <c r="K204" s="65" t="n">
        <v>11567.6</v>
      </c>
      <c r="L204" s="82" t="n">
        <f aca="false">Q204+T204+Y204+AD204</f>
        <v>18.8</v>
      </c>
      <c r="M204" s="83" t="n">
        <f aca="false">L204+K204</f>
        <v>11586.4</v>
      </c>
      <c r="N204" s="83" t="n">
        <f aca="false">V204+AA204+AF204</f>
        <v>15.3</v>
      </c>
      <c r="O204" s="83" t="n">
        <f aca="false">M204+N204</f>
        <v>11601.7</v>
      </c>
      <c r="P204" s="65" t="n">
        <v>3463</v>
      </c>
      <c r="Q204" s="65"/>
      <c r="R204" s="79" t="n">
        <f aca="false">P204+Q204</f>
        <v>3463</v>
      </c>
      <c r="S204" s="65" t="n">
        <v>2646.6</v>
      </c>
      <c r="T204" s="82" t="n">
        <v>18.8</v>
      </c>
      <c r="U204" s="83" t="n">
        <f aca="false">T204+S204</f>
        <v>2665.4</v>
      </c>
      <c r="V204" s="78" t="n">
        <v>11.8</v>
      </c>
      <c r="W204" s="83" t="n">
        <f aca="false">U204+V204</f>
        <v>2677.2</v>
      </c>
      <c r="X204" s="65" t="n">
        <v>2581.7</v>
      </c>
      <c r="Y204" s="82"/>
      <c r="Z204" s="93" t="n">
        <f aca="false">X204+Y204</f>
        <v>2581.7</v>
      </c>
      <c r="AA204" s="78" t="n">
        <v>3.5</v>
      </c>
      <c r="AB204" s="83" t="n">
        <f aca="false">Z204+AA204</f>
        <v>2585.2</v>
      </c>
      <c r="AC204" s="65" t="n">
        <v>2876.3</v>
      </c>
      <c r="AD204" s="65"/>
      <c r="AE204" s="79" t="n">
        <f aca="false">AC204+AD204</f>
        <v>2876.3</v>
      </c>
      <c r="AF204" s="78"/>
      <c r="AG204" s="83" t="n">
        <f aca="false">AE204+AF204</f>
        <v>2876.3</v>
      </c>
      <c r="AH204" s="11" t="n">
        <f aca="false">IF($N204=0,IF($M204=0,0,1),1)</f>
        <v>1</v>
      </c>
      <c r="AI204" s="11" t="n">
        <v>1</v>
      </c>
    </row>
    <row r="205" customFormat="false" ht="18.75" hidden="false" customHeight="false" outlineLevel="0" collapsed="false">
      <c r="A205" s="71" t="s">
        <v>321</v>
      </c>
      <c r="B205" s="72" t="s">
        <v>38</v>
      </c>
      <c r="C205" s="72" t="s">
        <v>30</v>
      </c>
      <c r="D205" s="80" t="s">
        <v>242</v>
      </c>
      <c r="E205" s="81"/>
      <c r="F205" s="76" t="s">
        <v>79</v>
      </c>
      <c r="G205" s="72" t="n">
        <v>148</v>
      </c>
      <c r="H205" s="72" t="n">
        <v>1</v>
      </c>
      <c r="I205" s="160" t="s">
        <v>322</v>
      </c>
      <c r="J205" s="65"/>
      <c r="K205" s="65" t="n">
        <v>12445.5</v>
      </c>
      <c r="L205" s="65" t="n">
        <f aca="false">Q205+T205+Y205+AD205</f>
        <v>0</v>
      </c>
      <c r="M205" s="78" t="n">
        <f aca="false">L205+K205</f>
        <v>12445.5</v>
      </c>
      <c r="N205" s="78" t="n">
        <f aca="false">V205+AA205+AF205</f>
        <v>3.5</v>
      </c>
      <c r="O205" s="78" t="n">
        <f aca="false">M205+N205</f>
        <v>12449</v>
      </c>
      <c r="P205" s="65" t="n">
        <v>3045.4</v>
      </c>
      <c r="Q205" s="65"/>
      <c r="R205" s="79" t="n">
        <f aca="false">P205+Q205</f>
        <v>3045.4</v>
      </c>
      <c r="S205" s="65" t="n">
        <v>3280.8</v>
      </c>
      <c r="T205" s="65"/>
      <c r="U205" s="78" t="n">
        <f aca="false">T205+S205</f>
        <v>3280.8</v>
      </c>
      <c r="V205" s="78"/>
      <c r="W205" s="78" t="n">
        <f aca="false">U205+V205</f>
        <v>3280.8</v>
      </c>
      <c r="X205" s="65" t="n">
        <v>2899</v>
      </c>
      <c r="Y205" s="65"/>
      <c r="Z205" s="79" t="n">
        <f aca="false">X205+Y205</f>
        <v>2899</v>
      </c>
      <c r="AA205" s="78" t="n">
        <v>3.5</v>
      </c>
      <c r="AB205" s="78" t="n">
        <f aca="false">Z205+AA205</f>
        <v>2902.5</v>
      </c>
      <c r="AC205" s="65" t="n">
        <v>3220.3</v>
      </c>
      <c r="AD205" s="65"/>
      <c r="AE205" s="79" t="n">
        <f aca="false">AC205+AD205</f>
        <v>3220.3</v>
      </c>
      <c r="AF205" s="78"/>
      <c r="AG205" s="78" t="n">
        <f aca="false">AE205+AF205</f>
        <v>3220.3</v>
      </c>
      <c r="AH205" s="11" t="n">
        <f aca="false">IF($N205=0,IF($M205=0,0,1),1)</f>
        <v>1</v>
      </c>
      <c r="AI205" s="11" t="n">
        <v>1</v>
      </c>
    </row>
    <row r="206" customFormat="false" ht="18.75" hidden="false" customHeight="false" outlineLevel="0" collapsed="false">
      <c r="A206" s="71" t="s">
        <v>323</v>
      </c>
      <c r="B206" s="72" t="s">
        <v>38</v>
      </c>
      <c r="C206" s="72" t="s">
        <v>30</v>
      </c>
      <c r="D206" s="80" t="s">
        <v>242</v>
      </c>
      <c r="E206" s="81"/>
      <c r="F206" s="76" t="s">
        <v>79</v>
      </c>
      <c r="G206" s="72" t="n">
        <v>149</v>
      </c>
      <c r="H206" s="72" t="n">
        <v>1</v>
      </c>
      <c r="I206" s="160" t="s">
        <v>324</v>
      </c>
      <c r="J206" s="65"/>
      <c r="K206" s="96" t="n">
        <v>11546.6</v>
      </c>
      <c r="L206" s="65" t="n">
        <f aca="false">Q206+T206+Y206+AD206</f>
        <v>0</v>
      </c>
      <c r="M206" s="78" t="n">
        <f aca="false">L206+K206</f>
        <v>11546.6</v>
      </c>
      <c r="N206" s="78" t="n">
        <f aca="false">V206+AA206+AF206</f>
        <v>3.5</v>
      </c>
      <c r="O206" s="78" t="n">
        <f aca="false">M206+N206</f>
        <v>11550.1</v>
      </c>
      <c r="P206" s="96" t="n">
        <v>3766.9</v>
      </c>
      <c r="Q206" s="96"/>
      <c r="R206" s="79" t="n">
        <f aca="false">P206+Q206</f>
        <v>3766.9</v>
      </c>
      <c r="S206" s="96" t="n">
        <v>2913.8</v>
      </c>
      <c r="T206" s="96"/>
      <c r="U206" s="78" t="n">
        <f aca="false">T206+S206</f>
        <v>2913.8</v>
      </c>
      <c r="V206" s="78"/>
      <c r="W206" s="78" t="n">
        <f aca="false">U206+V206</f>
        <v>2913.8</v>
      </c>
      <c r="X206" s="96" t="n">
        <v>2467.4</v>
      </c>
      <c r="Y206" s="96"/>
      <c r="Z206" s="79" t="n">
        <f aca="false">X206+Y206</f>
        <v>2467.4</v>
      </c>
      <c r="AA206" s="78" t="n">
        <v>3.5</v>
      </c>
      <c r="AB206" s="78" t="n">
        <f aca="false">Z206+AA206</f>
        <v>2470.9</v>
      </c>
      <c r="AC206" s="96" t="n">
        <v>2398.5</v>
      </c>
      <c r="AD206" s="96"/>
      <c r="AE206" s="79" t="n">
        <f aca="false">AC206+AD206</f>
        <v>2398.5</v>
      </c>
      <c r="AF206" s="78"/>
      <c r="AG206" s="78" t="n">
        <f aca="false">AE206+AF206</f>
        <v>2398.5</v>
      </c>
      <c r="AH206" s="11" t="n">
        <f aca="false">IF($N206=0,IF($M206=0,0,1),1)</f>
        <v>1</v>
      </c>
      <c r="AI206" s="11" t="n">
        <v>1</v>
      </c>
    </row>
    <row r="207" customFormat="false" ht="18.75" hidden="false" customHeight="false" outlineLevel="0" collapsed="false">
      <c r="A207" s="153"/>
      <c r="B207" s="72" t="s">
        <v>38</v>
      </c>
      <c r="C207" s="72" t="s">
        <v>115</v>
      </c>
      <c r="D207" s="154"/>
      <c r="E207" s="155"/>
      <c r="F207" s="156"/>
      <c r="G207" s="157"/>
      <c r="H207" s="72"/>
      <c r="I207" s="77" t="s">
        <v>325</v>
      </c>
      <c r="J207" s="161" t="n">
        <f aca="false">SUM(J208:J247)</f>
        <v>0</v>
      </c>
      <c r="K207" s="161" t="n">
        <f aca="false">SUM(K208:K247)</f>
        <v>453934.2</v>
      </c>
      <c r="L207" s="162" t="n">
        <f aca="false">SUM(L208:L247)</f>
        <v>3718.94</v>
      </c>
      <c r="M207" s="163" t="n">
        <f aca="false">SUM(M208:M247)</f>
        <v>457653.14</v>
      </c>
      <c r="N207" s="163" t="n">
        <f aca="false">V207+AA207+AF207</f>
        <v>2311.3</v>
      </c>
      <c r="O207" s="163" t="n">
        <f aca="false">M207+N207</f>
        <v>459964.44</v>
      </c>
      <c r="P207" s="161" t="n">
        <f aca="false">SUM(P208:P247)</f>
        <v>134065.1</v>
      </c>
      <c r="Q207" s="161" t="n">
        <f aca="false">SUM(Q208:Q247)</f>
        <v>272.9</v>
      </c>
      <c r="R207" s="164" t="n">
        <f aca="false">SUM(R208:R247)</f>
        <v>134338</v>
      </c>
      <c r="S207" s="161" t="n">
        <f aca="false">SUM(S208:S247)</f>
        <v>137874</v>
      </c>
      <c r="T207" s="162" t="n">
        <f aca="false">SUM(T208:T247)</f>
        <v>9731.12</v>
      </c>
      <c r="U207" s="163" t="n">
        <f aca="false">SUM(U208:U247)</f>
        <v>147605.12</v>
      </c>
      <c r="V207" s="164" t="n">
        <f aca="false">SUM(V208:V247)</f>
        <v>1530.3</v>
      </c>
      <c r="W207" s="163" t="n">
        <f aca="false">U207+V207</f>
        <v>149135.42</v>
      </c>
      <c r="X207" s="161" t="n">
        <f aca="false">SUM(X208:X247)</f>
        <v>77366</v>
      </c>
      <c r="Y207" s="162" t="n">
        <f aca="false">SUM(Y208:Y247)</f>
        <v>234.92</v>
      </c>
      <c r="Z207" s="163" t="n">
        <f aca="false">SUM(Z208:Z247)</f>
        <v>77600.92</v>
      </c>
      <c r="AA207" s="164" t="n">
        <f aca="false">SUM(AA208:AA247)</f>
        <v>531</v>
      </c>
      <c r="AB207" s="163" t="n">
        <f aca="false">Z207+AA207</f>
        <v>78131.92</v>
      </c>
      <c r="AC207" s="161" t="n">
        <f aca="false">SUM(AC208:AC247)</f>
        <v>104629.1</v>
      </c>
      <c r="AD207" s="161" t="n">
        <f aca="false">SUM(AD208:AD247)</f>
        <v>-6520</v>
      </c>
      <c r="AE207" s="164" t="n">
        <f aca="false">SUM(AE208:AE247)</f>
        <v>98109.1</v>
      </c>
      <c r="AF207" s="164" t="n">
        <f aca="false">SUM(AF208:AF247)</f>
        <v>250</v>
      </c>
      <c r="AG207" s="163" t="n">
        <f aca="false">AE207+AF207</f>
        <v>98359.1</v>
      </c>
      <c r="AH207" s="11" t="n">
        <f aca="false">IF($N207=0,IF($M207=0,0,1),1)</f>
        <v>1</v>
      </c>
      <c r="AI207" s="11" t="n">
        <v>1</v>
      </c>
    </row>
    <row r="208" customFormat="false" ht="36" hidden="false" customHeight="false" outlineLevel="0" collapsed="false">
      <c r="A208" s="71" t="s">
        <v>326</v>
      </c>
      <c r="B208" s="72" t="s">
        <v>38</v>
      </c>
      <c r="C208" s="72" t="s">
        <v>115</v>
      </c>
      <c r="D208" s="80" t="s">
        <v>327</v>
      </c>
      <c r="E208" s="81"/>
      <c r="F208" s="76" t="s">
        <v>79</v>
      </c>
      <c r="G208" s="72" t="n">
        <v>70</v>
      </c>
      <c r="H208" s="72" t="n">
        <v>1</v>
      </c>
      <c r="I208" s="77" t="s">
        <v>328</v>
      </c>
      <c r="J208" s="65"/>
      <c r="K208" s="65" t="n">
        <v>24736.8</v>
      </c>
      <c r="L208" s="82" t="n">
        <f aca="false">Q208+T208+Y208+AD208</f>
        <v>126</v>
      </c>
      <c r="M208" s="83" t="n">
        <f aca="false">L208+K208</f>
        <v>24862.8</v>
      </c>
      <c r="N208" s="83" t="n">
        <f aca="false">V208+AA208+AF208</f>
        <v>-1339.4</v>
      </c>
      <c r="O208" s="83" t="n">
        <f aca="false">M208+N208</f>
        <v>23523.4</v>
      </c>
      <c r="P208" s="65" t="n">
        <v>6900.7</v>
      </c>
      <c r="Q208" s="65"/>
      <c r="R208" s="79" t="n">
        <f aca="false">P208+Q208</f>
        <v>6900.7</v>
      </c>
      <c r="S208" s="65" t="n">
        <v>7284.9</v>
      </c>
      <c r="T208" s="82" t="n">
        <f aca="false">126+519.7</f>
        <v>645.7</v>
      </c>
      <c r="U208" s="83" t="n">
        <f aca="false">T208+S208</f>
        <v>7930.6</v>
      </c>
      <c r="V208" s="78" t="n">
        <v>-57.1</v>
      </c>
      <c r="W208" s="83" t="n">
        <f aca="false">U208+V208</f>
        <v>7873.5</v>
      </c>
      <c r="X208" s="65" t="n">
        <v>4339.8</v>
      </c>
      <c r="Y208" s="82"/>
      <c r="Z208" s="93" t="n">
        <f aca="false">X208+Y208</f>
        <v>4339.8</v>
      </c>
      <c r="AA208" s="78" t="n">
        <v>-896.5</v>
      </c>
      <c r="AB208" s="83" t="n">
        <f aca="false">Z208+AA208</f>
        <v>3443.3</v>
      </c>
      <c r="AC208" s="65" t="n">
        <v>6211.4</v>
      </c>
      <c r="AD208" s="65" t="n">
        <v>-519.7</v>
      </c>
      <c r="AE208" s="79" t="n">
        <f aca="false">AC208+AD208</f>
        <v>5691.7</v>
      </c>
      <c r="AF208" s="78" t="n">
        <v>-385.8</v>
      </c>
      <c r="AG208" s="83" t="n">
        <f aca="false">AE208+AF208</f>
        <v>5305.9</v>
      </c>
      <c r="AH208" s="11" t="n">
        <f aca="false">IF($N208=0,IF($M208=0,0,1),1)</f>
        <v>1</v>
      </c>
      <c r="AI208" s="11" t="n">
        <v>1</v>
      </c>
    </row>
    <row r="209" customFormat="false" ht="18.75" hidden="false" customHeight="false" outlineLevel="0" collapsed="false">
      <c r="A209" s="71" t="s">
        <v>329</v>
      </c>
      <c r="B209" s="72" t="s">
        <v>38</v>
      </c>
      <c r="C209" s="72" t="s">
        <v>115</v>
      </c>
      <c r="D209" s="80" t="s">
        <v>327</v>
      </c>
      <c r="E209" s="81"/>
      <c r="F209" s="76" t="s">
        <v>79</v>
      </c>
      <c r="G209" s="72" t="n">
        <v>81</v>
      </c>
      <c r="H209" s="72" t="n">
        <v>1</v>
      </c>
      <c r="I209" s="77" t="s">
        <v>330</v>
      </c>
      <c r="J209" s="65"/>
      <c r="K209" s="65" t="n">
        <v>16774.6</v>
      </c>
      <c r="L209" s="82" t="n">
        <f aca="false">Q209+T209+Y209+AD209</f>
        <v>146.8</v>
      </c>
      <c r="M209" s="83" t="n">
        <f aca="false">L209+K209</f>
        <v>16921.4</v>
      </c>
      <c r="N209" s="83" t="n">
        <f aca="false">V209+AA209+AF209</f>
        <v>221.9</v>
      </c>
      <c r="O209" s="83" t="n">
        <f aca="false">M209+N209</f>
        <v>17143.3</v>
      </c>
      <c r="P209" s="65" t="n">
        <v>4820.3</v>
      </c>
      <c r="Q209" s="65"/>
      <c r="R209" s="79" t="n">
        <f aca="false">P209+Q209</f>
        <v>4820.3</v>
      </c>
      <c r="S209" s="65" t="n">
        <v>5016.1</v>
      </c>
      <c r="T209" s="82" t="n">
        <f aca="false">146.8+349.1</f>
        <v>495.9</v>
      </c>
      <c r="U209" s="83" t="n">
        <f aca="false">T209+S209</f>
        <v>5512</v>
      </c>
      <c r="V209" s="78" t="n">
        <v>3.8</v>
      </c>
      <c r="W209" s="83" t="n">
        <f aca="false">U209+V209</f>
        <v>5515.8</v>
      </c>
      <c r="X209" s="65" t="n">
        <v>3304.7</v>
      </c>
      <c r="Y209" s="82"/>
      <c r="Z209" s="93" t="n">
        <f aca="false">X209+Y209</f>
        <v>3304.7</v>
      </c>
      <c r="AA209" s="78" t="n">
        <v>132.1</v>
      </c>
      <c r="AB209" s="83" t="n">
        <f aca="false">Z209+AA209</f>
        <v>3436.8</v>
      </c>
      <c r="AC209" s="65" t="n">
        <v>3633.5</v>
      </c>
      <c r="AD209" s="65" t="n">
        <v>-349.1</v>
      </c>
      <c r="AE209" s="79" t="n">
        <f aca="false">AC209+AD209</f>
        <v>3284.4</v>
      </c>
      <c r="AF209" s="78" t="n">
        <v>86</v>
      </c>
      <c r="AG209" s="83" t="n">
        <f aca="false">AE209+AF209</f>
        <v>3370.4</v>
      </c>
      <c r="AH209" s="11" t="n">
        <f aca="false">IF($N209=0,IF($M209=0,0,1),1)</f>
        <v>1</v>
      </c>
      <c r="AI209" s="11" t="n">
        <v>1</v>
      </c>
    </row>
    <row r="210" customFormat="false" ht="18.75" hidden="false" customHeight="false" outlineLevel="0" collapsed="false">
      <c r="A210" s="71" t="s">
        <v>331</v>
      </c>
      <c r="B210" s="72" t="s">
        <v>38</v>
      </c>
      <c r="C210" s="72" t="s">
        <v>115</v>
      </c>
      <c r="D210" s="80" t="s">
        <v>327</v>
      </c>
      <c r="E210" s="81"/>
      <c r="F210" s="76" t="s">
        <v>79</v>
      </c>
      <c r="G210" s="72" t="n">
        <v>73</v>
      </c>
      <c r="H210" s="72" t="n">
        <v>1</v>
      </c>
      <c r="I210" s="77" t="s">
        <v>332</v>
      </c>
      <c r="J210" s="65"/>
      <c r="K210" s="65" t="n">
        <v>21132.4</v>
      </c>
      <c r="L210" s="82" t="n">
        <f aca="false">Q210+T210+Y210+AD210</f>
        <v>192.7</v>
      </c>
      <c r="M210" s="83" t="n">
        <f aca="false">L210+K210</f>
        <v>21325.1</v>
      </c>
      <c r="N210" s="83" t="n">
        <f aca="false">V210+AA210+AF210</f>
        <v>433.1</v>
      </c>
      <c r="O210" s="83" t="n">
        <f aca="false">M210+N210</f>
        <v>21758.2</v>
      </c>
      <c r="P210" s="65" t="n">
        <v>5614.9</v>
      </c>
      <c r="Q210" s="65"/>
      <c r="R210" s="79" t="n">
        <f aca="false">P210+Q210</f>
        <v>5614.9</v>
      </c>
      <c r="S210" s="65" t="n">
        <v>6318.6</v>
      </c>
      <c r="T210" s="82" t="n">
        <f aca="false">192.7+424.2</f>
        <v>616.9</v>
      </c>
      <c r="U210" s="83" t="n">
        <f aca="false">T210+S210</f>
        <v>6935.5</v>
      </c>
      <c r="V210" s="78" t="n">
        <v>89.6</v>
      </c>
      <c r="W210" s="83" t="n">
        <f aca="false">U210+V210</f>
        <v>7025.1</v>
      </c>
      <c r="X210" s="65" t="n">
        <v>4163.1</v>
      </c>
      <c r="Y210" s="82"/>
      <c r="Z210" s="93" t="n">
        <f aca="false">X210+Y210</f>
        <v>4163.1</v>
      </c>
      <c r="AA210" s="78" t="n">
        <v>93.5</v>
      </c>
      <c r="AB210" s="83" t="n">
        <f aca="false">Z210+AA210</f>
        <v>4256.6</v>
      </c>
      <c r="AC210" s="65" t="n">
        <v>5035.8</v>
      </c>
      <c r="AD210" s="65" t="n">
        <v>-424.2</v>
      </c>
      <c r="AE210" s="79" t="n">
        <f aca="false">AC210+AD210</f>
        <v>4611.6</v>
      </c>
      <c r="AF210" s="78" t="n">
        <v>250</v>
      </c>
      <c r="AG210" s="83" t="n">
        <f aca="false">AE210+AF210</f>
        <v>4861.6</v>
      </c>
      <c r="AH210" s="11" t="n">
        <f aca="false">IF($N210=0,IF($M210=0,0,1),1)</f>
        <v>1</v>
      </c>
      <c r="AI210" s="11" t="n">
        <v>1</v>
      </c>
    </row>
    <row r="211" customFormat="false" ht="18.75" hidden="false" customHeight="false" outlineLevel="0" collapsed="false">
      <c r="A211" s="71" t="s">
        <v>333</v>
      </c>
      <c r="B211" s="72" t="s">
        <v>38</v>
      </c>
      <c r="C211" s="72" t="s">
        <v>115</v>
      </c>
      <c r="D211" s="80" t="s">
        <v>327</v>
      </c>
      <c r="E211" s="81"/>
      <c r="F211" s="76" t="s">
        <v>79</v>
      </c>
      <c r="G211" s="72" t="n">
        <v>82</v>
      </c>
      <c r="H211" s="72" t="n">
        <v>1</v>
      </c>
      <c r="I211" s="77" t="s">
        <v>334</v>
      </c>
      <c r="J211" s="65"/>
      <c r="K211" s="65" t="n">
        <v>12742.2</v>
      </c>
      <c r="L211" s="82" t="n">
        <f aca="false">Q211+T211+Y211+AD211</f>
        <v>119.7</v>
      </c>
      <c r="M211" s="83" t="n">
        <f aca="false">L211+K211</f>
        <v>12861.9</v>
      </c>
      <c r="N211" s="83" t="n">
        <f aca="false">V211+AA211+AF211</f>
        <v>1.5</v>
      </c>
      <c r="O211" s="83" t="n">
        <f aca="false">M211+N211</f>
        <v>12863.4</v>
      </c>
      <c r="P211" s="65" t="n">
        <v>3766</v>
      </c>
      <c r="Q211" s="65"/>
      <c r="R211" s="79" t="n">
        <f aca="false">P211+Q211</f>
        <v>3766</v>
      </c>
      <c r="S211" s="65" t="n">
        <v>3915.5</v>
      </c>
      <c r="T211" s="82" t="n">
        <f aca="false">119.7+264.1</f>
        <v>383.8</v>
      </c>
      <c r="U211" s="83" t="n">
        <f aca="false">T211+S211</f>
        <v>4299.3</v>
      </c>
      <c r="V211" s="78" t="n">
        <v>4.6</v>
      </c>
      <c r="W211" s="83" t="n">
        <f aca="false">U211+V211</f>
        <v>4303.9</v>
      </c>
      <c r="X211" s="65" t="n">
        <v>1990.2</v>
      </c>
      <c r="Y211" s="82"/>
      <c r="Z211" s="93" t="n">
        <f aca="false">X211+Y211</f>
        <v>1990.2</v>
      </c>
      <c r="AA211" s="78" t="n">
        <v>-3.1</v>
      </c>
      <c r="AB211" s="83" t="n">
        <f aca="false">Z211+AA211</f>
        <v>1987.1</v>
      </c>
      <c r="AC211" s="65" t="n">
        <v>3070.5</v>
      </c>
      <c r="AD211" s="65" t="n">
        <v>-264.1</v>
      </c>
      <c r="AE211" s="79" t="n">
        <f aca="false">AC211+AD211</f>
        <v>2806.4</v>
      </c>
      <c r="AF211" s="78"/>
      <c r="AG211" s="83" t="n">
        <f aca="false">AE211+AF211</f>
        <v>2806.4</v>
      </c>
      <c r="AH211" s="11" t="n">
        <f aca="false">IF($N211=0,IF($M211=0,0,1),1)</f>
        <v>1</v>
      </c>
      <c r="AI211" s="11" t="n">
        <v>1</v>
      </c>
    </row>
    <row r="212" customFormat="false" ht="18.75" hidden="false" customHeight="false" outlineLevel="0" collapsed="false">
      <c r="A212" s="71" t="s">
        <v>335</v>
      </c>
      <c r="B212" s="165" t="s">
        <v>38</v>
      </c>
      <c r="C212" s="165" t="s">
        <v>115</v>
      </c>
      <c r="D212" s="80" t="s">
        <v>327</v>
      </c>
      <c r="E212" s="81"/>
      <c r="F212" s="65" t="s">
        <v>79</v>
      </c>
      <c r="G212" s="165" t="n">
        <v>83</v>
      </c>
      <c r="H212" s="72" t="n">
        <v>1</v>
      </c>
      <c r="I212" s="166" t="s">
        <v>336</v>
      </c>
      <c r="J212" s="65"/>
      <c r="K212" s="65" t="n">
        <v>14245.3</v>
      </c>
      <c r="L212" s="82" t="n">
        <f aca="false">Q212+T212+Y212+AD212</f>
        <v>123.6</v>
      </c>
      <c r="M212" s="83" t="n">
        <f aca="false">L212+K212</f>
        <v>14368.9</v>
      </c>
      <c r="N212" s="83" t="n">
        <f aca="false">V212+AA212+AF212</f>
        <v>428.1</v>
      </c>
      <c r="O212" s="83" t="n">
        <f aca="false">M212+N212</f>
        <v>14797</v>
      </c>
      <c r="P212" s="65" t="n">
        <v>4059.3</v>
      </c>
      <c r="Q212" s="65"/>
      <c r="R212" s="79" t="n">
        <f aca="false">P212+Q212</f>
        <v>4059.3</v>
      </c>
      <c r="S212" s="65" t="n">
        <f aca="false">4359.6+324.7</f>
        <v>4684.3</v>
      </c>
      <c r="T212" s="82" t="n">
        <f aca="false">123.6+325.3</f>
        <v>448.9</v>
      </c>
      <c r="U212" s="83" t="n">
        <f aca="false">T212+S212</f>
        <v>5133.2</v>
      </c>
      <c r="V212" s="78" t="n">
        <v>4.6</v>
      </c>
      <c r="W212" s="83" t="n">
        <f aca="false">U212+V212</f>
        <v>5137.8</v>
      </c>
      <c r="X212" s="65" t="n">
        <f aca="false">2181.2-324.7</f>
        <v>1856.5</v>
      </c>
      <c r="Y212" s="82"/>
      <c r="Z212" s="93" t="n">
        <f aca="false">X212+Y212</f>
        <v>1856.5</v>
      </c>
      <c r="AA212" s="78" t="n">
        <v>303.5</v>
      </c>
      <c r="AB212" s="83" t="n">
        <f aca="false">Z212+AA212</f>
        <v>2160</v>
      </c>
      <c r="AC212" s="65" t="n">
        <v>3645.2</v>
      </c>
      <c r="AD212" s="65" t="n">
        <v>-325.3</v>
      </c>
      <c r="AE212" s="79" t="n">
        <f aca="false">AC212+AD212</f>
        <v>3319.9</v>
      </c>
      <c r="AF212" s="78" t="n">
        <v>120</v>
      </c>
      <c r="AG212" s="83" t="n">
        <f aca="false">AE212+AF212</f>
        <v>3439.9</v>
      </c>
      <c r="AH212" s="11" t="n">
        <f aca="false">IF($N212=0,IF($M212=0,0,1),1)</f>
        <v>1</v>
      </c>
      <c r="AI212" s="11" t="n">
        <v>1</v>
      </c>
    </row>
    <row r="213" customFormat="false" ht="36" hidden="false" customHeight="false" outlineLevel="0" collapsed="false">
      <c r="A213" s="71" t="s">
        <v>337</v>
      </c>
      <c r="B213" s="165" t="s">
        <v>38</v>
      </c>
      <c r="C213" s="165" t="s">
        <v>115</v>
      </c>
      <c r="D213" s="80" t="s">
        <v>327</v>
      </c>
      <c r="E213" s="81"/>
      <c r="F213" s="65" t="s">
        <v>79</v>
      </c>
      <c r="G213" s="165" t="n">
        <v>84</v>
      </c>
      <c r="H213" s="72" t="n">
        <v>1</v>
      </c>
      <c r="I213" s="166" t="s">
        <v>338</v>
      </c>
      <c r="J213" s="65"/>
      <c r="K213" s="65" t="n">
        <v>14124.9</v>
      </c>
      <c r="L213" s="82" t="n">
        <f aca="false">Q213+T213+Y213+AD213</f>
        <v>153.8</v>
      </c>
      <c r="M213" s="83" t="n">
        <f aca="false">L213+K213</f>
        <v>14278.7</v>
      </c>
      <c r="N213" s="83" t="n">
        <f aca="false">V213+AA213+AF213</f>
        <v>137.5</v>
      </c>
      <c r="O213" s="83" t="n">
        <f aca="false">M213+N213</f>
        <v>14416.2</v>
      </c>
      <c r="P213" s="65" t="n">
        <v>4362.9</v>
      </c>
      <c r="Q213" s="65"/>
      <c r="R213" s="79" t="n">
        <f aca="false">P213+Q213</f>
        <v>4362.9</v>
      </c>
      <c r="S213" s="65" t="n">
        <v>4281.2</v>
      </c>
      <c r="T213" s="82" t="n">
        <f aca="false">138.8+15+284.5</f>
        <v>438.3</v>
      </c>
      <c r="U213" s="83" t="n">
        <f aca="false">T213+S213</f>
        <v>4719.5</v>
      </c>
      <c r="V213" s="78" t="n">
        <v>48.5</v>
      </c>
      <c r="W213" s="83" t="n">
        <f aca="false">U213+V213</f>
        <v>4768</v>
      </c>
      <c r="X213" s="65" t="n">
        <v>2396.5</v>
      </c>
      <c r="Y213" s="82"/>
      <c r="Z213" s="93" t="n">
        <f aca="false">X213+Y213</f>
        <v>2396.5</v>
      </c>
      <c r="AA213" s="78" t="n">
        <v>75.7</v>
      </c>
      <c r="AB213" s="83" t="n">
        <f aca="false">Z213+AA213</f>
        <v>2472.2</v>
      </c>
      <c r="AC213" s="65" t="n">
        <v>3084.3</v>
      </c>
      <c r="AD213" s="65" t="n">
        <v>-284.5</v>
      </c>
      <c r="AE213" s="79" t="n">
        <f aca="false">AC213+AD213</f>
        <v>2799.8</v>
      </c>
      <c r="AF213" s="78" t="n">
        <v>13.3</v>
      </c>
      <c r="AG213" s="83" t="n">
        <f aca="false">AE213+AF213</f>
        <v>2813.1</v>
      </c>
      <c r="AH213" s="11" t="n">
        <f aca="false">IF($N213=0,IF($M213=0,0,1),1)</f>
        <v>1</v>
      </c>
      <c r="AI213" s="11" t="n">
        <v>1</v>
      </c>
    </row>
    <row r="214" customFormat="false" ht="18.75" hidden="false" customHeight="false" outlineLevel="0" collapsed="false">
      <c r="A214" s="71" t="s">
        <v>339</v>
      </c>
      <c r="B214" s="72" t="s">
        <v>38</v>
      </c>
      <c r="C214" s="72" t="s">
        <v>115</v>
      </c>
      <c r="D214" s="80" t="s">
        <v>327</v>
      </c>
      <c r="E214" s="81"/>
      <c r="F214" s="76" t="s">
        <v>79</v>
      </c>
      <c r="G214" s="72" t="n">
        <v>85</v>
      </c>
      <c r="H214" s="72" t="n">
        <v>1</v>
      </c>
      <c r="I214" s="77" t="s">
        <v>340</v>
      </c>
      <c r="J214" s="65"/>
      <c r="K214" s="65" t="n">
        <v>16596.5</v>
      </c>
      <c r="L214" s="82" t="n">
        <f aca="false">Q214+T214+Y214+AD214</f>
        <v>128.24</v>
      </c>
      <c r="M214" s="83" t="n">
        <f aca="false">L214+K214</f>
        <v>16724.74</v>
      </c>
      <c r="N214" s="83" t="n">
        <f aca="false">V214+AA214+AF214</f>
        <v>606.6</v>
      </c>
      <c r="O214" s="83" t="n">
        <f aca="false">M214+N214</f>
        <v>17331.34</v>
      </c>
      <c r="P214" s="65" t="n">
        <v>4721.4</v>
      </c>
      <c r="Q214" s="65"/>
      <c r="R214" s="79" t="n">
        <f aca="false">P214+Q214</f>
        <v>4721.4</v>
      </c>
      <c r="S214" s="65" t="n">
        <v>5395.4</v>
      </c>
      <c r="T214" s="82" t="n">
        <f aca="false">110.7+376.7+15.62</f>
        <v>503.02</v>
      </c>
      <c r="U214" s="83" t="n">
        <f aca="false">T214+S214</f>
        <v>5898.42</v>
      </c>
      <c r="V214" s="78" t="n">
        <v>87.1</v>
      </c>
      <c r="W214" s="83" t="n">
        <f aca="false">U214+V214</f>
        <v>5985.52</v>
      </c>
      <c r="X214" s="65" t="n">
        <v>2849.7</v>
      </c>
      <c r="Y214" s="82" t="n">
        <v>1.92</v>
      </c>
      <c r="Z214" s="93" t="n">
        <f aca="false">X214+Y214</f>
        <v>2851.62</v>
      </c>
      <c r="AA214" s="78" t="n">
        <v>403.5</v>
      </c>
      <c r="AB214" s="83" t="n">
        <f aca="false">Z214+AA214</f>
        <v>3255.12</v>
      </c>
      <c r="AC214" s="65" t="n">
        <v>3630</v>
      </c>
      <c r="AD214" s="65" t="n">
        <v>-376.7</v>
      </c>
      <c r="AE214" s="79" t="n">
        <f aca="false">AC214+AD214</f>
        <v>3253.3</v>
      </c>
      <c r="AF214" s="78" t="n">
        <v>116</v>
      </c>
      <c r="AG214" s="83" t="n">
        <f aca="false">AE214+AF214</f>
        <v>3369.3</v>
      </c>
      <c r="AH214" s="11" t="n">
        <f aca="false">IF($N214=0,IF($M214=0,0,1),1)</f>
        <v>1</v>
      </c>
      <c r="AI214" s="11" t="n">
        <v>1</v>
      </c>
    </row>
    <row r="215" customFormat="false" ht="18.75" hidden="false" customHeight="false" outlineLevel="0" collapsed="false">
      <c r="A215" s="71" t="s">
        <v>341</v>
      </c>
      <c r="B215" s="72" t="s">
        <v>38</v>
      </c>
      <c r="C215" s="72" t="s">
        <v>115</v>
      </c>
      <c r="D215" s="80" t="s">
        <v>327</v>
      </c>
      <c r="E215" s="81"/>
      <c r="F215" s="76" t="s">
        <v>79</v>
      </c>
      <c r="G215" s="72" t="n">
        <v>72</v>
      </c>
      <c r="H215" s="72" t="n">
        <v>1</v>
      </c>
      <c r="I215" s="77" t="s">
        <v>342</v>
      </c>
      <c r="J215" s="65"/>
      <c r="K215" s="65" t="n">
        <v>19408</v>
      </c>
      <c r="L215" s="82" t="n">
        <f aca="false">Q215+T215+Y215+AD215</f>
        <v>138</v>
      </c>
      <c r="M215" s="83" t="n">
        <f aca="false">L215+K215</f>
        <v>19546</v>
      </c>
      <c r="N215" s="83" t="n">
        <f aca="false">V215+AA215+AF215</f>
        <v>204.8</v>
      </c>
      <c r="O215" s="83" t="n">
        <f aca="false">M215+N215</f>
        <v>19750.8</v>
      </c>
      <c r="P215" s="65" t="n">
        <v>5512.1</v>
      </c>
      <c r="Q215" s="65"/>
      <c r="R215" s="79" t="n">
        <f aca="false">P215+Q215</f>
        <v>5512.1</v>
      </c>
      <c r="S215" s="65" t="n">
        <v>5803</v>
      </c>
      <c r="T215" s="82" t="n">
        <f aca="false">138+417.6</f>
        <v>555.6</v>
      </c>
      <c r="U215" s="83" t="n">
        <f aca="false">T215+S215</f>
        <v>6358.6</v>
      </c>
      <c r="V215" s="78" t="n">
        <v>6.1</v>
      </c>
      <c r="W215" s="83" t="n">
        <f aca="false">U215+V215</f>
        <v>6364.7</v>
      </c>
      <c r="X215" s="65" t="n">
        <v>3726.1</v>
      </c>
      <c r="Y215" s="82"/>
      <c r="Z215" s="93" t="n">
        <f aca="false">X215+Y215</f>
        <v>3726.1</v>
      </c>
      <c r="AA215" s="78" t="n">
        <v>198.7</v>
      </c>
      <c r="AB215" s="83" t="n">
        <f aca="false">Z215+AA215</f>
        <v>3924.8</v>
      </c>
      <c r="AC215" s="65" t="n">
        <v>4366.8</v>
      </c>
      <c r="AD215" s="65" t="n">
        <v>-417.6</v>
      </c>
      <c r="AE215" s="79" t="n">
        <f aca="false">AC215+AD215</f>
        <v>3949.2</v>
      </c>
      <c r="AF215" s="78"/>
      <c r="AG215" s="83" t="n">
        <f aca="false">AE215+AF215</f>
        <v>3949.2</v>
      </c>
      <c r="AH215" s="11" t="n">
        <f aca="false">IF($N215=0,IF($M215=0,0,1),1)</f>
        <v>1</v>
      </c>
      <c r="AI215" s="11" t="n">
        <v>1</v>
      </c>
    </row>
    <row r="216" customFormat="false" ht="18.75" hidden="false" customHeight="false" outlineLevel="0" collapsed="false">
      <c r="A216" s="71" t="s">
        <v>343</v>
      </c>
      <c r="B216" s="165" t="s">
        <v>38</v>
      </c>
      <c r="C216" s="165" t="s">
        <v>115</v>
      </c>
      <c r="D216" s="80" t="s">
        <v>327</v>
      </c>
      <c r="E216" s="81"/>
      <c r="F216" s="65" t="s">
        <v>79</v>
      </c>
      <c r="G216" s="165" t="n">
        <v>86</v>
      </c>
      <c r="H216" s="72" t="n">
        <v>1</v>
      </c>
      <c r="I216" s="166" t="s">
        <v>344</v>
      </c>
      <c r="J216" s="65"/>
      <c r="K216" s="167" t="n">
        <v>11218</v>
      </c>
      <c r="L216" s="82" t="n">
        <f aca="false">Q216+T216+Y216+AD216</f>
        <v>75.6</v>
      </c>
      <c r="M216" s="83" t="n">
        <f aca="false">L216+K216</f>
        <v>11293.6</v>
      </c>
      <c r="N216" s="83" t="n">
        <f aca="false">V216+AA216+AF216</f>
        <v>131.3</v>
      </c>
      <c r="O216" s="83" t="n">
        <f aca="false">M216+N216</f>
        <v>11424.9</v>
      </c>
      <c r="P216" s="167" t="n">
        <v>3231.7</v>
      </c>
      <c r="Q216" s="167"/>
      <c r="R216" s="79" t="n">
        <f aca="false">P216+Q216</f>
        <v>3231.7</v>
      </c>
      <c r="S216" s="167" t="n">
        <v>3447.5</v>
      </c>
      <c r="T216" s="168" t="n">
        <f aca="false">75.6+243.1</f>
        <v>318.7</v>
      </c>
      <c r="U216" s="83" t="n">
        <f aca="false">T216+S216</f>
        <v>3766.2</v>
      </c>
      <c r="V216" s="78"/>
      <c r="W216" s="83" t="n">
        <f aca="false">U216+V216</f>
        <v>3766.2</v>
      </c>
      <c r="X216" s="167" t="n">
        <v>1810.4</v>
      </c>
      <c r="Y216" s="168"/>
      <c r="Z216" s="93" t="n">
        <f aca="false">X216+Y216</f>
        <v>1810.4</v>
      </c>
      <c r="AA216" s="78" t="n">
        <v>131.3</v>
      </c>
      <c r="AB216" s="83" t="n">
        <f aca="false">Z216+AA216</f>
        <v>1941.7</v>
      </c>
      <c r="AC216" s="167" t="n">
        <v>2728.4</v>
      </c>
      <c r="AD216" s="167" t="n">
        <v>-243.1</v>
      </c>
      <c r="AE216" s="79" t="n">
        <f aca="false">AC216+AD216</f>
        <v>2485.3</v>
      </c>
      <c r="AF216" s="78"/>
      <c r="AG216" s="83" t="n">
        <f aca="false">AE216+AF216</f>
        <v>2485.3</v>
      </c>
      <c r="AH216" s="11" t="n">
        <f aca="false">IF($N216=0,IF($M216=0,0,1),1)</f>
        <v>1</v>
      </c>
      <c r="AI216" s="11" t="n">
        <v>1</v>
      </c>
    </row>
    <row r="217" customFormat="false" ht="18.75" hidden="false" customHeight="false" outlineLevel="0" collapsed="false">
      <c r="A217" s="71" t="s">
        <v>345</v>
      </c>
      <c r="B217" s="72" t="s">
        <v>38</v>
      </c>
      <c r="C217" s="72" t="s">
        <v>115</v>
      </c>
      <c r="D217" s="80" t="s">
        <v>327</v>
      </c>
      <c r="E217" s="81"/>
      <c r="F217" s="76" t="s">
        <v>79</v>
      </c>
      <c r="G217" s="72" t="n">
        <v>87</v>
      </c>
      <c r="H217" s="72" t="n">
        <v>1</v>
      </c>
      <c r="I217" s="160" t="s">
        <v>346</v>
      </c>
      <c r="J217" s="65"/>
      <c r="K217" s="65" t="n">
        <v>10063</v>
      </c>
      <c r="L217" s="82" t="n">
        <f aca="false">Q217+T217+Y217+AD217</f>
        <v>84.6</v>
      </c>
      <c r="M217" s="83" t="n">
        <f aca="false">L217+K217</f>
        <v>10147.6</v>
      </c>
      <c r="N217" s="83" t="n">
        <f aca="false">V217+AA217+AF217</f>
        <v>35</v>
      </c>
      <c r="O217" s="83" t="n">
        <f aca="false">M217+N217</f>
        <v>10182.6</v>
      </c>
      <c r="P217" s="65" t="n">
        <v>3434.8</v>
      </c>
      <c r="Q217" s="65"/>
      <c r="R217" s="79" t="n">
        <f aca="false">P217+Q217</f>
        <v>3434.8</v>
      </c>
      <c r="S217" s="65" t="n">
        <v>3195.6</v>
      </c>
      <c r="T217" s="82" t="n">
        <f aca="false">84.6+185.8</f>
        <v>270.4</v>
      </c>
      <c r="U217" s="83" t="n">
        <f aca="false">T217+S217</f>
        <v>3466</v>
      </c>
      <c r="V217" s="78" t="n">
        <v>3.8</v>
      </c>
      <c r="W217" s="83" t="n">
        <f aca="false">U217+V217</f>
        <v>3469.8</v>
      </c>
      <c r="X217" s="65" t="n">
        <v>1546.2</v>
      </c>
      <c r="Y217" s="82"/>
      <c r="Z217" s="93" t="n">
        <f aca="false">X217+Y217</f>
        <v>1546.2</v>
      </c>
      <c r="AA217" s="78" t="n">
        <v>31.2</v>
      </c>
      <c r="AB217" s="83" t="n">
        <f aca="false">Z217+AA217</f>
        <v>1577.4</v>
      </c>
      <c r="AC217" s="65" t="n">
        <v>1886.4</v>
      </c>
      <c r="AD217" s="65" t="n">
        <v>-185.8</v>
      </c>
      <c r="AE217" s="79" t="n">
        <f aca="false">AC217+AD217</f>
        <v>1700.6</v>
      </c>
      <c r="AF217" s="78"/>
      <c r="AG217" s="83" t="n">
        <f aca="false">AE217+AF217</f>
        <v>1700.6</v>
      </c>
      <c r="AH217" s="11" t="n">
        <f aca="false">IF($N217=0,IF($M217=0,0,1),1)</f>
        <v>1</v>
      </c>
      <c r="AI217" s="11" t="n">
        <v>1</v>
      </c>
    </row>
    <row r="218" customFormat="false" ht="18.75" hidden="false" customHeight="false" outlineLevel="0" collapsed="false">
      <c r="A218" s="71" t="s">
        <v>347</v>
      </c>
      <c r="B218" s="72" t="s">
        <v>38</v>
      </c>
      <c r="C218" s="72" t="s">
        <v>115</v>
      </c>
      <c r="D218" s="80" t="s">
        <v>327</v>
      </c>
      <c r="E218" s="81"/>
      <c r="F218" s="76" t="s">
        <v>79</v>
      </c>
      <c r="G218" s="72" t="n">
        <v>71</v>
      </c>
      <c r="H218" s="72" t="n">
        <v>1</v>
      </c>
      <c r="I218" s="77" t="s">
        <v>348</v>
      </c>
      <c r="J218" s="65"/>
      <c r="K218" s="65" t="n">
        <v>16503.8</v>
      </c>
      <c r="L218" s="82" t="n">
        <f aca="false">Q218+T218+Y218+AD218</f>
        <v>166</v>
      </c>
      <c r="M218" s="83" t="n">
        <f aca="false">L218+K218</f>
        <v>16669.8</v>
      </c>
      <c r="N218" s="83" t="n">
        <f aca="false">V218+AA218+AF218</f>
        <v>-104.3</v>
      </c>
      <c r="O218" s="83" t="n">
        <f aca="false">M218+N218</f>
        <v>16565.5</v>
      </c>
      <c r="P218" s="65" t="n">
        <v>4987.2</v>
      </c>
      <c r="Q218" s="65"/>
      <c r="R218" s="79" t="n">
        <f aca="false">P218+Q218</f>
        <v>4987.2</v>
      </c>
      <c r="S218" s="65" t="n">
        <v>5251.2</v>
      </c>
      <c r="T218" s="82" t="n">
        <f aca="false">166+350.3</f>
        <v>516.3</v>
      </c>
      <c r="U218" s="83" t="n">
        <f aca="false">T218+S218</f>
        <v>5767.5</v>
      </c>
      <c r="V218" s="78" t="n">
        <v>5.3</v>
      </c>
      <c r="W218" s="83" t="n">
        <f aca="false">U218+V218</f>
        <v>5772.8</v>
      </c>
      <c r="X218" s="65" t="n">
        <v>1931.4</v>
      </c>
      <c r="Y218" s="82"/>
      <c r="Z218" s="93" t="n">
        <f aca="false">X218+Y218</f>
        <v>1931.4</v>
      </c>
      <c r="AA218" s="78" t="n">
        <v>3.5</v>
      </c>
      <c r="AB218" s="83" t="n">
        <f aca="false">Z218+AA218</f>
        <v>1934.9</v>
      </c>
      <c r="AC218" s="65" t="n">
        <v>4334</v>
      </c>
      <c r="AD218" s="65" t="n">
        <v>-350.3</v>
      </c>
      <c r="AE218" s="79" t="n">
        <f aca="false">AC218+AD218</f>
        <v>3983.7</v>
      </c>
      <c r="AF218" s="78" t="n">
        <v>-113.1</v>
      </c>
      <c r="AG218" s="83" t="n">
        <f aca="false">AE218+AF218</f>
        <v>3870.6</v>
      </c>
      <c r="AH218" s="11" t="n">
        <f aca="false">IF($N218=0,IF($M218=0,0,1),1)</f>
        <v>1</v>
      </c>
      <c r="AI218" s="11" t="n">
        <v>1</v>
      </c>
    </row>
    <row r="219" customFormat="false" ht="18.75" hidden="false" customHeight="false" outlineLevel="0" collapsed="false">
      <c r="A219" s="71" t="s">
        <v>349</v>
      </c>
      <c r="B219" s="72" t="s">
        <v>38</v>
      </c>
      <c r="C219" s="72" t="s">
        <v>115</v>
      </c>
      <c r="D219" s="80" t="s">
        <v>327</v>
      </c>
      <c r="E219" s="81"/>
      <c r="F219" s="76" t="s">
        <v>79</v>
      </c>
      <c r="G219" s="72" t="n">
        <v>88</v>
      </c>
      <c r="H219" s="72" t="n">
        <v>1</v>
      </c>
      <c r="I219" s="77" t="s">
        <v>350</v>
      </c>
      <c r="J219" s="65"/>
      <c r="K219" s="65" t="n">
        <v>13145.4</v>
      </c>
      <c r="L219" s="82" t="n">
        <f aca="false">Q219+T219+Y219+AD219</f>
        <v>174.8</v>
      </c>
      <c r="M219" s="83" t="n">
        <f aca="false">L219+K219</f>
        <v>13320.2</v>
      </c>
      <c r="N219" s="83" t="n">
        <f aca="false">V219+AA219+AF219</f>
        <v>414.3</v>
      </c>
      <c r="O219" s="83" t="n">
        <f aca="false">M219+N219</f>
        <v>13734.5</v>
      </c>
      <c r="P219" s="65" t="n">
        <v>3786.9</v>
      </c>
      <c r="Q219" s="65"/>
      <c r="R219" s="79" t="n">
        <f aca="false">P219+Q219</f>
        <v>3786.9</v>
      </c>
      <c r="S219" s="65" t="n">
        <v>4557.8</v>
      </c>
      <c r="T219" s="82" t="n">
        <f aca="false">174.8+279.6</f>
        <v>454.4</v>
      </c>
      <c r="U219" s="83" t="n">
        <f aca="false">T219+S219</f>
        <v>5012.2</v>
      </c>
      <c r="V219" s="78" t="n">
        <v>7.3</v>
      </c>
      <c r="W219" s="83" t="n">
        <f aca="false">U219+V219</f>
        <v>5019.5</v>
      </c>
      <c r="X219" s="65" t="n">
        <v>1445.9</v>
      </c>
      <c r="Y219" s="82"/>
      <c r="Z219" s="93" t="n">
        <f aca="false">X219+Y219</f>
        <v>1445.9</v>
      </c>
      <c r="AA219" s="78" t="n">
        <v>207</v>
      </c>
      <c r="AB219" s="83" t="n">
        <f aca="false">Z219+AA219</f>
        <v>1652.9</v>
      </c>
      <c r="AC219" s="65" t="n">
        <v>3354.8</v>
      </c>
      <c r="AD219" s="65" t="n">
        <v>-279.6</v>
      </c>
      <c r="AE219" s="79" t="n">
        <f aca="false">AC219+AD219</f>
        <v>3075.2</v>
      </c>
      <c r="AF219" s="78" t="n">
        <v>200</v>
      </c>
      <c r="AG219" s="83" t="n">
        <f aca="false">AE219+AF219</f>
        <v>3275.2</v>
      </c>
      <c r="AH219" s="11" t="n">
        <f aca="false">IF($N219=0,IF($M219=0,0,1),1)</f>
        <v>1</v>
      </c>
      <c r="AI219" s="11" t="n">
        <v>1</v>
      </c>
    </row>
    <row r="220" customFormat="false" ht="18.75" hidden="false" customHeight="false" outlineLevel="0" collapsed="false">
      <c r="A220" s="71" t="s">
        <v>351</v>
      </c>
      <c r="B220" s="72" t="s">
        <v>38</v>
      </c>
      <c r="C220" s="72" t="s">
        <v>115</v>
      </c>
      <c r="D220" s="80" t="s">
        <v>327</v>
      </c>
      <c r="E220" s="81"/>
      <c r="F220" s="76" t="s">
        <v>79</v>
      </c>
      <c r="G220" s="72" t="n">
        <v>89</v>
      </c>
      <c r="H220" s="72" t="n">
        <v>1</v>
      </c>
      <c r="I220" s="77" t="s">
        <v>352</v>
      </c>
      <c r="J220" s="65"/>
      <c r="K220" s="65" t="n">
        <v>13054.5</v>
      </c>
      <c r="L220" s="82" t="n">
        <f aca="false">Q220+T220+Y220+AD220</f>
        <v>152.3</v>
      </c>
      <c r="M220" s="83" t="n">
        <f aca="false">L220+K220</f>
        <v>13206.8</v>
      </c>
      <c r="N220" s="83" t="n">
        <f aca="false">V220+AA220+AF220</f>
        <v>310</v>
      </c>
      <c r="O220" s="83" t="n">
        <f aca="false">M220+N220</f>
        <v>13516.8</v>
      </c>
      <c r="P220" s="65" t="n">
        <v>3966.2</v>
      </c>
      <c r="Q220" s="65"/>
      <c r="R220" s="79" t="n">
        <f aca="false">P220+Q220</f>
        <v>3966.2</v>
      </c>
      <c r="S220" s="65" t="n">
        <v>3989.5</v>
      </c>
      <c r="T220" s="82" t="n">
        <f aca="false">127.3+25+272</f>
        <v>424.3</v>
      </c>
      <c r="U220" s="83" t="n">
        <f aca="false">T220+S220</f>
        <v>4413.8</v>
      </c>
      <c r="V220" s="78" t="n">
        <v>68.5</v>
      </c>
      <c r="W220" s="83" t="n">
        <f aca="false">U220+V220</f>
        <v>4482.3</v>
      </c>
      <c r="X220" s="65" t="n">
        <v>2161.5</v>
      </c>
      <c r="Y220" s="82"/>
      <c r="Z220" s="93" t="n">
        <f aca="false">X220+Y220</f>
        <v>2161.5</v>
      </c>
      <c r="AA220" s="78" t="n">
        <v>141.5</v>
      </c>
      <c r="AB220" s="83" t="n">
        <f aca="false">Z220+AA220</f>
        <v>2303</v>
      </c>
      <c r="AC220" s="65" t="n">
        <v>2937.3</v>
      </c>
      <c r="AD220" s="65" t="n">
        <v>-272</v>
      </c>
      <c r="AE220" s="79" t="n">
        <f aca="false">AC220+AD220</f>
        <v>2665.3</v>
      </c>
      <c r="AF220" s="78" t="n">
        <v>100</v>
      </c>
      <c r="AG220" s="83" t="n">
        <f aca="false">AE220+AF220</f>
        <v>2765.3</v>
      </c>
      <c r="AH220" s="11" t="n">
        <f aca="false">IF($N220=0,IF($M220=0,0,1),1)</f>
        <v>1</v>
      </c>
      <c r="AI220" s="11" t="n">
        <v>1</v>
      </c>
    </row>
    <row r="221" customFormat="false" ht="18.75" hidden="false" customHeight="false" outlineLevel="0" collapsed="false">
      <c r="A221" s="71" t="s">
        <v>353</v>
      </c>
      <c r="B221" s="72" t="s">
        <v>38</v>
      </c>
      <c r="C221" s="72" t="s">
        <v>115</v>
      </c>
      <c r="D221" s="80" t="s">
        <v>327</v>
      </c>
      <c r="E221" s="81"/>
      <c r="F221" s="76" t="s">
        <v>79</v>
      </c>
      <c r="G221" s="72" t="n">
        <v>90</v>
      </c>
      <c r="H221" s="72" t="n">
        <v>1</v>
      </c>
      <c r="I221" s="77" t="s">
        <v>354</v>
      </c>
      <c r="J221" s="65"/>
      <c r="K221" s="65" t="n">
        <v>23728.1</v>
      </c>
      <c r="L221" s="82" t="n">
        <f aca="false">Q221+T221+Y221+AD221</f>
        <v>137.1</v>
      </c>
      <c r="M221" s="83" t="n">
        <f aca="false">L221+K221</f>
        <v>23865.2</v>
      </c>
      <c r="N221" s="83" t="n">
        <f aca="false">V221+AA221+AF221</f>
        <v>211.2</v>
      </c>
      <c r="O221" s="83" t="n">
        <f aca="false">M221+N221</f>
        <v>24076.4</v>
      </c>
      <c r="P221" s="65" t="n">
        <v>6128.1</v>
      </c>
      <c r="Q221" s="65"/>
      <c r="R221" s="79" t="n">
        <f aca="false">P221+Q221</f>
        <v>6128.1</v>
      </c>
      <c r="S221" s="65" t="n">
        <v>8894.6</v>
      </c>
      <c r="T221" s="82" t="n">
        <f aca="false">137.1+427.4</f>
        <v>564.5</v>
      </c>
      <c r="U221" s="83" t="n">
        <f aca="false">T221+S221</f>
        <v>9459.1</v>
      </c>
      <c r="V221" s="78" t="n">
        <v>7.7</v>
      </c>
      <c r="W221" s="83" t="n">
        <f aca="false">U221+V221</f>
        <v>9466.8</v>
      </c>
      <c r="X221" s="65" t="n">
        <v>3635.2</v>
      </c>
      <c r="Y221" s="82"/>
      <c r="Z221" s="93" t="n">
        <f aca="false">X221+Y221</f>
        <v>3635.2</v>
      </c>
      <c r="AA221" s="78" t="n">
        <v>103.5</v>
      </c>
      <c r="AB221" s="83" t="n">
        <f aca="false">Z221+AA221</f>
        <v>3738.7</v>
      </c>
      <c r="AC221" s="65" t="n">
        <v>5070.2</v>
      </c>
      <c r="AD221" s="65" t="n">
        <v>-427.4</v>
      </c>
      <c r="AE221" s="79" t="n">
        <f aca="false">AC221+AD221</f>
        <v>4642.8</v>
      </c>
      <c r="AF221" s="78" t="n">
        <v>100</v>
      </c>
      <c r="AG221" s="83" t="n">
        <f aca="false">AE221+AF221</f>
        <v>4742.8</v>
      </c>
      <c r="AH221" s="11" t="n">
        <f aca="false">IF($N221=0,IF($M221=0,0,1),1)</f>
        <v>1</v>
      </c>
      <c r="AI221" s="11" t="n">
        <v>1</v>
      </c>
    </row>
    <row r="222" customFormat="false" ht="18.75" hidden="false" customHeight="false" outlineLevel="0" collapsed="false">
      <c r="A222" s="71" t="s">
        <v>355</v>
      </c>
      <c r="B222" s="72" t="s">
        <v>38</v>
      </c>
      <c r="C222" s="72" t="s">
        <v>115</v>
      </c>
      <c r="D222" s="80" t="s">
        <v>327</v>
      </c>
      <c r="E222" s="81"/>
      <c r="F222" s="76" t="s">
        <v>79</v>
      </c>
      <c r="G222" s="72" t="n">
        <v>91</v>
      </c>
      <c r="H222" s="72" t="n">
        <v>1</v>
      </c>
      <c r="I222" s="77" t="s">
        <v>356</v>
      </c>
      <c r="J222" s="65"/>
      <c r="K222" s="65" t="n">
        <v>10900.4</v>
      </c>
      <c r="L222" s="82" t="n">
        <f aca="false">Q222+T222+Y222+AD222</f>
        <v>96.3</v>
      </c>
      <c r="M222" s="83" t="n">
        <f aca="false">L222+K222</f>
        <v>10996.7</v>
      </c>
      <c r="N222" s="83" t="n">
        <f aca="false">V222+AA222+AF222</f>
        <v>221.9</v>
      </c>
      <c r="O222" s="83" t="n">
        <f aca="false">M222+N222</f>
        <v>11218.6</v>
      </c>
      <c r="P222" s="65" t="n">
        <v>3396.2</v>
      </c>
      <c r="Q222" s="65"/>
      <c r="R222" s="79" t="n">
        <f aca="false">P222+Q222</f>
        <v>3396.2</v>
      </c>
      <c r="S222" s="65" t="n">
        <v>3259.2</v>
      </c>
      <c r="T222" s="82" t="n">
        <f aca="false">96.3+220.6</f>
        <v>316.9</v>
      </c>
      <c r="U222" s="83" t="n">
        <f aca="false">T222+S222</f>
        <v>3576.1</v>
      </c>
      <c r="V222" s="78" t="n">
        <f aca="false">1.3+2.3</f>
        <v>3.6</v>
      </c>
      <c r="W222" s="83" t="n">
        <f aca="false">U222+V222</f>
        <v>3579.7</v>
      </c>
      <c r="X222" s="65" t="n">
        <v>1792.4</v>
      </c>
      <c r="Y222" s="82"/>
      <c r="Z222" s="93" t="n">
        <f aca="false">X222+Y222</f>
        <v>1792.4</v>
      </c>
      <c r="AA222" s="78" t="n">
        <v>118.3</v>
      </c>
      <c r="AB222" s="83" t="n">
        <f aca="false">Z222+AA222</f>
        <v>1910.7</v>
      </c>
      <c r="AC222" s="65" t="n">
        <v>2452.6</v>
      </c>
      <c r="AD222" s="65" t="n">
        <v>-220.6</v>
      </c>
      <c r="AE222" s="79" t="n">
        <f aca="false">AC222+AD222</f>
        <v>2232</v>
      </c>
      <c r="AF222" s="78" t="n">
        <v>100</v>
      </c>
      <c r="AG222" s="83" t="n">
        <f aca="false">AE222+AF222</f>
        <v>2332</v>
      </c>
      <c r="AH222" s="11" t="n">
        <f aca="false">IF($N222=0,IF($M222=0,0,1),1)</f>
        <v>1</v>
      </c>
      <c r="AI222" s="11" t="n">
        <v>1</v>
      </c>
    </row>
    <row r="223" customFormat="false" ht="18.75" hidden="false" customHeight="false" outlineLevel="0" collapsed="false">
      <c r="A223" s="71" t="s">
        <v>357</v>
      </c>
      <c r="B223" s="165" t="s">
        <v>38</v>
      </c>
      <c r="C223" s="165" t="s">
        <v>115</v>
      </c>
      <c r="D223" s="80" t="s">
        <v>327</v>
      </c>
      <c r="E223" s="81"/>
      <c r="F223" s="65" t="s">
        <v>79</v>
      </c>
      <c r="G223" s="72" t="n">
        <v>92</v>
      </c>
      <c r="H223" s="165" t="n">
        <v>1</v>
      </c>
      <c r="I223" s="166" t="s">
        <v>358</v>
      </c>
      <c r="J223" s="65"/>
      <c r="K223" s="65" t="n">
        <v>14609</v>
      </c>
      <c r="L223" s="82" t="n">
        <f aca="false">Q223+T223+Y223+AD223</f>
        <v>104.6</v>
      </c>
      <c r="M223" s="83" t="n">
        <f aca="false">L223+K223</f>
        <v>14713.6</v>
      </c>
      <c r="N223" s="83" t="n">
        <f aca="false">V223+AA223+AF223</f>
        <v>-329.7</v>
      </c>
      <c r="O223" s="83" t="n">
        <f aca="false">M223+N223</f>
        <v>14383.9</v>
      </c>
      <c r="P223" s="65" t="n">
        <v>4275.5</v>
      </c>
      <c r="Q223" s="65"/>
      <c r="R223" s="79" t="n">
        <f aca="false">P223+Q223</f>
        <v>4275.5</v>
      </c>
      <c r="S223" s="65" t="n">
        <v>4598.8</v>
      </c>
      <c r="T223" s="82" t="n">
        <f aca="false">104.6+291.1</f>
        <v>395.7</v>
      </c>
      <c r="U223" s="83" t="n">
        <f aca="false">T223+S223</f>
        <v>4994.5</v>
      </c>
      <c r="V223" s="78" t="n">
        <v>4.7</v>
      </c>
      <c r="W223" s="83" t="n">
        <f aca="false">U223+V223</f>
        <v>4999.2</v>
      </c>
      <c r="X223" s="65" t="n">
        <v>1588.8</v>
      </c>
      <c r="Y223" s="82"/>
      <c r="Z223" s="93" t="n">
        <f aca="false">X223+Y223</f>
        <v>1588.8</v>
      </c>
      <c r="AA223" s="78" t="n">
        <v>-95.6</v>
      </c>
      <c r="AB223" s="83" t="n">
        <f aca="false">Z223+AA223</f>
        <v>1493.2</v>
      </c>
      <c r="AC223" s="65" t="n">
        <v>4145.9</v>
      </c>
      <c r="AD223" s="65" t="n">
        <v>-291.1</v>
      </c>
      <c r="AE223" s="79" t="n">
        <f aca="false">AC223+AD223</f>
        <v>3854.8</v>
      </c>
      <c r="AF223" s="78" t="n">
        <v>-238.8</v>
      </c>
      <c r="AG223" s="83" t="n">
        <f aca="false">AE223+AF223</f>
        <v>3616</v>
      </c>
      <c r="AH223" s="11" t="n">
        <f aca="false">IF($N223=0,IF($M223=0,0,1),1)</f>
        <v>1</v>
      </c>
      <c r="AI223" s="11" t="n">
        <v>1</v>
      </c>
    </row>
    <row r="224" customFormat="false" ht="18.75" hidden="false" customHeight="false" outlineLevel="0" collapsed="false">
      <c r="A224" s="71" t="s">
        <v>359</v>
      </c>
      <c r="B224" s="72" t="s">
        <v>38</v>
      </c>
      <c r="C224" s="72" t="s">
        <v>115</v>
      </c>
      <c r="D224" s="80" t="s">
        <v>327</v>
      </c>
      <c r="E224" s="81"/>
      <c r="F224" s="76" t="s">
        <v>79</v>
      </c>
      <c r="G224" s="72" t="n">
        <v>93</v>
      </c>
      <c r="H224" s="72" t="n">
        <v>1</v>
      </c>
      <c r="I224" s="77" t="s">
        <v>360</v>
      </c>
      <c r="J224" s="65"/>
      <c r="K224" s="65" t="n">
        <v>14126.6</v>
      </c>
      <c r="L224" s="82" t="n">
        <f aca="false">Q224+T224+Y224+AD224</f>
        <v>90.7</v>
      </c>
      <c r="M224" s="83" t="n">
        <f aca="false">L224+K224</f>
        <v>14217.3</v>
      </c>
      <c r="N224" s="83" t="n">
        <f aca="false">V224+AA224+AF224</f>
        <v>218.1</v>
      </c>
      <c r="O224" s="83" t="n">
        <f aca="false">M224+N224</f>
        <v>14435.4</v>
      </c>
      <c r="P224" s="65" t="n">
        <v>4554.3</v>
      </c>
      <c r="Q224" s="65"/>
      <c r="R224" s="79" t="n">
        <f aca="false">P224+Q224</f>
        <v>4554.3</v>
      </c>
      <c r="S224" s="65" t="n">
        <v>4223.9</v>
      </c>
      <c r="T224" s="82" t="n">
        <f aca="false">90.7+297.7</f>
        <v>388.4</v>
      </c>
      <c r="U224" s="83" t="n">
        <f aca="false">T224+S224</f>
        <v>4612.3</v>
      </c>
      <c r="V224" s="78" t="n">
        <v>4.6</v>
      </c>
      <c r="W224" s="83" t="n">
        <f aca="false">U224+V224</f>
        <v>4616.9</v>
      </c>
      <c r="X224" s="65" t="n">
        <v>2169.9</v>
      </c>
      <c r="Y224" s="82"/>
      <c r="Z224" s="93" t="n">
        <f aca="false">X224+Y224</f>
        <v>2169.9</v>
      </c>
      <c r="AA224" s="78" t="n">
        <v>3.5</v>
      </c>
      <c r="AB224" s="83" t="n">
        <f aca="false">Z224+AA224</f>
        <v>2173.4</v>
      </c>
      <c r="AC224" s="65" t="n">
        <v>3178.5</v>
      </c>
      <c r="AD224" s="65" t="n">
        <v>-297.7</v>
      </c>
      <c r="AE224" s="79" t="n">
        <f aca="false">AC224+AD224</f>
        <v>2880.8</v>
      </c>
      <c r="AF224" s="78" t="n">
        <v>210</v>
      </c>
      <c r="AG224" s="83" t="n">
        <f aca="false">AE224+AF224</f>
        <v>3090.8</v>
      </c>
      <c r="AH224" s="11" t="n">
        <f aca="false">IF($N224=0,IF($M224=0,0,1),1)</f>
        <v>1</v>
      </c>
      <c r="AI224" s="11" t="n">
        <v>1</v>
      </c>
    </row>
    <row r="225" customFormat="false" ht="18.75" hidden="false" customHeight="false" outlineLevel="0" collapsed="false">
      <c r="A225" s="71" t="s">
        <v>361</v>
      </c>
      <c r="B225" s="72" t="s">
        <v>38</v>
      </c>
      <c r="C225" s="72" t="s">
        <v>115</v>
      </c>
      <c r="D225" s="80" t="s">
        <v>327</v>
      </c>
      <c r="E225" s="81"/>
      <c r="F225" s="76" t="s">
        <v>79</v>
      </c>
      <c r="G225" s="72" t="n">
        <v>94</v>
      </c>
      <c r="H225" s="72" t="n">
        <v>1</v>
      </c>
      <c r="I225" s="77" t="s">
        <v>362</v>
      </c>
      <c r="J225" s="65"/>
      <c r="K225" s="65" t="n">
        <v>12616.3</v>
      </c>
      <c r="L225" s="82" t="n">
        <f aca="false">Q225+T225+Y225+AD225</f>
        <v>96.3</v>
      </c>
      <c r="M225" s="83" t="n">
        <f aca="false">L225+K225</f>
        <v>12712.6</v>
      </c>
      <c r="N225" s="83" t="n">
        <f aca="false">V225+AA225+AF225</f>
        <v>-187.2</v>
      </c>
      <c r="O225" s="83" t="n">
        <f aca="false">M225+N225</f>
        <v>12525.4</v>
      </c>
      <c r="P225" s="65" t="n">
        <v>3861.8</v>
      </c>
      <c r="Q225" s="65"/>
      <c r="R225" s="79" t="n">
        <f aca="false">P225+Q225</f>
        <v>3861.8</v>
      </c>
      <c r="S225" s="65" t="n">
        <v>3772.3</v>
      </c>
      <c r="T225" s="82" t="n">
        <f aca="false">96.3+243.7</f>
        <v>340</v>
      </c>
      <c r="U225" s="83" t="n">
        <f aca="false">T225+S225</f>
        <v>4112.3</v>
      </c>
      <c r="V225" s="78" t="n">
        <v>4.5</v>
      </c>
      <c r="W225" s="83" t="n">
        <f aca="false">U225+V225</f>
        <v>4116.8</v>
      </c>
      <c r="X225" s="65" t="n">
        <v>2311.9</v>
      </c>
      <c r="Y225" s="82"/>
      <c r="Z225" s="93" t="n">
        <f aca="false">X225+Y225</f>
        <v>2311.9</v>
      </c>
      <c r="AA225" s="78" t="n">
        <v>-191.7</v>
      </c>
      <c r="AB225" s="83" t="n">
        <f aca="false">Z225+AA225</f>
        <v>2120.2</v>
      </c>
      <c r="AC225" s="65" t="n">
        <v>2670.3</v>
      </c>
      <c r="AD225" s="65" t="n">
        <v>-243.7</v>
      </c>
      <c r="AE225" s="79" t="n">
        <f aca="false">AC225+AD225</f>
        <v>2426.6</v>
      </c>
      <c r="AF225" s="78"/>
      <c r="AG225" s="83" t="n">
        <f aca="false">AE225+AF225</f>
        <v>2426.6</v>
      </c>
      <c r="AH225" s="11" t="n">
        <f aca="false">IF($N225=0,IF($M225=0,0,1),1)</f>
        <v>1</v>
      </c>
      <c r="AI225" s="11" t="n">
        <v>1</v>
      </c>
    </row>
    <row r="226" customFormat="false" ht="18.75" hidden="false" customHeight="false" outlineLevel="0" collapsed="false">
      <c r="A226" s="71" t="s">
        <v>363</v>
      </c>
      <c r="B226" s="72" t="s">
        <v>38</v>
      </c>
      <c r="C226" s="72" t="s">
        <v>115</v>
      </c>
      <c r="D226" s="80" t="s">
        <v>327</v>
      </c>
      <c r="E226" s="81"/>
      <c r="F226" s="76" t="s">
        <v>79</v>
      </c>
      <c r="G226" s="72" t="n">
        <v>95</v>
      </c>
      <c r="H226" s="72" t="n">
        <v>1</v>
      </c>
      <c r="I226" s="77" t="s">
        <v>364</v>
      </c>
      <c r="J226" s="65"/>
      <c r="K226" s="65" t="n">
        <v>27130</v>
      </c>
      <c r="L226" s="82" t="n">
        <f aca="false">Q226+T226+Y226+AD226</f>
        <v>169.4</v>
      </c>
      <c r="M226" s="83" t="n">
        <f aca="false">L226+K226</f>
        <v>27299.4</v>
      </c>
      <c r="N226" s="83" t="n">
        <f aca="false">V226+AA226+AF226</f>
        <v>-421.3</v>
      </c>
      <c r="O226" s="83" t="n">
        <f aca="false">M226+N226</f>
        <v>26878.1</v>
      </c>
      <c r="P226" s="65" t="n">
        <v>8092</v>
      </c>
      <c r="Q226" s="65"/>
      <c r="R226" s="79" t="n">
        <f aca="false">P226+Q226</f>
        <v>8092</v>
      </c>
      <c r="S226" s="65" t="n">
        <v>8111.9</v>
      </c>
      <c r="T226" s="82" t="n">
        <f aca="false">169.4+493.6</f>
        <v>663</v>
      </c>
      <c r="U226" s="83" t="n">
        <f aca="false">T226+S226</f>
        <v>8774.9</v>
      </c>
      <c r="V226" s="78" t="n">
        <f aca="false">186.5+4.8</f>
        <v>191.3</v>
      </c>
      <c r="W226" s="83" t="n">
        <f aca="false">U226+V226</f>
        <v>8966.2</v>
      </c>
      <c r="X226" s="65" t="n">
        <v>4821.9</v>
      </c>
      <c r="Y226" s="82"/>
      <c r="Z226" s="93" t="n">
        <f aca="false">X226+Y226</f>
        <v>4821.9</v>
      </c>
      <c r="AA226" s="78" t="n">
        <v>-385</v>
      </c>
      <c r="AB226" s="83" t="n">
        <f aca="false">Z226+AA226</f>
        <v>4436.9</v>
      </c>
      <c r="AC226" s="65" t="n">
        <v>6104.2</v>
      </c>
      <c r="AD226" s="65" t="n">
        <v>-493.6</v>
      </c>
      <c r="AE226" s="79" t="n">
        <f aca="false">AC226+AD226</f>
        <v>5610.6</v>
      </c>
      <c r="AF226" s="78" t="n">
        <v>-227.6</v>
      </c>
      <c r="AG226" s="83" t="n">
        <f aca="false">AE226+AF226</f>
        <v>5383</v>
      </c>
      <c r="AH226" s="11" t="n">
        <f aca="false">IF($N226=0,IF($M226=0,0,1),1)</f>
        <v>1</v>
      </c>
      <c r="AI226" s="11" t="n">
        <v>1</v>
      </c>
    </row>
    <row r="227" customFormat="false" ht="18.75" hidden="false" customHeight="false" outlineLevel="0" collapsed="false">
      <c r="A227" s="71" t="s">
        <v>365</v>
      </c>
      <c r="B227" s="72" t="s">
        <v>38</v>
      </c>
      <c r="C227" s="72" t="s">
        <v>115</v>
      </c>
      <c r="D227" s="80" t="s">
        <v>327</v>
      </c>
      <c r="E227" s="81"/>
      <c r="F227" s="76" t="s">
        <v>79</v>
      </c>
      <c r="G227" s="72" t="n">
        <v>96</v>
      </c>
      <c r="H227" s="72" t="n">
        <v>1</v>
      </c>
      <c r="I227" s="77" t="s">
        <v>366</v>
      </c>
      <c r="J227" s="65"/>
      <c r="K227" s="167" t="n">
        <v>10102.2</v>
      </c>
      <c r="L227" s="82" t="n">
        <f aca="false">Q227+T227+Y227+AD227</f>
        <v>60.7</v>
      </c>
      <c r="M227" s="83" t="n">
        <f aca="false">L227+K227</f>
        <v>10162.9</v>
      </c>
      <c r="N227" s="83" t="n">
        <f aca="false">V227+AA227+AF227</f>
        <v>-272.8</v>
      </c>
      <c r="O227" s="83" t="n">
        <f aca="false">M227+N227</f>
        <v>9890.1</v>
      </c>
      <c r="P227" s="167" t="n">
        <v>3133.8</v>
      </c>
      <c r="Q227" s="167"/>
      <c r="R227" s="79" t="n">
        <f aca="false">P227+Q227</f>
        <v>3133.8</v>
      </c>
      <c r="S227" s="167" t="n">
        <v>3066.7</v>
      </c>
      <c r="T227" s="168" t="n">
        <f aca="false">35.7+25+145.5</f>
        <v>206.2</v>
      </c>
      <c r="U227" s="83" t="n">
        <f aca="false">T227+S227</f>
        <v>3272.9</v>
      </c>
      <c r="V227" s="78" t="n">
        <v>-76.3</v>
      </c>
      <c r="W227" s="83" t="n">
        <f aca="false">U227+V227</f>
        <v>3196.6</v>
      </c>
      <c r="X227" s="167" t="n">
        <v>1613.3</v>
      </c>
      <c r="Y227" s="168"/>
      <c r="Z227" s="93" t="n">
        <f aca="false">X227+Y227</f>
        <v>1613.3</v>
      </c>
      <c r="AA227" s="78" t="n">
        <v>-116.5</v>
      </c>
      <c r="AB227" s="83" t="n">
        <f aca="false">Z227+AA227</f>
        <v>1496.8</v>
      </c>
      <c r="AC227" s="167" t="n">
        <v>2288.4</v>
      </c>
      <c r="AD227" s="167" t="n">
        <v>-145.5</v>
      </c>
      <c r="AE227" s="79" t="n">
        <f aca="false">AC227+AD227</f>
        <v>2142.9</v>
      </c>
      <c r="AF227" s="78" t="n">
        <v>-80</v>
      </c>
      <c r="AG227" s="83" t="n">
        <f aca="false">AE227+AF227</f>
        <v>2062.9</v>
      </c>
      <c r="AH227" s="11" t="n">
        <f aca="false">IF($N227=0,IF($M227=0,0,1),1)</f>
        <v>1</v>
      </c>
      <c r="AI227" s="11" t="n">
        <v>1</v>
      </c>
    </row>
    <row r="228" customFormat="false" ht="18.75" hidden="false" customHeight="false" outlineLevel="0" collapsed="false">
      <c r="A228" s="71" t="s">
        <v>367</v>
      </c>
      <c r="B228" s="72" t="s">
        <v>38</v>
      </c>
      <c r="C228" s="72" t="s">
        <v>115</v>
      </c>
      <c r="D228" s="80" t="s">
        <v>327</v>
      </c>
      <c r="E228" s="81"/>
      <c r="F228" s="76" t="s">
        <v>79</v>
      </c>
      <c r="G228" s="72" t="n">
        <v>2</v>
      </c>
      <c r="H228" s="72" t="n">
        <v>1</v>
      </c>
      <c r="I228" s="77" t="s">
        <v>368</v>
      </c>
      <c r="J228" s="65"/>
      <c r="K228" s="65" t="n">
        <v>11438.4</v>
      </c>
      <c r="L228" s="82" t="n">
        <f aca="false">Q228+T228+Y228+AD228</f>
        <v>61.7</v>
      </c>
      <c r="M228" s="83" t="n">
        <f aca="false">L228+K228</f>
        <v>11500.1</v>
      </c>
      <c r="N228" s="83" t="n">
        <f aca="false">V228+AA228+AF228</f>
        <v>289.4</v>
      </c>
      <c r="O228" s="83" t="n">
        <f aca="false">M228+N228</f>
        <v>11789.5</v>
      </c>
      <c r="P228" s="65" t="n">
        <v>3223.4</v>
      </c>
      <c r="Q228" s="65"/>
      <c r="R228" s="79" t="n">
        <f aca="false">P228+Q228</f>
        <v>3223.4</v>
      </c>
      <c r="S228" s="65" t="n">
        <v>3420.1</v>
      </c>
      <c r="T228" s="82" t="n">
        <f aca="false">61.7+219.3</f>
        <v>281</v>
      </c>
      <c r="U228" s="83" t="n">
        <f aca="false">T228+S228</f>
        <v>3701.1</v>
      </c>
      <c r="V228" s="78" t="n">
        <v>65.8</v>
      </c>
      <c r="W228" s="83" t="n">
        <f aca="false">U228+V228</f>
        <v>3766.9</v>
      </c>
      <c r="X228" s="65" t="n">
        <v>2221.3</v>
      </c>
      <c r="Y228" s="82"/>
      <c r="Z228" s="93" t="n">
        <f aca="false">X228+Y228</f>
        <v>2221.3</v>
      </c>
      <c r="AA228" s="78" t="n">
        <v>223.6</v>
      </c>
      <c r="AB228" s="83" t="n">
        <f aca="false">Z228+AA228</f>
        <v>2444.9</v>
      </c>
      <c r="AC228" s="65" t="n">
        <v>2573.6</v>
      </c>
      <c r="AD228" s="65" t="n">
        <v>-219.3</v>
      </c>
      <c r="AE228" s="79" t="n">
        <f aca="false">AC228+AD228</f>
        <v>2354.3</v>
      </c>
      <c r="AF228" s="78"/>
      <c r="AG228" s="83" t="n">
        <f aca="false">AE228+AF228</f>
        <v>2354.3</v>
      </c>
      <c r="AH228" s="11" t="n">
        <f aca="false">IF($N228=0,IF($M228=0,0,1),1)</f>
        <v>1</v>
      </c>
      <c r="AI228" s="11" t="n">
        <v>1</v>
      </c>
    </row>
    <row r="229" customFormat="false" ht="18.75" hidden="false" customHeight="false" outlineLevel="0" collapsed="false">
      <c r="A229" s="71" t="s">
        <v>369</v>
      </c>
      <c r="B229" s="72" t="s">
        <v>38</v>
      </c>
      <c r="C229" s="72" t="s">
        <v>115</v>
      </c>
      <c r="D229" s="80" t="s">
        <v>327</v>
      </c>
      <c r="E229" s="81"/>
      <c r="F229" s="76" t="s">
        <v>79</v>
      </c>
      <c r="G229" s="72" t="n">
        <v>97</v>
      </c>
      <c r="H229" s="72" t="n">
        <v>1</v>
      </c>
      <c r="I229" s="77" t="s">
        <v>370</v>
      </c>
      <c r="J229" s="65"/>
      <c r="K229" s="65" t="n">
        <v>5298</v>
      </c>
      <c r="L229" s="82" t="n">
        <f aca="false">Q229+T229+Y229+AD229</f>
        <v>49.1</v>
      </c>
      <c r="M229" s="83" t="n">
        <f aca="false">L229+K229</f>
        <v>5347.1</v>
      </c>
      <c r="N229" s="83" t="n">
        <f aca="false">V229+AA229+AF229</f>
        <v>55.8</v>
      </c>
      <c r="O229" s="83" t="n">
        <f aca="false">M229+N229</f>
        <v>5402.9</v>
      </c>
      <c r="P229" s="65" t="n">
        <v>1355.6</v>
      </c>
      <c r="Q229" s="65"/>
      <c r="R229" s="79" t="n">
        <f aca="false">P229+Q229</f>
        <v>1355.6</v>
      </c>
      <c r="S229" s="65" t="n">
        <v>1735.2</v>
      </c>
      <c r="T229" s="82" t="n">
        <f aca="false">49.1+121.1</f>
        <v>170.2</v>
      </c>
      <c r="U229" s="83" t="n">
        <f aca="false">T229+S229</f>
        <v>1905.4</v>
      </c>
      <c r="V229" s="78" t="n">
        <f aca="false">26.7+25.6</f>
        <v>52.3</v>
      </c>
      <c r="W229" s="83" t="n">
        <f aca="false">U229+V229</f>
        <v>1957.7</v>
      </c>
      <c r="X229" s="65" t="n">
        <v>824.8</v>
      </c>
      <c r="Y229" s="82"/>
      <c r="Z229" s="93" t="n">
        <f aca="false">X229+Y229</f>
        <v>824.8</v>
      </c>
      <c r="AA229" s="78" t="n">
        <v>3.5</v>
      </c>
      <c r="AB229" s="83" t="n">
        <f aca="false">Z229+AA229</f>
        <v>828.3</v>
      </c>
      <c r="AC229" s="65" t="n">
        <v>1382.4</v>
      </c>
      <c r="AD229" s="65" t="n">
        <v>-121.1</v>
      </c>
      <c r="AE229" s="79" t="n">
        <f aca="false">AC229+AD229</f>
        <v>1261.3</v>
      </c>
      <c r="AF229" s="78"/>
      <c r="AG229" s="83" t="n">
        <f aca="false">AE229+AF229</f>
        <v>1261.3</v>
      </c>
      <c r="AH229" s="11" t="n">
        <f aca="false">IF($N229=0,IF($M229=0,0,1),1)</f>
        <v>1</v>
      </c>
      <c r="AI229" s="11" t="n">
        <v>1</v>
      </c>
    </row>
    <row r="230" customFormat="false" ht="36" hidden="true" customHeight="false" outlineLevel="0" collapsed="false">
      <c r="A230" s="71" t="s">
        <v>371</v>
      </c>
      <c r="B230" s="76" t="s">
        <v>38</v>
      </c>
      <c r="C230" s="76" t="s">
        <v>115</v>
      </c>
      <c r="D230" s="84" t="s">
        <v>372</v>
      </c>
      <c r="E230" s="81"/>
      <c r="F230" s="76" t="s">
        <v>79</v>
      </c>
      <c r="G230" s="76"/>
      <c r="H230" s="76"/>
      <c r="I230" s="77" t="s">
        <v>373</v>
      </c>
      <c r="J230" s="65"/>
      <c r="K230" s="169" t="n">
        <v>0</v>
      </c>
      <c r="L230" s="65" t="n">
        <f aca="false">Q230+T230+Y230+AD230</f>
        <v>0</v>
      </c>
      <c r="M230" s="169" t="n">
        <f aca="false">L230+K230</f>
        <v>0</v>
      </c>
      <c r="N230" s="169" t="n">
        <f aca="false">V230+AA230+AF230</f>
        <v>0</v>
      </c>
      <c r="O230" s="169" t="n">
        <f aca="false">M230+N230</f>
        <v>0</v>
      </c>
      <c r="P230" s="170" t="n">
        <v>0</v>
      </c>
      <c r="Q230" s="170"/>
      <c r="R230" s="116" t="n">
        <f aca="false">P230+Q230</f>
        <v>0</v>
      </c>
      <c r="S230" s="170" t="n">
        <v>0</v>
      </c>
      <c r="T230" s="169"/>
      <c r="U230" s="169" t="n">
        <f aca="false">T230+S230</f>
        <v>0</v>
      </c>
      <c r="V230" s="65"/>
      <c r="W230" s="169" t="n">
        <f aca="false">U230+V230</f>
        <v>0</v>
      </c>
      <c r="X230" s="170" t="n">
        <v>0</v>
      </c>
      <c r="Y230" s="170"/>
      <c r="Z230" s="67" t="n">
        <f aca="false">X230+Y230</f>
        <v>0</v>
      </c>
      <c r="AA230" s="65"/>
      <c r="AB230" s="169" t="n">
        <f aca="false">Z230+AA230</f>
        <v>0</v>
      </c>
      <c r="AC230" s="170" t="n">
        <v>0</v>
      </c>
      <c r="AD230" s="170"/>
      <c r="AE230" s="67" t="n">
        <f aca="false">AC230+AD230</f>
        <v>0</v>
      </c>
      <c r="AF230" s="65"/>
      <c r="AG230" s="169" t="n">
        <f aca="false">AE230+AF230</f>
        <v>0</v>
      </c>
      <c r="AH230" s="11" t="n">
        <f aca="false">IF($N230=0,IF($M230=0,0,1),1)</f>
        <v>0</v>
      </c>
      <c r="AI230" s="11" t="n">
        <v>1</v>
      </c>
    </row>
    <row r="231" customFormat="false" ht="36" hidden="false" customHeight="false" outlineLevel="0" collapsed="false">
      <c r="A231" s="71" t="s">
        <v>374</v>
      </c>
      <c r="B231" s="72" t="s">
        <v>38</v>
      </c>
      <c r="C231" s="72" t="s">
        <v>115</v>
      </c>
      <c r="D231" s="80" t="n">
        <v>433</v>
      </c>
      <c r="E231" s="81" t="n">
        <v>0</v>
      </c>
      <c r="F231" s="76" t="s">
        <v>79</v>
      </c>
      <c r="G231" s="72"/>
      <c r="H231" s="72"/>
      <c r="I231" s="77" t="s">
        <v>375</v>
      </c>
      <c r="J231" s="65"/>
      <c r="K231" s="65" t="n">
        <v>552.8</v>
      </c>
      <c r="L231" s="65" t="n">
        <f aca="false">Q231+T231+Y231+AD231</f>
        <v>0</v>
      </c>
      <c r="M231" s="78" t="n">
        <f aca="false">L231+K231</f>
        <v>552.8</v>
      </c>
      <c r="N231" s="78" t="n">
        <f aca="false">V231+AA231+AF231</f>
        <v>0</v>
      </c>
      <c r="O231" s="78" t="n">
        <f aca="false">M231+N231</f>
        <v>552.8</v>
      </c>
      <c r="P231" s="65" t="n">
        <v>552.8</v>
      </c>
      <c r="Q231" s="65"/>
      <c r="R231" s="79" t="n">
        <f aca="false">P231+Q231</f>
        <v>552.8</v>
      </c>
      <c r="S231" s="65" t="n">
        <v>0</v>
      </c>
      <c r="T231" s="65"/>
      <c r="U231" s="78" t="n">
        <f aca="false">T231+S231</f>
        <v>0</v>
      </c>
      <c r="V231" s="78"/>
      <c r="W231" s="78" t="n">
        <f aca="false">U231+V231</f>
        <v>0</v>
      </c>
      <c r="X231" s="65" t="n">
        <v>0</v>
      </c>
      <c r="Y231" s="65"/>
      <c r="Z231" s="79" t="n">
        <f aca="false">X231+Y231</f>
        <v>0</v>
      </c>
      <c r="AA231" s="78"/>
      <c r="AB231" s="78" t="n">
        <f aca="false">Z231+AA231</f>
        <v>0</v>
      </c>
      <c r="AC231" s="65" t="n">
        <v>0</v>
      </c>
      <c r="AD231" s="65"/>
      <c r="AE231" s="79" t="n">
        <f aca="false">AC231+AD231</f>
        <v>0</v>
      </c>
      <c r="AF231" s="78"/>
      <c r="AG231" s="78" t="n">
        <f aca="false">AE231+AF231</f>
        <v>0</v>
      </c>
      <c r="AH231" s="11" t="n">
        <f aca="false">IF($N231=0,IF($M231=0,0,1),1)</f>
        <v>1</v>
      </c>
      <c r="AI231" s="11" t="n">
        <v>1</v>
      </c>
    </row>
    <row r="232" customFormat="false" ht="36" hidden="false" customHeight="false" outlineLevel="0" collapsed="false">
      <c r="A232" s="71" t="s">
        <v>376</v>
      </c>
      <c r="B232" s="72" t="s">
        <v>38</v>
      </c>
      <c r="C232" s="72" t="s">
        <v>115</v>
      </c>
      <c r="D232" s="80" t="s">
        <v>377</v>
      </c>
      <c r="E232" s="81" t="n">
        <v>0</v>
      </c>
      <c r="F232" s="76" t="s">
        <v>79</v>
      </c>
      <c r="G232" s="72" t="n">
        <v>27</v>
      </c>
      <c r="H232" s="72" t="n">
        <v>1</v>
      </c>
      <c r="I232" s="77" t="s">
        <v>378</v>
      </c>
      <c r="J232" s="65"/>
      <c r="K232" s="65" t="n">
        <v>15531.1</v>
      </c>
      <c r="L232" s="82" t="n">
        <f aca="false">Q232+T232+Y232+AD232</f>
        <v>40</v>
      </c>
      <c r="M232" s="83" t="n">
        <f aca="false">L232+K232</f>
        <v>15571.1</v>
      </c>
      <c r="N232" s="83" t="n">
        <f aca="false">V232+AA232+AF232</f>
        <v>3.5</v>
      </c>
      <c r="O232" s="83" t="n">
        <f aca="false">M232+N232</f>
        <v>15574.6</v>
      </c>
      <c r="P232" s="65" t="n">
        <v>4445.5</v>
      </c>
      <c r="Q232" s="65"/>
      <c r="R232" s="79" t="n">
        <f aca="false">P232+Q232</f>
        <v>4445.5</v>
      </c>
      <c r="S232" s="65" t="n">
        <v>4760.5</v>
      </c>
      <c r="T232" s="82" t="n">
        <v>40</v>
      </c>
      <c r="U232" s="83" t="n">
        <f aca="false">T232+S232</f>
        <v>4800.5</v>
      </c>
      <c r="V232" s="78"/>
      <c r="W232" s="83" t="n">
        <f aca="false">U232+V232</f>
        <v>4800.5</v>
      </c>
      <c r="X232" s="65" t="n">
        <v>2830.6</v>
      </c>
      <c r="Y232" s="82"/>
      <c r="Z232" s="93" t="n">
        <f aca="false">X232+Y232</f>
        <v>2830.6</v>
      </c>
      <c r="AA232" s="78" t="n">
        <v>3.5</v>
      </c>
      <c r="AB232" s="83" t="n">
        <f aca="false">Z232+AA232</f>
        <v>2834.1</v>
      </c>
      <c r="AC232" s="65" t="n">
        <v>3494.5</v>
      </c>
      <c r="AD232" s="65"/>
      <c r="AE232" s="79" t="n">
        <f aca="false">AC232+AD232</f>
        <v>3494.5</v>
      </c>
      <c r="AF232" s="78"/>
      <c r="AG232" s="83" t="n">
        <f aca="false">AE232+AF232</f>
        <v>3494.5</v>
      </c>
      <c r="AH232" s="11" t="n">
        <f aca="false">IF($N232=0,IF($M232=0,0,1),1)</f>
        <v>1</v>
      </c>
      <c r="AI232" s="11" t="n">
        <v>1</v>
      </c>
    </row>
    <row r="233" customFormat="false" ht="18.75" hidden="false" customHeight="false" outlineLevel="0" collapsed="false">
      <c r="A233" s="71" t="s">
        <v>379</v>
      </c>
      <c r="B233" s="72" t="s">
        <v>38</v>
      </c>
      <c r="C233" s="72" t="s">
        <v>115</v>
      </c>
      <c r="D233" s="80" t="s">
        <v>377</v>
      </c>
      <c r="E233" s="81" t="n">
        <v>0</v>
      </c>
      <c r="F233" s="76" t="s">
        <v>79</v>
      </c>
      <c r="G233" s="72" t="n">
        <v>66</v>
      </c>
      <c r="H233" s="72" t="n">
        <v>1</v>
      </c>
      <c r="I233" s="77" t="s">
        <v>380</v>
      </c>
      <c r="J233" s="65"/>
      <c r="K233" s="65" t="n">
        <v>3026.3</v>
      </c>
      <c r="L233" s="65" t="n">
        <f aca="false">Q233+T233+Y233+AD233</f>
        <v>0</v>
      </c>
      <c r="M233" s="78" t="n">
        <f aca="false">L233+K233</f>
        <v>3026.3</v>
      </c>
      <c r="N233" s="78" t="n">
        <f aca="false">V233+AA233+AF233</f>
        <v>3.5</v>
      </c>
      <c r="O233" s="78" t="n">
        <f aca="false">M233+N233</f>
        <v>3029.8</v>
      </c>
      <c r="P233" s="65" t="n">
        <v>926.2</v>
      </c>
      <c r="Q233" s="65"/>
      <c r="R233" s="79" t="n">
        <f aca="false">P233+Q233</f>
        <v>926.2</v>
      </c>
      <c r="S233" s="65" t="n">
        <v>823.3</v>
      </c>
      <c r="T233" s="65"/>
      <c r="U233" s="78" t="n">
        <f aca="false">T233+S233</f>
        <v>823.3</v>
      </c>
      <c r="V233" s="78"/>
      <c r="W233" s="78" t="n">
        <f aca="false">U233+V233</f>
        <v>823.3</v>
      </c>
      <c r="X233" s="65" t="n">
        <v>596.2</v>
      </c>
      <c r="Y233" s="65"/>
      <c r="Z233" s="79" t="n">
        <f aca="false">X233+Y233</f>
        <v>596.2</v>
      </c>
      <c r="AA233" s="78" t="n">
        <v>3.5</v>
      </c>
      <c r="AB233" s="78" t="n">
        <f aca="false">Z233+AA233</f>
        <v>599.7</v>
      </c>
      <c r="AC233" s="65" t="n">
        <v>680.6</v>
      </c>
      <c r="AD233" s="65"/>
      <c r="AE233" s="79" t="n">
        <f aca="false">AC233+AD233</f>
        <v>680.6</v>
      </c>
      <c r="AF233" s="78"/>
      <c r="AG233" s="78" t="n">
        <f aca="false">AE233+AF233</f>
        <v>680.6</v>
      </c>
      <c r="AH233" s="11" t="n">
        <f aca="false">IF($N233=0,IF($M233=0,0,1),1)</f>
        <v>1</v>
      </c>
      <c r="AI233" s="11" t="n">
        <v>1</v>
      </c>
    </row>
    <row r="234" customFormat="false" ht="18.75" hidden="false" customHeight="false" outlineLevel="0" collapsed="false">
      <c r="A234" s="71" t="s">
        <v>381</v>
      </c>
      <c r="B234" s="72" t="s">
        <v>38</v>
      </c>
      <c r="C234" s="72" t="s">
        <v>115</v>
      </c>
      <c r="D234" s="80" t="s">
        <v>377</v>
      </c>
      <c r="E234" s="81" t="n">
        <v>0</v>
      </c>
      <c r="F234" s="76" t="s">
        <v>79</v>
      </c>
      <c r="G234" s="72" t="n">
        <v>24</v>
      </c>
      <c r="H234" s="72" t="n">
        <v>1</v>
      </c>
      <c r="I234" s="77" t="s">
        <v>382</v>
      </c>
      <c r="J234" s="65"/>
      <c r="K234" s="65" t="n">
        <v>7697.4</v>
      </c>
      <c r="L234" s="82" t="n">
        <f aca="false">Q234+T234+Y234+AD234</f>
        <v>60</v>
      </c>
      <c r="M234" s="83" t="n">
        <f aca="false">L234+K234</f>
        <v>7757.4</v>
      </c>
      <c r="N234" s="83" t="n">
        <f aca="false">V234+AA234+AF234</f>
        <v>3.5</v>
      </c>
      <c r="O234" s="83" t="n">
        <f aca="false">M234+N234</f>
        <v>7760.9</v>
      </c>
      <c r="P234" s="65" t="n">
        <v>2098.3</v>
      </c>
      <c r="Q234" s="65"/>
      <c r="R234" s="79" t="n">
        <f aca="false">P234+Q234</f>
        <v>2098.3</v>
      </c>
      <c r="S234" s="65" t="n">
        <v>2293.7</v>
      </c>
      <c r="T234" s="82" t="n">
        <v>60</v>
      </c>
      <c r="U234" s="83" t="n">
        <f aca="false">T234+S234</f>
        <v>2353.7</v>
      </c>
      <c r="V234" s="78"/>
      <c r="W234" s="83" t="n">
        <f aca="false">U234+V234</f>
        <v>2353.7</v>
      </c>
      <c r="X234" s="65" t="n">
        <v>1536.4</v>
      </c>
      <c r="Y234" s="82"/>
      <c r="Z234" s="93" t="n">
        <f aca="false">X234+Y234</f>
        <v>1536.4</v>
      </c>
      <c r="AA234" s="78" t="n">
        <v>3.5</v>
      </c>
      <c r="AB234" s="83" t="n">
        <f aca="false">Z234+AA234</f>
        <v>1539.9</v>
      </c>
      <c r="AC234" s="65" t="n">
        <v>1769</v>
      </c>
      <c r="AD234" s="65"/>
      <c r="AE234" s="79" t="n">
        <f aca="false">AC234+AD234</f>
        <v>1769</v>
      </c>
      <c r="AF234" s="78"/>
      <c r="AG234" s="83" t="n">
        <f aca="false">AE234+AF234</f>
        <v>1769</v>
      </c>
      <c r="AH234" s="11" t="n">
        <f aca="false">IF($N234=0,IF($M234=0,0,1),1)</f>
        <v>1</v>
      </c>
      <c r="AI234" s="11" t="n">
        <v>1</v>
      </c>
    </row>
    <row r="235" customFormat="false" ht="18.75" hidden="false" customHeight="false" outlineLevel="0" collapsed="false">
      <c r="A235" s="71" t="s">
        <v>383</v>
      </c>
      <c r="B235" s="72" t="s">
        <v>38</v>
      </c>
      <c r="C235" s="72" t="s">
        <v>115</v>
      </c>
      <c r="D235" s="80" t="s">
        <v>377</v>
      </c>
      <c r="E235" s="81" t="n">
        <v>0</v>
      </c>
      <c r="F235" s="76" t="s">
        <v>79</v>
      </c>
      <c r="G235" s="72" t="n">
        <v>11</v>
      </c>
      <c r="H235" s="72" t="n">
        <v>1</v>
      </c>
      <c r="I235" s="77" t="s">
        <v>384</v>
      </c>
      <c r="J235" s="65"/>
      <c r="K235" s="65" t="n">
        <v>4948</v>
      </c>
      <c r="L235" s="65" t="n">
        <f aca="false">Q235+T235+Y235+AD235</f>
        <v>0</v>
      </c>
      <c r="M235" s="78" t="n">
        <f aca="false">L235+K235</f>
        <v>4948</v>
      </c>
      <c r="N235" s="78" t="n">
        <f aca="false">V235+AA235+AF235</f>
        <v>3.5</v>
      </c>
      <c r="O235" s="78" t="n">
        <f aca="false">M235+N235</f>
        <v>4951.5</v>
      </c>
      <c r="P235" s="65" t="n">
        <v>1356.9</v>
      </c>
      <c r="Q235" s="65"/>
      <c r="R235" s="79" t="n">
        <f aca="false">P235+Q235</f>
        <v>1356.9</v>
      </c>
      <c r="S235" s="65" t="n">
        <v>1489</v>
      </c>
      <c r="T235" s="65"/>
      <c r="U235" s="78" t="n">
        <f aca="false">T235+S235</f>
        <v>1489</v>
      </c>
      <c r="V235" s="78"/>
      <c r="W235" s="78" t="n">
        <f aca="false">U235+V235</f>
        <v>1489</v>
      </c>
      <c r="X235" s="65" t="n">
        <v>925.3</v>
      </c>
      <c r="Y235" s="65"/>
      <c r="Z235" s="79" t="n">
        <f aca="false">X235+Y235</f>
        <v>925.3</v>
      </c>
      <c r="AA235" s="78" t="n">
        <v>3.5</v>
      </c>
      <c r="AB235" s="78" t="n">
        <f aca="false">Z235+AA235</f>
        <v>928.8</v>
      </c>
      <c r="AC235" s="65" t="n">
        <v>1176.8</v>
      </c>
      <c r="AD235" s="65"/>
      <c r="AE235" s="79" t="n">
        <f aca="false">AC235+AD235</f>
        <v>1176.8</v>
      </c>
      <c r="AF235" s="78"/>
      <c r="AG235" s="78" t="n">
        <f aca="false">AE235+AF235</f>
        <v>1176.8</v>
      </c>
      <c r="AH235" s="11" t="n">
        <f aca="false">IF($N235=0,IF($M235=0,0,1),1)</f>
        <v>1</v>
      </c>
      <c r="AI235" s="11" t="n">
        <v>1</v>
      </c>
    </row>
    <row r="236" customFormat="false" ht="18.75" hidden="false" customHeight="false" outlineLevel="0" collapsed="false">
      <c r="A236" s="71" t="s">
        <v>385</v>
      </c>
      <c r="B236" s="72" t="s">
        <v>38</v>
      </c>
      <c r="C236" s="72" t="s">
        <v>115</v>
      </c>
      <c r="D236" s="80" t="s">
        <v>377</v>
      </c>
      <c r="E236" s="81" t="n">
        <v>0</v>
      </c>
      <c r="F236" s="76" t="s">
        <v>79</v>
      </c>
      <c r="G236" s="72" t="n">
        <v>22</v>
      </c>
      <c r="H236" s="72"/>
      <c r="I236" s="77" t="s">
        <v>386</v>
      </c>
      <c r="J236" s="65"/>
      <c r="K236" s="65" t="n">
        <v>16222.9</v>
      </c>
      <c r="L236" s="65" t="n">
        <f aca="false">Q236+T236+Y236+AD236</f>
        <v>0</v>
      </c>
      <c r="M236" s="78" t="n">
        <f aca="false">L236+K236</f>
        <v>16222.9</v>
      </c>
      <c r="N236" s="78" t="n">
        <f aca="false">V236+AA236+AF236</f>
        <v>1003.5</v>
      </c>
      <c r="O236" s="78" t="n">
        <f aca="false">M236+N236</f>
        <v>17226.4</v>
      </c>
      <c r="P236" s="65" t="n">
        <v>5100.5</v>
      </c>
      <c r="Q236" s="65"/>
      <c r="R236" s="79" t="n">
        <f aca="false">P236+Q236</f>
        <v>5100.5</v>
      </c>
      <c r="S236" s="65" t="n">
        <v>4105.3</v>
      </c>
      <c r="T236" s="65"/>
      <c r="U236" s="78" t="n">
        <f aca="false">T236+S236</f>
        <v>4105.3</v>
      </c>
      <c r="V236" s="78" t="n">
        <v>1000</v>
      </c>
      <c r="W236" s="78" t="n">
        <f aca="false">U236+V236</f>
        <v>5105.3</v>
      </c>
      <c r="X236" s="65" t="n">
        <v>3497</v>
      </c>
      <c r="Y236" s="65"/>
      <c r="Z236" s="79" t="n">
        <f aca="false">X236+Y236</f>
        <v>3497</v>
      </c>
      <c r="AA236" s="78" t="n">
        <v>3.5</v>
      </c>
      <c r="AB236" s="78" t="n">
        <f aca="false">Z236+AA236</f>
        <v>3500.5</v>
      </c>
      <c r="AC236" s="65" t="n">
        <v>3520.1</v>
      </c>
      <c r="AD236" s="65"/>
      <c r="AE236" s="79" t="n">
        <f aca="false">AC236+AD236</f>
        <v>3520.1</v>
      </c>
      <c r="AF236" s="78"/>
      <c r="AG236" s="78" t="n">
        <f aca="false">AE236+AF236</f>
        <v>3520.1</v>
      </c>
      <c r="AH236" s="11" t="n">
        <f aca="false">IF($N236=0,IF($M236=0,0,1),1)</f>
        <v>1</v>
      </c>
      <c r="AI236" s="11" t="n">
        <v>1</v>
      </c>
    </row>
    <row r="237" customFormat="false" ht="18.75" hidden="false" customHeight="false" outlineLevel="0" collapsed="false">
      <c r="A237" s="71" t="s">
        <v>387</v>
      </c>
      <c r="B237" s="72" t="s">
        <v>38</v>
      </c>
      <c r="C237" s="72" t="s">
        <v>115</v>
      </c>
      <c r="D237" s="80" t="s">
        <v>377</v>
      </c>
      <c r="E237" s="81" t="n">
        <v>0</v>
      </c>
      <c r="F237" s="76" t="s">
        <v>79</v>
      </c>
      <c r="G237" s="72" t="n">
        <v>18</v>
      </c>
      <c r="H237" s="72" t="n">
        <v>1</v>
      </c>
      <c r="I237" s="77" t="s">
        <v>388</v>
      </c>
      <c r="J237" s="65"/>
      <c r="K237" s="65" t="n">
        <v>12733</v>
      </c>
      <c r="L237" s="65" t="n">
        <f aca="false">Q237+T237+Y237+AD237</f>
        <v>0</v>
      </c>
      <c r="M237" s="78" t="n">
        <f aca="false">L237+K237</f>
        <v>12733</v>
      </c>
      <c r="N237" s="78" t="n">
        <f aca="false">V237+AA237+AF237</f>
        <v>7</v>
      </c>
      <c r="O237" s="78" t="n">
        <f aca="false">M237+N237</f>
        <v>12740</v>
      </c>
      <c r="P237" s="65" t="n">
        <v>3734.5</v>
      </c>
      <c r="Q237" s="65"/>
      <c r="R237" s="79" t="n">
        <f aca="false">P237+Q237</f>
        <v>3734.5</v>
      </c>
      <c r="S237" s="65" t="n">
        <v>3859.6</v>
      </c>
      <c r="T237" s="65"/>
      <c r="U237" s="78" t="n">
        <f aca="false">T237+S237</f>
        <v>3859.6</v>
      </c>
      <c r="V237" s="78"/>
      <c r="W237" s="78" t="n">
        <f aca="false">U237+V237</f>
        <v>3859.6</v>
      </c>
      <c r="X237" s="65" t="n">
        <v>2274</v>
      </c>
      <c r="Y237" s="65"/>
      <c r="Z237" s="79" t="n">
        <f aca="false">X237+Y237</f>
        <v>2274</v>
      </c>
      <c r="AA237" s="78" t="n">
        <v>7</v>
      </c>
      <c r="AB237" s="78" t="n">
        <f aca="false">Z237+AA237</f>
        <v>2281</v>
      </c>
      <c r="AC237" s="65" t="n">
        <v>2864.9</v>
      </c>
      <c r="AD237" s="65"/>
      <c r="AE237" s="79" t="n">
        <f aca="false">AC237+AD237</f>
        <v>2864.9</v>
      </c>
      <c r="AF237" s="78"/>
      <c r="AG237" s="78" t="n">
        <f aca="false">AE237+AF237</f>
        <v>2864.9</v>
      </c>
      <c r="AH237" s="11" t="n">
        <f aca="false">IF($N237=0,IF($M237=0,0,1),1)</f>
        <v>1</v>
      </c>
      <c r="AI237" s="11" t="n">
        <v>1</v>
      </c>
    </row>
    <row r="238" customFormat="false" ht="18.75" hidden="false" customHeight="false" outlineLevel="0" collapsed="false">
      <c r="A238" s="71" t="s">
        <v>389</v>
      </c>
      <c r="B238" s="72" t="s">
        <v>38</v>
      </c>
      <c r="C238" s="72" t="s">
        <v>115</v>
      </c>
      <c r="D238" s="80" t="s">
        <v>377</v>
      </c>
      <c r="E238" s="81" t="n">
        <v>0</v>
      </c>
      <c r="F238" s="76" t="s">
        <v>79</v>
      </c>
      <c r="G238" s="72" t="n">
        <v>13</v>
      </c>
      <c r="H238" s="72" t="n">
        <v>1</v>
      </c>
      <c r="I238" s="77" t="s">
        <v>390</v>
      </c>
      <c r="J238" s="65"/>
      <c r="K238" s="65" t="n">
        <v>17093</v>
      </c>
      <c r="L238" s="65" t="n">
        <f aca="false">Q238+T238+Y238+AD238</f>
        <v>0</v>
      </c>
      <c r="M238" s="78" t="n">
        <f aca="false">L238+K238</f>
        <v>17093</v>
      </c>
      <c r="N238" s="78" t="n">
        <f aca="false">V238+AA238+AF238</f>
        <v>3.5</v>
      </c>
      <c r="O238" s="78" t="n">
        <f aca="false">M238+N238</f>
        <v>17096.5</v>
      </c>
      <c r="P238" s="65" t="n">
        <v>4922.6</v>
      </c>
      <c r="Q238" s="65"/>
      <c r="R238" s="79" t="n">
        <f aca="false">P238+Q238</f>
        <v>4922.6</v>
      </c>
      <c r="S238" s="65" t="n">
        <v>4283.6</v>
      </c>
      <c r="T238" s="65"/>
      <c r="U238" s="78" t="n">
        <f aca="false">T238+S238</f>
        <v>4283.6</v>
      </c>
      <c r="V238" s="78"/>
      <c r="W238" s="78" t="n">
        <f aca="false">U238+V238</f>
        <v>4283.6</v>
      </c>
      <c r="X238" s="65" t="n">
        <v>3786</v>
      </c>
      <c r="Y238" s="65"/>
      <c r="Z238" s="79" t="n">
        <f aca="false">X238+Y238</f>
        <v>3786</v>
      </c>
      <c r="AA238" s="78" t="n">
        <v>3.5</v>
      </c>
      <c r="AB238" s="78" t="n">
        <f aca="false">Z238+AA238</f>
        <v>3789.5</v>
      </c>
      <c r="AC238" s="65" t="n">
        <v>4100.8</v>
      </c>
      <c r="AD238" s="65"/>
      <c r="AE238" s="79" t="n">
        <f aca="false">AC238+AD238</f>
        <v>4100.8</v>
      </c>
      <c r="AF238" s="78"/>
      <c r="AG238" s="78" t="n">
        <f aca="false">AE238+AF238</f>
        <v>4100.8</v>
      </c>
      <c r="AH238" s="11" t="n">
        <f aca="false">IF($N238=0,IF($M238=0,0,1),1)</f>
        <v>1</v>
      </c>
      <c r="AI238" s="11" t="n">
        <v>1</v>
      </c>
    </row>
    <row r="239" customFormat="false" ht="36" hidden="false" customHeight="false" outlineLevel="0" collapsed="false">
      <c r="A239" s="71" t="n">
        <v>888</v>
      </c>
      <c r="B239" s="72" t="s">
        <v>38</v>
      </c>
      <c r="C239" s="72" t="s">
        <v>115</v>
      </c>
      <c r="D239" s="80" t="s">
        <v>377</v>
      </c>
      <c r="E239" s="81" t="n">
        <v>0</v>
      </c>
      <c r="F239" s="76" t="s">
        <v>79</v>
      </c>
      <c r="G239" s="72" t="n">
        <v>30</v>
      </c>
      <c r="H239" s="72" t="n">
        <v>1</v>
      </c>
      <c r="I239" s="77" t="s">
        <v>391</v>
      </c>
      <c r="J239" s="65"/>
      <c r="K239" s="65" t="n">
        <v>1006.3</v>
      </c>
      <c r="L239" s="65" t="n">
        <f aca="false">Q239+T239+Y239+AD239</f>
        <v>0</v>
      </c>
      <c r="M239" s="78" t="n">
        <f aca="false">L239+K239</f>
        <v>1006.3</v>
      </c>
      <c r="N239" s="78" t="n">
        <f aca="false">V239+AA239+AF239</f>
        <v>0</v>
      </c>
      <c r="O239" s="78" t="n">
        <f aca="false">M239+N239</f>
        <v>1006.3</v>
      </c>
      <c r="P239" s="65" t="n">
        <v>1006.3</v>
      </c>
      <c r="Q239" s="65"/>
      <c r="R239" s="79" t="n">
        <f aca="false">P239+Q239</f>
        <v>1006.3</v>
      </c>
      <c r="S239" s="65" t="n">
        <v>0</v>
      </c>
      <c r="T239" s="65"/>
      <c r="U239" s="78" t="n">
        <f aca="false">T239+S239</f>
        <v>0</v>
      </c>
      <c r="V239" s="78"/>
      <c r="W239" s="78" t="n">
        <f aca="false">U239+V239</f>
        <v>0</v>
      </c>
      <c r="X239" s="65" t="n">
        <v>0</v>
      </c>
      <c r="Y239" s="65"/>
      <c r="Z239" s="79" t="n">
        <f aca="false">X239+Y239</f>
        <v>0</v>
      </c>
      <c r="AA239" s="78"/>
      <c r="AB239" s="78" t="n">
        <f aca="false">Z239+AA239</f>
        <v>0</v>
      </c>
      <c r="AC239" s="65" t="n">
        <v>0</v>
      </c>
      <c r="AD239" s="65"/>
      <c r="AE239" s="79" t="n">
        <f aca="false">AC239+AD239</f>
        <v>0</v>
      </c>
      <c r="AF239" s="78"/>
      <c r="AG239" s="78" t="n">
        <f aca="false">AE239+AF239</f>
        <v>0</v>
      </c>
      <c r="AH239" s="11" t="n">
        <f aca="false">IF($N239=0,IF($M239=0,0,1),1)</f>
        <v>1</v>
      </c>
      <c r="AI239" s="11" t="n">
        <v>1</v>
      </c>
    </row>
    <row r="240" customFormat="false" ht="18.75" hidden="false" customHeight="false" outlineLevel="0" collapsed="false">
      <c r="A240" s="71" t="s">
        <v>392</v>
      </c>
      <c r="B240" s="72" t="s">
        <v>38</v>
      </c>
      <c r="C240" s="72" t="s">
        <v>115</v>
      </c>
      <c r="D240" s="80" t="s">
        <v>377</v>
      </c>
      <c r="E240" s="81" t="n">
        <v>0</v>
      </c>
      <c r="F240" s="76" t="s">
        <v>79</v>
      </c>
      <c r="G240" s="72" t="n">
        <v>80</v>
      </c>
      <c r="H240" s="72" t="n">
        <v>1</v>
      </c>
      <c r="I240" s="77" t="s">
        <v>393</v>
      </c>
      <c r="J240" s="65"/>
      <c r="K240" s="65" t="n">
        <v>5699.9</v>
      </c>
      <c r="L240" s="65" t="n">
        <f aca="false">Q240+T240+Y240+AD240</f>
        <v>0</v>
      </c>
      <c r="M240" s="78" t="n">
        <f aca="false">L240+K240</f>
        <v>5699.9</v>
      </c>
      <c r="N240" s="78" t="n">
        <f aca="false">V240+AA240+AF240</f>
        <v>3.5</v>
      </c>
      <c r="O240" s="78" t="n">
        <f aca="false">M240+N240</f>
        <v>5703.4</v>
      </c>
      <c r="P240" s="65" t="n">
        <v>1683</v>
      </c>
      <c r="Q240" s="65"/>
      <c r="R240" s="79" t="n">
        <f aca="false">P240+Q240</f>
        <v>1683</v>
      </c>
      <c r="S240" s="65" t="n">
        <v>1725.5</v>
      </c>
      <c r="T240" s="65"/>
      <c r="U240" s="78" t="n">
        <f aca="false">T240+S240</f>
        <v>1725.5</v>
      </c>
      <c r="V240" s="78"/>
      <c r="W240" s="78" t="n">
        <f aca="false">U240+V240</f>
        <v>1725.5</v>
      </c>
      <c r="X240" s="65" t="n">
        <v>1009.1</v>
      </c>
      <c r="Y240" s="65"/>
      <c r="Z240" s="79" t="n">
        <f aca="false">X240+Y240</f>
        <v>1009.1</v>
      </c>
      <c r="AA240" s="78" t="n">
        <v>3.5</v>
      </c>
      <c r="AB240" s="78" t="n">
        <f aca="false">Z240+AA240</f>
        <v>1012.6</v>
      </c>
      <c r="AC240" s="65" t="n">
        <v>1282.3</v>
      </c>
      <c r="AD240" s="65"/>
      <c r="AE240" s="79" t="n">
        <f aca="false">AC240+AD240</f>
        <v>1282.3</v>
      </c>
      <c r="AF240" s="78"/>
      <c r="AG240" s="78" t="n">
        <f aca="false">AE240+AF240</f>
        <v>1282.3</v>
      </c>
      <c r="AH240" s="11" t="n">
        <f aca="false">IF($N240=0,IF($M240=0,0,1),1)</f>
        <v>1</v>
      </c>
      <c r="AI240" s="11" t="n">
        <v>1</v>
      </c>
    </row>
    <row r="241" customFormat="false" ht="36" hidden="false" customHeight="false" outlineLevel="0" collapsed="false">
      <c r="A241" s="71" t="s">
        <v>394</v>
      </c>
      <c r="B241" s="72" t="s">
        <v>38</v>
      </c>
      <c r="C241" s="72" t="s">
        <v>115</v>
      </c>
      <c r="D241" s="80" t="s">
        <v>377</v>
      </c>
      <c r="E241" s="81" t="n">
        <v>0</v>
      </c>
      <c r="F241" s="76" t="s">
        <v>79</v>
      </c>
      <c r="G241" s="72" t="n">
        <v>79</v>
      </c>
      <c r="H241" s="72" t="n">
        <v>1</v>
      </c>
      <c r="I241" s="77" t="s">
        <v>395</v>
      </c>
      <c r="J241" s="65"/>
      <c r="K241" s="65" t="n">
        <v>11261</v>
      </c>
      <c r="L241" s="65" t="n">
        <f aca="false">Q241+T241+Y241+AD241</f>
        <v>0</v>
      </c>
      <c r="M241" s="78" t="n">
        <f aca="false">L241+K241</f>
        <v>11261</v>
      </c>
      <c r="N241" s="78" t="n">
        <f aca="false">V241+AA241+AF241</f>
        <v>0</v>
      </c>
      <c r="O241" s="78" t="n">
        <f aca="false">M241+N241</f>
        <v>11261</v>
      </c>
      <c r="P241" s="65" t="n">
        <v>3275.9</v>
      </c>
      <c r="Q241" s="65"/>
      <c r="R241" s="79" t="n">
        <f aca="false">P241+Q241</f>
        <v>3275.9</v>
      </c>
      <c r="S241" s="65" t="n">
        <v>3435.2</v>
      </c>
      <c r="T241" s="65"/>
      <c r="U241" s="78" t="n">
        <f aca="false">T241+S241</f>
        <v>3435.2</v>
      </c>
      <c r="V241" s="78"/>
      <c r="W241" s="78" t="n">
        <f aca="false">U241+V241</f>
        <v>3435.2</v>
      </c>
      <c r="X241" s="65" t="n">
        <v>1959.1</v>
      </c>
      <c r="Y241" s="65"/>
      <c r="Z241" s="79" t="n">
        <f aca="false">X241+Y241</f>
        <v>1959.1</v>
      </c>
      <c r="AA241" s="78"/>
      <c r="AB241" s="78" t="n">
        <f aca="false">Z241+AA241</f>
        <v>1959.1</v>
      </c>
      <c r="AC241" s="65" t="n">
        <v>2590.8</v>
      </c>
      <c r="AD241" s="65"/>
      <c r="AE241" s="79" t="n">
        <f aca="false">AC241+AD241</f>
        <v>2590.8</v>
      </c>
      <c r="AF241" s="78"/>
      <c r="AG241" s="78" t="n">
        <f aca="false">AE241+AF241</f>
        <v>2590.8</v>
      </c>
      <c r="AH241" s="11" t="n">
        <f aca="false">IF($N241=0,IF($M241=0,0,1),1)</f>
        <v>1</v>
      </c>
      <c r="AI241" s="11" t="n">
        <v>1</v>
      </c>
    </row>
    <row r="242" customFormat="false" ht="36" hidden="false" customHeight="false" outlineLevel="0" collapsed="false">
      <c r="A242" s="71" t="s">
        <v>396</v>
      </c>
      <c r="B242" s="72" t="s">
        <v>38</v>
      </c>
      <c r="C242" s="72" t="s">
        <v>115</v>
      </c>
      <c r="D242" s="80" t="s">
        <v>377</v>
      </c>
      <c r="E242" s="81" t="n">
        <v>0</v>
      </c>
      <c r="F242" s="76" t="s">
        <v>79</v>
      </c>
      <c r="G242" s="72" t="n">
        <v>78</v>
      </c>
      <c r="H242" s="72" t="n">
        <v>1</v>
      </c>
      <c r="I242" s="77" t="s">
        <v>397</v>
      </c>
      <c r="J242" s="65"/>
      <c r="K242" s="65" t="n">
        <v>5726.5</v>
      </c>
      <c r="L242" s="65" t="n">
        <f aca="false">Q242+T242+Y242+AD242</f>
        <v>0</v>
      </c>
      <c r="M242" s="78" t="n">
        <f aca="false">L242+K242</f>
        <v>5726.5</v>
      </c>
      <c r="N242" s="78" t="n">
        <f aca="false">V242+AA242+AF242</f>
        <v>3.5</v>
      </c>
      <c r="O242" s="78" t="n">
        <f aca="false">M242+N242</f>
        <v>5730</v>
      </c>
      <c r="P242" s="65" t="n">
        <v>2044.8</v>
      </c>
      <c r="Q242" s="65"/>
      <c r="R242" s="79" t="n">
        <f aca="false">P242+Q242</f>
        <v>2044.8</v>
      </c>
      <c r="S242" s="65" t="n">
        <v>1350.7</v>
      </c>
      <c r="T242" s="65"/>
      <c r="U242" s="78" t="n">
        <f aca="false">T242+S242</f>
        <v>1350.7</v>
      </c>
      <c r="V242" s="78"/>
      <c r="W242" s="78" t="n">
        <f aca="false">U242+V242</f>
        <v>1350.7</v>
      </c>
      <c r="X242" s="65" t="n">
        <v>1128.1</v>
      </c>
      <c r="Y242" s="65"/>
      <c r="Z242" s="79" t="n">
        <f aca="false">X242+Y242</f>
        <v>1128.1</v>
      </c>
      <c r="AA242" s="78" t="n">
        <v>3.5</v>
      </c>
      <c r="AB242" s="78" t="n">
        <f aca="false">Z242+AA242</f>
        <v>1131.6</v>
      </c>
      <c r="AC242" s="65" t="n">
        <v>1202.9</v>
      </c>
      <c r="AD242" s="65"/>
      <c r="AE242" s="79" t="n">
        <f aca="false">AC242+AD242</f>
        <v>1202.9</v>
      </c>
      <c r="AF242" s="78"/>
      <c r="AG242" s="78" t="n">
        <f aca="false">AE242+AF242</f>
        <v>1202.9</v>
      </c>
      <c r="AH242" s="11" t="n">
        <f aca="false">IF($N242=0,IF($M242=0,0,1),1)</f>
        <v>1</v>
      </c>
      <c r="AI242" s="11" t="n">
        <v>1</v>
      </c>
    </row>
    <row r="243" customFormat="false" ht="18.75" hidden="false" customHeight="false" outlineLevel="0" collapsed="false">
      <c r="A243" s="71" t="s">
        <v>398</v>
      </c>
      <c r="B243" s="72" t="s">
        <v>38</v>
      </c>
      <c r="C243" s="72" t="s">
        <v>115</v>
      </c>
      <c r="D243" s="80" t="s">
        <v>377</v>
      </c>
      <c r="E243" s="81" t="n">
        <v>0</v>
      </c>
      <c r="F243" s="76" t="s">
        <v>79</v>
      </c>
      <c r="G243" s="72" t="n">
        <v>98</v>
      </c>
      <c r="H243" s="72" t="n">
        <v>1</v>
      </c>
      <c r="I243" s="77" t="s">
        <v>399</v>
      </c>
      <c r="J243" s="65"/>
      <c r="K243" s="65" t="n">
        <v>5815.9</v>
      </c>
      <c r="L243" s="65" t="n">
        <f aca="false">Q243+T243+Y243+AD243</f>
        <v>0</v>
      </c>
      <c r="M243" s="78" t="n">
        <f aca="false">L243+K243</f>
        <v>5815.9</v>
      </c>
      <c r="N243" s="78" t="n">
        <f aca="false">V243+AA243+AF243</f>
        <v>3.5</v>
      </c>
      <c r="O243" s="78" t="n">
        <f aca="false">M243+N243</f>
        <v>5819.4</v>
      </c>
      <c r="P243" s="65" t="n">
        <v>1783.1</v>
      </c>
      <c r="Q243" s="65"/>
      <c r="R243" s="79" t="n">
        <f aca="false">P243+Q243</f>
        <v>1783.1</v>
      </c>
      <c r="S243" s="65" t="n">
        <v>1738.9</v>
      </c>
      <c r="T243" s="65"/>
      <c r="U243" s="78" t="n">
        <f aca="false">T243+S243</f>
        <v>1738.9</v>
      </c>
      <c r="V243" s="78"/>
      <c r="W243" s="78" t="n">
        <f aca="false">U243+V243</f>
        <v>1738.9</v>
      </c>
      <c r="X243" s="65" t="n">
        <v>985.2</v>
      </c>
      <c r="Y243" s="65"/>
      <c r="Z243" s="79" t="n">
        <f aca="false">X243+Y243</f>
        <v>985.2</v>
      </c>
      <c r="AA243" s="78" t="n">
        <v>3.5</v>
      </c>
      <c r="AB243" s="78" t="n">
        <f aca="false">Z243+AA243</f>
        <v>988.7</v>
      </c>
      <c r="AC243" s="65" t="n">
        <v>1308.7</v>
      </c>
      <c r="AD243" s="65"/>
      <c r="AE243" s="79" t="n">
        <f aca="false">AC243+AD243</f>
        <v>1308.7</v>
      </c>
      <c r="AF243" s="78"/>
      <c r="AG243" s="78" t="n">
        <f aca="false">AE243+AF243</f>
        <v>1308.7</v>
      </c>
      <c r="AH243" s="11" t="n">
        <f aca="false">IF($N243=0,IF($M243=0,0,1),1)</f>
        <v>1</v>
      </c>
      <c r="AI243" s="11" t="n">
        <v>1</v>
      </c>
    </row>
    <row r="244" customFormat="false" ht="36" hidden="false" customHeight="false" outlineLevel="0" collapsed="false">
      <c r="A244" s="71" t="s">
        <v>400</v>
      </c>
      <c r="B244" s="72" t="s">
        <v>38</v>
      </c>
      <c r="C244" s="72" t="s">
        <v>115</v>
      </c>
      <c r="D244" s="80" t="s">
        <v>377</v>
      </c>
      <c r="E244" s="81" t="n">
        <v>0</v>
      </c>
      <c r="F244" s="76" t="s">
        <v>79</v>
      </c>
      <c r="G244" s="72" t="n">
        <v>75</v>
      </c>
      <c r="H244" s="72" t="n">
        <v>1</v>
      </c>
      <c r="I244" s="77" t="s">
        <v>401</v>
      </c>
      <c r="J244" s="65"/>
      <c r="K244" s="65" t="n">
        <v>8730.5</v>
      </c>
      <c r="L244" s="65" t="n">
        <f aca="false">Q244+T244+Y244+AD244</f>
        <v>0</v>
      </c>
      <c r="M244" s="78" t="n">
        <f aca="false">L244+K244</f>
        <v>8730.5</v>
      </c>
      <c r="N244" s="78" t="n">
        <f aca="false">V244+AA244+AF244</f>
        <v>3.5</v>
      </c>
      <c r="O244" s="78" t="n">
        <f aca="false">M244+N244</f>
        <v>8734</v>
      </c>
      <c r="P244" s="65" t="n">
        <v>2475.5</v>
      </c>
      <c r="Q244" s="65"/>
      <c r="R244" s="79" t="n">
        <f aca="false">P244+Q244</f>
        <v>2475.5</v>
      </c>
      <c r="S244" s="65" t="n">
        <v>2607.8</v>
      </c>
      <c r="T244" s="65"/>
      <c r="U244" s="78" t="n">
        <f aca="false">T244+S244</f>
        <v>2607.8</v>
      </c>
      <c r="V244" s="78"/>
      <c r="W244" s="78" t="n">
        <f aca="false">U244+V244</f>
        <v>2607.8</v>
      </c>
      <c r="X244" s="65" t="n">
        <v>1702.6</v>
      </c>
      <c r="Y244" s="65"/>
      <c r="Z244" s="79" t="n">
        <f aca="false">X244+Y244</f>
        <v>1702.6</v>
      </c>
      <c r="AA244" s="78" t="n">
        <v>3.5</v>
      </c>
      <c r="AB244" s="78" t="n">
        <f aca="false">Z244+AA244</f>
        <v>1706.1</v>
      </c>
      <c r="AC244" s="65" t="n">
        <v>1944.6</v>
      </c>
      <c r="AD244" s="65"/>
      <c r="AE244" s="79" t="n">
        <f aca="false">AC244+AD244</f>
        <v>1944.6</v>
      </c>
      <c r="AF244" s="78"/>
      <c r="AG244" s="78" t="n">
        <f aca="false">AE244+AF244</f>
        <v>1944.6</v>
      </c>
      <c r="AH244" s="11" t="n">
        <f aca="false">IF($N244=0,IF($M244=0,0,1),1)</f>
        <v>1</v>
      </c>
      <c r="AI244" s="11" t="n">
        <v>1</v>
      </c>
    </row>
    <row r="245" customFormat="false" ht="36" hidden="false" customHeight="false" outlineLevel="0" collapsed="false">
      <c r="A245" s="71" t="s">
        <v>402</v>
      </c>
      <c r="B245" s="72" t="s">
        <v>38</v>
      </c>
      <c r="C245" s="72" t="s">
        <v>115</v>
      </c>
      <c r="D245" s="80" t="s">
        <v>377</v>
      </c>
      <c r="E245" s="81" t="n">
        <v>0</v>
      </c>
      <c r="F245" s="76" t="s">
        <v>79</v>
      </c>
      <c r="G245" s="72" t="n">
        <v>74</v>
      </c>
      <c r="H245" s="72" t="n">
        <v>1</v>
      </c>
      <c r="I245" s="77" t="s">
        <v>403</v>
      </c>
      <c r="J245" s="65"/>
      <c r="K245" s="65" t="n">
        <v>4195.2</v>
      </c>
      <c r="L245" s="65" t="n">
        <f aca="false">Q245+T245+Y245+AD245</f>
        <v>0</v>
      </c>
      <c r="M245" s="78" t="n">
        <f aca="false">L245+K245</f>
        <v>4195.2</v>
      </c>
      <c r="N245" s="78" t="n">
        <f aca="false">V245+AA245+AF245</f>
        <v>3.5</v>
      </c>
      <c r="O245" s="78" t="n">
        <f aca="false">M245+N245</f>
        <v>4198.7</v>
      </c>
      <c r="P245" s="65" t="n">
        <v>1474.1</v>
      </c>
      <c r="Q245" s="65"/>
      <c r="R245" s="79" t="n">
        <f aca="false">P245+Q245</f>
        <v>1474.1</v>
      </c>
      <c r="S245" s="65" t="n">
        <v>1177.6</v>
      </c>
      <c r="T245" s="65"/>
      <c r="U245" s="78" t="n">
        <f aca="false">T245+S245</f>
        <v>1177.6</v>
      </c>
      <c r="V245" s="78"/>
      <c r="W245" s="78" t="n">
        <f aca="false">U245+V245</f>
        <v>1177.6</v>
      </c>
      <c r="X245" s="65" t="n">
        <v>634.9</v>
      </c>
      <c r="Y245" s="65"/>
      <c r="Z245" s="79" t="n">
        <f aca="false">X245+Y245</f>
        <v>634.9</v>
      </c>
      <c r="AA245" s="78" t="n">
        <v>3.5</v>
      </c>
      <c r="AB245" s="78" t="n">
        <f aca="false">Z245+AA245</f>
        <v>638.4</v>
      </c>
      <c r="AC245" s="65" t="n">
        <v>908.6</v>
      </c>
      <c r="AD245" s="65"/>
      <c r="AE245" s="79" t="n">
        <f aca="false">AC245+AD245</f>
        <v>908.6</v>
      </c>
      <c r="AF245" s="78"/>
      <c r="AG245" s="78" t="n">
        <f aca="false">AE245+AF245</f>
        <v>908.6</v>
      </c>
      <c r="AH245" s="11" t="n">
        <f aca="false">IF($N245=0,IF($M245=0,0,1),1)</f>
        <v>1</v>
      </c>
      <c r="AI245" s="11" t="n">
        <v>1</v>
      </c>
    </row>
    <row r="246" customFormat="false" ht="36" hidden="true" customHeight="false" outlineLevel="0" collapsed="false">
      <c r="A246" s="71"/>
      <c r="B246" s="76"/>
      <c r="C246" s="76"/>
      <c r="D246" s="84"/>
      <c r="E246" s="81"/>
      <c r="F246" s="76"/>
      <c r="G246" s="76"/>
      <c r="H246" s="76"/>
      <c r="I246" s="77" t="s">
        <v>404</v>
      </c>
      <c r="J246" s="65"/>
      <c r="K246" s="96" t="n">
        <v>0</v>
      </c>
      <c r="L246" s="65" t="n">
        <f aca="false">Q246+T246+Y246+AD246</f>
        <v>0</v>
      </c>
      <c r="M246" s="96" t="n">
        <f aca="false">L246+K246</f>
        <v>0</v>
      </c>
      <c r="N246" s="96" t="n">
        <f aca="false">V246+AA246+AF246</f>
        <v>0</v>
      </c>
      <c r="O246" s="96" t="n">
        <f aca="false">M246+N246</f>
        <v>0</v>
      </c>
      <c r="P246" s="97" t="n">
        <v>0</v>
      </c>
      <c r="Q246" s="97"/>
      <c r="R246" s="98" t="n">
        <f aca="false">P246+Q246</f>
        <v>0</v>
      </c>
      <c r="S246" s="97" t="n">
        <v>0</v>
      </c>
      <c r="T246" s="96"/>
      <c r="U246" s="96" t="n">
        <f aca="false">T246+S246</f>
        <v>0</v>
      </c>
      <c r="V246" s="65"/>
      <c r="W246" s="96" t="n">
        <f aca="false">U246+V246</f>
        <v>0</v>
      </c>
      <c r="X246" s="97" t="n">
        <v>0</v>
      </c>
      <c r="Y246" s="97"/>
      <c r="Z246" s="99" t="n">
        <f aca="false">X246+Y246</f>
        <v>0</v>
      </c>
      <c r="AA246" s="65"/>
      <c r="AB246" s="96" t="n">
        <f aca="false">Z246+AA246</f>
        <v>0</v>
      </c>
      <c r="AC246" s="97" t="n">
        <v>0</v>
      </c>
      <c r="AD246" s="97"/>
      <c r="AE246" s="99" t="n">
        <f aca="false">AC246+AD246</f>
        <v>0</v>
      </c>
      <c r="AF246" s="65"/>
      <c r="AG246" s="96" t="n">
        <f aca="false">AE246+AF246</f>
        <v>0</v>
      </c>
      <c r="AH246" s="11" t="n">
        <f aca="false">IF($N246=0,IF($M246=0,0,1),1)</f>
        <v>0</v>
      </c>
      <c r="AI246" s="11" t="n">
        <v>1</v>
      </c>
    </row>
    <row r="247" customFormat="false" ht="51.75" hidden="false" customHeight="false" outlineLevel="0" collapsed="false">
      <c r="A247" s="71" t="s">
        <v>405</v>
      </c>
      <c r="B247" s="76" t="s">
        <v>38</v>
      </c>
      <c r="C247" s="76" t="s">
        <v>115</v>
      </c>
      <c r="D247" s="84" t="s">
        <v>406</v>
      </c>
      <c r="E247" s="81"/>
      <c r="F247" s="76" t="s">
        <v>79</v>
      </c>
      <c r="G247" s="76"/>
      <c r="H247" s="76"/>
      <c r="I247" s="77" t="s">
        <v>407</v>
      </c>
      <c r="J247" s="65"/>
      <c r="K247" s="65" t="n">
        <v>0</v>
      </c>
      <c r="L247" s="82" t="n">
        <f aca="false">Q247+T247+Y247+AD247</f>
        <v>970.9</v>
      </c>
      <c r="M247" s="83" t="n">
        <f aca="false">K247+L247</f>
        <v>970.9</v>
      </c>
      <c r="N247" s="83" t="n">
        <f aca="false">V247+AA247+AF247</f>
        <v>0</v>
      </c>
      <c r="O247" s="83" t="n">
        <f aca="false">M247+N247</f>
        <v>970.9</v>
      </c>
      <c r="P247" s="85" t="n">
        <v>0</v>
      </c>
      <c r="Q247" s="171" t="n">
        <v>272.9</v>
      </c>
      <c r="R247" s="79" t="n">
        <f aca="false">P247+Q247</f>
        <v>272.9</v>
      </c>
      <c r="S247" s="85" t="n">
        <v>0</v>
      </c>
      <c r="T247" s="82" t="n">
        <v>233</v>
      </c>
      <c r="U247" s="83" t="n">
        <f aca="false">T247+S247</f>
        <v>233</v>
      </c>
      <c r="V247" s="78"/>
      <c r="W247" s="83" t="n">
        <f aca="false">U247+V247</f>
        <v>233</v>
      </c>
      <c r="X247" s="85" t="n">
        <v>0</v>
      </c>
      <c r="Y247" s="82" t="n">
        <v>233</v>
      </c>
      <c r="Z247" s="93" t="n">
        <f aca="false">X247+Y247</f>
        <v>233</v>
      </c>
      <c r="AA247" s="78"/>
      <c r="AB247" s="83" t="n">
        <f aca="false">Z247+AA247</f>
        <v>233</v>
      </c>
      <c r="AC247" s="85" t="n">
        <v>0</v>
      </c>
      <c r="AD247" s="85" t="n">
        <v>232</v>
      </c>
      <c r="AE247" s="79" t="n">
        <f aca="false">AC247+AD247</f>
        <v>232</v>
      </c>
      <c r="AF247" s="78"/>
      <c r="AG247" s="83" t="n">
        <f aca="false">AE247+AF247</f>
        <v>232</v>
      </c>
      <c r="AH247" s="11" t="n">
        <f aca="false">IF($N247=0,IF($M247=0,0,1),1)</f>
        <v>1</v>
      </c>
      <c r="AI247" s="11" t="n">
        <v>1</v>
      </c>
    </row>
    <row r="248" customFormat="false" ht="18" hidden="false" customHeight="true" outlineLevel="0" collapsed="false">
      <c r="A248" s="153"/>
      <c r="B248" s="72" t="s">
        <v>38</v>
      </c>
      <c r="C248" s="72" t="s">
        <v>34</v>
      </c>
      <c r="D248" s="154"/>
      <c r="E248" s="155"/>
      <c r="F248" s="156" t="s">
        <v>79</v>
      </c>
      <c r="G248" s="157"/>
      <c r="H248" s="72"/>
      <c r="I248" s="77" t="s">
        <v>408</v>
      </c>
      <c r="J248" s="65" t="n">
        <f aca="false">SUM(J249:J250)</f>
        <v>0</v>
      </c>
      <c r="K248" s="169" t="n">
        <v>855.4</v>
      </c>
      <c r="L248" s="65" t="n">
        <f aca="false">Q248+T248+Y248+AD248</f>
        <v>0</v>
      </c>
      <c r="M248" s="78" t="n">
        <f aca="false">L248+K248</f>
        <v>855.4</v>
      </c>
      <c r="N248" s="78" t="n">
        <f aca="false">V248+AA248+AF248</f>
        <v>0</v>
      </c>
      <c r="O248" s="78" t="n">
        <f aca="false">M248+N248</f>
        <v>855.4</v>
      </c>
      <c r="P248" s="169" t="n">
        <v>770.2</v>
      </c>
      <c r="Q248" s="169"/>
      <c r="R248" s="79" t="n">
        <f aca="false">P248+Q248</f>
        <v>770.2</v>
      </c>
      <c r="S248" s="169" t="n">
        <v>85.2</v>
      </c>
      <c r="T248" s="169" t="n">
        <f aca="false">SUM(T249:T250)</f>
        <v>0</v>
      </c>
      <c r="U248" s="78" t="n">
        <f aca="false">T248+S248</f>
        <v>85.2</v>
      </c>
      <c r="V248" s="78" t="n">
        <f aca="false">SUM(V249:V250)</f>
        <v>0</v>
      </c>
      <c r="W248" s="78" t="n">
        <f aca="false">U248+V248</f>
        <v>85.2</v>
      </c>
      <c r="X248" s="169" t="n">
        <v>0</v>
      </c>
      <c r="Y248" s="169"/>
      <c r="Z248" s="79" t="n">
        <f aca="false">X248+Y248</f>
        <v>0</v>
      </c>
      <c r="AA248" s="78" t="n">
        <f aca="false">SUM(AA249:AA250)</f>
        <v>0</v>
      </c>
      <c r="AB248" s="78" t="n">
        <f aca="false">Z248+AA248</f>
        <v>0</v>
      </c>
      <c r="AC248" s="169" t="n">
        <v>0</v>
      </c>
      <c r="AD248" s="169"/>
      <c r="AE248" s="79" t="n">
        <f aca="false">AC248+AD248</f>
        <v>0</v>
      </c>
      <c r="AF248" s="78" t="n">
        <f aca="false">SUM(AF249:AF250)</f>
        <v>0</v>
      </c>
      <c r="AG248" s="78" t="n">
        <f aca="false">AE248+AF248</f>
        <v>0</v>
      </c>
      <c r="AH248" s="11" t="n">
        <f aca="false">IF($N248=0,IF($M248=0,0,1),1)</f>
        <v>1</v>
      </c>
      <c r="AI248" s="11" t="n">
        <v>1</v>
      </c>
    </row>
    <row r="249" customFormat="false" ht="18.75" hidden="false" customHeight="false" outlineLevel="0" collapsed="false">
      <c r="A249" s="71" t="s">
        <v>409</v>
      </c>
      <c r="B249" s="72" t="s">
        <v>38</v>
      </c>
      <c r="C249" s="72" t="s">
        <v>34</v>
      </c>
      <c r="D249" s="80" t="s">
        <v>410</v>
      </c>
      <c r="E249" s="81"/>
      <c r="F249" s="76" t="s">
        <v>79</v>
      </c>
      <c r="G249" s="72" t="n">
        <v>37</v>
      </c>
      <c r="H249" s="72" t="n">
        <v>1</v>
      </c>
      <c r="I249" s="77" t="s">
        <v>411</v>
      </c>
      <c r="J249" s="65"/>
      <c r="K249" s="65" t="n">
        <v>250</v>
      </c>
      <c r="L249" s="65" t="n">
        <f aca="false">Q249+T249+Y249+AD249</f>
        <v>0</v>
      </c>
      <c r="M249" s="78" t="n">
        <f aca="false">L249+K249</f>
        <v>250</v>
      </c>
      <c r="N249" s="78" t="n">
        <f aca="false">V249+AA249+AF249</f>
        <v>0</v>
      </c>
      <c r="O249" s="78" t="n">
        <f aca="false">M249+N249</f>
        <v>250</v>
      </c>
      <c r="P249" s="65" t="n">
        <v>164.8</v>
      </c>
      <c r="Q249" s="65"/>
      <c r="R249" s="79" t="n">
        <f aca="false">P249+Q249</f>
        <v>164.8</v>
      </c>
      <c r="S249" s="65" t="n">
        <v>85.2</v>
      </c>
      <c r="T249" s="65"/>
      <c r="U249" s="78" t="n">
        <f aca="false">T249+S249</f>
        <v>85.2</v>
      </c>
      <c r="V249" s="78"/>
      <c r="W249" s="78" t="n">
        <f aca="false">U249+V249</f>
        <v>85.2</v>
      </c>
      <c r="X249" s="65" t="n">
        <v>0</v>
      </c>
      <c r="Y249" s="65"/>
      <c r="Z249" s="79" t="n">
        <f aca="false">X249+Y249</f>
        <v>0</v>
      </c>
      <c r="AA249" s="78"/>
      <c r="AB249" s="78" t="n">
        <f aca="false">Z249+AA249</f>
        <v>0</v>
      </c>
      <c r="AC249" s="65" t="n">
        <v>0</v>
      </c>
      <c r="AD249" s="65"/>
      <c r="AE249" s="79" t="n">
        <f aca="false">AC249+AD249</f>
        <v>0</v>
      </c>
      <c r="AF249" s="78"/>
      <c r="AG249" s="78" t="n">
        <f aca="false">AE249+AF249</f>
        <v>0</v>
      </c>
      <c r="AH249" s="11" t="n">
        <f aca="false">IF($N249=0,IF($M249=0,0,1),1)</f>
        <v>1</v>
      </c>
      <c r="AI249" s="11" t="n">
        <v>1</v>
      </c>
    </row>
    <row r="250" customFormat="false" ht="18.75" hidden="false" customHeight="false" outlineLevel="0" collapsed="false">
      <c r="A250" s="71" t="s">
        <v>412</v>
      </c>
      <c r="B250" s="72" t="s">
        <v>38</v>
      </c>
      <c r="C250" s="72" t="s">
        <v>34</v>
      </c>
      <c r="D250" s="80" t="s">
        <v>410</v>
      </c>
      <c r="E250" s="81" t="s">
        <v>60</v>
      </c>
      <c r="F250" s="76" t="s">
        <v>79</v>
      </c>
      <c r="G250" s="72" t="n">
        <v>60</v>
      </c>
      <c r="H250" s="72" t="n">
        <v>1</v>
      </c>
      <c r="I250" s="77" t="s">
        <v>413</v>
      </c>
      <c r="J250" s="65"/>
      <c r="K250" s="65" t="n">
        <v>605.4</v>
      </c>
      <c r="L250" s="65" t="n">
        <f aca="false">Q250+T250+Y250+AD250</f>
        <v>0</v>
      </c>
      <c r="M250" s="78" t="n">
        <f aca="false">L250+K250</f>
        <v>605.4</v>
      </c>
      <c r="N250" s="78" t="n">
        <f aca="false">V250+AA250+AF250</f>
        <v>0</v>
      </c>
      <c r="O250" s="78" t="n">
        <f aca="false">M250+N250</f>
        <v>605.4</v>
      </c>
      <c r="P250" s="65" t="n">
        <v>605.4</v>
      </c>
      <c r="Q250" s="65"/>
      <c r="R250" s="79" t="n">
        <f aca="false">P250+Q250</f>
        <v>605.4</v>
      </c>
      <c r="S250" s="65" t="n">
        <v>0</v>
      </c>
      <c r="T250" s="65"/>
      <c r="U250" s="78" t="n">
        <f aca="false">T250+S250</f>
        <v>0</v>
      </c>
      <c r="V250" s="78"/>
      <c r="W250" s="78" t="n">
        <f aca="false">U250+V250</f>
        <v>0</v>
      </c>
      <c r="X250" s="65" t="n">
        <v>0</v>
      </c>
      <c r="Y250" s="65"/>
      <c r="Z250" s="79" t="n">
        <f aca="false">X250+Y250</f>
        <v>0</v>
      </c>
      <c r="AA250" s="78"/>
      <c r="AB250" s="78" t="n">
        <f aca="false">Z250+AA250</f>
        <v>0</v>
      </c>
      <c r="AC250" s="65" t="n">
        <v>0</v>
      </c>
      <c r="AD250" s="65"/>
      <c r="AE250" s="79" t="n">
        <f aca="false">AC250+AD250</f>
        <v>0</v>
      </c>
      <c r="AF250" s="78"/>
      <c r="AG250" s="78" t="n">
        <f aca="false">AE250+AF250</f>
        <v>0</v>
      </c>
      <c r="AH250" s="11" t="n">
        <f aca="false">IF($N250=0,IF($M250=0,0,1),1)</f>
        <v>1</v>
      </c>
      <c r="AI250" s="11" t="n">
        <v>1</v>
      </c>
    </row>
    <row r="251" customFormat="false" ht="18" hidden="false" customHeight="true" outlineLevel="0" collapsed="false">
      <c r="A251" s="117"/>
      <c r="B251" s="89" t="s">
        <v>38</v>
      </c>
      <c r="C251" s="89" t="s">
        <v>38</v>
      </c>
      <c r="D251" s="118"/>
      <c r="E251" s="119"/>
      <c r="F251" s="120" t="s">
        <v>79</v>
      </c>
      <c r="G251" s="121"/>
      <c r="H251" s="89"/>
      <c r="I251" s="77" t="s">
        <v>414</v>
      </c>
      <c r="J251" s="69" t="n">
        <f aca="false">J252+J253</f>
        <v>0</v>
      </c>
      <c r="K251" s="69" t="n">
        <f aca="false">K252+K253</f>
        <v>14131</v>
      </c>
      <c r="L251" s="172" t="n">
        <f aca="false">L252+L253</f>
        <v>15364.8</v>
      </c>
      <c r="M251" s="93" t="n">
        <f aca="false">M252+M253</f>
        <v>29495.8</v>
      </c>
      <c r="N251" s="93" t="n">
        <f aca="false">V251+AA251+AF251</f>
        <v>-384.5</v>
      </c>
      <c r="O251" s="93" t="n">
        <f aca="false">M251+N251</f>
        <v>29111.3</v>
      </c>
      <c r="P251" s="69" t="n">
        <f aca="false">P252+P253</f>
        <v>805.6</v>
      </c>
      <c r="Q251" s="69" t="n">
        <f aca="false">Q252+Q253</f>
        <v>0</v>
      </c>
      <c r="R251" s="79" t="n">
        <f aca="false">R252+R253</f>
        <v>805.6</v>
      </c>
      <c r="S251" s="69" t="n">
        <f aca="false">S252+S253</f>
        <v>6084.6</v>
      </c>
      <c r="T251" s="172" t="n">
        <f aca="false">T252+T253</f>
        <v>8028.8</v>
      </c>
      <c r="U251" s="93" t="n">
        <f aca="false">U252+U253</f>
        <v>14113.4</v>
      </c>
      <c r="V251" s="79" t="n">
        <f aca="false">V252+V253</f>
        <v>33.2</v>
      </c>
      <c r="W251" s="93" t="n">
        <f aca="false">U251+V251</f>
        <v>14146.6</v>
      </c>
      <c r="X251" s="69" t="n">
        <f aca="false">X252+X253</f>
        <v>5777.4</v>
      </c>
      <c r="Y251" s="172" t="n">
        <f aca="false">Y252+Y253</f>
        <v>6853.8</v>
      </c>
      <c r="Z251" s="93" t="n">
        <f aca="false">Z252+Z253</f>
        <v>12631.2</v>
      </c>
      <c r="AA251" s="79" t="n">
        <f aca="false">AA252+AA253</f>
        <v>64.5</v>
      </c>
      <c r="AB251" s="93" t="n">
        <f aca="false">Z251+AA251</f>
        <v>12695.7</v>
      </c>
      <c r="AC251" s="69" t="n">
        <f aca="false">AC252+AC253</f>
        <v>1463.4</v>
      </c>
      <c r="AD251" s="69" t="n">
        <f aca="false">AD252+AD253</f>
        <v>482.2</v>
      </c>
      <c r="AE251" s="79" t="n">
        <f aca="false">AE252+AE253</f>
        <v>1945.6</v>
      </c>
      <c r="AF251" s="79" t="n">
        <f aca="false">AF252+AF253</f>
        <v>-482.2</v>
      </c>
      <c r="AG251" s="93" t="n">
        <f aca="false">AE251+AF251</f>
        <v>1463.4</v>
      </c>
      <c r="AH251" s="11" t="n">
        <f aca="false">IF($N251=0,IF($M251=0,0,1),1)</f>
        <v>1</v>
      </c>
      <c r="AI251" s="11" t="n">
        <v>1</v>
      </c>
    </row>
    <row r="252" customFormat="false" ht="51.75" hidden="false" customHeight="false" outlineLevel="0" collapsed="false">
      <c r="A252" s="71" t="s">
        <v>53</v>
      </c>
      <c r="B252" s="72" t="s">
        <v>38</v>
      </c>
      <c r="C252" s="72" t="s">
        <v>38</v>
      </c>
      <c r="D252" s="80" t="s">
        <v>415</v>
      </c>
      <c r="E252" s="81" t="n">
        <v>0</v>
      </c>
      <c r="F252" s="76" t="s">
        <v>416</v>
      </c>
      <c r="G252" s="72"/>
      <c r="H252" s="72"/>
      <c r="I252" s="77" t="s">
        <v>417</v>
      </c>
      <c r="J252" s="65"/>
      <c r="K252" s="65" t="n">
        <v>3628</v>
      </c>
      <c r="L252" s="65" t="n">
        <f aca="false">Q252+T252+Y252+AD252</f>
        <v>0</v>
      </c>
      <c r="M252" s="78" t="n">
        <f aca="false">L252+K252</f>
        <v>3628</v>
      </c>
      <c r="N252" s="78" t="n">
        <f aca="false">V252+AA252+AF252</f>
        <v>0</v>
      </c>
      <c r="O252" s="78" t="n">
        <f aca="false">M252+N252</f>
        <v>3628</v>
      </c>
      <c r="P252" s="65" t="n">
        <v>159.6</v>
      </c>
      <c r="Q252" s="65"/>
      <c r="R252" s="79" t="n">
        <f aca="false">P252+Q252</f>
        <v>159.6</v>
      </c>
      <c r="S252" s="65" t="n">
        <v>1445.6</v>
      </c>
      <c r="T252" s="65"/>
      <c r="U252" s="78" t="n">
        <f aca="false">T252+S252</f>
        <v>1445.6</v>
      </c>
      <c r="V252" s="78"/>
      <c r="W252" s="78" t="n">
        <f aca="false">U252+V252</f>
        <v>1445.6</v>
      </c>
      <c r="X252" s="65" t="n">
        <v>901.4</v>
      </c>
      <c r="Y252" s="65"/>
      <c r="Z252" s="79" t="n">
        <f aca="false">X252+Y252</f>
        <v>901.4</v>
      </c>
      <c r="AA252" s="78"/>
      <c r="AB252" s="78" t="n">
        <f aca="false">Z252+AA252</f>
        <v>901.4</v>
      </c>
      <c r="AC252" s="65" t="n">
        <v>1121.4</v>
      </c>
      <c r="AD252" s="65"/>
      <c r="AE252" s="79" t="n">
        <f aca="false">AC252+AD252</f>
        <v>1121.4</v>
      </c>
      <c r="AF252" s="78"/>
      <c r="AG252" s="78" t="n">
        <f aca="false">AE252+AF252</f>
        <v>1121.4</v>
      </c>
      <c r="AH252" s="11" t="n">
        <f aca="false">IF($N252=0,IF($M252=0,0,1),1)</f>
        <v>1</v>
      </c>
      <c r="AI252" s="11" t="n">
        <v>1</v>
      </c>
    </row>
    <row r="253" customFormat="false" ht="18" hidden="false" customHeight="true" outlineLevel="0" collapsed="false">
      <c r="A253" s="71" t="s">
        <v>59</v>
      </c>
      <c r="B253" s="72" t="s">
        <v>38</v>
      </c>
      <c r="C253" s="72" t="s">
        <v>38</v>
      </c>
      <c r="D253" s="80" t="s">
        <v>418</v>
      </c>
      <c r="E253" s="81"/>
      <c r="F253" s="76" t="s">
        <v>419</v>
      </c>
      <c r="G253" s="72"/>
      <c r="H253" s="72"/>
      <c r="I253" s="77" t="s">
        <v>420</v>
      </c>
      <c r="J253" s="65"/>
      <c r="K253" s="65" t="n">
        <v>10503</v>
      </c>
      <c r="L253" s="82" t="n">
        <f aca="false">Q253+T253+Y253+AD253</f>
        <v>15364.8</v>
      </c>
      <c r="M253" s="83" t="n">
        <f aca="false">L253+K253</f>
        <v>25867.8</v>
      </c>
      <c r="N253" s="83" t="n">
        <f aca="false">V253+AA253+AF253</f>
        <v>-384.5</v>
      </c>
      <c r="O253" s="83" t="n">
        <f aca="false">M253+N253</f>
        <v>25483.3</v>
      </c>
      <c r="P253" s="65" t="n">
        <v>646</v>
      </c>
      <c r="Q253" s="65"/>
      <c r="R253" s="79" t="n">
        <f aca="false">P253+Q253</f>
        <v>646</v>
      </c>
      <c r="S253" s="65" t="n">
        <v>4639</v>
      </c>
      <c r="T253" s="82" t="n">
        <v>8028.8</v>
      </c>
      <c r="U253" s="83" t="n">
        <f aca="false">T253+S253</f>
        <v>12667.8</v>
      </c>
      <c r="V253" s="78" t="n">
        <v>33.2</v>
      </c>
      <c r="W253" s="83" t="n">
        <f aca="false">U253+V253</f>
        <v>12701</v>
      </c>
      <c r="X253" s="65" t="n">
        <v>4876</v>
      </c>
      <c r="Y253" s="82" t="n">
        <v>6853.8</v>
      </c>
      <c r="Z253" s="93" t="n">
        <f aca="false">X253+Y253</f>
        <v>11729.8</v>
      </c>
      <c r="AA253" s="78" t="n">
        <v>64.5</v>
      </c>
      <c r="AB253" s="83" t="n">
        <f aca="false">Z253+AA253</f>
        <v>11794.3</v>
      </c>
      <c r="AC253" s="65" t="n">
        <v>342</v>
      </c>
      <c r="AD253" s="65" t="n">
        <v>482.2</v>
      </c>
      <c r="AE253" s="79" t="n">
        <f aca="false">AC253+AD253</f>
        <v>824.2</v>
      </c>
      <c r="AF253" s="78" t="n">
        <v>-482.2</v>
      </c>
      <c r="AG253" s="83" t="n">
        <f aca="false">AE253+AF253</f>
        <v>342</v>
      </c>
      <c r="AH253" s="11" t="n">
        <f aca="false">IF($N253=0,IF($M253=0,0,1),1)</f>
        <v>1</v>
      </c>
      <c r="AI253" s="11" t="n">
        <v>1</v>
      </c>
    </row>
    <row r="254" customFormat="false" ht="18.75" hidden="false" customHeight="false" outlineLevel="0" collapsed="false">
      <c r="A254" s="153"/>
      <c r="B254" s="72" t="s">
        <v>38</v>
      </c>
      <c r="C254" s="72" t="s">
        <v>119</v>
      </c>
      <c r="D254" s="154"/>
      <c r="E254" s="155"/>
      <c r="F254" s="156" t="s">
        <v>79</v>
      </c>
      <c r="G254" s="157"/>
      <c r="H254" s="72"/>
      <c r="I254" s="77" t="s">
        <v>421</v>
      </c>
      <c r="J254" s="65" t="n">
        <f aca="false">SUM(J255:J270)</f>
        <v>0</v>
      </c>
      <c r="K254" s="65" t="n">
        <f aca="false">SUM(K255:K270)</f>
        <v>54244.5</v>
      </c>
      <c r="L254" s="82" t="n">
        <f aca="false">SUM(L255:L270)</f>
        <v>67</v>
      </c>
      <c r="M254" s="83" t="n">
        <f aca="false">SUM(M255:M270)</f>
        <v>54311.5</v>
      </c>
      <c r="N254" s="83" t="n">
        <f aca="false">V254+AA254+AF254</f>
        <v>7</v>
      </c>
      <c r="O254" s="83" t="n">
        <f aca="false">M254+N254</f>
        <v>54318.5</v>
      </c>
      <c r="P254" s="65" t="n">
        <f aca="false">SUM(P255:P270)</f>
        <v>16260.8</v>
      </c>
      <c r="Q254" s="65" t="n">
        <f aca="false">SUM(Q255:Q270)</f>
        <v>0</v>
      </c>
      <c r="R254" s="78" t="n">
        <f aca="false">SUM(R255:R270)</f>
        <v>16260.8</v>
      </c>
      <c r="S254" s="65" t="n">
        <f aca="false">SUM(S255:S270)</f>
        <v>14446.4</v>
      </c>
      <c r="T254" s="82" t="n">
        <f aca="false">SUM(T255:T270)</f>
        <v>67</v>
      </c>
      <c r="U254" s="83" t="n">
        <f aca="false">SUM(U255:U270)</f>
        <v>14513.4</v>
      </c>
      <c r="V254" s="78" t="n">
        <f aca="false">SUM(V255:V270)</f>
        <v>0</v>
      </c>
      <c r="W254" s="83" t="n">
        <f aca="false">U254+V254</f>
        <v>14513.4</v>
      </c>
      <c r="X254" s="65" t="n">
        <f aca="false">SUM(X255:X270)</f>
        <v>11174.4</v>
      </c>
      <c r="Y254" s="82" t="n">
        <f aca="false">SUM(Y255:Y270)</f>
        <v>0</v>
      </c>
      <c r="Z254" s="83" t="n">
        <f aca="false">SUM(Z255:Z270)</f>
        <v>11174.4</v>
      </c>
      <c r="AA254" s="78" t="n">
        <f aca="false">SUM(AA255:AA270)</f>
        <v>7</v>
      </c>
      <c r="AB254" s="83" t="n">
        <f aca="false">Z254+AA254</f>
        <v>11181.4</v>
      </c>
      <c r="AC254" s="65" t="n">
        <f aca="false">SUM(AC255:AC270)</f>
        <v>12362.9</v>
      </c>
      <c r="AD254" s="65" t="n">
        <f aca="false">SUM(AD255:AD270)</f>
        <v>0</v>
      </c>
      <c r="AE254" s="78" t="n">
        <f aca="false">SUM(AE255:AE270)</f>
        <v>12362.9</v>
      </c>
      <c r="AF254" s="78" t="n">
        <f aca="false">SUM(AF255:AF270)</f>
        <v>0</v>
      </c>
      <c r="AG254" s="83" t="n">
        <f aca="false">AE254+AF254</f>
        <v>12362.9</v>
      </c>
      <c r="AH254" s="11" t="n">
        <f aca="false">IF($N254=0,IF($M254=0,0,1),1)</f>
        <v>1</v>
      </c>
      <c r="AI254" s="11" t="n">
        <v>1</v>
      </c>
    </row>
    <row r="255" customFormat="false" ht="18.75" hidden="false" customHeight="false" outlineLevel="0" collapsed="false">
      <c r="A255" s="71" t="s">
        <v>369</v>
      </c>
      <c r="B255" s="72" t="s">
        <v>38</v>
      </c>
      <c r="C255" s="72" t="s">
        <v>119</v>
      </c>
      <c r="D255" s="80" t="s">
        <v>419</v>
      </c>
      <c r="E255" s="81"/>
      <c r="F255" s="76" t="s">
        <v>79</v>
      </c>
      <c r="G255" s="72" t="n">
        <v>97</v>
      </c>
      <c r="H255" s="72" t="n">
        <v>2</v>
      </c>
      <c r="I255" s="77" t="s">
        <v>422</v>
      </c>
      <c r="J255" s="65"/>
      <c r="K255" s="65" t="n">
        <v>1907.4</v>
      </c>
      <c r="L255" s="65" t="n">
        <f aca="false">Q255+T255+Y255+AD255</f>
        <v>0</v>
      </c>
      <c r="M255" s="78" t="n">
        <f aca="false">L255+K255</f>
        <v>1907.4</v>
      </c>
      <c r="N255" s="78" t="n">
        <f aca="false">V255+AA255+AF255</f>
        <v>0</v>
      </c>
      <c r="O255" s="78" t="n">
        <f aca="false">M255+N255</f>
        <v>1907.4</v>
      </c>
      <c r="P255" s="65" t="n">
        <v>589</v>
      </c>
      <c r="Q255" s="65"/>
      <c r="R255" s="79" t="n">
        <f aca="false">P255+Q255</f>
        <v>589</v>
      </c>
      <c r="S255" s="65" t="n">
        <v>664.6</v>
      </c>
      <c r="T255" s="65"/>
      <c r="U255" s="78" t="n">
        <f aca="false">T255+S255</f>
        <v>664.6</v>
      </c>
      <c r="V255" s="78"/>
      <c r="W255" s="78" t="n">
        <f aca="false">U255+V255</f>
        <v>664.6</v>
      </c>
      <c r="X255" s="65" t="n">
        <v>203.5</v>
      </c>
      <c r="Y255" s="65"/>
      <c r="Z255" s="79" t="n">
        <f aca="false">X255+Y255</f>
        <v>203.5</v>
      </c>
      <c r="AA255" s="78"/>
      <c r="AB255" s="78" t="n">
        <f aca="false">Z255+AA255</f>
        <v>203.5</v>
      </c>
      <c r="AC255" s="65" t="n">
        <v>450.3</v>
      </c>
      <c r="AD255" s="65"/>
      <c r="AE255" s="79" t="n">
        <f aca="false">AC255+AD255</f>
        <v>450.3</v>
      </c>
      <c r="AF255" s="78"/>
      <c r="AG255" s="78" t="n">
        <f aca="false">AE255+AF255</f>
        <v>450.3</v>
      </c>
      <c r="AH255" s="11" t="n">
        <f aca="false">IF($N255=0,IF($M255=0,0,1),1)</f>
        <v>1</v>
      </c>
      <c r="AI255" s="11" t="n">
        <v>1</v>
      </c>
    </row>
    <row r="256" customFormat="false" ht="18.75" hidden="false" customHeight="false" outlineLevel="0" collapsed="false">
      <c r="A256" s="71" t="s">
        <v>423</v>
      </c>
      <c r="B256" s="72" t="s">
        <v>38</v>
      </c>
      <c r="C256" s="72" t="s">
        <v>119</v>
      </c>
      <c r="D256" s="80" t="s">
        <v>424</v>
      </c>
      <c r="E256" s="81" t="s">
        <v>60</v>
      </c>
      <c r="F256" s="76" t="s">
        <v>79</v>
      </c>
      <c r="G256" s="72" t="n">
        <v>196</v>
      </c>
      <c r="H256" s="72" t="n">
        <v>1</v>
      </c>
      <c r="I256" s="77" t="s">
        <v>425</v>
      </c>
      <c r="J256" s="65"/>
      <c r="K256" s="65" t="n">
        <v>105</v>
      </c>
      <c r="L256" s="65" t="n">
        <f aca="false">Q256+T256+Y256+AD256</f>
        <v>0</v>
      </c>
      <c r="M256" s="78" t="n">
        <f aca="false">L256+K256</f>
        <v>105</v>
      </c>
      <c r="N256" s="78" t="n">
        <f aca="false">V256+AA256+AF256</f>
        <v>0</v>
      </c>
      <c r="O256" s="78" t="n">
        <f aca="false">M256+N256</f>
        <v>105</v>
      </c>
      <c r="P256" s="65" t="n">
        <v>105</v>
      </c>
      <c r="Q256" s="65"/>
      <c r="R256" s="79" t="n">
        <f aca="false">P256+Q256</f>
        <v>105</v>
      </c>
      <c r="S256" s="65" t="n">
        <v>0</v>
      </c>
      <c r="T256" s="65"/>
      <c r="U256" s="78" t="n">
        <f aca="false">T256+S256</f>
        <v>0</v>
      </c>
      <c r="V256" s="78"/>
      <c r="W256" s="78" t="n">
        <f aca="false">U256+V256</f>
        <v>0</v>
      </c>
      <c r="X256" s="65" t="n">
        <v>0</v>
      </c>
      <c r="Y256" s="65"/>
      <c r="Z256" s="79" t="n">
        <f aca="false">X256+Y256</f>
        <v>0</v>
      </c>
      <c r="AA256" s="78"/>
      <c r="AB256" s="78" t="n">
        <f aca="false">Z256+AA256</f>
        <v>0</v>
      </c>
      <c r="AC256" s="65" t="n">
        <v>0</v>
      </c>
      <c r="AD256" s="65"/>
      <c r="AE256" s="79" t="n">
        <f aca="false">AC256+AD256</f>
        <v>0</v>
      </c>
      <c r="AF256" s="78"/>
      <c r="AG256" s="78" t="n">
        <f aca="false">AE256+AF256</f>
        <v>0</v>
      </c>
      <c r="AH256" s="11" t="n">
        <f aca="false">IF($N256=0,IF($M256=0,0,1),1)</f>
        <v>1</v>
      </c>
      <c r="AI256" s="11" t="n">
        <v>1</v>
      </c>
    </row>
    <row r="257" customFormat="false" ht="18.75" hidden="false" customHeight="false" outlineLevel="0" collapsed="false">
      <c r="A257" s="71" t="s">
        <v>423</v>
      </c>
      <c r="B257" s="72" t="s">
        <v>38</v>
      </c>
      <c r="C257" s="72" t="s">
        <v>119</v>
      </c>
      <c r="D257" s="80" t="s">
        <v>424</v>
      </c>
      <c r="E257" s="81" t="s">
        <v>60</v>
      </c>
      <c r="F257" s="76" t="s">
        <v>79</v>
      </c>
      <c r="G257" s="72" t="n">
        <v>199</v>
      </c>
      <c r="H257" s="72" t="n">
        <v>1</v>
      </c>
      <c r="I257" s="77" t="s">
        <v>426</v>
      </c>
      <c r="J257" s="65"/>
      <c r="K257" s="65" t="n">
        <v>55</v>
      </c>
      <c r="L257" s="65" t="n">
        <f aca="false">Q257+T257+Y257+AD257</f>
        <v>0</v>
      </c>
      <c r="M257" s="78" t="n">
        <f aca="false">L257+K257</f>
        <v>55</v>
      </c>
      <c r="N257" s="78" t="n">
        <f aca="false">V257+AA257+AF257</f>
        <v>0</v>
      </c>
      <c r="O257" s="78" t="n">
        <f aca="false">M257+N257</f>
        <v>55</v>
      </c>
      <c r="P257" s="65" t="n">
        <v>55</v>
      </c>
      <c r="Q257" s="65"/>
      <c r="R257" s="79" t="n">
        <f aca="false">P257+Q257</f>
        <v>55</v>
      </c>
      <c r="S257" s="65" t="n">
        <v>0</v>
      </c>
      <c r="T257" s="65"/>
      <c r="U257" s="78" t="n">
        <f aca="false">T257+S257</f>
        <v>0</v>
      </c>
      <c r="V257" s="78"/>
      <c r="W257" s="78" t="n">
        <f aca="false">U257+V257</f>
        <v>0</v>
      </c>
      <c r="X257" s="65" t="n">
        <v>0</v>
      </c>
      <c r="Y257" s="65"/>
      <c r="Z257" s="79" t="n">
        <f aca="false">X257+Y257</f>
        <v>0</v>
      </c>
      <c r="AA257" s="78"/>
      <c r="AB257" s="78" t="n">
        <f aca="false">Z257+AA257</f>
        <v>0</v>
      </c>
      <c r="AC257" s="65" t="n">
        <v>0</v>
      </c>
      <c r="AD257" s="65"/>
      <c r="AE257" s="79" t="n">
        <f aca="false">AC257+AD257</f>
        <v>0</v>
      </c>
      <c r="AF257" s="78"/>
      <c r="AG257" s="78" t="n">
        <f aca="false">AE257+AF257</f>
        <v>0</v>
      </c>
      <c r="AH257" s="11" t="n">
        <f aca="false">IF($N257=0,IF($M257=0,0,1),1)</f>
        <v>1</v>
      </c>
      <c r="AI257" s="11" t="n">
        <v>1</v>
      </c>
    </row>
    <row r="258" customFormat="false" ht="18.75" hidden="false" customHeight="false" outlineLevel="0" collapsed="false">
      <c r="A258" s="71" t="s">
        <v>427</v>
      </c>
      <c r="B258" s="72" t="s">
        <v>38</v>
      </c>
      <c r="C258" s="72" t="s">
        <v>119</v>
      </c>
      <c r="D258" s="80" t="s">
        <v>377</v>
      </c>
      <c r="E258" s="81" t="n">
        <v>0</v>
      </c>
      <c r="F258" s="76" t="s">
        <v>79</v>
      </c>
      <c r="G258" s="72" t="n">
        <v>8</v>
      </c>
      <c r="H258" s="72" t="n">
        <v>1</v>
      </c>
      <c r="I258" s="77" t="s">
        <v>428</v>
      </c>
      <c r="J258" s="65"/>
      <c r="K258" s="65" t="n">
        <v>10879.6</v>
      </c>
      <c r="L258" s="65" t="n">
        <f aca="false">Q258+T258+Y258+AD258</f>
        <v>0</v>
      </c>
      <c r="M258" s="78" t="n">
        <f aca="false">L258+K258</f>
        <v>10879.6</v>
      </c>
      <c r="N258" s="78" t="n">
        <f aca="false">V258+AA258+AF258</f>
        <v>3.5</v>
      </c>
      <c r="O258" s="78" t="n">
        <f aca="false">M258+N258</f>
        <v>10883.1</v>
      </c>
      <c r="P258" s="65" t="n">
        <v>3298.8</v>
      </c>
      <c r="Q258" s="65"/>
      <c r="R258" s="79" t="n">
        <f aca="false">P258+Q258</f>
        <v>3298.8</v>
      </c>
      <c r="S258" s="65" t="n">
        <v>2342.5</v>
      </c>
      <c r="T258" s="65"/>
      <c r="U258" s="78" t="n">
        <f aca="false">T258+S258</f>
        <v>2342.5</v>
      </c>
      <c r="V258" s="78"/>
      <c r="W258" s="78" t="n">
        <f aca="false">U258+V258</f>
        <v>2342.5</v>
      </c>
      <c r="X258" s="65" t="n">
        <v>2387</v>
      </c>
      <c r="Y258" s="65"/>
      <c r="Z258" s="79" t="n">
        <f aca="false">X258+Y258</f>
        <v>2387</v>
      </c>
      <c r="AA258" s="78" t="n">
        <v>3.5</v>
      </c>
      <c r="AB258" s="78" t="n">
        <f aca="false">Z258+AA258</f>
        <v>2390.5</v>
      </c>
      <c r="AC258" s="65" t="n">
        <v>2851.3</v>
      </c>
      <c r="AD258" s="65"/>
      <c r="AE258" s="79" t="n">
        <f aca="false">AC258+AD258</f>
        <v>2851.3</v>
      </c>
      <c r="AF258" s="78"/>
      <c r="AG258" s="78" t="n">
        <f aca="false">AE258+AF258</f>
        <v>2851.3</v>
      </c>
      <c r="AH258" s="11" t="n">
        <f aca="false">IF($N258=0,IF($M258=0,0,1),1)</f>
        <v>1</v>
      </c>
      <c r="AI258" s="11" t="n">
        <v>1</v>
      </c>
    </row>
    <row r="259" customFormat="false" ht="18.75" hidden="false" customHeight="false" outlineLevel="0" collapsed="false">
      <c r="A259" s="71" t="s">
        <v>429</v>
      </c>
      <c r="B259" s="72" t="s">
        <v>38</v>
      </c>
      <c r="C259" s="72" t="s">
        <v>119</v>
      </c>
      <c r="D259" s="80" t="s">
        <v>377</v>
      </c>
      <c r="E259" s="81" t="n">
        <v>0</v>
      </c>
      <c r="F259" s="76" t="s">
        <v>79</v>
      </c>
      <c r="G259" s="72" t="n">
        <v>119</v>
      </c>
      <c r="H259" s="72" t="n">
        <v>1</v>
      </c>
      <c r="I259" s="77" t="s">
        <v>430</v>
      </c>
      <c r="J259" s="65"/>
      <c r="K259" s="65" t="n">
        <v>2702.7</v>
      </c>
      <c r="L259" s="65" t="n">
        <f aca="false">Q259+T259+Y259+AD259</f>
        <v>0</v>
      </c>
      <c r="M259" s="78" t="n">
        <f aca="false">L259+K259</f>
        <v>2702.7</v>
      </c>
      <c r="N259" s="78" t="n">
        <f aca="false">V259+AA259+AF259</f>
        <v>0</v>
      </c>
      <c r="O259" s="78" t="n">
        <f aca="false">M259+N259</f>
        <v>2702.7</v>
      </c>
      <c r="P259" s="65" t="n">
        <v>606</v>
      </c>
      <c r="Q259" s="65"/>
      <c r="R259" s="79" t="n">
        <f aca="false">P259+Q259</f>
        <v>606</v>
      </c>
      <c r="S259" s="65" t="n">
        <v>601</v>
      </c>
      <c r="T259" s="65"/>
      <c r="U259" s="78" t="n">
        <f aca="false">T259+S259</f>
        <v>601</v>
      </c>
      <c r="V259" s="78"/>
      <c r="W259" s="78" t="n">
        <f aca="false">U259+V259</f>
        <v>601</v>
      </c>
      <c r="X259" s="65" t="n">
        <v>656</v>
      </c>
      <c r="Y259" s="65"/>
      <c r="Z259" s="79" t="n">
        <f aca="false">X259+Y259</f>
        <v>656</v>
      </c>
      <c r="AA259" s="78"/>
      <c r="AB259" s="78" t="n">
        <f aca="false">Z259+AA259</f>
        <v>656</v>
      </c>
      <c r="AC259" s="65" t="n">
        <v>839.7</v>
      </c>
      <c r="AD259" s="65"/>
      <c r="AE259" s="79" t="n">
        <f aca="false">AC259+AD259</f>
        <v>839.7</v>
      </c>
      <c r="AF259" s="78"/>
      <c r="AG259" s="78" t="n">
        <f aca="false">AE259+AF259</f>
        <v>839.7</v>
      </c>
      <c r="AH259" s="11" t="n">
        <f aca="false">IF($N259=0,IF($M259=0,0,1),1)</f>
        <v>1</v>
      </c>
      <c r="AI259" s="11" t="n">
        <v>1</v>
      </c>
    </row>
    <row r="260" customFormat="false" ht="33.75" hidden="false" customHeight="false" outlineLevel="0" collapsed="false">
      <c r="A260" s="71" t="s">
        <v>383</v>
      </c>
      <c r="B260" s="72" t="s">
        <v>38</v>
      </c>
      <c r="C260" s="72" t="s">
        <v>119</v>
      </c>
      <c r="D260" s="80" t="s">
        <v>377</v>
      </c>
      <c r="E260" s="81" t="n">
        <v>0</v>
      </c>
      <c r="F260" s="76" t="s">
        <v>79</v>
      </c>
      <c r="G260" s="72" t="n">
        <v>11</v>
      </c>
      <c r="H260" s="72" t="n">
        <v>2</v>
      </c>
      <c r="I260" s="77" t="s">
        <v>431</v>
      </c>
      <c r="J260" s="65"/>
      <c r="K260" s="65" t="n">
        <v>191.3</v>
      </c>
      <c r="L260" s="65" t="n">
        <f aca="false">Q260+T260+Y260+AD260</f>
        <v>0</v>
      </c>
      <c r="M260" s="78" t="n">
        <f aca="false">L260+K260</f>
        <v>191.3</v>
      </c>
      <c r="N260" s="78" t="n">
        <f aca="false">V260+AA260+AF260</f>
        <v>0</v>
      </c>
      <c r="O260" s="78" t="n">
        <f aca="false">M260+N260</f>
        <v>191.3</v>
      </c>
      <c r="P260" s="65" t="n">
        <v>53.4</v>
      </c>
      <c r="Q260" s="65"/>
      <c r="R260" s="79" t="n">
        <f aca="false">P260+Q260</f>
        <v>53.4</v>
      </c>
      <c r="S260" s="65" t="n">
        <v>57.2</v>
      </c>
      <c r="T260" s="65"/>
      <c r="U260" s="78" t="n">
        <f aca="false">T260+S260</f>
        <v>57.2</v>
      </c>
      <c r="V260" s="78"/>
      <c r="W260" s="78" t="n">
        <f aca="false">U260+V260</f>
        <v>57.2</v>
      </c>
      <c r="X260" s="65" t="n">
        <v>37.7</v>
      </c>
      <c r="Y260" s="65"/>
      <c r="Z260" s="79" t="n">
        <f aca="false">X260+Y260</f>
        <v>37.7</v>
      </c>
      <c r="AA260" s="78"/>
      <c r="AB260" s="78" t="n">
        <f aca="false">Z260+AA260</f>
        <v>37.7</v>
      </c>
      <c r="AC260" s="65" t="n">
        <v>43</v>
      </c>
      <c r="AD260" s="65"/>
      <c r="AE260" s="79" t="n">
        <f aca="false">AC260+AD260</f>
        <v>43</v>
      </c>
      <c r="AF260" s="78"/>
      <c r="AG260" s="78" t="n">
        <f aca="false">AE260+AF260</f>
        <v>43</v>
      </c>
      <c r="AH260" s="11" t="n">
        <f aca="false">IF($N260=0,IF($M260=0,0,1),1)</f>
        <v>1</v>
      </c>
      <c r="AI260" s="11" t="n">
        <v>1</v>
      </c>
    </row>
    <row r="261" customFormat="false" ht="33.75" hidden="true" customHeight="false" outlineLevel="0" collapsed="false">
      <c r="A261" s="71" t="s">
        <v>385</v>
      </c>
      <c r="B261" s="76" t="s">
        <v>38</v>
      </c>
      <c r="C261" s="76" t="s">
        <v>119</v>
      </c>
      <c r="D261" s="84" t="s">
        <v>377</v>
      </c>
      <c r="E261" s="81" t="n">
        <v>0</v>
      </c>
      <c r="F261" s="76" t="s">
        <v>79</v>
      </c>
      <c r="G261" s="76"/>
      <c r="H261" s="76"/>
      <c r="I261" s="77" t="s">
        <v>432</v>
      </c>
      <c r="J261" s="65"/>
      <c r="K261" s="65" t="n">
        <v>0</v>
      </c>
      <c r="L261" s="65" t="n">
        <f aca="false">Q261+T261+Y261+AD261</f>
        <v>0</v>
      </c>
      <c r="M261" s="65" t="n">
        <f aca="false">L261+K261</f>
        <v>0</v>
      </c>
      <c r="N261" s="65" t="n">
        <f aca="false">V261+AA261+AF261</f>
        <v>0</v>
      </c>
      <c r="O261" s="65" t="n">
        <f aca="false">M261+N261</f>
        <v>0</v>
      </c>
      <c r="P261" s="85" t="n">
        <v>0</v>
      </c>
      <c r="Q261" s="85"/>
      <c r="R261" s="86" t="n">
        <f aca="false">P261+Q261</f>
        <v>0</v>
      </c>
      <c r="S261" s="85" t="n">
        <v>0</v>
      </c>
      <c r="T261" s="65"/>
      <c r="U261" s="65" t="n">
        <f aca="false">T261+S261</f>
        <v>0</v>
      </c>
      <c r="V261" s="65"/>
      <c r="W261" s="65" t="n">
        <f aca="false">U261+V261</f>
        <v>0</v>
      </c>
      <c r="X261" s="85" t="n">
        <v>0</v>
      </c>
      <c r="Y261" s="85"/>
      <c r="Z261" s="69" t="n">
        <f aca="false">X261+Y261</f>
        <v>0</v>
      </c>
      <c r="AA261" s="65"/>
      <c r="AB261" s="65" t="n">
        <f aca="false">Z261+AA261</f>
        <v>0</v>
      </c>
      <c r="AC261" s="85" t="n">
        <v>0</v>
      </c>
      <c r="AD261" s="85"/>
      <c r="AE261" s="69" t="n">
        <f aca="false">AC261+AD261</f>
        <v>0</v>
      </c>
      <c r="AF261" s="65"/>
      <c r="AG261" s="65" t="n">
        <f aca="false">AE261+AF261</f>
        <v>0</v>
      </c>
      <c r="AH261" s="11" t="n">
        <f aca="false">IF($N261=0,IF($M261=0,0,1),1)</f>
        <v>0</v>
      </c>
      <c r="AI261" s="11" t="n">
        <v>1</v>
      </c>
    </row>
    <row r="262" customFormat="false" ht="36" hidden="false" customHeight="false" outlineLevel="0" collapsed="false">
      <c r="A262" s="71" t="s">
        <v>59</v>
      </c>
      <c r="B262" s="72" t="s">
        <v>38</v>
      </c>
      <c r="C262" s="72" t="s">
        <v>119</v>
      </c>
      <c r="D262" s="80" t="s">
        <v>419</v>
      </c>
      <c r="E262" s="81" t="n">
        <v>0</v>
      </c>
      <c r="F262" s="76" t="s">
        <v>79</v>
      </c>
      <c r="G262" s="72" t="n">
        <v>39</v>
      </c>
      <c r="H262" s="72" t="n">
        <v>2</v>
      </c>
      <c r="I262" s="77" t="s">
        <v>433</v>
      </c>
      <c r="J262" s="65"/>
      <c r="K262" s="65" t="n">
        <v>4908.2</v>
      </c>
      <c r="L262" s="82" t="n">
        <f aca="false">Q262+T262+Y262+AD262</f>
        <v>67</v>
      </c>
      <c r="M262" s="83" t="n">
        <f aca="false">L262+K262</f>
        <v>4975.2</v>
      </c>
      <c r="N262" s="83" t="n">
        <f aca="false">V262+AA262+AF262</f>
        <v>0</v>
      </c>
      <c r="O262" s="83" t="n">
        <f aca="false">M262+N262</f>
        <v>4975.2</v>
      </c>
      <c r="P262" s="65" t="n">
        <v>1523.3</v>
      </c>
      <c r="Q262" s="65"/>
      <c r="R262" s="79" t="n">
        <f aca="false">P262+Q262</f>
        <v>1523.3</v>
      </c>
      <c r="S262" s="65" t="n">
        <v>1346.1</v>
      </c>
      <c r="T262" s="82" t="n">
        <v>67</v>
      </c>
      <c r="U262" s="83" t="n">
        <f aca="false">T262+S262</f>
        <v>1413.1</v>
      </c>
      <c r="V262" s="78"/>
      <c r="W262" s="83" t="n">
        <f aca="false">U262+V262</f>
        <v>1413.1</v>
      </c>
      <c r="X262" s="65" t="n">
        <v>966.9</v>
      </c>
      <c r="Y262" s="82"/>
      <c r="Z262" s="93" t="n">
        <f aca="false">X262+Y262</f>
        <v>966.9</v>
      </c>
      <c r="AA262" s="78"/>
      <c r="AB262" s="83" t="n">
        <f aca="false">Z262+AA262</f>
        <v>966.9</v>
      </c>
      <c r="AC262" s="65" t="n">
        <v>1071.9</v>
      </c>
      <c r="AD262" s="65"/>
      <c r="AE262" s="79" t="n">
        <f aca="false">AC262+AD262</f>
        <v>1071.9</v>
      </c>
      <c r="AF262" s="78"/>
      <c r="AG262" s="83" t="n">
        <f aca="false">AE262+AF262</f>
        <v>1071.9</v>
      </c>
      <c r="AH262" s="11" t="n">
        <f aca="false">IF($N262=0,IF($M262=0,0,1),1)</f>
        <v>1</v>
      </c>
      <c r="AI262" s="11" t="n">
        <v>1</v>
      </c>
    </row>
    <row r="263" customFormat="false" ht="36" hidden="true" customHeight="false" outlineLevel="0" collapsed="false">
      <c r="A263" s="71" t="s">
        <v>59</v>
      </c>
      <c r="B263" s="76" t="s">
        <v>38</v>
      </c>
      <c r="C263" s="76" t="s">
        <v>119</v>
      </c>
      <c r="D263" s="84" t="s">
        <v>419</v>
      </c>
      <c r="E263" s="81" t="n">
        <v>0</v>
      </c>
      <c r="F263" s="76" t="s">
        <v>79</v>
      </c>
      <c r="G263" s="76"/>
      <c r="H263" s="76"/>
      <c r="I263" s="77" t="s">
        <v>434</v>
      </c>
      <c r="J263" s="65"/>
      <c r="K263" s="65" t="n">
        <v>0</v>
      </c>
      <c r="L263" s="65" t="n">
        <f aca="false">Q263+T263+Y263+AD263</f>
        <v>0</v>
      </c>
      <c r="M263" s="65" t="n">
        <f aca="false">L263+K263</f>
        <v>0</v>
      </c>
      <c r="N263" s="65" t="n">
        <f aca="false">V263+AA263+AF263</f>
        <v>0</v>
      </c>
      <c r="O263" s="65" t="n">
        <f aca="false">M263+N263</f>
        <v>0</v>
      </c>
      <c r="P263" s="85" t="n">
        <v>0</v>
      </c>
      <c r="Q263" s="85"/>
      <c r="R263" s="86" t="n">
        <f aca="false">P263+Q263</f>
        <v>0</v>
      </c>
      <c r="S263" s="85" t="n">
        <v>0</v>
      </c>
      <c r="T263" s="65"/>
      <c r="U263" s="65" t="n">
        <f aca="false">T263+S263</f>
        <v>0</v>
      </c>
      <c r="V263" s="65"/>
      <c r="W263" s="65" t="n">
        <f aca="false">U263+V263</f>
        <v>0</v>
      </c>
      <c r="X263" s="85" t="n">
        <v>0</v>
      </c>
      <c r="Y263" s="85"/>
      <c r="Z263" s="69" t="n">
        <f aca="false">X263+Y263</f>
        <v>0</v>
      </c>
      <c r="AA263" s="65"/>
      <c r="AB263" s="65" t="n">
        <f aca="false">Z263+AA263</f>
        <v>0</v>
      </c>
      <c r="AC263" s="85" t="n">
        <v>0</v>
      </c>
      <c r="AD263" s="85"/>
      <c r="AE263" s="69" t="n">
        <f aca="false">AC263+AD263</f>
        <v>0</v>
      </c>
      <c r="AF263" s="65"/>
      <c r="AG263" s="65" t="n">
        <f aca="false">AE263+AF263</f>
        <v>0</v>
      </c>
      <c r="AH263" s="11" t="n">
        <f aca="false">IF($N263=0,IF($M263=0,0,1),1)</f>
        <v>0</v>
      </c>
      <c r="AI263" s="11" t="n">
        <v>1</v>
      </c>
    </row>
    <row r="264" customFormat="false" ht="51.75" hidden="true" customHeight="false" outlineLevel="0" collapsed="false">
      <c r="A264" s="71" t="s">
        <v>59</v>
      </c>
      <c r="B264" s="76" t="s">
        <v>38</v>
      </c>
      <c r="C264" s="76" t="s">
        <v>119</v>
      </c>
      <c r="D264" s="84" t="s">
        <v>419</v>
      </c>
      <c r="E264" s="81" t="n">
        <v>0</v>
      </c>
      <c r="F264" s="76" t="s">
        <v>79</v>
      </c>
      <c r="G264" s="76"/>
      <c r="H264" s="76"/>
      <c r="I264" s="77" t="s">
        <v>435</v>
      </c>
      <c r="J264" s="65"/>
      <c r="K264" s="65" t="n">
        <v>0</v>
      </c>
      <c r="L264" s="65" t="n">
        <f aca="false">Q264+T264+Y264+AD264</f>
        <v>0</v>
      </c>
      <c r="M264" s="65" t="n">
        <f aca="false">L264+K264</f>
        <v>0</v>
      </c>
      <c r="N264" s="65" t="n">
        <f aca="false">V264+AA264+AF264</f>
        <v>0</v>
      </c>
      <c r="O264" s="65" t="n">
        <f aca="false">M264+N264</f>
        <v>0</v>
      </c>
      <c r="P264" s="85" t="n">
        <v>0</v>
      </c>
      <c r="Q264" s="85"/>
      <c r="R264" s="86" t="n">
        <f aca="false">P264+Q264</f>
        <v>0</v>
      </c>
      <c r="S264" s="85" t="n">
        <v>0</v>
      </c>
      <c r="T264" s="65"/>
      <c r="U264" s="65" t="n">
        <f aca="false">T264+S264</f>
        <v>0</v>
      </c>
      <c r="V264" s="65"/>
      <c r="W264" s="65" t="n">
        <f aca="false">U264+V264</f>
        <v>0</v>
      </c>
      <c r="X264" s="85" t="n">
        <v>0</v>
      </c>
      <c r="Y264" s="85"/>
      <c r="Z264" s="69" t="n">
        <f aca="false">X264+Y264</f>
        <v>0</v>
      </c>
      <c r="AA264" s="65"/>
      <c r="AB264" s="65" t="n">
        <f aca="false">Z264+AA264</f>
        <v>0</v>
      </c>
      <c r="AC264" s="85" t="n">
        <v>0</v>
      </c>
      <c r="AD264" s="85"/>
      <c r="AE264" s="69" t="n">
        <f aca="false">AC264+AD264</f>
        <v>0</v>
      </c>
      <c r="AF264" s="65"/>
      <c r="AG264" s="65" t="n">
        <f aca="false">AE264+AF264</f>
        <v>0</v>
      </c>
      <c r="AH264" s="11" t="n">
        <f aca="false">IF($N264=0,IF($M264=0,0,1),1)</f>
        <v>0</v>
      </c>
      <c r="AI264" s="11" t="n">
        <v>1</v>
      </c>
    </row>
    <row r="265" customFormat="false" ht="51.75" hidden="false" customHeight="false" outlineLevel="0" collapsed="false">
      <c r="A265" s="71" t="s">
        <v>59</v>
      </c>
      <c r="B265" s="72" t="s">
        <v>38</v>
      </c>
      <c r="C265" s="72" t="s">
        <v>119</v>
      </c>
      <c r="D265" s="80" t="s">
        <v>419</v>
      </c>
      <c r="E265" s="81" t="n">
        <v>0</v>
      </c>
      <c r="F265" s="76" t="s">
        <v>79</v>
      </c>
      <c r="G265" s="72" t="n">
        <v>39</v>
      </c>
      <c r="H265" s="72" t="n">
        <v>5</v>
      </c>
      <c r="I265" s="77" t="s">
        <v>436</v>
      </c>
      <c r="J265" s="65"/>
      <c r="K265" s="65" t="n">
        <v>2513.2</v>
      </c>
      <c r="L265" s="65" t="n">
        <f aca="false">Q265+T265+Y265+AD265</f>
        <v>0</v>
      </c>
      <c r="M265" s="78" t="n">
        <f aca="false">L265+K265</f>
        <v>2513.2</v>
      </c>
      <c r="N265" s="78" t="n">
        <f aca="false">V265+AA265+AF265</f>
        <v>0</v>
      </c>
      <c r="O265" s="78" t="n">
        <f aca="false">M265+N265</f>
        <v>2513.2</v>
      </c>
      <c r="P265" s="65" t="n">
        <v>697.5</v>
      </c>
      <c r="Q265" s="65"/>
      <c r="R265" s="79" t="n">
        <f aca="false">P265+Q265</f>
        <v>697.5</v>
      </c>
      <c r="S265" s="65" t="n">
        <v>755.1</v>
      </c>
      <c r="T265" s="65"/>
      <c r="U265" s="78" t="n">
        <f aca="false">T265+S265</f>
        <v>755.1</v>
      </c>
      <c r="V265" s="78"/>
      <c r="W265" s="78" t="n">
        <f aca="false">U265+V265</f>
        <v>755.1</v>
      </c>
      <c r="X265" s="65" t="n">
        <v>495.1</v>
      </c>
      <c r="Y265" s="65"/>
      <c r="Z265" s="79" t="n">
        <f aca="false">X265+Y265</f>
        <v>495.1</v>
      </c>
      <c r="AA265" s="78"/>
      <c r="AB265" s="78" t="n">
        <f aca="false">Z265+AA265</f>
        <v>495.1</v>
      </c>
      <c r="AC265" s="65" t="n">
        <v>565.5</v>
      </c>
      <c r="AD265" s="65"/>
      <c r="AE265" s="79" t="n">
        <f aca="false">AC265+AD265</f>
        <v>565.5</v>
      </c>
      <c r="AF265" s="78"/>
      <c r="AG265" s="78" t="n">
        <f aca="false">AE265+AF265</f>
        <v>565.5</v>
      </c>
      <c r="AH265" s="11" t="n">
        <f aca="false">IF($N265=0,IF($M265=0,0,1),1)</f>
        <v>1</v>
      </c>
      <c r="AI265" s="11" t="n">
        <v>1</v>
      </c>
    </row>
    <row r="266" customFormat="false" ht="36" hidden="false" customHeight="false" outlineLevel="0" collapsed="false">
      <c r="A266" s="71"/>
      <c r="B266" s="72" t="s">
        <v>38</v>
      </c>
      <c r="C266" s="72" t="s">
        <v>119</v>
      </c>
      <c r="D266" s="80" t="s">
        <v>419</v>
      </c>
      <c r="E266" s="81" t="n">
        <v>0</v>
      </c>
      <c r="F266" s="76" t="s">
        <v>79</v>
      </c>
      <c r="G266" s="72" t="n">
        <v>39</v>
      </c>
      <c r="H266" s="72" t="n">
        <v>13</v>
      </c>
      <c r="I266" s="77" t="s">
        <v>437</v>
      </c>
      <c r="J266" s="65"/>
      <c r="K266" s="65" t="n">
        <v>3417.4</v>
      </c>
      <c r="L266" s="65" t="n">
        <f aca="false">Q266+T266+Y266+AD266</f>
        <v>0</v>
      </c>
      <c r="M266" s="78" t="n">
        <f aca="false">L266+K266</f>
        <v>3417.4</v>
      </c>
      <c r="N266" s="78" t="n">
        <f aca="false">V266+AA266+AF266</f>
        <v>0</v>
      </c>
      <c r="O266" s="78" t="n">
        <f aca="false">M266+N266</f>
        <v>3417.4</v>
      </c>
      <c r="P266" s="65" t="n">
        <v>961.7</v>
      </c>
      <c r="Q266" s="65"/>
      <c r="R266" s="79" t="n">
        <f aca="false">P266+Q266</f>
        <v>961.7</v>
      </c>
      <c r="S266" s="65" t="n">
        <v>1016.1</v>
      </c>
      <c r="T266" s="65"/>
      <c r="U266" s="78" t="n">
        <f aca="false">T266+S266</f>
        <v>1016.1</v>
      </c>
      <c r="V266" s="78"/>
      <c r="W266" s="78" t="n">
        <f aca="false">U266+V266</f>
        <v>1016.1</v>
      </c>
      <c r="X266" s="65" t="n">
        <v>673.2</v>
      </c>
      <c r="Y266" s="65"/>
      <c r="Z266" s="79" t="n">
        <f aca="false">X266+Y266</f>
        <v>673.2</v>
      </c>
      <c r="AA266" s="78"/>
      <c r="AB266" s="78" t="n">
        <f aca="false">Z266+AA266</f>
        <v>673.2</v>
      </c>
      <c r="AC266" s="65" t="n">
        <v>766.4</v>
      </c>
      <c r="AD266" s="65"/>
      <c r="AE266" s="79" t="n">
        <f aca="false">AC266+AD266</f>
        <v>766.4</v>
      </c>
      <c r="AF266" s="78"/>
      <c r="AG266" s="78" t="n">
        <f aca="false">AE266+AF266</f>
        <v>766.4</v>
      </c>
      <c r="AH266" s="11" t="n">
        <f aca="false">IF($N266=0,IF($M266=0,0,1),1)</f>
        <v>1</v>
      </c>
      <c r="AI266" s="11" t="n">
        <v>1</v>
      </c>
    </row>
    <row r="267" customFormat="false" ht="51.75" hidden="false" customHeight="false" outlineLevel="0" collapsed="false">
      <c r="A267" s="71" t="s">
        <v>59</v>
      </c>
      <c r="B267" s="72" t="s">
        <v>38</v>
      </c>
      <c r="C267" s="72" t="s">
        <v>119</v>
      </c>
      <c r="D267" s="80" t="s">
        <v>419</v>
      </c>
      <c r="E267" s="81" t="n">
        <v>0</v>
      </c>
      <c r="F267" s="76" t="s">
        <v>79</v>
      </c>
      <c r="G267" s="72" t="n">
        <v>39</v>
      </c>
      <c r="H267" s="72" t="n">
        <v>4</v>
      </c>
      <c r="I267" s="77" t="s">
        <v>438</v>
      </c>
      <c r="J267" s="65"/>
      <c r="K267" s="65" t="n">
        <v>3524.2</v>
      </c>
      <c r="L267" s="65" t="n">
        <f aca="false">Q267+T267+Y267+AD267</f>
        <v>0</v>
      </c>
      <c r="M267" s="78" t="n">
        <f aca="false">L267+K267</f>
        <v>3524.2</v>
      </c>
      <c r="N267" s="78" t="n">
        <f aca="false">V267+AA267+AF267</f>
        <v>0</v>
      </c>
      <c r="O267" s="78" t="n">
        <f aca="false">M267+N267</f>
        <v>3524.2</v>
      </c>
      <c r="P267" s="65" t="n">
        <v>1062.5</v>
      </c>
      <c r="Q267" s="65"/>
      <c r="R267" s="79" t="n">
        <f aca="false">P267+Q267</f>
        <v>1062.5</v>
      </c>
      <c r="S267" s="65" t="n">
        <v>986.8</v>
      </c>
      <c r="T267" s="65"/>
      <c r="U267" s="78" t="n">
        <f aca="false">T267+S267</f>
        <v>986.8</v>
      </c>
      <c r="V267" s="78"/>
      <c r="W267" s="78" t="n">
        <f aca="false">U267+V267</f>
        <v>986.8</v>
      </c>
      <c r="X267" s="65" t="n">
        <v>694.3</v>
      </c>
      <c r="Y267" s="65"/>
      <c r="Z267" s="79" t="n">
        <f aca="false">X267+Y267</f>
        <v>694.3</v>
      </c>
      <c r="AA267" s="78"/>
      <c r="AB267" s="78" t="n">
        <f aca="false">Z267+AA267</f>
        <v>694.3</v>
      </c>
      <c r="AC267" s="65" t="n">
        <v>780.6</v>
      </c>
      <c r="AD267" s="65"/>
      <c r="AE267" s="79" t="n">
        <f aca="false">AC267+AD267</f>
        <v>780.6</v>
      </c>
      <c r="AF267" s="78"/>
      <c r="AG267" s="78" t="n">
        <f aca="false">AE267+AF267</f>
        <v>780.6</v>
      </c>
      <c r="AH267" s="11" t="n">
        <f aca="false">IF($N267=0,IF($M267=0,0,1),1)</f>
        <v>1</v>
      </c>
      <c r="AI267" s="11" t="n">
        <v>1</v>
      </c>
    </row>
    <row r="268" customFormat="false" ht="18.75" hidden="false" customHeight="false" outlineLevel="0" collapsed="false">
      <c r="A268" s="71" t="s">
        <v>439</v>
      </c>
      <c r="B268" s="72" t="s">
        <v>38</v>
      </c>
      <c r="C268" s="72" t="s">
        <v>119</v>
      </c>
      <c r="D268" s="80" t="s">
        <v>377</v>
      </c>
      <c r="E268" s="81" t="n">
        <v>0</v>
      </c>
      <c r="F268" s="76" t="s">
        <v>79</v>
      </c>
      <c r="G268" s="72" t="n">
        <v>14</v>
      </c>
      <c r="H268" s="72" t="n">
        <v>1</v>
      </c>
      <c r="I268" s="77" t="s">
        <v>440</v>
      </c>
      <c r="J268" s="65"/>
      <c r="K268" s="65" t="n">
        <v>24040.5</v>
      </c>
      <c r="L268" s="65" t="n">
        <f aca="false">Q268+T268+Y268+AD268</f>
        <v>0</v>
      </c>
      <c r="M268" s="78" t="n">
        <f aca="false">L268+K268</f>
        <v>24040.5</v>
      </c>
      <c r="N268" s="78" t="n">
        <f aca="false">V268+AA268+AF268</f>
        <v>3.5</v>
      </c>
      <c r="O268" s="78" t="n">
        <f aca="false">M268+N268</f>
        <v>24044</v>
      </c>
      <c r="P268" s="65" t="n">
        <v>7308.6</v>
      </c>
      <c r="Q268" s="65"/>
      <c r="R268" s="79" t="n">
        <f aca="false">P268+Q268</f>
        <v>7308.6</v>
      </c>
      <c r="S268" s="65" t="n">
        <f aca="false">7001.7-324.7</f>
        <v>6677</v>
      </c>
      <c r="T268" s="65"/>
      <c r="U268" s="78" t="n">
        <f aca="false">T268+S268</f>
        <v>6677</v>
      </c>
      <c r="V268" s="78"/>
      <c r="W268" s="78" t="n">
        <f aca="false">U268+V268</f>
        <v>6677</v>
      </c>
      <c r="X268" s="65" t="n">
        <f aca="false">4736+324.7</f>
        <v>5060.7</v>
      </c>
      <c r="Y268" s="65"/>
      <c r="Z268" s="79" t="n">
        <f aca="false">X268+Y268</f>
        <v>5060.7</v>
      </c>
      <c r="AA268" s="78" t="n">
        <v>3.5</v>
      </c>
      <c r="AB268" s="78" t="n">
        <f aca="false">Z268+AA268</f>
        <v>5064.2</v>
      </c>
      <c r="AC268" s="65" t="n">
        <v>4994.2</v>
      </c>
      <c r="AD268" s="65"/>
      <c r="AE268" s="79" t="n">
        <f aca="false">AC268+AD268</f>
        <v>4994.2</v>
      </c>
      <c r="AF268" s="78"/>
      <c r="AG268" s="78" t="n">
        <f aca="false">AE268+AF268</f>
        <v>4994.2</v>
      </c>
      <c r="AH268" s="11" t="n">
        <f aca="false">IF($N268=0,IF($M268=0,0,1),1)</f>
        <v>1</v>
      </c>
      <c r="AI268" s="11" t="n">
        <v>1</v>
      </c>
    </row>
    <row r="269" customFormat="false" ht="18" hidden="true" customHeight="false" outlineLevel="0" collapsed="false">
      <c r="A269" s="71"/>
      <c r="B269" s="76" t="s">
        <v>38</v>
      </c>
      <c r="C269" s="76" t="s">
        <v>119</v>
      </c>
      <c r="D269" s="84"/>
      <c r="E269" s="81"/>
      <c r="F269" s="76"/>
      <c r="G269" s="76"/>
      <c r="H269" s="76"/>
      <c r="I269" s="77" t="s">
        <v>441</v>
      </c>
      <c r="J269" s="65"/>
      <c r="K269" s="65" t="n">
        <v>0</v>
      </c>
      <c r="L269" s="65" t="n">
        <f aca="false">Q269+T269+Y269+AD269</f>
        <v>0</v>
      </c>
      <c r="M269" s="65" t="n">
        <f aca="false">L269+K269</f>
        <v>0</v>
      </c>
      <c r="N269" s="65" t="n">
        <f aca="false">V269+AA269+AF269</f>
        <v>0</v>
      </c>
      <c r="O269" s="65" t="n">
        <f aca="false">M269+N269</f>
        <v>0</v>
      </c>
      <c r="P269" s="85" t="n">
        <v>0</v>
      </c>
      <c r="Q269" s="85"/>
      <c r="R269" s="86" t="n">
        <f aca="false">P269+Q269</f>
        <v>0</v>
      </c>
      <c r="S269" s="85" t="n">
        <v>0</v>
      </c>
      <c r="T269" s="65"/>
      <c r="U269" s="65" t="n">
        <f aca="false">T269+S269</f>
        <v>0</v>
      </c>
      <c r="V269" s="65"/>
      <c r="W269" s="65" t="n">
        <f aca="false">U269+V269</f>
        <v>0</v>
      </c>
      <c r="X269" s="85" t="n">
        <v>0</v>
      </c>
      <c r="Y269" s="85"/>
      <c r="Z269" s="69" t="n">
        <f aca="false">X269+Y269</f>
        <v>0</v>
      </c>
      <c r="AA269" s="65"/>
      <c r="AB269" s="65" t="n">
        <f aca="false">Z269+AA269</f>
        <v>0</v>
      </c>
      <c r="AC269" s="85" t="n">
        <v>0</v>
      </c>
      <c r="AD269" s="85"/>
      <c r="AE269" s="69" t="n">
        <f aca="false">AC269+AD269</f>
        <v>0</v>
      </c>
      <c r="AF269" s="65"/>
      <c r="AG269" s="65" t="n">
        <f aca="false">AE269+AF269</f>
        <v>0</v>
      </c>
      <c r="AH269" s="11" t="n">
        <f aca="false">IF($N269=0,IF($M269=0,0,1),1)</f>
        <v>0</v>
      </c>
      <c r="AI269" s="11" t="n">
        <v>1</v>
      </c>
    </row>
    <row r="270" customFormat="false" ht="33.75" hidden="true" customHeight="false" outlineLevel="0" collapsed="false">
      <c r="A270" s="71"/>
      <c r="B270" s="76" t="s">
        <v>38</v>
      </c>
      <c r="C270" s="76" t="s">
        <v>119</v>
      </c>
      <c r="D270" s="84" t="s">
        <v>111</v>
      </c>
      <c r="E270" s="81" t="n">
        <v>0</v>
      </c>
      <c r="F270" s="76" t="s">
        <v>112</v>
      </c>
      <c r="G270" s="76"/>
      <c r="H270" s="76"/>
      <c r="I270" s="77" t="s">
        <v>442</v>
      </c>
      <c r="J270" s="65"/>
      <c r="K270" s="96" t="n">
        <v>0</v>
      </c>
      <c r="L270" s="65" t="n">
        <f aca="false">Q270+T270+Y270+AD270</f>
        <v>0</v>
      </c>
      <c r="M270" s="96" t="n">
        <f aca="false">L270+K270</f>
        <v>0</v>
      </c>
      <c r="N270" s="96" t="n">
        <f aca="false">V270+AA270+AF270</f>
        <v>0</v>
      </c>
      <c r="O270" s="96" t="n">
        <f aca="false">M270+N270</f>
        <v>0</v>
      </c>
      <c r="P270" s="97" t="n">
        <v>0</v>
      </c>
      <c r="Q270" s="97"/>
      <c r="R270" s="98" t="n">
        <f aca="false">P270+Q270</f>
        <v>0</v>
      </c>
      <c r="S270" s="97" t="n">
        <v>0</v>
      </c>
      <c r="T270" s="96"/>
      <c r="U270" s="96" t="n">
        <f aca="false">T270+S270</f>
        <v>0</v>
      </c>
      <c r="V270" s="65"/>
      <c r="W270" s="96" t="n">
        <f aca="false">U270+V270</f>
        <v>0</v>
      </c>
      <c r="X270" s="97" t="n">
        <v>0</v>
      </c>
      <c r="Y270" s="97"/>
      <c r="Z270" s="99" t="n">
        <f aca="false">X270+Y270</f>
        <v>0</v>
      </c>
      <c r="AA270" s="65"/>
      <c r="AB270" s="96" t="n">
        <f aca="false">Z270+AA270</f>
        <v>0</v>
      </c>
      <c r="AC270" s="97" t="n">
        <v>0</v>
      </c>
      <c r="AD270" s="97"/>
      <c r="AE270" s="99" t="n">
        <f aca="false">AC270+AD270</f>
        <v>0</v>
      </c>
      <c r="AF270" s="65"/>
      <c r="AG270" s="96" t="n">
        <f aca="false">AE270+AF270</f>
        <v>0</v>
      </c>
      <c r="AH270" s="11" t="n">
        <f aca="false">IF($N270=0,IF($M270=0,0,1),1)</f>
        <v>0</v>
      </c>
      <c r="AI270" s="11" t="n">
        <v>1</v>
      </c>
    </row>
    <row r="271" customFormat="false" ht="36" hidden="false" customHeight="false" outlineLevel="0" collapsed="false">
      <c r="A271" s="42"/>
      <c r="B271" s="48" t="s">
        <v>149</v>
      </c>
      <c r="C271" s="48"/>
      <c r="D271" s="44"/>
      <c r="E271" s="45"/>
      <c r="F271" s="46"/>
      <c r="G271" s="47"/>
      <c r="H271" s="48"/>
      <c r="I271" s="106" t="s">
        <v>443</v>
      </c>
      <c r="J271" s="50" t="n">
        <f aca="false">SUM(J278:J293)</f>
        <v>0</v>
      </c>
      <c r="K271" s="50" t="n">
        <v>102822.2</v>
      </c>
      <c r="L271" s="82" t="n">
        <f aca="false">Q271+T271+Y271+AD271</f>
        <v>535.6</v>
      </c>
      <c r="M271" s="53" t="n">
        <f aca="false">L271+K271</f>
        <v>103357.8</v>
      </c>
      <c r="N271" s="53" t="n">
        <f aca="false">V271+AA271+AF271</f>
        <v>853.6</v>
      </c>
      <c r="O271" s="53" t="n">
        <f aca="false">M271+N271</f>
        <v>104211.4</v>
      </c>
      <c r="P271" s="50" t="n">
        <v>31286.2</v>
      </c>
      <c r="Q271" s="50"/>
      <c r="R271" s="54" t="n">
        <f aca="false">P271+Q271</f>
        <v>31286.2</v>
      </c>
      <c r="S271" s="50" t="n">
        <v>29199.8</v>
      </c>
      <c r="T271" s="130" t="n">
        <f aca="false">SUM(T278:T293)</f>
        <v>535.6</v>
      </c>
      <c r="U271" s="53" t="n">
        <f aca="false">T271+S271</f>
        <v>29735.4</v>
      </c>
      <c r="V271" s="54" t="n">
        <f aca="false">SUM(V278:V293)</f>
        <v>545</v>
      </c>
      <c r="W271" s="53" t="n">
        <f aca="false">U271+V271</f>
        <v>30280.4</v>
      </c>
      <c r="X271" s="50" t="n">
        <v>21168.8</v>
      </c>
      <c r="Y271" s="130"/>
      <c r="Z271" s="53" t="n">
        <f aca="false">X271+Y271</f>
        <v>21168.8</v>
      </c>
      <c r="AA271" s="54" t="n">
        <f aca="false">SUM(AA278:AA293)</f>
        <v>222.3</v>
      </c>
      <c r="AB271" s="53" t="n">
        <f aca="false">Z271+AA271</f>
        <v>21391.1</v>
      </c>
      <c r="AC271" s="50" t="n">
        <v>21167.4</v>
      </c>
      <c r="AD271" s="50"/>
      <c r="AE271" s="54" t="n">
        <f aca="false">AC271+AD271</f>
        <v>21167.4</v>
      </c>
      <c r="AF271" s="54" t="n">
        <f aca="false">SUM(AF278:AF293)</f>
        <v>86.3</v>
      </c>
      <c r="AG271" s="53" t="n">
        <f aca="false">AE271+AF271</f>
        <v>21253.7</v>
      </c>
      <c r="AH271" s="11" t="n">
        <f aca="false">IF($N271=0,IF($M271=0,0,1),1)</f>
        <v>1</v>
      </c>
      <c r="AI271" s="11" t="n">
        <v>1</v>
      </c>
    </row>
    <row r="272" customFormat="false" ht="18" hidden="true" customHeight="false" outlineLevel="1" collapsed="false">
      <c r="A272" s="58"/>
      <c r="B272" s="59"/>
      <c r="C272" s="59"/>
      <c r="D272" s="60"/>
      <c r="E272" s="61"/>
      <c r="F272" s="59"/>
      <c r="G272" s="59"/>
      <c r="H272" s="59"/>
      <c r="I272" s="62"/>
      <c r="J272" s="63" t="n">
        <f aca="false">SUM(J278:J293)</f>
        <v>0</v>
      </c>
      <c r="K272" s="64" t="n">
        <v>102822.2</v>
      </c>
      <c r="L272" s="65" t="n">
        <f aca="false">Q272+T272+Y272+AD272</f>
        <v>535.6</v>
      </c>
      <c r="M272" s="64" t="n">
        <f aca="false">L272+K272</f>
        <v>103357.8</v>
      </c>
      <c r="N272" s="64" t="n">
        <f aca="false">V272+AA272+AF272</f>
        <v>853.6</v>
      </c>
      <c r="O272" s="64" t="n">
        <f aca="false">M272+N272</f>
        <v>104211.4</v>
      </c>
      <c r="P272" s="64" t="n">
        <v>31286.2</v>
      </c>
      <c r="Q272" s="64"/>
      <c r="R272" s="116" t="n">
        <f aca="false">P272+Q272</f>
        <v>31286.2</v>
      </c>
      <c r="S272" s="64" t="n">
        <v>29199.8</v>
      </c>
      <c r="T272" s="64" t="n">
        <f aca="false">SUM(T278:T293)</f>
        <v>535.6</v>
      </c>
      <c r="U272" s="64" t="n">
        <f aca="false">T272+S272</f>
        <v>29735.4</v>
      </c>
      <c r="V272" s="63" t="n">
        <f aca="false">SUM(V278:V293)</f>
        <v>545</v>
      </c>
      <c r="W272" s="64" t="n">
        <f aca="false">U272+V272</f>
        <v>30280.4</v>
      </c>
      <c r="X272" s="64" t="n">
        <v>21168.8</v>
      </c>
      <c r="Y272" s="64"/>
      <c r="Z272" s="67" t="n">
        <f aca="false">X272+Y272</f>
        <v>21168.8</v>
      </c>
      <c r="AA272" s="63" t="n">
        <f aca="false">SUM(AA278:AA293)</f>
        <v>222.3</v>
      </c>
      <c r="AB272" s="64" t="n">
        <f aca="false">Z272+AA272</f>
        <v>21391.1</v>
      </c>
      <c r="AC272" s="64" t="n">
        <v>21167.4</v>
      </c>
      <c r="AD272" s="64"/>
      <c r="AE272" s="67" t="n">
        <f aca="false">AC272+AD272</f>
        <v>21167.4</v>
      </c>
      <c r="AF272" s="63" t="n">
        <f aca="false">SUM(AF278:AF293)</f>
        <v>86.3</v>
      </c>
      <c r="AG272" s="64" t="n">
        <f aca="false">AE272+AF272</f>
        <v>21253.7</v>
      </c>
      <c r="AH272" s="11" t="n">
        <f aca="false">IF($N272=0,IF($M272=0,0,1),1)</f>
        <v>1</v>
      </c>
      <c r="AI272" s="11" t="n">
        <v>1</v>
      </c>
    </row>
    <row r="273" customFormat="false" ht="36" hidden="true" customHeight="false" outlineLevel="1" collapsed="false">
      <c r="A273" s="58"/>
      <c r="B273" s="59" t="s">
        <v>149</v>
      </c>
      <c r="C273" s="59" t="s">
        <v>30</v>
      </c>
      <c r="D273" s="60"/>
      <c r="E273" s="61"/>
      <c r="F273" s="59"/>
      <c r="G273" s="59"/>
      <c r="H273" s="59"/>
      <c r="I273" s="62"/>
      <c r="J273" s="63" t="n">
        <f aca="false">SUM(J278:J286)</f>
        <v>0</v>
      </c>
      <c r="K273" s="63" t="n">
        <v>90541.8</v>
      </c>
      <c r="L273" s="65" t="n">
        <f aca="false">Q273+T273+Y273+AD273</f>
        <v>535.6</v>
      </c>
      <c r="M273" s="63" t="n">
        <f aca="false">L273+K273</f>
        <v>91077.4</v>
      </c>
      <c r="N273" s="63" t="n">
        <f aca="false">V273+AA273+AF273</f>
        <v>495.2</v>
      </c>
      <c r="O273" s="63" t="n">
        <f aca="false">M273+N273</f>
        <v>91572.6</v>
      </c>
      <c r="P273" s="63" t="n">
        <v>27148.1</v>
      </c>
      <c r="Q273" s="63"/>
      <c r="R273" s="86" t="n">
        <f aca="false">P273+Q273</f>
        <v>27148.1</v>
      </c>
      <c r="S273" s="63" t="n">
        <v>25275.5</v>
      </c>
      <c r="T273" s="63" t="n">
        <f aca="false">SUM(T278:T286)</f>
        <v>535.6</v>
      </c>
      <c r="U273" s="63" t="n">
        <f aca="false">T273+S273</f>
        <v>25811.1</v>
      </c>
      <c r="V273" s="63" t="n">
        <f aca="false">SUM(V278:V286)</f>
        <v>372.9</v>
      </c>
      <c r="W273" s="63" t="n">
        <f aca="false">U273+V273</f>
        <v>26184</v>
      </c>
      <c r="X273" s="63" t="n">
        <v>19056.8</v>
      </c>
      <c r="Y273" s="63"/>
      <c r="Z273" s="69" t="n">
        <f aca="false">X273+Y273</f>
        <v>19056.8</v>
      </c>
      <c r="AA273" s="63" t="n">
        <f aca="false">SUM(AA278:AA286)</f>
        <v>126.3</v>
      </c>
      <c r="AB273" s="63" t="n">
        <f aca="false">Z273+AA273</f>
        <v>19183.1</v>
      </c>
      <c r="AC273" s="63" t="n">
        <v>19061.4</v>
      </c>
      <c r="AD273" s="63"/>
      <c r="AE273" s="69" t="n">
        <f aca="false">AC273+AD273</f>
        <v>19061.4</v>
      </c>
      <c r="AF273" s="63" t="n">
        <f aca="false">SUM(AF278:AF286)</f>
        <v>-4</v>
      </c>
      <c r="AG273" s="63" t="n">
        <f aca="false">AE273+AF273</f>
        <v>19057.4</v>
      </c>
      <c r="AH273" s="11" t="n">
        <f aca="false">IF($N273=0,IF($M273=0,0,1),1)</f>
        <v>1</v>
      </c>
      <c r="AI273" s="11" t="n">
        <v>1</v>
      </c>
    </row>
    <row r="274" customFormat="false" ht="36" hidden="true" customHeight="false" outlineLevel="1" collapsed="false">
      <c r="A274" s="58"/>
      <c r="B274" s="59" t="s">
        <v>149</v>
      </c>
      <c r="C274" s="59" t="s">
        <v>115</v>
      </c>
      <c r="D274" s="60"/>
      <c r="E274" s="61"/>
      <c r="F274" s="59"/>
      <c r="G274" s="59"/>
      <c r="H274" s="59"/>
      <c r="I274" s="62"/>
      <c r="J274" s="63" t="n">
        <f aca="false">J287</f>
        <v>0</v>
      </c>
      <c r="K274" s="63" t="n">
        <v>0</v>
      </c>
      <c r="L274" s="65" t="n">
        <f aca="false">Q274+T274+Y274+AD274</f>
        <v>0</v>
      </c>
      <c r="M274" s="63" t="n">
        <f aca="false">L274+K274</f>
        <v>0</v>
      </c>
      <c r="N274" s="63" t="n">
        <f aca="false">V274+AA274+AF274</f>
        <v>0</v>
      </c>
      <c r="O274" s="63" t="n">
        <f aca="false">M274+N274</f>
        <v>0</v>
      </c>
      <c r="P274" s="70" t="n">
        <v>0</v>
      </c>
      <c r="Q274" s="70"/>
      <c r="R274" s="86" t="n">
        <f aca="false">P274+Q274</f>
        <v>0</v>
      </c>
      <c r="S274" s="70" t="n">
        <v>0</v>
      </c>
      <c r="T274" s="63" t="n">
        <f aca="false">T287</f>
        <v>0</v>
      </c>
      <c r="U274" s="63" t="n">
        <f aca="false">T274+S274</f>
        <v>0</v>
      </c>
      <c r="V274" s="63" t="n">
        <f aca="false">V287</f>
        <v>0</v>
      </c>
      <c r="W274" s="63" t="n">
        <f aca="false">U274+V274</f>
        <v>0</v>
      </c>
      <c r="X274" s="70" t="n">
        <v>0</v>
      </c>
      <c r="Y274" s="70"/>
      <c r="Z274" s="69" t="n">
        <f aca="false">X274+Y274</f>
        <v>0</v>
      </c>
      <c r="AA274" s="63" t="n">
        <f aca="false">AA287</f>
        <v>0</v>
      </c>
      <c r="AB274" s="63" t="n">
        <f aca="false">Z274+AA274</f>
        <v>0</v>
      </c>
      <c r="AC274" s="70" t="n">
        <v>0</v>
      </c>
      <c r="AD274" s="70"/>
      <c r="AE274" s="69" t="n">
        <f aca="false">AC274+AD274</f>
        <v>0</v>
      </c>
      <c r="AF274" s="63" t="n">
        <f aca="false">AF287</f>
        <v>0</v>
      </c>
      <c r="AG274" s="63" t="n">
        <f aca="false">AE274+AF274</f>
        <v>0</v>
      </c>
      <c r="AH274" s="11" t="n">
        <f aca="false">IF($N274=0,IF($M274=0,0,1),1)</f>
        <v>0</v>
      </c>
      <c r="AI274" s="11" t="n">
        <v>1</v>
      </c>
    </row>
    <row r="275" customFormat="false" ht="36" hidden="true" customHeight="false" outlineLevel="1" collapsed="false">
      <c r="A275" s="58"/>
      <c r="B275" s="59" t="s">
        <v>149</v>
      </c>
      <c r="C275" s="59" t="s">
        <v>32</v>
      </c>
      <c r="D275" s="60"/>
      <c r="E275" s="61"/>
      <c r="F275" s="59"/>
      <c r="G275" s="59"/>
      <c r="H275" s="59"/>
      <c r="I275" s="62"/>
      <c r="J275" s="63" t="n">
        <f aca="false">J288+J289+J290</f>
        <v>0</v>
      </c>
      <c r="K275" s="63" t="n">
        <v>5030</v>
      </c>
      <c r="L275" s="65" t="n">
        <f aca="false">Q275+T275+Y275+AD275</f>
        <v>0</v>
      </c>
      <c r="M275" s="63" t="n">
        <f aca="false">L275+K275</f>
        <v>5030</v>
      </c>
      <c r="N275" s="63" t="n">
        <f aca="false">V275+AA275+AF275</f>
        <v>0</v>
      </c>
      <c r="O275" s="63" t="n">
        <f aca="false">M275+N275</f>
        <v>5030</v>
      </c>
      <c r="P275" s="63" t="n">
        <v>1293</v>
      </c>
      <c r="Q275" s="63"/>
      <c r="R275" s="86" t="n">
        <f aca="false">P275+Q275</f>
        <v>1293</v>
      </c>
      <c r="S275" s="63" t="n">
        <v>1458</v>
      </c>
      <c r="T275" s="63" t="n">
        <f aca="false">T288+T289+T290</f>
        <v>0</v>
      </c>
      <c r="U275" s="63" t="n">
        <f aca="false">T275+S275</f>
        <v>1458</v>
      </c>
      <c r="V275" s="63" t="n">
        <f aca="false">V288+V289+V290</f>
        <v>0</v>
      </c>
      <c r="W275" s="63" t="n">
        <f aca="false">U275+V275</f>
        <v>1458</v>
      </c>
      <c r="X275" s="63" t="n">
        <v>1112</v>
      </c>
      <c r="Y275" s="63"/>
      <c r="Z275" s="69" t="n">
        <f aca="false">X275+Y275</f>
        <v>1112</v>
      </c>
      <c r="AA275" s="63" t="n">
        <f aca="false">AA288+AA289+AA290</f>
        <v>0</v>
      </c>
      <c r="AB275" s="63" t="n">
        <f aca="false">Z275+AA275</f>
        <v>1112</v>
      </c>
      <c r="AC275" s="63" t="n">
        <v>1167</v>
      </c>
      <c r="AD275" s="63"/>
      <c r="AE275" s="69" t="n">
        <f aca="false">AC275+AD275</f>
        <v>1167</v>
      </c>
      <c r="AF275" s="63" t="n">
        <f aca="false">AF288+AF289+AF290</f>
        <v>0</v>
      </c>
      <c r="AG275" s="63" t="n">
        <f aca="false">AE275+AF275</f>
        <v>1167</v>
      </c>
      <c r="AH275" s="11" t="n">
        <f aca="false">IF($N275=0,IF($M275=0,0,1),1)</f>
        <v>1</v>
      </c>
      <c r="AI275" s="11" t="n">
        <v>1</v>
      </c>
    </row>
    <row r="276" customFormat="false" ht="36" hidden="true" customHeight="false" outlineLevel="1" collapsed="false">
      <c r="A276" s="58"/>
      <c r="B276" s="59" t="s">
        <v>149</v>
      </c>
      <c r="C276" s="59" t="s">
        <v>34</v>
      </c>
      <c r="D276" s="60"/>
      <c r="E276" s="61"/>
      <c r="F276" s="59"/>
      <c r="G276" s="59"/>
      <c r="H276" s="59"/>
      <c r="I276" s="62"/>
      <c r="J276" s="63" t="n">
        <f aca="false">J291+J292</f>
        <v>0</v>
      </c>
      <c r="K276" s="63" t="n">
        <v>7250.4</v>
      </c>
      <c r="L276" s="65" t="n">
        <f aca="false">Q276+T276+Y276+AD276</f>
        <v>0</v>
      </c>
      <c r="M276" s="63" t="n">
        <f aca="false">L276+K276</f>
        <v>7250.4</v>
      </c>
      <c r="N276" s="63" t="n">
        <f aca="false">V276+AA276+AF276</f>
        <v>358.4</v>
      </c>
      <c r="O276" s="63" t="n">
        <f aca="false">M276+N276</f>
        <v>7608.8</v>
      </c>
      <c r="P276" s="63" t="n">
        <v>2845.1</v>
      </c>
      <c r="Q276" s="63"/>
      <c r="R276" s="86" t="n">
        <f aca="false">P276+Q276</f>
        <v>2845.1</v>
      </c>
      <c r="S276" s="63" t="n">
        <v>2466.3</v>
      </c>
      <c r="T276" s="63" t="n">
        <f aca="false">T291+T292</f>
        <v>0</v>
      </c>
      <c r="U276" s="63" t="n">
        <f aca="false">T276+S276</f>
        <v>2466.3</v>
      </c>
      <c r="V276" s="63" t="n">
        <f aca="false">V291+V292</f>
        <v>172.1</v>
      </c>
      <c r="W276" s="63" t="n">
        <f aca="false">U276+V276</f>
        <v>2638.4</v>
      </c>
      <c r="X276" s="63" t="n">
        <v>1000</v>
      </c>
      <c r="Y276" s="63"/>
      <c r="Z276" s="69" t="n">
        <f aca="false">X276+Y276</f>
        <v>1000</v>
      </c>
      <c r="AA276" s="63" t="n">
        <f aca="false">AA291+AA292</f>
        <v>96</v>
      </c>
      <c r="AB276" s="63" t="n">
        <f aca="false">Z276+AA276</f>
        <v>1096</v>
      </c>
      <c r="AC276" s="63" t="n">
        <v>939</v>
      </c>
      <c r="AD276" s="63"/>
      <c r="AE276" s="69" t="n">
        <f aca="false">AC276+AD276</f>
        <v>939</v>
      </c>
      <c r="AF276" s="63" t="n">
        <f aca="false">AF291+AF292</f>
        <v>90.3</v>
      </c>
      <c r="AG276" s="63" t="n">
        <f aca="false">AE276+AF276</f>
        <v>1029.3</v>
      </c>
      <c r="AH276" s="11" t="n">
        <f aca="false">IF($N276=0,IF($M276=0,0,1),1)</f>
        <v>1</v>
      </c>
      <c r="AI276" s="11" t="n">
        <v>1</v>
      </c>
    </row>
    <row r="277" customFormat="false" ht="36" hidden="true" customHeight="false" outlineLevel="1" collapsed="false">
      <c r="A277" s="58"/>
      <c r="B277" s="59" t="s">
        <v>149</v>
      </c>
      <c r="C277" s="59" t="s">
        <v>36</v>
      </c>
      <c r="D277" s="60"/>
      <c r="E277" s="61"/>
      <c r="F277" s="59"/>
      <c r="G277" s="59"/>
      <c r="H277" s="59"/>
      <c r="I277" s="62"/>
      <c r="J277" s="63" t="n">
        <f aca="false">J293</f>
        <v>0</v>
      </c>
      <c r="K277" s="173" t="n">
        <v>0</v>
      </c>
      <c r="L277" s="65" t="n">
        <f aca="false">Q277+T277+Y277+AD277</f>
        <v>0</v>
      </c>
      <c r="M277" s="173" t="n">
        <f aca="false">L277+K277</f>
        <v>0</v>
      </c>
      <c r="N277" s="173" t="n">
        <f aca="false">V277+AA277+AF277</f>
        <v>0</v>
      </c>
      <c r="O277" s="173" t="n">
        <f aca="false">M277+N277</f>
        <v>0</v>
      </c>
      <c r="P277" s="174" t="n">
        <v>0</v>
      </c>
      <c r="Q277" s="174"/>
      <c r="R277" s="98" t="n">
        <f aca="false">P277+Q277</f>
        <v>0</v>
      </c>
      <c r="S277" s="174" t="n">
        <v>0</v>
      </c>
      <c r="T277" s="173" t="n">
        <f aca="false">T293</f>
        <v>0</v>
      </c>
      <c r="U277" s="173" t="n">
        <f aca="false">T277+S277</f>
        <v>0</v>
      </c>
      <c r="V277" s="63" t="n">
        <f aca="false">V293</f>
        <v>0</v>
      </c>
      <c r="W277" s="173" t="n">
        <f aca="false">U277+V277</f>
        <v>0</v>
      </c>
      <c r="X277" s="174" t="n">
        <v>0</v>
      </c>
      <c r="Y277" s="174"/>
      <c r="Z277" s="99" t="n">
        <f aca="false">X277+Y277</f>
        <v>0</v>
      </c>
      <c r="AA277" s="63" t="n">
        <f aca="false">AA293</f>
        <v>0</v>
      </c>
      <c r="AB277" s="173" t="n">
        <f aca="false">Z277+AA277</f>
        <v>0</v>
      </c>
      <c r="AC277" s="174" t="n">
        <v>0</v>
      </c>
      <c r="AD277" s="174"/>
      <c r="AE277" s="99" t="n">
        <f aca="false">AC277+AD277</f>
        <v>0</v>
      </c>
      <c r="AF277" s="63" t="n">
        <f aca="false">AF293</f>
        <v>0</v>
      </c>
      <c r="AG277" s="173" t="n">
        <f aca="false">AE277+AF277</f>
        <v>0</v>
      </c>
      <c r="AH277" s="11" t="n">
        <f aca="false">IF($N277=0,IF($M277=0,0,1),1)</f>
        <v>0</v>
      </c>
      <c r="AI277" s="11" t="n">
        <v>1</v>
      </c>
    </row>
    <row r="278" customFormat="false" ht="18.75" hidden="false" customHeight="false" outlineLevel="0" collapsed="false">
      <c r="A278" s="71" t="s">
        <v>444</v>
      </c>
      <c r="B278" s="72" t="s">
        <v>149</v>
      </c>
      <c r="C278" s="72" t="s">
        <v>30</v>
      </c>
      <c r="D278" s="80" t="s">
        <v>445</v>
      </c>
      <c r="E278" s="81" t="n">
        <v>0</v>
      </c>
      <c r="F278" s="76" t="s">
        <v>79</v>
      </c>
      <c r="G278" s="72" t="n">
        <v>26</v>
      </c>
      <c r="H278" s="72" t="n">
        <v>1</v>
      </c>
      <c r="I278" s="77" t="s">
        <v>446</v>
      </c>
      <c r="J278" s="65"/>
      <c r="K278" s="65" t="n">
        <v>10685.3</v>
      </c>
      <c r="L278" s="82" t="n">
        <f aca="false">Q278+T278+Y278+AD278</f>
        <v>-0.2</v>
      </c>
      <c r="M278" s="83" t="n">
        <f aca="false">L278+K278</f>
        <v>10685.1</v>
      </c>
      <c r="N278" s="83" t="n">
        <f aca="false">V278+AA278+AF278</f>
        <v>43.5</v>
      </c>
      <c r="O278" s="83" t="n">
        <f aca="false">M278+N278</f>
        <v>10728.6</v>
      </c>
      <c r="P278" s="65" t="n">
        <v>3043.6</v>
      </c>
      <c r="Q278" s="65"/>
      <c r="R278" s="79" t="n">
        <f aca="false">P278+Q278</f>
        <v>3043.6</v>
      </c>
      <c r="S278" s="65" t="n">
        <v>2947</v>
      </c>
      <c r="T278" s="82" t="n">
        <f aca="false">-1.2+1</f>
        <v>-0.2</v>
      </c>
      <c r="U278" s="83" t="n">
        <f aca="false">T278+S278</f>
        <v>2946.8</v>
      </c>
      <c r="V278" s="78" t="n">
        <v>7.2</v>
      </c>
      <c r="W278" s="83" t="n">
        <f aca="false">U278+V278</f>
        <v>2954</v>
      </c>
      <c r="X278" s="65" t="n">
        <v>2508.7</v>
      </c>
      <c r="Y278" s="82"/>
      <c r="Z278" s="93" t="n">
        <f aca="false">X278+Y278</f>
        <v>2508.7</v>
      </c>
      <c r="AA278" s="78" t="n">
        <v>40.3</v>
      </c>
      <c r="AB278" s="83" t="n">
        <f aca="false">Z278+AA278</f>
        <v>2549</v>
      </c>
      <c r="AC278" s="65" t="n">
        <v>2186</v>
      </c>
      <c r="AD278" s="65"/>
      <c r="AE278" s="79" t="n">
        <f aca="false">AC278+AD278</f>
        <v>2186</v>
      </c>
      <c r="AF278" s="78" t="n">
        <v>-4</v>
      </c>
      <c r="AG278" s="83" t="n">
        <f aca="false">AE278+AF278</f>
        <v>2182</v>
      </c>
      <c r="AH278" s="11" t="n">
        <f aca="false">IF($N278=0,IF($M278=0,0,1),1)</f>
        <v>1</v>
      </c>
      <c r="AI278" s="11" t="n">
        <v>1</v>
      </c>
    </row>
    <row r="279" customFormat="false" ht="18.75" hidden="false" customHeight="false" outlineLevel="0" collapsed="false">
      <c r="A279" s="71" t="s">
        <v>447</v>
      </c>
      <c r="B279" s="72" t="s">
        <v>149</v>
      </c>
      <c r="C279" s="72" t="s">
        <v>30</v>
      </c>
      <c r="D279" s="80" t="s">
        <v>445</v>
      </c>
      <c r="E279" s="81" t="n">
        <v>0</v>
      </c>
      <c r="F279" s="76" t="s">
        <v>79</v>
      </c>
      <c r="G279" s="72" t="n">
        <v>25</v>
      </c>
      <c r="H279" s="72" t="n">
        <v>1</v>
      </c>
      <c r="I279" s="77" t="s">
        <v>448</v>
      </c>
      <c r="J279" s="65"/>
      <c r="K279" s="169" t="n">
        <v>5062.5</v>
      </c>
      <c r="L279" s="65" t="n">
        <f aca="false">Q279+T279+Y279+AD279</f>
        <v>0</v>
      </c>
      <c r="M279" s="78" t="n">
        <f aca="false">L279+K279</f>
        <v>5062.5</v>
      </c>
      <c r="N279" s="78" t="n">
        <f aca="false">V279+AA279+AF279</f>
        <v>25.5</v>
      </c>
      <c r="O279" s="78" t="n">
        <f aca="false">M279+N279</f>
        <v>5088</v>
      </c>
      <c r="P279" s="169" t="n">
        <v>1567</v>
      </c>
      <c r="Q279" s="169"/>
      <c r="R279" s="79" t="n">
        <f aca="false">P279+Q279</f>
        <v>1567</v>
      </c>
      <c r="S279" s="169" t="n">
        <v>1435.2</v>
      </c>
      <c r="T279" s="169"/>
      <c r="U279" s="78" t="n">
        <f aca="false">T279+S279</f>
        <v>1435.2</v>
      </c>
      <c r="V279" s="78"/>
      <c r="W279" s="78" t="n">
        <f aca="false">U279+V279</f>
        <v>1435.2</v>
      </c>
      <c r="X279" s="169" t="n">
        <v>1329.7</v>
      </c>
      <c r="Y279" s="169"/>
      <c r="Z279" s="79" t="n">
        <f aca="false">X279+Y279</f>
        <v>1329.7</v>
      </c>
      <c r="AA279" s="78" t="n">
        <v>25.5</v>
      </c>
      <c r="AB279" s="78" t="n">
        <f aca="false">Z279+AA279</f>
        <v>1355.2</v>
      </c>
      <c r="AC279" s="169" t="n">
        <v>730.6</v>
      </c>
      <c r="AD279" s="169"/>
      <c r="AE279" s="79" t="n">
        <f aca="false">AC279+AD279</f>
        <v>730.6</v>
      </c>
      <c r="AF279" s="78"/>
      <c r="AG279" s="78" t="n">
        <f aca="false">AE279+AF279</f>
        <v>730.6</v>
      </c>
      <c r="AH279" s="11" t="n">
        <f aca="false">IF($N279=0,IF($M279=0,0,1),1)</f>
        <v>1</v>
      </c>
      <c r="AI279" s="11" t="n">
        <v>1</v>
      </c>
    </row>
    <row r="280" customFormat="false" ht="18.75" hidden="false" customHeight="false" outlineLevel="0" collapsed="false">
      <c r="A280" s="71" t="s">
        <v>449</v>
      </c>
      <c r="B280" s="72" t="s">
        <v>149</v>
      </c>
      <c r="C280" s="72" t="s">
        <v>30</v>
      </c>
      <c r="D280" s="80" t="s">
        <v>450</v>
      </c>
      <c r="E280" s="81" t="n">
        <v>0</v>
      </c>
      <c r="F280" s="76" t="s">
        <v>79</v>
      </c>
      <c r="G280" s="72" t="n">
        <v>23</v>
      </c>
      <c r="H280" s="72" t="n">
        <v>1</v>
      </c>
      <c r="I280" s="77" t="s">
        <v>451</v>
      </c>
      <c r="J280" s="65"/>
      <c r="K280" s="65" t="n">
        <v>3751</v>
      </c>
      <c r="L280" s="65" t="n">
        <f aca="false">Q280+T280+Y280+AD280</f>
        <v>0</v>
      </c>
      <c r="M280" s="78" t="n">
        <f aca="false">L280+K280</f>
        <v>3751</v>
      </c>
      <c r="N280" s="78" t="n">
        <f aca="false">V280+AA280+AF280</f>
        <v>3.5</v>
      </c>
      <c r="O280" s="78" t="n">
        <f aca="false">M280+N280</f>
        <v>3754.5</v>
      </c>
      <c r="P280" s="65" t="n">
        <v>1293.9</v>
      </c>
      <c r="Q280" s="65"/>
      <c r="R280" s="79" t="n">
        <f aca="false">P280+Q280</f>
        <v>1293.9</v>
      </c>
      <c r="S280" s="65" t="n">
        <v>937.7</v>
      </c>
      <c r="T280" s="65"/>
      <c r="U280" s="78" t="n">
        <f aca="false">T280+S280</f>
        <v>937.7</v>
      </c>
      <c r="V280" s="78"/>
      <c r="W280" s="78" t="n">
        <f aca="false">U280+V280</f>
        <v>937.7</v>
      </c>
      <c r="X280" s="65" t="n">
        <v>822.7</v>
      </c>
      <c r="Y280" s="65"/>
      <c r="Z280" s="79" t="n">
        <f aca="false">X280+Y280</f>
        <v>822.7</v>
      </c>
      <c r="AA280" s="78" t="n">
        <v>3.5</v>
      </c>
      <c r="AB280" s="78" t="n">
        <f aca="false">Z280+AA280</f>
        <v>826.2</v>
      </c>
      <c r="AC280" s="65" t="n">
        <v>696.7</v>
      </c>
      <c r="AD280" s="65"/>
      <c r="AE280" s="79" t="n">
        <f aca="false">AC280+AD280</f>
        <v>696.7</v>
      </c>
      <c r="AF280" s="78"/>
      <c r="AG280" s="78" t="n">
        <f aca="false">AE280+AF280</f>
        <v>696.7</v>
      </c>
      <c r="AH280" s="11" t="n">
        <f aca="false">IF($N280=0,IF($M280=0,0,1),1)</f>
        <v>1</v>
      </c>
      <c r="AI280" s="11" t="n">
        <v>1</v>
      </c>
    </row>
    <row r="281" customFormat="false" ht="18.75" hidden="false" customHeight="false" outlineLevel="0" collapsed="false">
      <c r="A281" s="71" t="s">
        <v>452</v>
      </c>
      <c r="B281" s="72" t="s">
        <v>149</v>
      </c>
      <c r="C281" s="72" t="s">
        <v>30</v>
      </c>
      <c r="D281" s="80" t="s">
        <v>453</v>
      </c>
      <c r="E281" s="81"/>
      <c r="F281" s="76" t="s">
        <v>79</v>
      </c>
      <c r="G281" s="72" t="n">
        <v>67</v>
      </c>
      <c r="H281" s="72"/>
      <c r="I281" s="77" t="s">
        <v>454</v>
      </c>
      <c r="J281" s="65"/>
      <c r="K281" s="65" t="n">
        <v>2213.7</v>
      </c>
      <c r="L281" s="65" t="n">
        <f aca="false">Q281+T281+Y281+AD281</f>
        <v>0</v>
      </c>
      <c r="M281" s="78" t="n">
        <f aca="false">L281+K281</f>
        <v>2213.7</v>
      </c>
      <c r="N281" s="78" t="n">
        <f aca="false">V281+AA281+AF281</f>
        <v>39.5</v>
      </c>
      <c r="O281" s="78" t="n">
        <f aca="false">M281+N281</f>
        <v>2253.2</v>
      </c>
      <c r="P281" s="65" t="n">
        <v>739</v>
      </c>
      <c r="Q281" s="65"/>
      <c r="R281" s="79" t="n">
        <f aca="false">P281+Q281</f>
        <v>739</v>
      </c>
      <c r="S281" s="65" t="n">
        <v>602.2</v>
      </c>
      <c r="T281" s="65"/>
      <c r="U281" s="78" t="n">
        <f aca="false">T281+S281</f>
        <v>602.2</v>
      </c>
      <c r="V281" s="78"/>
      <c r="W281" s="78" t="n">
        <f aca="false">U281+V281</f>
        <v>602.2</v>
      </c>
      <c r="X281" s="65" t="n">
        <v>443.6</v>
      </c>
      <c r="Y281" s="65"/>
      <c r="Z281" s="79" t="n">
        <f aca="false">X281+Y281</f>
        <v>443.6</v>
      </c>
      <c r="AA281" s="78" t="n">
        <f aca="false">36+3.5</f>
        <v>39.5</v>
      </c>
      <c r="AB281" s="78" t="n">
        <f aca="false">Z281+AA281</f>
        <v>483.1</v>
      </c>
      <c r="AC281" s="65" t="n">
        <v>428.9</v>
      </c>
      <c r="AD281" s="65"/>
      <c r="AE281" s="79" t="n">
        <f aca="false">AC281+AD281</f>
        <v>428.9</v>
      </c>
      <c r="AF281" s="78"/>
      <c r="AG281" s="78" t="n">
        <f aca="false">AE281+AF281</f>
        <v>428.9</v>
      </c>
      <c r="AH281" s="11" t="n">
        <f aca="false">IF($N281=0,IF($M281=0,0,1),1)</f>
        <v>1</v>
      </c>
      <c r="AI281" s="11" t="n">
        <v>1</v>
      </c>
    </row>
    <row r="282" customFormat="false" ht="18.75" hidden="false" customHeight="false" outlineLevel="0" collapsed="false">
      <c r="A282" s="71" t="s">
        <v>455</v>
      </c>
      <c r="B282" s="72" t="s">
        <v>149</v>
      </c>
      <c r="C282" s="72" t="s">
        <v>30</v>
      </c>
      <c r="D282" s="80" t="s">
        <v>236</v>
      </c>
      <c r="E282" s="81"/>
      <c r="F282" s="76" t="s">
        <v>79</v>
      </c>
      <c r="G282" s="72" t="n">
        <v>57</v>
      </c>
      <c r="H282" s="72" t="n">
        <v>1</v>
      </c>
      <c r="I282" s="77" t="s">
        <v>456</v>
      </c>
      <c r="J282" s="65"/>
      <c r="K282" s="65" t="n">
        <v>6954.5</v>
      </c>
      <c r="L282" s="65" t="n">
        <f aca="false">Q282+T282+Y282+AD282</f>
        <v>0</v>
      </c>
      <c r="M282" s="78" t="n">
        <f aca="false">L282+K282</f>
        <v>6954.5</v>
      </c>
      <c r="N282" s="78" t="n">
        <f aca="false">V282+AA282+AF282</f>
        <v>3.5</v>
      </c>
      <c r="O282" s="78" t="n">
        <f aca="false">M282+N282</f>
        <v>6958</v>
      </c>
      <c r="P282" s="65" t="n">
        <v>2216.1</v>
      </c>
      <c r="Q282" s="65"/>
      <c r="R282" s="79" t="n">
        <f aca="false">P282+Q282</f>
        <v>2216.1</v>
      </c>
      <c r="S282" s="65" t="n">
        <v>2144.2</v>
      </c>
      <c r="T282" s="65"/>
      <c r="U282" s="78" t="n">
        <f aca="false">T282+S282</f>
        <v>2144.2</v>
      </c>
      <c r="V282" s="78"/>
      <c r="W282" s="78" t="n">
        <f aca="false">U282+V282</f>
        <v>2144.2</v>
      </c>
      <c r="X282" s="65" t="n">
        <v>1214.9</v>
      </c>
      <c r="Y282" s="65"/>
      <c r="Z282" s="79" t="n">
        <f aca="false">X282+Y282</f>
        <v>1214.9</v>
      </c>
      <c r="AA282" s="78" t="n">
        <v>3.5</v>
      </c>
      <c r="AB282" s="78" t="n">
        <f aca="false">Z282+AA282</f>
        <v>1218.4</v>
      </c>
      <c r="AC282" s="65" t="n">
        <v>1379.3</v>
      </c>
      <c r="AD282" s="65"/>
      <c r="AE282" s="79" t="n">
        <f aca="false">AC282+AD282</f>
        <v>1379.3</v>
      </c>
      <c r="AF282" s="78"/>
      <c r="AG282" s="78" t="n">
        <f aca="false">AE282+AF282</f>
        <v>1379.3</v>
      </c>
      <c r="AH282" s="11" t="n">
        <f aca="false">IF($N282=0,IF($M282=0,0,1),1)</f>
        <v>1</v>
      </c>
      <c r="AI282" s="11" t="n">
        <v>1</v>
      </c>
    </row>
    <row r="283" customFormat="false" ht="18.75" hidden="false" customHeight="false" outlineLevel="0" collapsed="false">
      <c r="A283" s="71" t="s">
        <v>457</v>
      </c>
      <c r="B283" s="72" t="s">
        <v>149</v>
      </c>
      <c r="C283" s="72" t="s">
        <v>30</v>
      </c>
      <c r="D283" s="80" t="s">
        <v>236</v>
      </c>
      <c r="E283" s="81"/>
      <c r="F283" s="76" t="s">
        <v>79</v>
      </c>
      <c r="G283" s="72" t="n">
        <v>63</v>
      </c>
      <c r="H283" s="72" t="n">
        <v>1</v>
      </c>
      <c r="I283" s="175" t="s">
        <v>458</v>
      </c>
      <c r="J283" s="65"/>
      <c r="K283" s="65" t="n">
        <v>27825</v>
      </c>
      <c r="L283" s="65" t="n">
        <f aca="false">Q283+T283+Y283+AD283</f>
        <v>0</v>
      </c>
      <c r="M283" s="78" t="n">
        <f aca="false">L283+K283</f>
        <v>27825</v>
      </c>
      <c r="N283" s="78" t="n">
        <f aca="false">V283+AA283+AF283</f>
        <v>123.2</v>
      </c>
      <c r="O283" s="78" t="n">
        <f aca="false">M283+N283</f>
        <v>27948.2</v>
      </c>
      <c r="P283" s="65" t="n">
        <v>8090.4</v>
      </c>
      <c r="Q283" s="65"/>
      <c r="R283" s="79" t="n">
        <f aca="false">P283+Q283</f>
        <v>8090.4</v>
      </c>
      <c r="S283" s="65" t="n">
        <v>7479</v>
      </c>
      <c r="T283" s="65"/>
      <c r="U283" s="78" t="n">
        <f aca="false">T283+S283</f>
        <v>7479</v>
      </c>
      <c r="V283" s="78" t="n">
        <v>119.7</v>
      </c>
      <c r="W283" s="78" t="n">
        <f aca="false">U283+V283</f>
        <v>7598.7</v>
      </c>
      <c r="X283" s="65" t="n">
        <v>5966.6</v>
      </c>
      <c r="Y283" s="65"/>
      <c r="Z283" s="79" t="n">
        <f aca="false">X283+Y283</f>
        <v>5966.6</v>
      </c>
      <c r="AA283" s="78" t="n">
        <v>3.5</v>
      </c>
      <c r="AB283" s="78" t="n">
        <f aca="false">Z283+AA283</f>
        <v>5970.1</v>
      </c>
      <c r="AC283" s="65" t="n">
        <v>6289</v>
      </c>
      <c r="AD283" s="65"/>
      <c r="AE283" s="79" t="n">
        <f aca="false">AC283+AD283</f>
        <v>6289</v>
      </c>
      <c r="AF283" s="78"/>
      <c r="AG283" s="78" t="n">
        <f aca="false">AE283+AF283</f>
        <v>6289</v>
      </c>
      <c r="AH283" s="11" t="n">
        <f aca="false">IF($N283=0,IF($M283=0,0,1),1)</f>
        <v>1</v>
      </c>
      <c r="AI283" s="11" t="n">
        <v>1</v>
      </c>
    </row>
    <row r="284" customFormat="false" ht="18.75" hidden="false" customHeight="false" outlineLevel="0" collapsed="false">
      <c r="A284" s="71" t="s">
        <v>459</v>
      </c>
      <c r="B284" s="72" t="s">
        <v>149</v>
      </c>
      <c r="C284" s="72" t="s">
        <v>30</v>
      </c>
      <c r="D284" s="80" t="s">
        <v>236</v>
      </c>
      <c r="E284" s="81"/>
      <c r="F284" s="76" t="s">
        <v>79</v>
      </c>
      <c r="G284" s="72" t="n">
        <v>102</v>
      </c>
      <c r="H284" s="72" t="n">
        <v>1</v>
      </c>
      <c r="I284" s="77" t="s">
        <v>460</v>
      </c>
      <c r="J284" s="65"/>
      <c r="K284" s="96" t="n">
        <v>11350.2</v>
      </c>
      <c r="L284" s="65" t="n">
        <f aca="false">Q284+T284+Y284+AD284</f>
        <v>0</v>
      </c>
      <c r="M284" s="78" t="n">
        <f aca="false">L284+K284</f>
        <v>11350.2</v>
      </c>
      <c r="N284" s="78" t="n">
        <f aca="false">V284+AA284+AF284</f>
        <v>184.5</v>
      </c>
      <c r="O284" s="78" t="n">
        <f aca="false">M284+N284</f>
        <v>11534.7</v>
      </c>
      <c r="P284" s="96" t="n">
        <v>3642.7</v>
      </c>
      <c r="Q284" s="96"/>
      <c r="R284" s="79" t="n">
        <f aca="false">P284+Q284</f>
        <v>3642.7</v>
      </c>
      <c r="S284" s="96" t="n">
        <v>3681</v>
      </c>
      <c r="T284" s="96"/>
      <c r="U284" s="78" t="n">
        <f aca="false">T284+S284</f>
        <v>3681</v>
      </c>
      <c r="V284" s="78" t="n">
        <v>181</v>
      </c>
      <c r="W284" s="78" t="n">
        <f aca="false">U284+V284</f>
        <v>3862</v>
      </c>
      <c r="X284" s="96" t="n">
        <v>1601.6</v>
      </c>
      <c r="Y284" s="96"/>
      <c r="Z284" s="79" t="n">
        <f aca="false">X284+Y284</f>
        <v>1601.6</v>
      </c>
      <c r="AA284" s="78" t="n">
        <v>3.5</v>
      </c>
      <c r="AB284" s="78" t="n">
        <f aca="false">Z284+AA284</f>
        <v>1605.1</v>
      </c>
      <c r="AC284" s="96" t="n">
        <v>2424.9</v>
      </c>
      <c r="AD284" s="96"/>
      <c r="AE284" s="79" t="n">
        <f aca="false">AC284+AD284</f>
        <v>2424.9</v>
      </c>
      <c r="AF284" s="78"/>
      <c r="AG284" s="78" t="n">
        <f aca="false">AE284+AF284</f>
        <v>2424.9</v>
      </c>
      <c r="AH284" s="11" t="n">
        <f aca="false">IF($N284=0,IF($M284=0,0,1),1)</f>
        <v>1</v>
      </c>
      <c r="AI284" s="11" t="n">
        <v>1</v>
      </c>
    </row>
    <row r="285" customFormat="false" ht="18.75" hidden="false" customHeight="false" outlineLevel="0" collapsed="false">
      <c r="A285" s="71" t="s">
        <v>461</v>
      </c>
      <c r="B285" s="72" t="s">
        <v>149</v>
      </c>
      <c r="C285" s="72" t="s">
        <v>30</v>
      </c>
      <c r="D285" s="80" t="s">
        <v>453</v>
      </c>
      <c r="E285" s="81"/>
      <c r="F285" s="76" t="s">
        <v>79</v>
      </c>
      <c r="G285" s="72" t="n">
        <v>36</v>
      </c>
      <c r="H285" s="72" t="n">
        <v>1</v>
      </c>
      <c r="I285" s="77" t="s">
        <v>462</v>
      </c>
      <c r="J285" s="65"/>
      <c r="K285" s="65" t="n">
        <v>794.1</v>
      </c>
      <c r="L285" s="82" t="n">
        <f aca="false">Q285+T285+Y285+AD285</f>
        <v>1.2</v>
      </c>
      <c r="M285" s="83" t="n">
        <f aca="false">L285+K285</f>
        <v>795.3</v>
      </c>
      <c r="N285" s="83" t="n">
        <f aca="false">V285+AA285+AF285</f>
        <v>3.5</v>
      </c>
      <c r="O285" s="83" t="n">
        <f aca="false">M285+N285</f>
        <v>798.8</v>
      </c>
      <c r="P285" s="65" t="n">
        <v>264.1</v>
      </c>
      <c r="Q285" s="65"/>
      <c r="R285" s="79" t="n">
        <f aca="false">P285+Q285</f>
        <v>264.1</v>
      </c>
      <c r="S285" s="65" t="n">
        <v>185.4</v>
      </c>
      <c r="T285" s="82" t="n">
        <v>1.2</v>
      </c>
      <c r="U285" s="83" t="n">
        <f aca="false">T285+S285</f>
        <v>186.6</v>
      </c>
      <c r="V285" s="78"/>
      <c r="W285" s="83" t="n">
        <f aca="false">U285+V285</f>
        <v>186.6</v>
      </c>
      <c r="X285" s="65" t="n">
        <v>181</v>
      </c>
      <c r="Y285" s="82"/>
      <c r="Z285" s="93" t="n">
        <f aca="false">X285+Y285</f>
        <v>181</v>
      </c>
      <c r="AA285" s="78" t="n">
        <v>3.5</v>
      </c>
      <c r="AB285" s="83" t="n">
        <f aca="false">Z285+AA285</f>
        <v>184.5</v>
      </c>
      <c r="AC285" s="65" t="n">
        <v>163.6</v>
      </c>
      <c r="AD285" s="65"/>
      <c r="AE285" s="79" t="n">
        <f aca="false">AC285+AD285</f>
        <v>163.6</v>
      </c>
      <c r="AF285" s="78"/>
      <c r="AG285" s="83" t="n">
        <f aca="false">AE285+AF285</f>
        <v>163.6</v>
      </c>
      <c r="AH285" s="11" t="n">
        <f aca="false">IF($N285=0,IF($M285=0,0,1),1)</f>
        <v>1</v>
      </c>
      <c r="AI285" s="11" t="n">
        <v>1</v>
      </c>
    </row>
    <row r="286" customFormat="false" ht="18.75" hidden="false" customHeight="false" outlineLevel="0" collapsed="false">
      <c r="A286" s="71" t="s">
        <v>463</v>
      </c>
      <c r="B286" s="72" t="s">
        <v>149</v>
      </c>
      <c r="C286" s="72" t="s">
        <v>30</v>
      </c>
      <c r="D286" s="80" t="s">
        <v>453</v>
      </c>
      <c r="E286" s="81"/>
      <c r="F286" s="76" t="s">
        <v>79</v>
      </c>
      <c r="G286" s="72" t="n">
        <v>105</v>
      </c>
      <c r="H286" s="72" t="n">
        <v>1</v>
      </c>
      <c r="I286" s="175" t="s">
        <v>464</v>
      </c>
      <c r="J286" s="65"/>
      <c r="K286" s="169" t="n">
        <v>21905.5</v>
      </c>
      <c r="L286" s="82" t="n">
        <f aca="false">Q286+T286+Y286+AD286</f>
        <v>534.6</v>
      </c>
      <c r="M286" s="83" t="n">
        <f aca="false">L286+K286</f>
        <v>22440.1</v>
      </c>
      <c r="N286" s="83" t="n">
        <f aca="false">V286+AA286+AF286</f>
        <v>68.5</v>
      </c>
      <c r="O286" s="83" t="n">
        <f aca="false">M286+N286</f>
        <v>22508.6</v>
      </c>
      <c r="P286" s="169" t="n">
        <v>6291.3</v>
      </c>
      <c r="Q286" s="169"/>
      <c r="R286" s="79" t="n">
        <f aca="false">P286+Q286</f>
        <v>6291.3</v>
      </c>
      <c r="S286" s="169" t="n">
        <v>5863.8</v>
      </c>
      <c r="T286" s="176" t="n">
        <v>534.6</v>
      </c>
      <c r="U286" s="83" t="n">
        <f aca="false">T286+S286</f>
        <v>6398.4</v>
      </c>
      <c r="V286" s="78" t="n">
        <v>65</v>
      </c>
      <c r="W286" s="83" t="n">
        <f aca="false">U286+V286</f>
        <v>6463.4</v>
      </c>
      <c r="X286" s="169" t="n">
        <v>4988</v>
      </c>
      <c r="Y286" s="176"/>
      <c r="Z286" s="93" t="n">
        <f aca="false">X286+Y286</f>
        <v>4988</v>
      </c>
      <c r="AA286" s="78" t="n">
        <v>3.5</v>
      </c>
      <c r="AB286" s="83" t="n">
        <f aca="false">Z286+AA286</f>
        <v>4991.5</v>
      </c>
      <c r="AC286" s="169" t="n">
        <v>4762.4</v>
      </c>
      <c r="AD286" s="169"/>
      <c r="AE286" s="79" t="n">
        <f aca="false">AC286+AD286</f>
        <v>4762.4</v>
      </c>
      <c r="AF286" s="78"/>
      <c r="AG286" s="83" t="n">
        <f aca="false">AE286+AF286</f>
        <v>4762.4</v>
      </c>
      <c r="AH286" s="11" t="n">
        <f aca="false">IF($N286=0,IF($M286=0,0,1),1)</f>
        <v>1</v>
      </c>
      <c r="AI286" s="11" t="n">
        <v>1</v>
      </c>
    </row>
    <row r="287" customFormat="false" ht="18" hidden="true" customHeight="false" outlineLevel="0" collapsed="false">
      <c r="A287" s="71" t="s">
        <v>465</v>
      </c>
      <c r="B287" s="76" t="s">
        <v>149</v>
      </c>
      <c r="C287" s="76" t="s">
        <v>115</v>
      </c>
      <c r="D287" s="84" t="s">
        <v>453</v>
      </c>
      <c r="E287" s="81"/>
      <c r="F287" s="76" t="s">
        <v>79</v>
      </c>
      <c r="G287" s="76"/>
      <c r="H287" s="76"/>
      <c r="I287" s="77" t="s">
        <v>466</v>
      </c>
      <c r="J287" s="65"/>
      <c r="K287" s="65" t="n">
        <v>0</v>
      </c>
      <c r="L287" s="65" t="n">
        <f aca="false">Q287+T287+Y287+AD287</f>
        <v>0</v>
      </c>
      <c r="M287" s="65" t="n">
        <f aca="false">L287+K287</f>
        <v>0</v>
      </c>
      <c r="N287" s="65" t="n">
        <f aca="false">V287+AA287+AF287</f>
        <v>0</v>
      </c>
      <c r="O287" s="65" t="n">
        <f aca="false">M287+N287</f>
        <v>0</v>
      </c>
      <c r="P287" s="85" t="n">
        <v>0</v>
      </c>
      <c r="Q287" s="85"/>
      <c r="R287" s="86" t="n">
        <f aca="false">P287+Q287</f>
        <v>0</v>
      </c>
      <c r="S287" s="85" t="n">
        <v>0</v>
      </c>
      <c r="T287" s="65"/>
      <c r="U287" s="65" t="n">
        <f aca="false">T287+S287</f>
        <v>0</v>
      </c>
      <c r="V287" s="65"/>
      <c r="W287" s="65" t="n">
        <f aca="false">U287+V287</f>
        <v>0</v>
      </c>
      <c r="X287" s="85" t="n">
        <v>0</v>
      </c>
      <c r="Y287" s="85"/>
      <c r="Z287" s="69" t="n">
        <f aca="false">X287+Y287</f>
        <v>0</v>
      </c>
      <c r="AA287" s="65"/>
      <c r="AB287" s="65" t="n">
        <f aca="false">Z287+AA287</f>
        <v>0</v>
      </c>
      <c r="AC287" s="85" t="n">
        <v>0</v>
      </c>
      <c r="AD287" s="85"/>
      <c r="AE287" s="69" t="n">
        <f aca="false">AC287+AD287</f>
        <v>0</v>
      </c>
      <c r="AF287" s="65"/>
      <c r="AG287" s="65" t="n">
        <f aca="false">AE287+AF287</f>
        <v>0</v>
      </c>
      <c r="AH287" s="11" t="n">
        <f aca="false">IF($N287=0,IF($M287=0,0,1),1)</f>
        <v>0</v>
      </c>
      <c r="AI287" s="11" t="n">
        <v>1</v>
      </c>
    </row>
    <row r="288" customFormat="false" ht="18.75" hidden="false" customHeight="false" outlineLevel="0" collapsed="false">
      <c r="A288" s="71" t="s">
        <v>467</v>
      </c>
      <c r="B288" s="72" t="s">
        <v>149</v>
      </c>
      <c r="C288" s="72" t="s">
        <v>32</v>
      </c>
      <c r="D288" s="80" t="s">
        <v>453</v>
      </c>
      <c r="E288" s="81"/>
      <c r="F288" s="76" t="s">
        <v>468</v>
      </c>
      <c r="G288" s="72" t="n">
        <v>226</v>
      </c>
      <c r="H288" s="72" t="n">
        <v>1</v>
      </c>
      <c r="I288" s="77" t="s">
        <v>469</v>
      </c>
      <c r="J288" s="65"/>
      <c r="K288" s="65" t="n">
        <v>1086</v>
      </c>
      <c r="L288" s="65" t="n">
        <f aca="false">Q288+T288+Y288+AD288</f>
        <v>0</v>
      </c>
      <c r="M288" s="78" t="n">
        <f aca="false">L288+K288</f>
        <v>1086</v>
      </c>
      <c r="N288" s="78" t="n">
        <f aca="false">V288+AA288+AF288</f>
        <v>0</v>
      </c>
      <c r="O288" s="78" t="n">
        <f aca="false">M288+N288</f>
        <v>1086</v>
      </c>
      <c r="P288" s="65" t="n">
        <v>296</v>
      </c>
      <c r="Q288" s="65"/>
      <c r="R288" s="79" t="n">
        <f aca="false">P288+Q288</f>
        <v>296</v>
      </c>
      <c r="S288" s="65" t="n">
        <v>308</v>
      </c>
      <c r="T288" s="65"/>
      <c r="U288" s="78" t="n">
        <f aca="false">T288+S288</f>
        <v>308</v>
      </c>
      <c r="V288" s="78"/>
      <c r="W288" s="78" t="n">
        <f aca="false">U288+V288</f>
        <v>308</v>
      </c>
      <c r="X288" s="65" t="n">
        <v>234</v>
      </c>
      <c r="Y288" s="65"/>
      <c r="Z288" s="79" t="n">
        <f aca="false">X288+Y288</f>
        <v>234</v>
      </c>
      <c r="AA288" s="78"/>
      <c r="AB288" s="78" t="n">
        <f aca="false">Z288+AA288</f>
        <v>234</v>
      </c>
      <c r="AC288" s="65" t="n">
        <v>248</v>
      </c>
      <c r="AD288" s="65"/>
      <c r="AE288" s="79" t="n">
        <f aca="false">AC288+AD288</f>
        <v>248</v>
      </c>
      <c r="AF288" s="78"/>
      <c r="AG288" s="78" t="n">
        <f aca="false">AE288+AF288</f>
        <v>248</v>
      </c>
      <c r="AH288" s="11" t="n">
        <f aca="false">IF($N288=0,IF($M288=0,0,1),1)</f>
        <v>1</v>
      </c>
      <c r="AI288" s="11" t="n">
        <v>1</v>
      </c>
    </row>
    <row r="289" customFormat="false" ht="18.75" hidden="false" customHeight="false" outlineLevel="0" collapsed="false">
      <c r="A289" s="71" t="s">
        <v>470</v>
      </c>
      <c r="B289" s="72" t="s">
        <v>149</v>
      </c>
      <c r="C289" s="72" t="s">
        <v>32</v>
      </c>
      <c r="D289" s="80" t="s">
        <v>453</v>
      </c>
      <c r="E289" s="81"/>
      <c r="F289" s="76" t="s">
        <v>468</v>
      </c>
      <c r="G289" s="72" t="n">
        <v>173</v>
      </c>
      <c r="H289" s="72" t="n">
        <v>1</v>
      </c>
      <c r="I289" s="77" t="s">
        <v>471</v>
      </c>
      <c r="J289" s="65"/>
      <c r="K289" s="65" t="n">
        <v>3944</v>
      </c>
      <c r="L289" s="65" t="n">
        <f aca="false">Q289+T289+Y289+AD289</f>
        <v>0</v>
      </c>
      <c r="M289" s="78" t="n">
        <f aca="false">L289+K289</f>
        <v>3944</v>
      </c>
      <c r="N289" s="78" t="n">
        <f aca="false">V289+AA289+AF289</f>
        <v>0</v>
      </c>
      <c r="O289" s="78" t="n">
        <f aca="false">M289+N289</f>
        <v>3944</v>
      </c>
      <c r="P289" s="65" t="n">
        <v>997</v>
      </c>
      <c r="Q289" s="65"/>
      <c r="R289" s="79" t="n">
        <f aca="false">P289+Q289</f>
        <v>997</v>
      </c>
      <c r="S289" s="65" t="n">
        <v>1150</v>
      </c>
      <c r="T289" s="65"/>
      <c r="U289" s="78" t="n">
        <f aca="false">T289+S289</f>
        <v>1150</v>
      </c>
      <c r="V289" s="78"/>
      <c r="W289" s="78" t="n">
        <f aca="false">U289+V289</f>
        <v>1150</v>
      </c>
      <c r="X289" s="65" t="n">
        <v>878</v>
      </c>
      <c r="Y289" s="65"/>
      <c r="Z289" s="79" t="n">
        <f aca="false">X289+Y289</f>
        <v>878</v>
      </c>
      <c r="AA289" s="78"/>
      <c r="AB289" s="78" t="n">
        <f aca="false">Z289+AA289</f>
        <v>878</v>
      </c>
      <c r="AC289" s="65" t="n">
        <v>919</v>
      </c>
      <c r="AD289" s="65"/>
      <c r="AE289" s="79" t="n">
        <f aca="false">AC289+AD289</f>
        <v>919</v>
      </c>
      <c r="AF289" s="78"/>
      <c r="AG289" s="78" t="n">
        <f aca="false">AE289+AF289</f>
        <v>919</v>
      </c>
      <c r="AH289" s="11" t="n">
        <f aca="false">IF($N289=0,IF($M289=0,0,1),1)</f>
        <v>1</v>
      </c>
      <c r="AI289" s="11" t="n">
        <v>1</v>
      </c>
    </row>
    <row r="290" customFormat="false" ht="33.75" hidden="true" customHeight="false" outlineLevel="0" collapsed="false">
      <c r="A290" s="71" t="s">
        <v>470</v>
      </c>
      <c r="B290" s="76" t="s">
        <v>149</v>
      </c>
      <c r="C290" s="76" t="s">
        <v>32</v>
      </c>
      <c r="D290" s="84" t="s">
        <v>453</v>
      </c>
      <c r="E290" s="81"/>
      <c r="F290" s="76" t="s">
        <v>468</v>
      </c>
      <c r="G290" s="76"/>
      <c r="H290" s="76"/>
      <c r="I290" s="77" t="s">
        <v>472</v>
      </c>
      <c r="J290" s="65"/>
      <c r="K290" s="65" t="n">
        <v>0</v>
      </c>
      <c r="L290" s="65" t="n">
        <f aca="false">Q290+T290+Y290+AD290</f>
        <v>0</v>
      </c>
      <c r="M290" s="65" t="n">
        <f aca="false">L290+K290</f>
        <v>0</v>
      </c>
      <c r="N290" s="65" t="n">
        <f aca="false">V290+AA290+AF290</f>
        <v>0</v>
      </c>
      <c r="O290" s="65" t="n">
        <f aca="false">M290+N290</f>
        <v>0</v>
      </c>
      <c r="P290" s="85" t="n">
        <v>0</v>
      </c>
      <c r="Q290" s="85"/>
      <c r="R290" s="86" t="n">
        <f aca="false">P290+Q290</f>
        <v>0</v>
      </c>
      <c r="S290" s="85" t="n">
        <v>0</v>
      </c>
      <c r="T290" s="65"/>
      <c r="U290" s="65" t="n">
        <f aca="false">T290+S290</f>
        <v>0</v>
      </c>
      <c r="V290" s="65"/>
      <c r="W290" s="65" t="n">
        <f aca="false">U290+V290</f>
        <v>0</v>
      </c>
      <c r="X290" s="85" t="n">
        <v>0</v>
      </c>
      <c r="Y290" s="85"/>
      <c r="Z290" s="69" t="n">
        <f aca="false">X290+Y290</f>
        <v>0</v>
      </c>
      <c r="AA290" s="65"/>
      <c r="AB290" s="65" t="n">
        <f aca="false">Z290+AA290</f>
        <v>0</v>
      </c>
      <c r="AC290" s="85" t="n">
        <v>0</v>
      </c>
      <c r="AD290" s="85"/>
      <c r="AE290" s="69" t="n">
        <f aca="false">AC290+AD290</f>
        <v>0</v>
      </c>
      <c r="AF290" s="65"/>
      <c r="AG290" s="65" t="n">
        <f aca="false">AE290+AF290</f>
        <v>0</v>
      </c>
      <c r="AH290" s="11" t="n">
        <f aca="false">IF($N290=0,IF($M290=0,0,1),1)</f>
        <v>0</v>
      </c>
      <c r="AI290" s="11" t="n">
        <v>1</v>
      </c>
    </row>
    <row r="291" customFormat="false" ht="18.75" hidden="false" customHeight="false" outlineLevel="0" collapsed="false">
      <c r="A291" s="71" t="s">
        <v>473</v>
      </c>
      <c r="B291" s="72" t="s">
        <v>149</v>
      </c>
      <c r="C291" s="72" t="s">
        <v>34</v>
      </c>
      <c r="D291" s="80" t="s">
        <v>474</v>
      </c>
      <c r="E291" s="81"/>
      <c r="F291" s="76" t="s">
        <v>79</v>
      </c>
      <c r="G291" s="72" t="n">
        <v>103</v>
      </c>
      <c r="H291" s="72" t="n">
        <v>1</v>
      </c>
      <c r="I291" s="77" t="s">
        <v>475</v>
      </c>
      <c r="J291" s="65"/>
      <c r="K291" s="65" t="n">
        <v>7101.2</v>
      </c>
      <c r="L291" s="65" t="n">
        <f aca="false">Q291+T291+Y291+AD291</f>
        <v>0</v>
      </c>
      <c r="M291" s="78" t="n">
        <f aca="false">L291+K291</f>
        <v>7101.2</v>
      </c>
      <c r="N291" s="78" t="n">
        <f aca="false">V291+AA291+AF291</f>
        <v>358.4</v>
      </c>
      <c r="O291" s="78" t="n">
        <f aca="false">M291+N291</f>
        <v>7459.6</v>
      </c>
      <c r="P291" s="65" t="n">
        <v>2737.7</v>
      </c>
      <c r="Q291" s="65"/>
      <c r="R291" s="79" t="n">
        <f aca="false">P291+Q291</f>
        <v>2737.7</v>
      </c>
      <c r="S291" s="65" t="n">
        <v>2424.5</v>
      </c>
      <c r="T291" s="65"/>
      <c r="U291" s="78" t="n">
        <f aca="false">T291+S291</f>
        <v>2424.5</v>
      </c>
      <c r="V291" s="78" t="n">
        <v>172.1</v>
      </c>
      <c r="W291" s="78" t="n">
        <f aca="false">U291+V291</f>
        <v>2596.6</v>
      </c>
      <c r="X291" s="65" t="n">
        <v>1000</v>
      </c>
      <c r="Y291" s="65"/>
      <c r="Z291" s="79" t="n">
        <f aca="false">X291+Y291</f>
        <v>1000</v>
      </c>
      <c r="AA291" s="78" t="n">
        <v>96</v>
      </c>
      <c r="AB291" s="78" t="n">
        <f aca="false">Z291+AA291</f>
        <v>1096</v>
      </c>
      <c r="AC291" s="65" t="n">
        <v>939</v>
      </c>
      <c r="AD291" s="65"/>
      <c r="AE291" s="79" t="n">
        <f aca="false">AC291+AD291</f>
        <v>939</v>
      </c>
      <c r="AF291" s="78" t="n">
        <v>90.3</v>
      </c>
      <c r="AG291" s="78" t="n">
        <f aca="false">AE291+AF291</f>
        <v>1029.3</v>
      </c>
      <c r="AH291" s="11" t="n">
        <f aca="false">IF($N291=0,IF($M291=0,0,1),1)</f>
        <v>1</v>
      </c>
      <c r="AI291" s="11" t="n">
        <v>1</v>
      </c>
    </row>
    <row r="292" customFormat="false" ht="36" hidden="false" customHeight="false" outlineLevel="0" collapsed="false">
      <c r="A292" s="71" t="s">
        <v>476</v>
      </c>
      <c r="B292" s="72" t="s">
        <v>149</v>
      </c>
      <c r="C292" s="72" t="s">
        <v>34</v>
      </c>
      <c r="D292" s="80" t="s">
        <v>474</v>
      </c>
      <c r="E292" s="81"/>
      <c r="F292" s="76" t="s">
        <v>79</v>
      </c>
      <c r="G292" s="72" t="n">
        <v>106</v>
      </c>
      <c r="H292" s="72" t="n">
        <v>1</v>
      </c>
      <c r="I292" s="160" t="s">
        <v>477</v>
      </c>
      <c r="J292" s="65"/>
      <c r="K292" s="65" t="n">
        <v>149.2</v>
      </c>
      <c r="L292" s="65" t="n">
        <f aca="false">Q292+T292+Y292+AD292</f>
        <v>0</v>
      </c>
      <c r="M292" s="78" t="n">
        <f aca="false">L292+K292</f>
        <v>149.2</v>
      </c>
      <c r="N292" s="78" t="n">
        <f aca="false">V292+AA292+AF292</f>
        <v>0</v>
      </c>
      <c r="O292" s="78" t="n">
        <f aca="false">M292+N292</f>
        <v>149.2</v>
      </c>
      <c r="P292" s="65" t="n">
        <v>107.4</v>
      </c>
      <c r="Q292" s="65"/>
      <c r="R292" s="79" t="n">
        <f aca="false">P292+Q292</f>
        <v>107.4</v>
      </c>
      <c r="S292" s="65" t="n">
        <v>41.8</v>
      </c>
      <c r="T292" s="65"/>
      <c r="U292" s="78" t="n">
        <f aca="false">T292+S292</f>
        <v>41.8</v>
      </c>
      <c r="V292" s="78"/>
      <c r="W292" s="78" t="n">
        <f aca="false">U292+V292</f>
        <v>41.8</v>
      </c>
      <c r="X292" s="65" t="n">
        <v>0</v>
      </c>
      <c r="Y292" s="65"/>
      <c r="Z292" s="79" t="n">
        <f aca="false">X292+Y292</f>
        <v>0</v>
      </c>
      <c r="AA292" s="78"/>
      <c r="AB292" s="78" t="n">
        <f aca="false">Z292+AA292</f>
        <v>0</v>
      </c>
      <c r="AC292" s="65" t="n">
        <v>0</v>
      </c>
      <c r="AD292" s="65"/>
      <c r="AE292" s="79" t="n">
        <f aca="false">AC292+AD292</f>
        <v>0</v>
      </c>
      <c r="AF292" s="78"/>
      <c r="AG292" s="78" t="n">
        <f aca="false">AE292+AF292</f>
        <v>0</v>
      </c>
      <c r="AH292" s="11" t="n">
        <f aca="false">IF($N292=0,IF($M292=0,0,1),1)</f>
        <v>1</v>
      </c>
      <c r="AI292" s="11" t="n">
        <v>1</v>
      </c>
    </row>
    <row r="293" customFormat="false" ht="33.75" hidden="true" customHeight="false" outlineLevel="0" collapsed="false">
      <c r="A293" s="71"/>
      <c r="B293" s="76" t="s">
        <v>149</v>
      </c>
      <c r="C293" s="76" t="s">
        <v>36</v>
      </c>
      <c r="D293" s="84" t="s">
        <v>111</v>
      </c>
      <c r="E293" s="81" t="n">
        <v>0</v>
      </c>
      <c r="F293" s="76" t="s">
        <v>112</v>
      </c>
      <c r="G293" s="76"/>
      <c r="H293" s="76"/>
      <c r="I293" s="77" t="s">
        <v>147</v>
      </c>
      <c r="J293" s="65"/>
      <c r="K293" s="96" t="n">
        <v>0</v>
      </c>
      <c r="L293" s="65" t="n">
        <f aca="false">Q293+T293+Y293+AD293</f>
        <v>0</v>
      </c>
      <c r="M293" s="96" t="n">
        <f aca="false">L293+K293</f>
        <v>0</v>
      </c>
      <c r="N293" s="96" t="n">
        <f aca="false">V293+AA293+AF293</f>
        <v>0</v>
      </c>
      <c r="O293" s="96" t="n">
        <f aca="false">M293+N293</f>
        <v>0</v>
      </c>
      <c r="P293" s="97" t="n">
        <v>0</v>
      </c>
      <c r="Q293" s="97"/>
      <c r="R293" s="98" t="n">
        <f aca="false">P293+Q293</f>
        <v>0</v>
      </c>
      <c r="S293" s="97" t="n">
        <v>0</v>
      </c>
      <c r="T293" s="96"/>
      <c r="U293" s="96" t="n">
        <f aca="false">T293+S293</f>
        <v>0</v>
      </c>
      <c r="V293" s="65"/>
      <c r="W293" s="96" t="n">
        <f aca="false">U293+V293</f>
        <v>0</v>
      </c>
      <c r="X293" s="97" t="n">
        <v>0</v>
      </c>
      <c r="Y293" s="97"/>
      <c r="Z293" s="99" t="n">
        <f aca="false">X293+Y293</f>
        <v>0</v>
      </c>
      <c r="AA293" s="65"/>
      <c r="AB293" s="96" t="n">
        <f aca="false">Z293+AA293</f>
        <v>0</v>
      </c>
      <c r="AC293" s="97" t="n">
        <v>0</v>
      </c>
      <c r="AD293" s="97"/>
      <c r="AE293" s="99" t="n">
        <f aca="false">AC293+AD293</f>
        <v>0</v>
      </c>
      <c r="AF293" s="65"/>
      <c r="AG293" s="96" t="n">
        <f aca="false">AE293+AF293</f>
        <v>0</v>
      </c>
      <c r="AH293" s="11" t="n">
        <f aca="false">IF($N293=0,IF($M293=0,0,1),1)</f>
        <v>0</v>
      </c>
      <c r="AI293" s="11" t="n">
        <v>1</v>
      </c>
    </row>
    <row r="294" customFormat="false" ht="18" hidden="false" customHeight="true" outlineLevel="0" collapsed="false">
      <c r="A294" s="42" t="s">
        <v>478</v>
      </c>
      <c r="B294" s="48" t="s">
        <v>119</v>
      </c>
      <c r="C294" s="48"/>
      <c r="D294" s="44"/>
      <c r="E294" s="45"/>
      <c r="F294" s="46"/>
      <c r="G294" s="47"/>
      <c r="H294" s="48"/>
      <c r="I294" s="106" t="s">
        <v>479</v>
      </c>
      <c r="J294" s="50" t="n">
        <f aca="false">J300+J306+J324+J325+J326</f>
        <v>0</v>
      </c>
      <c r="K294" s="50" t="n">
        <v>138509.4</v>
      </c>
      <c r="L294" s="82" t="n">
        <f aca="false">Q294+T294+Y294+AD294</f>
        <v>1.5</v>
      </c>
      <c r="M294" s="53" t="n">
        <f aca="false">L294+K294</f>
        <v>138510.9</v>
      </c>
      <c r="N294" s="53" t="n">
        <f aca="false">V294+AA294+AF294</f>
        <v>0</v>
      </c>
      <c r="O294" s="53" t="n">
        <f aca="false">M294+N294</f>
        <v>138510.9</v>
      </c>
      <c r="P294" s="50" t="n">
        <v>43639.6</v>
      </c>
      <c r="Q294" s="50"/>
      <c r="R294" s="54" t="n">
        <f aca="false">P294+Q294</f>
        <v>43639.6</v>
      </c>
      <c r="S294" s="50" t="n">
        <v>41195.4</v>
      </c>
      <c r="T294" s="130" t="n">
        <f aca="false">T300+T306+T324+T325+T326</f>
        <v>1.5</v>
      </c>
      <c r="U294" s="53" t="n">
        <f aca="false">T294+S294</f>
        <v>41196.9</v>
      </c>
      <c r="V294" s="54" t="n">
        <f aca="false">V300+V306+V324+V325+V326</f>
        <v>0</v>
      </c>
      <c r="W294" s="53" t="n">
        <f aca="false">U294+V294</f>
        <v>41196.9</v>
      </c>
      <c r="X294" s="50" t="n">
        <v>29482</v>
      </c>
      <c r="Y294" s="130"/>
      <c r="Z294" s="53" t="n">
        <f aca="false">X294+Y294</f>
        <v>29482</v>
      </c>
      <c r="AA294" s="54" t="n">
        <f aca="false">AA300+AA306+AA324+AA325+AA326</f>
        <v>0</v>
      </c>
      <c r="AB294" s="53" t="n">
        <f aca="false">Z294+AA294</f>
        <v>29482</v>
      </c>
      <c r="AC294" s="50" t="n">
        <v>24192.4</v>
      </c>
      <c r="AD294" s="50"/>
      <c r="AE294" s="54" t="n">
        <f aca="false">AC294+AD294</f>
        <v>24192.4</v>
      </c>
      <c r="AF294" s="54" t="n">
        <f aca="false">AF300+AF306+AF324+AF325+AF326</f>
        <v>0</v>
      </c>
      <c r="AG294" s="53" t="n">
        <f aca="false">AE294+AF294</f>
        <v>24192.4</v>
      </c>
      <c r="AH294" s="11" t="n">
        <f aca="false">IF($N294=0,IF($M294=0,0,1),1)</f>
        <v>1</v>
      </c>
      <c r="AI294" s="11" t="n">
        <v>1</v>
      </c>
    </row>
    <row r="295" customFormat="false" ht="18" hidden="true" customHeight="false" outlineLevel="1" collapsed="false">
      <c r="A295" s="58"/>
      <c r="B295" s="59"/>
      <c r="C295" s="59"/>
      <c r="D295" s="60"/>
      <c r="E295" s="61"/>
      <c r="F295" s="59"/>
      <c r="G295" s="59"/>
      <c r="H295" s="59"/>
      <c r="I295" s="62"/>
      <c r="J295" s="63" t="n">
        <f aca="false">J296+J297+J298</f>
        <v>0</v>
      </c>
      <c r="K295" s="64" t="n">
        <v>138509.4</v>
      </c>
      <c r="L295" s="65" t="n">
        <f aca="false">Q295+T295+Y295+AD295</f>
        <v>1.5</v>
      </c>
      <c r="M295" s="64" t="n">
        <f aca="false">L295+K295</f>
        <v>138510.9</v>
      </c>
      <c r="N295" s="64" t="n">
        <f aca="false">V295+AA295+AF295</f>
        <v>0</v>
      </c>
      <c r="O295" s="64" t="n">
        <f aca="false">M295+N295</f>
        <v>138510.9</v>
      </c>
      <c r="P295" s="64" t="n">
        <v>43639.6</v>
      </c>
      <c r="Q295" s="64"/>
      <c r="R295" s="116" t="n">
        <f aca="false">P295+Q295</f>
        <v>43639.6</v>
      </c>
      <c r="S295" s="64" t="n">
        <v>41195.4</v>
      </c>
      <c r="T295" s="64" t="n">
        <f aca="false">T296+T297+T298</f>
        <v>1.5</v>
      </c>
      <c r="U295" s="64" t="n">
        <f aca="false">T295+S295</f>
        <v>41196.9</v>
      </c>
      <c r="V295" s="63" t="n">
        <f aca="false">V296+V297+V298</f>
        <v>0</v>
      </c>
      <c r="W295" s="64" t="n">
        <f aca="false">U295+V295</f>
        <v>41196.9</v>
      </c>
      <c r="X295" s="64" t="n">
        <v>29482</v>
      </c>
      <c r="Y295" s="64"/>
      <c r="Z295" s="67" t="n">
        <f aca="false">X295+Y295</f>
        <v>29482</v>
      </c>
      <c r="AA295" s="63" t="n">
        <f aca="false">AA296+AA297+AA298</f>
        <v>0</v>
      </c>
      <c r="AB295" s="64" t="n">
        <f aca="false">Z295+AA295</f>
        <v>29482</v>
      </c>
      <c r="AC295" s="64" t="n">
        <v>24192.4</v>
      </c>
      <c r="AD295" s="64"/>
      <c r="AE295" s="67" t="n">
        <f aca="false">AC295+AD295</f>
        <v>24192.4</v>
      </c>
      <c r="AF295" s="63" t="n">
        <f aca="false">AF296+AF297+AF298</f>
        <v>0</v>
      </c>
      <c r="AG295" s="64" t="n">
        <f aca="false">AE295+AF295</f>
        <v>24192.4</v>
      </c>
      <c r="AH295" s="11" t="n">
        <f aca="false">IF($N295=0,IF($M295=0,0,1),1)</f>
        <v>1</v>
      </c>
      <c r="AI295" s="11" t="n">
        <v>1</v>
      </c>
    </row>
    <row r="296" customFormat="false" ht="36" hidden="true" customHeight="false" outlineLevel="1" collapsed="false">
      <c r="A296" s="58"/>
      <c r="B296" s="59" t="s">
        <v>119</v>
      </c>
      <c r="C296" s="59" t="s">
        <v>30</v>
      </c>
      <c r="D296" s="60"/>
      <c r="E296" s="61"/>
      <c r="F296" s="59"/>
      <c r="G296" s="59"/>
      <c r="H296" s="59"/>
      <c r="I296" s="62"/>
      <c r="J296" s="63" t="n">
        <f aca="false">J300+J306+J324</f>
        <v>0</v>
      </c>
      <c r="K296" s="63" t="n">
        <v>79187.7</v>
      </c>
      <c r="L296" s="65" t="n">
        <f aca="false">Q296+T296+Y296+AD296</f>
        <v>0</v>
      </c>
      <c r="M296" s="63" t="n">
        <f aca="false">L296+K296</f>
        <v>79187.7</v>
      </c>
      <c r="N296" s="63" t="n">
        <f aca="false">V296+AA296+AF296</f>
        <v>0</v>
      </c>
      <c r="O296" s="63" t="n">
        <f aca="false">M296+N296</f>
        <v>79187.7</v>
      </c>
      <c r="P296" s="63" t="n">
        <v>21843.2</v>
      </c>
      <c r="Q296" s="63"/>
      <c r="R296" s="86" t="n">
        <f aca="false">P296+Q296</f>
        <v>21843.2</v>
      </c>
      <c r="S296" s="63" t="n">
        <v>20833</v>
      </c>
      <c r="T296" s="63" t="n">
        <f aca="false">T300+T306+T324</f>
        <v>0</v>
      </c>
      <c r="U296" s="63" t="n">
        <f aca="false">T296+S296</f>
        <v>20833</v>
      </c>
      <c r="V296" s="63" t="n">
        <f aca="false">V300+V306+V324</f>
        <v>0</v>
      </c>
      <c r="W296" s="63" t="n">
        <f aca="false">U296+V296</f>
        <v>20833</v>
      </c>
      <c r="X296" s="63" t="n">
        <v>17858.5</v>
      </c>
      <c r="Y296" s="63"/>
      <c r="Z296" s="69" t="n">
        <f aca="false">X296+Y296</f>
        <v>17858.5</v>
      </c>
      <c r="AA296" s="63" t="n">
        <f aca="false">AA300+AA306+AA324</f>
        <v>0</v>
      </c>
      <c r="AB296" s="63" t="n">
        <f aca="false">Z296+AA296</f>
        <v>17858.5</v>
      </c>
      <c r="AC296" s="63" t="n">
        <v>18653</v>
      </c>
      <c r="AD296" s="63"/>
      <c r="AE296" s="69" t="n">
        <f aca="false">AC296+AD296</f>
        <v>18653</v>
      </c>
      <c r="AF296" s="63" t="n">
        <f aca="false">AF300+AF306+AF324</f>
        <v>0</v>
      </c>
      <c r="AG296" s="63" t="n">
        <f aca="false">AE296+AF296</f>
        <v>18653</v>
      </c>
      <c r="AH296" s="11" t="n">
        <f aca="false">IF($N296=0,IF($M296=0,0,1),1)</f>
        <v>1</v>
      </c>
      <c r="AI296" s="11" t="n">
        <v>1</v>
      </c>
    </row>
    <row r="297" customFormat="false" ht="36" hidden="true" customHeight="false" outlineLevel="1" collapsed="false">
      <c r="A297" s="58"/>
      <c r="B297" s="59" t="s">
        <v>119</v>
      </c>
      <c r="C297" s="59" t="s">
        <v>115</v>
      </c>
      <c r="D297" s="60"/>
      <c r="E297" s="61"/>
      <c r="F297" s="59"/>
      <c r="G297" s="59"/>
      <c r="H297" s="59"/>
      <c r="I297" s="62"/>
      <c r="J297" s="63" t="n">
        <f aca="false">J325</f>
        <v>0</v>
      </c>
      <c r="K297" s="63" t="n">
        <v>8306.8</v>
      </c>
      <c r="L297" s="65" t="n">
        <f aca="false">Q297+T297+Y297+AD297</f>
        <v>0</v>
      </c>
      <c r="M297" s="63" t="n">
        <f aca="false">L297+K297</f>
        <v>8306.8</v>
      </c>
      <c r="N297" s="63" t="n">
        <f aca="false">V297+AA297+AF297</f>
        <v>0</v>
      </c>
      <c r="O297" s="63" t="n">
        <f aca="false">M297+N297</f>
        <v>8306.8</v>
      </c>
      <c r="P297" s="63" t="n">
        <v>512.5</v>
      </c>
      <c r="Q297" s="63"/>
      <c r="R297" s="86" t="n">
        <f aca="false">P297+Q297</f>
        <v>512.5</v>
      </c>
      <c r="S297" s="63" t="n">
        <v>3766.4</v>
      </c>
      <c r="T297" s="63" t="n">
        <f aca="false">T325</f>
        <v>0</v>
      </c>
      <c r="U297" s="63" t="n">
        <f aca="false">T297+S297</f>
        <v>3766.4</v>
      </c>
      <c r="V297" s="63" t="n">
        <f aca="false">V325</f>
        <v>0</v>
      </c>
      <c r="W297" s="63" t="n">
        <f aca="false">U297+V297</f>
        <v>3766.4</v>
      </c>
      <c r="X297" s="63" t="n">
        <v>1815.5</v>
      </c>
      <c r="Y297" s="63"/>
      <c r="Z297" s="69" t="n">
        <f aca="false">X297+Y297</f>
        <v>1815.5</v>
      </c>
      <c r="AA297" s="63" t="n">
        <f aca="false">AA325</f>
        <v>0</v>
      </c>
      <c r="AB297" s="63" t="n">
        <f aca="false">Z297+AA297</f>
        <v>1815.5</v>
      </c>
      <c r="AC297" s="63" t="n">
        <v>2212.4</v>
      </c>
      <c r="AD297" s="63"/>
      <c r="AE297" s="69" t="n">
        <f aca="false">AC297+AD297</f>
        <v>2212.4</v>
      </c>
      <c r="AF297" s="63" t="n">
        <f aca="false">AF325</f>
        <v>0</v>
      </c>
      <c r="AG297" s="63" t="n">
        <f aca="false">AE297+AF297</f>
        <v>2212.4</v>
      </c>
      <c r="AH297" s="11" t="n">
        <f aca="false">IF($N297=0,IF($M297=0,0,1),1)</f>
        <v>1</v>
      </c>
      <c r="AI297" s="11" t="n">
        <v>1</v>
      </c>
    </row>
    <row r="298" customFormat="false" ht="36" hidden="true" customHeight="false" outlineLevel="1" collapsed="false">
      <c r="A298" s="58"/>
      <c r="B298" s="59" t="s">
        <v>119</v>
      </c>
      <c r="C298" s="59" t="s">
        <v>34</v>
      </c>
      <c r="D298" s="60"/>
      <c r="E298" s="61"/>
      <c r="F298" s="59"/>
      <c r="G298" s="59"/>
      <c r="H298" s="59"/>
      <c r="I298" s="62"/>
      <c r="J298" s="63" t="n">
        <f aca="false">J326</f>
        <v>0</v>
      </c>
      <c r="K298" s="63" t="n">
        <v>51014.9</v>
      </c>
      <c r="L298" s="65" t="n">
        <f aca="false">Q298+T298+Y298+AD298</f>
        <v>1.5</v>
      </c>
      <c r="M298" s="63" t="n">
        <f aca="false">L298+K298</f>
        <v>51016.4</v>
      </c>
      <c r="N298" s="63" t="n">
        <f aca="false">V298+AA298+AF298</f>
        <v>0</v>
      </c>
      <c r="O298" s="63" t="n">
        <f aca="false">M298+N298</f>
        <v>51016.4</v>
      </c>
      <c r="P298" s="63" t="n">
        <v>21283.9</v>
      </c>
      <c r="Q298" s="63"/>
      <c r="R298" s="86" t="n">
        <f aca="false">P298+Q298</f>
        <v>21283.9</v>
      </c>
      <c r="S298" s="63" t="n">
        <v>16596</v>
      </c>
      <c r="T298" s="63" t="n">
        <f aca="false">T326</f>
        <v>1.5</v>
      </c>
      <c r="U298" s="63" t="n">
        <f aca="false">T298+S298</f>
        <v>16597.5</v>
      </c>
      <c r="V298" s="63" t="n">
        <f aca="false">V326</f>
        <v>0</v>
      </c>
      <c r="W298" s="63" t="n">
        <f aca="false">U298+V298</f>
        <v>16597.5</v>
      </c>
      <c r="X298" s="63" t="n">
        <v>9808</v>
      </c>
      <c r="Y298" s="63"/>
      <c r="Z298" s="69" t="n">
        <f aca="false">X298+Y298</f>
        <v>9808</v>
      </c>
      <c r="AA298" s="63" t="n">
        <f aca="false">AA326</f>
        <v>0</v>
      </c>
      <c r="AB298" s="63" t="n">
        <f aca="false">Z298+AA298</f>
        <v>9808</v>
      </c>
      <c r="AC298" s="63" t="n">
        <v>3327</v>
      </c>
      <c r="AD298" s="63"/>
      <c r="AE298" s="69" t="n">
        <f aca="false">AC298+AD298</f>
        <v>3327</v>
      </c>
      <c r="AF298" s="63" t="n">
        <f aca="false">AF326</f>
        <v>0</v>
      </c>
      <c r="AG298" s="63" t="n">
        <f aca="false">AE298+AF298</f>
        <v>3327</v>
      </c>
      <c r="AH298" s="11" t="n">
        <f aca="false">IF($N298=0,IF($M298=0,0,1),1)</f>
        <v>1</v>
      </c>
      <c r="AI298" s="11" t="n">
        <v>1</v>
      </c>
    </row>
    <row r="299" customFormat="false" ht="18" hidden="true" customHeight="false" outlineLevel="1" collapsed="false">
      <c r="A299" s="58"/>
      <c r="B299" s="59"/>
      <c r="C299" s="59"/>
      <c r="D299" s="60"/>
      <c r="E299" s="61"/>
      <c r="F299" s="59"/>
      <c r="G299" s="59"/>
      <c r="H299" s="59"/>
      <c r="I299" s="62"/>
      <c r="J299" s="63" t="n">
        <v>0</v>
      </c>
      <c r="K299" s="63" t="n">
        <v>0</v>
      </c>
      <c r="L299" s="65" t="n">
        <f aca="false">Q299+T299+Y299+AD299</f>
        <v>0</v>
      </c>
      <c r="M299" s="63" t="n">
        <f aca="false">L299+K299</f>
        <v>0</v>
      </c>
      <c r="N299" s="63" t="n">
        <f aca="false">V299+AA299+AF299</f>
        <v>0</v>
      </c>
      <c r="O299" s="63" t="n">
        <f aca="false">M299+N299</f>
        <v>0</v>
      </c>
      <c r="P299" s="70" t="n">
        <v>0</v>
      </c>
      <c r="Q299" s="70"/>
      <c r="R299" s="86" t="n">
        <f aca="false">P299+Q299</f>
        <v>0</v>
      </c>
      <c r="S299" s="70" t="n">
        <v>0</v>
      </c>
      <c r="T299" s="63" t="n">
        <v>0</v>
      </c>
      <c r="U299" s="63" t="n">
        <f aca="false">T299+S299</f>
        <v>0</v>
      </c>
      <c r="V299" s="63" t="n">
        <v>0</v>
      </c>
      <c r="W299" s="63" t="n">
        <f aca="false">U299+V299</f>
        <v>0</v>
      </c>
      <c r="X299" s="70" t="n">
        <v>0</v>
      </c>
      <c r="Y299" s="70"/>
      <c r="Z299" s="69" t="n">
        <f aca="false">X299+Y299</f>
        <v>0</v>
      </c>
      <c r="AA299" s="63" t="n">
        <v>0</v>
      </c>
      <c r="AB299" s="63" t="n">
        <f aca="false">Z299+AA299</f>
        <v>0</v>
      </c>
      <c r="AC299" s="70" t="n">
        <v>0</v>
      </c>
      <c r="AD299" s="70"/>
      <c r="AE299" s="69" t="n">
        <f aca="false">AC299+AD299</f>
        <v>0</v>
      </c>
      <c r="AF299" s="63" t="n">
        <v>0</v>
      </c>
      <c r="AG299" s="63" t="n">
        <f aca="false">AE299+AF299</f>
        <v>0</v>
      </c>
      <c r="AH299" s="11" t="n">
        <f aca="false">IF($N299=0,IF($M299=0,0,1),1)</f>
        <v>0</v>
      </c>
      <c r="AI299" s="11" t="n">
        <v>1</v>
      </c>
    </row>
    <row r="300" customFormat="false" ht="36" hidden="false" customHeight="false" outlineLevel="0" collapsed="false">
      <c r="A300" s="117" t="s">
        <v>480</v>
      </c>
      <c r="B300" s="89" t="s">
        <v>119</v>
      </c>
      <c r="C300" s="89" t="s">
        <v>30</v>
      </c>
      <c r="D300" s="118"/>
      <c r="E300" s="119"/>
      <c r="F300" s="120"/>
      <c r="G300" s="121"/>
      <c r="H300" s="89"/>
      <c r="I300" s="77" t="s">
        <v>481</v>
      </c>
      <c r="J300" s="69" t="n">
        <f aca="false">SUM(J302:J305)+J301</f>
        <v>0</v>
      </c>
      <c r="K300" s="69" t="n">
        <v>2353.5</v>
      </c>
      <c r="L300" s="65" t="n">
        <f aca="false">Q300+T300+Y300+AD300</f>
        <v>0</v>
      </c>
      <c r="M300" s="79" t="n">
        <f aca="false">L300+K300</f>
        <v>2353.5</v>
      </c>
      <c r="N300" s="79" t="n">
        <f aca="false">V300+AA300+AF300</f>
        <v>0</v>
      </c>
      <c r="O300" s="79" t="n">
        <f aca="false">M300+N300</f>
        <v>2353.5</v>
      </c>
      <c r="P300" s="69" t="n">
        <v>760.7</v>
      </c>
      <c r="Q300" s="69"/>
      <c r="R300" s="79" t="n">
        <f aca="false">P300+Q300</f>
        <v>760.7</v>
      </c>
      <c r="S300" s="69" t="n">
        <v>544</v>
      </c>
      <c r="T300" s="69" t="n">
        <f aca="false">SUM(T302:T305)+T301</f>
        <v>0</v>
      </c>
      <c r="U300" s="79" t="n">
        <f aca="false">T300+S300</f>
        <v>544</v>
      </c>
      <c r="V300" s="79" t="n">
        <f aca="false">SUM(V302:V305)+V301</f>
        <v>0</v>
      </c>
      <c r="W300" s="79" t="n">
        <f aca="false">U300+V300</f>
        <v>544</v>
      </c>
      <c r="X300" s="69" t="n">
        <v>538</v>
      </c>
      <c r="Y300" s="69"/>
      <c r="Z300" s="79" t="n">
        <f aca="false">X300+Y300</f>
        <v>538</v>
      </c>
      <c r="AA300" s="79" t="n">
        <f aca="false">SUM(AA302:AA305)+AA301</f>
        <v>0</v>
      </c>
      <c r="AB300" s="79" t="n">
        <f aca="false">Z300+AA300</f>
        <v>538</v>
      </c>
      <c r="AC300" s="69" t="n">
        <v>510.8</v>
      </c>
      <c r="AD300" s="69"/>
      <c r="AE300" s="79" t="n">
        <f aca="false">AC300+AD300</f>
        <v>510.8</v>
      </c>
      <c r="AF300" s="79" t="n">
        <f aca="false">SUM(AF302:AF305)+AF301</f>
        <v>0</v>
      </c>
      <c r="AG300" s="79" t="n">
        <f aca="false">AE300+AF300</f>
        <v>510.8</v>
      </c>
      <c r="AH300" s="11" t="n">
        <f aca="false">IF($N300=0,IF($M300=0,0,1),1)</f>
        <v>1</v>
      </c>
      <c r="AI300" s="11" t="n">
        <v>1</v>
      </c>
    </row>
    <row r="301" customFormat="false" ht="18.75" hidden="false" customHeight="false" outlineLevel="0" collapsed="false">
      <c r="A301" s="71" t="s">
        <v>480</v>
      </c>
      <c r="B301" s="72" t="s">
        <v>119</v>
      </c>
      <c r="C301" s="72" t="s">
        <v>30</v>
      </c>
      <c r="D301" s="80" t="s">
        <v>482</v>
      </c>
      <c r="E301" s="81"/>
      <c r="F301" s="76" t="s">
        <v>79</v>
      </c>
      <c r="G301" s="72" t="n">
        <v>200</v>
      </c>
      <c r="H301" s="72" t="n">
        <v>16</v>
      </c>
      <c r="I301" s="77" t="s">
        <v>483</v>
      </c>
      <c r="J301" s="65"/>
      <c r="K301" s="65" t="n">
        <v>17.8</v>
      </c>
      <c r="L301" s="65" t="n">
        <f aca="false">Q301+T301+Y301+AD301</f>
        <v>0</v>
      </c>
      <c r="M301" s="78" t="n">
        <f aca="false">L301+K301</f>
        <v>17.8</v>
      </c>
      <c r="N301" s="78" t="n">
        <f aca="false">V301+AA301+AF301</f>
        <v>0</v>
      </c>
      <c r="O301" s="78" t="n">
        <f aca="false">M301+N301</f>
        <v>17.8</v>
      </c>
      <c r="P301" s="65" t="n">
        <v>17.8</v>
      </c>
      <c r="Q301" s="65"/>
      <c r="R301" s="79" t="n">
        <f aca="false">P301+Q301</f>
        <v>17.8</v>
      </c>
      <c r="S301" s="65" t="n">
        <v>0</v>
      </c>
      <c r="T301" s="65"/>
      <c r="U301" s="78" t="n">
        <f aca="false">T301+S301</f>
        <v>0</v>
      </c>
      <c r="V301" s="78"/>
      <c r="W301" s="78" t="n">
        <f aca="false">U301+V301</f>
        <v>0</v>
      </c>
      <c r="X301" s="65" t="n">
        <v>0</v>
      </c>
      <c r="Y301" s="65"/>
      <c r="Z301" s="79" t="n">
        <f aca="false">X301+Y301</f>
        <v>0</v>
      </c>
      <c r="AA301" s="78"/>
      <c r="AB301" s="78" t="n">
        <f aca="false">Z301+AA301</f>
        <v>0</v>
      </c>
      <c r="AC301" s="65" t="n">
        <v>0</v>
      </c>
      <c r="AD301" s="65"/>
      <c r="AE301" s="79" t="n">
        <f aca="false">AC301+AD301</f>
        <v>0</v>
      </c>
      <c r="AF301" s="78"/>
      <c r="AG301" s="78" t="n">
        <f aca="false">AE301+AF301</f>
        <v>0</v>
      </c>
      <c r="AH301" s="11" t="n">
        <f aca="false">IF($N301=0,IF($M301=0,0,1),1)</f>
        <v>1</v>
      </c>
      <c r="AI301" s="11" t="n">
        <v>1</v>
      </c>
    </row>
    <row r="302" customFormat="false" ht="18.75" hidden="false" customHeight="false" outlineLevel="0" collapsed="false">
      <c r="A302" s="71" t="s">
        <v>480</v>
      </c>
      <c r="B302" s="72" t="s">
        <v>119</v>
      </c>
      <c r="C302" s="72" t="s">
        <v>30</v>
      </c>
      <c r="D302" s="80" t="s">
        <v>484</v>
      </c>
      <c r="E302" s="81"/>
      <c r="F302" s="76" t="s">
        <v>79</v>
      </c>
      <c r="G302" s="72" t="n">
        <v>200</v>
      </c>
      <c r="H302" s="72" t="n">
        <v>1</v>
      </c>
      <c r="I302" s="77" t="s">
        <v>485</v>
      </c>
      <c r="J302" s="65"/>
      <c r="K302" s="65" t="n">
        <v>98.9</v>
      </c>
      <c r="L302" s="65" t="n">
        <f aca="false">Q302+T302+Y302+AD302</f>
        <v>0</v>
      </c>
      <c r="M302" s="78" t="n">
        <f aca="false">L302+K302</f>
        <v>98.9</v>
      </c>
      <c r="N302" s="78" t="n">
        <f aca="false">V302+AA302+AF302</f>
        <v>0</v>
      </c>
      <c r="O302" s="78" t="n">
        <f aca="false">M302+N302</f>
        <v>98.9</v>
      </c>
      <c r="P302" s="65" t="n">
        <v>98.9</v>
      </c>
      <c r="Q302" s="65"/>
      <c r="R302" s="79" t="n">
        <f aca="false">P302+Q302</f>
        <v>98.9</v>
      </c>
      <c r="S302" s="65" t="n">
        <v>0</v>
      </c>
      <c r="T302" s="65"/>
      <c r="U302" s="78" t="n">
        <f aca="false">T302+S302</f>
        <v>0</v>
      </c>
      <c r="V302" s="78"/>
      <c r="W302" s="78" t="n">
        <f aca="false">U302+V302</f>
        <v>0</v>
      </c>
      <c r="X302" s="65" t="n">
        <v>0</v>
      </c>
      <c r="Y302" s="65"/>
      <c r="Z302" s="79" t="n">
        <f aca="false">X302+Y302</f>
        <v>0</v>
      </c>
      <c r="AA302" s="78"/>
      <c r="AB302" s="78" t="n">
        <f aca="false">Z302+AA302</f>
        <v>0</v>
      </c>
      <c r="AC302" s="65" t="n">
        <v>0</v>
      </c>
      <c r="AD302" s="65"/>
      <c r="AE302" s="79" t="n">
        <f aca="false">AC302+AD302</f>
        <v>0</v>
      </c>
      <c r="AF302" s="78"/>
      <c r="AG302" s="78" t="n">
        <f aca="false">AE302+AF302</f>
        <v>0</v>
      </c>
      <c r="AH302" s="11" t="n">
        <f aca="false">IF($N302=0,IF($M302=0,0,1),1)</f>
        <v>1</v>
      </c>
      <c r="AI302" s="11" t="n">
        <v>1</v>
      </c>
    </row>
    <row r="303" customFormat="false" ht="18.75" hidden="false" customHeight="false" outlineLevel="0" collapsed="false">
      <c r="A303" s="71" t="s">
        <v>480</v>
      </c>
      <c r="B303" s="72" t="s">
        <v>119</v>
      </c>
      <c r="C303" s="72" t="s">
        <v>30</v>
      </c>
      <c r="D303" s="80" t="s">
        <v>486</v>
      </c>
      <c r="E303" s="81"/>
      <c r="F303" s="76" t="s">
        <v>79</v>
      </c>
      <c r="G303" s="72" t="n">
        <v>200</v>
      </c>
      <c r="H303" s="72" t="n">
        <v>3</v>
      </c>
      <c r="I303" s="77" t="s">
        <v>487</v>
      </c>
      <c r="J303" s="65"/>
      <c r="K303" s="65" t="n">
        <v>1608.8</v>
      </c>
      <c r="L303" s="65" t="n">
        <f aca="false">Q303+T303+Y303+AD303</f>
        <v>0</v>
      </c>
      <c r="M303" s="78" t="n">
        <f aca="false">L303+K303</f>
        <v>1608.8</v>
      </c>
      <c r="N303" s="78" t="n">
        <f aca="false">V303+AA303+AF303</f>
        <v>0</v>
      </c>
      <c r="O303" s="78" t="n">
        <f aca="false">M303+N303</f>
        <v>1608.8</v>
      </c>
      <c r="P303" s="65" t="n">
        <v>437</v>
      </c>
      <c r="Q303" s="65"/>
      <c r="R303" s="79" t="n">
        <f aca="false">P303+Q303</f>
        <v>437</v>
      </c>
      <c r="S303" s="65" t="n">
        <v>402</v>
      </c>
      <c r="T303" s="65"/>
      <c r="U303" s="78" t="n">
        <f aca="false">T303+S303</f>
        <v>402</v>
      </c>
      <c r="V303" s="78"/>
      <c r="W303" s="78" t="n">
        <f aca="false">U303+V303</f>
        <v>402</v>
      </c>
      <c r="X303" s="65" t="n">
        <v>392</v>
      </c>
      <c r="Y303" s="65"/>
      <c r="Z303" s="79" t="n">
        <f aca="false">X303+Y303</f>
        <v>392</v>
      </c>
      <c r="AA303" s="78"/>
      <c r="AB303" s="78" t="n">
        <f aca="false">Z303+AA303</f>
        <v>392</v>
      </c>
      <c r="AC303" s="65" t="n">
        <v>377.8</v>
      </c>
      <c r="AD303" s="65"/>
      <c r="AE303" s="79" t="n">
        <f aca="false">AC303+AD303</f>
        <v>377.8</v>
      </c>
      <c r="AF303" s="78"/>
      <c r="AG303" s="78" t="n">
        <f aca="false">AE303+AF303</f>
        <v>377.8</v>
      </c>
      <c r="AH303" s="11" t="n">
        <f aca="false">IF($N303=0,IF($M303=0,0,1),1)</f>
        <v>1</v>
      </c>
      <c r="AI303" s="11" t="n">
        <v>1</v>
      </c>
    </row>
    <row r="304" customFormat="false" ht="18.75" hidden="false" customHeight="false" outlineLevel="0" collapsed="false">
      <c r="A304" s="71" t="s">
        <v>480</v>
      </c>
      <c r="B304" s="72" t="s">
        <v>119</v>
      </c>
      <c r="C304" s="72" t="s">
        <v>30</v>
      </c>
      <c r="D304" s="80" t="s">
        <v>488</v>
      </c>
      <c r="E304" s="81"/>
      <c r="F304" s="76" t="s">
        <v>79</v>
      </c>
      <c r="G304" s="72" t="n">
        <v>200</v>
      </c>
      <c r="H304" s="72" t="n">
        <v>2</v>
      </c>
      <c r="I304" s="77" t="s">
        <v>489</v>
      </c>
      <c r="J304" s="65"/>
      <c r="K304" s="65" t="n">
        <v>628</v>
      </c>
      <c r="L304" s="65" t="n">
        <f aca="false">Q304+T304+Y304+AD304</f>
        <v>0</v>
      </c>
      <c r="M304" s="78" t="n">
        <f aca="false">L304+K304</f>
        <v>628</v>
      </c>
      <c r="N304" s="78" t="n">
        <f aca="false">V304+AA304+AF304</f>
        <v>0</v>
      </c>
      <c r="O304" s="78" t="n">
        <f aca="false">M304+N304</f>
        <v>628</v>
      </c>
      <c r="P304" s="65" t="n">
        <v>207</v>
      </c>
      <c r="Q304" s="65"/>
      <c r="R304" s="79" t="n">
        <f aca="false">P304+Q304</f>
        <v>207</v>
      </c>
      <c r="S304" s="65" t="n">
        <v>142</v>
      </c>
      <c r="T304" s="65"/>
      <c r="U304" s="78" t="n">
        <f aca="false">T304+S304</f>
        <v>142</v>
      </c>
      <c r="V304" s="78"/>
      <c r="W304" s="78" t="n">
        <f aca="false">U304+V304</f>
        <v>142</v>
      </c>
      <c r="X304" s="65" t="n">
        <v>146</v>
      </c>
      <c r="Y304" s="65"/>
      <c r="Z304" s="79" t="n">
        <f aca="false">X304+Y304</f>
        <v>146</v>
      </c>
      <c r="AA304" s="78"/>
      <c r="AB304" s="78" t="n">
        <f aca="false">Z304+AA304</f>
        <v>146</v>
      </c>
      <c r="AC304" s="65" t="n">
        <v>133</v>
      </c>
      <c r="AD304" s="65"/>
      <c r="AE304" s="79" t="n">
        <f aca="false">AC304+AD304</f>
        <v>133</v>
      </c>
      <c r="AF304" s="78"/>
      <c r="AG304" s="78" t="n">
        <f aca="false">AE304+AF304</f>
        <v>133</v>
      </c>
      <c r="AH304" s="11" t="n">
        <f aca="false">IF($N304=0,IF($M304=0,0,1),1)</f>
        <v>1</v>
      </c>
      <c r="AI304" s="11" t="n">
        <v>1</v>
      </c>
    </row>
    <row r="305" customFormat="false" ht="18" hidden="true" customHeight="false" outlineLevel="0" collapsed="false">
      <c r="A305" s="71" t="s">
        <v>480</v>
      </c>
      <c r="B305" s="76" t="s">
        <v>119</v>
      </c>
      <c r="C305" s="76" t="s">
        <v>30</v>
      </c>
      <c r="D305" s="84" t="s">
        <v>490</v>
      </c>
      <c r="E305" s="81"/>
      <c r="F305" s="76" t="s">
        <v>79</v>
      </c>
      <c r="G305" s="76"/>
      <c r="H305" s="76"/>
      <c r="I305" s="77" t="s">
        <v>491</v>
      </c>
      <c r="J305" s="65"/>
      <c r="K305" s="65" t="n">
        <v>0</v>
      </c>
      <c r="L305" s="65" t="n">
        <f aca="false">Q305+T305+Y305+AD305</f>
        <v>0</v>
      </c>
      <c r="M305" s="65" t="n">
        <f aca="false">L305+K305</f>
        <v>0</v>
      </c>
      <c r="N305" s="65" t="n">
        <f aca="false">V305+AA305+AF305</f>
        <v>0</v>
      </c>
      <c r="O305" s="65" t="n">
        <f aca="false">M305+N305</f>
        <v>0</v>
      </c>
      <c r="P305" s="85" t="n">
        <v>0</v>
      </c>
      <c r="Q305" s="85"/>
      <c r="R305" s="86" t="n">
        <f aca="false">P305+Q305</f>
        <v>0</v>
      </c>
      <c r="S305" s="85" t="n">
        <v>0</v>
      </c>
      <c r="T305" s="65"/>
      <c r="U305" s="65" t="n">
        <f aca="false">T305+S305</f>
        <v>0</v>
      </c>
      <c r="V305" s="65"/>
      <c r="W305" s="65" t="n">
        <f aca="false">U305+V305</f>
        <v>0</v>
      </c>
      <c r="X305" s="85" t="n">
        <v>0</v>
      </c>
      <c r="Y305" s="85"/>
      <c r="Z305" s="69" t="n">
        <f aca="false">X305+Y305</f>
        <v>0</v>
      </c>
      <c r="AA305" s="65"/>
      <c r="AB305" s="65" t="n">
        <f aca="false">Z305+AA305</f>
        <v>0</v>
      </c>
      <c r="AC305" s="85" t="n">
        <v>0</v>
      </c>
      <c r="AD305" s="85"/>
      <c r="AE305" s="69" t="n">
        <f aca="false">AC305+AD305</f>
        <v>0</v>
      </c>
      <c r="AF305" s="65"/>
      <c r="AG305" s="65" t="n">
        <f aca="false">AE305+AF305</f>
        <v>0</v>
      </c>
      <c r="AH305" s="11" t="n">
        <f aca="false">IF($N305=0,IF($M305=0,0,1),1)</f>
        <v>0</v>
      </c>
      <c r="AI305" s="11" t="n">
        <v>1</v>
      </c>
    </row>
    <row r="306" customFormat="false" ht="18" hidden="false" customHeight="true" outlineLevel="0" collapsed="false">
      <c r="A306" s="117" t="s">
        <v>492</v>
      </c>
      <c r="B306" s="89" t="s">
        <v>119</v>
      </c>
      <c r="C306" s="89" t="s">
        <v>30</v>
      </c>
      <c r="D306" s="118"/>
      <c r="E306" s="119"/>
      <c r="F306" s="120"/>
      <c r="G306" s="121"/>
      <c r="H306" s="89"/>
      <c r="I306" s="77" t="s">
        <v>493</v>
      </c>
      <c r="J306" s="69" t="n">
        <f aca="false">SUM(J307:J323)</f>
        <v>0</v>
      </c>
      <c r="K306" s="69" t="n">
        <v>76834.2</v>
      </c>
      <c r="L306" s="65" t="n">
        <f aca="false">Q306+T306+Y306+AD306</f>
        <v>0</v>
      </c>
      <c r="M306" s="79" t="n">
        <f aca="false">L306+K306</f>
        <v>76834.2</v>
      </c>
      <c r="N306" s="79" t="n">
        <f aca="false">V306+AA306+AF306</f>
        <v>0</v>
      </c>
      <c r="O306" s="79" t="n">
        <f aca="false">M306+N306</f>
        <v>76834.2</v>
      </c>
      <c r="P306" s="69" t="n">
        <v>21082.5</v>
      </c>
      <c r="Q306" s="69"/>
      <c r="R306" s="79" t="n">
        <f aca="false">P306+Q306</f>
        <v>21082.5</v>
      </c>
      <c r="S306" s="69" t="n">
        <v>20289</v>
      </c>
      <c r="T306" s="69" t="n">
        <f aca="false">SUM(T307:T323)</f>
        <v>0</v>
      </c>
      <c r="U306" s="79" t="n">
        <f aca="false">T306+S306</f>
        <v>20289</v>
      </c>
      <c r="V306" s="79" t="n">
        <f aca="false">SUM(V307:V323)</f>
        <v>0</v>
      </c>
      <c r="W306" s="79" t="n">
        <f aca="false">U306+V306</f>
        <v>20289</v>
      </c>
      <c r="X306" s="69" t="n">
        <v>17320.5</v>
      </c>
      <c r="Y306" s="69"/>
      <c r="Z306" s="79" t="n">
        <f aca="false">X306+Y306</f>
        <v>17320.5</v>
      </c>
      <c r="AA306" s="79" t="n">
        <f aca="false">SUM(AA307:AA323)</f>
        <v>0</v>
      </c>
      <c r="AB306" s="79" t="n">
        <f aca="false">Z306+AA306</f>
        <v>17320.5</v>
      </c>
      <c r="AC306" s="69" t="n">
        <v>18142.2</v>
      </c>
      <c r="AD306" s="69"/>
      <c r="AE306" s="79" t="n">
        <f aca="false">AC306+AD306</f>
        <v>18142.2</v>
      </c>
      <c r="AF306" s="79" t="n">
        <f aca="false">SUM(AF307:AF323)</f>
        <v>0</v>
      </c>
      <c r="AG306" s="79" t="n">
        <f aca="false">AE306+AF306</f>
        <v>18142.2</v>
      </c>
      <c r="AH306" s="11" t="n">
        <f aca="false">IF($N306=0,IF($M306=0,0,1),1)</f>
        <v>1</v>
      </c>
      <c r="AI306" s="11" t="n">
        <v>1</v>
      </c>
    </row>
    <row r="307" customFormat="false" ht="18.75" hidden="false" customHeight="false" outlineLevel="0" collapsed="false">
      <c r="A307" s="71" t="s">
        <v>492</v>
      </c>
      <c r="B307" s="72" t="s">
        <v>119</v>
      </c>
      <c r="C307" s="72" t="s">
        <v>30</v>
      </c>
      <c r="D307" s="80" t="s">
        <v>482</v>
      </c>
      <c r="E307" s="81"/>
      <c r="F307" s="76" t="s">
        <v>79</v>
      </c>
      <c r="G307" s="72" t="n">
        <v>193</v>
      </c>
      <c r="H307" s="72" t="n">
        <v>48</v>
      </c>
      <c r="I307" s="77" t="s">
        <v>494</v>
      </c>
      <c r="J307" s="65"/>
      <c r="K307" s="65" t="n">
        <v>548</v>
      </c>
      <c r="L307" s="65" t="n">
        <f aca="false">Q307+T307+Y307+AD307</f>
        <v>0</v>
      </c>
      <c r="M307" s="78" t="n">
        <f aca="false">L307+K307</f>
        <v>548</v>
      </c>
      <c r="N307" s="78" t="n">
        <f aca="false">V307+AA307+AF307</f>
        <v>0</v>
      </c>
      <c r="O307" s="78" t="n">
        <f aca="false">M307+N307</f>
        <v>548</v>
      </c>
      <c r="P307" s="65" t="n">
        <v>548</v>
      </c>
      <c r="Q307" s="65"/>
      <c r="R307" s="79" t="n">
        <f aca="false">P307+Q307</f>
        <v>548</v>
      </c>
      <c r="S307" s="65" t="n">
        <v>0</v>
      </c>
      <c r="T307" s="65"/>
      <c r="U307" s="78" t="n">
        <f aca="false">T307+S307</f>
        <v>0</v>
      </c>
      <c r="V307" s="78"/>
      <c r="W307" s="78" t="n">
        <f aca="false">U307+V307</f>
        <v>0</v>
      </c>
      <c r="X307" s="65" t="n">
        <v>0</v>
      </c>
      <c r="Y307" s="65"/>
      <c r="Z307" s="79" t="n">
        <f aca="false">X307+Y307</f>
        <v>0</v>
      </c>
      <c r="AA307" s="78"/>
      <c r="AB307" s="78" t="n">
        <f aca="false">Z307+AA307</f>
        <v>0</v>
      </c>
      <c r="AC307" s="65" t="n">
        <v>0</v>
      </c>
      <c r="AD307" s="65"/>
      <c r="AE307" s="79" t="n">
        <f aca="false">AC307+AD307</f>
        <v>0</v>
      </c>
      <c r="AF307" s="78"/>
      <c r="AG307" s="78" t="n">
        <f aca="false">AE307+AF307</f>
        <v>0</v>
      </c>
      <c r="AH307" s="11" t="n">
        <f aca="false">IF($N307=0,IF($M307=0,0,1),1)</f>
        <v>1</v>
      </c>
      <c r="AI307" s="11" t="n">
        <v>1</v>
      </c>
    </row>
    <row r="308" customFormat="false" ht="18.75" hidden="false" customHeight="false" outlineLevel="0" collapsed="false">
      <c r="A308" s="71" t="s">
        <v>492</v>
      </c>
      <c r="B308" s="72" t="s">
        <v>119</v>
      </c>
      <c r="C308" s="72" t="s">
        <v>30</v>
      </c>
      <c r="D308" s="80"/>
      <c r="E308" s="81"/>
      <c r="F308" s="76"/>
      <c r="G308" s="72" t="n">
        <v>193</v>
      </c>
      <c r="H308" s="72" t="n">
        <v>22</v>
      </c>
      <c r="I308" s="77" t="s">
        <v>495</v>
      </c>
      <c r="J308" s="65"/>
      <c r="K308" s="65" t="n">
        <v>139</v>
      </c>
      <c r="L308" s="65" t="n">
        <f aca="false">Q308+T308+Y308+AD308</f>
        <v>0</v>
      </c>
      <c r="M308" s="78" t="n">
        <f aca="false">L308+K308</f>
        <v>139</v>
      </c>
      <c r="N308" s="78" t="n">
        <f aca="false">V308+AA308+AF308</f>
        <v>0</v>
      </c>
      <c r="O308" s="78" t="n">
        <f aca="false">M308+N308</f>
        <v>139</v>
      </c>
      <c r="P308" s="65" t="n">
        <v>139</v>
      </c>
      <c r="Q308" s="65"/>
      <c r="R308" s="79" t="n">
        <f aca="false">P308+Q308</f>
        <v>139</v>
      </c>
      <c r="S308" s="65" t="n">
        <v>0</v>
      </c>
      <c r="T308" s="65"/>
      <c r="U308" s="78" t="n">
        <f aca="false">T308+S308</f>
        <v>0</v>
      </c>
      <c r="V308" s="78"/>
      <c r="W308" s="78" t="n">
        <f aca="false">U308+V308</f>
        <v>0</v>
      </c>
      <c r="X308" s="65" t="n">
        <v>0</v>
      </c>
      <c r="Y308" s="65"/>
      <c r="Z308" s="79" t="n">
        <f aca="false">X308+Y308</f>
        <v>0</v>
      </c>
      <c r="AA308" s="78"/>
      <c r="AB308" s="78" t="n">
        <f aca="false">Z308+AA308</f>
        <v>0</v>
      </c>
      <c r="AC308" s="65" t="n">
        <v>0</v>
      </c>
      <c r="AD308" s="65"/>
      <c r="AE308" s="79" t="n">
        <f aca="false">AC308+AD308</f>
        <v>0</v>
      </c>
      <c r="AF308" s="78"/>
      <c r="AG308" s="78" t="n">
        <f aca="false">AE308+AF308</f>
        <v>0</v>
      </c>
      <c r="AH308" s="11" t="n">
        <f aca="false">IF($N308=0,IF($M308=0,0,1),1)</f>
        <v>1</v>
      </c>
      <c r="AI308" s="11" t="n">
        <v>1</v>
      </c>
    </row>
    <row r="309" customFormat="false" ht="18.75" hidden="false" customHeight="false" outlineLevel="0" collapsed="false">
      <c r="A309" s="71" t="s">
        <v>492</v>
      </c>
      <c r="B309" s="72" t="s">
        <v>119</v>
      </c>
      <c r="C309" s="72" t="s">
        <v>30</v>
      </c>
      <c r="D309" s="80" t="s">
        <v>482</v>
      </c>
      <c r="E309" s="81"/>
      <c r="F309" s="76" t="s">
        <v>79</v>
      </c>
      <c r="G309" s="72" t="n">
        <v>193</v>
      </c>
      <c r="H309" s="72" t="n">
        <v>13</v>
      </c>
      <c r="I309" s="77" t="s">
        <v>496</v>
      </c>
      <c r="J309" s="65"/>
      <c r="K309" s="65" t="n">
        <v>1580.1</v>
      </c>
      <c r="L309" s="65" t="n">
        <f aca="false">Q309+T309+Y309+AD309</f>
        <v>0</v>
      </c>
      <c r="M309" s="78" t="n">
        <f aca="false">L309+K309</f>
        <v>1580.1</v>
      </c>
      <c r="N309" s="78" t="n">
        <f aca="false">V309+AA309+AF309</f>
        <v>0</v>
      </c>
      <c r="O309" s="78" t="n">
        <f aca="false">M309+N309</f>
        <v>1580.1</v>
      </c>
      <c r="P309" s="65" t="n">
        <v>417.5</v>
      </c>
      <c r="Q309" s="65"/>
      <c r="R309" s="79" t="n">
        <f aca="false">P309+Q309</f>
        <v>417.5</v>
      </c>
      <c r="S309" s="65" t="n">
        <v>496</v>
      </c>
      <c r="T309" s="65"/>
      <c r="U309" s="78" t="n">
        <f aca="false">T309+S309</f>
        <v>496</v>
      </c>
      <c r="V309" s="78"/>
      <c r="W309" s="78" t="n">
        <f aca="false">U309+V309</f>
        <v>496</v>
      </c>
      <c r="X309" s="65" t="n">
        <v>348.3</v>
      </c>
      <c r="Y309" s="65"/>
      <c r="Z309" s="79" t="n">
        <f aca="false">X309+Y309</f>
        <v>348.3</v>
      </c>
      <c r="AA309" s="78"/>
      <c r="AB309" s="78" t="n">
        <f aca="false">Z309+AA309</f>
        <v>348.3</v>
      </c>
      <c r="AC309" s="65" t="n">
        <v>318.3</v>
      </c>
      <c r="AD309" s="65"/>
      <c r="AE309" s="79" t="n">
        <f aca="false">AC309+AD309</f>
        <v>318.3</v>
      </c>
      <c r="AF309" s="78"/>
      <c r="AG309" s="78" t="n">
        <f aca="false">AE309+AF309</f>
        <v>318.3</v>
      </c>
      <c r="AH309" s="11" t="n">
        <f aca="false">IF($N309=0,IF($M309=0,0,1),1)</f>
        <v>1</v>
      </c>
      <c r="AI309" s="11" t="n">
        <v>1</v>
      </c>
    </row>
    <row r="310" customFormat="false" ht="18.75" hidden="false" customHeight="false" outlineLevel="0" collapsed="false">
      <c r="A310" s="71" t="s">
        <v>492</v>
      </c>
      <c r="B310" s="72" t="s">
        <v>119</v>
      </c>
      <c r="C310" s="72" t="s">
        <v>30</v>
      </c>
      <c r="D310" s="80" t="s">
        <v>482</v>
      </c>
      <c r="E310" s="81"/>
      <c r="F310" s="76" t="s">
        <v>79</v>
      </c>
      <c r="G310" s="72" t="n">
        <v>193</v>
      </c>
      <c r="H310" s="72" t="n">
        <v>17</v>
      </c>
      <c r="I310" s="77" t="s">
        <v>497</v>
      </c>
      <c r="J310" s="65"/>
      <c r="K310" s="65" t="n">
        <v>409</v>
      </c>
      <c r="L310" s="65" t="n">
        <f aca="false">Q310+T310+Y310+AD310</f>
        <v>0</v>
      </c>
      <c r="M310" s="78" t="n">
        <f aca="false">L310+K310</f>
        <v>409</v>
      </c>
      <c r="N310" s="78" t="n">
        <f aca="false">V310+AA310+AF310</f>
        <v>0</v>
      </c>
      <c r="O310" s="78" t="n">
        <f aca="false">M310+N310</f>
        <v>409</v>
      </c>
      <c r="P310" s="65" t="n">
        <v>409</v>
      </c>
      <c r="Q310" s="65"/>
      <c r="R310" s="79" t="n">
        <f aca="false">P310+Q310</f>
        <v>409</v>
      </c>
      <c r="S310" s="65" t="n">
        <v>0</v>
      </c>
      <c r="T310" s="65"/>
      <c r="U310" s="78" t="n">
        <f aca="false">T310+S310</f>
        <v>0</v>
      </c>
      <c r="V310" s="78"/>
      <c r="W310" s="78" t="n">
        <f aca="false">U310+V310</f>
        <v>0</v>
      </c>
      <c r="X310" s="65" t="n">
        <v>0</v>
      </c>
      <c r="Y310" s="65"/>
      <c r="Z310" s="79" t="n">
        <f aca="false">X310+Y310</f>
        <v>0</v>
      </c>
      <c r="AA310" s="78"/>
      <c r="AB310" s="78" t="n">
        <f aca="false">Z310+AA310</f>
        <v>0</v>
      </c>
      <c r="AC310" s="65" t="n">
        <v>0</v>
      </c>
      <c r="AD310" s="65"/>
      <c r="AE310" s="79" t="n">
        <f aca="false">AC310+AD310</f>
        <v>0</v>
      </c>
      <c r="AF310" s="78"/>
      <c r="AG310" s="78" t="n">
        <f aca="false">AE310+AF310</f>
        <v>0</v>
      </c>
      <c r="AH310" s="11" t="n">
        <f aca="false">IF($N310=0,IF($M310=0,0,1),1)</f>
        <v>1</v>
      </c>
      <c r="AI310" s="11" t="n">
        <v>1</v>
      </c>
    </row>
    <row r="311" customFormat="false" ht="18.75" hidden="false" customHeight="false" outlineLevel="0" collapsed="false">
      <c r="A311" s="71" t="s">
        <v>492</v>
      </c>
      <c r="B311" s="72" t="s">
        <v>119</v>
      </c>
      <c r="C311" s="72" t="s">
        <v>30</v>
      </c>
      <c r="D311" s="80" t="s">
        <v>498</v>
      </c>
      <c r="E311" s="81"/>
      <c r="F311" s="76" t="s">
        <v>79</v>
      </c>
      <c r="G311" s="72" t="n">
        <v>193</v>
      </c>
      <c r="H311" s="72" t="n">
        <v>2</v>
      </c>
      <c r="I311" s="77" t="s">
        <v>499</v>
      </c>
      <c r="J311" s="65"/>
      <c r="K311" s="65" t="n">
        <v>361</v>
      </c>
      <c r="L311" s="65" t="n">
        <f aca="false">Q311+T311+Y311+AD311</f>
        <v>0</v>
      </c>
      <c r="M311" s="78" t="n">
        <f aca="false">L311+K311</f>
        <v>361</v>
      </c>
      <c r="N311" s="78" t="n">
        <f aca="false">V311+AA311+AF311</f>
        <v>0</v>
      </c>
      <c r="O311" s="78" t="n">
        <f aca="false">M311+N311</f>
        <v>361</v>
      </c>
      <c r="P311" s="65" t="n">
        <v>361</v>
      </c>
      <c r="Q311" s="65"/>
      <c r="R311" s="79" t="n">
        <f aca="false">P311+Q311</f>
        <v>361</v>
      </c>
      <c r="S311" s="65" t="n">
        <v>0</v>
      </c>
      <c r="T311" s="65"/>
      <c r="U311" s="78" t="n">
        <f aca="false">T311+S311</f>
        <v>0</v>
      </c>
      <c r="V311" s="78"/>
      <c r="W311" s="78" t="n">
        <f aca="false">U311+V311</f>
        <v>0</v>
      </c>
      <c r="X311" s="65" t="n">
        <v>0</v>
      </c>
      <c r="Y311" s="65"/>
      <c r="Z311" s="79" t="n">
        <f aca="false">X311+Y311</f>
        <v>0</v>
      </c>
      <c r="AA311" s="78"/>
      <c r="AB311" s="78" t="n">
        <f aca="false">Z311+AA311</f>
        <v>0</v>
      </c>
      <c r="AC311" s="65" t="n">
        <v>0</v>
      </c>
      <c r="AD311" s="65"/>
      <c r="AE311" s="79" t="n">
        <f aca="false">AC311+AD311</f>
        <v>0</v>
      </c>
      <c r="AF311" s="78"/>
      <c r="AG311" s="78" t="n">
        <f aca="false">AE311+AF311</f>
        <v>0</v>
      </c>
      <c r="AH311" s="11" t="n">
        <f aca="false">IF($N311=0,IF($M311=0,0,1),1)</f>
        <v>1</v>
      </c>
      <c r="AI311" s="11" t="n">
        <v>1</v>
      </c>
    </row>
    <row r="312" customFormat="false" ht="18.75" hidden="false" customHeight="false" outlineLevel="0" collapsed="false">
      <c r="A312" s="71" t="s">
        <v>492</v>
      </c>
      <c r="B312" s="72" t="s">
        <v>119</v>
      </c>
      <c r="C312" s="72" t="s">
        <v>30</v>
      </c>
      <c r="D312" s="80" t="s">
        <v>498</v>
      </c>
      <c r="E312" s="81"/>
      <c r="F312" s="76" t="s">
        <v>79</v>
      </c>
      <c r="G312" s="72" t="n">
        <v>193</v>
      </c>
      <c r="H312" s="72" t="n">
        <v>1</v>
      </c>
      <c r="I312" s="77" t="s">
        <v>500</v>
      </c>
      <c r="J312" s="65"/>
      <c r="K312" s="65" t="n">
        <v>945</v>
      </c>
      <c r="L312" s="65" t="n">
        <f aca="false">Q312+T312+Y312+AD312</f>
        <v>0</v>
      </c>
      <c r="M312" s="78" t="n">
        <f aca="false">L312+K312</f>
        <v>945</v>
      </c>
      <c r="N312" s="78" t="n">
        <f aca="false">V312+AA312+AF312</f>
        <v>0</v>
      </c>
      <c r="O312" s="78" t="n">
        <f aca="false">M312+N312</f>
        <v>945</v>
      </c>
      <c r="P312" s="65" t="n">
        <v>945</v>
      </c>
      <c r="Q312" s="65"/>
      <c r="R312" s="79" t="n">
        <f aca="false">P312+Q312</f>
        <v>945</v>
      </c>
      <c r="S312" s="65" t="n">
        <v>0</v>
      </c>
      <c r="T312" s="65"/>
      <c r="U312" s="78" t="n">
        <f aca="false">T312+S312</f>
        <v>0</v>
      </c>
      <c r="V312" s="78"/>
      <c r="W312" s="78" t="n">
        <f aca="false">U312+V312</f>
        <v>0</v>
      </c>
      <c r="X312" s="65" t="n">
        <v>0</v>
      </c>
      <c r="Y312" s="65"/>
      <c r="Z312" s="79" t="n">
        <f aca="false">X312+Y312</f>
        <v>0</v>
      </c>
      <c r="AA312" s="78"/>
      <c r="AB312" s="78" t="n">
        <f aca="false">Z312+AA312</f>
        <v>0</v>
      </c>
      <c r="AC312" s="65" t="n">
        <v>0</v>
      </c>
      <c r="AD312" s="65"/>
      <c r="AE312" s="79" t="n">
        <f aca="false">AC312+AD312</f>
        <v>0</v>
      </c>
      <c r="AF312" s="78"/>
      <c r="AG312" s="78" t="n">
        <f aca="false">AE312+AF312</f>
        <v>0</v>
      </c>
      <c r="AH312" s="11" t="n">
        <f aca="false">IF($N312=0,IF($M312=0,0,1),1)</f>
        <v>1</v>
      </c>
      <c r="AI312" s="11" t="n">
        <v>1</v>
      </c>
    </row>
    <row r="313" customFormat="false" ht="18.75" hidden="false" customHeight="false" outlineLevel="0" collapsed="false">
      <c r="A313" s="71" t="s">
        <v>492</v>
      </c>
      <c r="B313" s="72" t="s">
        <v>119</v>
      </c>
      <c r="C313" s="72" t="s">
        <v>30</v>
      </c>
      <c r="D313" s="80" t="s">
        <v>498</v>
      </c>
      <c r="E313" s="81"/>
      <c r="F313" s="76" t="s">
        <v>79</v>
      </c>
      <c r="G313" s="72" t="n">
        <v>193</v>
      </c>
      <c r="H313" s="72" t="n">
        <v>3</v>
      </c>
      <c r="I313" s="77" t="s">
        <v>501</v>
      </c>
      <c r="J313" s="65"/>
      <c r="K313" s="65" t="n">
        <v>115</v>
      </c>
      <c r="L313" s="65" t="n">
        <f aca="false">Q313+T313+Y313+AD313</f>
        <v>0</v>
      </c>
      <c r="M313" s="78" t="n">
        <f aca="false">L313+K313</f>
        <v>115</v>
      </c>
      <c r="N313" s="78" t="n">
        <f aca="false">V313+AA313+AF313</f>
        <v>0</v>
      </c>
      <c r="O313" s="78" t="n">
        <f aca="false">M313+N313</f>
        <v>115</v>
      </c>
      <c r="P313" s="65" t="n">
        <v>115</v>
      </c>
      <c r="Q313" s="65"/>
      <c r="R313" s="79" t="n">
        <f aca="false">P313+Q313</f>
        <v>115</v>
      </c>
      <c r="S313" s="65" t="n">
        <v>0</v>
      </c>
      <c r="T313" s="65"/>
      <c r="U313" s="78" t="n">
        <f aca="false">T313+S313</f>
        <v>0</v>
      </c>
      <c r="V313" s="78"/>
      <c r="W313" s="78" t="n">
        <f aca="false">U313+V313</f>
        <v>0</v>
      </c>
      <c r="X313" s="65" t="n">
        <v>0</v>
      </c>
      <c r="Y313" s="65"/>
      <c r="Z313" s="79" t="n">
        <f aca="false">X313+Y313</f>
        <v>0</v>
      </c>
      <c r="AA313" s="78"/>
      <c r="AB313" s="78" t="n">
        <f aca="false">Z313+AA313</f>
        <v>0</v>
      </c>
      <c r="AC313" s="65" t="n">
        <v>0</v>
      </c>
      <c r="AD313" s="65"/>
      <c r="AE313" s="79" t="n">
        <f aca="false">AC313+AD313</f>
        <v>0</v>
      </c>
      <c r="AF313" s="78"/>
      <c r="AG313" s="78" t="n">
        <f aca="false">AE313+AF313</f>
        <v>0</v>
      </c>
      <c r="AH313" s="11" t="n">
        <f aca="false">IF($N313=0,IF($M313=0,0,1),1)</f>
        <v>1</v>
      </c>
      <c r="AI313" s="11" t="n">
        <v>1</v>
      </c>
    </row>
    <row r="314" customFormat="false" ht="36" hidden="false" customHeight="false" outlineLevel="0" collapsed="false">
      <c r="A314" s="71" t="s">
        <v>492</v>
      </c>
      <c r="B314" s="72" t="s">
        <v>119</v>
      </c>
      <c r="C314" s="72" t="s">
        <v>30</v>
      </c>
      <c r="D314" s="80" t="s">
        <v>484</v>
      </c>
      <c r="E314" s="81"/>
      <c r="F314" s="76" t="s">
        <v>79</v>
      </c>
      <c r="G314" s="72" t="n">
        <v>193</v>
      </c>
      <c r="H314" s="72" t="n">
        <v>4</v>
      </c>
      <c r="I314" s="77" t="s">
        <v>502</v>
      </c>
      <c r="J314" s="65"/>
      <c r="K314" s="65" t="n">
        <v>1007</v>
      </c>
      <c r="L314" s="65" t="n">
        <f aca="false">Q314+T314+Y314+AD314</f>
        <v>0</v>
      </c>
      <c r="M314" s="78" t="n">
        <f aca="false">L314+K314</f>
        <v>1007</v>
      </c>
      <c r="N314" s="78" t="n">
        <f aca="false">V314+AA314+AF314</f>
        <v>0</v>
      </c>
      <c r="O314" s="78" t="n">
        <f aca="false">M314+N314</f>
        <v>1007</v>
      </c>
      <c r="P314" s="65" t="n">
        <v>1007</v>
      </c>
      <c r="Q314" s="65"/>
      <c r="R314" s="79" t="n">
        <f aca="false">P314+Q314</f>
        <v>1007</v>
      </c>
      <c r="S314" s="65" t="n">
        <v>0</v>
      </c>
      <c r="T314" s="65"/>
      <c r="U314" s="78" t="n">
        <f aca="false">T314+S314</f>
        <v>0</v>
      </c>
      <c r="V314" s="78"/>
      <c r="W314" s="78" t="n">
        <f aca="false">U314+V314</f>
        <v>0</v>
      </c>
      <c r="X314" s="65" t="n">
        <v>0</v>
      </c>
      <c r="Y314" s="65"/>
      <c r="Z314" s="79" t="n">
        <f aca="false">X314+Y314</f>
        <v>0</v>
      </c>
      <c r="AA314" s="78"/>
      <c r="AB314" s="78" t="n">
        <f aca="false">Z314+AA314</f>
        <v>0</v>
      </c>
      <c r="AC314" s="65" t="n">
        <v>0</v>
      </c>
      <c r="AD314" s="65"/>
      <c r="AE314" s="79" t="n">
        <f aca="false">AC314+AD314</f>
        <v>0</v>
      </c>
      <c r="AF314" s="78"/>
      <c r="AG314" s="78" t="n">
        <f aca="false">AE314+AF314</f>
        <v>0</v>
      </c>
      <c r="AH314" s="11" t="n">
        <f aca="false">IF($N314=0,IF($M314=0,0,1),1)</f>
        <v>1</v>
      </c>
      <c r="AI314" s="11" t="n">
        <v>1</v>
      </c>
    </row>
    <row r="315" customFormat="false" ht="18.75" hidden="false" customHeight="false" outlineLevel="0" collapsed="false">
      <c r="A315" s="71" t="s">
        <v>492</v>
      </c>
      <c r="B315" s="72" t="s">
        <v>119</v>
      </c>
      <c r="C315" s="72" t="s">
        <v>30</v>
      </c>
      <c r="D315" s="80" t="s">
        <v>484</v>
      </c>
      <c r="E315" s="81"/>
      <c r="F315" s="76" t="s">
        <v>79</v>
      </c>
      <c r="G315" s="72" t="n">
        <v>193</v>
      </c>
      <c r="H315" s="72" t="n">
        <v>5</v>
      </c>
      <c r="I315" s="77" t="s">
        <v>503</v>
      </c>
      <c r="J315" s="65"/>
      <c r="K315" s="65" t="n">
        <v>313</v>
      </c>
      <c r="L315" s="65" t="n">
        <f aca="false">Q315+T315+Y315+AD315</f>
        <v>0</v>
      </c>
      <c r="M315" s="78" t="n">
        <f aca="false">L315+K315</f>
        <v>313</v>
      </c>
      <c r="N315" s="78" t="n">
        <f aca="false">V315+AA315+AF315</f>
        <v>0</v>
      </c>
      <c r="O315" s="78" t="n">
        <f aca="false">M315+N315</f>
        <v>313</v>
      </c>
      <c r="P315" s="65" t="n">
        <v>313</v>
      </c>
      <c r="Q315" s="65"/>
      <c r="R315" s="79" t="n">
        <f aca="false">P315+Q315</f>
        <v>313</v>
      </c>
      <c r="S315" s="65" t="n">
        <v>0</v>
      </c>
      <c r="T315" s="65"/>
      <c r="U315" s="78" t="n">
        <f aca="false">T315+S315</f>
        <v>0</v>
      </c>
      <c r="V315" s="78"/>
      <c r="W315" s="78" t="n">
        <f aca="false">U315+V315</f>
        <v>0</v>
      </c>
      <c r="X315" s="65" t="n">
        <v>0</v>
      </c>
      <c r="Y315" s="65"/>
      <c r="Z315" s="79" t="n">
        <f aca="false">X315+Y315</f>
        <v>0</v>
      </c>
      <c r="AA315" s="78"/>
      <c r="AB315" s="78" t="n">
        <f aca="false">Z315+AA315</f>
        <v>0</v>
      </c>
      <c r="AC315" s="65" t="n">
        <v>0</v>
      </c>
      <c r="AD315" s="65"/>
      <c r="AE315" s="79" t="n">
        <f aca="false">AC315+AD315</f>
        <v>0</v>
      </c>
      <c r="AF315" s="78"/>
      <c r="AG315" s="78" t="n">
        <f aca="false">AE315+AF315</f>
        <v>0</v>
      </c>
      <c r="AH315" s="11" t="n">
        <f aca="false">IF($N315=0,IF($M315=0,0,1),1)</f>
        <v>1</v>
      </c>
      <c r="AI315" s="11" t="n">
        <v>1</v>
      </c>
    </row>
    <row r="316" customFormat="false" ht="18.75" hidden="false" customHeight="false" outlineLevel="0" collapsed="false">
      <c r="A316" s="71" t="s">
        <v>492</v>
      </c>
      <c r="B316" s="72" t="s">
        <v>119</v>
      </c>
      <c r="C316" s="72" t="s">
        <v>30</v>
      </c>
      <c r="D316" s="80" t="s">
        <v>484</v>
      </c>
      <c r="E316" s="81"/>
      <c r="F316" s="76" t="s">
        <v>79</v>
      </c>
      <c r="G316" s="72" t="n">
        <v>193</v>
      </c>
      <c r="H316" s="72" t="n">
        <v>6</v>
      </c>
      <c r="I316" s="77" t="s">
        <v>504</v>
      </c>
      <c r="J316" s="65"/>
      <c r="K316" s="65" t="n">
        <v>249</v>
      </c>
      <c r="L316" s="65" t="n">
        <f aca="false">Q316+T316+Y316+AD316</f>
        <v>0</v>
      </c>
      <c r="M316" s="78" t="n">
        <f aca="false">L316+K316</f>
        <v>249</v>
      </c>
      <c r="N316" s="78" t="n">
        <f aca="false">V316+AA316+AF316</f>
        <v>0</v>
      </c>
      <c r="O316" s="78" t="n">
        <f aca="false">M316+N316</f>
        <v>249</v>
      </c>
      <c r="P316" s="65" t="n">
        <v>249</v>
      </c>
      <c r="Q316" s="65"/>
      <c r="R316" s="79" t="n">
        <f aca="false">P316+Q316</f>
        <v>249</v>
      </c>
      <c r="S316" s="65" t="n">
        <v>0</v>
      </c>
      <c r="T316" s="65"/>
      <c r="U316" s="78" t="n">
        <f aca="false">T316+S316</f>
        <v>0</v>
      </c>
      <c r="V316" s="78"/>
      <c r="W316" s="78" t="n">
        <f aca="false">U316+V316</f>
        <v>0</v>
      </c>
      <c r="X316" s="65" t="n">
        <v>0</v>
      </c>
      <c r="Y316" s="65"/>
      <c r="Z316" s="79" t="n">
        <f aca="false">X316+Y316</f>
        <v>0</v>
      </c>
      <c r="AA316" s="78"/>
      <c r="AB316" s="78" t="n">
        <f aca="false">Z316+AA316</f>
        <v>0</v>
      </c>
      <c r="AC316" s="65" t="n">
        <v>0</v>
      </c>
      <c r="AD316" s="65"/>
      <c r="AE316" s="79" t="n">
        <f aca="false">AC316+AD316</f>
        <v>0</v>
      </c>
      <c r="AF316" s="78"/>
      <c r="AG316" s="78" t="n">
        <f aca="false">AE316+AF316</f>
        <v>0</v>
      </c>
      <c r="AH316" s="11" t="n">
        <f aca="false">IF($N316=0,IF($M316=0,0,1),1)</f>
        <v>1</v>
      </c>
      <c r="AI316" s="11" t="n">
        <v>1</v>
      </c>
    </row>
    <row r="317" customFormat="false" ht="18.75" hidden="false" customHeight="false" outlineLevel="0" collapsed="false">
      <c r="A317" s="71" t="s">
        <v>492</v>
      </c>
      <c r="B317" s="72" t="s">
        <v>119</v>
      </c>
      <c r="C317" s="72" t="s">
        <v>30</v>
      </c>
      <c r="D317" s="80" t="s">
        <v>484</v>
      </c>
      <c r="E317" s="81"/>
      <c r="F317" s="76" t="s">
        <v>79</v>
      </c>
      <c r="G317" s="72" t="n">
        <v>193</v>
      </c>
      <c r="H317" s="72" t="n">
        <v>7</v>
      </c>
      <c r="I317" s="77" t="s">
        <v>505</v>
      </c>
      <c r="J317" s="65"/>
      <c r="K317" s="65" t="n">
        <v>158</v>
      </c>
      <c r="L317" s="65" t="n">
        <f aca="false">Q317+T317+Y317+AD317</f>
        <v>0</v>
      </c>
      <c r="M317" s="78" t="n">
        <f aca="false">L317+K317</f>
        <v>158</v>
      </c>
      <c r="N317" s="78" t="n">
        <f aca="false">V317+AA317+AF317</f>
        <v>0</v>
      </c>
      <c r="O317" s="78" t="n">
        <f aca="false">M317+N317</f>
        <v>158</v>
      </c>
      <c r="P317" s="65" t="n">
        <v>158</v>
      </c>
      <c r="Q317" s="65"/>
      <c r="R317" s="79" t="n">
        <f aca="false">P317+Q317</f>
        <v>158</v>
      </c>
      <c r="S317" s="65" t="n">
        <v>0</v>
      </c>
      <c r="T317" s="65"/>
      <c r="U317" s="78" t="n">
        <f aca="false">T317+S317</f>
        <v>0</v>
      </c>
      <c r="V317" s="78"/>
      <c r="W317" s="78" t="n">
        <f aca="false">U317+V317</f>
        <v>0</v>
      </c>
      <c r="X317" s="65" t="n">
        <v>0</v>
      </c>
      <c r="Y317" s="65"/>
      <c r="Z317" s="79" t="n">
        <f aca="false">X317+Y317</f>
        <v>0</v>
      </c>
      <c r="AA317" s="78"/>
      <c r="AB317" s="78" t="n">
        <f aca="false">Z317+AA317</f>
        <v>0</v>
      </c>
      <c r="AC317" s="65" t="n">
        <v>0</v>
      </c>
      <c r="AD317" s="65"/>
      <c r="AE317" s="79" t="n">
        <f aca="false">AC317+AD317</f>
        <v>0</v>
      </c>
      <c r="AF317" s="78"/>
      <c r="AG317" s="78" t="n">
        <f aca="false">AE317+AF317</f>
        <v>0</v>
      </c>
      <c r="AH317" s="11" t="n">
        <f aca="false">IF($N317=0,IF($M317=0,0,1),1)</f>
        <v>1</v>
      </c>
      <c r="AI317" s="11" t="n">
        <v>1</v>
      </c>
    </row>
    <row r="318" customFormat="false" ht="18.75" hidden="false" customHeight="false" outlineLevel="0" collapsed="false">
      <c r="A318" s="71" t="s">
        <v>492</v>
      </c>
      <c r="B318" s="72" t="s">
        <v>119</v>
      </c>
      <c r="C318" s="72" t="s">
        <v>30</v>
      </c>
      <c r="D318" s="80" t="s">
        <v>484</v>
      </c>
      <c r="E318" s="81"/>
      <c r="F318" s="76" t="s">
        <v>79</v>
      </c>
      <c r="G318" s="72" t="n">
        <v>193</v>
      </c>
      <c r="H318" s="72" t="n">
        <v>8</v>
      </c>
      <c r="I318" s="77" t="s">
        <v>506</v>
      </c>
      <c r="J318" s="65"/>
      <c r="K318" s="65" t="n">
        <v>838</v>
      </c>
      <c r="L318" s="65" t="n">
        <f aca="false">Q318+T318+Y318+AD318</f>
        <v>0</v>
      </c>
      <c r="M318" s="78" t="n">
        <f aca="false">L318+K318</f>
        <v>838</v>
      </c>
      <c r="N318" s="78" t="n">
        <f aca="false">V318+AA318+AF318</f>
        <v>0</v>
      </c>
      <c r="O318" s="78" t="n">
        <f aca="false">M318+N318</f>
        <v>838</v>
      </c>
      <c r="P318" s="65" t="n">
        <v>838</v>
      </c>
      <c r="Q318" s="65"/>
      <c r="R318" s="79" t="n">
        <f aca="false">P318+Q318</f>
        <v>838</v>
      </c>
      <c r="S318" s="65" t="n">
        <v>0</v>
      </c>
      <c r="T318" s="65"/>
      <c r="U318" s="78" t="n">
        <f aca="false">T318+S318</f>
        <v>0</v>
      </c>
      <c r="V318" s="78"/>
      <c r="W318" s="78" t="n">
        <f aca="false">U318+V318</f>
        <v>0</v>
      </c>
      <c r="X318" s="65" t="n">
        <v>0</v>
      </c>
      <c r="Y318" s="65"/>
      <c r="Z318" s="79" t="n">
        <f aca="false">X318+Y318</f>
        <v>0</v>
      </c>
      <c r="AA318" s="78"/>
      <c r="AB318" s="78" t="n">
        <f aca="false">Z318+AA318</f>
        <v>0</v>
      </c>
      <c r="AC318" s="65" t="n">
        <v>0</v>
      </c>
      <c r="AD318" s="65"/>
      <c r="AE318" s="79" t="n">
        <f aca="false">AC318+AD318</f>
        <v>0</v>
      </c>
      <c r="AF318" s="78"/>
      <c r="AG318" s="78" t="n">
        <f aca="false">AE318+AF318</f>
        <v>0</v>
      </c>
      <c r="AH318" s="11" t="n">
        <f aca="false">IF($N318=0,IF($M318=0,0,1),1)</f>
        <v>1</v>
      </c>
      <c r="AI318" s="11" t="n">
        <v>1</v>
      </c>
    </row>
    <row r="319" customFormat="false" ht="18.75" hidden="false" customHeight="false" outlineLevel="0" collapsed="false">
      <c r="A319" s="71" t="s">
        <v>492</v>
      </c>
      <c r="B319" s="72" t="s">
        <v>119</v>
      </c>
      <c r="C319" s="72" t="s">
        <v>30</v>
      </c>
      <c r="D319" s="80" t="s">
        <v>507</v>
      </c>
      <c r="E319" s="81"/>
      <c r="F319" s="76" t="s">
        <v>79</v>
      </c>
      <c r="G319" s="72" t="n">
        <v>193</v>
      </c>
      <c r="H319" s="72" t="n">
        <v>10</v>
      </c>
      <c r="I319" s="77" t="s">
        <v>508</v>
      </c>
      <c r="J319" s="65"/>
      <c r="K319" s="65" t="n">
        <v>65</v>
      </c>
      <c r="L319" s="65" t="n">
        <f aca="false">Q319+T319+Y319+AD319</f>
        <v>0</v>
      </c>
      <c r="M319" s="78" t="n">
        <f aca="false">L319+K319</f>
        <v>65</v>
      </c>
      <c r="N319" s="78" t="n">
        <f aca="false">V319+AA319+AF319</f>
        <v>0</v>
      </c>
      <c r="O319" s="78" t="n">
        <f aca="false">M319+N319</f>
        <v>65</v>
      </c>
      <c r="P319" s="65" t="n">
        <v>65</v>
      </c>
      <c r="Q319" s="65"/>
      <c r="R319" s="79" t="n">
        <f aca="false">P319+Q319</f>
        <v>65</v>
      </c>
      <c r="S319" s="65" t="n">
        <v>0</v>
      </c>
      <c r="T319" s="65"/>
      <c r="U319" s="78" t="n">
        <f aca="false">T319+S319</f>
        <v>0</v>
      </c>
      <c r="V319" s="78"/>
      <c r="W319" s="78" t="n">
        <f aca="false">U319+V319</f>
        <v>0</v>
      </c>
      <c r="X319" s="65" t="n">
        <v>0</v>
      </c>
      <c r="Y319" s="65"/>
      <c r="Z319" s="79" t="n">
        <f aca="false">X319+Y319</f>
        <v>0</v>
      </c>
      <c r="AA319" s="78"/>
      <c r="AB319" s="78" t="n">
        <f aca="false">Z319+AA319</f>
        <v>0</v>
      </c>
      <c r="AC319" s="65" t="n">
        <v>0</v>
      </c>
      <c r="AD319" s="65"/>
      <c r="AE319" s="79" t="n">
        <f aca="false">AC319+AD319</f>
        <v>0</v>
      </c>
      <c r="AF319" s="78"/>
      <c r="AG319" s="78" t="n">
        <f aca="false">AE319+AF319</f>
        <v>0</v>
      </c>
      <c r="AH319" s="11" t="n">
        <f aca="false">IF($N319=0,IF($M319=0,0,1),1)</f>
        <v>1</v>
      </c>
      <c r="AI319" s="11" t="n">
        <v>1</v>
      </c>
    </row>
    <row r="320" customFormat="false" ht="18.75" hidden="false" customHeight="false" outlineLevel="0" collapsed="false">
      <c r="A320" s="71" t="s">
        <v>492</v>
      </c>
      <c r="B320" s="72" t="s">
        <v>119</v>
      </c>
      <c r="C320" s="72" t="s">
        <v>30</v>
      </c>
      <c r="D320" s="80" t="s">
        <v>509</v>
      </c>
      <c r="E320" s="81"/>
      <c r="F320" s="76" t="s">
        <v>79</v>
      </c>
      <c r="G320" s="72" t="n">
        <v>193</v>
      </c>
      <c r="H320" s="72" t="n">
        <v>9</v>
      </c>
      <c r="I320" s="77" t="s">
        <v>510</v>
      </c>
      <c r="J320" s="65"/>
      <c r="K320" s="65" t="n">
        <v>132</v>
      </c>
      <c r="L320" s="65" t="n">
        <f aca="false">Q320+T320+Y320+AD320</f>
        <v>0</v>
      </c>
      <c r="M320" s="78" t="n">
        <f aca="false">L320+K320</f>
        <v>132</v>
      </c>
      <c r="N320" s="78" t="n">
        <f aca="false">V320+AA320+AF320</f>
        <v>0</v>
      </c>
      <c r="O320" s="78" t="n">
        <f aca="false">M320+N320</f>
        <v>132</v>
      </c>
      <c r="P320" s="65" t="n">
        <v>132</v>
      </c>
      <c r="Q320" s="65"/>
      <c r="R320" s="79" t="n">
        <f aca="false">P320+Q320</f>
        <v>132</v>
      </c>
      <c r="S320" s="65" t="n">
        <v>0</v>
      </c>
      <c r="T320" s="65"/>
      <c r="U320" s="78" t="n">
        <f aca="false">T320+S320</f>
        <v>0</v>
      </c>
      <c r="V320" s="78"/>
      <c r="W320" s="78" t="n">
        <f aca="false">U320+V320</f>
        <v>0</v>
      </c>
      <c r="X320" s="65" t="n">
        <v>0</v>
      </c>
      <c r="Y320" s="65"/>
      <c r="Z320" s="79" t="n">
        <f aca="false">X320+Y320</f>
        <v>0</v>
      </c>
      <c r="AA320" s="78"/>
      <c r="AB320" s="78" t="n">
        <f aca="false">Z320+AA320</f>
        <v>0</v>
      </c>
      <c r="AC320" s="65" t="n">
        <v>0</v>
      </c>
      <c r="AD320" s="65"/>
      <c r="AE320" s="79" t="n">
        <f aca="false">AC320+AD320</f>
        <v>0</v>
      </c>
      <c r="AF320" s="78"/>
      <c r="AG320" s="78" t="n">
        <f aca="false">AE320+AF320</f>
        <v>0</v>
      </c>
      <c r="AH320" s="11" t="n">
        <f aca="false">IF($N320=0,IF($M320=0,0,1),1)</f>
        <v>1</v>
      </c>
      <c r="AI320" s="11" t="n">
        <v>1</v>
      </c>
    </row>
    <row r="321" customFormat="false" ht="18.75" hidden="false" customHeight="false" outlineLevel="0" collapsed="false">
      <c r="A321" s="71" t="s">
        <v>492</v>
      </c>
      <c r="B321" s="72" t="s">
        <v>119</v>
      </c>
      <c r="C321" s="72" t="s">
        <v>30</v>
      </c>
      <c r="D321" s="80" t="s">
        <v>486</v>
      </c>
      <c r="E321" s="81"/>
      <c r="F321" s="76" t="s">
        <v>79</v>
      </c>
      <c r="G321" s="72" t="n">
        <v>193</v>
      </c>
      <c r="H321" s="72" t="n">
        <v>20</v>
      </c>
      <c r="I321" s="77" t="s">
        <v>511</v>
      </c>
      <c r="J321" s="65"/>
      <c r="K321" s="65" t="n">
        <v>49716.4</v>
      </c>
      <c r="L321" s="65" t="n">
        <f aca="false">Q321+T321+Y321+AD321</f>
        <v>0</v>
      </c>
      <c r="M321" s="78" t="n">
        <f aca="false">L321+K321</f>
        <v>49716.4</v>
      </c>
      <c r="N321" s="78" t="n">
        <f aca="false">V321+AA321+AF321</f>
        <v>0</v>
      </c>
      <c r="O321" s="78" t="n">
        <f aca="false">M321+N321</f>
        <v>49716.4</v>
      </c>
      <c r="P321" s="65" t="n">
        <v>14926</v>
      </c>
      <c r="Q321" s="65"/>
      <c r="R321" s="79" t="n">
        <f aca="false">P321+Q321</f>
        <v>14926</v>
      </c>
      <c r="S321" s="65" t="n">
        <v>12653</v>
      </c>
      <c r="T321" s="65"/>
      <c r="U321" s="78" t="n">
        <f aca="false">T321+S321</f>
        <v>12653</v>
      </c>
      <c r="V321" s="78"/>
      <c r="W321" s="78" t="n">
        <f aca="false">U321+V321</f>
        <v>12653</v>
      </c>
      <c r="X321" s="65" t="n">
        <v>11727</v>
      </c>
      <c r="Y321" s="65"/>
      <c r="Z321" s="79" t="n">
        <f aca="false">X321+Y321</f>
        <v>11727</v>
      </c>
      <c r="AA321" s="78"/>
      <c r="AB321" s="78" t="n">
        <f aca="false">Z321+AA321</f>
        <v>11727</v>
      </c>
      <c r="AC321" s="65" t="n">
        <v>10410.4</v>
      </c>
      <c r="AD321" s="65"/>
      <c r="AE321" s="79" t="n">
        <f aca="false">AC321+AD321</f>
        <v>10410.4</v>
      </c>
      <c r="AF321" s="78"/>
      <c r="AG321" s="78" t="n">
        <f aca="false">AE321+AF321</f>
        <v>10410.4</v>
      </c>
      <c r="AH321" s="11" t="n">
        <f aca="false">IF($N321=0,IF($M321=0,0,1),1)</f>
        <v>1</v>
      </c>
      <c r="AI321" s="11" t="n">
        <v>1</v>
      </c>
    </row>
    <row r="322" customFormat="false" ht="18.75" hidden="false" customHeight="false" outlineLevel="0" collapsed="false">
      <c r="A322" s="71" t="s">
        <v>492</v>
      </c>
      <c r="B322" s="72" t="s">
        <v>119</v>
      </c>
      <c r="C322" s="72" t="s">
        <v>30</v>
      </c>
      <c r="D322" s="80"/>
      <c r="E322" s="81"/>
      <c r="F322" s="76"/>
      <c r="G322" s="72" t="n">
        <v>193</v>
      </c>
      <c r="H322" s="72" t="n">
        <v>50</v>
      </c>
      <c r="I322" s="77" t="s">
        <v>512</v>
      </c>
      <c r="J322" s="65"/>
      <c r="K322" s="65" t="n">
        <v>20258.7</v>
      </c>
      <c r="L322" s="65" t="n">
        <f aca="false">Q322+T322+Y322+AD322</f>
        <v>0</v>
      </c>
      <c r="M322" s="78" t="n">
        <f aca="false">L322+K322</f>
        <v>20258.7</v>
      </c>
      <c r="N322" s="78" t="n">
        <f aca="false">V322+AA322+AF322</f>
        <v>0</v>
      </c>
      <c r="O322" s="78" t="n">
        <f aca="false">M322+N322</f>
        <v>20258.7</v>
      </c>
      <c r="P322" s="65" t="n">
        <v>460</v>
      </c>
      <c r="Q322" s="65"/>
      <c r="R322" s="79" t="n">
        <f aca="false">P322+Q322</f>
        <v>460</v>
      </c>
      <c r="S322" s="65" t="n">
        <v>7140</v>
      </c>
      <c r="T322" s="65"/>
      <c r="U322" s="78" t="n">
        <f aca="false">T322+S322</f>
        <v>7140</v>
      </c>
      <c r="V322" s="78"/>
      <c r="W322" s="78" t="n">
        <f aca="false">U322+V322</f>
        <v>7140</v>
      </c>
      <c r="X322" s="65" t="n">
        <v>5245.2</v>
      </c>
      <c r="Y322" s="65"/>
      <c r="Z322" s="79" t="n">
        <f aca="false">X322+Y322</f>
        <v>5245.2</v>
      </c>
      <c r="AA322" s="78"/>
      <c r="AB322" s="78" t="n">
        <f aca="false">Z322+AA322</f>
        <v>5245.2</v>
      </c>
      <c r="AC322" s="65" t="n">
        <v>7413.5</v>
      </c>
      <c r="AD322" s="65"/>
      <c r="AE322" s="79" t="n">
        <f aca="false">AC322+AD322</f>
        <v>7413.5</v>
      </c>
      <c r="AF322" s="78"/>
      <c r="AG322" s="78" t="n">
        <f aca="false">AE322+AF322</f>
        <v>7413.5</v>
      </c>
      <c r="AH322" s="11" t="n">
        <f aca="false">IF($N322=0,IF($M322=0,0,1),1)</f>
        <v>1</v>
      </c>
      <c r="AI322" s="11" t="n">
        <v>1</v>
      </c>
    </row>
    <row r="323" customFormat="false" ht="18" hidden="true" customHeight="false" outlineLevel="0" collapsed="false">
      <c r="A323" s="71" t="s">
        <v>492</v>
      </c>
      <c r="B323" s="76" t="s">
        <v>119</v>
      </c>
      <c r="C323" s="76" t="s">
        <v>30</v>
      </c>
      <c r="D323" s="84" t="s">
        <v>490</v>
      </c>
      <c r="E323" s="81"/>
      <c r="F323" s="76" t="s">
        <v>513</v>
      </c>
      <c r="G323" s="76"/>
      <c r="H323" s="76"/>
      <c r="I323" s="77" t="s">
        <v>491</v>
      </c>
      <c r="J323" s="65"/>
      <c r="K323" s="65" t="n">
        <v>0</v>
      </c>
      <c r="L323" s="65" t="n">
        <f aca="false">Q323+T323+Y323+AD323</f>
        <v>0</v>
      </c>
      <c r="M323" s="65" t="n">
        <f aca="false">L323+K323</f>
        <v>0</v>
      </c>
      <c r="N323" s="65" t="n">
        <f aca="false">V323+AA323+AF323</f>
        <v>0</v>
      </c>
      <c r="O323" s="65" t="n">
        <f aca="false">M323+N323</f>
        <v>0</v>
      </c>
      <c r="P323" s="85" t="n">
        <v>0</v>
      </c>
      <c r="Q323" s="85"/>
      <c r="R323" s="86" t="n">
        <f aca="false">P323+Q323</f>
        <v>0</v>
      </c>
      <c r="S323" s="85" t="n">
        <v>0</v>
      </c>
      <c r="T323" s="65"/>
      <c r="U323" s="65" t="n">
        <f aca="false">T323+S323</f>
        <v>0</v>
      </c>
      <c r="V323" s="65"/>
      <c r="W323" s="65" t="n">
        <f aca="false">U323+V323</f>
        <v>0</v>
      </c>
      <c r="X323" s="85" t="n">
        <v>0</v>
      </c>
      <c r="Y323" s="85"/>
      <c r="Z323" s="69" t="n">
        <f aca="false">X323+Y323</f>
        <v>0</v>
      </c>
      <c r="AA323" s="65"/>
      <c r="AB323" s="65" t="n">
        <f aca="false">Z323+AA323</f>
        <v>0</v>
      </c>
      <c r="AC323" s="85" t="n">
        <v>0</v>
      </c>
      <c r="AD323" s="85"/>
      <c r="AE323" s="69" t="n">
        <f aca="false">AC323+AD323</f>
        <v>0</v>
      </c>
      <c r="AF323" s="65"/>
      <c r="AG323" s="65" t="n">
        <f aca="false">AE323+AF323</f>
        <v>0</v>
      </c>
      <c r="AH323" s="11" t="n">
        <f aca="false">IF($N323=0,IF($M323=0,0,1),1)</f>
        <v>0</v>
      </c>
      <c r="AI323" s="11" t="n">
        <v>1</v>
      </c>
    </row>
    <row r="324" customFormat="false" ht="67.5" hidden="true" customHeight="false" outlineLevel="0" collapsed="false">
      <c r="A324" s="71" t="s">
        <v>514</v>
      </c>
      <c r="B324" s="76" t="s">
        <v>119</v>
      </c>
      <c r="C324" s="76" t="s">
        <v>30</v>
      </c>
      <c r="D324" s="84" t="s">
        <v>515</v>
      </c>
      <c r="E324" s="81"/>
      <c r="F324" s="76" t="s">
        <v>516</v>
      </c>
      <c r="G324" s="76"/>
      <c r="H324" s="76"/>
      <c r="I324" s="77" t="s">
        <v>517</v>
      </c>
      <c r="J324" s="65"/>
      <c r="K324" s="65" t="n">
        <v>0</v>
      </c>
      <c r="L324" s="65" t="n">
        <f aca="false">Q324+T324+Y324+AD324</f>
        <v>0</v>
      </c>
      <c r="M324" s="65" t="n">
        <f aca="false">L324+K324</f>
        <v>0</v>
      </c>
      <c r="N324" s="65" t="n">
        <f aca="false">V324+AA324+AF324</f>
        <v>0</v>
      </c>
      <c r="O324" s="65" t="n">
        <f aca="false">M324+N324</f>
        <v>0</v>
      </c>
      <c r="P324" s="85" t="n">
        <v>0</v>
      </c>
      <c r="Q324" s="85"/>
      <c r="R324" s="86" t="n">
        <f aca="false">P324+Q324</f>
        <v>0</v>
      </c>
      <c r="S324" s="85" t="n">
        <v>0</v>
      </c>
      <c r="T324" s="65"/>
      <c r="U324" s="65" t="n">
        <f aca="false">T324+S324</f>
        <v>0</v>
      </c>
      <c r="V324" s="65"/>
      <c r="W324" s="65" t="n">
        <f aca="false">U324+V324</f>
        <v>0</v>
      </c>
      <c r="X324" s="85" t="n">
        <v>0</v>
      </c>
      <c r="Y324" s="85"/>
      <c r="Z324" s="69" t="n">
        <f aca="false">X324+Y324</f>
        <v>0</v>
      </c>
      <c r="AA324" s="65"/>
      <c r="AB324" s="65" t="n">
        <f aca="false">Z324+AA324</f>
        <v>0</v>
      </c>
      <c r="AC324" s="85" t="n">
        <v>0</v>
      </c>
      <c r="AD324" s="85"/>
      <c r="AE324" s="69" t="n">
        <f aca="false">AC324+AD324</f>
        <v>0</v>
      </c>
      <c r="AF324" s="65"/>
      <c r="AG324" s="65" t="n">
        <f aca="false">AE324+AF324</f>
        <v>0</v>
      </c>
      <c r="AH324" s="11" t="n">
        <f aca="false">IF($N324=0,IF($M324=0,0,1),1)</f>
        <v>0</v>
      </c>
      <c r="AI324" s="11" t="n">
        <v>1</v>
      </c>
    </row>
    <row r="325" customFormat="false" ht="51.75" hidden="false" customHeight="false" outlineLevel="0" collapsed="false">
      <c r="A325" s="71" t="s">
        <v>55</v>
      </c>
      <c r="B325" s="72" t="s">
        <v>119</v>
      </c>
      <c r="C325" s="72" t="s">
        <v>115</v>
      </c>
      <c r="D325" s="80" t="s">
        <v>518</v>
      </c>
      <c r="E325" s="81"/>
      <c r="F325" s="76" t="s">
        <v>513</v>
      </c>
      <c r="G325" s="72"/>
      <c r="H325" s="72"/>
      <c r="I325" s="77" t="s">
        <v>519</v>
      </c>
      <c r="J325" s="65"/>
      <c r="K325" s="65" t="n">
        <v>8306.8</v>
      </c>
      <c r="L325" s="65" t="n">
        <f aca="false">Q325+T325+Y325+AD325</f>
        <v>0</v>
      </c>
      <c r="M325" s="78" t="n">
        <f aca="false">L325+K325</f>
        <v>8306.8</v>
      </c>
      <c r="N325" s="78" t="n">
        <f aca="false">V325+AA325+AF325</f>
        <v>0</v>
      </c>
      <c r="O325" s="78" t="n">
        <f aca="false">M325+N325</f>
        <v>8306.8</v>
      </c>
      <c r="P325" s="65" t="n">
        <v>512.5</v>
      </c>
      <c r="Q325" s="65"/>
      <c r="R325" s="79" t="n">
        <f aca="false">P325+Q325</f>
        <v>512.5</v>
      </c>
      <c r="S325" s="65" t="n">
        <v>3766.4</v>
      </c>
      <c r="T325" s="65"/>
      <c r="U325" s="78" t="n">
        <f aca="false">T325+S325</f>
        <v>3766.4</v>
      </c>
      <c r="V325" s="78"/>
      <c r="W325" s="78" t="n">
        <f aca="false">U325+V325</f>
        <v>3766.4</v>
      </c>
      <c r="X325" s="65" t="n">
        <v>1815.5</v>
      </c>
      <c r="Y325" s="65"/>
      <c r="Z325" s="79" t="n">
        <f aca="false">X325+Y325</f>
        <v>1815.5</v>
      </c>
      <c r="AA325" s="78"/>
      <c r="AB325" s="78" t="n">
        <f aca="false">Z325+AA325</f>
        <v>1815.5</v>
      </c>
      <c r="AC325" s="65" t="n">
        <v>2212.4</v>
      </c>
      <c r="AD325" s="65"/>
      <c r="AE325" s="79" t="n">
        <f aca="false">AC325+AD325</f>
        <v>2212.4</v>
      </c>
      <c r="AF325" s="78"/>
      <c r="AG325" s="78" t="n">
        <f aca="false">AE325+AF325</f>
        <v>2212.4</v>
      </c>
      <c r="AH325" s="11" t="n">
        <f aca="false">IF($N325=0,IF($M325=0,0,1),1)</f>
        <v>1</v>
      </c>
      <c r="AI325" s="11" t="n">
        <v>1</v>
      </c>
    </row>
    <row r="326" customFormat="false" ht="18" hidden="false" customHeight="true" outlineLevel="0" collapsed="false">
      <c r="A326" s="71" t="s">
        <v>66</v>
      </c>
      <c r="B326" s="72" t="s">
        <v>119</v>
      </c>
      <c r="C326" s="73" t="s">
        <v>34</v>
      </c>
      <c r="D326" s="80" t="s">
        <v>111</v>
      </c>
      <c r="E326" s="81"/>
      <c r="F326" s="76" t="s">
        <v>146</v>
      </c>
      <c r="G326" s="72"/>
      <c r="H326" s="73"/>
      <c r="I326" s="77" t="s">
        <v>520</v>
      </c>
      <c r="J326" s="65"/>
      <c r="K326" s="96" t="n">
        <v>51014.9</v>
      </c>
      <c r="L326" s="82" t="n">
        <f aca="false">Q326+T326+Y326+AD326</f>
        <v>1.5</v>
      </c>
      <c r="M326" s="83" t="n">
        <f aca="false">L326+K326</f>
        <v>51016.4</v>
      </c>
      <c r="N326" s="83" t="n">
        <f aca="false">V326+AA326+AF326</f>
        <v>0</v>
      </c>
      <c r="O326" s="83" t="n">
        <f aca="false">M326+N326</f>
        <v>51016.4</v>
      </c>
      <c r="P326" s="96" t="n">
        <v>21283.9</v>
      </c>
      <c r="Q326" s="96"/>
      <c r="R326" s="79" t="n">
        <f aca="false">P326+Q326</f>
        <v>21283.9</v>
      </c>
      <c r="S326" s="96" t="n">
        <v>16596</v>
      </c>
      <c r="T326" s="177" t="n">
        <v>1.5</v>
      </c>
      <c r="U326" s="83" t="n">
        <f aca="false">T326+S326</f>
        <v>16597.5</v>
      </c>
      <c r="V326" s="78"/>
      <c r="W326" s="83" t="n">
        <f aca="false">U326+V326</f>
        <v>16597.5</v>
      </c>
      <c r="X326" s="96" t="n">
        <v>9808</v>
      </c>
      <c r="Y326" s="177"/>
      <c r="Z326" s="93" t="n">
        <f aca="false">X326+Y326</f>
        <v>9808</v>
      </c>
      <c r="AA326" s="78"/>
      <c r="AB326" s="83" t="n">
        <f aca="false">Z326+AA326</f>
        <v>9808</v>
      </c>
      <c r="AC326" s="96" t="n">
        <v>3327</v>
      </c>
      <c r="AD326" s="96"/>
      <c r="AE326" s="79" t="n">
        <f aca="false">AC326+AD326</f>
        <v>3327</v>
      </c>
      <c r="AF326" s="78"/>
      <c r="AG326" s="83" t="n">
        <f aca="false">AE326+AF326</f>
        <v>3327</v>
      </c>
      <c r="AH326" s="11" t="n">
        <f aca="false">IF($N326=0,IF($M326=0,0,1),1)</f>
        <v>1</v>
      </c>
      <c r="AI326" s="11" t="n">
        <v>1</v>
      </c>
    </row>
    <row r="327" customFormat="false" ht="18" hidden="false" customHeight="true" outlineLevel="0" collapsed="false">
      <c r="A327" s="42"/>
      <c r="B327" s="48" t="s">
        <v>120</v>
      </c>
      <c r="C327" s="48"/>
      <c r="D327" s="44"/>
      <c r="E327" s="45"/>
      <c r="F327" s="46"/>
      <c r="G327" s="47"/>
      <c r="H327" s="48"/>
      <c r="I327" s="106" t="s">
        <v>521</v>
      </c>
      <c r="J327" s="50" t="n">
        <f aca="false">SUM(J334:J420)-J362</f>
        <v>0</v>
      </c>
      <c r="K327" s="50" t="n">
        <v>67183.4</v>
      </c>
      <c r="L327" s="178" t="n">
        <f aca="false">Q327+T327+Y327+AD327</f>
        <v>-970.9</v>
      </c>
      <c r="M327" s="53" t="n">
        <f aca="false">L327+K327</f>
        <v>66212.5</v>
      </c>
      <c r="N327" s="53" t="n">
        <f aca="false">V327+AA327+AF327</f>
        <v>3877.4</v>
      </c>
      <c r="O327" s="53" t="n">
        <f aca="false">M327+N327</f>
        <v>70089.9</v>
      </c>
      <c r="P327" s="50" t="n">
        <v>28678.8</v>
      </c>
      <c r="Q327" s="50" t="n">
        <f aca="false">SUM(Q334:Q421)-Q362</f>
        <v>-272.9</v>
      </c>
      <c r="R327" s="54" t="n">
        <f aca="false">P327+Q327</f>
        <v>28405.9</v>
      </c>
      <c r="S327" s="50" t="n">
        <v>13912.1</v>
      </c>
      <c r="T327" s="130" t="n">
        <f aca="false">SUM(T334:T421)-T362</f>
        <v>-233</v>
      </c>
      <c r="U327" s="53" t="n">
        <f aca="false">T327+S327</f>
        <v>13679.1</v>
      </c>
      <c r="V327" s="54" t="n">
        <f aca="false">SUM(V334:V420)-V362</f>
        <v>1984.2</v>
      </c>
      <c r="W327" s="53" t="n">
        <f aca="false">U327+V327</f>
        <v>15663.3</v>
      </c>
      <c r="X327" s="50" t="n">
        <v>10793</v>
      </c>
      <c r="Y327" s="130" t="n">
        <f aca="false">SUM(Y334:Y421)-Y362</f>
        <v>-233</v>
      </c>
      <c r="Z327" s="53" t="n">
        <f aca="false">X327+Y327</f>
        <v>10560</v>
      </c>
      <c r="AA327" s="54" t="n">
        <f aca="false">SUM(AA334:AA420)-AA362</f>
        <v>962.1</v>
      </c>
      <c r="AB327" s="53" t="n">
        <f aca="false">Z327+AA327</f>
        <v>11522.1</v>
      </c>
      <c r="AC327" s="50" t="n">
        <v>13799.5</v>
      </c>
      <c r="AD327" s="50" t="n">
        <f aca="false">SUM(AD334:AD421)-AD362</f>
        <v>-232</v>
      </c>
      <c r="AE327" s="54" t="n">
        <f aca="false">AC327+AD327</f>
        <v>13567.5</v>
      </c>
      <c r="AF327" s="54" t="n">
        <f aca="false">SUM(AF334:AF420)-AF362</f>
        <v>931.1</v>
      </c>
      <c r="AG327" s="53" t="n">
        <f aca="false">AE327+AF327</f>
        <v>14498.6</v>
      </c>
      <c r="AH327" s="11" t="n">
        <f aca="false">IF($N327=0,IF($M327=0,0,1),1)</f>
        <v>1</v>
      </c>
      <c r="AI327" s="11" t="n">
        <v>1</v>
      </c>
    </row>
    <row r="328" customFormat="false" ht="18" hidden="true" customHeight="false" outlineLevel="1" collapsed="false">
      <c r="A328" s="58"/>
      <c r="B328" s="59"/>
      <c r="C328" s="59"/>
      <c r="D328" s="60"/>
      <c r="E328" s="61"/>
      <c r="F328" s="59"/>
      <c r="G328" s="59"/>
      <c r="H328" s="59"/>
      <c r="I328" s="62"/>
      <c r="J328" s="63" t="n">
        <f aca="false">SUM(J329:J333)</f>
        <v>0</v>
      </c>
      <c r="K328" s="64" t="n">
        <v>67183.4</v>
      </c>
      <c r="L328" s="65" t="n">
        <f aca="false">Q328+T328+Y328+AD328</f>
        <v>-1963.9</v>
      </c>
      <c r="M328" s="64" t="n">
        <f aca="false">L328+K328</f>
        <v>65219.5</v>
      </c>
      <c r="N328" s="64" t="n">
        <f aca="false">V328+AA328+AF328</f>
        <v>3877.4</v>
      </c>
      <c r="O328" s="64" t="n">
        <f aca="false">M328+N328</f>
        <v>69096.9</v>
      </c>
      <c r="P328" s="64" t="n">
        <v>28678.8</v>
      </c>
      <c r="Q328" s="64" t="n">
        <f aca="false">SUM(Q329:Q333)</f>
        <v>-265.9</v>
      </c>
      <c r="R328" s="116" t="n">
        <f aca="false">P328+Q328</f>
        <v>28412.9</v>
      </c>
      <c r="S328" s="64" t="n">
        <v>13912.1</v>
      </c>
      <c r="T328" s="64" t="n">
        <f aca="false">SUM(T329:T333)</f>
        <v>-1233</v>
      </c>
      <c r="U328" s="64" t="n">
        <f aca="false">T328+S328</f>
        <v>12679.1</v>
      </c>
      <c r="V328" s="63" t="n">
        <f aca="false">SUM(V329:V333)</f>
        <v>1984.2</v>
      </c>
      <c r="W328" s="64" t="n">
        <f aca="false">U328+V328</f>
        <v>14663.3</v>
      </c>
      <c r="X328" s="64" t="n">
        <v>10793</v>
      </c>
      <c r="Y328" s="64" t="n">
        <f aca="false">SUM(Y329:Y333)</f>
        <v>-233</v>
      </c>
      <c r="Z328" s="67" t="n">
        <f aca="false">X328+Y328</f>
        <v>10560</v>
      </c>
      <c r="AA328" s="63" t="n">
        <f aca="false">SUM(AA329:AA333)</f>
        <v>962.1</v>
      </c>
      <c r="AB328" s="64" t="n">
        <f aca="false">Z328+AA328</f>
        <v>11522.1</v>
      </c>
      <c r="AC328" s="64" t="n">
        <v>13799.5</v>
      </c>
      <c r="AD328" s="64" t="n">
        <f aca="false">SUM(AD329:AD333)</f>
        <v>-232</v>
      </c>
      <c r="AE328" s="67" t="n">
        <f aca="false">AC328+AD328</f>
        <v>13567.5</v>
      </c>
      <c r="AF328" s="63" t="n">
        <f aca="false">SUM(AF329:AF333)</f>
        <v>931.1</v>
      </c>
      <c r="AG328" s="64" t="n">
        <f aca="false">AE328+AF328</f>
        <v>14498.6</v>
      </c>
      <c r="AH328" s="11" t="n">
        <f aca="false">IF($N328=0,IF($M328=0,0,1),1)</f>
        <v>1</v>
      </c>
      <c r="AI328" s="11" t="n">
        <v>1</v>
      </c>
    </row>
    <row r="329" customFormat="false" ht="36" hidden="true" customHeight="false" outlineLevel="1" collapsed="false">
      <c r="A329" s="179"/>
      <c r="B329" s="180" t="n">
        <v>10</v>
      </c>
      <c r="C329" s="180" t="s">
        <v>30</v>
      </c>
      <c r="D329" s="181"/>
      <c r="E329" s="182"/>
      <c r="F329" s="180"/>
      <c r="G329" s="180"/>
      <c r="H329" s="180"/>
      <c r="I329" s="113"/>
      <c r="J329" s="68" t="n">
        <f aca="false">SUM(J334:J341)</f>
        <v>0</v>
      </c>
      <c r="K329" s="68" t="n">
        <v>2342</v>
      </c>
      <c r="L329" s="65" t="n">
        <f aca="false">Q329+T329+Y329+AD329</f>
        <v>-630</v>
      </c>
      <c r="M329" s="68" t="n">
        <f aca="false">L329+K329</f>
        <v>1712</v>
      </c>
      <c r="N329" s="68" t="n">
        <f aca="false">V329+AA329+AF329</f>
        <v>0</v>
      </c>
      <c r="O329" s="68" t="n">
        <f aca="false">M329+N329</f>
        <v>1712</v>
      </c>
      <c r="P329" s="68" t="n">
        <v>470</v>
      </c>
      <c r="Q329" s="68"/>
      <c r="R329" s="86" t="n">
        <f aca="false">P329+Q329</f>
        <v>470</v>
      </c>
      <c r="S329" s="68" t="n">
        <v>630</v>
      </c>
      <c r="T329" s="68" t="n">
        <f aca="false">SUM(T334:T341)</f>
        <v>-630</v>
      </c>
      <c r="U329" s="68" t="n">
        <f aca="false">T329+S329</f>
        <v>0</v>
      </c>
      <c r="V329" s="68" t="n">
        <f aca="false">SUM(V334:V341)</f>
        <v>0</v>
      </c>
      <c r="W329" s="68" t="n">
        <f aca="false">U329+V329</f>
        <v>0</v>
      </c>
      <c r="X329" s="68" t="n">
        <v>630</v>
      </c>
      <c r="Y329" s="68"/>
      <c r="Z329" s="69" t="n">
        <f aca="false">X329+Y329</f>
        <v>630</v>
      </c>
      <c r="AA329" s="68" t="n">
        <f aca="false">SUM(AA334:AA341)</f>
        <v>0</v>
      </c>
      <c r="AB329" s="68" t="n">
        <f aca="false">Z329+AA329</f>
        <v>630</v>
      </c>
      <c r="AC329" s="68" t="n">
        <v>612</v>
      </c>
      <c r="AD329" s="68"/>
      <c r="AE329" s="69" t="n">
        <f aca="false">AC329+AD329</f>
        <v>612</v>
      </c>
      <c r="AF329" s="68" t="n">
        <f aca="false">SUM(AF334:AF341)</f>
        <v>0</v>
      </c>
      <c r="AG329" s="68" t="n">
        <f aca="false">AE329+AF329</f>
        <v>612</v>
      </c>
      <c r="AH329" s="11" t="n">
        <f aca="false">IF($N329=0,IF($M329=0,0,1),1)</f>
        <v>1</v>
      </c>
      <c r="AI329" s="11" t="n">
        <v>1</v>
      </c>
    </row>
    <row r="330" customFormat="false" ht="36" hidden="true" customHeight="false" outlineLevel="1" collapsed="false">
      <c r="A330" s="58"/>
      <c r="B330" s="59" t="s">
        <v>120</v>
      </c>
      <c r="C330" s="59" t="s">
        <v>115</v>
      </c>
      <c r="D330" s="60"/>
      <c r="E330" s="61"/>
      <c r="F330" s="59"/>
      <c r="G330" s="59"/>
      <c r="H330" s="59"/>
      <c r="I330" s="62"/>
      <c r="J330" s="63" t="n">
        <f aca="false">SUM(J342:J351)</f>
        <v>0</v>
      </c>
      <c r="K330" s="63" t="n">
        <v>3209.5</v>
      </c>
      <c r="L330" s="65" t="n">
        <f aca="false">Q330+T330+Y330+AD330</f>
        <v>630</v>
      </c>
      <c r="M330" s="63" t="n">
        <f aca="false">L330+K330</f>
        <v>3839.5</v>
      </c>
      <c r="N330" s="63" t="n">
        <f aca="false">V330+AA330+AF330</f>
        <v>0</v>
      </c>
      <c r="O330" s="63" t="n">
        <f aca="false">M330+N330</f>
        <v>3839.5</v>
      </c>
      <c r="P330" s="63" t="n">
        <v>2779.4</v>
      </c>
      <c r="Q330" s="63"/>
      <c r="R330" s="86" t="n">
        <f aca="false">P330+Q330</f>
        <v>2779.4</v>
      </c>
      <c r="S330" s="63" t="n">
        <v>430.1</v>
      </c>
      <c r="T330" s="63" t="n">
        <f aca="false">SUM(T342:T351)</f>
        <v>630</v>
      </c>
      <c r="U330" s="63" t="n">
        <f aca="false">T330+S330</f>
        <v>1060.1</v>
      </c>
      <c r="V330" s="63" t="n">
        <f aca="false">SUM(V342:V351)</f>
        <v>0</v>
      </c>
      <c r="W330" s="63" t="n">
        <f aca="false">U330+V330</f>
        <v>1060.1</v>
      </c>
      <c r="X330" s="63" t="n">
        <v>0</v>
      </c>
      <c r="Y330" s="63"/>
      <c r="Z330" s="69" t="n">
        <f aca="false">X330+Y330</f>
        <v>0</v>
      </c>
      <c r="AA330" s="63" t="n">
        <f aca="false">SUM(AA342:AA351)</f>
        <v>0</v>
      </c>
      <c r="AB330" s="63" t="n">
        <f aca="false">Z330+AA330</f>
        <v>0</v>
      </c>
      <c r="AC330" s="63" t="n">
        <v>0</v>
      </c>
      <c r="AD330" s="63"/>
      <c r="AE330" s="69" t="n">
        <f aca="false">AC330+AD330</f>
        <v>0</v>
      </c>
      <c r="AF330" s="63" t="n">
        <f aca="false">SUM(AF342:AF351)</f>
        <v>0</v>
      </c>
      <c r="AG330" s="63" t="n">
        <f aca="false">AE330+AF330</f>
        <v>0</v>
      </c>
      <c r="AH330" s="11" t="n">
        <f aca="false">IF($N330=0,IF($M330=0,0,1),1)</f>
        <v>1</v>
      </c>
      <c r="AI330" s="11" t="n">
        <v>1</v>
      </c>
    </row>
    <row r="331" customFormat="false" ht="36" hidden="true" customHeight="false" outlineLevel="1" collapsed="false">
      <c r="A331" s="58"/>
      <c r="B331" s="59" t="s">
        <v>120</v>
      </c>
      <c r="C331" s="59" t="s">
        <v>32</v>
      </c>
      <c r="D331" s="60"/>
      <c r="E331" s="61"/>
      <c r="F331" s="59"/>
      <c r="G331" s="59"/>
      <c r="H331" s="59"/>
      <c r="I331" s="62"/>
      <c r="J331" s="63" t="n">
        <f aca="false">SUM(J352:J362)+J386+J387</f>
        <v>0</v>
      </c>
      <c r="K331" s="63" t="n">
        <v>47670.7</v>
      </c>
      <c r="L331" s="65" t="n">
        <f aca="false">Q331+T331+Y331+AD331</f>
        <v>-963.9</v>
      </c>
      <c r="M331" s="63" t="n">
        <f aca="false">L331+K331</f>
        <v>46706.8</v>
      </c>
      <c r="N331" s="63" t="n">
        <f aca="false">V331+AA331+AF331</f>
        <v>1623.6</v>
      </c>
      <c r="O331" s="63" t="n">
        <f aca="false">M331+N331</f>
        <v>48330.4</v>
      </c>
      <c r="P331" s="63" t="n">
        <v>21338.2</v>
      </c>
      <c r="Q331" s="63" t="n">
        <f aca="false">SUM(Q352:Q362)+Q386+Q387</f>
        <v>-265.9</v>
      </c>
      <c r="R331" s="86" t="n">
        <f aca="false">P331+Q331</f>
        <v>21072.3</v>
      </c>
      <c r="S331" s="63" t="n">
        <v>9295</v>
      </c>
      <c r="T331" s="63" t="n">
        <f aca="false">SUM(T352:T362)+T386+T387</f>
        <v>-233</v>
      </c>
      <c r="U331" s="63" t="n">
        <f aca="false">T331+S331</f>
        <v>9062</v>
      </c>
      <c r="V331" s="63" t="n">
        <f aca="false">SUM(V352:V362)+V386+V387</f>
        <v>343.4</v>
      </c>
      <c r="W331" s="63" t="n">
        <f aca="false">U331+V331</f>
        <v>9405.4</v>
      </c>
      <c r="X331" s="63" t="n">
        <v>6970</v>
      </c>
      <c r="Y331" s="63" t="n">
        <f aca="false">SUM(Y352:Y362)+Y386+Y387</f>
        <v>-233</v>
      </c>
      <c r="Z331" s="69" t="n">
        <f aca="false">X331+Y331</f>
        <v>6737</v>
      </c>
      <c r="AA331" s="63" t="n">
        <f aca="false">SUM(AA352:AA362)+AA386+AA387</f>
        <v>640.1</v>
      </c>
      <c r="AB331" s="63" t="n">
        <f aca="false">Z331+AA331</f>
        <v>7377.1</v>
      </c>
      <c r="AC331" s="63" t="n">
        <v>10067.5</v>
      </c>
      <c r="AD331" s="63" t="n">
        <f aca="false">SUM(AD352:AD362)+AD386+AD387</f>
        <v>-232</v>
      </c>
      <c r="AE331" s="69" t="n">
        <f aca="false">AC331+AD331</f>
        <v>9835.5</v>
      </c>
      <c r="AF331" s="63" t="n">
        <f aca="false">SUM(AF352:AF362)+AF386+AF387</f>
        <v>640.1</v>
      </c>
      <c r="AG331" s="63" t="n">
        <f aca="false">AE331+AF331</f>
        <v>10475.6</v>
      </c>
      <c r="AH331" s="11" t="n">
        <f aca="false">IF($N331=0,IF($M331=0,0,1),1)</f>
        <v>1</v>
      </c>
      <c r="AI331" s="11" t="n">
        <v>1</v>
      </c>
    </row>
    <row r="332" customFormat="false" ht="36" hidden="true" customHeight="false" outlineLevel="1" collapsed="false">
      <c r="A332" s="58"/>
      <c r="B332" s="59" t="s">
        <v>120</v>
      </c>
      <c r="C332" s="59" t="s">
        <v>34</v>
      </c>
      <c r="D332" s="60"/>
      <c r="E332" s="61"/>
      <c r="F332" s="59"/>
      <c r="G332" s="59"/>
      <c r="H332" s="59"/>
      <c r="I332" s="62"/>
      <c r="J332" s="63" t="n">
        <f aca="false">J388</f>
        <v>0</v>
      </c>
      <c r="K332" s="63" t="n">
        <v>9517.2</v>
      </c>
      <c r="L332" s="65" t="n">
        <f aca="false">Q332+T332+Y332+AD332</f>
        <v>0</v>
      </c>
      <c r="M332" s="63" t="n">
        <f aca="false">L332+K332</f>
        <v>9517.2</v>
      </c>
      <c r="N332" s="63" t="n">
        <f aca="false">V332+AA332+AF332</f>
        <v>0</v>
      </c>
      <c r="O332" s="63" t="n">
        <f aca="false">M332+N332</f>
        <v>9517.2</v>
      </c>
      <c r="P332" s="63" t="n">
        <v>2940.2</v>
      </c>
      <c r="Q332" s="63"/>
      <c r="R332" s="86" t="n">
        <f aca="false">P332+Q332</f>
        <v>2940.2</v>
      </c>
      <c r="S332" s="63" t="n">
        <v>2193</v>
      </c>
      <c r="T332" s="63" t="n">
        <f aca="false">T388</f>
        <v>0</v>
      </c>
      <c r="U332" s="63" t="n">
        <f aca="false">T332+S332</f>
        <v>2193</v>
      </c>
      <c r="V332" s="63" t="n">
        <f aca="false">V388</f>
        <v>0</v>
      </c>
      <c r="W332" s="63" t="n">
        <f aca="false">U332+V332</f>
        <v>2193</v>
      </c>
      <c r="X332" s="63" t="n">
        <v>2193</v>
      </c>
      <c r="Y332" s="63"/>
      <c r="Z332" s="69" t="n">
        <f aca="false">X332+Y332</f>
        <v>2193</v>
      </c>
      <c r="AA332" s="63" t="n">
        <f aca="false">AA388</f>
        <v>0</v>
      </c>
      <c r="AB332" s="63" t="n">
        <f aca="false">Z332+AA332</f>
        <v>2193</v>
      </c>
      <c r="AC332" s="63" t="n">
        <v>2191</v>
      </c>
      <c r="AD332" s="63"/>
      <c r="AE332" s="69" t="n">
        <f aca="false">AC332+AD332</f>
        <v>2191</v>
      </c>
      <c r="AF332" s="63" t="n">
        <f aca="false">AF388</f>
        <v>0</v>
      </c>
      <c r="AG332" s="63" t="n">
        <f aca="false">AE332+AF332</f>
        <v>2191</v>
      </c>
      <c r="AH332" s="11" t="n">
        <f aca="false">IF($N332=0,IF($M332=0,0,1),1)</f>
        <v>1</v>
      </c>
      <c r="AI332" s="11" t="n">
        <v>1</v>
      </c>
    </row>
    <row r="333" customFormat="false" ht="36" hidden="true" customHeight="false" outlineLevel="1" collapsed="false">
      <c r="A333" s="58"/>
      <c r="B333" s="59" t="s">
        <v>120</v>
      </c>
      <c r="C333" s="59" t="s">
        <v>36</v>
      </c>
      <c r="D333" s="60"/>
      <c r="E333" s="61"/>
      <c r="F333" s="59"/>
      <c r="G333" s="59"/>
      <c r="H333" s="59"/>
      <c r="I333" s="62"/>
      <c r="J333" s="63" t="n">
        <f aca="false">SUM(J389:J419)</f>
        <v>0</v>
      </c>
      <c r="K333" s="63" t="n">
        <v>4444</v>
      </c>
      <c r="L333" s="65" t="n">
        <f aca="false">Q333+T333+Y333+AD333</f>
        <v>-1000</v>
      </c>
      <c r="M333" s="63" t="n">
        <f aca="false">L333+K333</f>
        <v>3444</v>
      </c>
      <c r="N333" s="63" t="n">
        <f aca="false">V333+AA333+AF333</f>
        <v>2253.8</v>
      </c>
      <c r="O333" s="63" t="n">
        <f aca="false">M333+N333</f>
        <v>5697.8</v>
      </c>
      <c r="P333" s="63" t="n">
        <v>1151</v>
      </c>
      <c r="Q333" s="63"/>
      <c r="R333" s="86" t="n">
        <f aca="false">P333+Q333</f>
        <v>1151</v>
      </c>
      <c r="S333" s="63" t="n">
        <v>1364</v>
      </c>
      <c r="T333" s="63" t="n">
        <f aca="false">SUM(T389:T419)</f>
        <v>-1000</v>
      </c>
      <c r="U333" s="63" t="n">
        <f aca="false">T333+S333</f>
        <v>364</v>
      </c>
      <c r="V333" s="63" t="n">
        <f aca="false">SUM(V389:V419)</f>
        <v>1640.8</v>
      </c>
      <c r="W333" s="63" t="n">
        <f aca="false">U333+V333</f>
        <v>2004.8</v>
      </c>
      <c r="X333" s="63" t="n">
        <v>1000</v>
      </c>
      <c r="Y333" s="63"/>
      <c r="Z333" s="69" t="n">
        <f aca="false">X333+Y333</f>
        <v>1000</v>
      </c>
      <c r="AA333" s="63" t="n">
        <f aca="false">SUM(AA389:AA419)</f>
        <v>322</v>
      </c>
      <c r="AB333" s="63" t="n">
        <f aca="false">Z333+AA333</f>
        <v>1322</v>
      </c>
      <c r="AC333" s="63" t="n">
        <v>929</v>
      </c>
      <c r="AD333" s="63"/>
      <c r="AE333" s="69" t="n">
        <f aca="false">AC333+AD333</f>
        <v>929</v>
      </c>
      <c r="AF333" s="63" t="n">
        <f aca="false">SUM(AF389:AF419)</f>
        <v>291</v>
      </c>
      <c r="AG333" s="63" t="n">
        <f aca="false">AE333+AF333</f>
        <v>1220</v>
      </c>
      <c r="AH333" s="11" t="n">
        <f aca="false">IF($N333=0,IF($M333=0,0,1),1)</f>
        <v>1</v>
      </c>
      <c r="AI333" s="11" t="n">
        <v>1</v>
      </c>
    </row>
    <row r="334" customFormat="false" ht="67.5" hidden="false" customHeight="false" outlineLevel="0" collapsed="false">
      <c r="A334" s="71" t="s">
        <v>62</v>
      </c>
      <c r="B334" s="72" t="s">
        <v>120</v>
      </c>
      <c r="C334" s="72" t="s">
        <v>30</v>
      </c>
      <c r="D334" s="80" t="s">
        <v>522</v>
      </c>
      <c r="E334" s="81" t="s">
        <v>523</v>
      </c>
      <c r="F334" s="76" t="s">
        <v>524</v>
      </c>
      <c r="G334" s="72" t="n">
        <v>15</v>
      </c>
      <c r="H334" s="72" t="n">
        <v>4</v>
      </c>
      <c r="I334" s="77" t="s">
        <v>525</v>
      </c>
      <c r="J334" s="65"/>
      <c r="K334" s="65" t="n">
        <v>340</v>
      </c>
      <c r="L334" s="65" t="n">
        <f aca="false">Q334+T334+Y334+AD334</f>
        <v>0</v>
      </c>
      <c r="M334" s="78" t="n">
        <f aca="false">L334+K334</f>
        <v>340</v>
      </c>
      <c r="N334" s="78" t="n">
        <f aca="false">V334+AA334+AF334</f>
        <v>0</v>
      </c>
      <c r="O334" s="78" t="n">
        <f aca="false">M334+N334</f>
        <v>340</v>
      </c>
      <c r="P334" s="65" t="n">
        <v>340</v>
      </c>
      <c r="Q334" s="65"/>
      <c r="R334" s="79" t="n">
        <f aca="false">P334+Q334</f>
        <v>340</v>
      </c>
      <c r="S334" s="65" t="n">
        <v>0</v>
      </c>
      <c r="T334" s="65"/>
      <c r="U334" s="78" t="n">
        <f aca="false">T334+S334</f>
        <v>0</v>
      </c>
      <c r="V334" s="78"/>
      <c r="W334" s="78" t="n">
        <f aca="false">U334+V334</f>
        <v>0</v>
      </c>
      <c r="X334" s="65" t="n">
        <v>0</v>
      </c>
      <c r="Y334" s="65"/>
      <c r="Z334" s="79" t="n">
        <f aca="false">X334+Y334</f>
        <v>0</v>
      </c>
      <c r="AA334" s="78"/>
      <c r="AB334" s="78" t="n">
        <f aca="false">Z334+AA334</f>
        <v>0</v>
      </c>
      <c r="AC334" s="65" t="n">
        <v>0</v>
      </c>
      <c r="AD334" s="65"/>
      <c r="AE334" s="79" t="n">
        <f aca="false">AC334+AD334</f>
        <v>0</v>
      </c>
      <c r="AF334" s="78"/>
      <c r="AG334" s="78" t="n">
        <f aca="false">AE334+AF334</f>
        <v>0</v>
      </c>
      <c r="AH334" s="11" t="n">
        <f aca="false">IF($N334=0,IF($M334=0,0,1),1)</f>
        <v>1</v>
      </c>
      <c r="AI334" s="11" t="n">
        <v>1</v>
      </c>
    </row>
    <row r="335" customFormat="false" ht="67.5" hidden="false" customHeight="false" outlineLevel="0" collapsed="false">
      <c r="A335" s="71" t="s">
        <v>62</v>
      </c>
      <c r="B335" s="72" t="s">
        <v>120</v>
      </c>
      <c r="C335" s="72" t="s">
        <v>30</v>
      </c>
      <c r="D335" s="80" t="s">
        <v>522</v>
      </c>
      <c r="E335" s="81" t="s">
        <v>526</v>
      </c>
      <c r="F335" s="76" t="s">
        <v>527</v>
      </c>
      <c r="G335" s="72" t="n">
        <v>15</v>
      </c>
      <c r="H335" s="72" t="n">
        <v>5</v>
      </c>
      <c r="I335" s="77" t="s">
        <v>528</v>
      </c>
      <c r="J335" s="65"/>
      <c r="K335" s="65" t="n">
        <v>96</v>
      </c>
      <c r="L335" s="65" t="n">
        <f aca="false">Q335+T335+Y335+AD335</f>
        <v>0</v>
      </c>
      <c r="M335" s="78" t="n">
        <f aca="false">L335+K335</f>
        <v>96</v>
      </c>
      <c r="N335" s="78" t="n">
        <f aca="false">V335+AA335+AF335</f>
        <v>0</v>
      </c>
      <c r="O335" s="78" t="n">
        <f aca="false">M335+N335</f>
        <v>96</v>
      </c>
      <c r="P335" s="65" t="n">
        <v>96</v>
      </c>
      <c r="Q335" s="65"/>
      <c r="R335" s="79" t="n">
        <f aca="false">P335+Q335</f>
        <v>96</v>
      </c>
      <c r="S335" s="65" t="n">
        <v>0</v>
      </c>
      <c r="T335" s="65"/>
      <c r="U335" s="78" t="n">
        <f aca="false">T335+S335</f>
        <v>0</v>
      </c>
      <c r="V335" s="78"/>
      <c r="W335" s="78" t="n">
        <f aca="false">U335+V335</f>
        <v>0</v>
      </c>
      <c r="X335" s="65" t="n">
        <v>0</v>
      </c>
      <c r="Y335" s="65"/>
      <c r="Z335" s="79" t="n">
        <f aca="false">X335+Y335</f>
        <v>0</v>
      </c>
      <c r="AA335" s="78"/>
      <c r="AB335" s="78" t="n">
        <f aca="false">Z335+AA335</f>
        <v>0</v>
      </c>
      <c r="AC335" s="65" t="n">
        <v>0</v>
      </c>
      <c r="AD335" s="65"/>
      <c r="AE335" s="79" t="n">
        <f aca="false">AC335+AD335</f>
        <v>0</v>
      </c>
      <c r="AF335" s="78"/>
      <c r="AG335" s="78" t="n">
        <f aca="false">AE335+AF335</f>
        <v>0</v>
      </c>
      <c r="AH335" s="11" t="n">
        <f aca="false">IF($N335=0,IF($M335=0,0,1),1)</f>
        <v>1</v>
      </c>
      <c r="AI335" s="11" t="n">
        <v>1</v>
      </c>
    </row>
    <row r="336" customFormat="false" ht="51.75" hidden="true" customHeight="false" outlineLevel="0" collapsed="false">
      <c r="A336" s="71"/>
      <c r="B336" s="72" t="s">
        <v>120</v>
      </c>
      <c r="C336" s="72" t="s">
        <v>30</v>
      </c>
      <c r="D336" s="80"/>
      <c r="E336" s="81"/>
      <c r="F336" s="76"/>
      <c r="G336" s="72" t="n">
        <v>15</v>
      </c>
      <c r="H336" s="72" t="n">
        <v>63</v>
      </c>
      <c r="I336" s="77" t="s">
        <v>529</v>
      </c>
      <c r="J336" s="65"/>
      <c r="K336" s="65" t="n">
        <v>1173</v>
      </c>
      <c r="L336" s="82" t="n">
        <f aca="false">Q336+T336+Y336+AD336</f>
        <v>-1173</v>
      </c>
      <c r="M336" s="82" t="n">
        <f aca="false">L336+K336</f>
        <v>0</v>
      </c>
      <c r="N336" s="82" t="n">
        <f aca="false">V336+AA336+AF336</f>
        <v>0</v>
      </c>
      <c r="O336" s="82" t="n">
        <f aca="false">M336+N336</f>
        <v>0</v>
      </c>
      <c r="P336" s="65" t="n">
        <v>0</v>
      </c>
      <c r="Q336" s="65"/>
      <c r="R336" s="86" t="n">
        <f aca="false">P336+Q336</f>
        <v>0</v>
      </c>
      <c r="S336" s="65" t="n">
        <v>400</v>
      </c>
      <c r="T336" s="82" t="n">
        <v>-400</v>
      </c>
      <c r="U336" s="82" t="n">
        <f aca="false">T336+S336</f>
        <v>0</v>
      </c>
      <c r="V336" s="65"/>
      <c r="W336" s="82" t="n">
        <f aca="false">U336+V336</f>
        <v>0</v>
      </c>
      <c r="X336" s="65" t="n">
        <v>400</v>
      </c>
      <c r="Y336" s="82" t="n">
        <v>-400</v>
      </c>
      <c r="Z336" s="172" t="n">
        <f aca="false">X336+Y336</f>
        <v>0</v>
      </c>
      <c r="AA336" s="65"/>
      <c r="AB336" s="82" t="n">
        <f aca="false">Z336+AA336</f>
        <v>0</v>
      </c>
      <c r="AC336" s="65" t="n">
        <v>373</v>
      </c>
      <c r="AD336" s="65" t="n">
        <v>-373</v>
      </c>
      <c r="AE336" s="69" t="n">
        <f aca="false">AC336+AD336</f>
        <v>0</v>
      </c>
      <c r="AF336" s="65"/>
      <c r="AG336" s="82" t="n">
        <f aca="false">AE336+AF336</f>
        <v>0</v>
      </c>
      <c r="AH336" s="11" t="n">
        <f aca="false">IF($N336=0,IF($M336=0,0,1),1)</f>
        <v>0</v>
      </c>
      <c r="AI336" s="11" t="n">
        <v>1</v>
      </c>
    </row>
    <row r="337" customFormat="false" ht="67.5" hidden="false" customHeight="false" outlineLevel="0" collapsed="false">
      <c r="A337" s="71" t="s">
        <v>62</v>
      </c>
      <c r="B337" s="72" t="s">
        <v>120</v>
      </c>
      <c r="C337" s="72" t="s">
        <v>30</v>
      </c>
      <c r="D337" s="80" t="s">
        <v>522</v>
      </c>
      <c r="E337" s="81" t="s">
        <v>530</v>
      </c>
      <c r="F337" s="76" t="s">
        <v>531</v>
      </c>
      <c r="G337" s="72" t="n">
        <v>15</v>
      </c>
      <c r="H337" s="72" t="n">
        <v>14</v>
      </c>
      <c r="I337" s="77" t="s">
        <v>532</v>
      </c>
      <c r="J337" s="65"/>
      <c r="K337" s="65" t="n">
        <v>16</v>
      </c>
      <c r="L337" s="65" t="n">
        <f aca="false">Q337+T337+Y337+AD337</f>
        <v>0</v>
      </c>
      <c r="M337" s="78" t="n">
        <f aca="false">L337+K337</f>
        <v>16</v>
      </c>
      <c r="N337" s="78" t="n">
        <f aca="false">V337+AA337+AF337</f>
        <v>0</v>
      </c>
      <c r="O337" s="78" t="n">
        <f aca="false">M337+N337</f>
        <v>16</v>
      </c>
      <c r="P337" s="65" t="n">
        <v>16</v>
      </c>
      <c r="Q337" s="65"/>
      <c r="R337" s="79" t="n">
        <f aca="false">P337+Q337</f>
        <v>16</v>
      </c>
      <c r="S337" s="65" t="n">
        <v>0</v>
      </c>
      <c r="T337" s="65"/>
      <c r="U337" s="78" t="n">
        <f aca="false">T337+S337</f>
        <v>0</v>
      </c>
      <c r="V337" s="78"/>
      <c r="W337" s="78" t="n">
        <f aca="false">U337+V337</f>
        <v>0</v>
      </c>
      <c r="X337" s="65" t="n">
        <v>0</v>
      </c>
      <c r="Y337" s="65"/>
      <c r="Z337" s="79" t="n">
        <f aca="false">X337+Y337</f>
        <v>0</v>
      </c>
      <c r="AA337" s="78"/>
      <c r="AB337" s="78" t="n">
        <f aca="false">Z337+AA337</f>
        <v>0</v>
      </c>
      <c r="AC337" s="65" t="n">
        <v>0</v>
      </c>
      <c r="AD337" s="65"/>
      <c r="AE337" s="79" t="n">
        <f aca="false">AC337+AD337</f>
        <v>0</v>
      </c>
      <c r="AF337" s="78"/>
      <c r="AG337" s="78" t="n">
        <f aca="false">AE337+AF337</f>
        <v>0</v>
      </c>
      <c r="AH337" s="11" t="n">
        <f aca="false">IF($N337=0,IF($M337=0,0,1),1)</f>
        <v>1</v>
      </c>
      <c r="AI337" s="11" t="n">
        <v>1</v>
      </c>
    </row>
    <row r="338" customFormat="false" ht="51.75" hidden="true" customHeight="false" outlineLevel="0" collapsed="false">
      <c r="A338" s="71"/>
      <c r="B338" s="72" t="s">
        <v>120</v>
      </c>
      <c r="C338" s="72" t="s">
        <v>30</v>
      </c>
      <c r="D338" s="80"/>
      <c r="E338" s="81"/>
      <c r="F338" s="76"/>
      <c r="G338" s="72" t="n">
        <v>15</v>
      </c>
      <c r="H338" s="72" t="n">
        <v>64</v>
      </c>
      <c r="I338" s="77" t="s">
        <v>533</v>
      </c>
      <c r="J338" s="65"/>
      <c r="K338" s="65" t="n">
        <v>430</v>
      </c>
      <c r="L338" s="82" t="n">
        <f aca="false">Q338+T338+Y338+AD338</f>
        <v>-430</v>
      </c>
      <c r="M338" s="82" t="n">
        <f aca="false">L338+K338</f>
        <v>0</v>
      </c>
      <c r="N338" s="82" t="n">
        <f aca="false">V338+AA338+AF338</f>
        <v>0</v>
      </c>
      <c r="O338" s="82" t="n">
        <f aca="false">M338+N338</f>
        <v>0</v>
      </c>
      <c r="P338" s="65" t="n">
        <v>0</v>
      </c>
      <c r="Q338" s="65"/>
      <c r="R338" s="86" t="n">
        <f aca="false">P338+Q338</f>
        <v>0</v>
      </c>
      <c r="S338" s="65" t="n">
        <v>140</v>
      </c>
      <c r="T338" s="82" t="n">
        <v>-140</v>
      </c>
      <c r="U338" s="82" t="n">
        <f aca="false">T338+S338</f>
        <v>0</v>
      </c>
      <c r="V338" s="65"/>
      <c r="W338" s="82" t="n">
        <f aca="false">U338+V338</f>
        <v>0</v>
      </c>
      <c r="X338" s="65" t="n">
        <v>140</v>
      </c>
      <c r="Y338" s="82" t="n">
        <v>-140</v>
      </c>
      <c r="Z338" s="172" t="n">
        <f aca="false">X338+Y338</f>
        <v>0</v>
      </c>
      <c r="AA338" s="65"/>
      <c r="AB338" s="82" t="n">
        <f aca="false">Z338+AA338</f>
        <v>0</v>
      </c>
      <c r="AC338" s="65" t="n">
        <v>150</v>
      </c>
      <c r="AD338" s="65" t="n">
        <v>-150</v>
      </c>
      <c r="AE338" s="69" t="n">
        <f aca="false">AC338+AD338</f>
        <v>0</v>
      </c>
      <c r="AF338" s="65"/>
      <c r="AG338" s="82" t="n">
        <f aca="false">AE338+AF338</f>
        <v>0</v>
      </c>
      <c r="AH338" s="11" t="n">
        <f aca="false">IF($N338=0,IF($M338=0,0,1),1)</f>
        <v>0</v>
      </c>
      <c r="AI338" s="11" t="n">
        <v>1</v>
      </c>
    </row>
    <row r="339" customFormat="false" ht="83.25" hidden="false" customHeight="false" outlineLevel="0" collapsed="false">
      <c r="A339" s="71" t="s">
        <v>62</v>
      </c>
      <c r="B339" s="72" t="s">
        <v>120</v>
      </c>
      <c r="C339" s="72" t="s">
        <v>30</v>
      </c>
      <c r="D339" s="80" t="s">
        <v>522</v>
      </c>
      <c r="E339" s="81" t="s">
        <v>534</v>
      </c>
      <c r="F339" s="76" t="s">
        <v>524</v>
      </c>
      <c r="G339" s="72" t="n">
        <v>15</v>
      </c>
      <c r="H339" s="72" t="n">
        <v>24</v>
      </c>
      <c r="I339" s="77" t="s">
        <v>535</v>
      </c>
      <c r="J339" s="65"/>
      <c r="K339" s="65" t="n">
        <v>18</v>
      </c>
      <c r="L339" s="65" t="n">
        <f aca="false">Q339+T339+Y339+AD339</f>
        <v>0</v>
      </c>
      <c r="M339" s="78" t="n">
        <f aca="false">L339+K339</f>
        <v>18</v>
      </c>
      <c r="N339" s="78" t="n">
        <f aca="false">V339+AA339+AF339</f>
        <v>0</v>
      </c>
      <c r="O339" s="78" t="n">
        <f aca="false">M339+N339</f>
        <v>18</v>
      </c>
      <c r="P339" s="65" t="n">
        <v>18</v>
      </c>
      <c r="Q339" s="65"/>
      <c r="R339" s="79" t="n">
        <f aca="false">P339+Q339</f>
        <v>18</v>
      </c>
      <c r="S339" s="65" t="n">
        <v>0</v>
      </c>
      <c r="T339" s="65"/>
      <c r="U339" s="78" t="n">
        <f aca="false">T339+S339</f>
        <v>0</v>
      </c>
      <c r="V339" s="78"/>
      <c r="W339" s="78" t="n">
        <f aca="false">U339+V339</f>
        <v>0</v>
      </c>
      <c r="X339" s="65" t="n">
        <v>0</v>
      </c>
      <c r="Y339" s="65"/>
      <c r="Z339" s="79" t="n">
        <f aca="false">X339+Y339</f>
        <v>0</v>
      </c>
      <c r="AA339" s="78"/>
      <c r="AB339" s="78" t="n">
        <f aca="false">Z339+AA339</f>
        <v>0</v>
      </c>
      <c r="AC339" s="65" t="n">
        <v>0</v>
      </c>
      <c r="AD339" s="65"/>
      <c r="AE339" s="79" t="n">
        <f aca="false">AC339+AD339</f>
        <v>0</v>
      </c>
      <c r="AF339" s="78"/>
      <c r="AG339" s="78" t="n">
        <f aca="false">AE339+AF339</f>
        <v>0</v>
      </c>
      <c r="AH339" s="11" t="n">
        <f aca="false">IF($N339=0,IF($M339=0,0,1),1)</f>
        <v>1</v>
      </c>
      <c r="AI339" s="11" t="n">
        <v>1</v>
      </c>
    </row>
    <row r="340" customFormat="false" ht="18" hidden="true" customHeight="false" outlineLevel="0" collapsed="false">
      <c r="A340" s="71"/>
      <c r="B340" s="72"/>
      <c r="C340" s="72"/>
      <c r="D340" s="80"/>
      <c r="E340" s="81"/>
      <c r="F340" s="76"/>
      <c r="G340" s="72"/>
      <c r="H340" s="72"/>
      <c r="I340" s="77"/>
      <c r="J340" s="65"/>
      <c r="K340" s="65"/>
      <c r="L340" s="65"/>
      <c r="M340" s="65"/>
      <c r="N340" s="65"/>
      <c r="O340" s="65"/>
      <c r="P340" s="65"/>
      <c r="Q340" s="65"/>
      <c r="R340" s="86"/>
      <c r="S340" s="65"/>
      <c r="T340" s="65"/>
      <c r="U340" s="65"/>
      <c r="V340" s="65"/>
      <c r="W340" s="65"/>
      <c r="X340" s="65"/>
      <c r="Y340" s="65"/>
      <c r="Z340" s="69"/>
      <c r="AA340" s="65"/>
      <c r="AB340" s="65"/>
      <c r="AC340" s="65"/>
      <c r="AD340" s="65"/>
      <c r="AE340" s="69"/>
      <c r="AF340" s="65"/>
      <c r="AG340" s="65"/>
      <c r="AH340" s="11" t="n">
        <f aca="false">IF($N340=0,IF($M340=0,0,1),1)</f>
        <v>0</v>
      </c>
      <c r="AI340" s="11" t="n">
        <v>1</v>
      </c>
    </row>
    <row r="341" customFormat="false" ht="51.75" hidden="true" customHeight="false" outlineLevel="0" collapsed="false">
      <c r="A341" s="71"/>
      <c r="B341" s="72" t="s">
        <v>120</v>
      </c>
      <c r="C341" s="72" t="s">
        <v>30</v>
      </c>
      <c r="D341" s="80"/>
      <c r="E341" s="81"/>
      <c r="F341" s="76"/>
      <c r="G341" s="72" t="n">
        <v>15</v>
      </c>
      <c r="H341" s="72" t="n">
        <v>62</v>
      </c>
      <c r="I341" s="77" t="s">
        <v>536</v>
      </c>
      <c r="J341" s="65"/>
      <c r="K341" s="65" t="n">
        <v>269</v>
      </c>
      <c r="L341" s="82" t="n">
        <f aca="false">Q341+T341+Y341+AD341</f>
        <v>-269</v>
      </c>
      <c r="M341" s="82" t="n">
        <f aca="false">L341+K341</f>
        <v>0</v>
      </c>
      <c r="N341" s="82" t="n">
        <f aca="false">V341+AA341+AF341</f>
        <v>0</v>
      </c>
      <c r="O341" s="82" t="n">
        <f aca="false">M341+N341</f>
        <v>0</v>
      </c>
      <c r="P341" s="65" t="n">
        <v>0</v>
      </c>
      <c r="Q341" s="65"/>
      <c r="R341" s="86" t="n">
        <f aca="false">P341+Q341</f>
        <v>0</v>
      </c>
      <c r="S341" s="65" t="n">
        <v>90</v>
      </c>
      <c r="T341" s="82" t="n">
        <v>-90</v>
      </c>
      <c r="U341" s="82" t="n">
        <f aca="false">T341+S341</f>
        <v>0</v>
      </c>
      <c r="V341" s="65"/>
      <c r="W341" s="82" t="n">
        <f aca="false">U341+V341</f>
        <v>0</v>
      </c>
      <c r="X341" s="65" t="n">
        <v>90</v>
      </c>
      <c r="Y341" s="82" t="n">
        <v>-90</v>
      </c>
      <c r="Z341" s="172" t="n">
        <f aca="false">X341+Y341</f>
        <v>0</v>
      </c>
      <c r="AA341" s="65"/>
      <c r="AB341" s="82" t="n">
        <f aca="false">Z341+AA341</f>
        <v>0</v>
      </c>
      <c r="AC341" s="65" t="n">
        <v>89</v>
      </c>
      <c r="AD341" s="65" t="n">
        <v>-89</v>
      </c>
      <c r="AE341" s="69" t="n">
        <f aca="false">AC341+AD341</f>
        <v>0</v>
      </c>
      <c r="AF341" s="65"/>
      <c r="AG341" s="82" t="n">
        <f aca="false">AE341+AF341</f>
        <v>0</v>
      </c>
      <c r="AH341" s="11" t="n">
        <f aca="false">IF($N341=0,IF($M341=0,0,1),1)</f>
        <v>0</v>
      </c>
      <c r="AI341" s="11" t="n">
        <v>1</v>
      </c>
    </row>
    <row r="342" customFormat="false" ht="51.75" hidden="true" customHeight="false" outlineLevel="0" collapsed="false">
      <c r="A342" s="71" t="s">
        <v>62</v>
      </c>
      <c r="B342" s="76" t="s">
        <v>120</v>
      </c>
      <c r="C342" s="76" t="s">
        <v>115</v>
      </c>
      <c r="D342" s="84" t="s">
        <v>453</v>
      </c>
      <c r="E342" s="81" t="s">
        <v>537</v>
      </c>
      <c r="F342" s="76"/>
      <c r="G342" s="76"/>
      <c r="H342" s="76"/>
      <c r="I342" s="77" t="s">
        <v>538</v>
      </c>
      <c r="J342" s="65"/>
      <c r="K342" s="65" t="n">
        <v>0</v>
      </c>
      <c r="L342" s="65" t="n">
        <f aca="false">Q342+T342+Y342+AD342</f>
        <v>0</v>
      </c>
      <c r="M342" s="65" t="n">
        <f aca="false">L342+K342</f>
        <v>0</v>
      </c>
      <c r="N342" s="65" t="n">
        <f aca="false">V342+AA342+AF342</f>
        <v>0</v>
      </c>
      <c r="O342" s="65" t="n">
        <f aca="false">M342+N342</f>
        <v>0</v>
      </c>
      <c r="P342" s="85" t="n">
        <v>0</v>
      </c>
      <c r="Q342" s="85"/>
      <c r="R342" s="86" t="n">
        <f aca="false">P342+Q342</f>
        <v>0</v>
      </c>
      <c r="S342" s="85" t="n">
        <v>0</v>
      </c>
      <c r="T342" s="65"/>
      <c r="U342" s="65" t="n">
        <f aca="false">T342+S342</f>
        <v>0</v>
      </c>
      <c r="V342" s="65"/>
      <c r="W342" s="65" t="n">
        <f aca="false">U342+V342</f>
        <v>0</v>
      </c>
      <c r="X342" s="85" t="n">
        <v>0</v>
      </c>
      <c r="Y342" s="85"/>
      <c r="Z342" s="69" t="n">
        <f aca="false">X342+Y342</f>
        <v>0</v>
      </c>
      <c r="AA342" s="65"/>
      <c r="AB342" s="65" t="n">
        <f aca="false">Z342+AA342</f>
        <v>0</v>
      </c>
      <c r="AC342" s="85" t="n">
        <v>0</v>
      </c>
      <c r="AD342" s="85"/>
      <c r="AE342" s="69" t="n">
        <f aca="false">AC342+AD342</f>
        <v>0</v>
      </c>
      <c r="AF342" s="65"/>
      <c r="AG342" s="65" t="n">
        <f aca="false">AE342+AF342</f>
        <v>0</v>
      </c>
      <c r="AH342" s="11" t="n">
        <f aca="false">IF($N342=0,IF($M342=0,0,1),1)</f>
        <v>0</v>
      </c>
      <c r="AI342" s="11" t="n">
        <v>1</v>
      </c>
    </row>
    <row r="343" customFormat="false" ht="33.75" hidden="false" customHeight="false" outlineLevel="0" collapsed="false">
      <c r="A343" s="71"/>
      <c r="B343" s="76" t="n">
        <v>10</v>
      </c>
      <c r="C343" s="72" t="s">
        <v>30</v>
      </c>
      <c r="D343" s="84"/>
      <c r="E343" s="81"/>
      <c r="F343" s="76"/>
      <c r="G343" s="76"/>
      <c r="H343" s="76"/>
      <c r="I343" s="77" t="s">
        <v>539</v>
      </c>
      <c r="J343" s="65"/>
      <c r="K343" s="65"/>
      <c r="L343" s="82" t="n">
        <f aca="false">Q343+T343+Y343+AD343</f>
        <v>1173</v>
      </c>
      <c r="M343" s="83" t="n">
        <f aca="false">L343+K343</f>
        <v>1173</v>
      </c>
      <c r="N343" s="83" t="n">
        <f aca="false">V343+AA343+AF343</f>
        <v>0</v>
      </c>
      <c r="O343" s="83" t="n">
        <f aca="false">M343+N343</f>
        <v>1173</v>
      </c>
      <c r="P343" s="85"/>
      <c r="Q343" s="85"/>
      <c r="R343" s="79"/>
      <c r="S343" s="85"/>
      <c r="T343" s="82" t="n">
        <v>400</v>
      </c>
      <c r="U343" s="83" t="n">
        <f aca="false">T343+S343</f>
        <v>400</v>
      </c>
      <c r="V343" s="78"/>
      <c r="W343" s="83" t="n">
        <f aca="false">U343+V343</f>
        <v>400</v>
      </c>
      <c r="X343" s="85"/>
      <c r="Y343" s="82" t="n">
        <v>400</v>
      </c>
      <c r="Z343" s="93" t="n">
        <f aca="false">X343+Y343</f>
        <v>400</v>
      </c>
      <c r="AA343" s="78"/>
      <c r="AB343" s="83" t="n">
        <f aca="false">Z343+AA343</f>
        <v>400</v>
      </c>
      <c r="AC343" s="85"/>
      <c r="AD343" s="85" t="n">
        <v>373</v>
      </c>
      <c r="AE343" s="79" t="n">
        <f aca="false">AC343+AD343</f>
        <v>373</v>
      </c>
      <c r="AF343" s="78"/>
      <c r="AG343" s="83" t="n">
        <f aca="false">AE343+AF343</f>
        <v>373</v>
      </c>
      <c r="AH343" s="11" t="n">
        <f aca="false">IF($N343=0,IF($M343=0,0,1),1)</f>
        <v>1</v>
      </c>
      <c r="AI343" s="11" t="n">
        <v>1</v>
      </c>
    </row>
    <row r="344" customFormat="false" ht="33.75" hidden="false" customHeight="false" outlineLevel="0" collapsed="false">
      <c r="A344" s="71"/>
      <c r="B344" s="76" t="n">
        <v>10</v>
      </c>
      <c r="C344" s="72" t="s">
        <v>30</v>
      </c>
      <c r="D344" s="84"/>
      <c r="E344" s="81"/>
      <c r="F344" s="76"/>
      <c r="G344" s="76"/>
      <c r="H344" s="76"/>
      <c r="I344" s="77" t="s">
        <v>540</v>
      </c>
      <c r="J344" s="65"/>
      <c r="K344" s="65"/>
      <c r="L344" s="82" t="n">
        <f aca="false">Q344+T344+Y344+AD344</f>
        <v>430</v>
      </c>
      <c r="M344" s="83" t="n">
        <f aca="false">L344+K344</f>
        <v>430</v>
      </c>
      <c r="N344" s="83" t="n">
        <f aca="false">V344+AA344+AF344</f>
        <v>0</v>
      </c>
      <c r="O344" s="83" t="n">
        <f aca="false">M344+N344</f>
        <v>430</v>
      </c>
      <c r="P344" s="85"/>
      <c r="Q344" s="85"/>
      <c r="R344" s="79"/>
      <c r="S344" s="85"/>
      <c r="T344" s="82" t="n">
        <v>140</v>
      </c>
      <c r="U344" s="83" t="n">
        <f aca="false">T344+S344</f>
        <v>140</v>
      </c>
      <c r="V344" s="78"/>
      <c r="W344" s="83" t="n">
        <f aca="false">U344+V344</f>
        <v>140</v>
      </c>
      <c r="X344" s="85"/>
      <c r="Y344" s="82" t="n">
        <v>140</v>
      </c>
      <c r="Z344" s="93" t="n">
        <f aca="false">X344+Y344</f>
        <v>140</v>
      </c>
      <c r="AA344" s="78"/>
      <c r="AB344" s="83" t="n">
        <f aca="false">Z344+AA344</f>
        <v>140</v>
      </c>
      <c r="AC344" s="85"/>
      <c r="AD344" s="85" t="n">
        <v>150</v>
      </c>
      <c r="AE344" s="79" t="n">
        <f aca="false">AC344+AD344</f>
        <v>150</v>
      </c>
      <c r="AF344" s="78"/>
      <c r="AG344" s="83" t="n">
        <f aca="false">AE344+AF344</f>
        <v>150</v>
      </c>
      <c r="AH344" s="11" t="n">
        <f aca="false">IF($N344=0,IF($M344=0,0,1),1)</f>
        <v>1</v>
      </c>
      <c r="AI344" s="11" t="n">
        <v>1</v>
      </c>
    </row>
    <row r="345" customFormat="false" ht="33.75" hidden="false" customHeight="false" outlineLevel="0" collapsed="false">
      <c r="A345" s="71"/>
      <c r="B345" s="76" t="n">
        <v>10</v>
      </c>
      <c r="C345" s="72" t="s">
        <v>30</v>
      </c>
      <c r="D345" s="84"/>
      <c r="E345" s="81"/>
      <c r="F345" s="76"/>
      <c r="G345" s="76"/>
      <c r="H345" s="76"/>
      <c r="I345" s="77" t="s">
        <v>541</v>
      </c>
      <c r="J345" s="65"/>
      <c r="K345" s="65"/>
      <c r="L345" s="82" t="n">
        <f aca="false">Q345+T345+Y345+AD345</f>
        <v>269</v>
      </c>
      <c r="M345" s="83" t="n">
        <f aca="false">L345+K345</f>
        <v>269</v>
      </c>
      <c r="N345" s="83" t="n">
        <f aca="false">V345+AA345+AF345</f>
        <v>0</v>
      </c>
      <c r="O345" s="83" t="n">
        <f aca="false">M345+N345</f>
        <v>269</v>
      </c>
      <c r="P345" s="85"/>
      <c r="Q345" s="85"/>
      <c r="R345" s="79"/>
      <c r="S345" s="85"/>
      <c r="T345" s="82" t="n">
        <v>90</v>
      </c>
      <c r="U345" s="83" t="n">
        <f aca="false">T345+S345</f>
        <v>90</v>
      </c>
      <c r="V345" s="78"/>
      <c r="W345" s="83" t="n">
        <f aca="false">U345+V345</f>
        <v>90</v>
      </c>
      <c r="X345" s="85"/>
      <c r="Y345" s="82" t="n">
        <v>90</v>
      </c>
      <c r="Z345" s="93" t="n">
        <f aca="false">X345+Y345</f>
        <v>90</v>
      </c>
      <c r="AA345" s="78"/>
      <c r="AB345" s="83" t="n">
        <f aca="false">Z345+AA345</f>
        <v>90</v>
      </c>
      <c r="AC345" s="85"/>
      <c r="AD345" s="85" t="n">
        <v>89</v>
      </c>
      <c r="AE345" s="79" t="n">
        <f aca="false">AC345+AD345</f>
        <v>89</v>
      </c>
      <c r="AF345" s="78"/>
      <c r="AG345" s="83" t="n">
        <f aca="false">AE345+AF345</f>
        <v>89</v>
      </c>
      <c r="AH345" s="11" t="n">
        <f aca="false">IF($N345=0,IF($M345=0,0,1),1)</f>
        <v>1</v>
      </c>
      <c r="AI345" s="11" t="n">
        <v>1</v>
      </c>
    </row>
    <row r="346" customFormat="false" ht="18" hidden="false" customHeight="true" outlineLevel="0" collapsed="false">
      <c r="A346" s="71" t="s">
        <v>542</v>
      </c>
      <c r="B346" s="72" t="s">
        <v>120</v>
      </c>
      <c r="C346" s="72" t="s">
        <v>115</v>
      </c>
      <c r="D346" s="80" t="s">
        <v>543</v>
      </c>
      <c r="E346" s="81"/>
      <c r="F346" s="76" t="s">
        <v>79</v>
      </c>
      <c r="G346" s="72" t="n">
        <v>5</v>
      </c>
      <c r="H346" s="72" t="n">
        <v>1</v>
      </c>
      <c r="I346" s="77" t="s">
        <v>544</v>
      </c>
      <c r="J346" s="65"/>
      <c r="K346" s="65" t="n">
        <v>897</v>
      </c>
      <c r="L346" s="65" t="n">
        <f aca="false">Q346+T346+Y346+AD346</f>
        <v>0</v>
      </c>
      <c r="M346" s="78" t="n">
        <f aca="false">L346+K346</f>
        <v>897</v>
      </c>
      <c r="N346" s="78" t="n">
        <f aca="false">V346+AA346+AF346</f>
        <v>0</v>
      </c>
      <c r="O346" s="78" t="n">
        <f aca="false">M346+N346</f>
        <v>897</v>
      </c>
      <c r="P346" s="65" t="n">
        <v>478.1</v>
      </c>
      <c r="Q346" s="65"/>
      <c r="R346" s="79" t="n">
        <f aca="false">P346+Q346</f>
        <v>478.1</v>
      </c>
      <c r="S346" s="65" t="n">
        <v>418.9</v>
      </c>
      <c r="T346" s="65"/>
      <c r="U346" s="78" t="n">
        <f aca="false">T346+S346</f>
        <v>418.9</v>
      </c>
      <c r="V346" s="78"/>
      <c r="W346" s="78" t="n">
        <f aca="false">U346+V346</f>
        <v>418.9</v>
      </c>
      <c r="X346" s="65" t="n">
        <v>0</v>
      </c>
      <c r="Y346" s="65"/>
      <c r="Z346" s="79" t="n">
        <f aca="false">X346+Y346</f>
        <v>0</v>
      </c>
      <c r="AA346" s="78"/>
      <c r="AB346" s="78" t="n">
        <f aca="false">Z346+AA346</f>
        <v>0</v>
      </c>
      <c r="AC346" s="65" t="n">
        <v>0</v>
      </c>
      <c r="AD346" s="65"/>
      <c r="AE346" s="79" t="n">
        <f aca="false">AC346+AD346</f>
        <v>0</v>
      </c>
      <c r="AF346" s="78"/>
      <c r="AG346" s="78" t="n">
        <f aca="false">AE346+AF346</f>
        <v>0</v>
      </c>
      <c r="AH346" s="11" t="n">
        <f aca="false">IF($N346=0,IF($M346=0,0,1),1)</f>
        <v>1</v>
      </c>
      <c r="AI346" s="11" t="n">
        <v>1</v>
      </c>
    </row>
    <row r="347" customFormat="false" ht="18.75" hidden="false" customHeight="false" outlineLevel="0" collapsed="false">
      <c r="A347" s="71" t="s">
        <v>545</v>
      </c>
      <c r="B347" s="72" t="s">
        <v>120</v>
      </c>
      <c r="C347" s="72" t="s">
        <v>115</v>
      </c>
      <c r="D347" s="80" t="s">
        <v>543</v>
      </c>
      <c r="E347" s="81"/>
      <c r="F347" s="76" t="s">
        <v>79</v>
      </c>
      <c r="G347" s="72" t="n">
        <v>16</v>
      </c>
      <c r="H347" s="72" t="n">
        <v>1</v>
      </c>
      <c r="I347" s="77" t="s">
        <v>546</v>
      </c>
      <c r="J347" s="65"/>
      <c r="K347" s="65" t="n">
        <v>195</v>
      </c>
      <c r="L347" s="65" t="n">
        <f aca="false">Q347+T347+Y347+AD347</f>
        <v>0</v>
      </c>
      <c r="M347" s="78" t="n">
        <f aca="false">L347+K347</f>
        <v>195</v>
      </c>
      <c r="N347" s="78" t="n">
        <f aca="false">V347+AA347+AF347</f>
        <v>0</v>
      </c>
      <c r="O347" s="78" t="n">
        <f aca="false">M347+N347</f>
        <v>195</v>
      </c>
      <c r="P347" s="65" t="n">
        <v>195</v>
      </c>
      <c r="Q347" s="65"/>
      <c r="R347" s="79" t="n">
        <f aca="false">P347+Q347</f>
        <v>195</v>
      </c>
      <c r="S347" s="65" t="n">
        <v>0</v>
      </c>
      <c r="T347" s="65"/>
      <c r="U347" s="78" t="n">
        <f aca="false">T347+S347</f>
        <v>0</v>
      </c>
      <c r="V347" s="78"/>
      <c r="W347" s="78" t="n">
        <f aca="false">U347+V347</f>
        <v>0</v>
      </c>
      <c r="X347" s="65" t="n">
        <v>0</v>
      </c>
      <c r="Y347" s="65"/>
      <c r="Z347" s="79" t="n">
        <f aca="false">X347+Y347</f>
        <v>0</v>
      </c>
      <c r="AA347" s="78"/>
      <c r="AB347" s="78" t="n">
        <f aca="false">Z347+AA347</f>
        <v>0</v>
      </c>
      <c r="AC347" s="65" t="n">
        <v>0</v>
      </c>
      <c r="AD347" s="65"/>
      <c r="AE347" s="79" t="n">
        <f aca="false">AC347+AD347</f>
        <v>0</v>
      </c>
      <c r="AF347" s="78"/>
      <c r="AG347" s="78" t="n">
        <f aca="false">AE347+AF347</f>
        <v>0</v>
      </c>
      <c r="AH347" s="11" t="n">
        <f aca="false">IF($N347=0,IF($M347=0,0,1),1)</f>
        <v>1</v>
      </c>
      <c r="AI347" s="11" t="n">
        <v>1</v>
      </c>
    </row>
    <row r="348" customFormat="false" ht="18.75" hidden="false" customHeight="false" outlineLevel="0" collapsed="false">
      <c r="A348" s="71" t="s">
        <v>547</v>
      </c>
      <c r="B348" s="72" t="s">
        <v>120</v>
      </c>
      <c r="C348" s="72" t="s">
        <v>115</v>
      </c>
      <c r="D348" s="80" t="s">
        <v>543</v>
      </c>
      <c r="E348" s="81"/>
      <c r="F348" s="76" t="s">
        <v>79</v>
      </c>
      <c r="G348" s="72" t="n">
        <v>32</v>
      </c>
      <c r="H348" s="72" t="n">
        <v>1</v>
      </c>
      <c r="I348" s="77" t="s">
        <v>548</v>
      </c>
      <c r="J348" s="65"/>
      <c r="K348" s="65" t="n">
        <v>1052.6</v>
      </c>
      <c r="L348" s="65" t="n">
        <f aca="false">Q348+T348+Y348+AD348</f>
        <v>0</v>
      </c>
      <c r="M348" s="78" t="n">
        <f aca="false">L348+K348</f>
        <v>1052.6</v>
      </c>
      <c r="N348" s="78" t="n">
        <f aca="false">V348+AA348+AF348</f>
        <v>0</v>
      </c>
      <c r="O348" s="78" t="n">
        <f aca="false">M348+N348</f>
        <v>1052.6</v>
      </c>
      <c r="P348" s="65" t="n">
        <v>1041.4</v>
      </c>
      <c r="Q348" s="65"/>
      <c r="R348" s="79" t="n">
        <f aca="false">P348+Q348</f>
        <v>1041.4</v>
      </c>
      <c r="S348" s="65" t="n">
        <v>11.2</v>
      </c>
      <c r="T348" s="65"/>
      <c r="U348" s="78" t="n">
        <f aca="false">T348+S348</f>
        <v>11.2</v>
      </c>
      <c r="V348" s="78"/>
      <c r="W348" s="78" t="n">
        <f aca="false">U348+V348</f>
        <v>11.2</v>
      </c>
      <c r="X348" s="65" t="n">
        <v>0</v>
      </c>
      <c r="Y348" s="65"/>
      <c r="Z348" s="79" t="n">
        <f aca="false">X348+Y348</f>
        <v>0</v>
      </c>
      <c r="AA348" s="78"/>
      <c r="AB348" s="78" t="n">
        <f aca="false">Z348+AA348</f>
        <v>0</v>
      </c>
      <c r="AC348" s="65" t="n">
        <v>0</v>
      </c>
      <c r="AD348" s="65"/>
      <c r="AE348" s="79" t="n">
        <f aca="false">AC348+AD348</f>
        <v>0</v>
      </c>
      <c r="AF348" s="78"/>
      <c r="AG348" s="78" t="n">
        <f aca="false">AE348+AF348</f>
        <v>0</v>
      </c>
      <c r="AH348" s="11" t="n">
        <f aca="false">IF($N348=0,IF($M348=0,0,1),1)</f>
        <v>1</v>
      </c>
      <c r="AI348" s="11" t="n">
        <v>1</v>
      </c>
    </row>
    <row r="349" customFormat="false" ht="18.75" hidden="false" customHeight="false" outlineLevel="0" collapsed="false">
      <c r="A349" s="71" t="s">
        <v>549</v>
      </c>
      <c r="B349" s="72" t="s">
        <v>120</v>
      </c>
      <c r="C349" s="72" t="s">
        <v>115</v>
      </c>
      <c r="D349" s="80" t="s">
        <v>543</v>
      </c>
      <c r="E349" s="81"/>
      <c r="F349" s="76" t="s">
        <v>79</v>
      </c>
      <c r="G349" s="72" t="n">
        <v>6</v>
      </c>
      <c r="H349" s="72" t="n">
        <v>1</v>
      </c>
      <c r="I349" s="175" t="s">
        <v>550</v>
      </c>
      <c r="J349" s="65"/>
      <c r="K349" s="65" t="n">
        <v>443</v>
      </c>
      <c r="L349" s="65" t="n">
        <f aca="false">Q349+T349+Y349+AD349</f>
        <v>0</v>
      </c>
      <c r="M349" s="78" t="n">
        <f aca="false">L349+K349</f>
        <v>443</v>
      </c>
      <c r="N349" s="78" t="n">
        <f aca="false">V349+AA349+AF349</f>
        <v>0</v>
      </c>
      <c r="O349" s="78" t="n">
        <f aca="false">M349+N349</f>
        <v>443</v>
      </c>
      <c r="P349" s="65" t="n">
        <v>443</v>
      </c>
      <c r="Q349" s="65"/>
      <c r="R349" s="79" t="n">
        <f aca="false">P349+Q349</f>
        <v>443</v>
      </c>
      <c r="S349" s="65" t="n">
        <v>0</v>
      </c>
      <c r="T349" s="65"/>
      <c r="U349" s="78" t="n">
        <f aca="false">T349+S349</f>
        <v>0</v>
      </c>
      <c r="V349" s="78"/>
      <c r="W349" s="78" t="n">
        <f aca="false">U349+V349</f>
        <v>0</v>
      </c>
      <c r="X349" s="65" t="n">
        <v>0</v>
      </c>
      <c r="Y349" s="65"/>
      <c r="Z349" s="79" t="n">
        <f aca="false">X349+Y349</f>
        <v>0</v>
      </c>
      <c r="AA349" s="78"/>
      <c r="AB349" s="78" t="n">
        <f aca="false">Z349+AA349</f>
        <v>0</v>
      </c>
      <c r="AC349" s="65" t="n">
        <v>0</v>
      </c>
      <c r="AD349" s="65"/>
      <c r="AE349" s="79" t="n">
        <f aca="false">AC349+AD349</f>
        <v>0</v>
      </c>
      <c r="AF349" s="78"/>
      <c r="AG349" s="78" t="n">
        <f aca="false">AE349+AF349</f>
        <v>0</v>
      </c>
      <c r="AH349" s="11" t="n">
        <f aca="false">IF($N349=0,IF($M349=0,0,1),1)</f>
        <v>1</v>
      </c>
      <c r="AI349" s="11" t="n">
        <v>1</v>
      </c>
    </row>
    <row r="350" customFormat="false" ht="36" hidden="true" customHeight="false" outlineLevel="0" collapsed="false">
      <c r="A350" s="71"/>
      <c r="B350" s="76" t="s">
        <v>120</v>
      </c>
      <c r="C350" s="76" t="s">
        <v>115</v>
      </c>
      <c r="D350" s="84" t="s">
        <v>543</v>
      </c>
      <c r="E350" s="81"/>
      <c r="F350" s="76" t="s">
        <v>79</v>
      </c>
      <c r="G350" s="76"/>
      <c r="H350" s="76"/>
      <c r="I350" s="77" t="s">
        <v>551</v>
      </c>
      <c r="J350" s="65"/>
      <c r="K350" s="65" t="n">
        <v>0</v>
      </c>
      <c r="L350" s="65" t="n">
        <f aca="false">Q350+T350+Y350+AD350</f>
        <v>0</v>
      </c>
      <c r="M350" s="65" t="n">
        <f aca="false">L350+K350</f>
        <v>0</v>
      </c>
      <c r="N350" s="65" t="n">
        <f aca="false">V350+AA350+AF350</f>
        <v>0</v>
      </c>
      <c r="O350" s="65" t="n">
        <f aca="false">M350+N350</f>
        <v>0</v>
      </c>
      <c r="P350" s="85" t="n">
        <v>0</v>
      </c>
      <c r="Q350" s="85"/>
      <c r="R350" s="86" t="n">
        <f aca="false">P350+Q350</f>
        <v>0</v>
      </c>
      <c r="S350" s="85" t="n">
        <v>0</v>
      </c>
      <c r="T350" s="65"/>
      <c r="U350" s="65" t="n">
        <f aca="false">T350+S350</f>
        <v>0</v>
      </c>
      <c r="V350" s="65"/>
      <c r="W350" s="65" t="n">
        <f aca="false">U350+V350</f>
        <v>0</v>
      </c>
      <c r="X350" s="85" t="n">
        <v>0</v>
      </c>
      <c r="Y350" s="85"/>
      <c r="Z350" s="69" t="n">
        <f aca="false">X350+Y350</f>
        <v>0</v>
      </c>
      <c r="AA350" s="65"/>
      <c r="AB350" s="65" t="n">
        <f aca="false">Z350+AA350</f>
        <v>0</v>
      </c>
      <c r="AC350" s="85" t="n">
        <v>0</v>
      </c>
      <c r="AD350" s="85"/>
      <c r="AE350" s="69" t="n">
        <f aca="false">AC350+AD350</f>
        <v>0</v>
      </c>
      <c r="AF350" s="65"/>
      <c r="AG350" s="65" t="n">
        <f aca="false">AE350+AF350</f>
        <v>0</v>
      </c>
      <c r="AH350" s="11" t="n">
        <f aca="false">IF($N350=0,IF($M350=0,0,1),1)</f>
        <v>0</v>
      </c>
      <c r="AI350" s="11" t="n">
        <v>1</v>
      </c>
    </row>
    <row r="351" customFormat="false" ht="18.75" hidden="false" customHeight="false" outlineLevel="0" collapsed="false">
      <c r="A351" s="71" t="s">
        <v>552</v>
      </c>
      <c r="B351" s="72" t="s">
        <v>120</v>
      </c>
      <c r="C351" s="72" t="s">
        <v>115</v>
      </c>
      <c r="D351" s="80" t="s">
        <v>543</v>
      </c>
      <c r="E351" s="81"/>
      <c r="F351" s="76" t="s">
        <v>79</v>
      </c>
      <c r="G351" s="72" t="n">
        <v>55</v>
      </c>
      <c r="H351" s="72" t="n">
        <v>1</v>
      </c>
      <c r="I351" s="77" t="s">
        <v>553</v>
      </c>
      <c r="J351" s="65"/>
      <c r="K351" s="65" t="n">
        <v>621.9</v>
      </c>
      <c r="L351" s="65" t="n">
        <f aca="false">Q351+T351+Y351+AD351</f>
        <v>0</v>
      </c>
      <c r="M351" s="78" t="n">
        <f aca="false">L351+K351</f>
        <v>621.9</v>
      </c>
      <c r="N351" s="78" t="n">
        <f aca="false">V351+AA351+AF351</f>
        <v>0</v>
      </c>
      <c r="O351" s="78" t="n">
        <f aca="false">M351+N351</f>
        <v>621.9</v>
      </c>
      <c r="P351" s="65" t="n">
        <v>621.9</v>
      </c>
      <c r="Q351" s="65"/>
      <c r="R351" s="79" t="n">
        <f aca="false">P351+Q351</f>
        <v>621.9</v>
      </c>
      <c r="S351" s="65" t="n">
        <v>0</v>
      </c>
      <c r="T351" s="65"/>
      <c r="U351" s="78" t="n">
        <f aca="false">T351+S351</f>
        <v>0</v>
      </c>
      <c r="V351" s="78"/>
      <c r="W351" s="78" t="n">
        <f aca="false">U351+V351</f>
        <v>0</v>
      </c>
      <c r="X351" s="65" t="n">
        <v>0</v>
      </c>
      <c r="Y351" s="65"/>
      <c r="Z351" s="79" t="n">
        <f aca="false">X351+Y351</f>
        <v>0</v>
      </c>
      <c r="AA351" s="78"/>
      <c r="AB351" s="78" t="n">
        <f aca="false">Z351+AA351</f>
        <v>0</v>
      </c>
      <c r="AC351" s="65" t="n">
        <v>0</v>
      </c>
      <c r="AD351" s="65"/>
      <c r="AE351" s="79" t="n">
        <f aca="false">AC351+AD351</f>
        <v>0</v>
      </c>
      <c r="AF351" s="78"/>
      <c r="AG351" s="78" t="n">
        <f aca="false">AE351+AF351</f>
        <v>0</v>
      </c>
      <c r="AH351" s="11" t="n">
        <f aca="false">IF($N351=0,IF($M351=0,0,1),1)</f>
        <v>1</v>
      </c>
      <c r="AI351" s="11" t="n">
        <v>1</v>
      </c>
    </row>
    <row r="352" customFormat="false" ht="18.75" hidden="false" customHeight="false" outlineLevel="0" collapsed="false">
      <c r="A352" s="71"/>
      <c r="B352" s="76" t="n">
        <v>10</v>
      </c>
      <c r="C352" s="72" t="s">
        <v>115</v>
      </c>
      <c r="D352" s="84" t="s">
        <v>522</v>
      </c>
      <c r="E352" s="81"/>
      <c r="F352" s="76" t="s">
        <v>527</v>
      </c>
      <c r="G352" s="76"/>
      <c r="H352" s="76"/>
      <c r="I352" s="77" t="s">
        <v>554</v>
      </c>
      <c r="J352" s="65"/>
      <c r="K352" s="65" t="n">
        <v>0</v>
      </c>
      <c r="L352" s="65" t="n">
        <f aca="false">Q352+T352+Y352+AD352</f>
        <v>0</v>
      </c>
      <c r="M352" s="78" t="n">
        <f aca="false">L352+K352</f>
        <v>0</v>
      </c>
      <c r="N352" s="78" t="n">
        <f aca="false">V352+AA352+AF352</f>
        <v>1493.6</v>
      </c>
      <c r="O352" s="78" t="n">
        <f aca="false">M352+N352</f>
        <v>1493.6</v>
      </c>
      <c r="P352" s="85" t="n">
        <v>0</v>
      </c>
      <c r="Q352" s="85"/>
      <c r="R352" s="79" t="n">
        <f aca="false">P352+Q352</f>
        <v>0</v>
      </c>
      <c r="S352" s="85" t="n">
        <v>0</v>
      </c>
      <c r="T352" s="65"/>
      <c r="U352" s="78" t="n">
        <f aca="false">T352+S352</f>
        <v>0</v>
      </c>
      <c r="V352" s="78" t="n">
        <v>213.4</v>
      </c>
      <c r="W352" s="78" t="n">
        <f aca="false">U352+V352</f>
        <v>213.4</v>
      </c>
      <c r="X352" s="85" t="n">
        <v>0</v>
      </c>
      <c r="Y352" s="85"/>
      <c r="Z352" s="79" t="n">
        <f aca="false">X352+Y352</f>
        <v>0</v>
      </c>
      <c r="AA352" s="78" t="n">
        <v>640.1</v>
      </c>
      <c r="AB352" s="78" t="n">
        <f aca="false">Z352+AA352</f>
        <v>640.1</v>
      </c>
      <c r="AC352" s="85" t="n">
        <v>0</v>
      </c>
      <c r="AD352" s="85"/>
      <c r="AE352" s="79" t="n">
        <f aca="false">AC352+AD352</f>
        <v>0</v>
      </c>
      <c r="AF352" s="78" t="n">
        <v>640.1</v>
      </c>
      <c r="AG352" s="78" t="n">
        <f aca="false">AE352+AF352</f>
        <v>640.1</v>
      </c>
      <c r="AH352" s="11" t="n">
        <f aca="false">IF($N352=0,IF($M352=0,0,1),1)</f>
        <v>1</v>
      </c>
      <c r="AI352" s="11" t="n">
        <v>1</v>
      </c>
    </row>
    <row r="353" customFormat="false" ht="51.75" hidden="true" customHeight="false" outlineLevel="0" collapsed="false">
      <c r="A353" s="71"/>
      <c r="B353" s="76" t="s">
        <v>120</v>
      </c>
      <c r="C353" s="76" t="s">
        <v>32</v>
      </c>
      <c r="D353" s="84" t="s">
        <v>89</v>
      </c>
      <c r="E353" s="81" t="n">
        <v>0</v>
      </c>
      <c r="F353" s="76" t="s">
        <v>488</v>
      </c>
      <c r="G353" s="76"/>
      <c r="H353" s="76"/>
      <c r="I353" s="77" t="s">
        <v>555</v>
      </c>
      <c r="J353" s="65"/>
      <c r="K353" s="65" t="n">
        <v>0</v>
      </c>
      <c r="L353" s="65" t="n">
        <f aca="false">Q353+T353+Y353+AD353</f>
        <v>0</v>
      </c>
      <c r="M353" s="65" t="n">
        <f aca="false">L353+K353</f>
        <v>0</v>
      </c>
      <c r="N353" s="65" t="n">
        <f aca="false">V353+AA353+AF353</f>
        <v>0</v>
      </c>
      <c r="O353" s="65" t="n">
        <f aca="false">M353+N353</f>
        <v>0</v>
      </c>
      <c r="P353" s="85" t="n">
        <v>0</v>
      </c>
      <c r="Q353" s="85"/>
      <c r="R353" s="86" t="n">
        <f aca="false">P353+Q353</f>
        <v>0</v>
      </c>
      <c r="S353" s="85" t="n">
        <v>0</v>
      </c>
      <c r="T353" s="65"/>
      <c r="U353" s="65" t="n">
        <f aca="false">T353+S353</f>
        <v>0</v>
      </c>
      <c r="V353" s="65"/>
      <c r="W353" s="65" t="n">
        <f aca="false">U353+V353</f>
        <v>0</v>
      </c>
      <c r="X353" s="85" t="n">
        <v>0</v>
      </c>
      <c r="Y353" s="85"/>
      <c r="Z353" s="69" t="n">
        <f aca="false">X353+Y353</f>
        <v>0</v>
      </c>
      <c r="AA353" s="65"/>
      <c r="AB353" s="65" t="n">
        <f aca="false">Z353+AA353</f>
        <v>0</v>
      </c>
      <c r="AC353" s="85" t="n">
        <v>0</v>
      </c>
      <c r="AD353" s="85"/>
      <c r="AE353" s="69" t="n">
        <f aca="false">AC353+AD353</f>
        <v>0</v>
      </c>
      <c r="AF353" s="65"/>
      <c r="AG353" s="65" t="n">
        <f aca="false">AE353+AF353</f>
        <v>0</v>
      </c>
      <c r="AH353" s="11" t="n">
        <f aca="false">IF($N353=0,IF($M353=0,0,1),1)</f>
        <v>0</v>
      </c>
      <c r="AI353" s="11" t="n">
        <v>1</v>
      </c>
    </row>
    <row r="354" customFormat="false" ht="67.5" hidden="true" customHeight="false" outlineLevel="0" collapsed="false">
      <c r="A354" s="71" t="s">
        <v>542</v>
      </c>
      <c r="B354" s="76" t="s">
        <v>120</v>
      </c>
      <c r="C354" s="76" t="s">
        <v>32</v>
      </c>
      <c r="D354" s="84" t="s">
        <v>556</v>
      </c>
      <c r="E354" s="81"/>
      <c r="F354" s="76" t="s">
        <v>173</v>
      </c>
      <c r="G354" s="76"/>
      <c r="H354" s="76"/>
      <c r="I354" s="77" t="s">
        <v>557</v>
      </c>
      <c r="J354" s="65"/>
      <c r="K354" s="65" t="n">
        <v>0</v>
      </c>
      <c r="L354" s="65" t="n">
        <f aca="false">Q354+T354+Y354+AD354</f>
        <v>0</v>
      </c>
      <c r="M354" s="65" t="n">
        <f aca="false">L354+K354</f>
        <v>0</v>
      </c>
      <c r="N354" s="65" t="n">
        <f aca="false">V354+AA354+AF354</f>
        <v>0</v>
      </c>
      <c r="O354" s="65" t="n">
        <f aca="false">M354+N354</f>
        <v>0</v>
      </c>
      <c r="P354" s="85" t="n">
        <v>0</v>
      </c>
      <c r="Q354" s="85"/>
      <c r="R354" s="86" t="n">
        <f aca="false">P354+Q354</f>
        <v>0</v>
      </c>
      <c r="S354" s="85" t="n">
        <v>0</v>
      </c>
      <c r="T354" s="65"/>
      <c r="U354" s="65" t="n">
        <f aca="false">T354+S354</f>
        <v>0</v>
      </c>
      <c r="V354" s="65"/>
      <c r="W354" s="65" t="n">
        <f aca="false">U354+V354</f>
        <v>0</v>
      </c>
      <c r="X354" s="85" t="n">
        <v>0</v>
      </c>
      <c r="Y354" s="85"/>
      <c r="Z354" s="69" t="n">
        <f aca="false">X354+Y354</f>
        <v>0</v>
      </c>
      <c r="AA354" s="65"/>
      <c r="AB354" s="65" t="n">
        <f aca="false">Z354+AA354</f>
        <v>0</v>
      </c>
      <c r="AC354" s="85" t="n">
        <v>0</v>
      </c>
      <c r="AD354" s="85"/>
      <c r="AE354" s="69" t="n">
        <f aca="false">AC354+AD354</f>
        <v>0</v>
      </c>
      <c r="AF354" s="65"/>
      <c r="AG354" s="65" t="n">
        <f aca="false">AE354+AF354</f>
        <v>0</v>
      </c>
      <c r="AH354" s="11" t="n">
        <f aca="false">IF($N354=0,IF($M354=0,0,1),1)</f>
        <v>0</v>
      </c>
      <c r="AI354" s="11" t="n">
        <v>1</v>
      </c>
    </row>
    <row r="355" customFormat="false" ht="69.75" hidden="false" customHeight="false" outlineLevel="0" collapsed="false">
      <c r="A355" s="71" t="n">
        <v>806</v>
      </c>
      <c r="B355" s="72" t="s">
        <v>120</v>
      </c>
      <c r="C355" s="72" t="s">
        <v>32</v>
      </c>
      <c r="D355" s="80" t="s">
        <v>556</v>
      </c>
      <c r="E355" s="81" t="s">
        <v>558</v>
      </c>
      <c r="F355" s="76" t="n">
        <v>572</v>
      </c>
      <c r="G355" s="72" t="n">
        <v>21</v>
      </c>
      <c r="H355" s="72" t="n">
        <v>35</v>
      </c>
      <c r="I355" s="77" t="s">
        <v>559</v>
      </c>
      <c r="J355" s="65"/>
      <c r="K355" s="65" t="n">
        <v>38742</v>
      </c>
      <c r="L355" s="65" t="n">
        <f aca="false">Q355+T355+Y355+AD355</f>
        <v>0</v>
      </c>
      <c r="M355" s="78" t="n">
        <f aca="false">L355+K355</f>
        <v>38742</v>
      </c>
      <c r="N355" s="78" t="n">
        <f aca="false">V355+AA355+AF355</f>
        <v>-26816.9</v>
      </c>
      <c r="O355" s="78" t="n">
        <f aca="false">M355+N355</f>
        <v>11925.1</v>
      </c>
      <c r="P355" s="65" t="n">
        <v>13560</v>
      </c>
      <c r="Q355" s="65"/>
      <c r="R355" s="79" t="n">
        <f aca="false">P355+Q355</f>
        <v>13560</v>
      </c>
      <c r="S355" s="65" t="n">
        <v>8911</v>
      </c>
      <c r="T355" s="65"/>
      <c r="U355" s="78" t="n">
        <f aca="false">T355+S355</f>
        <v>8911</v>
      </c>
      <c r="V355" s="78" t="n">
        <v>-10545.9</v>
      </c>
      <c r="W355" s="78" t="n">
        <f aca="false">U355+V355</f>
        <v>-1634.9</v>
      </c>
      <c r="X355" s="65" t="n">
        <v>6586</v>
      </c>
      <c r="Y355" s="65"/>
      <c r="Z355" s="79" t="n">
        <f aca="false">X355+Y355</f>
        <v>6586</v>
      </c>
      <c r="AA355" s="78" t="n">
        <v>-6586</v>
      </c>
      <c r="AB355" s="78" t="n">
        <f aca="false">Z355+AA355</f>
        <v>0</v>
      </c>
      <c r="AC355" s="65" t="n">
        <v>9685</v>
      </c>
      <c r="AD355" s="65"/>
      <c r="AE355" s="79" t="n">
        <f aca="false">AC355+AD355</f>
        <v>9685</v>
      </c>
      <c r="AF355" s="78" t="n">
        <v>-9685</v>
      </c>
      <c r="AG355" s="78" t="n">
        <f aca="false">AE355+AF355</f>
        <v>0</v>
      </c>
      <c r="AH355" s="11" t="n">
        <f aca="false">IF($N355=0,IF($M355=0,0,1),1)</f>
        <v>1</v>
      </c>
      <c r="AI355" s="11" t="n">
        <v>1</v>
      </c>
    </row>
    <row r="356" customFormat="false" ht="49.5" hidden="false" customHeight="false" outlineLevel="0" collapsed="false">
      <c r="A356" s="71"/>
      <c r="B356" s="72" t="n">
        <v>10</v>
      </c>
      <c r="C356" s="72" t="s">
        <v>32</v>
      </c>
      <c r="D356" s="80"/>
      <c r="E356" s="81"/>
      <c r="F356" s="76"/>
      <c r="G356" s="72"/>
      <c r="H356" s="72"/>
      <c r="I356" s="77" t="s">
        <v>560</v>
      </c>
      <c r="J356" s="65"/>
      <c r="K356" s="65"/>
      <c r="L356" s="65"/>
      <c r="M356" s="78" t="n">
        <f aca="false">L356+K356</f>
        <v>0</v>
      </c>
      <c r="N356" s="78" t="n">
        <f aca="false">V356+AA356+AF356</f>
        <v>26816.9</v>
      </c>
      <c r="O356" s="78" t="n">
        <f aca="false">M356+N356</f>
        <v>26816.9</v>
      </c>
      <c r="P356" s="65"/>
      <c r="Q356" s="65"/>
      <c r="R356" s="79" t="n">
        <f aca="false">P356+Q356</f>
        <v>0</v>
      </c>
      <c r="S356" s="65"/>
      <c r="T356" s="65"/>
      <c r="U356" s="78" t="n">
        <f aca="false">T356+S356</f>
        <v>0</v>
      </c>
      <c r="V356" s="78" t="n">
        <v>10545.9</v>
      </c>
      <c r="W356" s="78" t="n">
        <f aca="false">U356+V356</f>
        <v>10545.9</v>
      </c>
      <c r="X356" s="65"/>
      <c r="Y356" s="65"/>
      <c r="Z356" s="79" t="n">
        <f aca="false">X356+Y356</f>
        <v>0</v>
      </c>
      <c r="AA356" s="78" t="n">
        <v>6586</v>
      </c>
      <c r="AB356" s="78" t="n">
        <f aca="false">Z356+AA356</f>
        <v>6586</v>
      </c>
      <c r="AC356" s="65"/>
      <c r="AD356" s="65"/>
      <c r="AE356" s="79" t="n">
        <f aca="false">AC356+AD356</f>
        <v>0</v>
      </c>
      <c r="AF356" s="78" t="n">
        <v>9685</v>
      </c>
      <c r="AG356" s="78" t="n">
        <f aca="false">AE356+AF356</f>
        <v>9685</v>
      </c>
      <c r="AH356" s="11" t="n">
        <f aca="false">IF($N356=0,IF($M356=0,0,1),1)</f>
        <v>1</v>
      </c>
      <c r="AI356" s="11" t="n">
        <v>1</v>
      </c>
    </row>
    <row r="357" customFormat="false" ht="72" hidden="false" customHeight="false" outlineLevel="0" collapsed="false">
      <c r="A357" s="71" t="n">
        <v>806</v>
      </c>
      <c r="B357" s="72" t="s">
        <v>120</v>
      </c>
      <c r="C357" s="72" t="s">
        <v>32</v>
      </c>
      <c r="D357" s="80" t="s">
        <v>556</v>
      </c>
      <c r="E357" s="81"/>
      <c r="F357" s="76" t="s">
        <v>173</v>
      </c>
      <c r="G357" s="72" t="n">
        <v>21</v>
      </c>
      <c r="H357" s="72" t="n">
        <v>34</v>
      </c>
      <c r="I357" s="77" t="s">
        <v>561</v>
      </c>
      <c r="J357" s="65"/>
      <c r="K357" s="65" t="n">
        <v>2230</v>
      </c>
      <c r="L357" s="65" t="n">
        <f aca="false">Q357+T357+Y357+AD357</f>
        <v>0</v>
      </c>
      <c r="M357" s="78" t="n">
        <f aca="false">L357+K357</f>
        <v>2230</v>
      </c>
      <c r="N357" s="78" t="n">
        <f aca="false">V357+AA357+AF357</f>
        <v>0</v>
      </c>
      <c r="O357" s="78" t="n">
        <f aca="false">M357+N357</f>
        <v>2230</v>
      </c>
      <c r="P357" s="65" t="n">
        <v>2230</v>
      </c>
      <c r="Q357" s="65"/>
      <c r="R357" s="79" t="n">
        <f aca="false">P357+Q357</f>
        <v>2230</v>
      </c>
      <c r="S357" s="65" t="n">
        <v>0</v>
      </c>
      <c r="T357" s="65"/>
      <c r="U357" s="78" t="n">
        <f aca="false">T357+S357</f>
        <v>0</v>
      </c>
      <c r="V357" s="78"/>
      <c r="W357" s="78" t="n">
        <f aca="false">U357+V357</f>
        <v>0</v>
      </c>
      <c r="X357" s="65" t="n">
        <v>0</v>
      </c>
      <c r="Y357" s="65"/>
      <c r="Z357" s="79" t="n">
        <f aca="false">X357+Y357</f>
        <v>0</v>
      </c>
      <c r="AA357" s="78"/>
      <c r="AB357" s="78" t="n">
        <f aca="false">Z357+AA357</f>
        <v>0</v>
      </c>
      <c r="AC357" s="65" t="n">
        <v>0</v>
      </c>
      <c r="AD357" s="65"/>
      <c r="AE357" s="79" t="n">
        <f aca="false">AC357+AD357</f>
        <v>0</v>
      </c>
      <c r="AF357" s="78"/>
      <c r="AG357" s="78" t="n">
        <f aca="false">AE357+AF357</f>
        <v>0</v>
      </c>
      <c r="AH357" s="11" t="n">
        <f aca="false">IF($N357=0,IF($M357=0,0,1),1)</f>
        <v>1</v>
      </c>
      <c r="AI357" s="11" t="n">
        <v>1</v>
      </c>
    </row>
    <row r="358" customFormat="false" ht="85.9" hidden="true" customHeight="true" outlineLevel="0" collapsed="false">
      <c r="A358" s="71" t="n">
        <v>806</v>
      </c>
      <c r="B358" s="76" t="s">
        <v>120</v>
      </c>
      <c r="C358" s="76" t="s">
        <v>32</v>
      </c>
      <c r="D358" s="84" t="s">
        <v>556</v>
      </c>
      <c r="E358" s="81"/>
      <c r="F358" s="76" t="s">
        <v>173</v>
      </c>
      <c r="G358" s="76"/>
      <c r="H358" s="76"/>
      <c r="I358" s="87" t="s">
        <v>562</v>
      </c>
      <c r="J358" s="65"/>
      <c r="K358" s="65" t="n">
        <v>0</v>
      </c>
      <c r="L358" s="65" t="n">
        <f aca="false">Q358+T358+Y358+AD358</f>
        <v>0</v>
      </c>
      <c r="M358" s="65" t="n">
        <f aca="false">L358+K358</f>
        <v>0</v>
      </c>
      <c r="N358" s="65" t="n">
        <f aca="false">V358+AA358+AF358</f>
        <v>0</v>
      </c>
      <c r="O358" s="65" t="n">
        <f aca="false">M358+N358</f>
        <v>0</v>
      </c>
      <c r="P358" s="85" t="n">
        <v>0</v>
      </c>
      <c r="Q358" s="85"/>
      <c r="R358" s="86" t="n">
        <f aca="false">P358+Q358</f>
        <v>0</v>
      </c>
      <c r="S358" s="85" t="n">
        <v>0</v>
      </c>
      <c r="T358" s="65"/>
      <c r="U358" s="65" t="n">
        <f aca="false">T358+S358</f>
        <v>0</v>
      </c>
      <c r="V358" s="65"/>
      <c r="W358" s="65" t="n">
        <f aca="false">U358+V358</f>
        <v>0</v>
      </c>
      <c r="X358" s="85" t="n">
        <v>0</v>
      </c>
      <c r="Y358" s="85"/>
      <c r="Z358" s="69" t="n">
        <f aca="false">X358+Y358</f>
        <v>0</v>
      </c>
      <c r="AA358" s="65"/>
      <c r="AB358" s="65" t="n">
        <f aca="false">Z358+AA358</f>
        <v>0</v>
      </c>
      <c r="AC358" s="85" t="n">
        <v>0</v>
      </c>
      <c r="AD358" s="85"/>
      <c r="AE358" s="69" t="n">
        <f aca="false">AC358+AD358</f>
        <v>0</v>
      </c>
      <c r="AF358" s="65"/>
      <c r="AG358" s="65" t="n">
        <f aca="false">AE358+AF358</f>
        <v>0</v>
      </c>
      <c r="AH358" s="11" t="n">
        <f aca="false">IF($N358=0,IF($M358=0,0,1),1)</f>
        <v>0</v>
      </c>
      <c r="AI358" s="11" t="n">
        <v>1</v>
      </c>
    </row>
    <row r="359" customFormat="false" ht="67.5" hidden="false" customHeight="false" outlineLevel="0" collapsed="false">
      <c r="A359" s="71" t="s">
        <v>62</v>
      </c>
      <c r="B359" s="72" t="s">
        <v>120</v>
      </c>
      <c r="C359" s="72" t="s">
        <v>32</v>
      </c>
      <c r="D359" s="80" t="s">
        <v>204</v>
      </c>
      <c r="E359" s="81" t="s">
        <v>563</v>
      </c>
      <c r="F359" s="76" t="s">
        <v>564</v>
      </c>
      <c r="G359" s="72" t="n">
        <v>15</v>
      </c>
      <c r="H359" s="72" t="n">
        <v>3</v>
      </c>
      <c r="I359" s="77" t="s">
        <v>565</v>
      </c>
      <c r="J359" s="65"/>
      <c r="K359" s="65" t="n">
        <v>280</v>
      </c>
      <c r="L359" s="65" t="n">
        <f aca="false">Q359+T359+Y359+AD359</f>
        <v>0</v>
      </c>
      <c r="M359" s="78" t="n">
        <f aca="false">L359+K359</f>
        <v>280</v>
      </c>
      <c r="N359" s="78" t="n">
        <f aca="false">V359+AA359+AF359</f>
        <v>0</v>
      </c>
      <c r="O359" s="78" t="n">
        <f aca="false">M359+N359</f>
        <v>280</v>
      </c>
      <c r="P359" s="65" t="n">
        <v>280</v>
      </c>
      <c r="Q359" s="65"/>
      <c r="R359" s="79" t="n">
        <f aca="false">P359+Q359</f>
        <v>280</v>
      </c>
      <c r="S359" s="65" t="n">
        <v>0</v>
      </c>
      <c r="T359" s="65"/>
      <c r="U359" s="78" t="n">
        <f aca="false">T359+S359</f>
        <v>0</v>
      </c>
      <c r="V359" s="78"/>
      <c r="W359" s="78" t="n">
        <f aca="false">U359+V359</f>
        <v>0</v>
      </c>
      <c r="X359" s="65" t="n">
        <v>0</v>
      </c>
      <c r="Y359" s="65"/>
      <c r="Z359" s="79" t="n">
        <f aca="false">X359+Y359</f>
        <v>0</v>
      </c>
      <c r="AA359" s="78"/>
      <c r="AB359" s="78" t="n">
        <f aca="false">Z359+AA359</f>
        <v>0</v>
      </c>
      <c r="AC359" s="65" t="n">
        <v>0</v>
      </c>
      <c r="AD359" s="65"/>
      <c r="AE359" s="79" t="n">
        <f aca="false">AC359+AD359</f>
        <v>0</v>
      </c>
      <c r="AF359" s="78"/>
      <c r="AG359" s="78" t="n">
        <f aca="false">AE359+AF359</f>
        <v>0</v>
      </c>
      <c r="AH359" s="11" t="n">
        <f aca="false">IF($N359=0,IF($M359=0,0,1),1)</f>
        <v>1</v>
      </c>
      <c r="AI359" s="11" t="n">
        <v>1</v>
      </c>
    </row>
    <row r="360" customFormat="false" ht="90.6" hidden="true" customHeight="true" outlineLevel="0" collapsed="false">
      <c r="A360" s="71"/>
      <c r="B360" s="76" t="s">
        <v>120</v>
      </c>
      <c r="C360" s="76" t="s">
        <v>32</v>
      </c>
      <c r="D360" s="84"/>
      <c r="E360" s="81"/>
      <c r="F360" s="76"/>
      <c r="G360" s="76"/>
      <c r="H360" s="76"/>
      <c r="I360" s="77" t="s">
        <v>566</v>
      </c>
      <c r="J360" s="65"/>
      <c r="K360" s="65" t="n">
        <v>0</v>
      </c>
      <c r="L360" s="65" t="n">
        <f aca="false">Q360+T360+Y360+AD360</f>
        <v>0</v>
      </c>
      <c r="M360" s="65" t="n">
        <f aca="false">L360+K360</f>
        <v>0</v>
      </c>
      <c r="N360" s="65" t="n">
        <f aca="false">V360+AA360+AF360</f>
        <v>0</v>
      </c>
      <c r="O360" s="65" t="n">
        <f aca="false">M360+N360</f>
        <v>0</v>
      </c>
      <c r="P360" s="85" t="n">
        <v>0</v>
      </c>
      <c r="Q360" s="85"/>
      <c r="R360" s="86" t="n">
        <f aca="false">P360+Q360</f>
        <v>0</v>
      </c>
      <c r="S360" s="85" t="n">
        <v>0</v>
      </c>
      <c r="T360" s="65"/>
      <c r="U360" s="65" t="n">
        <f aca="false">T360+S360</f>
        <v>0</v>
      </c>
      <c r="V360" s="65"/>
      <c r="W360" s="65" t="n">
        <f aca="false">U360+V360</f>
        <v>0</v>
      </c>
      <c r="X360" s="85" t="n">
        <v>0</v>
      </c>
      <c r="Y360" s="85"/>
      <c r="Z360" s="69" t="n">
        <f aca="false">X360+Y360</f>
        <v>0</v>
      </c>
      <c r="AA360" s="65"/>
      <c r="AB360" s="65" t="n">
        <f aca="false">Z360+AA360</f>
        <v>0</v>
      </c>
      <c r="AC360" s="85" t="n">
        <v>0</v>
      </c>
      <c r="AD360" s="85"/>
      <c r="AE360" s="69" t="n">
        <f aca="false">AC360+AD360</f>
        <v>0</v>
      </c>
      <c r="AF360" s="65"/>
      <c r="AG360" s="65" t="n">
        <f aca="false">AE360+AF360</f>
        <v>0</v>
      </c>
      <c r="AH360" s="11" t="n">
        <f aca="false">IF($N360=0,IF($M360=0,0,1),1)</f>
        <v>0</v>
      </c>
      <c r="AI360" s="11" t="n">
        <v>1</v>
      </c>
    </row>
    <row r="361" customFormat="false" ht="54" hidden="false" customHeight="false" outlineLevel="0" collapsed="false">
      <c r="A361" s="71"/>
      <c r="B361" s="76" t="s">
        <v>120</v>
      </c>
      <c r="C361" s="76" t="s">
        <v>32</v>
      </c>
      <c r="D361" s="84" t="n">
        <v>505</v>
      </c>
      <c r="E361" s="81" t="s">
        <v>567</v>
      </c>
      <c r="F361" s="76" t="n">
        <v>482</v>
      </c>
      <c r="G361" s="76" t="n">
        <v>3</v>
      </c>
      <c r="H361" s="76" t="n">
        <v>9</v>
      </c>
      <c r="I361" s="77" t="s">
        <v>568</v>
      </c>
      <c r="J361" s="65"/>
      <c r="K361" s="65"/>
      <c r="L361" s="65"/>
      <c r="M361" s="78" t="n">
        <f aca="false">L361+K361</f>
        <v>0</v>
      </c>
      <c r="N361" s="78" t="n">
        <f aca="false">V361+AA361+AF361</f>
        <v>130</v>
      </c>
      <c r="O361" s="78" t="n">
        <f aca="false">M361+N361</f>
        <v>130</v>
      </c>
      <c r="P361" s="85"/>
      <c r="Q361" s="85"/>
      <c r="R361" s="79"/>
      <c r="S361" s="85"/>
      <c r="T361" s="65"/>
      <c r="U361" s="78" t="n">
        <f aca="false">T361+S361</f>
        <v>0</v>
      </c>
      <c r="V361" s="78" t="n">
        <v>130</v>
      </c>
      <c r="W361" s="78" t="n">
        <f aca="false">U361+V361</f>
        <v>130</v>
      </c>
      <c r="X361" s="85"/>
      <c r="Y361" s="85"/>
      <c r="Z361" s="79"/>
      <c r="AA361" s="78"/>
      <c r="AB361" s="78"/>
      <c r="AC361" s="85"/>
      <c r="AD361" s="85"/>
      <c r="AE361" s="79"/>
      <c r="AF361" s="78"/>
      <c r="AG361" s="78"/>
      <c r="AH361" s="11" t="n">
        <f aca="false">IF($N361=0,IF($M361=0,0,1),1)</f>
        <v>1</v>
      </c>
      <c r="AI361" s="11" t="n">
        <v>1</v>
      </c>
    </row>
    <row r="362" customFormat="false" ht="72" hidden="false" customHeight="false" outlineLevel="0" collapsed="false">
      <c r="A362" s="183"/>
      <c r="B362" s="184"/>
      <c r="C362" s="184"/>
      <c r="D362" s="185"/>
      <c r="E362" s="186"/>
      <c r="F362" s="187"/>
      <c r="G362" s="188"/>
      <c r="H362" s="184"/>
      <c r="I362" s="49" t="s">
        <v>569</v>
      </c>
      <c r="J362" s="65" t="n">
        <f aca="false">SUM(J363:J384)</f>
        <v>0</v>
      </c>
      <c r="K362" s="65" t="n">
        <v>5447.8</v>
      </c>
      <c r="L362" s="65" t="n">
        <f aca="false">Q362+T362+Y362+AD362</f>
        <v>0</v>
      </c>
      <c r="M362" s="78" t="n">
        <f aca="false">L362+K362</f>
        <v>5447.8</v>
      </c>
      <c r="N362" s="78" t="n">
        <f aca="false">V362+AA362+AF362</f>
        <v>0</v>
      </c>
      <c r="O362" s="78" t="n">
        <f aca="false">M362+N362</f>
        <v>5447.8</v>
      </c>
      <c r="P362" s="65" t="n">
        <v>4995.3</v>
      </c>
      <c r="Q362" s="65"/>
      <c r="R362" s="79" t="n">
        <f aca="false">P362+Q362</f>
        <v>4995.3</v>
      </c>
      <c r="S362" s="65" t="n">
        <v>151</v>
      </c>
      <c r="T362" s="65" t="n">
        <f aca="false">SUM(T363:T384)</f>
        <v>0</v>
      </c>
      <c r="U362" s="78" t="n">
        <f aca="false">T362+S362</f>
        <v>151</v>
      </c>
      <c r="V362" s="78" t="n">
        <f aca="false">SUM(V363:V384)</f>
        <v>0</v>
      </c>
      <c r="W362" s="78" t="n">
        <f aca="false">U362+V362</f>
        <v>151</v>
      </c>
      <c r="X362" s="65" t="n">
        <v>151</v>
      </c>
      <c r="Y362" s="65"/>
      <c r="Z362" s="79" t="n">
        <f aca="false">X362+Y362</f>
        <v>151</v>
      </c>
      <c r="AA362" s="78" t="n">
        <f aca="false">SUM(AA363:AA384)</f>
        <v>0</v>
      </c>
      <c r="AB362" s="78" t="n">
        <f aca="false">Z362+AA362</f>
        <v>151</v>
      </c>
      <c r="AC362" s="65" t="n">
        <v>150.5</v>
      </c>
      <c r="AD362" s="65"/>
      <c r="AE362" s="79" t="n">
        <f aca="false">AC362+AD362</f>
        <v>150.5</v>
      </c>
      <c r="AF362" s="78" t="n">
        <f aca="false">SUM(AF363:AF384)</f>
        <v>0</v>
      </c>
      <c r="AG362" s="78" t="n">
        <f aca="false">AE362+AF362</f>
        <v>150.5</v>
      </c>
      <c r="AH362" s="11" t="n">
        <f aca="false">IF($N362=0,IF($M362=0,0,1),1)</f>
        <v>1</v>
      </c>
      <c r="AI362" s="11" t="n">
        <v>1</v>
      </c>
    </row>
    <row r="363" customFormat="false" ht="49.5" hidden="true" customHeight="false" outlineLevel="0" collapsed="false">
      <c r="A363" s="71" t="s">
        <v>171</v>
      </c>
      <c r="B363" s="76" t="s">
        <v>120</v>
      </c>
      <c r="C363" s="76" t="s">
        <v>32</v>
      </c>
      <c r="D363" s="84" t="s">
        <v>556</v>
      </c>
      <c r="E363" s="81"/>
      <c r="F363" s="76" t="s">
        <v>570</v>
      </c>
      <c r="G363" s="76"/>
      <c r="H363" s="76"/>
      <c r="I363" s="77" t="s">
        <v>571</v>
      </c>
      <c r="J363" s="65"/>
      <c r="K363" s="65" t="n">
        <v>0</v>
      </c>
      <c r="L363" s="65" t="n">
        <f aca="false">Q363+T363+Y363+AD363</f>
        <v>0</v>
      </c>
      <c r="M363" s="65" t="n">
        <f aca="false">L363+K363</f>
        <v>0</v>
      </c>
      <c r="N363" s="65" t="n">
        <f aca="false">V363+AA363+AF363</f>
        <v>0</v>
      </c>
      <c r="O363" s="65" t="n">
        <f aca="false">M363+N363</f>
        <v>0</v>
      </c>
      <c r="P363" s="85" t="n">
        <v>0</v>
      </c>
      <c r="Q363" s="85"/>
      <c r="R363" s="86" t="n">
        <f aca="false">P363+Q363</f>
        <v>0</v>
      </c>
      <c r="S363" s="85" t="n">
        <v>0</v>
      </c>
      <c r="T363" s="65"/>
      <c r="U363" s="65" t="n">
        <f aca="false">T363+S363</f>
        <v>0</v>
      </c>
      <c r="V363" s="65"/>
      <c r="W363" s="65" t="n">
        <f aca="false">U363+V363</f>
        <v>0</v>
      </c>
      <c r="X363" s="85" t="n">
        <v>0</v>
      </c>
      <c r="Y363" s="85"/>
      <c r="Z363" s="69" t="n">
        <f aca="false">X363+Y363</f>
        <v>0</v>
      </c>
      <c r="AA363" s="65"/>
      <c r="AB363" s="65" t="n">
        <f aca="false">Z363+AA363</f>
        <v>0</v>
      </c>
      <c r="AC363" s="85" t="n">
        <v>0</v>
      </c>
      <c r="AD363" s="85"/>
      <c r="AE363" s="69" t="n">
        <f aca="false">AC363+AD363</f>
        <v>0</v>
      </c>
      <c r="AF363" s="65"/>
      <c r="AG363" s="65" t="n">
        <f aca="false">AE363+AF363</f>
        <v>0</v>
      </c>
      <c r="AH363" s="11" t="n">
        <f aca="false">IF($N363=0,IF($M363=0,0,1),1)</f>
        <v>0</v>
      </c>
      <c r="AI363" s="11" t="n">
        <v>1</v>
      </c>
    </row>
    <row r="364" customFormat="false" ht="49.5" hidden="false" customHeight="false" outlineLevel="0" collapsed="false">
      <c r="A364" s="71" t="s">
        <v>572</v>
      </c>
      <c r="B364" s="72" t="s">
        <v>120</v>
      </c>
      <c r="C364" s="72" t="s">
        <v>32</v>
      </c>
      <c r="D364" s="80" t="s">
        <v>556</v>
      </c>
      <c r="E364" s="81"/>
      <c r="F364" s="76" t="s">
        <v>570</v>
      </c>
      <c r="G364" s="72" t="n">
        <v>269</v>
      </c>
      <c r="H364" s="72"/>
      <c r="I364" s="77" t="s">
        <v>573</v>
      </c>
      <c r="J364" s="65"/>
      <c r="K364" s="65" t="n">
        <v>929.2</v>
      </c>
      <c r="L364" s="65" t="n">
        <f aca="false">Q364+T364+Y364+AD364</f>
        <v>0</v>
      </c>
      <c r="M364" s="78" t="n">
        <f aca="false">L364+K364</f>
        <v>929.2</v>
      </c>
      <c r="N364" s="78" t="n">
        <f aca="false">V364+AA364+AF364</f>
        <v>0</v>
      </c>
      <c r="O364" s="78" t="n">
        <f aca="false">M364+N364</f>
        <v>929.2</v>
      </c>
      <c r="P364" s="65" t="n">
        <v>863.2</v>
      </c>
      <c r="Q364" s="65"/>
      <c r="R364" s="79" t="n">
        <f aca="false">P364+Q364</f>
        <v>863.2</v>
      </c>
      <c r="S364" s="65" t="n">
        <v>22</v>
      </c>
      <c r="T364" s="65"/>
      <c r="U364" s="78" t="n">
        <f aca="false">T364+S364</f>
        <v>22</v>
      </c>
      <c r="V364" s="78"/>
      <c r="W364" s="78" t="n">
        <f aca="false">U364+V364</f>
        <v>22</v>
      </c>
      <c r="X364" s="65" t="n">
        <v>22</v>
      </c>
      <c r="Y364" s="65"/>
      <c r="Z364" s="79" t="n">
        <f aca="false">X364+Y364</f>
        <v>22</v>
      </c>
      <c r="AA364" s="78"/>
      <c r="AB364" s="78" t="n">
        <f aca="false">Z364+AA364</f>
        <v>22</v>
      </c>
      <c r="AC364" s="65" t="n">
        <v>22</v>
      </c>
      <c r="AD364" s="65"/>
      <c r="AE364" s="79" t="n">
        <f aca="false">AC364+AD364</f>
        <v>22</v>
      </c>
      <c r="AF364" s="78"/>
      <c r="AG364" s="78" t="n">
        <f aca="false">AE364+AF364</f>
        <v>22</v>
      </c>
      <c r="AH364" s="11" t="n">
        <f aca="false">IF($N364=0,IF($M364=0,0,1),1)</f>
        <v>1</v>
      </c>
      <c r="AI364" s="11" t="n">
        <v>1</v>
      </c>
    </row>
    <row r="365" customFormat="false" ht="49.5" hidden="false" customHeight="false" outlineLevel="0" collapsed="false">
      <c r="A365" s="71" t="s">
        <v>574</v>
      </c>
      <c r="B365" s="72" t="s">
        <v>120</v>
      </c>
      <c r="C365" s="72" t="s">
        <v>32</v>
      </c>
      <c r="D365" s="80" t="s">
        <v>556</v>
      </c>
      <c r="E365" s="81"/>
      <c r="F365" s="76" t="s">
        <v>570</v>
      </c>
      <c r="G365" s="72" t="n">
        <v>293</v>
      </c>
      <c r="H365" s="72"/>
      <c r="I365" s="77" t="s">
        <v>575</v>
      </c>
      <c r="J365" s="65"/>
      <c r="K365" s="65" t="n">
        <v>2029</v>
      </c>
      <c r="L365" s="65" t="n">
        <f aca="false">Q365+T365+Y365+AD365</f>
        <v>0</v>
      </c>
      <c r="M365" s="78" t="n">
        <f aca="false">L365+K365</f>
        <v>2029</v>
      </c>
      <c r="N365" s="78" t="n">
        <f aca="false">V365+AA365+AF365</f>
        <v>0</v>
      </c>
      <c r="O365" s="78" t="n">
        <f aca="false">M365+N365</f>
        <v>2029</v>
      </c>
      <c r="P365" s="65" t="n">
        <v>1858.5</v>
      </c>
      <c r="Q365" s="65"/>
      <c r="R365" s="79" t="n">
        <f aca="false">P365+Q365</f>
        <v>1858.5</v>
      </c>
      <c r="S365" s="65" t="n">
        <v>57</v>
      </c>
      <c r="T365" s="65"/>
      <c r="U365" s="78" t="n">
        <f aca="false">T365+S365</f>
        <v>57</v>
      </c>
      <c r="V365" s="78"/>
      <c r="W365" s="78" t="n">
        <f aca="false">U365+V365</f>
        <v>57</v>
      </c>
      <c r="X365" s="65" t="n">
        <v>57</v>
      </c>
      <c r="Y365" s="65"/>
      <c r="Z365" s="79" t="n">
        <f aca="false">X365+Y365</f>
        <v>57</v>
      </c>
      <c r="AA365" s="78"/>
      <c r="AB365" s="78" t="n">
        <f aca="false">Z365+AA365</f>
        <v>57</v>
      </c>
      <c r="AC365" s="65" t="n">
        <v>56.5</v>
      </c>
      <c r="AD365" s="65"/>
      <c r="AE365" s="79" t="n">
        <f aca="false">AC365+AD365</f>
        <v>56.5</v>
      </c>
      <c r="AF365" s="78"/>
      <c r="AG365" s="78" t="n">
        <f aca="false">AE365+AF365</f>
        <v>56.5</v>
      </c>
      <c r="AH365" s="11" t="n">
        <f aca="false">IF($N365=0,IF($M365=0,0,1),1)</f>
        <v>1</v>
      </c>
      <c r="AI365" s="11" t="n">
        <v>1</v>
      </c>
    </row>
    <row r="366" customFormat="false" ht="49.5" hidden="false" customHeight="false" outlineLevel="0" collapsed="false">
      <c r="A366" s="71" t="s">
        <v>190</v>
      </c>
      <c r="B366" s="72" t="s">
        <v>120</v>
      </c>
      <c r="C366" s="72" t="s">
        <v>32</v>
      </c>
      <c r="D366" s="80" t="s">
        <v>556</v>
      </c>
      <c r="E366" s="81" t="s">
        <v>60</v>
      </c>
      <c r="F366" s="76" t="s">
        <v>570</v>
      </c>
      <c r="G366" s="72" t="n">
        <v>210</v>
      </c>
      <c r="H366" s="72"/>
      <c r="I366" s="77" t="s">
        <v>576</v>
      </c>
      <c r="J366" s="65"/>
      <c r="K366" s="65" t="n">
        <v>405</v>
      </c>
      <c r="L366" s="65" t="n">
        <f aca="false">Q366+T366+Y366+AD366</f>
        <v>0</v>
      </c>
      <c r="M366" s="78" t="n">
        <f aca="false">L366+K366</f>
        <v>405</v>
      </c>
      <c r="N366" s="78" t="n">
        <f aca="false">V366+AA366+AF366</f>
        <v>-32</v>
      </c>
      <c r="O366" s="78" t="n">
        <f aca="false">M366+N366</f>
        <v>373</v>
      </c>
      <c r="P366" s="65" t="n">
        <v>357</v>
      </c>
      <c r="Q366" s="65"/>
      <c r="R366" s="79" t="n">
        <f aca="false">P366+Q366</f>
        <v>357</v>
      </c>
      <c r="S366" s="65" t="n">
        <v>16</v>
      </c>
      <c r="T366" s="65"/>
      <c r="U366" s="78" t="n">
        <f aca="false">T366+S366</f>
        <v>16</v>
      </c>
      <c r="V366" s="78"/>
      <c r="W366" s="78" t="n">
        <f aca="false">U366+V366</f>
        <v>16</v>
      </c>
      <c r="X366" s="65" t="n">
        <v>16</v>
      </c>
      <c r="Y366" s="65"/>
      <c r="Z366" s="79" t="n">
        <f aca="false">X366+Y366</f>
        <v>16</v>
      </c>
      <c r="AA366" s="78" t="n">
        <v>-16</v>
      </c>
      <c r="AB366" s="78" t="n">
        <f aca="false">Z366+AA366</f>
        <v>0</v>
      </c>
      <c r="AC366" s="65" t="n">
        <v>16</v>
      </c>
      <c r="AD366" s="65"/>
      <c r="AE366" s="79" t="n">
        <f aca="false">AC366+AD366</f>
        <v>16</v>
      </c>
      <c r="AF366" s="78" t="n">
        <v>-16</v>
      </c>
      <c r="AG366" s="78" t="n">
        <f aca="false">AE366+AF366</f>
        <v>0</v>
      </c>
      <c r="AH366" s="11" t="n">
        <f aca="false">IF($N366=0,IF($M366=0,0,1),1)</f>
        <v>1</v>
      </c>
      <c r="AI366" s="11" t="n">
        <v>1</v>
      </c>
    </row>
    <row r="367" customFormat="false" ht="49.5" hidden="false" customHeight="false" outlineLevel="0" collapsed="false">
      <c r="A367" s="71"/>
      <c r="B367" s="72" t="s">
        <v>120</v>
      </c>
      <c r="C367" s="72" t="s">
        <v>32</v>
      </c>
      <c r="D367" s="80" t="s">
        <v>556</v>
      </c>
      <c r="E367" s="81" t="s">
        <v>577</v>
      </c>
      <c r="F367" s="76" t="s">
        <v>570</v>
      </c>
      <c r="G367" s="72" t="n">
        <v>157</v>
      </c>
      <c r="H367" s="72" t="n">
        <v>1</v>
      </c>
      <c r="I367" s="77" t="s">
        <v>578</v>
      </c>
      <c r="J367" s="65"/>
      <c r="K367" s="65"/>
      <c r="L367" s="65"/>
      <c r="M367" s="78" t="n">
        <f aca="false">L367+K367</f>
        <v>0</v>
      </c>
      <c r="N367" s="78" t="n">
        <f aca="false">V367+AA367+AF367</f>
        <v>32</v>
      </c>
      <c r="O367" s="78" t="n">
        <f aca="false">M367+N367</f>
        <v>32</v>
      </c>
      <c r="P367" s="65"/>
      <c r="Q367" s="65"/>
      <c r="R367" s="79"/>
      <c r="S367" s="65"/>
      <c r="T367" s="65"/>
      <c r="U367" s="78"/>
      <c r="V367" s="78"/>
      <c r="W367" s="78"/>
      <c r="X367" s="65"/>
      <c r="Y367" s="65"/>
      <c r="Z367" s="79"/>
      <c r="AA367" s="78" t="n">
        <v>16</v>
      </c>
      <c r="AB367" s="78" t="n">
        <f aca="false">Z367+AA367</f>
        <v>16</v>
      </c>
      <c r="AC367" s="65"/>
      <c r="AD367" s="65"/>
      <c r="AE367" s="79"/>
      <c r="AF367" s="78" t="n">
        <v>16</v>
      </c>
      <c r="AG367" s="78" t="n">
        <f aca="false">AE367+AF367</f>
        <v>16</v>
      </c>
      <c r="AH367" s="11" t="n">
        <f aca="false">IF($N367=0,IF($M367=0,0,1),1)</f>
        <v>1</v>
      </c>
      <c r="AI367" s="11" t="n">
        <v>1</v>
      </c>
    </row>
    <row r="368" customFormat="false" ht="65.25" hidden="false" customHeight="false" outlineLevel="0" collapsed="false">
      <c r="A368" s="71" t="s">
        <v>179</v>
      </c>
      <c r="B368" s="72" t="s">
        <v>120</v>
      </c>
      <c r="C368" s="72" t="s">
        <v>32</v>
      </c>
      <c r="D368" s="80" t="s">
        <v>556</v>
      </c>
      <c r="E368" s="81"/>
      <c r="F368" s="76" t="s">
        <v>570</v>
      </c>
      <c r="G368" s="72" t="n">
        <v>219</v>
      </c>
      <c r="H368" s="72"/>
      <c r="I368" s="77" t="s">
        <v>579</v>
      </c>
      <c r="J368" s="65"/>
      <c r="K368" s="65" t="n">
        <v>123</v>
      </c>
      <c r="L368" s="65" t="n">
        <f aca="false">Q368+T368+Y368+AD368</f>
        <v>0</v>
      </c>
      <c r="M368" s="78" t="n">
        <f aca="false">L368+K368</f>
        <v>123</v>
      </c>
      <c r="N368" s="78" t="n">
        <f aca="false">V368+AA368+AF368</f>
        <v>0</v>
      </c>
      <c r="O368" s="78" t="n">
        <f aca="false">M368+N368</f>
        <v>123</v>
      </c>
      <c r="P368" s="65" t="n">
        <v>123</v>
      </c>
      <c r="Q368" s="65"/>
      <c r="R368" s="79" t="n">
        <f aca="false">P368+Q368</f>
        <v>123</v>
      </c>
      <c r="S368" s="65" t="n">
        <v>0</v>
      </c>
      <c r="T368" s="65"/>
      <c r="U368" s="78" t="n">
        <f aca="false">T368+S368</f>
        <v>0</v>
      </c>
      <c r="V368" s="78"/>
      <c r="W368" s="78" t="n">
        <f aca="false">U368+V368</f>
        <v>0</v>
      </c>
      <c r="X368" s="65" t="n">
        <v>0</v>
      </c>
      <c r="Y368" s="65"/>
      <c r="Z368" s="79" t="n">
        <f aca="false">X368+Y368</f>
        <v>0</v>
      </c>
      <c r="AA368" s="78"/>
      <c r="AB368" s="78" t="n">
        <f aca="false">Z368+AA368</f>
        <v>0</v>
      </c>
      <c r="AC368" s="65" t="n">
        <v>0</v>
      </c>
      <c r="AD368" s="65"/>
      <c r="AE368" s="79" t="n">
        <f aca="false">AC368+AD368</f>
        <v>0</v>
      </c>
      <c r="AF368" s="78"/>
      <c r="AG368" s="78" t="n">
        <f aca="false">AE368+AF368</f>
        <v>0</v>
      </c>
      <c r="AH368" s="11" t="n">
        <f aca="false">IF($N368=0,IF($M368=0,0,1),1)</f>
        <v>1</v>
      </c>
      <c r="AI368" s="11" t="n">
        <v>1</v>
      </c>
    </row>
    <row r="369" customFormat="false" ht="101.25" hidden="true" customHeight="false" outlineLevel="0" collapsed="false">
      <c r="A369" s="71"/>
      <c r="B369" s="76" t="s">
        <v>120</v>
      </c>
      <c r="C369" s="76" t="s">
        <v>32</v>
      </c>
      <c r="D369" s="84" t="s">
        <v>556</v>
      </c>
      <c r="E369" s="81"/>
      <c r="F369" s="76" t="s">
        <v>570</v>
      </c>
      <c r="G369" s="76"/>
      <c r="H369" s="76"/>
      <c r="I369" s="77" t="s">
        <v>580</v>
      </c>
      <c r="J369" s="65"/>
      <c r="K369" s="65" t="n">
        <v>0</v>
      </c>
      <c r="L369" s="65" t="n">
        <f aca="false">Q369+T369+Y369+AD369</f>
        <v>0</v>
      </c>
      <c r="M369" s="65" t="n">
        <f aca="false">L369+K369</f>
        <v>0</v>
      </c>
      <c r="N369" s="65" t="n">
        <f aca="false">V369+AA369+AF369</f>
        <v>0</v>
      </c>
      <c r="O369" s="65" t="n">
        <f aca="false">M369+N369</f>
        <v>0</v>
      </c>
      <c r="P369" s="85" t="n">
        <v>0</v>
      </c>
      <c r="Q369" s="85"/>
      <c r="R369" s="86" t="n">
        <f aca="false">P369+Q369</f>
        <v>0</v>
      </c>
      <c r="S369" s="85" t="n">
        <v>0</v>
      </c>
      <c r="T369" s="65"/>
      <c r="U369" s="65" t="n">
        <f aca="false">T369+S369</f>
        <v>0</v>
      </c>
      <c r="V369" s="65"/>
      <c r="W369" s="65" t="n">
        <f aca="false">U369+V369</f>
        <v>0</v>
      </c>
      <c r="X369" s="85" t="n">
        <v>0</v>
      </c>
      <c r="Y369" s="85"/>
      <c r="Z369" s="69" t="n">
        <f aca="false">X369+Y369</f>
        <v>0</v>
      </c>
      <c r="AA369" s="65"/>
      <c r="AB369" s="65" t="n">
        <f aca="false">Z369+AA369</f>
        <v>0</v>
      </c>
      <c r="AC369" s="85" t="n">
        <v>0</v>
      </c>
      <c r="AD369" s="85"/>
      <c r="AE369" s="69" t="n">
        <f aca="false">AC369+AD369</f>
        <v>0</v>
      </c>
      <c r="AF369" s="65"/>
      <c r="AG369" s="65" t="n">
        <f aca="false">AE369+AF369</f>
        <v>0</v>
      </c>
      <c r="AH369" s="11" t="n">
        <f aca="false">IF($N369=0,IF($M369=0,0,1),1)</f>
        <v>0</v>
      </c>
      <c r="AI369" s="11" t="n">
        <v>1</v>
      </c>
    </row>
    <row r="370" customFormat="false" ht="117" hidden="false" customHeight="false" outlineLevel="0" collapsed="false">
      <c r="A370" s="71" t="n">
        <v>806</v>
      </c>
      <c r="B370" s="72" t="s">
        <v>120</v>
      </c>
      <c r="C370" s="72" t="s">
        <v>32</v>
      </c>
      <c r="D370" s="80" t="s">
        <v>556</v>
      </c>
      <c r="E370" s="81"/>
      <c r="F370" s="76" t="s">
        <v>570</v>
      </c>
      <c r="G370" s="72" t="n">
        <v>21</v>
      </c>
      <c r="H370" s="72"/>
      <c r="I370" s="77" t="s">
        <v>581</v>
      </c>
      <c r="J370" s="65"/>
      <c r="K370" s="65" t="n">
        <v>1936</v>
      </c>
      <c r="L370" s="65" t="n">
        <f aca="false">Q370+T370+Y370+AD370</f>
        <v>0</v>
      </c>
      <c r="M370" s="78" t="n">
        <f aca="false">L370+K370</f>
        <v>1936</v>
      </c>
      <c r="N370" s="78" t="n">
        <f aca="false">V370+AA370+AF370</f>
        <v>0</v>
      </c>
      <c r="O370" s="78" t="n">
        <f aca="false">M370+N370</f>
        <v>1936</v>
      </c>
      <c r="P370" s="65" t="n">
        <v>1768</v>
      </c>
      <c r="Q370" s="65"/>
      <c r="R370" s="79" t="n">
        <f aca="false">P370+Q370</f>
        <v>1768</v>
      </c>
      <c r="S370" s="65" t="n">
        <v>56</v>
      </c>
      <c r="T370" s="65"/>
      <c r="U370" s="78" t="n">
        <f aca="false">T370+S370</f>
        <v>56</v>
      </c>
      <c r="V370" s="78"/>
      <c r="W370" s="78" t="n">
        <f aca="false">U370+V370</f>
        <v>56</v>
      </c>
      <c r="X370" s="65" t="n">
        <v>56</v>
      </c>
      <c r="Y370" s="65"/>
      <c r="Z370" s="79" t="n">
        <f aca="false">X370+Y370</f>
        <v>56</v>
      </c>
      <c r="AA370" s="78"/>
      <c r="AB370" s="78" t="n">
        <f aca="false">Z370+AA370</f>
        <v>56</v>
      </c>
      <c r="AC370" s="65" t="n">
        <v>56</v>
      </c>
      <c r="AD370" s="65"/>
      <c r="AE370" s="79" t="n">
        <f aca="false">AC370+AD370</f>
        <v>56</v>
      </c>
      <c r="AF370" s="78"/>
      <c r="AG370" s="78" t="n">
        <f aca="false">AE370+AF370</f>
        <v>56</v>
      </c>
      <c r="AH370" s="11" t="n">
        <f aca="false">IF($N370=0,IF($M370=0,0,1),1)</f>
        <v>1</v>
      </c>
      <c r="AI370" s="11" t="n">
        <v>1</v>
      </c>
    </row>
    <row r="371" customFormat="false" ht="101.25" hidden="true" customHeight="false" outlineLevel="0" collapsed="false">
      <c r="A371" s="71" t="n">
        <v>806</v>
      </c>
      <c r="B371" s="76" t="s">
        <v>120</v>
      </c>
      <c r="C371" s="76" t="s">
        <v>32</v>
      </c>
      <c r="D371" s="84" t="s">
        <v>556</v>
      </c>
      <c r="E371" s="81"/>
      <c r="F371" s="76" t="s">
        <v>570</v>
      </c>
      <c r="G371" s="76"/>
      <c r="H371" s="76"/>
      <c r="I371" s="77" t="s">
        <v>582</v>
      </c>
      <c r="J371" s="65"/>
      <c r="K371" s="65" t="n">
        <v>0</v>
      </c>
      <c r="L371" s="65" t="n">
        <f aca="false">Q371+T371+Y371+AD371</f>
        <v>0</v>
      </c>
      <c r="M371" s="65" t="n">
        <f aca="false">L371+K371</f>
        <v>0</v>
      </c>
      <c r="N371" s="65" t="n">
        <f aca="false">V371+AA371+AF371</f>
        <v>0</v>
      </c>
      <c r="O371" s="65" t="n">
        <f aca="false">M371+N371</f>
        <v>0</v>
      </c>
      <c r="P371" s="85" t="n">
        <v>0</v>
      </c>
      <c r="Q371" s="85"/>
      <c r="R371" s="86" t="n">
        <f aca="false">P371+Q371</f>
        <v>0</v>
      </c>
      <c r="S371" s="85" t="n">
        <v>0</v>
      </c>
      <c r="T371" s="65"/>
      <c r="U371" s="65" t="n">
        <f aca="false">T371+S371</f>
        <v>0</v>
      </c>
      <c r="V371" s="65"/>
      <c r="W371" s="65" t="n">
        <f aca="false">U371+V371</f>
        <v>0</v>
      </c>
      <c r="X371" s="85" t="n">
        <v>0</v>
      </c>
      <c r="Y371" s="85"/>
      <c r="Z371" s="69" t="n">
        <f aca="false">X371+Y371</f>
        <v>0</v>
      </c>
      <c r="AA371" s="65"/>
      <c r="AB371" s="65" t="n">
        <f aca="false">Z371+AA371</f>
        <v>0</v>
      </c>
      <c r="AC371" s="85" t="n">
        <v>0</v>
      </c>
      <c r="AD371" s="85"/>
      <c r="AE371" s="69" t="n">
        <f aca="false">AC371+AD371</f>
        <v>0</v>
      </c>
      <c r="AF371" s="65"/>
      <c r="AG371" s="65" t="n">
        <f aca="false">AE371+AF371</f>
        <v>0</v>
      </c>
      <c r="AH371" s="11" t="n">
        <f aca="false">IF($N371=0,IF($M371=0,0,1),1)</f>
        <v>0</v>
      </c>
      <c r="AI371" s="11" t="n">
        <v>1</v>
      </c>
    </row>
    <row r="372" customFormat="false" ht="117" hidden="false" customHeight="false" outlineLevel="0" collapsed="false">
      <c r="A372" s="71" t="n">
        <v>806</v>
      </c>
      <c r="B372" s="72" t="s">
        <v>120</v>
      </c>
      <c r="C372" s="72" t="s">
        <v>32</v>
      </c>
      <c r="D372" s="80" t="s">
        <v>556</v>
      </c>
      <c r="E372" s="81" t="s">
        <v>583</v>
      </c>
      <c r="F372" s="76" t="s">
        <v>570</v>
      </c>
      <c r="G372" s="72" t="n">
        <v>21</v>
      </c>
      <c r="H372" s="72" t="n">
        <v>33</v>
      </c>
      <c r="I372" s="77" t="s">
        <v>584</v>
      </c>
      <c r="J372" s="65"/>
      <c r="K372" s="65" t="n">
        <v>0.4</v>
      </c>
      <c r="L372" s="65" t="n">
        <f aca="false">Q372+T372+Y372+AD372</f>
        <v>0</v>
      </c>
      <c r="M372" s="78" t="n">
        <f aca="false">L372+K372</f>
        <v>0.4</v>
      </c>
      <c r="N372" s="78" t="n">
        <f aca="false">V372+AA372+AF372</f>
        <v>0</v>
      </c>
      <c r="O372" s="78" t="n">
        <f aca="false">M372+N372</f>
        <v>0.4</v>
      </c>
      <c r="P372" s="65" t="n">
        <v>0.4</v>
      </c>
      <c r="Q372" s="65"/>
      <c r="R372" s="79" t="n">
        <f aca="false">P372+Q372</f>
        <v>0.4</v>
      </c>
      <c r="S372" s="65" t="n">
        <v>0</v>
      </c>
      <c r="T372" s="65"/>
      <c r="U372" s="78" t="n">
        <f aca="false">T372+S372</f>
        <v>0</v>
      </c>
      <c r="V372" s="78"/>
      <c r="W372" s="78" t="n">
        <f aca="false">U372+V372</f>
        <v>0</v>
      </c>
      <c r="X372" s="65" t="n">
        <v>0</v>
      </c>
      <c r="Y372" s="65"/>
      <c r="Z372" s="79" t="n">
        <f aca="false">X372+Y372</f>
        <v>0</v>
      </c>
      <c r="AA372" s="78"/>
      <c r="AB372" s="78" t="n">
        <f aca="false">Z372+AA372</f>
        <v>0</v>
      </c>
      <c r="AC372" s="65" t="n">
        <v>0</v>
      </c>
      <c r="AD372" s="65"/>
      <c r="AE372" s="79" t="n">
        <f aca="false">AC372+AD372</f>
        <v>0</v>
      </c>
      <c r="AF372" s="78"/>
      <c r="AG372" s="78" t="n">
        <f aca="false">AE372+AF372</f>
        <v>0</v>
      </c>
      <c r="AH372" s="11" t="n">
        <f aca="false">IF($N372=0,IF($M372=0,0,1),1)</f>
        <v>1</v>
      </c>
      <c r="AI372" s="11" t="n">
        <v>1</v>
      </c>
    </row>
    <row r="373" customFormat="false" ht="117" hidden="true" customHeight="false" outlineLevel="0" collapsed="false">
      <c r="A373" s="71" t="n">
        <v>806</v>
      </c>
      <c r="B373" s="76" t="s">
        <v>120</v>
      </c>
      <c r="C373" s="76" t="s">
        <v>32</v>
      </c>
      <c r="D373" s="84" t="s">
        <v>556</v>
      </c>
      <c r="E373" s="81"/>
      <c r="F373" s="76" t="s">
        <v>570</v>
      </c>
      <c r="G373" s="76"/>
      <c r="H373" s="76"/>
      <c r="I373" s="77" t="s">
        <v>585</v>
      </c>
      <c r="J373" s="65"/>
      <c r="K373" s="65" t="n">
        <v>0</v>
      </c>
      <c r="L373" s="65" t="n">
        <f aca="false">Q373+T373+Y373+AD373</f>
        <v>0</v>
      </c>
      <c r="M373" s="65" t="n">
        <f aca="false">L373+K373</f>
        <v>0</v>
      </c>
      <c r="N373" s="65" t="n">
        <f aca="false">V373+AA373+AF373</f>
        <v>0</v>
      </c>
      <c r="O373" s="65" t="n">
        <f aca="false">M373+N373</f>
        <v>0</v>
      </c>
      <c r="P373" s="85" t="n">
        <v>0</v>
      </c>
      <c r="Q373" s="85"/>
      <c r="R373" s="86" t="n">
        <f aca="false">P373+Q373</f>
        <v>0</v>
      </c>
      <c r="S373" s="85" t="n">
        <v>0</v>
      </c>
      <c r="T373" s="65"/>
      <c r="U373" s="65" t="n">
        <f aca="false">T373+S373</f>
        <v>0</v>
      </c>
      <c r="V373" s="65"/>
      <c r="W373" s="65" t="n">
        <f aca="false">U373+V373</f>
        <v>0</v>
      </c>
      <c r="X373" s="85" t="n">
        <v>0</v>
      </c>
      <c r="Y373" s="85"/>
      <c r="Z373" s="69" t="n">
        <f aca="false">X373+Y373</f>
        <v>0</v>
      </c>
      <c r="AA373" s="65"/>
      <c r="AB373" s="65" t="n">
        <f aca="false">Z373+AA373</f>
        <v>0</v>
      </c>
      <c r="AC373" s="85" t="n">
        <v>0</v>
      </c>
      <c r="AD373" s="85"/>
      <c r="AE373" s="69" t="n">
        <f aca="false">AC373+AD373</f>
        <v>0</v>
      </c>
      <c r="AF373" s="65"/>
      <c r="AG373" s="65" t="n">
        <f aca="false">AE373+AF373</f>
        <v>0</v>
      </c>
      <c r="AH373" s="11" t="n">
        <f aca="false">IF($N373=0,IF($M373=0,0,1),1)</f>
        <v>0</v>
      </c>
      <c r="AI373" s="11" t="n">
        <v>1</v>
      </c>
    </row>
    <row r="374" customFormat="false" ht="65.25" hidden="true" customHeight="false" outlineLevel="0" collapsed="false">
      <c r="A374" s="71" t="s">
        <v>171</v>
      </c>
      <c r="B374" s="76" t="s">
        <v>120</v>
      </c>
      <c r="C374" s="76" t="s">
        <v>32</v>
      </c>
      <c r="D374" s="84" t="s">
        <v>586</v>
      </c>
      <c r="E374" s="81" t="s">
        <v>88</v>
      </c>
      <c r="F374" s="76" t="s">
        <v>587</v>
      </c>
      <c r="G374" s="76"/>
      <c r="H374" s="76"/>
      <c r="I374" s="77" t="s">
        <v>588</v>
      </c>
      <c r="J374" s="65"/>
      <c r="K374" s="65" t="n">
        <v>0</v>
      </c>
      <c r="L374" s="65" t="n">
        <f aca="false">Q374+T374+Y374+AD374</f>
        <v>0</v>
      </c>
      <c r="M374" s="65" t="n">
        <f aca="false">L374+K374</f>
        <v>0</v>
      </c>
      <c r="N374" s="65" t="n">
        <f aca="false">V374+AA374+AF374</f>
        <v>0</v>
      </c>
      <c r="O374" s="65" t="n">
        <f aca="false">M374+N374</f>
        <v>0</v>
      </c>
      <c r="P374" s="85" t="n">
        <v>0</v>
      </c>
      <c r="Q374" s="85"/>
      <c r="R374" s="86" t="n">
        <f aca="false">P374+Q374</f>
        <v>0</v>
      </c>
      <c r="S374" s="85" t="n">
        <v>0</v>
      </c>
      <c r="T374" s="65"/>
      <c r="U374" s="65" t="n">
        <f aca="false">T374+S374</f>
        <v>0</v>
      </c>
      <c r="V374" s="65"/>
      <c r="W374" s="65" t="n">
        <f aca="false">U374+V374</f>
        <v>0</v>
      </c>
      <c r="X374" s="85" t="n">
        <v>0</v>
      </c>
      <c r="Y374" s="85"/>
      <c r="Z374" s="69" t="n">
        <f aca="false">X374+Y374</f>
        <v>0</v>
      </c>
      <c r="AA374" s="65"/>
      <c r="AB374" s="65" t="n">
        <f aca="false">Z374+AA374</f>
        <v>0</v>
      </c>
      <c r="AC374" s="85" t="n">
        <v>0</v>
      </c>
      <c r="AD374" s="85"/>
      <c r="AE374" s="69" t="n">
        <f aca="false">AC374+AD374</f>
        <v>0</v>
      </c>
      <c r="AF374" s="65"/>
      <c r="AG374" s="65" t="n">
        <f aca="false">AE374+AF374</f>
        <v>0</v>
      </c>
      <c r="AH374" s="11" t="n">
        <f aca="false">IF($N374=0,IF($M374=0,0,1),1)</f>
        <v>0</v>
      </c>
      <c r="AI374" s="11" t="n">
        <v>1</v>
      </c>
    </row>
    <row r="375" customFormat="false" ht="117" hidden="true" customHeight="false" outlineLevel="0" collapsed="false">
      <c r="A375" s="71"/>
      <c r="B375" s="76" t="s">
        <v>120</v>
      </c>
      <c r="C375" s="76" t="s">
        <v>32</v>
      </c>
      <c r="D375" s="84" t="s">
        <v>586</v>
      </c>
      <c r="E375" s="81" t="s">
        <v>88</v>
      </c>
      <c r="F375" s="76" t="s">
        <v>587</v>
      </c>
      <c r="G375" s="76"/>
      <c r="H375" s="76"/>
      <c r="I375" s="77" t="s">
        <v>589</v>
      </c>
      <c r="J375" s="65"/>
      <c r="K375" s="65" t="n">
        <v>0</v>
      </c>
      <c r="L375" s="65" t="n">
        <f aca="false">Q375+T375+Y375+AD375</f>
        <v>0</v>
      </c>
      <c r="M375" s="65" t="n">
        <f aca="false">L375+K375</f>
        <v>0</v>
      </c>
      <c r="N375" s="65" t="n">
        <f aca="false">V375+AA375+AF375</f>
        <v>0</v>
      </c>
      <c r="O375" s="65" t="n">
        <f aca="false">M375+N375</f>
        <v>0</v>
      </c>
      <c r="P375" s="85" t="n">
        <v>0</v>
      </c>
      <c r="Q375" s="85"/>
      <c r="R375" s="86" t="n">
        <f aca="false">P375+Q375</f>
        <v>0</v>
      </c>
      <c r="S375" s="85" t="n">
        <v>0</v>
      </c>
      <c r="T375" s="65"/>
      <c r="U375" s="65" t="n">
        <f aca="false">T375+S375</f>
        <v>0</v>
      </c>
      <c r="V375" s="65"/>
      <c r="W375" s="65" t="n">
        <f aca="false">U375+V375</f>
        <v>0</v>
      </c>
      <c r="X375" s="85" t="n">
        <v>0</v>
      </c>
      <c r="Y375" s="85"/>
      <c r="Z375" s="69" t="n">
        <f aca="false">X375+Y375</f>
        <v>0</v>
      </c>
      <c r="AA375" s="65"/>
      <c r="AB375" s="65" t="n">
        <f aca="false">Z375+AA375</f>
        <v>0</v>
      </c>
      <c r="AC375" s="85" t="n">
        <v>0</v>
      </c>
      <c r="AD375" s="85"/>
      <c r="AE375" s="69" t="n">
        <f aca="false">AC375+AD375</f>
        <v>0</v>
      </c>
      <c r="AF375" s="65"/>
      <c r="AG375" s="65" t="n">
        <f aca="false">AE375+AF375</f>
        <v>0</v>
      </c>
      <c r="AH375" s="11" t="n">
        <f aca="false">IF($N375=0,IF($M375=0,0,1),1)</f>
        <v>0</v>
      </c>
      <c r="AI375" s="11" t="n">
        <v>1</v>
      </c>
    </row>
    <row r="376" customFormat="false" ht="117" hidden="true" customHeight="false" outlineLevel="0" collapsed="false">
      <c r="A376" s="71"/>
      <c r="B376" s="76" t="s">
        <v>120</v>
      </c>
      <c r="C376" s="76" t="s">
        <v>32</v>
      </c>
      <c r="D376" s="84" t="s">
        <v>586</v>
      </c>
      <c r="E376" s="81" t="s">
        <v>88</v>
      </c>
      <c r="F376" s="76" t="s">
        <v>587</v>
      </c>
      <c r="G376" s="76"/>
      <c r="H376" s="76"/>
      <c r="I376" s="77" t="s">
        <v>581</v>
      </c>
      <c r="J376" s="65"/>
      <c r="K376" s="65" t="n">
        <v>0</v>
      </c>
      <c r="L376" s="65" t="n">
        <f aca="false">Q376+T376+Y376+AD376</f>
        <v>0</v>
      </c>
      <c r="M376" s="65" t="n">
        <f aca="false">L376+K376</f>
        <v>0</v>
      </c>
      <c r="N376" s="65" t="n">
        <f aca="false">V376+AA376+AF376</f>
        <v>0</v>
      </c>
      <c r="O376" s="65" t="n">
        <f aca="false">M376+N376</f>
        <v>0</v>
      </c>
      <c r="P376" s="85" t="n">
        <v>0</v>
      </c>
      <c r="Q376" s="85"/>
      <c r="R376" s="86" t="n">
        <f aca="false">P376+Q376</f>
        <v>0</v>
      </c>
      <c r="S376" s="85" t="n">
        <v>0</v>
      </c>
      <c r="T376" s="65"/>
      <c r="U376" s="65" t="n">
        <f aca="false">T376+S376</f>
        <v>0</v>
      </c>
      <c r="V376" s="65"/>
      <c r="W376" s="65" t="n">
        <f aca="false">U376+V376</f>
        <v>0</v>
      </c>
      <c r="X376" s="85" t="n">
        <v>0</v>
      </c>
      <c r="Y376" s="85"/>
      <c r="Z376" s="69" t="n">
        <f aca="false">X376+Y376</f>
        <v>0</v>
      </c>
      <c r="AA376" s="65"/>
      <c r="AB376" s="65" t="n">
        <f aca="false">Z376+AA376</f>
        <v>0</v>
      </c>
      <c r="AC376" s="85" t="n">
        <v>0</v>
      </c>
      <c r="AD376" s="85"/>
      <c r="AE376" s="69" t="n">
        <f aca="false">AC376+AD376</f>
        <v>0</v>
      </c>
      <c r="AF376" s="65"/>
      <c r="AG376" s="65" t="n">
        <f aca="false">AE376+AF376</f>
        <v>0</v>
      </c>
      <c r="AH376" s="11" t="n">
        <f aca="false">IF($N376=0,IF($M376=0,0,1),1)</f>
        <v>0</v>
      </c>
      <c r="AI376" s="11" t="n">
        <v>1</v>
      </c>
    </row>
    <row r="377" customFormat="false" ht="65.25" hidden="true" customHeight="false" outlineLevel="0" collapsed="false">
      <c r="A377" s="71" t="s">
        <v>572</v>
      </c>
      <c r="B377" s="76" t="s">
        <v>120</v>
      </c>
      <c r="C377" s="76" t="s">
        <v>32</v>
      </c>
      <c r="D377" s="84" t="s">
        <v>586</v>
      </c>
      <c r="E377" s="81" t="s">
        <v>88</v>
      </c>
      <c r="F377" s="76" t="s">
        <v>587</v>
      </c>
      <c r="G377" s="76"/>
      <c r="H377" s="76"/>
      <c r="I377" s="77" t="s">
        <v>590</v>
      </c>
      <c r="J377" s="65"/>
      <c r="K377" s="65" t="n">
        <v>0</v>
      </c>
      <c r="L377" s="65" t="n">
        <f aca="false">Q377+T377+Y377+AD377</f>
        <v>0</v>
      </c>
      <c r="M377" s="65" t="n">
        <f aca="false">L377+K377</f>
        <v>0</v>
      </c>
      <c r="N377" s="65" t="n">
        <f aca="false">V377+AA377+AF377</f>
        <v>0</v>
      </c>
      <c r="O377" s="65" t="n">
        <f aca="false">M377+N377</f>
        <v>0</v>
      </c>
      <c r="P377" s="85" t="n">
        <v>0</v>
      </c>
      <c r="Q377" s="85"/>
      <c r="R377" s="86" t="n">
        <f aca="false">P377+Q377</f>
        <v>0</v>
      </c>
      <c r="S377" s="85" t="n">
        <v>0</v>
      </c>
      <c r="T377" s="65"/>
      <c r="U377" s="65" t="n">
        <f aca="false">T377+S377</f>
        <v>0</v>
      </c>
      <c r="V377" s="65"/>
      <c r="W377" s="65" t="n">
        <f aca="false">U377+V377</f>
        <v>0</v>
      </c>
      <c r="X377" s="85" t="n">
        <v>0</v>
      </c>
      <c r="Y377" s="85"/>
      <c r="Z377" s="69" t="n">
        <f aca="false">X377+Y377</f>
        <v>0</v>
      </c>
      <c r="AA377" s="65"/>
      <c r="AB377" s="65" t="n">
        <f aca="false">Z377+AA377</f>
        <v>0</v>
      </c>
      <c r="AC377" s="85" t="n">
        <v>0</v>
      </c>
      <c r="AD377" s="85"/>
      <c r="AE377" s="69" t="n">
        <f aca="false">AC377+AD377</f>
        <v>0</v>
      </c>
      <c r="AF377" s="65"/>
      <c r="AG377" s="65" t="n">
        <f aca="false">AE377+AF377</f>
        <v>0</v>
      </c>
      <c r="AH377" s="11" t="n">
        <f aca="false">IF($N377=0,IF($M377=0,0,1),1)</f>
        <v>0</v>
      </c>
      <c r="AI377" s="11" t="n">
        <v>1</v>
      </c>
    </row>
    <row r="378" customFormat="false" ht="65.25" hidden="false" customHeight="false" outlineLevel="0" collapsed="false">
      <c r="A378" s="71" t="s">
        <v>574</v>
      </c>
      <c r="B378" s="72" t="s">
        <v>120</v>
      </c>
      <c r="C378" s="72" t="s">
        <v>32</v>
      </c>
      <c r="D378" s="80" t="s">
        <v>586</v>
      </c>
      <c r="E378" s="81" t="s">
        <v>591</v>
      </c>
      <c r="F378" s="76" t="n">
        <v>561</v>
      </c>
      <c r="G378" s="72" t="n">
        <v>293</v>
      </c>
      <c r="H378" s="72" t="n">
        <v>11</v>
      </c>
      <c r="I378" s="77" t="s">
        <v>592</v>
      </c>
      <c r="J378" s="65"/>
      <c r="K378" s="65" t="n">
        <v>10.5</v>
      </c>
      <c r="L378" s="65" t="n">
        <f aca="false">Q378+T378+Y378+AD378</f>
        <v>0</v>
      </c>
      <c r="M378" s="78" t="n">
        <f aca="false">L378+K378</f>
        <v>10.5</v>
      </c>
      <c r="N378" s="78" t="n">
        <f aca="false">V378+AA378+AF378</f>
        <v>0</v>
      </c>
      <c r="O378" s="78" t="n">
        <f aca="false">M378+N378</f>
        <v>10.5</v>
      </c>
      <c r="P378" s="65" t="n">
        <v>10.5</v>
      </c>
      <c r="Q378" s="65"/>
      <c r="R378" s="79" t="n">
        <f aca="false">P378+Q378</f>
        <v>10.5</v>
      </c>
      <c r="S378" s="65" t="n">
        <v>0</v>
      </c>
      <c r="T378" s="65"/>
      <c r="U378" s="78" t="n">
        <f aca="false">T378+S378</f>
        <v>0</v>
      </c>
      <c r="V378" s="78"/>
      <c r="W378" s="78" t="n">
        <f aca="false">U378+V378</f>
        <v>0</v>
      </c>
      <c r="X378" s="65" t="n">
        <v>0</v>
      </c>
      <c r="Y378" s="65"/>
      <c r="Z378" s="79" t="n">
        <f aca="false">X378+Y378</f>
        <v>0</v>
      </c>
      <c r="AA378" s="78"/>
      <c r="AB378" s="78" t="n">
        <f aca="false">Z378+AA378</f>
        <v>0</v>
      </c>
      <c r="AC378" s="65" t="n">
        <v>0</v>
      </c>
      <c r="AD378" s="65"/>
      <c r="AE378" s="79" t="n">
        <f aca="false">AC378+AD378</f>
        <v>0</v>
      </c>
      <c r="AF378" s="78"/>
      <c r="AG378" s="78" t="n">
        <f aca="false">AE378+AF378</f>
        <v>0</v>
      </c>
      <c r="AH378" s="11" t="n">
        <f aca="false">IF($N378=0,IF($M378=0,0,1),1)</f>
        <v>1</v>
      </c>
      <c r="AI378" s="11" t="n">
        <v>1</v>
      </c>
    </row>
    <row r="379" customFormat="false" ht="65.25" hidden="true" customHeight="false" outlineLevel="0" collapsed="false">
      <c r="A379" s="71" t="s">
        <v>190</v>
      </c>
      <c r="B379" s="76" t="s">
        <v>120</v>
      </c>
      <c r="C379" s="76" t="s">
        <v>32</v>
      </c>
      <c r="D379" s="84" t="s">
        <v>586</v>
      </c>
      <c r="E379" s="81" t="s">
        <v>88</v>
      </c>
      <c r="F379" s="76" t="s">
        <v>587</v>
      </c>
      <c r="G379" s="76"/>
      <c r="H379" s="76"/>
      <c r="I379" s="77" t="s">
        <v>593</v>
      </c>
      <c r="J379" s="65"/>
      <c r="K379" s="65" t="n">
        <v>0</v>
      </c>
      <c r="L379" s="65" t="n">
        <f aca="false">Q379+T379+Y379+AD379</f>
        <v>0</v>
      </c>
      <c r="M379" s="65" t="n">
        <f aca="false">L379+K379</f>
        <v>0</v>
      </c>
      <c r="N379" s="65" t="n">
        <f aca="false">V379+AA379+AF379</f>
        <v>0</v>
      </c>
      <c r="O379" s="65" t="n">
        <f aca="false">M379+N379</f>
        <v>0</v>
      </c>
      <c r="P379" s="85" t="n">
        <v>0</v>
      </c>
      <c r="Q379" s="85"/>
      <c r="R379" s="86" t="n">
        <f aca="false">P379+Q379</f>
        <v>0</v>
      </c>
      <c r="S379" s="85" t="n">
        <v>0</v>
      </c>
      <c r="T379" s="65"/>
      <c r="U379" s="65" t="n">
        <f aca="false">T379+S379</f>
        <v>0</v>
      </c>
      <c r="V379" s="65"/>
      <c r="W379" s="65" t="n">
        <f aca="false">U379+V379</f>
        <v>0</v>
      </c>
      <c r="X379" s="85" t="n">
        <v>0</v>
      </c>
      <c r="Y379" s="85"/>
      <c r="Z379" s="69" t="n">
        <f aca="false">X379+Y379</f>
        <v>0</v>
      </c>
      <c r="AA379" s="65"/>
      <c r="AB379" s="65" t="n">
        <f aca="false">Z379+AA379</f>
        <v>0</v>
      </c>
      <c r="AC379" s="85" t="n">
        <v>0</v>
      </c>
      <c r="AD379" s="85"/>
      <c r="AE379" s="69" t="n">
        <f aca="false">AC379+AD379</f>
        <v>0</v>
      </c>
      <c r="AF379" s="65"/>
      <c r="AG379" s="65" t="n">
        <f aca="false">AE379+AF379</f>
        <v>0</v>
      </c>
      <c r="AH379" s="11" t="n">
        <f aca="false">IF($N379=0,IF($M379=0,0,1),1)</f>
        <v>0</v>
      </c>
      <c r="AI379" s="11" t="n">
        <v>1</v>
      </c>
    </row>
    <row r="380" customFormat="false" ht="81" hidden="true" customHeight="false" outlineLevel="0" collapsed="false">
      <c r="A380" s="71" t="s">
        <v>179</v>
      </c>
      <c r="B380" s="76" t="s">
        <v>120</v>
      </c>
      <c r="C380" s="76" t="s">
        <v>32</v>
      </c>
      <c r="D380" s="84" t="s">
        <v>586</v>
      </c>
      <c r="E380" s="81" t="s">
        <v>88</v>
      </c>
      <c r="F380" s="76" t="s">
        <v>587</v>
      </c>
      <c r="G380" s="76"/>
      <c r="H380" s="76"/>
      <c r="I380" s="77" t="s">
        <v>594</v>
      </c>
      <c r="J380" s="65"/>
      <c r="K380" s="65" t="n">
        <v>0</v>
      </c>
      <c r="L380" s="65" t="n">
        <f aca="false">Q380+T380+Y380+AD380</f>
        <v>0</v>
      </c>
      <c r="M380" s="65" t="n">
        <f aca="false">L380+K380</f>
        <v>0</v>
      </c>
      <c r="N380" s="65" t="n">
        <f aca="false">V380+AA380+AF380</f>
        <v>0</v>
      </c>
      <c r="O380" s="65" t="n">
        <f aca="false">M380+N380</f>
        <v>0</v>
      </c>
      <c r="P380" s="85" t="n">
        <v>0</v>
      </c>
      <c r="Q380" s="85"/>
      <c r="R380" s="86" t="n">
        <f aca="false">P380+Q380</f>
        <v>0</v>
      </c>
      <c r="S380" s="85" t="n">
        <v>0</v>
      </c>
      <c r="T380" s="65"/>
      <c r="U380" s="65" t="n">
        <f aca="false">T380+S380</f>
        <v>0</v>
      </c>
      <c r="V380" s="65"/>
      <c r="W380" s="65" t="n">
        <f aca="false">U380+V380</f>
        <v>0</v>
      </c>
      <c r="X380" s="85" t="n">
        <v>0</v>
      </c>
      <c r="Y380" s="85"/>
      <c r="Z380" s="69" t="n">
        <f aca="false">X380+Y380</f>
        <v>0</v>
      </c>
      <c r="AA380" s="65"/>
      <c r="AB380" s="65" t="n">
        <f aca="false">Z380+AA380</f>
        <v>0</v>
      </c>
      <c r="AC380" s="85" t="n">
        <v>0</v>
      </c>
      <c r="AD380" s="85"/>
      <c r="AE380" s="69" t="n">
        <f aca="false">AC380+AD380</f>
        <v>0</v>
      </c>
      <c r="AF380" s="65"/>
      <c r="AG380" s="65" t="n">
        <f aca="false">AE380+AF380</f>
        <v>0</v>
      </c>
      <c r="AH380" s="11" t="n">
        <f aca="false">IF($N380=0,IF($M380=0,0,1),1)</f>
        <v>0</v>
      </c>
      <c r="AI380" s="11" t="n">
        <v>1</v>
      </c>
    </row>
    <row r="381" customFormat="false" ht="67.5" hidden="false" customHeight="false" outlineLevel="0" collapsed="false">
      <c r="A381" s="71" t="s">
        <v>62</v>
      </c>
      <c r="B381" s="72" t="s">
        <v>120</v>
      </c>
      <c r="C381" s="72" t="s">
        <v>32</v>
      </c>
      <c r="D381" s="80" t="s">
        <v>556</v>
      </c>
      <c r="E381" s="81"/>
      <c r="F381" s="76" t="s">
        <v>570</v>
      </c>
      <c r="G381" s="72" t="n">
        <v>15</v>
      </c>
      <c r="H381" s="72"/>
      <c r="I381" s="77" t="s">
        <v>595</v>
      </c>
      <c r="J381" s="65"/>
      <c r="K381" s="65" t="n">
        <v>14.7</v>
      </c>
      <c r="L381" s="65" t="n">
        <f aca="false">Q381+T381+Y381+AD381</f>
        <v>0</v>
      </c>
      <c r="M381" s="78" t="n">
        <f aca="false">L381+K381</f>
        <v>14.7</v>
      </c>
      <c r="N381" s="78" t="n">
        <f aca="false">V381+AA381+AF381</f>
        <v>0</v>
      </c>
      <c r="O381" s="78" t="n">
        <f aca="false">M381+N381</f>
        <v>14.7</v>
      </c>
      <c r="P381" s="65" t="n">
        <v>14.7</v>
      </c>
      <c r="Q381" s="65"/>
      <c r="R381" s="79" t="n">
        <f aca="false">P381+Q381</f>
        <v>14.7</v>
      </c>
      <c r="S381" s="65" t="n">
        <v>0</v>
      </c>
      <c r="T381" s="65"/>
      <c r="U381" s="78" t="n">
        <f aca="false">T381+S381</f>
        <v>0</v>
      </c>
      <c r="V381" s="78"/>
      <c r="W381" s="78" t="n">
        <f aca="false">U381+V381</f>
        <v>0</v>
      </c>
      <c r="X381" s="65" t="n">
        <v>0</v>
      </c>
      <c r="Y381" s="65"/>
      <c r="Z381" s="79" t="n">
        <f aca="false">X381+Y381</f>
        <v>0</v>
      </c>
      <c r="AA381" s="78"/>
      <c r="AB381" s="78" t="n">
        <f aca="false">Z381+AA381</f>
        <v>0</v>
      </c>
      <c r="AC381" s="65" t="n">
        <v>0</v>
      </c>
      <c r="AD381" s="65"/>
      <c r="AE381" s="79" t="n">
        <f aca="false">AC381+AD381</f>
        <v>0</v>
      </c>
      <c r="AF381" s="78"/>
      <c r="AG381" s="78" t="n">
        <f aca="false">AE381+AF381</f>
        <v>0</v>
      </c>
      <c r="AH381" s="11" t="n">
        <f aca="false">IF($N381=0,IF($M381=0,0,1),1)</f>
        <v>1</v>
      </c>
      <c r="AI381" s="11" t="n">
        <v>1</v>
      </c>
    </row>
    <row r="382" customFormat="false" ht="83.25" hidden="true" customHeight="false" outlineLevel="0" collapsed="false">
      <c r="A382" s="71" t="s">
        <v>62</v>
      </c>
      <c r="B382" s="76" t="s">
        <v>120</v>
      </c>
      <c r="C382" s="76" t="s">
        <v>32</v>
      </c>
      <c r="D382" s="84"/>
      <c r="E382" s="81"/>
      <c r="F382" s="76" t="s">
        <v>587</v>
      </c>
      <c r="G382" s="76"/>
      <c r="H382" s="76"/>
      <c r="I382" s="77" t="s">
        <v>596</v>
      </c>
      <c r="J382" s="65"/>
      <c r="K382" s="65" t="n">
        <v>0</v>
      </c>
      <c r="L382" s="65" t="n">
        <f aca="false">Q382+T382+Y382+AD382</f>
        <v>0</v>
      </c>
      <c r="M382" s="65" t="n">
        <f aca="false">L382+K382</f>
        <v>0</v>
      </c>
      <c r="N382" s="65" t="n">
        <f aca="false">V382+AA382+AF382</f>
        <v>0</v>
      </c>
      <c r="O382" s="65" t="n">
        <f aca="false">M382+N382</f>
        <v>0</v>
      </c>
      <c r="P382" s="85" t="n">
        <v>0</v>
      </c>
      <c r="Q382" s="85"/>
      <c r="R382" s="86" t="n">
        <f aca="false">P382+Q382</f>
        <v>0</v>
      </c>
      <c r="S382" s="85" t="n">
        <v>0</v>
      </c>
      <c r="T382" s="65"/>
      <c r="U382" s="65" t="n">
        <f aca="false">T382+S382</f>
        <v>0</v>
      </c>
      <c r="V382" s="65"/>
      <c r="W382" s="65" t="n">
        <f aca="false">U382+V382</f>
        <v>0</v>
      </c>
      <c r="X382" s="85" t="n">
        <v>0</v>
      </c>
      <c r="Y382" s="85"/>
      <c r="Z382" s="69" t="n">
        <f aca="false">X382+Y382</f>
        <v>0</v>
      </c>
      <c r="AA382" s="65"/>
      <c r="AB382" s="65" t="n">
        <f aca="false">Z382+AA382</f>
        <v>0</v>
      </c>
      <c r="AC382" s="85" t="n">
        <v>0</v>
      </c>
      <c r="AD382" s="85"/>
      <c r="AE382" s="69" t="n">
        <f aca="false">AC382+AD382</f>
        <v>0</v>
      </c>
      <c r="AF382" s="65"/>
      <c r="AG382" s="65" t="n">
        <f aca="false">AE382+AF382</f>
        <v>0</v>
      </c>
      <c r="AH382" s="11" t="n">
        <f aca="false">IF($N382=0,IF($M382=0,0,1),1)</f>
        <v>0</v>
      </c>
      <c r="AI382" s="11" t="n">
        <v>1</v>
      </c>
    </row>
    <row r="383" customFormat="false" ht="99" hidden="true" customHeight="false" outlineLevel="0" collapsed="false">
      <c r="A383" s="71"/>
      <c r="B383" s="76" t="s">
        <v>120</v>
      </c>
      <c r="C383" s="76" t="s">
        <v>32</v>
      </c>
      <c r="D383" s="84" t="s">
        <v>556</v>
      </c>
      <c r="E383" s="81"/>
      <c r="F383" s="76" t="s">
        <v>570</v>
      </c>
      <c r="G383" s="76"/>
      <c r="H383" s="76"/>
      <c r="I383" s="77" t="s">
        <v>597</v>
      </c>
      <c r="J383" s="65"/>
      <c r="K383" s="65" t="n">
        <v>0</v>
      </c>
      <c r="L383" s="65" t="n">
        <f aca="false">Q383+T383+Y383+AD383</f>
        <v>0</v>
      </c>
      <c r="M383" s="65" t="n">
        <f aca="false">L383+K383</f>
        <v>0</v>
      </c>
      <c r="N383" s="65" t="n">
        <f aca="false">V383+AA383+AF383</f>
        <v>0</v>
      </c>
      <c r="O383" s="65" t="n">
        <f aca="false">M383+N383</f>
        <v>0</v>
      </c>
      <c r="P383" s="85" t="n">
        <v>0</v>
      </c>
      <c r="Q383" s="85"/>
      <c r="R383" s="86" t="n">
        <f aca="false">P383+Q383</f>
        <v>0</v>
      </c>
      <c r="S383" s="85" t="n">
        <v>0</v>
      </c>
      <c r="T383" s="65"/>
      <c r="U383" s="65" t="n">
        <f aca="false">T383+S383</f>
        <v>0</v>
      </c>
      <c r="V383" s="65"/>
      <c r="W383" s="65" t="n">
        <f aca="false">U383+V383</f>
        <v>0</v>
      </c>
      <c r="X383" s="85" t="n">
        <v>0</v>
      </c>
      <c r="Y383" s="85"/>
      <c r="Z383" s="69" t="n">
        <f aca="false">X383+Y383</f>
        <v>0</v>
      </c>
      <c r="AA383" s="65"/>
      <c r="AB383" s="65" t="n">
        <f aca="false">Z383+AA383</f>
        <v>0</v>
      </c>
      <c r="AC383" s="85" t="n">
        <v>0</v>
      </c>
      <c r="AD383" s="85"/>
      <c r="AE383" s="69" t="n">
        <f aca="false">AC383+AD383</f>
        <v>0</v>
      </c>
      <c r="AF383" s="65"/>
      <c r="AG383" s="65" t="n">
        <f aca="false">AE383+AF383</f>
        <v>0</v>
      </c>
      <c r="AH383" s="11" t="n">
        <f aca="false">IF($N383=0,IF($M383=0,0,1),1)</f>
        <v>0</v>
      </c>
      <c r="AI383" s="11" t="n">
        <v>1</v>
      </c>
    </row>
    <row r="384" customFormat="false" ht="99" hidden="true" customHeight="false" outlineLevel="0" collapsed="false">
      <c r="A384" s="71"/>
      <c r="B384" s="76" t="s">
        <v>120</v>
      </c>
      <c r="C384" s="76" t="s">
        <v>32</v>
      </c>
      <c r="D384" s="84"/>
      <c r="E384" s="81"/>
      <c r="F384" s="76" t="s">
        <v>587</v>
      </c>
      <c r="G384" s="76"/>
      <c r="H384" s="76"/>
      <c r="I384" s="77" t="s">
        <v>598</v>
      </c>
      <c r="J384" s="65"/>
      <c r="K384" s="65" t="n">
        <v>0</v>
      </c>
      <c r="L384" s="65" t="n">
        <f aca="false">Q384+T384+Y384+AD384</f>
        <v>0</v>
      </c>
      <c r="M384" s="65" t="n">
        <f aca="false">L384+K384</f>
        <v>0</v>
      </c>
      <c r="N384" s="65" t="n">
        <f aca="false">V384+AA384+AF384</f>
        <v>0</v>
      </c>
      <c r="O384" s="65" t="n">
        <f aca="false">M384+N384</f>
        <v>0</v>
      </c>
      <c r="P384" s="85" t="n">
        <v>0</v>
      </c>
      <c r="Q384" s="85"/>
      <c r="R384" s="86" t="n">
        <f aca="false">P384+Q384</f>
        <v>0</v>
      </c>
      <c r="S384" s="85" t="n">
        <v>0</v>
      </c>
      <c r="T384" s="65"/>
      <c r="U384" s="65" t="n">
        <f aca="false">T384+S384</f>
        <v>0</v>
      </c>
      <c r="V384" s="65"/>
      <c r="W384" s="65" t="n">
        <f aca="false">U384+V384</f>
        <v>0</v>
      </c>
      <c r="X384" s="85" t="n">
        <v>0</v>
      </c>
      <c r="Y384" s="85"/>
      <c r="Z384" s="69" t="n">
        <f aca="false">X384+Y384</f>
        <v>0</v>
      </c>
      <c r="AA384" s="65"/>
      <c r="AB384" s="65" t="n">
        <f aca="false">Z384+AA384</f>
        <v>0</v>
      </c>
      <c r="AC384" s="85" t="n">
        <v>0</v>
      </c>
      <c r="AD384" s="85"/>
      <c r="AE384" s="69" t="n">
        <f aca="false">AC384+AD384</f>
        <v>0</v>
      </c>
      <c r="AF384" s="65"/>
      <c r="AG384" s="65" t="n">
        <f aca="false">AE384+AF384</f>
        <v>0</v>
      </c>
      <c r="AH384" s="11" t="n">
        <f aca="false">IF($N384=0,IF($M384=0,0,1),1)</f>
        <v>0</v>
      </c>
      <c r="AI384" s="11" t="n">
        <v>1</v>
      </c>
    </row>
    <row r="385" customFormat="false" ht="18" hidden="true" customHeight="false" outlineLevel="0" collapsed="false">
      <c r="A385" s="71"/>
      <c r="B385" s="76"/>
      <c r="C385" s="76"/>
      <c r="D385" s="84"/>
      <c r="E385" s="81"/>
      <c r="F385" s="76"/>
      <c r="G385" s="76"/>
      <c r="H385" s="76"/>
      <c r="I385" s="77" t="s">
        <v>599</v>
      </c>
      <c r="J385" s="65"/>
      <c r="K385" s="65" t="n">
        <v>0</v>
      </c>
      <c r="L385" s="65" t="n">
        <f aca="false">Q385+T385+Y385+AD385</f>
        <v>0</v>
      </c>
      <c r="M385" s="65" t="n">
        <f aca="false">L385+K385</f>
        <v>0</v>
      </c>
      <c r="N385" s="65" t="n">
        <f aca="false">V385+AA385+AF385</f>
        <v>0</v>
      </c>
      <c r="O385" s="65" t="n">
        <f aca="false">M385+N385</f>
        <v>0</v>
      </c>
      <c r="P385" s="85" t="n">
        <v>0</v>
      </c>
      <c r="Q385" s="85"/>
      <c r="R385" s="86" t="n">
        <f aca="false">P385+Q385</f>
        <v>0</v>
      </c>
      <c r="S385" s="85" t="n">
        <v>0</v>
      </c>
      <c r="T385" s="65"/>
      <c r="U385" s="65" t="n">
        <f aca="false">T385+S385</f>
        <v>0</v>
      </c>
      <c r="V385" s="65"/>
      <c r="W385" s="65" t="n">
        <f aca="false">U385+V385</f>
        <v>0</v>
      </c>
      <c r="X385" s="85" t="n">
        <v>0</v>
      </c>
      <c r="Y385" s="85"/>
      <c r="Z385" s="69" t="n">
        <f aca="false">X385+Y385</f>
        <v>0</v>
      </c>
      <c r="AA385" s="65"/>
      <c r="AB385" s="65" t="n">
        <f aca="false">Z385+AA385</f>
        <v>0</v>
      </c>
      <c r="AC385" s="85" t="n">
        <v>0</v>
      </c>
      <c r="AD385" s="85"/>
      <c r="AE385" s="69" t="n">
        <f aca="false">AC385+AD385</f>
        <v>0</v>
      </c>
      <c r="AF385" s="65"/>
      <c r="AG385" s="65" t="n">
        <f aca="false">AE385+AF385</f>
        <v>0</v>
      </c>
      <c r="AH385" s="11" t="n">
        <f aca="false">IF($N385=0,IF($M385=0,0,1),1)</f>
        <v>0</v>
      </c>
      <c r="AI385" s="11" t="n">
        <v>1</v>
      </c>
    </row>
    <row r="386" customFormat="false" ht="72" hidden="false" customHeight="false" outlineLevel="0" collapsed="false">
      <c r="A386" s="71"/>
      <c r="B386" s="76" t="s">
        <v>120</v>
      </c>
      <c r="C386" s="76" t="s">
        <v>32</v>
      </c>
      <c r="D386" s="84" t="s">
        <v>527</v>
      </c>
      <c r="E386" s="81" t="n">
        <v>0</v>
      </c>
      <c r="F386" s="76" t="s">
        <v>600</v>
      </c>
      <c r="G386" s="76"/>
      <c r="H386" s="76"/>
      <c r="I386" s="77" t="s">
        <v>601</v>
      </c>
      <c r="J386" s="65"/>
      <c r="K386" s="65" t="n">
        <v>0</v>
      </c>
      <c r="L386" s="65" t="n">
        <f aca="false">Q386+T386+Y386+AD386</f>
        <v>7</v>
      </c>
      <c r="M386" s="78" t="n">
        <f aca="false">L386+K386</f>
        <v>7</v>
      </c>
      <c r="N386" s="78" t="n">
        <f aca="false">V386+AA386+AF386</f>
        <v>0</v>
      </c>
      <c r="O386" s="78" t="n">
        <f aca="false">M386+N386</f>
        <v>7</v>
      </c>
      <c r="P386" s="85" t="n">
        <v>0</v>
      </c>
      <c r="Q386" s="171" t="n">
        <v>7</v>
      </c>
      <c r="R386" s="79" t="n">
        <f aca="false">P386+Q386</f>
        <v>7</v>
      </c>
      <c r="S386" s="85" t="n">
        <v>0</v>
      </c>
      <c r="T386" s="65"/>
      <c r="U386" s="78" t="n">
        <f aca="false">T386+S386</f>
        <v>0</v>
      </c>
      <c r="V386" s="78"/>
      <c r="W386" s="78" t="n">
        <f aca="false">U386+V386</f>
        <v>0</v>
      </c>
      <c r="X386" s="85" t="n">
        <v>0</v>
      </c>
      <c r="Y386" s="85"/>
      <c r="Z386" s="79" t="n">
        <f aca="false">X386+Y386</f>
        <v>0</v>
      </c>
      <c r="AA386" s="78"/>
      <c r="AB386" s="78" t="n">
        <f aca="false">Z386+AA386</f>
        <v>0</v>
      </c>
      <c r="AC386" s="85" t="n">
        <v>0</v>
      </c>
      <c r="AD386" s="85"/>
      <c r="AE386" s="79" t="n">
        <f aca="false">AC386+AD386</f>
        <v>0</v>
      </c>
      <c r="AF386" s="78"/>
      <c r="AG386" s="78" t="n">
        <f aca="false">AE386+AF386</f>
        <v>0</v>
      </c>
      <c r="AH386" s="11" t="n">
        <f aca="false">IF($N386=0,IF($M386=0,0,1),1)</f>
        <v>1</v>
      </c>
      <c r="AI386" s="11" t="n">
        <v>1</v>
      </c>
    </row>
    <row r="387" customFormat="false" ht="51.75" hidden="true" customHeight="false" outlineLevel="0" collapsed="false">
      <c r="A387" s="71" t="s">
        <v>59</v>
      </c>
      <c r="B387" s="72" t="s">
        <v>120</v>
      </c>
      <c r="C387" s="72" t="s">
        <v>32</v>
      </c>
      <c r="D387" s="80" t="n">
        <v>511</v>
      </c>
      <c r="E387" s="81" t="n">
        <v>0</v>
      </c>
      <c r="F387" s="76" t="s">
        <v>527</v>
      </c>
      <c r="G387" s="72" t="n">
        <v>39</v>
      </c>
      <c r="H387" s="72" t="n">
        <v>6</v>
      </c>
      <c r="I387" s="77" t="s">
        <v>602</v>
      </c>
      <c r="J387" s="65"/>
      <c r="K387" s="65" t="n">
        <v>970.9</v>
      </c>
      <c r="L387" s="82" t="n">
        <f aca="false">Q387+T387+Y387+AD387</f>
        <v>-970.9</v>
      </c>
      <c r="M387" s="82" t="n">
        <f aca="false">L387+K387</f>
        <v>0</v>
      </c>
      <c r="N387" s="82" t="n">
        <f aca="false">V387+AA387+AF387</f>
        <v>0</v>
      </c>
      <c r="O387" s="82" t="n">
        <f aca="false">M387+N387</f>
        <v>0</v>
      </c>
      <c r="P387" s="65" t="n">
        <v>272.9</v>
      </c>
      <c r="Q387" s="65" t="n">
        <v>-272.9</v>
      </c>
      <c r="R387" s="86" t="n">
        <f aca="false">P387+Q387</f>
        <v>0</v>
      </c>
      <c r="S387" s="65" t="n">
        <v>233</v>
      </c>
      <c r="T387" s="82" t="n">
        <v>-233</v>
      </c>
      <c r="U387" s="82" t="n">
        <f aca="false">T387+S387</f>
        <v>0</v>
      </c>
      <c r="V387" s="65"/>
      <c r="W387" s="82" t="n">
        <f aca="false">U387+V387</f>
        <v>0</v>
      </c>
      <c r="X387" s="65" t="n">
        <v>233</v>
      </c>
      <c r="Y387" s="82" t="n">
        <v>-233</v>
      </c>
      <c r="Z387" s="172" t="n">
        <f aca="false">X387+Y387</f>
        <v>0</v>
      </c>
      <c r="AA387" s="65"/>
      <c r="AB387" s="82" t="n">
        <f aca="false">Z387+AA387</f>
        <v>0</v>
      </c>
      <c r="AC387" s="65" t="n">
        <v>232</v>
      </c>
      <c r="AD387" s="65" t="n">
        <v>-232</v>
      </c>
      <c r="AE387" s="69" t="n">
        <f aca="false">AC387+AD387</f>
        <v>0</v>
      </c>
      <c r="AF387" s="65"/>
      <c r="AG387" s="82" t="n">
        <f aca="false">AE387+AF387</f>
        <v>0</v>
      </c>
      <c r="AH387" s="11" t="n">
        <f aca="false">IF($N387=0,IF($M387=0,0,1),1)</f>
        <v>0</v>
      </c>
      <c r="AI387" s="11" t="n">
        <v>1</v>
      </c>
    </row>
    <row r="388" customFormat="false" ht="51.75" hidden="false" customHeight="false" outlineLevel="0" collapsed="false">
      <c r="A388" s="71" t="s">
        <v>59</v>
      </c>
      <c r="B388" s="72" t="s">
        <v>120</v>
      </c>
      <c r="C388" s="72" t="s">
        <v>34</v>
      </c>
      <c r="D388" s="80" t="s">
        <v>603</v>
      </c>
      <c r="E388" s="81"/>
      <c r="F388" s="76" t="s">
        <v>604</v>
      </c>
      <c r="G388" s="72" t="n">
        <v>39</v>
      </c>
      <c r="H388" s="72" t="n">
        <v>6</v>
      </c>
      <c r="I388" s="77" t="s">
        <v>605</v>
      </c>
      <c r="J388" s="65"/>
      <c r="K388" s="65" t="n">
        <v>9517.2</v>
      </c>
      <c r="L388" s="65" t="n">
        <f aca="false">Q388+T388+Y388+AD388</f>
        <v>0</v>
      </c>
      <c r="M388" s="78" t="n">
        <f aca="false">L388+K388</f>
        <v>9517.2</v>
      </c>
      <c r="N388" s="78" t="n">
        <f aca="false">V388+AA388+AF388</f>
        <v>0</v>
      </c>
      <c r="O388" s="78" t="n">
        <f aca="false">M388+N388</f>
        <v>9517.2</v>
      </c>
      <c r="P388" s="65" t="n">
        <v>2940.2</v>
      </c>
      <c r="Q388" s="65"/>
      <c r="R388" s="79" t="n">
        <f aca="false">P388+Q388</f>
        <v>2940.2</v>
      </c>
      <c r="S388" s="65" t="n">
        <v>2193</v>
      </c>
      <c r="T388" s="65"/>
      <c r="U388" s="78" t="n">
        <f aca="false">T388+S388</f>
        <v>2193</v>
      </c>
      <c r="V388" s="78"/>
      <c r="W388" s="78" t="n">
        <f aca="false">U388+V388</f>
        <v>2193</v>
      </c>
      <c r="X388" s="65" t="n">
        <v>2193</v>
      </c>
      <c r="Y388" s="65"/>
      <c r="Z388" s="79" t="n">
        <f aca="false">X388+Y388</f>
        <v>2193</v>
      </c>
      <c r="AA388" s="78"/>
      <c r="AB388" s="78" t="n">
        <f aca="false">Z388+AA388</f>
        <v>2193</v>
      </c>
      <c r="AC388" s="65" t="n">
        <v>2191</v>
      </c>
      <c r="AD388" s="65"/>
      <c r="AE388" s="79" t="n">
        <f aca="false">AC388+AD388</f>
        <v>2191</v>
      </c>
      <c r="AF388" s="78"/>
      <c r="AG388" s="78" t="n">
        <f aca="false">AE388+AF388</f>
        <v>2191</v>
      </c>
      <c r="AH388" s="11" t="n">
        <f aca="false">IF($N388=0,IF($M388=0,0,1),1)</f>
        <v>1</v>
      </c>
      <c r="AI388" s="11" t="n">
        <v>1</v>
      </c>
    </row>
    <row r="389" customFormat="false" ht="60" hidden="false" customHeight="false" outlineLevel="0" collapsed="false">
      <c r="A389" s="71" t="s">
        <v>62</v>
      </c>
      <c r="B389" s="76" t="s">
        <v>120</v>
      </c>
      <c r="C389" s="76" t="s">
        <v>36</v>
      </c>
      <c r="D389" s="84" t="s">
        <v>556</v>
      </c>
      <c r="E389" s="81" t="s">
        <v>606</v>
      </c>
      <c r="F389" s="76" t="s">
        <v>531</v>
      </c>
      <c r="G389" s="76"/>
      <c r="H389" s="76"/>
      <c r="I389" s="77" t="s">
        <v>607</v>
      </c>
      <c r="J389" s="65"/>
      <c r="K389" s="65" t="n">
        <v>0</v>
      </c>
      <c r="L389" s="65" t="n">
        <f aca="false">Q389+T389+Y389+AD389</f>
        <v>0</v>
      </c>
      <c r="M389" s="78" t="n">
        <f aca="false">L389+K389</f>
        <v>0</v>
      </c>
      <c r="N389" s="78" t="n">
        <f aca="false">V389+AA389+AF389</f>
        <v>2253.8</v>
      </c>
      <c r="O389" s="78" t="n">
        <f aca="false">M389+N389</f>
        <v>2253.8</v>
      </c>
      <c r="P389" s="85" t="n">
        <v>0</v>
      </c>
      <c r="Q389" s="85"/>
      <c r="R389" s="79" t="n">
        <f aca="false">P389+Q389</f>
        <v>0</v>
      </c>
      <c r="S389" s="85" t="n">
        <v>0</v>
      </c>
      <c r="T389" s="65"/>
      <c r="U389" s="78" t="n">
        <f aca="false">T389+S389</f>
        <v>0</v>
      </c>
      <c r="V389" s="78" t="n">
        <v>1640.8</v>
      </c>
      <c r="W389" s="78" t="n">
        <f aca="false">U389+V389</f>
        <v>1640.8</v>
      </c>
      <c r="X389" s="85" t="n">
        <v>0</v>
      </c>
      <c r="Y389" s="85"/>
      <c r="Z389" s="79" t="n">
        <f aca="false">X389+Y389</f>
        <v>0</v>
      </c>
      <c r="AA389" s="78" t="n">
        <v>322</v>
      </c>
      <c r="AB389" s="78" t="n">
        <f aca="false">Z389+AA389</f>
        <v>322</v>
      </c>
      <c r="AC389" s="85" t="n">
        <v>0</v>
      </c>
      <c r="AD389" s="85"/>
      <c r="AE389" s="79" t="n">
        <f aca="false">AC389+AD389</f>
        <v>0</v>
      </c>
      <c r="AF389" s="78" t="n">
        <v>291</v>
      </c>
      <c r="AG389" s="78" t="n">
        <f aca="false">AE389+AF389</f>
        <v>291</v>
      </c>
      <c r="AH389" s="11" t="n">
        <f aca="false">IF($N389=0,IF($M389=0,0,1),1)</f>
        <v>1</v>
      </c>
      <c r="AI389" s="11" t="n">
        <v>1</v>
      </c>
    </row>
    <row r="390" customFormat="false" ht="67.5" hidden="true" customHeight="false" outlineLevel="0" collapsed="false">
      <c r="A390" s="71"/>
      <c r="B390" s="76" t="s">
        <v>120</v>
      </c>
      <c r="C390" s="76" t="s">
        <v>36</v>
      </c>
      <c r="D390" s="84" t="s">
        <v>89</v>
      </c>
      <c r="E390" s="81" t="n">
        <v>0</v>
      </c>
      <c r="F390" s="76" t="s">
        <v>587</v>
      </c>
      <c r="G390" s="76"/>
      <c r="H390" s="76"/>
      <c r="I390" s="77" t="s">
        <v>608</v>
      </c>
      <c r="J390" s="65"/>
      <c r="K390" s="65" t="n">
        <v>0</v>
      </c>
      <c r="L390" s="65" t="n">
        <f aca="false">Q390+T390+Y390+AD390</f>
        <v>0</v>
      </c>
      <c r="M390" s="65" t="n">
        <f aca="false">L390+K390</f>
        <v>0</v>
      </c>
      <c r="N390" s="65" t="n">
        <f aca="false">V390+AA390+AF390</f>
        <v>0</v>
      </c>
      <c r="O390" s="65" t="n">
        <f aca="false">M390+N390</f>
        <v>0</v>
      </c>
      <c r="P390" s="85" t="n">
        <v>0</v>
      </c>
      <c r="Q390" s="85"/>
      <c r="R390" s="86" t="n">
        <f aca="false">P390+Q390</f>
        <v>0</v>
      </c>
      <c r="S390" s="85" t="n">
        <v>0</v>
      </c>
      <c r="T390" s="65"/>
      <c r="U390" s="65" t="n">
        <f aca="false">T390+S390</f>
        <v>0</v>
      </c>
      <c r="V390" s="65"/>
      <c r="W390" s="65" t="n">
        <f aca="false">U390+V390</f>
        <v>0</v>
      </c>
      <c r="X390" s="85" t="n">
        <v>0</v>
      </c>
      <c r="Y390" s="85"/>
      <c r="Z390" s="69" t="n">
        <f aca="false">X390+Y390</f>
        <v>0</v>
      </c>
      <c r="AA390" s="65"/>
      <c r="AB390" s="65" t="n">
        <f aca="false">Z390+AA390</f>
        <v>0</v>
      </c>
      <c r="AC390" s="85" t="n">
        <v>0</v>
      </c>
      <c r="AD390" s="85"/>
      <c r="AE390" s="69" t="n">
        <f aca="false">AC390+AD390</f>
        <v>0</v>
      </c>
      <c r="AF390" s="65"/>
      <c r="AG390" s="65" t="n">
        <f aca="false">AE390+AF390</f>
        <v>0</v>
      </c>
      <c r="AH390" s="11" t="n">
        <f aca="false">IF($N390=0,IF($M390=0,0,1),1)</f>
        <v>0</v>
      </c>
      <c r="AI390" s="11" t="n">
        <v>1</v>
      </c>
    </row>
    <row r="391" customFormat="false" ht="67.5" hidden="true" customHeight="false" outlineLevel="0" collapsed="false">
      <c r="A391" s="71" t="s">
        <v>62</v>
      </c>
      <c r="B391" s="76" t="s">
        <v>120</v>
      </c>
      <c r="C391" s="76" t="s">
        <v>36</v>
      </c>
      <c r="D391" s="84" t="s">
        <v>556</v>
      </c>
      <c r="E391" s="81" t="s">
        <v>609</v>
      </c>
      <c r="F391" s="76" t="s">
        <v>531</v>
      </c>
      <c r="G391" s="76"/>
      <c r="H391" s="76"/>
      <c r="I391" s="77" t="s">
        <v>610</v>
      </c>
      <c r="J391" s="65"/>
      <c r="K391" s="65" t="n">
        <v>0</v>
      </c>
      <c r="L391" s="65" t="n">
        <f aca="false">Q391+T391+Y391+AD391</f>
        <v>0</v>
      </c>
      <c r="M391" s="65" t="n">
        <f aca="false">L391+K391</f>
        <v>0</v>
      </c>
      <c r="N391" s="65" t="n">
        <f aca="false">V391+AA391+AF391</f>
        <v>0</v>
      </c>
      <c r="O391" s="65" t="n">
        <f aca="false">M391+N391</f>
        <v>0</v>
      </c>
      <c r="P391" s="85" t="n">
        <v>0</v>
      </c>
      <c r="Q391" s="85"/>
      <c r="R391" s="86" t="n">
        <f aca="false">P391+Q391</f>
        <v>0</v>
      </c>
      <c r="S391" s="85" t="n">
        <v>0</v>
      </c>
      <c r="T391" s="65"/>
      <c r="U391" s="65" t="n">
        <f aca="false">T391+S391</f>
        <v>0</v>
      </c>
      <c r="V391" s="65"/>
      <c r="W391" s="65" t="n">
        <f aca="false">U391+V391</f>
        <v>0</v>
      </c>
      <c r="X391" s="85" t="n">
        <v>0</v>
      </c>
      <c r="Y391" s="85"/>
      <c r="Z391" s="69" t="n">
        <f aca="false">X391+Y391</f>
        <v>0</v>
      </c>
      <c r="AA391" s="65"/>
      <c r="AB391" s="65" t="n">
        <f aca="false">Z391+AA391</f>
        <v>0</v>
      </c>
      <c r="AC391" s="85" t="n">
        <v>0</v>
      </c>
      <c r="AD391" s="85"/>
      <c r="AE391" s="69" t="n">
        <f aca="false">AC391+AD391</f>
        <v>0</v>
      </c>
      <c r="AF391" s="65"/>
      <c r="AG391" s="65" t="n">
        <f aca="false">AE391+AF391</f>
        <v>0</v>
      </c>
      <c r="AH391" s="11" t="n">
        <f aca="false">IF($N391=0,IF($M391=0,0,1),1)</f>
        <v>0</v>
      </c>
      <c r="AI391" s="11" t="n">
        <v>1</v>
      </c>
    </row>
    <row r="392" customFormat="false" ht="67.5" hidden="true" customHeight="false" outlineLevel="0" collapsed="false">
      <c r="A392" s="71"/>
      <c r="B392" s="76" t="s">
        <v>120</v>
      </c>
      <c r="C392" s="76" t="s">
        <v>36</v>
      </c>
      <c r="D392" s="84" t="s">
        <v>204</v>
      </c>
      <c r="E392" s="81" t="n">
        <v>0</v>
      </c>
      <c r="F392" s="76" t="s">
        <v>531</v>
      </c>
      <c r="G392" s="76"/>
      <c r="H392" s="76"/>
      <c r="I392" s="77" t="s">
        <v>611</v>
      </c>
      <c r="J392" s="65"/>
      <c r="K392" s="65" t="n">
        <v>0</v>
      </c>
      <c r="L392" s="65" t="n">
        <f aca="false">Q392+T392+Y392+AD392</f>
        <v>0</v>
      </c>
      <c r="M392" s="65" t="n">
        <f aca="false">L392+K392</f>
        <v>0</v>
      </c>
      <c r="N392" s="65" t="n">
        <f aca="false">V392+AA392+AF392</f>
        <v>0</v>
      </c>
      <c r="O392" s="65" t="n">
        <f aca="false">M392+N392</f>
        <v>0</v>
      </c>
      <c r="P392" s="85" t="n">
        <v>0</v>
      </c>
      <c r="Q392" s="85"/>
      <c r="R392" s="86" t="n">
        <f aca="false">P392+Q392</f>
        <v>0</v>
      </c>
      <c r="S392" s="85" t="n">
        <v>0</v>
      </c>
      <c r="T392" s="65"/>
      <c r="U392" s="65" t="n">
        <f aca="false">T392+S392</f>
        <v>0</v>
      </c>
      <c r="V392" s="65"/>
      <c r="W392" s="65" t="n">
        <f aca="false">U392+V392</f>
        <v>0</v>
      </c>
      <c r="X392" s="85" t="n">
        <v>0</v>
      </c>
      <c r="Y392" s="85"/>
      <c r="Z392" s="69" t="n">
        <f aca="false">X392+Y392</f>
        <v>0</v>
      </c>
      <c r="AA392" s="65"/>
      <c r="AB392" s="65" t="n">
        <f aca="false">Z392+AA392</f>
        <v>0</v>
      </c>
      <c r="AC392" s="85" t="n">
        <v>0</v>
      </c>
      <c r="AD392" s="85"/>
      <c r="AE392" s="69" t="n">
        <f aca="false">AC392+AD392</f>
        <v>0</v>
      </c>
      <c r="AF392" s="65"/>
      <c r="AG392" s="65" t="n">
        <f aca="false">AE392+AF392</f>
        <v>0</v>
      </c>
      <c r="AH392" s="11" t="n">
        <f aca="false">IF($N392=0,IF($M392=0,0,1),1)</f>
        <v>0</v>
      </c>
      <c r="AI392" s="11" t="n">
        <v>1</v>
      </c>
    </row>
    <row r="393" customFormat="false" ht="67.5" hidden="true" customHeight="false" outlineLevel="0" collapsed="false">
      <c r="A393" s="71" t="s">
        <v>62</v>
      </c>
      <c r="B393" s="76" t="s">
        <v>120</v>
      </c>
      <c r="C393" s="76" t="s">
        <v>36</v>
      </c>
      <c r="D393" s="84" t="s">
        <v>556</v>
      </c>
      <c r="E393" s="81" t="s">
        <v>612</v>
      </c>
      <c r="F393" s="76" t="s">
        <v>531</v>
      </c>
      <c r="G393" s="76"/>
      <c r="H393" s="76"/>
      <c r="I393" s="77" t="s">
        <v>613</v>
      </c>
      <c r="J393" s="65"/>
      <c r="K393" s="65" t="n">
        <v>0</v>
      </c>
      <c r="L393" s="65" t="n">
        <f aca="false">Q393+T393+Y393+AD393</f>
        <v>0</v>
      </c>
      <c r="M393" s="65" t="n">
        <f aca="false">L393+K393</f>
        <v>0</v>
      </c>
      <c r="N393" s="65" t="n">
        <f aca="false">V393+AA393+AF393</f>
        <v>0</v>
      </c>
      <c r="O393" s="65" t="n">
        <f aca="false">M393+N393</f>
        <v>0</v>
      </c>
      <c r="P393" s="85" t="n">
        <v>0</v>
      </c>
      <c r="Q393" s="85"/>
      <c r="R393" s="86" t="n">
        <f aca="false">P393+Q393</f>
        <v>0</v>
      </c>
      <c r="S393" s="85" t="n">
        <v>0</v>
      </c>
      <c r="T393" s="65"/>
      <c r="U393" s="65" t="n">
        <f aca="false">T393+S393</f>
        <v>0</v>
      </c>
      <c r="V393" s="65"/>
      <c r="W393" s="65" t="n">
        <f aca="false">U393+V393</f>
        <v>0</v>
      </c>
      <c r="X393" s="85" t="n">
        <v>0</v>
      </c>
      <c r="Y393" s="85"/>
      <c r="Z393" s="69" t="n">
        <f aca="false">X393+Y393</f>
        <v>0</v>
      </c>
      <c r="AA393" s="65"/>
      <c r="AB393" s="65" t="n">
        <f aca="false">Z393+AA393</f>
        <v>0</v>
      </c>
      <c r="AC393" s="85" t="n">
        <v>0</v>
      </c>
      <c r="AD393" s="85"/>
      <c r="AE393" s="69" t="n">
        <f aca="false">AC393+AD393</f>
        <v>0</v>
      </c>
      <c r="AF393" s="65"/>
      <c r="AG393" s="65" t="n">
        <f aca="false">AE393+AF393</f>
        <v>0</v>
      </c>
      <c r="AH393" s="11" t="n">
        <f aca="false">IF($N393=0,IF($M393=0,0,1),1)</f>
        <v>0</v>
      </c>
      <c r="AI393" s="11" t="n">
        <v>1</v>
      </c>
    </row>
    <row r="394" customFormat="false" ht="83.25" hidden="true" customHeight="false" outlineLevel="0" collapsed="false">
      <c r="A394" s="71"/>
      <c r="B394" s="76" t="s">
        <v>120</v>
      </c>
      <c r="C394" s="76" t="s">
        <v>36</v>
      </c>
      <c r="D394" s="84" t="s">
        <v>89</v>
      </c>
      <c r="E394" s="81" t="n">
        <v>0</v>
      </c>
      <c r="F394" s="76" t="s">
        <v>531</v>
      </c>
      <c r="G394" s="76"/>
      <c r="H394" s="76"/>
      <c r="I394" s="77" t="s">
        <v>614</v>
      </c>
      <c r="J394" s="65"/>
      <c r="K394" s="65" t="n">
        <v>0</v>
      </c>
      <c r="L394" s="65" t="n">
        <f aca="false">Q394+T394+Y394+AD394</f>
        <v>0</v>
      </c>
      <c r="M394" s="65" t="n">
        <f aca="false">L394+K394</f>
        <v>0</v>
      </c>
      <c r="N394" s="65" t="n">
        <f aca="false">V394+AA394+AF394</f>
        <v>0</v>
      </c>
      <c r="O394" s="65" t="n">
        <f aca="false">M394+N394</f>
        <v>0</v>
      </c>
      <c r="P394" s="85" t="n">
        <v>0</v>
      </c>
      <c r="Q394" s="85"/>
      <c r="R394" s="86" t="n">
        <f aca="false">P394+Q394</f>
        <v>0</v>
      </c>
      <c r="S394" s="85" t="n">
        <v>0</v>
      </c>
      <c r="T394" s="65"/>
      <c r="U394" s="65" t="n">
        <f aca="false">T394+S394</f>
        <v>0</v>
      </c>
      <c r="V394" s="65"/>
      <c r="W394" s="65" t="n">
        <f aca="false">U394+V394</f>
        <v>0</v>
      </c>
      <c r="X394" s="85" t="n">
        <v>0</v>
      </c>
      <c r="Y394" s="85"/>
      <c r="Z394" s="69" t="n">
        <f aca="false">X394+Y394</f>
        <v>0</v>
      </c>
      <c r="AA394" s="65"/>
      <c r="AB394" s="65" t="n">
        <f aca="false">Z394+AA394</f>
        <v>0</v>
      </c>
      <c r="AC394" s="85" t="n">
        <v>0</v>
      </c>
      <c r="AD394" s="85"/>
      <c r="AE394" s="69" t="n">
        <f aca="false">AC394+AD394</f>
        <v>0</v>
      </c>
      <c r="AF394" s="65"/>
      <c r="AG394" s="65" t="n">
        <f aca="false">AE394+AF394</f>
        <v>0</v>
      </c>
      <c r="AH394" s="11" t="n">
        <f aca="false">IF($N394=0,IF($M394=0,0,1),1)</f>
        <v>0</v>
      </c>
      <c r="AI394" s="11" t="n">
        <v>1</v>
      </c>
    </row>
    <row r="395" customFormat="false" ht="18" hidden="true" customHeight="false" outlineLevel="0" collapsed="false">
      <c r="A395" s="71" t="s">
        <v>492</v>
      </c>
      <c r="B395" s="76" t="s">
        <v>120</v>
      </c>
      <c r="C395" s="76" t="s">
        <v>36</v>
      </c>
      <c r="D395" s="84" t="s">
        <v>556</v>
      </c>
      <c r="E395" s="81" t="s">
        <v>583</v>
      </c>
      <c r="F395" s="76" t="s">
        <v>531</v>
      </c>
      <c r="G395" s="76"/>
      <c r="H395" s="76"/>
      <c r="I395" s="87" t="s">
        <v>615</v>
      </c>
      <c r="J395" s="65"/>
      <c r="K395" s="65" t="n">
        <v>0</v>
      </c>
      <c r="L395" s="65" t="n">
        <f aca="false">Q395+T395+Y395+AD395</f>
        <v>0</v>
      </c>
      <c r="M395" s="65" t="n">
        <f aca="false">L395+K395</f>
        <v>0</v>
      </c>
      <c r="N395" s="65" t="n">
        <f aca="false">V395+AA395+AF395</f>
        <v>0</v>
      </c>
      <c r="O395" s="65" t="n">
        <f aca="false">M395+N395</f>
        <v>0</v>
      </c>
      <c r="P395" s="85" t="n">
        <v>0</v>
      </c>
      <c r="Q395" s="85"/>
      <c r="R395" s="86" t="n">
        <f aca="false">P395+Q395</f>
        <v>0</v>
      </c>
      <c r="S395" s="85" t="n">
        <v>0</v>
      </c>
      <c r="T395" s="65"/>
      <c r="U395" s="65" t="n">
        <f aca="false">T395+S395</f>
        <v>0</v>
      </c>
      <c r="V395" s="65"/>
      <c r="W395" s="65" t="n">
        <f aca="false">U395+V395</f>
        <v>0</v>
      </c>
      <c r="X395" s="85" t="n">
        <v>0</v>
      </c>
      <c r="Y395" s="85"/>
      <c r="Z395" s="69" t="n">
        <f aca="false">X395+Y395</f>
        <v>0</v>
      </c>
      <c r="AA395" s="65"/>
      <c r="AB395" s="65" t="n">
        <f aca="false">Z395+AA395</f>
        <v>0</v>
      </c>
      <c r="AC395" s="85" t="n">
        <v>0</v>
      </c>
      <c r="AD395" s="85"/>
      <c r="AE395" s="69" t="n">
        <f aca="false">AC395+AD395</f>
        <v>0</v>
      </c>
      <c r="AF395" s="65"/>
      <c r="AG395" s="65" t="n">
        <f aca="false">AE395+AF395</f>
        <v>0</v>
      </c>
      <c r="AH395" s="11" t="n">
        <f aca="false">IF($N395=0,IF($M395=0,0,1),1)</f>
        <v>0</v>
      </c>
      <c r="AI395" s="11" t="n">
        <v>1</v>
      </c>
    </row>
    <row r="396" customFormat="false" ht="18" hidden="true" customHeight="false" outlineLevel="0" collapsed="false">
      <c r="A396" s="71" t="s">
        <v>492</v>
      </c>
      <c r="B396" s="76" t="s">
        <v>120</v>
      </c>
      <c r="C396" s="76" t="s">
        <v>36</v>
      </c>
      <c r="D396" s="84" t="s">
        <v>556</v>
      </c>
      <c r="E396" s="81" t="s">
        <v>616</v>
      </c>
      <c r="F396" s="76" t="s">
        <v>531</v>
      </c>
      <c r="G396" s="76"/>
      <c r="H396" s="76"/>
      <c r="I396" s="189" t="s">
        <v>617</v>
      </c>
      <c r="J396" s="65"/>
      <c r="K396" s="65" t="n">
        <v>0</v>
      </c>
      <c r="L396" s="65" t="n">
        <f aca="false">Q396+T396+Y396+AD396</f>
        <v>0</v>
      </c>
      <c r="M396" s="65" t="n">
        <f aca="false">L396+K396</f>
        <v>0</v>
      </c>
      <c r="N396" s="65" t="n">
        <f aca="false">V396+AA396+AF396</f>
        <v>0</v>
      </c>
      <c r="O396" s="65" t="n">
        <f aca="false">M396+N396</f>
        <v>0</v>
      </c>
      <c r="P396" s="85" t="n">
        <v>0</v>
      </c>
      <c r="Q396" s="85"/>
      <c r="R396" s="86" t="n">
        <f aca="false">P396+Q396</f>
        <v>0</v>
      </c>
      <c r="S396" s="85" t="n">
        <v>0</v>
      </c>
      <c r="T396" s="65"/>
      <c r="U396" s="65" t="n">
        <f aca="false">T396+S396</f>
        <v>0</v>
      </c>
      <c r="V396" s="65"/>
      <c r="W396" s="65" t="n">
        <f aca="false">U396+V396</f>
        <v>0</v>
      </c>
      <c r="X396" s="85" t="n">
        <v>0</v>
      </c>
      <c r="Y396" s="85"/>
      <c r="Z396" s="69" t="n">
        <f aca="false">X396+Y396</f>
        <v>0</v>
      </c>
      <c r="AA396" s="65"/>
      <c r="AB396" s="65" t="n">
        <f aca="false">Z396+AA396</f>
        <v>0</v>
      </c>
      <c r="AC396" s="85" t="n">
        <v>0</v>
      </c>
      <c r="AD396" s="85"/>
      <c r="AE396" s="69" t="n">
        <f aca="false">AC396+AD396</f>
        <v>0</v>
      </c>
      <c r="AF396" s="65"/>
      <c r="AG396" s="65" t="n">
        <f aca="false">AE396+AF396</f>
        <v>0</v>
      </c>
      <c r="AH396" s="11" t="n">
        <f aca="false">IF($N396=0,IF($M396=0,0,1),1)</f>
        <v>0</v>
      </c>
      <c r="AI396" s="11" t="n">
        <v>1</v>
      </c>
    </row>
    <row r="397" customFormat="false" ht="18.75" hidden="true" customHeight="true" outlineLevel="0" collapsed="false">
      <c r="A397" s="71"/>
      <c r="B397" s="76" t="s">
        <v>120</v>
      </c>
      <c r="C397" s="76" t="s">
        <v>36</v>
      </c>
      <c r="D397" s="84" t="s">
        <v>89</v>
      </c>
      <c r="E397" s="81"/>
      <c r="F397" s="76" t="s">
        <v>531</v>
      </c>
      <c r="G397" s="76"/>
      <c r="H397" s="76"/>
      <c r="I397" s="87" t="s">
        <v>618</v>
      </c>
      <c r="J397" s="65"/>
      <c r="K397" s="65" t="n">
        <v>0</v>
      </c>
      <c r="L397" s="65" t="n">
        <f aca="false">Q397+T397+Y397+AD397</f>
        <v>0</v>
      </c>
      <c r="M397" s="65" t="n">
        <f aca="false">L397+K397</f>
        <v>0</v>
      </c>
      <c r="N397" s="65" t="n">
        <f aca="false">V397+AA397+AF397</f>
        <v>0</v>
      </c>
      <c r="O397" s="65" t="n">
        <f aca="false">M397+N397</f>
        <v>0</v>
      </c>
      <c r="P397" s="85" t="n">
        <v>0</v>
      </c>
      <c r="Q397" s="85"/>
      <c r="R397" s="86" t="n">
        <f aca="false">P397+Q397</f>
        <v>0</v>
      </c>
      <c r="S397" s="85" t="n">
        <v>0</v>
      </c>
      <c r="T397" s="65"/>
      <c r="U397" s="65" t="n">
        <f aca="false">T397+S397</f>
        <v>0</v>
      </c>
      <c r="V397" s="65"/>
      <c r="W397" s="65" t="n">
        <f aca="false">U397+V397</f>
        <v>0</v>
      </c>
      <c r="X397" s="85" t="n">
        <v>0</v>
      </c>
      <c r="Y397" s="85"/>
      <c r="Z397" s="69" t="n">
        <f aca="false">X397+Y397</f>
        <v>0</v>
      </c>
      <c r="AA397" s="65"/>
      <c r="AB397" s="65" t="n">
        <f aca="false">Z397+AA397</f>
        <v>0</v>
      </c>
      <c r="AC397" s="85" t="n">
        <v>0</v>
      </c>
      <c r="AD397" s="85"/>
      <c r="AE397" s="69" t="n">
        <f aca="false">AC397+AD397</f>
        <v>0</v>
      </c>
      <c r="AF397" s="65"/>
      <c r="AG397" s="65" t="n">
        <f aca="false">AE397+AF397</f>
        <v>0</v>
      </c>
      <c r="AH397" s="11" t="n">
        <f aca="false">IF($N397=0,IF($M397=0,0,1),1)</f>
        <v>0</v>
      </c>
      <c r="AI397" s="11" t="n">
        <v>1</v>
      </c>
    </row>
    <row r="398" customFormat="false" ht="18" hidden="true" customHeight="false" outlineLevel="0" collapsed="false">
      <c r="A398" s="71" t="s">
        <v>492</v>
      </c>
      <c r="B398" s="76" t="s">
        <v>120</v>
      </c>
      <c r="C398" s="76" t="s">
        <v>36</v>
      </c>
      <c r="D398" s="84" t="s">
        <v>556</v>
      </c>
      <c r="E398" s="81" t="s">
        <v>619</v>
      </c>
      <c r="F398" s="76" t="s">
        <v>531</v>
      </c>
      <c r="G398" s="76"/>
      <c r="H398" s="76"/>
      <c r="I398" s="87" t="s">
        <v>620</v>
      </c>
      <c r="J398" s="65"/>
      <c r="K398" s="65" t="n">
        <v>0</v>
      </c>
      <c r="L398" s="65" t="n">
        <f aca="false">Q398+T398+Y398+AD398</f>
        <v>0</v>
      </c>
      <c r="M398" s="65" t="n">
        <f aca="false">L398+K398</f>
        <v>0</v>
      </c>
      <c r="N398" s="65" t="n">
        <f aca="false">V398+AA398+AF398</f>
        <v>0</v>
      </c>
      <c r="O398" s="65" t="n">
        <f aca="false">M398+N398</f>
        <v>0</v>
      </c>
      <c r="P398" s="85" t="n">
        <v>0</v>
      </c>
      <c r="Q398" s="85"/>
      <c r="R398" s="86" t="n">
        <f aca="false">P398+Q398</f>
        <v>0</v>
      </c>
      <c r="S398" s="85" t="n">
        <v>0</v>
      </c>
      <c r="T398" s="65"/>
      <c r="U398" s="65" t="n">
        <f aca="false">T398+S398</f>
        <v>0</v>
      </c>
      <c r="V398" s="65"/>
      <c r="W398" s="65" t="n">
        <f aca="false">U398+V398</f>
        <v>0</v>
      </c>
      <c r="X398" s="85" t="n">
        <v>0</v>
      </c>
      <c r="Y398" s="85"/>
      <c r="Z398" s="69" t="n">
        <f aca="false">X398+Y398</f>
        <v>0</v>
      </c>
      <c r="AA398" s="65"/>
      <c r="AB398" s="65" t="n">
        <f aca="false">Z398+AA398</f>
        <v>0</v>
      </c>
      <c r="AC398" s="85" t="n">
        <v>0</v>
      </c>
      <c r="AD398" s="85"/>
      <c r="AE398" s="69" t="n">
        <f aca="false">AC398+AD398</f>
        <v>0</v>
      </c>
      <c r="AF398" s="65"/>
      <c r="AG398" s="65" t="n">
        <f aca="false">AE398+AF398</f>
        <v>0</v>
      </c>
      <c r="AH398" s="11" t="n">
        <f aca="false">IF($N398=0,IF($M398=0,0,1),1)</f>
        <v>0</v>
      </c>
      <c r="AI398" s="11" t="n">
        <v>1</v>
      </c>
    </row>
    <row r="399" customFormat="false" ht="18" hidden="true" customHeight="false" outlineLevel="0" collapsed="false">
      <c r="A399" s="71" t="s">
        <v>492</v>
      </c>
      <c r="B399" s="76" t="s">
        <v>120</v>
      </c>
      <c r="C399" s="76" t="s">
        <v>36</v>
      </c>
      <c r="D399" s="84" t="s">
        <v>556</v>
      </c>
      <c r="E399" s="81" t="s">
        <v>621</v>
      </c>
      <c r="F399" s="76" t="s">
        <v>531</v>
      </c>
      <c r="G399" s="76"/>
      <c r="H399" s="76"/>
      <c r="I399" s="87" t="s">
        <v>622</v>
      </c>
      <c r="J399" s="65"/>
      <c r="K399" s="65" t="n">
        <v>0</v>
      </c>
      <c r="L399" s="65" t="n">
        <f aca="false">Q399+T399+Y399+AD399</f>
        <v>0</v>
      </c>
      <c r="M399" s="65" t="n">
        <f aca="false">L399+K399</f>
        <v>0</v>
      </c>
      <c r="N399" s="65" t="n">
        <f aca="false">V399+AA399+AF399</f>
        <v>0</v>
      </c>
      <c r="O399" s="65" t="n">
        <f aca="false">M399+N399</f>
        <v>0</v>
      </c>
      <c r="P399" s="85" t="n">
        <v>0</v>
      </c>
      <c r="Q399" s="85"/>
      <c r="R399" s="86" t="n">
        <f aca="false">P399+Q399</f>
        <v>0</v>
      </c>
      <c r="S399" s="85" t="n">
        <v>0</v>
      </c>
      <c r="T399" s="65"/>
      <c r="U399" s="65" t="n">
        <f aca="false">T399+S399</f>
        <v>0</v>
      </c>
      <c r="V399" s="65"/>
      <c r="W399" s="65" t="n">
        <f aca="false">U399+V399</f>
        <v>0</v>
      </c>
      <c r="X399" s="85" t="n">
        <v>0</v>
      </c>
      <c r="Y399" s="85"/>
      <c r="Z399" s="69" t="n">
        <f aca="false">X399+Y399</f>
        <v>0</v>
      </c>
      <c r="AA399" s="65"/>
      <c r="AB399" s="65" t="n">
        <f aca="false">Z399+AA399</f>
        <v>0</v>
      </c>
      <c r="AC399" s="85" t="n">
        <v>0</v>
      </c>
      <c r="AD399" s="85"/>
      <c r="AE399" s="69" t="n">
        <f aca="false">AC399+AD399</f>
        <v>0</v>
      </c>
      <c r="AF399" s="65"/>
      <c r="AG399" s="65" t="n">
        <f aca="false">AE399+AF399</f>
        <v>0</v>
      </c>
      <c r="AH399" s="11" t="n">
        <f aca="false">IF($N399=0,IF($M399=0,0,1),1)</f>
        <v>0</v>
      </c>
      <c r="AI399" s="11" t="n">
        <v>1</v>
      </c>
    </row>
    <row r="400" customFormat="false" ht="18" hidden="true" customHeight="false" outlineLevel="0" collapsed="false">
      <c r="A400" s="71" t="s">
        <v>478</v>
      </c>
      <c r="B400" s="76" t="s">
        <v>120</v>
      </c>
      <c r="C400" s="76" t="s">
        <v>36</v>
      </c>
      <c r="D400" s="84" t="s">
        <v>556</v>
      </c>
      <c r="E400" s="81" t="s">
        <v>583</v>
      </c>
      <c r="F400" s="76" t="s">
        <v>531</v>
      </c>
      <c r="G400" s="76"/>
      <c r="H400" s="76"/>
      <c r="I400" s="87" t="s">
        <v>623</v>
      </c>
      <c r="J400" s="65"/>
      <c r="K400" s="65" t="n">
        <v>0</v>
      </c>
      <c r="L400" s="65" t="n">
        <f aca="false">Q400+T400+Y400+AD400</f>
        <v>0</v>
      </c>
      <c r="M400" s="65" t="n">
        <f aca="false">L400+K400</f>
        <v>0</v>
      </c>
      <c r="N400" s="65" t="n">
        <f aca="false">V400+AA400+AF400</f>
        <v>0</v>
      </c>
      <c r="O400" s="65" t="n">
        <f aca="false">M400+N400</f>
        <v>0</v>
      </c>
      <c r="P400" s="85" t="n">
        <v>0</v>
      </c>
      <c r="Q400" s="85"/>
      <c r="R400" s="86" t="n">
        <f aca="false">P400+Q400</f>
        <v>0</v>
      </c>
      <c r="S400" s="85" t="n">
        <v>0</v>
      </c>
      <c r="T400" s="65"/>
      <c r="U400" s="65" t="n">
        <f aca="false">T400+S400</f>
        <v>0</v>
      </c>
      <c r="V400" s="65"/>
      <c r="W400" s="65" t="n">
        <f aca="false">U400+V400</f>
        <v>0</v>
      </c>
      <c r="X400" s="85" t="n">
        <v>0</v>
      </c>
      <c r="Y400" s="85"/>
      <c r="Z400" s="69" t="n">
        <f aca="false">X400+Y400</f>
        <v>0</v>
      </c>
      <c r="AA400" s="65"/>
      <c r="AB400" s="65" t="n">
        <f aca="false">Z400+AA400</f>
        <v>0</v>
      </c>
      <c r="AC400" s="85" t="n">
        <v>0</v>
      </c>
      <c r="AD400" s="85"/>
      <c r="AE400" s="69" t="n">
        <f aca="false">AC400+AD400</f>
        <v>0</v>
      </c>
      <c r="AF400" s="65"/>
      <c r="AG400" s="65" t="n">
        <f aca="false">AE400+AF400</f>
        <v>0</v>
      </c>
      <c r="AH400" s="11" t="n">
        <f aca="false">IF($N400=0,IF($M400=0,0,1),1)</f>
        <v>0</v>
      </c>
      <c r="AI400" s="11" t="n">
        <v>1</v>
      </c>
    </row>
    <row r="401" customFormat="false" ht="18" hidden="true" customHeight="false" outlineLevel="0" collapsed="false">
      <c r="A401" s="71" t="s">
        <v>478</v>
      </c>
      <c r="B401" s="76" t="s">
        <v>120</v>
      </c>
      <c r="C401" s="76" t="s">
        <v>36</v>
      </c>
      <c r="D401" s="84" t="s">
        <v>556</v>
      </c>
      <c r="E401" s="81" t="s">
        <v>616</v>
      </c>
      <c r="F401" s="76" t="s">
        <v>531</v>
      </c>
      <c r="G401" s="76"/>
      <c r="H401" s="76"/>
      <c r="I401" s="87" t="s">
        <v>624</v>
      </c>
      <c r="J401" s="65"/>
      <c r="K401" s="65" t="n">
        <v>0</v>
      </c>
      <c r="L401" s="65" t="n">
        <f aca="false">Q401+T401+Y401+AD401</f>
        <v>0</v>
      </c>
      <c r="M401" s="65" t="n">
        <f aca="false">L401+K401</f>
        <v>0</v>
      </c>
      <c r="N401" s="65" t="n">
        <f aca="false">V401+AA401+AF401</f>
        <v>0</v>
      </c>
      <c r="O401" s="65" t="n">
        <f aca="false">M401+N401</f>
        <v>0</v>
      </c>
      <c r="P401" s="85" t="n">
        <v>0</v>
      </c>
      <c r="Q401" s="85"/>
      <c r="R401" s="86" t="n">
        <f aca="false">P401+Q401</f>
        <v>0</v>
      </c>
      <c r="S401" s="85" t="n">
        <v>0</v>
      </c>
      <c r="T401" s="65"/>
      <c r="U401" s="65" t="n">
        <f aca="false">T401+S401</f>
        <v>0</v>
      </c>
      <c r="V401" s="65"/>
      <c r="W401" s="65" t="n">
        <f aca="false">U401+V401</f>
        <v>0</v>
      </c>
      <c r="X401" s="85" t="n">
        <v>0</v>
      </c>
      <c r="Y401" s="85"/>
      <c r="Z401" s="69" t="n">
        <f aca="false">X401+Y401</f>
        <v>0</v>
      </c>
      <c r="AA401" s="65"/>
      <c r="AB401" s="65" t="n">
        <f aca="false">Z401+AA401</f>
        <v>0</v>
      </c>
      <c r="AC401" s="85" t="n">
        <v>0</v>
      </c>
      <c r="AD401" s="85"/>
      <c r="AE401" s="69" t="n">
        <f aca="false">AC401+AD401</f>
        <v>0</v>
      </c>
      <c r="AF401" s="65"/>
      <c r="AG401" s="65" t="n">
        <f aca="false">AE401+AF401</f>
        <v>0</v>
      </c>
      <c r="AH401" s="11" t="n">
        <f aca="false">IF($N401=0,IF($M401=0,0,1),1)</f>
        <v>0</v>
      </c>
      <c r="AI401" s="11" t="n">
        <v>1</v>
      </c>
    </row>
    <row r="402" customFormat="false" ht="18" hidden="true" customHeight="false" outlineLevel="0" collapsed="false">
      <c r="A402" s="71" t="s">
        <v>478</v>
      </c>
      <c r="B402" s="76" t="s">
        <v>120</v>
      </c>
      <c r="C402" s="76" t="s">
        <v>36</v>
      </c>
      <c r="D402" s="84" t="s">
        <v>556</v>
      </c>
      <c r="E402" s="81" t="s">
        <v>619</v>
      </c>
      <c r="F402" s="76" t="s">
        <v>531</v>
      </c>
      <c r="G402" s="76"/>
      <c r="H402" s="76"/>
      <c r="I402" s="87" t="s">
        <v>625</v>
      </c>
      <c r="J402" s="65"/>
      <c r="K402" s="65" t="n">
        <v>0</v>
      </c>
      <c r="L402" s="65" t="n">
        <f aca="false">Q402+T402+Y402+AD402</f>
        <v>0</v>
      </c>
      <c r="M402" s="65" t="n">
        <f aca="false">L402+K402</f>
        <v>0</v>
      </c>
      <c r="N402" s="65" t="n">
        <f aca="false">V402+AA402+AF402</f>
        <v>0</v>
      </c>
      <c r="O402" s="65" t="n">
        <f aca="false">M402+N402</f>
        <v>0</v>
      </c>
      <c r="P402" s="85" t="n">
        <v>0</v>
      </c>
      <c r="Q402" s="85"/>
      <c r="R402" s="86" t="n">
        <f aca="false">P402+Q402</f>
        <v>0</v>
      </c>
      <c r="S402" s="85" t="n">
        <v>0</v>
      </c>
      <c r="T402" s="65"/>
      <c r="U402" s="65" t="n">
        <f aca="false">T402+S402</f>
        <v>0</v>
      </c>
      <c r="V402" s="65"/>
      <c r="W402" s="65" t="n">
        <f aca="false">U402+V402</f>
        <v>0</v>
      </c>
      <c r="X402" s="85" t="n">
        <v>0</v>
      </c>
      <c r="Y402" s="85"/>
      <c r="Z402" s="69" t="n">
        <f aca="false">X402+Y402</f>
        <v>0</v>
      </c>
      <c r="AA402" s="65"/>
      <c r="AB402" s="65" t="n">
        <f aca="false">Z402+AA402</f>
        <v>0</v>
      </c>
      <c r="AC402" s="85" t="n">
        <v>0</v>
      </c>
      <c r="AD402" s="85"/>
      <c r="AE402" s="69" t="n">
        <f aca="false">AC402+AD402</f>
        <v>0</v>
      </c>
      <c r="AF402" s="65"/>
      <c r="AG402" s="65" t="n">
        <f aca="false">AE402+AF402</f>
        <v>0</v>
      </c>
      <c r="AH402" s="11" t="n">
        <f aca="false">IF($N402=0,IF($M402=0,0,1),1)</f>
        <v>0</v>
      </c>
      <c r="AI402" s="11" t="n">
        <v>1</v>
      </c>
    </row>
    <row r="403" customFormat="false" ht="49.5" hidden="true" customHeight="false" outlineLevel="0" collapsed="false">
      <c r="A403" s="71" t="s">
        <v>179</v>
      </c>
      <c r="B403" s="76" t="s">
        <v>120</v>
      </c>
      <c r="C403" s="76" t="s">
        <v>36</v>
      </c>
      <c r="D403" s="84" t="s">
        <v>556</v>
      </c>
      <c r="E403" s="81" t="s">
        <v>609</v>
      </c>
      <c r="F403" s="76" t="s">
        <v>531</v>
      </c>
      <c r="G403" s="76"/>
      <c r="H403" s="76"/>
      <c r="I403" s="87" t="s">
        <v>626</v>
      </c>
      <c r="J403" s="65"/>
      <c r="K403" s="65" t="n">
        <v>0</v>
      </c>
      <c r="L403" s="65" t="n">
        <f aca="false">Q403+T403+Y403+AD403</f>
        <v>0</v>
      </c>
      <c r="M403" s="65" t="n">
        <f aca="false">L403+K403</f>
        <v>0</v>
      </c>
      <c r="N403" s="65" t="n">
        <f aca="false">V403+AA403+AF403</f>
        <v>0</v>
      </c>
      <c r="O403" s="65" t="n">
        <f aca="false">M403+N403</f>
        <v>0</v>
      </c>
      <c r="P403" s="85" t="n">
        <v>0</v>
      </c>
      <c r="Q403" s="85"/>
      <c r="R403" s="86" t="n">
        <f aca="false">P403+Q403</f>
        <v>0</v>
      </c>
      <c r="S403" s="85" t="n">
        <v>0</v>
      </c>
      <c r="T403" s="65"/>
      <c r="U403" s="65" t="n">
        <f aca="false">T403+S403</f>
        <v>0</v>
      </c>
      <c r="V403" s="65"/>
      <c r="W403" s="65" t="n">
        <f aca="false">U403+V403</f>
        <v>0</v>
      </c>
      <c r="X403" s="85" t="n">
        <v>0</v>
      </c>
      <c r="Y403" s="85"/>
      <c r="Z403" s="69" t="n">
        <f aca="false">X403+Y403</f>
        <v>0</v>
      </c>
      <c r="AA403" s="65"/>
      <c r="AB403" s="65" t="n">
        <f aca="false">Z403+AA403</f>
        <v>0</v>
      </c>
      <c r="AC403" s="85" t="n">
        <v>0</v>
      </c>
      <c r="AD403" s="85"/>
      <c r="AE403" s="69" t="n">
        <f aca="false">AC403+AD403</f>
        <v>0</v>
      </c>
      <c r="AF403" s="65"/>
      <c r="AG403" s="65" t="n">
        <f aca="false">AE403+AF403</f>
        <v>0</v>
      </c>
      <c r="AH403" s="11" t="n">
        <f aca="false">IF($N403=0,IF($M403=0,0,1),1)</f>
        <v>0</v>
      </c>
      <c r="AI403" s="11" t="n">
        <v>1</v>
      </c>
    </row>
    <row r="404" customFormat="false" ht="65.25" hidden="true" customHeight="false" outlineLevel="0" collapsed="false">
      <c r="A404" s="71"/>
      <c r="B404" s="76" t="s">
        <v>120</v>
      </c>
      <c r="C404" s="76" t="s">
        <v>36</v>
      </c>
      <c r="D404" s="84" t="s">
        <v>89</v>
      </c>
      <c r="E404" s="81"/>
      <c r="F404" s="76" t="s">
        <v>531</v>
      </c>
      <c r="G404" s="76"/>
      <c r="H404" s="76"/>
      <c r="I404" s="87" t="s">
        <v>627</v>
      </c>
      <c r="J404" s="65"/>
      <c r="K404" s="65" t="n">
        <v>0</v>
      </c>
      <c r="L404" s="65" t="n">
        <f aca="false">Q404+T404+Y404+AD404</f>
        <v>0</v>
      </c>
      <c r="M404" s="65" t="n">
        <f aca="false">L404+K404</f>
        <v>0</v>
      </c>
      <c r="N404" s="65" t="n">
        <f aca="false">V404+AA404+AF404</f>
        <v>0</v>
      </c>
      <c r="O404" s="65" t="n">
        <f aca="false">M404+N404</f>
        <v>0</v>
      </c>
      <c r="P404" s="85" t="n">
        <v>0</v>
      </c>
      <c r="Q404" s="85"/>
      <c r="R404" s="86" t="n">
        <f aca="false">P404+Q404</f>
        <v>0</v>
      </c>
      <c r="S404" s="85" t="n">
        <v>0</v>
      </c>
      <c r="T404" s="65"/>
      <c r="U404" s="65" t="n">
        <f aca="false">T404+S404</f>
        <v>0</v>
      </c>
      <c r="V404" s="65"/>
      <c r="W404" s="65" t="n">
        <f aca="false">U404+V404</f>
        <v>0</v>
      </c>
      <c r="X404" s="85" t="n">
        <v>0</v>
      </c>
      <c r="Y404" s="85"/>
      <c r="Z404" s="69" t="n">
        <f aca="false">X404+Y404</f>
        <v>0</v>
      </c>
      <c r="AA404" s="65"/>
      <c r="AB404" s="65" t="n">
        <f aca="false">Z404+AA404</f>
        <v>0</v>
      </c>
      <c r="AC404" s="85" t="n">
        <v>0</v>
      </c>
      <c r="AD404" s="85"/>
      <c r="AE404" s="69" t="n">
        <f aca="false">AC404+AD404</f>
        <v>0</v>
      </c>
      <c r="AF404" s="65"/>
      <c r="AG404" s="65" t="n">
        <f aca="false">AE404+AF404</f>
        <v>0</v>
      </c>
      <c r="AH404" s="11" t="n">
        <f aca="false">IF($N404=0,IF($M404=0,0,1),1)</f>
        <v>0</v>
      </c>
      <c r="AI404" s="11" t="n">
        <v>1</v>
      </c>
    </row>
    <row r="405" customFormat="false" ht="49.5" hidden="true" customHeight="false" outlineLevel="0" collapsed="false">
      <c r="A405" s="71" t="s">
        <v>179</v>
      </c>
      <c r="B405" s="76" t="s">
        <v>120</v>
      </c>
      <c r="C405" s="76" t="s">
        <v>36</v>
      </c>
      <c r="D405" s="84" t="s">
        <v>556</v>
      </c>
      <c r="E405" s="81" t="s">
        <v>612</v>
      </c>
      <c r="F405" s="76" t="s">
        <v>531</v>
      </c>
      <c r="G405" s="76"/>
      <c r="H405" s="76"/>
      <c r="I405" s="87" t="s">
        <v>628</v>
      </c>
      <c r="J405" s="65"/>
      <c r="K405" s="65" t="n">
        <v>0</v>
      </c>
      <c r="L405" s="65" t="n">
        <f aca="false">Q405+T405+Y405+AD405</f>
        <v>0</v>
      </c>
      <c r="M405" s="65" t="n">
        <f aca="false">L405+K405</f>
        <v>0</v>
      </c>
      <c r="N405" s="65" t="n">
        <f aca="false">V405+AA405+AF405</f>
        <v>0</v>
      </c>
      <c r="O405" s="65" t="n">
        <f aca="false">M405+N405</f>
        <v>0</v>
      </c>
      <c r="P405" s="85" t="n">
        <v>0</v>
      </c>
      <c r="Q405" s="85"/>
      <c r="R405" s="86" t="n">
        <f aca="false">P405+Q405</f>
        <v>0</v>
      </c>
      <c r="S405" s="85" t="n">
        <v>0</v>
      </c>
      <c r="T405" s="65"/>
      <c r="U405" s="65" t="n">
        <f aca="false">T405+S405</f>
        <v>0</v>
      </c>
      <c r="V405" s="65"/>
      <c r="W405" s="65" t="n">
        <f aca="false">U405+V405</f>
        <v>0</v>
      </c>
      <c r="X405" s="85" t="n">
        <v>0</v>
      </c>
      <c r="Y405" s="85"/>
      <c r="Z405" s="69" t="n">
        <f aca="false">X405+Y405</f>
        <v>0</v>
      </c>
      <c r="AA405" s="65"/>
      <c r="AB405" s="65" t="n">
        <f aca="false">Z405+AA405</f>
        <v>0</v>
      </c>
      <c r="AC405" s="85" t="n">
        <v>0</v>
      </c>
      <c r="AD405" s="85"/>
      <c r="AE405" s="69" t="n">
        <f aca="false">AC405+AD405</f>
        <v>0</v>
      </c>
      <c r="AF405" s="65"/>
      <c r="AG405" s="65" t="n">
        <f aca="false">AE405+AF405</f>
        <v>0</v>
      </c>
      <c r="AH405" s="11" t="n">
        <f aca="false">IF($N405=0,IF($M405=0,0,1),1)</f>
        <v>0</v>
      </c>
      <c r="AI405" s="11" t="n">
        <v>1</v>
      </c>
    </row>
    <row r="406" customFormat="false" ht="65.25" hidden="true" customHeight="false" outlineLevel="0" collapsed="false">
      <c r="A406" s="71"/>
      <c r="B406" s="76" t="s">
        <v>120</v>
      </c>
      <c r="C406" s="76" t="s">
        <v>36</v>
      </c>
      <c r="D406" s="84" t="s">
        <v>89</v>
      </c>
      <c r="E406" s="81"/>
      <c r="F406" s="76" t="s">
        <v>531</v>
      </c>
      <c r="G406" s="76"/>
      <c r="H406" s="76"/>
      <c r="I406" s="87" t="s">
        <v>629</v>
      </c>
      <c r="J406" s="65"/>
      <c r="K406" s="65" t="n">
        <v>0</v>
      </c>
      <c r="L406" s="65" t="n">
        <f aca="false">Q406+T406+Y406+AD406</f>
        <v>0</v>
      </c>
      <c r="M406" s="65" t="n">
        <f aca="false">L406+K406</f>
        <v>0</v>
      </c>
      <c r="N406" s="65" t="n">
        <f aca="false">V406+AA406+AF406</f>
        <v>0</v>
      </c>
      <c r="O406" s="65" t="n">
        <f aca="false">M406+N406</f>
        <v>0</v>
      </c>
      <c r="P406" s="85" t="n">
        <v>0</v>
      </c>
      <c r="Q406" s="85"/>
      <c r="R406" s="86" t="n">
        <f aca="false">P406+Q406</f>
        <v>0</v>
      </c>
      <c r="S406" s="85" t="n">
        <v>0</v>
      </c>
      <c r="T406" s="65"/>
      <c r="U406" s="65" t="n">
        <f aca="false">T406+S406</f>
        <v>0</v>
      </c>
      <c r="V406" s="65"/>
      <c r="W406" s="65" t="n">
        <f aca="false">U406+V406</f>
        <v>0</v>
      </c>
      <c r="X406" s="85" t="n">
        <v>0</v>
      </c>
      <c r="Y406" s="85"/>
      <c r="Z406" s="69" t="n">
        <f aca="false">X406+Y406</f>
        <v>0</v>
      </c>
      <c r="AA406" s="65"/>
      <c r="AB406" s="65" t="n">
        <f aca="false">Z406+AA406</f>
        <v>0</v>
      </c>
      <c r="AC406" s="85" t="n">
        <v>0</v>
      </c>
      <c r="AD406" s="85"/>
      <c r="AE406" s="69" t="n">
        <f aca="false">AC406+AD406</f>
        <v>0</v>
      </c>
      <c r="AF406" s="65"/>
      <c r="AG406" s="65" t="n">
        <f aca="false">AE406+AF406</f>
        <v>0</v>
      </c>
      <c r="AH406" s="11" t="n">
        <f aca="false">IF($N406=0,IF($M406=0,0,1),1)</f>
        <v>0</v>
      </c>
      <c r="AI406" s="11" t="n">
        <v>1</v>
      </c>
    </row>
    <row r="407" customFormat="false" ht="49.5" hidden="true" customHeight="false" outlineLevel="0" collapsed="false">
      <c r="A407" s="71" t="s">
        <v>179</v>
      </c>
      <c r="B407" s="76" t="s">
        <v>120</v>
      </c>
      <c r="C407" s="76" t="s">
        <v>36</v>
      </c>
      <c r="D407" s="84" t="s">
        <v>556</v>
      </c>
      <c r="E407" s="81" t="s">
        <v>606</v>
      </c>
      <c r="F407" s="76" t="s">
        <v>531</v>
      </c>
      <c r="G407" s="76"/>
      <c r="H407" s="76"/>
      <c r="I407" s="87" t="s">
        <v>630</v>
      </c>
      <c r="J407" s="65"/>
      <c r="K407" s="65" t="n">
        <v>0</v>
      </c>
      <c r="L407" s="65" t="n">
        <f aca="false">Q407+T407+Y407+AD407</f>
        <v>0</v>
      </c>
      <c r="M407" s="65" t="n">
        <f aca="false">L407+K407</f>
        <v>0</v>
      </c>
      <c r="N407" s="65" t="n">
        <f aca="false">V407+AA407+AF407</f>
        <v>0</v>
      </c>
      <c r="O407" s="65" t="n">
        <f aca="false">M407+N407</f>
        <v>0</v>
      </c>
      <c r="P407" s="85" t="n">
        <v>0</v>
      </c>
      <c r="Q407" s="85"/>
      <c r="R407" s="86" t="n">
        <f aca="false">P407+Q407</f>
        <v>0</v>
      </c>
      <c r="S407" s="85" t="n">
        <v>0</v>
      </c>
      <c r="T407" s="65"/>
      <c r="U407" s="65" t="n">
        <f aca="false">T407+S407</f>
        <v>0</v>
      </c>
      <c r="V407" s="65"/>
      <c r="W407" s="65" t="n">
        <f aca="false">U407+V407</f>
        <v>0</v>
      </c>
      <c r="X407" s="85" t="n">
        <v>0</v>
      </c>
      <c r="Y407" s="85"/>
      <c r="Z407" s="69" t="n">
        <f aca="false">X407+Y407</f>
        <v>0</v>
      </c>
      <c r="AA407" s="65"/>
      <c r="AB407" s="65" t="n">
        <f aca="false">Z407+AA407</f>
        <v>0</v>
      </c>
      <c r="AC407" s="85" t="n">
        <v>0</v>
      </c>
      <c r="AD407" s="85"/>
      <c r="AE407" s="69" t="n">
        <f aca="false">AC407+AD407</f>
        <v>0</v>
      </c>
      <c r="AF407" s="65"/>
      <c r="AG407" s="65" t="n">
        <f aca="false">AE407+AF407</f>
        <v>0</v>
      </c>
      <c r="AH407" s="11" t="n">
        <f aca="false">IF($N407=0,IF($M407=0,0,1),1)</f>
        <v>0</v>
      </c>
      <c r="AI407" s="11" t="n">
        <v>1</v>
      </c>
    </row>
    <row r="408" customFormat="false" ht="18" hidden="true" customHeight="false" outlineLevel="0" collapsed="false">
      <c r="A408" s="71" t="s">
        <v>492</v>
      </c>
      <c r="B408" s="76" t="s">
        <v>120</v>
      </c>
      <c r="C408" s="76" t="s">
        <v>36</v>
      </c>
      <c r="D408" s="84" t="s">
        <v>556</v>
      </c>
      <c r="E408" s="81" t="s">
        <v>583</v>
      </c>
      <c r="F408" s="76" t="s">
        <v>531</v>
      </c>
      <c r="G408" s="76"/>
      <c r="H408" s="76"/>
      <c r="I408" s="87" t="s">
        <v>631</v>
      </c>
      <c r="J408" s="65"/>
      <c r="K408" s="65" t="n">
        <v>0</v>
      </c>
      <c r="L408" s="65" t="n">
        <f aca="false">Q408+T408+Y408+AD408</f>
        <v>0</v>
      </c>
      <c r="M408" s="65" t="n">
        <f aca="false">L408+K408</f>
        <v>0</v>
      </c>
      <c r="N408" s="65" t="n">
        <f aca="false">V408+AA408+AF408</f>
        <v>0</v>
      </c>
      <c r="O408" s="65" t="n">
        <f aca="false">M408+N408</f>
        <v>0</v>
      </c>
      <c r="P408" s="85" t="n">
        <v>0</v>
      </c>
      <c r="Q408" s="85"/>
      <c r="R408" s="86" t="n">
        <f aca="false">P408+Q408</f>
        <v>0</v>
      </c>
      <c r="S408" s="85" t="n">
        <v>0</v>
      </c>
      <c r="T408" s="65"/>
      <c r="U408" s="65" t="n">
        <f aca="false">T408+S408</f>
        <v>0</v>
      </c>
      <c r="V408" s="65"/>
      <c r="W408" s="65" t="n">
        <f aca="false">U408+V408</f>
        <v>0</v>
      </c>
      <c r="X408" s="85" t="n">
        <v>0</v>
      </c>
      <c r="Y408" s="85"/>
      <c r="Z408" s="69" t="n">
        <f aca="false">X408+Y408</f>
        <v>0</v>
      </c>
      <c r="AA408" s="65"/>
      <c r="AB408" s="65" t="n">
        <f aca="false">Z408+AA408</f>
        <v>0</v>
      </c>
      <c r="AC408" s="85" t="n">
        <v>0</v>
      </c>
      <c r="AD408" s="85"/>
      <c r="AE408" s="69" t="n">
        <f aca="false">AC408+AD408</f>
        <v>0</v>
      </c>
      <c r="AF408" s="65"/>
      <c r="AG408" s="65" t="n">
        <f aca="false">AE408+AF408</f>
        <v>0</v>
      </c>
      <c r="AH408" s="11" t="n">
        <f aca="false">IF($N408=0,IF($M408=0,0,1),1)</f>
        <v>0</v>
      </c>
      <c r="AI408" s="11" t="n">
        <v>1</v>
      </c>
    </row>
    <row r="409" customFormat="false" ht="18" hidden="true" customHeight="false" outlineLevel="0" collapsed="false">
      <c r="A409" s="71" t="s">
        <v>492</v>
      </c>
      <c r="B409" s="76" t="s">
        <v>120</v>
      </c>
      <c r="C409" s="76" t="s">
        <v>36</v>
      </c>
      <c r="D409" s="84" t="s">
        <v>556</v>
      </c>
      <c r="E409" s="81" t="s">
        <v>616</v>
      </c>
      <c r="F409" s="76" t="s">
        <v>531</v>
      </c>
      <c r="G409" s="76"/>
      <c r="H409" s="76"/>
      <c r="I409" s="87" t="s">
        <v>632</v>
      </c>
      <c r="J409" s="65"/>
      <c r="K409" s="65" t="n">
        <v>0</v>
      </c>
      <c r="L409" s="65" t="n">
        <f aca="false">Q409+T409+Y409+AD409</f>
        <v>0</v>
      </c>
      <c r="M409" s="65" t="n">
        <f aca="false">L409+K409</f>
        <v>0</v>
      </c>
      <c r="N409" s="65" t="n">
        <f aca="false">V409+AA409+AF409</f>
        <v>0</v>
      </c>
      <c r="O409" s="65" t="n">
        <f aca="false">M409+N409</f>
        <v>0</v>
      </c>
      <c r="P409" s="85" t="n">
        <v>0</v>
      </c>
      <c r="Q409" s="85"/>
      <c r="R409" s="86" t="n">
        <f aca="false">P409+Q409</f>
        <v>0</v>
      </c>
      <c r="S409" s="85" t="n">
        <v>0</v>
      </c>
      <c r="T409" s="65"/>
      <c r="U409" s="65" t="n">
        <f aca="false">T409+S409</f>
        <v>0</v>
      </c>
      <c r="V409" s="65"/>
      <c r="W409" s="65" t="n">
        <f aca="false">U409+V409</f>
        <v>0</v>
      </c>
      <c r="X409" s="85" t="n">
        <v>0</v>
      </c>
      <c r="Y409" s="85"/>
      <c r="Z409" s="69" t="n">
        <f aca="false">X409+Y409</f>
        <v>0</v>
      </c>
      <c r="AA409" s="65"/>
      <c r="AB409" s="65" t="n">
        <f aca="false">Z409+AA409</f>
        <v>0</v>
      </c>
      <c r="AC409" s="85" t="n">
        <v>0</v>
      </c>
      <c r="AD409" s="85"/>
      <c r="AE409" s="69" t="n">
        <f aca="false">AC409+AD409</f>
        <v>0</v>
      </c>
      <c r="AF409" s="65"/>
      <c r="AG409" s="65" t="n">
        <f aca="false">AE409+AF409</f>
        <v>0</v>
      </c>
      <c r="AH409" s="11" t="n">
        <f aca="false">IF($N409=0,IF($M409=0,0,1),1)</f>
        <v>0</v>
      </c>
      <c r="AI409" s="11" t="n">
        <v>1</v>
      </c>
    </row>
    <row r="410" customFormat="false" ht="33.75" hidden="true" customHeight="false" outlineLevel="0" collapsed="false">
      <c r="A410" s="71"/>
      <c r="B410" s="76" t="s">
        <v>120</v>
      </c>
      <c r="C410" s="76" t="s">
        <v>36</v>
      </c>
      <c r="D410" s="84" t="s">
        <v>89</v>
      </c>
      <c r="E410" s="81"/>
      <c r="F410" s="76" t="s">
        <v>531</v>
      </c>
      <c r="G410" s="76"/>
      <c r="H410" s="76"/>
      <c r="I410" s="87" t="s">
        <v>633</v>
      </c>
      <c r="J410" s="65"/>
      <c r="K410" s="65" t="n">
        <v>0</v>
      </c>
      <c r="L410" s="65" t="n">
        <f aca="false">Q410+T410+Y410+AD410</f>
        <v>0</v>
      </c>
      <c r="M410" s="65" t="n">
        <f aca="false">L410+K410</f>
        <v>0</v>
      </c>
      <c r="N410" s="65" t="n">
        <f aca="false">V410+AA410+AF410</f>
        <v>0</v>
      </c>
      <c r="O410" s="65" t="n">
        <f aca="false">M410+N410</f>
        <v>0</v>
      </c>
      <c r="P410" s="85" t="n">
        <v>0</v>
      </c>
      <c r="Q410" s="85"/>
      <c r="R410" s="86" t="n">
        <f aca="false">P410+Q410</f>
        <v>0</v>
      </c>
      <c r="S410" s="85" t="n">
        <v>0</v>
      </c>
      <c r="T410" s="65"/>
      <c r="U410" s="65" t="n">
        <f aca="false">T410+S410</f>
        <v>0</v>
      </c>
      <c r="V410" s="65"/>
      <c r="W410" s="65" t="n">
        <f aca="false">U410+V410</f>
        <v>0</v>
      </c>
      <c r="X410" s="85" t="n">
        <v>0</v>
      </c>
      <c r="Y410" s="85"/>
      <c r="Z410" s="69" t="n">
        <f aca="false">X410+Y410</f>
        <v>0</v>
      </c>
      <c r="AA410" s="65"/>
      <c r="AB410" s="65" t="n">
        <f aca="false">Z410+AA410</f>
        <v>0</v>
      </c>
      <c r="AC410" s="85" t="n">
        <v>0</v>
      </c>
      <c r="AD410" s="85"/>
      <c r="AE410" s="69" t="n">
        <f aca="false">AC410+AD410</f>
        <v>0</v>
      </c>
      <c r="AF410" s="65"/>
      <c r="AG410" s="65" t="n">
        <f aca="false">AE410+AF410</f>
        <v>0</v>
      </c>
      <c r="AH410" s="11" t="n">
        <f aca="false">IF($N410=0,IF($M410=0,0,1),1)</f>
        <v>0</v>
      </c>
      <c r="AI410" s="11" t="n">
        <v>1</v>
      </c>
    </row>
    <row r="411" customFormat="false" ht="18" hidden="true" customHeight="false" outlineLevel="0" collapsed="false">
      <c r="A411" s="71" t="s">
        <v>492</v>
      </c>
      <c r="B411" s="76" t="s">
        <v>120</v>
      </c>
      <c r="C411" s="76" t="s">
        <v>36</v>
      </c>
      <c r="D411" s="84" t="s">
        <v>556</v>
      </c>
      <c r="E411" s="81" t="s">
        <v>621</v>
      </c>
      <c r="F411" s="76" t="s">
        <v>531</v>
      </c>
      <c r="G411" s="76"/>
      <c r="H411" s="76"/>
      <c r="I411" s="87" t="s">
        <v>634</v>
      </c>
      <c r="J411" s="65"/>
      <c r="K411" s="65" t="n">
        <v>0</v>
      </c>
      <c r="L411" s="65" t="n">
        <f aca="false">Q411+T411+Y411+AD411</f>
        <v>0</v>
      </c>
      <c r="M411" s="65" t="n">
        <f aca="false">L411+K411</f>
        <v>0</v>
      </c>
      <c r="N411" s="65" t="n">
        <f aca="false">V411+AA411+AF411</f>
        <v>0</v>
      </c>
      <c r="O411" s="65" t="n">
        <f aca="false">M411+N411</f>
        <v>0</v>
      </c>
      <c r="P411" s="85" t="n">
        <v>0</v>
      </c>
      <c r="Q411" s="85"/>
      <c r="R411" s="86" t="n">
        <f aca="false">P411+Q411</f>
        <v>0</v>
      </c>
      <c r="S411" s="85" t="n">
        <v>0</v>
      </c>
      <c r="T411" s="65"/>
      <c r="U411" s="65" t="n">
        <f aca="false">T411+S411</f>
        <v>0</v>
      </c>
      <c r="V411" s="65"/>
      <c r="W411" s="65" t="n">
        <f aca="false">U411+V411</f>
        <v>0</v>
      </c>
      <c r="X411" s="85" t="n">
        <v>0</v>
      </c>
      <c r="Y411" s="85"/>
      <c r="Z411" s="69" t="n">
        <f aca="false">X411+Y411</f>
        <v>0</v>
      </c>
      <c r="AA411" s="65"/>
      <c r="AB411" s="65" t="n">
        <f aca="false">Z411+AA411</f>
        <v>0</v>
      </c>
      <c r="AC411" s="85" t="n">
        <v>0</v>
      </c>
      <c r="AD411" s="85"/>
      <c r="AE411" s="69" t="n">
        <f aca="false">AC411+AD411</f>
        <v>0</v>
      </c>
      <c r="AF411" s="65"/>
      <c r="AG411" s="65" t="n">
        <f aca="false">AE411+AF411</f>
        <v>0</v>
      </c>
      <c r="AH411" s="11" t="n">
        <f aca="false">IF($N411=0,IF($M411=0,0,1),1)</f>
        <v>0</v>
      </c>
      <c r="AI411" s="11" t="n">
        <v>1</v>
      </c>
    </row>
    <row r="412" customFormat="false" ht="33.75" hidden="true" customHeight="false" outlineLevel="0" collapsed="false">
      <c r="A412" s="71" t="s">
        <v>492</v>
      </c>
      <c r="B412" s="76" t="s">
        <v>120</v>
      </c>
      <c r="C412" s="76" t="s">
        <v>36</v>
      </c>
      <c r="D412" s="84" t="s">
        <v>556</v>
      </c>
      <c r="E412" s="81" t="s">
        <v>619</v>
      </c>
      <c r="F412" s="76" t="s">
        <v>531</v>
      </c>
      <c r="G412" s="76"/>
      <c r="H412" s="76"/>
      <c r="I412" s="87" t="s">
        <v>635</v>
      </c>
      <c r="J412" s="65"/>
      <c r="K412" s="65" t="n">
        <v>0</v>
      </c>
      <c r="L412" s="65" t="n">
        <f aca="false">Q412+T412+Y412+AD412</f>
        <v>0</v>
      </c>
      <c r="M412" s="65" t="n">
        <f aca="false">L412+K412</f>
        <v>0</v>
      </c>
      <c r="N412" s="65" t="n">
        <f aca="false">V412+AA412+AF412</f>
        <v>0</v>
      </c>
      <c r="O412" s="65" t="n">
        <f aca="false">M412+N412</f>
        <v>0</v>
      </c>
      <c r="P412" s="85" t="n">
        <v>0</v>
      </c>
      <c r="Q412" s="85"/>
      <c r="R412" s="86" t="n">
        <f aca="false">P412+Q412</f>
        <v>0</v>
      </c>
      <c r="S412" s="85" t="n">
        <v>0</v>
      </c>
      <c r="T412" s="65"/>
      <c r="U412" s="65" t="n">
        <f aca="false">T412+S412</f>
        <v>0</v>
      </c>
      <c r="V412" s="65"/>
      <c r="W412" s="65" t="n">
        <f aca="false">U412+V412</f>
        <v>0</v>
      </c>
      <c r="X412" s="85" t="n">
        <v>0</v>
      </c>
      <c r="Y412" s="85"/>
      <c r="Z412" s="69" t="n">
        <f aca="false">X412+Y412</f>
        <v>0</v>
      </c>
      <c r="AA412" s="65"/>
      <c r="AB412" s="65" t="n">
        <f aca="false">Z412+AA412</f>
        <v>0</v>
      </c>
      <c r="AC412" s="85" t="n">
        <v>0</v>
      </c>
      <c r="AD412" s="85"/>
      <c r="AE412" s="69" t="n">
        <f aca="false">AC412+AD412</f>
        <v>0</v>
      </c>
      <c r="AF412" s="65"/>
      <c r="AG412" s="65" t="n">
        <f aca="false">AE412+AF412</f>
        <v>0</v>
      </c>
      <c r="AH412" s="11" t="n">
        <f aca="false">IF($N412=0,IF($M412=0,0,1),1)</f>
        <v>0</v>
      </c>
      <c r="AI412" s="11" t="n">
        <v>1</v>
      </c>
    </row>
    <row r="413" customFormat="false" ht="18" hidden="true" customHeight="false" outlineLevel="0" collapsed="false">
      <c r="A413" s="71" t="s">
        <v>478</v>
      </c>
      <c r="B413" s="76" t="s">
        <v>120</v>
      </c>
      <c r="C413" s="76" t="s">
        <v>36</v>
      </c>
      <c r="D413" s="84" t="s">
        <v>556</v>
      </c>
      <c r="E413" s="81" t="s">
        <v>583</v>
      </c>
      <c r="F413" s="76" t="s">
        <v>531</v>
      </c>
      <c r="G413" s="76"/>
      <c r="H413" s="76"/>
      <c r="I413" s="87" t="s">
        <v>636</v>
      </c>
      <c r="J413" s="65"/>
      <c r="K413" s="65" t="n">
        <v>0</v>
      </c>
      <c r="L413" s="65" t="n">
        <f aca="false">Q413+T413+Y413+AD413</f>
        <v>0</v>
      </c>
      <c r="M413" s="65" t="n">
        <f aca="false">L413+K413</f>
        <v>0</v>
      </c>
      <c r="N413" s="65" t="n">
        <f aca="false">V413+AA413+AF413</f>
        <v>0</v>
      </c>
      <c r="O413" s="65" t="n">
        <f aca="false">M413+N413</f>
        <v>0</v>
      </c>
      <c r="P413" s="85" t="n">
        <v>0</v>
      </c>
      <c r="Q413" s="85"/>
      <c r="R413" s="86" t="n">
        <f aca="false">P413+Q413</f>
        <v>0</v>
      </c>
      <c r="S413" s="85" t="n">
        <v>0</v>
      </c>
      <c r="T413" s="65"/>
      <c r="U413" s="65" t="n">
        <f aca="false">T413+S413</f>
        <v>0</v>
      </c>
      <c r="V413" s="65"/>
      <c r="W413" s="65" t="n">
        <f aca="false">U413+V413</f>
        <v>0</v>
      </c>
      <c r="X413" s="85" t="n">
        <v>0</v>
      </c>
      <c r="Y413" s="85"/>
      <c r="Z413" s="69" t="n">
        <f aca="false">X413+Y413</f>
        <v>0</v>
      </c>
      <c r="AA413" s="65"/>
      <c r="AB413" s="65" t="n">
        <f aca="false">Z413+AA413</f>
        <v>0</v>
      </c>
      <c r="AC413" s="85" t="n">
        <v>0</v>
      </c>
      <c r="AD413" s="85"/>
      <c r="AE413" s="69" t="n">
        <f aca="false">AC413+AD413</f>
        <v>0</v>
      </c>
      <c r="AF413" s="65"/>
      <c r="AG413" s="65" t="n">
        <f aca="false">AE413+AF413</f>
        <v>0</v>
      </c>
      <c r="AH413" s="11" t="n">
        <f aca="false">IF($N413=0,IF($M413=0,0,1),1)</f>
        <v>0</v>
      </c>
      <c r="AI413" s="11" t="n">
        <v>1</v>
      </c>
    </row>
    <row r="414" customFormat="false" ht="18" hidden="true" customHeight="false" outlineLevel="0" collapsed="false">
      <c r="A414" s="71" t="s">
        <v>478</v>
      </c>
      <c r="B414" s="76" t="s">
        <v>120</v>
      </c>
      <c r="C414" s="76" t="s">
        <v>36</v>
      </c>
      <c r="D414" s="84" t="s">
        <v>556</v>
      </c>
      <c r="E414" s="81" t="s">
        <v>616</v>
      </c>
      <c r="F414" s="76" t="s">
        <v>531</v>
      </c>
      <c r="G414" s="76"/>
      <c r="H414" s="76"/>
      <c r="I414" s="87" t="s">
        <v>637</v>
      </c>
      <c r="J414" s="65"/>
      <c r="K414" s="65" t="n">
        <v>0</v>
      </c>
      <c r="L414" s="65" t="n">
        <f aca="false">Q414+T414+Y414+AD414</f>
        <v>0</v>
      </c>
      <c r="M414" s="65" t="n">
        <f aca="false">L414+K414</f>
        <v>0</v>
      </c>
      <c r="N414" s="65" t="n">
        <f aca="false">V414+AA414+AF414</f>
        <v>0</v>
      </c>
      <c r="O414" s="65" t="n">
        <f aca="false">M414+N414</f>
        <v>0</v>
      </c>
      <c r="P414" s="85" t="n">
        <v>0</v>
      </c>
      <c r="Q414" s="85"/>
      <c r="R414" s="86" t="n">
        <f aca="false">P414+Q414</f>
        <v>0</v>
      </c>
      <c r="S414" s="85" t="n">
        <v>0</v>
      </c>
      <c r="T414" s="65"/>
      <c r="U414" s="65" t="n">
        <f aca="false">T414+S414</f>
        <v>0</v>
      </c>
      <c r="V414" s="65"/>
      <c r="W414" s="65" t="n">
        <f aca="false">U414+V414</f>
        <v>0</v>
      </c>
      <c r="X414" s="85" t="n">
        <v>0</v>
      </c>
      <c r="Y414" s="85"/>
      <c r="Z414" s="69" t="n">
        <f aca="false">X414+Y414</f>
        <v>0</v>
      </c>
      <c r="AA414" s="65"/>
      <c r="AB414" s="65" t="n">
        <f aca="false">Z414+AA414</f>
        <v>0</v>
      </c>
      <c r="AC414" s="85" t="n">
        <v>0</v>
      </c>
      <c r="AD414" s="85"/>
      <c r="AE414" s="69" t="n">
        <f aca="false">AC414+AD414</f>
        <v>0</v>
      </c>
      <c r="AF414" s="65"/>
      <c r="AG414" s="65" t="n">
        <f aca="false">AE414+AF414</f>
        <v>0</v>
      </c>
      <c r="AH414" s="11" t="n">
        <f aca="false">IF($N414=0,IF($M414=0,0,1),1)</f>
        <v>0</v>
      </c>
      <c r="AI414" s="11" t="n">
        <v>1</v>
      </c>
    </row>
    <row r="415" customFormat="false" ht="33.75" hidden="true" customHeight="false" outlineLevel="0" collapsed="false">
      <c r="A415" s="71" t="s">
        <v>638</v>
      </c>
      <c r="B415" s="76" t="s">
        <v>120</v>
      </c>
      <c r="C415" s="76" t="s">
        <v>36</v>
      </c>
      <c r="D415" s="84" t="s">
        <v>556</v>
      </c>
      <c r="E415" s="81"/>
      <c r="F415" s="76" t="s">
        <v>531</v>
      </c>
      <c r="G415" s="76"/>
      <c r="H415" s="76"/>
      <c r="I415" s="87" t="s">
        <v>639</v>
      </c>
      <c r="J415" s="65"/>
      <c r="K415" s="65" t="n">
        <v>0</v>
      </c>
      <c r="L415" s="65" t="n">
        <f aca="false">Q415+T415+Y415+AD415</f>
        <v>0</v>
      </c>
      <c r="M415" s="65" t="n">
        <f aca="false">L415+K415</f>
        <v>0</v>
      </c>
      <c r="N415" s="65" t="n">
        <f aca="false">V415+AA415+AF415</f>
        <v>0</v>
      </c>
      <c r="O415" s="65" t="n">
        <f aca="false">M415+N415</f>
        <v>0</v>
      </c>
      <c r="P415" s="85" t="n">
        <v>0</v>
      </c>
      <c r="Q415" s="85"/>
      <c r="R415" s="86" t="n">
        <f aca="false">P415+Q415</f>
        <v>0</v>
      </c>
      <c r="S415" s="85" t="n">
        <v>0</v>
      </c>
      <c r="T415" s="65"/>
      <c r="U415" s="65" t="n">
        <f aca="false">T415+S415</f>
        <v>0</v>
      </c>
      <c r="V415" s="65"/>
      <c r="W415" s="65" t="n">
        <f aca="false">U415+V415</f>
        <v>0</v>
      </c>
      <c r="X415" s="85" t="n">
        <v>0</v>
      </c>
      <c r="Y415" s="85"/>
      <c r="Z415" s="69" t="n">
        <f aca="false">X415+Y415</f>
        <v>0</v>
      </c>
      <c r="AA415" s="65"/>
      <c r="AB415" s="65" t="n">
        <f aca="false">Z415+AA415</f>
        <v>0</v>
      </c>
      <c r="AC415" s="85" t="n">
        <v>0</v>
      </c>
      <c r="AD415" s="85"/>
      <c r="AE415" s="69" t="n">
        <f aca="false">AC415+AD415</f>
        <v>0</v>
      </c>
      <c r="AF415" s="65"/>
      <c r="AG415" s="65" t="n">
        <f aca="false">AE415+AF415</f>
        <v>0</v>
      </c>
      <c r="AH415" s="11" t="n">
        <f aca="false">IF($N415=0,IF($M415=0,0,1),1)</f>
        <v>0</v>
      </c>
      <c r="AI415" s="11" t="n">
        <v>1</v>
      </c>
    </row>
    <row r="416" customFormat="false" ht="51.75" hidden="true" customHeight="false" outlineLevel="0" collapsed="false">
      <c r="A416" s="71" t="s">
        <v>62</v>
      </c>
      <c r="B416" s="72" t="s">
        <v>120</v>
      </c>
      <c r="C416" s="72" t="s">
        <v>36</v>
      </c>
      <c r="D416" s="80" t="s">
        <v>89</v>
      </c>
      <c r="E416" s="81" t="s">
        <v>640</v>
      </c>
      <c r="F416" s="76" t="s">
        <v>570</v>
      </c>
      <c r="G416" s="72" t="n">
        <v>15</v>
      </c>
      <c r="H416" s="72" t="n">
        <v>10</v>
      </c>
      <c r="I416" s="77" t="s">
        <v>641</v>
      </c>
      <c r="J416" s="65"/>
      <c r="K416" s="65" t="n">
        <v>2929</v>
      </c>
      <c r="L416" s="82" t="n">
        <f aca="false">Q416+T416+Y416+AD416</f>
        <v>-2929</v>
      </c>
      <c r="M416" s="82" t="n">
        <f aca="false">L416+K416</f>
        <v>0</v>
      </c>
      <c r="N416" s="82" t="n">
        <f aca="false">V416+AA416+AF416</f>
        <v>0</v>
      </c>
      <c r="O416" s="82" t="n">
        <f aca="false">M416+N416</f>
        <v>0</v>
      </c>
      <c r="P416" s="65" t="n">
        <v>0</v>
      </c>
      <c r="Q416" s="65"/>
      <c r="R416" s="86" t="n">
        <f aca="false">P416+Q416</f>
        <v>0</v>
      </c>
      <c r="S416" s="65" t="n">
        <v>1000</v>
      </c>
      <c r="T416" s="82" t="n">
        <v>-1000</v>
      </c>
      <c r="U416" s="82" t="n">
        <f aca="false">T416+S416</f>
        <v>0</v>
      </c>
      <c r="V416" s="65"/>
      <c r="W416" s="82" t="n">
        <f aca="false">U416+V416</f>
        <v>0</v>
      </c>
      <c r="X416" s="65" t="n">
        <v>1000</v>
      </c>
      <c r="Y416" s="82" t="n">
        <v>-1000</v>
      </c>
      <c r="Z416" s="172" t="n">
        <f aca="false">X416+Y416</f>
        <v>0</v>
      </c>
      <c r="AA416" s="65"/>
      <c r="AB416" s="82" t="n">
        <f aca="false">Z416+AA416</f>
        <v>0</v>
      </c>
      <c r="AC416" s="65" t="n">
        <v>929</v>
      </c>
      <c r="AD416" s="65" t="n">
        <v>-929</v>
      </c>
      <c r="AE416" s="69" t="n">
        <f aca="false">AC416+AD416</f>
        <v>0</v>
      </c>
      <c r="AF416" s="65"/>
      <c r="AG416" s="82" t="n">
        <f aca="false">AE416+AF416</f>
        <v>0</v>
      </c>
      <c r="AH416" s="11" t="n">
        <f aca="false">IF($N416=0,IF($M416=0,0,1),1)</f>
        <v>0</v>
      </c>
      <c r="AI416" s="11" t="n">
        <v>1</v>
      </c>
    </row>
    <row r="417" customFormat="false" ht="67.5" hidden="false" customHeight="false" outlineLevel="0" collapsed="false">
      <c r="A417" s="71" t="s">
        <v>62</v>
      </c>
      <c r="B417" s="72" t="s">
        <v>120</v>
      </c>
      <c r="C417" s="72" t="s">
        <v>36</v>
      </c>
      <c r="D417" s="80" t="s">
        <v>89</v>
      </c>
      <c r="E417" s="81" t="s">
        <v>642</v>
      </c>
      <c r="F417" s="76" t="s">
        <v>570</v>
      </c>
      <c r="G417" s="72" t="n">
        <v>15</v>
      </c>
      <c r="H417" s="72" t="n">
        <v>2</v>
      </c>
      <c r="I417" s="77" t="s">
        <v>643</v>
      </c>
      <c r="J417" s="65"/>
      <c r="K417" s="65" t="n">
        <v>127</v>
      </c>
      <c r="L417" s="65" t="n">
        <f aca="false">Q417+T417+Y417+AD417</f>
        <v>0</v>
      </c>
      <c r="M417" s="78" t="n">
        <f aca="false">L417+K417</f>
        <v>127</v>
      </c>
      <c r="N417" s="78" t="n">
        <f aca="false">V417+AA417+AF417</f>
        <v>0</v>
      </c>
      <c r="O417" s="78" t="n">
        <f aca="false">M417+N417</f>
        <v>127</v>
      </c>
      <c r="P417" s="65" t="n">
        <v>127</v>
      </c>
      <c r="Q417" s="65"/>
      <c r="R417" s="79" t="n">
        <f aca="false">P417+Q417</f>
        <v>127</v>
      </c>
      <c r="S417" s="65" t="n">
        <v>0</v>
      </c>
      <c r="T417" s="65"/>
      <c r="U417" s="78" t="n">
        <f aca="false">T417+S417</f>
        <v>0</v>
      </c>
      <c r="V417" s="78"/>
      <c r="W417" s="78" t="n">
        <f aca="false">U417+V417</f>
        <v>0</v>
      </c>
      <c r="X417" s="65" t="n">
        <v>0</v>
      </c>
      <c r="Y417" s="65"/>
      <c r="Z417" s="79" t="n">
        <f aca="false">X417+Y417</f>
        <v>0</v>
      </c>
      <c r="AA417" s="78"/>
      <c r="AB417" s="78" t="n">
        <f aca="false">Z417+AA417</f>
        <v>0</v>
      </c>
      <c r="AC417" s="65" t="n">
        <v>0</v>
      </c>
      <c r="AD417" s="65"/>
      <c r="AE417" s="79" t="n">
        <f aca="false">AC417+AD417</f>
        <v>0</v>
      </c>
      <c r="AF417" s="78"/>
      <c r="AG417" s="78" t="n">
        <f aca="false">AE417+AF417</f>
        <v>0</v>
      </c>
      <c r="AH417" s="11" t="n">
        <f aca="false">IF($N417=0,IF($M417=0,0,1),1)</f>
        <v>1</v>
      </c>
      <c r="AI417" s="11" t="n">
        <v>1</v>
      </c>
    </row>
    <row r="418" customFormat="false" ht="72" hidden="false" customHeight="false" outlineLevel="0" collapsed="false">
      <c r="A418" s="71" t="s">
        <v>62</v>
      </c>
      <c r="B418" s="72" t="s">
        <v>120</v>
      </c>
      <c r="C418" s="72" t="s">
        <v>36</v>
      </c>
      <c r="D418" s="80" t="s">
        <v>89</v>
      </c>
      <c r="E418" s="81" t="s">
        <v>642</v>
      </c>
      <c r="F418" s="76" t="s">
        <v>570</v>
      </c>
      <c r="G418" s="72"/>
      <c r="H418" s="72"/>
      <c r="I418" s="77" t="s">
        <v>644</v>
      </c>
      <c r="J418" s="65"/>
      <c r="K418" s="65" t="n">
        <v>1388</v>
      </c>
      <c r="L418" s="65" t="n">
        <f aca="false">Q418+T418+Y418+AD418</f>
        <v>-7</v>
      </c>
      <c r="M418" s="78" t="n">
        <f aca="false">L418+K418</f>
        <v>1381</v>
      </c>
      <c r="N418" s="78" t="n">
        <f aca="false">V418+AA418+AF418</f>
        <v>0</v>
      </c>
      <c r="O418" s="78" t="n">
        <f aca="false">M418+N418</f>
        <v>1381</v>
      </c>
      <c r="P418" s="65" t="n">
        <v>1024</v>
      </c>
      <c r="Q418" s="65" t="n">
        <v>-7</v>
      </c>
      <c r="R418" s="79" t="n">
        <f aca="false">P418+Q418</f>
        <v>1017</v>
      </c>
      <c r="S418" s="65" t="n">
        <v>364</v>
      </c>
      <c r="T418" s="65"/>
      <c r="U418" s="78" t="n">
        <f aca="false">T418+S418</f>
        <v>364</v>
      </c>
      <c r="V418" s="78"/>
      <c r="W418" s="78" t="n">
        <f aca="false">U418+V418</f>
        <v>364</v>
      </c>
      <c r="X418" s="65" t="n">
        <v>0</v>
      </c>
      <c r="Y418" s="65"/>
      <c r="Z418" s="79" t="n">
        <f aca="false">X418+Y418</f>
        <v>0</v>
      </c>
      <c r="AA418" s="78"/>
      <c r="AB418" s="78" t="n">
        <f aca="false">Z418+AA418</f>
        <v>0</v>
      </c>
      <c r="AC418" s="65" t="n">
        <v>0</v>
      </c>
      <c r="AD418" s="65"/>
      <c r="AE418" s="79" t="n">
        <f aca="false">AC418+AD418</f>
        <v>0</v>
      </c>
      <c r="AF418" s="78"/>
      <c r="AG418" s="78" t="n">
        <f aca="false">AE418+AF418</f>
        <v>0</v>
      </c>
      <c r="AH418" s="11" t="n">
        <f aca="false">IF($N418=0,IF($M418=0,0,1),1)</f>
        <v>1</v>
      </c>
      <c r="AI418" s="11" t="n">
        <v>1</v>
      </c>
    </row>
    <row r="419" customFormat="false" ht="49.5" hidden="true" customHeight="false" outlineLevel="0" collapsed="false">
      <c r="A419" s="71"/>
      <c r="B419" s="76" t="s">
        <v>120</v>
      </c>
      <c r="C419" s="76" t="s">
        <v>36</v>
      </c>
      <c r="D419" s="84" t="s">
        <v>89</v>
      </c>
      <c r="E419" s="81" t="n">
        <v>0</v>
      </c>
      <c r="F419" s="76" t="s">
        <v>570</v>
      </c>
      <c r="G419" s="76"/>
      <c r="H419" s="76"/>
      <c r="I419" s="77" t="s">
        <v>645</v>
      </c>
      <c r="J419" s="65"/>
      <c r="K419" s="65" t="n">
        <v>0</v>
      </c>
      <c r="L419" s="65" t="n">
        <f aca="false">Q419+T419+Y419+AD419</f>
        <v>0</v>
      </c>
      <c r="M419" s="65" t="n">
        <f aca="false">L419+K419</f>
        <v>0</v>
      </c>
      <c r="N419" s="65" t="n">
        <f aca="false">V419+AA419+AF419</f>
        <v>0</v>
      </c>
      <c r="O419" s="65" t="n">
        <f aca="false">M419+N419</f>
        <v>0</v>
      </c>
      <c r="P419" s="85" t="n">
        <v>0</v>
      </c>
      <c r="Q419" s="85"/>
      <c r="R419" s="86" t="n">
        <f aca="false">P419+Q419</f>
        <v>0</v>
      </c>
      <c r="S419" s="85" t="n">
        <v>0</v>
      </c>
      <c r="T419" s="65"/>
      <c r="U419" s="65" t="n">
        <f aca="false">T419+S419</f>
        <v>0</v>
      </c>
      <c r="V419" s="65"/>
      <c r="W419" s="65" t="n">
        <f aca="false">U419+V419</f>
        <v>0</v>
      </c>
      <c r="X419" s="85" t="n">
        <v>0</v>
      </c>
      <c r="Y419" s="85"/>
      <c r="Z419" s="69" t="n">
        <f aca="false">X419+Y419</f>
        <v>0</v>
      </c>
      <c r="AA419" s="65"/>
      <c r="AB419" s="65" t="n">
        <f aca="false">Z419+AA419</f>
        <v>0</v>
      </c>
      <c r="AC419" s="85" t="n">
        <v>0</v>
      </c>
      <c r="AD419" s="85"/>
      <c r="AE419" s="69" t="n">
        <f aca="false">AC419+AD419</f>
        <v>0</v>
      </c>
      <c r="AF419" s="65"/>
      <c r="AG419" s="65" t="n">
        <f aca="false">AE419+AF419</f>
        <v>0</v>
      </c>
      <c r="AH419" s="11" t="n">
        <f aca="false">IF($N419=0,IF($M419=0,0,1),1)</f>
        <v>0</v>
      </c>
      <c r="AI419" s="11" t="n">
        <v>1</v>
      </c>
    </row>
    <row r="420" customFormat="false" ht="18" hidden="true" customHeight="false" outlineLevel="0" collapsed="false">
      <c r="A420" s="71"/>
      <c r="B420" s="76"/>
      <c r="C420" s="76"/>
      <c r="D420" s="84"/>
      <c r="E420" s="81"/>
      <c r="F420" s="76"/>
      <c r="G420" s="76"/>
      <c r="H420" s="76"/>
      <c r="I420" s="77" t="s">
        <v>646</v>
      </c>
      <c r="J420" s="65"/>
      <c r="K420" s="96" t="n">
        <v>0</v>
      </c>
      <c r="L420" s="65" t="n">
        <f aca="false">Q420+T420+Y420+AD420</f>
        <v>0</v>
      </c>
      <c r="M420" s="96" t="n">
        <f aca="false">L420+K420</f>
        <v>0</v>
      </c>
      <c r="N420" s="96" t="n">
        <f aca="false">V420+AA420+AF420</f>
        <v>0</v>
      </c>
      <c r="O420" s="96" t="n">
        <f aca="false">M420+N420</f>
        <v>0</v>
      </c>
      <c r="P420" s="97" t="n">
        <v>0</v>
      </c>
      <c r="Q420" s="97"/>
      <c r="R420" s="98" t="n">
        <f aca="false">P420+Q420</f>
        <v>0</v>
      </c>
      <c r="S420" s="97" t="n">
        <v>0</v>
      </c>
      <c r="T420" s="96"/>
      <c r="U420" s="96" t="n">
        <f aca="false">T420+S420</f>
        <v>0</v>
      </c>
      <c r="V420" s="65"/>
      <c r="W420" s="96" t="n">
        <f aca="false">U420+V420</f>
        <v>0</v>
      </c>
      <c r="X420" s="97" t="n">
        <v>0</v>
      </c>
      <c r="Y420" s="97"/>
      <c r="Z420" s="99" t="n">
        <f aca="false">X420+Y420</f>
        <v>0</v>
      </c>
      <c r="AA420" s="65"/>
      <c r="AB420" s="96" t="n">
        <f aca="false">Z420+AA420</f>
        <v>0</v>
      </c>
      <c r="AC420" s="97" t="n">
        <v>0</v>
      </c>
      <c r="AD420" s="97"/>
      <c r="AE420" s="99" t="n">
        <f aca="false">AC420+AD420</f>
        <v>0</v>
      </c>
      <c r="AF420" s="65"/>
      <c r="AG420" s="96" t="n">
        <f aca="false">AE420+AF420</f>
        <v>0</v>
      </c>
      <c r="AH420" s="11" t="n">
        <f aca="false">IF($N420=0,IF($M420=0,0,1),1)</f>
        <v>0</v>
      </c>
      <c r="AI420" s="11" t="n">
        <v>1</v>
      </c>
    </row>
    <row r="421" customFormat="false" ht="33.75" hidden="false" customHeight="false" outlineLevel="0" collapsed="false">
      <c r="A421" s="71"/>
      <c r="B421" s="76" t="n">
        <v>10</v>
      </c>
      <c r="C421" s="72" t="s">
        <v>36</v>
      </c>
      <c r="D421" s="84"/>
      <c r="E421" s="81"/>
      <c r="F421" s="76"/>
      <c r="G421" s="76"/>
      <c r="H421" s="76"/>
      <c r="I421" s="77" t="s">
        <v>647</v>
      </c>
      <c r="J421" s="65"/>
      <c r="K421" s="96"/>
      <c r="L421" s="82" t="n">
        <f aca="false">Q421+T421+Y421+AD421</f>
        <v>2929</v>
      </c>
      <c r="M421" s="83" t="n">
        <f aca="false">L421+K421</f>
        <v>2929</v>
      </c>
      <c r="N421" s="83" t="n">
        <f aca="false">V421+AA421+AF421</f>
        <v>0</v>
      </c>
      <c r="O421" s="83" t="n">
        <f aca="false">M421+N421</f>
        <v>2929</v>
      </c>
      <c r="P421" s="65"/>
      <c r="Q421" s="65"/>
      <c r="R421" s="79"/>
      <c r="S421" s="97"/>
      <c r="T421" s="177" t="n">
        <v>1000</v>
      </c>
      <c r="U421" s="83" t="n">
        <f aca="false">T421+S421</f>
        <v>1000</v>
      </c>
      <c r="V421" s="78"/>
      <c r="W421" s="83" t="n">
        <f aca="false">U421+V421</f>
        <v>1000</v>
      </c>
      <c r="X421" s="97"/>
      <c r="Y421" s="177" t="n">
        <v>1000</v>
      </c>
      <c r="Z421" s="93" t="n">
        <f aca="false">X421+Y421</f>
        <v>1000</v>
      </c>
      <c r="AA421" s="78"/>
      <c r="AB421" s="83" t="n">
        <f aca="false">Z421+AA421</f>
        <v>1000</v>
      </c>
      <c r="AC421" s="65" t="n">
        <v>0</v>
      </c>
      <c r="AD421" s="85" t="n">
        <v>929</v>
      </c>
      <c r="AE421" s="79" t="n">
        <f aca="false">AC421+AD421</f>
        <v>929</v>
      </c>
      <c r="AF421" s="78"/>
      <c r="AG421" s="83" t="n">
        <f aca="false">AE421+AF421</f>
        <v>929</v>
      </c>
      <c r="AH421" s="11" t="n">
        <f aca="false">IF($N421=0,IF($M421=0,0,1),1)</f>
        <v>1</v>
      </c>
      <c r="AI421" s="11" t="n">
        <v>1</v>
      </c>
    </row>
    <row r="422" customFormat="false" ht="19.5" hidden="false" customHeight="false" outlineLevel="0" collapsed="false">
      <c r="A422" s="190"/>
      <c r="B422" s="72"/>
      <c r="C422" s="72"/>
      <c r="D422" s="191"/>
      <c r="E422" s="192"/>
      <c r="F422" s="193"/>
      <c r="G422" s="194"/>
      <c r="H422" s="72"/>
      <c r="I422" s="49" t="s">
        <v>648</v>
      </c>
      <c r="J422" s="51" t="n">
        <f aca="false">J9+J52+J57+J80+J96+J147+J156+J271+J294+J327</f>
        <v>0</v>
      </c>
      <c r="K422" s="50" t="n">
        <v>1995432.8</v>
      </c>
      <c r="L422" s="178" t="n">
        <f aca="false">Q422+T422+Y422+AD422</f>
        <v>18951.03</v>
      </c>
      <c r="M422" s="53" t="n">
        <f aca="false">L422+K422</f>
        <v>2014383.83</v>
      </c>
      <c r="N422" s="53" t="n">
        <f aca="false">V422+AA422+AF422</f>
        <v>2730.4</v>
      </c>
      <c r="O422" s="53" t="n">
        <f aca="false">M422+N422</f>
        <v>2017114.23</v>
      </c>
      <c r="P422" s="50" t="n">
        <v>539829.6</v>
      </c>
      <c r="Q422" s="50" t="n">
        <f aca="false">Q9+Q52+Q57+Q80+Q96+Q147+Q156+Q271+Q294+Q327</f>
        <v>0</v>
      </c>
      <c r="R422" s="54" t="n">
        <f aca="false">P422+Q422</f>
        <v>539829.6</v>
      </c>
      <c r="S422" s="50" t="n">
        <v>569096.1</v>
      </c>
      <c r="T422" s="130" t="n">
        <f aca="false">T9+T52+T57+T80+T96+T147+T156+T271+T294+T327</f>
        <v>18367.03</v>
      </c>
      <c r="U422" s="53" t="n">
        <f aca="false">T422+S422</f>
        <v>587463.13</v>
      </c>
      <c r="V422" s="54" t="n">
        <f aca="false">V9+V52+V57+V80+V96+V147+V156+V271+V294+V327</f>
        <v>2311</v>
      </c>
      <c r="W422" s="53" t="n">
        <f aca="false">U422+V422</f>
        <v>589774.13</v>
      </c>
      <c r="X422" s="50" t="n">
        <v>430426.7</v>
      </c>
      <c r="Y422" s="130" t="n">
        <f aca="false">Y9+Y52+Y57+Y80+Y96+Y147+Y156+Y271+Y294+Y327</f>
        <v>6853.8</v>
      </c>
      <c r="Z422" s="53" t="n">
        <f aca="false">X422+Y422</f>
        <v>437280.5</v>
      </c>
      <c r="AA422" s="54" t="n">
        <f aca="false">AA9+AA52+AA57+AA80+AA96+AA147+AA156+AA271+AA294+AA327</f>
        <v>1629.5</v>
      </c>
      <c r="AB422" s="53" t="n">
        <f aca="false">Z422+AA422</f>
        <v>438910</v>
      </c>
      <c r="AC422" s="50" t="n">
        <v>456080.4</v>
      </c>
      <c r="AD422" s="50" t="n">
        <f aca="false">AD9+AD52+AD57+AD80+AD96+AD147+AD156+AD271+AD294+AD327</f>
        <v>-6269.8</v>
      </c>
      <c r="AE422" s="54" t="n">
        <f aca="false">AC422+AD422</f>
        <v>449810.6</v>
      </c>
      <c r="AF422" s="54" t="n">
        <f aca="false">AF9+AF52+AF57+AF80+AF96+AF147+AF156+AF271+AF294+AF327</f>
        <v>-1210.1</v>
      </c>
      <c r="AG422" s="53" t="n">
        <f aca="false">AE422+AF422</f>
        <v>448600.5</v>
      </c>
      <c r="AH422" s="11" t="n">
        <f aca="false">IF($N422=0,IF($M422=0,0,1),1)</f>
        <v>1</v>
      </c>
      <c r="AI422" s="11" t="n">
        <v>1</v>
      </c>
    </row>
    <row r="423" customFormat="false" ht="18" hidden="true" customHeight="false" outlineLevel="0" collapsed="false">
      <c r="A423" s="195"/>
      <c r="B423" s="196"/>
      <c r="C423" s="196"/>
      <c r="D423" s="197"/>
      <c r="E423" s="198"/>
      <c r="F423" s="199"/>
      <c r="G423" s="200"/>
      <c r="H423" s="6"/>
      <c r="I423" s="201" t="s">
        <v>649</v>
      </c>
      <c r="J423" s="196"/>
      <c r="K423" s="202" t="n">
        <v>0</v>
      </c>
      <c r="L423" s="202" t="n">
        <f aca="false">T423</f>
        <v>0</v>
      </c>
      <c r="M423" s="202" t="n">
        <f aca="false">L423+K423</f>
        <v>0</v>
      </c>
      <c r="N423" s="202" t="n">
        <f aca="false">V423+AA423+AF423</f>
        <v>0</v>
      </c>
      <c r="O423" s="202" t="n">
        <f aca="false">M423+N423</f>
        <v>0</v>
      </c>
      <c r="P423" s="203" t="n">
        <v>0</v>
      </c>
      <c r="Q423" s="203"/>
      <c r="R423" s="116" t="n">
        <f aca="false">P423+Q423</f>
        <v>0</v>
      </c>
      <c r="S423" s="204"/>
      <c r="T423" s="205"/>
      <c r="U423" s="202" t="n">
        <f aca="false">T423+S423</f>
        <v>0</v>
      </c>
      <c r="V423" s="196"/>
      <c r="W423" s="202" t="n">
        <f aca="false">U423+V423</f>
        <v>0</v>
      </c>
      <c r="X423" s="204"/>
      <c r="Y423" s="204"/>
      <c r="Z423" s="204"/>
      <c r="AA423" s="196"/>
      <c r="AB423" s="202" t="n">
        <f aca="false">Z423+AA423</f>
        <v>0</v>
      </c>
      <c r="AC423" s="206"/>
      <c r="AD423" s="206"/>
      <c r="AE423" s="206"/>
      <c r="AF423" s="196"/>
      <c r="AG423" s="202" t="n">
        <f aca="false">AE423+AF423</f>
        <v>0</v>
      </c>
      <c r="AH423" s="11" t="n">
        <f aca="false">IF($N423=0,IF($M423=0,0,1),1)</f>
        <v>0</v>
      </c>
      <c r="AI423" s="11" t="n">
        <v>1</v>
      </c>
    </row>
    <row r="424" customFormat="false" ht="18" hidden="true" customHeight="false" outlineLevel="0" collapsed="false">
      <c r="A424" s="207"/>
      <c r="B424" s="196"/>
      <c r="C424" s="196"/>
      <c r="D424" s="208"/>
      <c r="E424" s="209"/>
      <c r="F424" s="210"/>
      <c r="G424" s="211"/>
      <c r="H424" s="6"/>
      <c r="I424" s="212" t="s">
        <v>650</v>
      </c>
      <c r="J424" s="196"/>
      <c r="K424" s="213" t="n">
        <v>14663.8</v>
      </c>
      <c r="L424" s="213" t="n">
        <f aca="false">T424</f>
        <v>0</v>
      </c>
      <c r="M424" s="213" t="n">
        <f aca="false">L424+K424</f>
        <v>14663.8</v>
      </c>
      <c r="N424" s="213" t="n">
        <f aca="false">V424+AA424+AF424</f>
        <v>0</v>
      </c>
      <c r="O424" s="213" t="n">
        <f aca="false">M424+N424</f>
        <v>14663.8</v>
      </c>
      <c r="P424" s="214" t="n">
        <v>0</v>
      </c>
      <c r="Q424" s="214"/>
      <c r="R424" s="86" t="n">
        <f aca="false">P424+Q424</f>
        <v>0</v>
      </c>
      <c r="S424" s="206"/>
      <c r="T424" s="196"/>
      <c r="U424" s="213" t="n">
        <f aca="false">T424+S424</f>
        <v>0</v>
      </c>
      <c r="V424" s="196"/>
      <c r="W424" s="213" t="n">
        <f aca="false">U424+V424</f>
        <v>0</v>
      </c>
      <c r="X424" s="206"/>
      <c r="Y424" s="206"/>
      <c r="Z424" s="69" t="n">
        <f aca="false">X424+Y424</f>
        <v>0</v>
      </c>
      <c r="AA424" s="196"/>
      <c r="AB424" s="213" t="n">
        <f aca="false">Z424+AA424</f>
        <v>0</v>
      </c>
      <c r="AC424" s="206"/>
      <c r="AD424" s="206"/>
      <c r="AE424" s="69" t="n">
        <f aca="false">AC424+AD424</f>
        <v>0</v>
      </c>
      <c r="AF424" s="196"/>
      <c r="AG424" s="213" t="n">
        <f aca="false">AE424+AF424</f>
        <v>0</v>
      </c>
    </row>
    <row r="425" customFormat="false" ht="18" hidden="true" customHeight="false" outlineLevel="0" collapsed="false">
      <c r="A425" s="71"/>
      <c r="B425" s="196"/>
      <c r="C425" s="196"/>
      <c r="D425" s="84"/>
      <c r="E425" s="81"/>
      <c r="F425" s="76"/>
      <c r="G425" s="215"/>
      <c r="H425" s="6"/>
      <c r="I425" s="87" t="s">
        <v>651</v>
      </c>
      <c r="J425" s="196"/>
      <c r="K425" s="216" t="n">
        <v>1952043.8</v>
      </c>
      <c r="L425" s="52" t="n">
        <f aca="false">Q425+T425+Y425+AD425</f>
        <v>18951.03</v>
      </c>
      <c r="M425" s="216" t="n">
        <f aca="false">L425+K425</f>
        <v>1970994.83</v>
      </c>
      <c r="N425" s="216" t="n">
        <f aca="false">V425+AA425+AF425</f>
        <v>0</v>
      </c>
      <c r="O425" s="216" t="n">
        <f aca="false">M425+N425</f>
        <v>1970994.83</v>
      </c>
      <c r="P425" s="216" t="n">
        <v>531246.6</v>
      </c>
      <c r="Q425" s="216"/>
      <c r="R425" s="217" t="n">
        <f aca="false">P425+Q425</f>
        <v>531246.6</v>
      </c>
      <c r="S425" s="216" t="n">
        <v>557606.1</v>
      </c>
      <c r="T425" s="218" t="n">
        <f aca="false">9029.7+9337.33</f>
        <v>18367.03</v>
      </c>
      <c r="U425" s="216" t="n">
        <f aca="false">T425+S425</f>
        <v>575973.13</v>
      </c>
      <c r="V425" s="196"/>
      <c r="W425" s="216" t="n">
        <f aca="false">U425+V425</f>
        <v>575973.13</v>
      </c>
      <c r="X425" s="216" t="n">
        <v>418569.4</v>
      </c>
      <c r="Y425" s="216" t="n">
        <f aca="false">6853.8</f>
        <v>6853.8</v>
      </c>
      <c r="Z425" s="51" t="n">
        <f aca="false">X425+Y425</f>
        <v>425423.2</v>
      </c>
      <c r="AA425" s="196"/>
      <c r="AB425" s="216" t="n">
        <f aca="false">Z425+AA425</f>
        <v>425423.2</v>
      </c>
      <c r="AC425" s="216" t="n">
        <v>444621.7</v>
      </c>
      <c r="AD425" s="216" t="n">
        <f aca="false">482.2-6752</f>
        <v>-6269.8</v>
      </c>
      <c r="AE425" s="51" t="n">
        <f aca="false">AC425+AD425</f>
        <v>438351.9</v>
      </c>
      <c r="AF425" s="196"/>
      <c r="AG425" s="216" t="n">
        <f aca="false">AE425+AF425</f>
        <v>438351.9</v>
      </c>
    </row>
    <row r="426" customFormat="false" ht="18" hidden="true" customHeight="false" outlineLevel="0" collapsed="false">
      <c r="A426" s="71"/>
      <c r="B426" s="196"/>
      <c r="C426" s="196"/>
      <c r="D426" s="84"/>
      <c r="E426" s="81"/>
      <c r="F426" s="76"/>
      <c r="G426" s="215"/>
      <c r="H426" s="6"/>
      <c r="I426" s="87" t="s">
        <v>652</v>
      </c>
      <c r="J426" s="196"/>
      <c r="K426" s="219" t="n">
        <v>446579.3</v>
      </c>
      <c r="L426" s="219" t="n">
        <v>16519.7</v>
      </c>
      <c r="M426" s="219" t="n">
        <f aca="false">L426+K426</f>
        <v>463099</v>
      </c>
      <c r="N426" s="219" t="n">
        <f aca="false">V426+AA426+AF426</f>
        <v>0</v>
      </c>
      <c r="O426" s="219" t="n">
        <f aca="false">M426+N426</f>
        <v>463099</v>
      </c>
      <c r="P426" s="219" t="n">
        <v>90421.2</v>
      </c>
      <c r="Q426" s="219"/>
      <c r="R426" s="220" t="n">
        <f aca="false">P426+Q426</f>
        <v>90421.2</v>
      </c>
      <c r="S426" s="219" t="n">
        <v>120753.1</v>
      </c>
      <c r="T426" s="221" t="n">
        <f aca="false">9029.7+3.42</f>
        <v>9033.12</v>
      </c>
      <c r="U426" s="219" t="n">
        <f aca="false">T426+S426</f>
        <v>129786.22</v>
      </c>
      <c r="V426" s="196"/>
      <c r="W426" s="219" t="n">
        <f aca="false">U426+V426</f>
        <v>129786.22</v>
      </c>
      <c r="X426" s="219" t="n">
        <v>120332.7</v>
      </c>
      <c r="Y426" s="219" t="n">
        <v>6853.8</v>
      </c>
      <c r="Z426" s="69" t="n">
        <f aca="false">X426+Y426</f>
        <v>127186.5</v>
      </c>
      <c r="AA426" s="196"/>
      <c r="AB426" s="219" t="n">
        <f aca="false">Z426+AA426</f>
        <v>127186.5</v>
      </c>
      <c r="AC426" s="219" t="n">
        <v>115072.3</v>
      </c>
      <c r="AD426" s="219" t="n">
        <v>482.2</v>
      </c>
      <c r="AE426" s="69" t="n">
        <f aca="false">AC426+AD426</f>
        <v>115554.5</v>
      </c>
      <c r="AF426" s="196"/>
      <c r="AG426" s="219" t="n">
        <f aca="false">AE426+AF426</f>
        <v>115554.5</v>
      </c>
    </row>
    <row r="427" customFormat="false" ht="18" hidden="true" customHeight="false" outlineLevel="0" collapsed="false">
      <c r="A427" s="71"/>
      <c r="B427" s="196"/>
      <c r="C427" s="196"/>
      <c r="D427" s="84"/>
      <c r="E427" s="81"/>
      <c r="F427" s="76"/>
      <c r="G427" s="215"/>
      <c r="H427" s="6"/>
      <c r="I427" s="87" t="s">
        <v>653</v>
      </c>
      <c r="J427" s="196"/>
      <c r="K427" s="222" t="n">
        <v>0</v>
      </c>
      <c r="L427" s="222" t="n">
        <f aca="false">T427</f>
        <v>0</v>
      </c>
      <c r="M427" s="222" t="n">
        <f aca="false">L427+K427</f>
        <v>0</v>
      </c>
      <c r="N427" s="222" t="n">
        <f aca="false">V427+AA427+AF427</f>
        <v>0</v>
      </c>
      <c r="O427" s="222" t="n">
        <f aca="false">M427+N427</f>
        <v>0</v>
      </c>
      <c r="P427" s="223" t="n">
        <v>0</v>
      </c>
      <c r="Q427" s="223"/>
      <c r="R427" s="86" t="n">
        <f aca="false">P427+Q427</f>
        <v>0</v>
      </c>
      <c r="S427" s="206"/>
      <c r="T427" s="196"/>
      <c r="U427" s="222" t="n">
        <f aca="false">T427+S427</f>
        <v>0</v>
      </c>
      <c r="V427" s="196"/>
      <c r="W427" s="222" t="n">
        <f aca="false">U427+V427</f>
        <v>0</v>
      </c>
      <c r="X427" s="206"/>
      <c r="Y427" s="206"/>
      <c r="Z427" s="69" t="n">
        <f aca="false">X427+Y427</f>
        <v>0</v>
      </c>
      <c r="AA427" s="196"/>
      <c r="AB427" s="222" t="n">
        <f aca="false">Z427+AA427</f>
        <v>0</v>
      </c>
      <c r="AC427" s="206"/>
      <c r="AD427" s="206"/>
      <c r="AE427" s="69" t="n">
        <f aca="false">AC427+AD427</f>
        <v>0</v>
      </c>
      <c r="AF427" s="196"/>
      <c r="AG427" s="222" t="n">
        <f aca="false">AE427+AF427</f>
        <v>0</v>
      </c>
      <c r="AH427" s="11" t="n">
        <f aca="false">IF($N427=0,IF($M427=0,0,1),1)</f>
        <v>0</v>
      </c>
      <c r="AI427" s="11" t="n">
        <v>1</v>
      </c>
    </row>
    <row r="428" customFormat="false" ht="18" hidden="true" customHeight="false" outlineLevel="0" collapsed="false">
      <c r="A428" s="224"/>
      <c r="B428" s="196"/>
      <c r="C428" s="196"/>
      <c r="D428" s="225"/>
      <c r="E428" s="226"/>
      <c r="F428" s="227"/>
      <c r="G428" s="228"/>
      <c r="H428" s="6"/>
      <c r="I428" s="212" t="s">
        <v>654</v>
      </c>
      <c r="J428" s="196"/>
      <c r="K428" s="222" t="n">
        <v>0</v>
      </c>
      <c r="L428" s="222" t="n">
        <f aca="false">T428</f>
        <v>0</v>
      </c>
      <c r="M428" s="222" t="n">
        <f aca="false">L428+K428</f>
        <v>0</v>
      </c>
      <c r="N428" s="222" t="n">
        <f aca="false">V428+AA428+AF428</f>
        <v>0</v>
      </c>
      <c r="O428" s="222" t="n">
        <f aca="false">M428+N428</f>
        <v>0</v>
      </c>
      <c r="P428" s="223" t="n">
        <v>0</v>
      </c>
      <c r="Q428" s="223"/>
      <c r="R428" s="86" t="n">
        <f aca="false">P428+Q428</f>
        <v>0</v>
      </c>
      <c r="S428" s="206"/>
      <c r="T428" s="196"/>
      <c r="U428" s="222" t="n">
        <f aca="false">T428+S428</f>
        <v>0</v>
      </c>
      <c r="V428" s="196"/>
      <c r="W428" s="222" t="n">
        <f aca="false">U428+V428</f>
        <v>0</v>
      </c>
      <c r="X428" s="206"/>
      <c r="Y428" s="206"/>
      <c r="Z428" s="69" t="n">
        <f aca="false">X428+Y428</f>
        <v>0</v>
      </c>
      <c r="AA428" s="196"/>
      <c r="AB428" s="222" t="n">
        <f aca="false">Z428+AA428</f>
        <v>0</v>
      </c>
      <c r="AC428" s="206"/>
      <c r="AD428" s="206"/>
      <c r="AE428" s="69" t="n">
        <f aca="false">AC428+AD428</f>
        <v>0</v>
      </c>
      <c r="AF428" s="196"/>
      <c r="AG428" s="222" t="n">
        <f aca="false">AE428+AF428</f>
        <v>0</v>
      </c>
      <c r="AH428" s="11" t="n">
        <f aca="false">IF($N428=0,IF($M428=0,0,1),1)</f>
        <v>0</v>
      </c>
      <c r="AI428" s="11" t="n">
        <v>1</v>
      </c>
    </row>
    <row r="429" customFormat="false" ht="18" hidden="true" customHeight="false" outlineLevel="0" collapsed="false">
      <c r="A429" s="224"/>
      <c r="B429" s="196"/>
      <c r="C429" s="196"/>
      <c r="D429" s="225"/>
      <c r="E429" s="226"/>
      <c r="F429" s="227"/>
      <c r="G429" s="228"/>
      <c r="H429" s="6"/>
      <c r="I429" s="212" t="s">
        <v>655</v>
      </c>
      <c r="J429" s="196"/>
      <c r="K429" s="222" t="n">
        <v>0</v>
      </c>
      <c r="L429" s="222" t="n">
        <f aca="false">T429</f>
        <v>0</v>
      </c>
      <c r="M429" s="222" t="n">
        <f aca="false">L429+K429</f>
        <v>0</v>
      </c>
      <c r="N429" s="222" t="n">
        <f aca="false">V429+AA429+AF429</f>
        <v>0</v>
      </c>
      <c r="O429" s="222" t="n">
        <f aca="false">M429+N429</f>
        <v>0</v>
      </c>
      <c r="P429" s="223" t="n">
        <v>0</v>
      </c>
      <c r="Q429" s="223"/>
      <c r="R429" s="86" t="n">
        <f aca="false">P429+Q429</f>
        <v>0</v>
      </c>
      <c r="S429" s="206"/>
      <c r="T429" s="196"/>
      <c r="U429" s="222" t="n">
        <f aca="false">T429+S429</f>
        <v>0</v>
      </c>
      <c r="V429" s="196"/>
      <c r="W429" s="222" t="n">
        <f aca="false">U429+V429</f>
        <v>0</v>
      </c>
      <c r="X429" s="206"/>
      <c r="Y429" s="206"/>
      <c r="Z429" s="69" t="n">
        <f aca="false">X429+Y429</f>
        <v>0</v>
      </c>
      <c r="AA429" s="196"/>
      <c r="AB429" s="222" t="n">
        <f aca="false">Z429+AA429</f>
        <v>0</v>
      </c>
      <c r="AC429" s="206"/>
      <c r="AD429" s="206"/>
      <c r="AE429" s="69" t="n">
        <f aca="false">AC429+AD429</f>
        <v>0</v>
      </c>
      <c r="AF429" s="196"/>
      <c r="AG429" s="222" t="n">
        <f aca="false">AE429+AF429</f>
        <v>0</v>
      </c>
      <c r="AH429" s="11" t="n">
        <f aca="false">IF($N429=0,IF($M429=0,0,1),1)</f>
        <v>0</v>
      </c>
      <c r="AI429" s="11" t="n">
        <v>1</v>
      </c>
    </row>
    <row r="430" customFormat="false" ht="18" hidden="true" customHeight="false" outlineLevel="0" collapsed="false">
      <c r="A430" s="229"/>
      <c r="B430" s="196"/>
      <c r="C430" s="196"/>
      <c r="D430" s="230"/>
      <c r="E430" s="231"/>
      <c r="F430" s="232"/>
      <c r="G430" s="233"/>
      <c r="H430" s="6"/>
      <c r="I430" s="234" t="s">
        <v>656</v>
      </c>
      <c r="J430" s="196"/>
      <c r="K430" s="235" t="n">
        <v>0</v>
      </c>
      <c r="L430" s="235" t="n">
        <f aca="false">T430</f>
        <v>0</v>
      </c>
      <c r="M430" s="235" t="n">
        <f aca="false">L430+K430</f>
        <v>0</v>
      </c>
      <c r="N430" s="235" t="n">
        <f aca="false">V430+AA430+AF430</f>
        <v>0</v>
      </c>
      <c r="O430" s="235" t="n">
        <f aca="false">M430+N430</f>
        <v>0</v>
      </c>
      <c r="P430" s="236" t="n">
        <v>0</v>
      </c>
      <c r="Q430" s="236"/>
      <c r="R430" s="98" t="n">
        <f aca="false">P430+Q430</f>
        <v>0</v>
      </c>
      <c r="S430" s="237"/>
      <c r="T430" s="238"/>
      <c r="U430" s="235" t="n">
        <f aca="false">T430+S430</f>
        <v>0</v>
      </c>
      <c r="V430" s="196"/>
      <c r="W430" s="235" t="n">
        <f aca="false">U430+V430</f>
        <v>0</v>
      </c>
      <c r="X430" s="237"/>
      <c r="Y430" s="237"/>
      <c r="Z430" s="69" t="n">
        <f aca="false">X430+Y430</f>
        <v>0</v>
      </c>
      <c r="AA430" s="196"/>
      <c r="AB430" s="235" t="n">
        <f aca="false">Z430+AA430</f>
        <v>0</v>
      </c>
      <c r="AC430" s="206"/>
      <c r="AD430" s="206"/>
      <c r="AE430" s="69" t="n">
        <f aca="false">AC430+AD430</f>
        <v>0</v>
      </c>
      <c r="AF430" s="196"/>
      <c r="AG430" s="235" t="n">
        <f aca="false">AE430+AF430</f>
        <v>0</v>
      </c>
      <c r="AH430" s="11" t="n">
        <f aca="false">IF($N430=0,IF($M430=0,0,1),1)</f>
        <v>0</v>
      </c>
      <c r="AI430" s="11" t="n">
        <v>1</v>
      </c>
    </row>
    <row r="431" s="242" customFormat="true" ht="18" hidden="true" customHeight="false" outlineLevel="0" collapsed="false">
      <c r="A431" s="229"/>
      <c r="B431" s="239"/>
      <c r="C431" s="239"/>
      <c r="D431" s="230"/>
      <c r="E431" s="231"/>
      <c r="F431" s="232"/>
      <c r="G431" s="233"/>
      <c r="H431" s="6"/>
      <c r="I431" s="240" t="s">
        <v>655</v>
      </c>
      <c r="J431" s="196"/>
      <c r="K431" s="235"/>
      <c r="L431" s="235"/>
      <c r="M431" s="236" t="n">
        <v>1970994.83</v>
      </c>
      <c r="N431" s="222" t="n">
        <f aca="false">V431+AA431+AF431</f>
        <v>2730.4</v>
      </c>
      <c r="O431" s="236" t="n">
        <f aca="false">M431+N431</f>
        <v>1973725.23</v>
      </c>
      <c r="P431" s="236"/>
      <c r="Q431" s="236"/>
      <c r="R431" s="241" t="n">
        <v>531246.6</v>
      </c>
      <c r="S431" s="237"/>
      <c r="T431" s="238"/>
      <c r="U431" s="236" t="n">
        <v>575973.13</v>
      </c>
      <c r="V431" s="239" t="n">
        <f aca="false">2138.9+172.1</f>
        <v>2311</v>
      </c>
      <c r="W431" s="236" t="n">
        <f aca="false">U431+V431</f>
        <v>578284.13</v>
      </c>
      <c r="X431" s="237"/>
      <c r="Y431" s="237"/>
      <c r="Z431" s="94" t="n">
        <v>425423.2</v>
      </c>
      <c r="AA431" s="239" t="n">
        <v>629.5</v>
      </c>
      <c r="AB431" s="236" t="n">
        <f aca="false">Z431+AA431</f>
        <v>426052.7</v>
      </c>
      <c r="AC431" s="206"/>
      <c r="AD431" s="206"/>
      <c r="AE431" s="94" t="n">
        <v>438351.9</v>
      </c>
      <c r="AF431" s="239" t="n">
        <v>-210.1</v>
      </c>
      <c r="AG431" s="236" t="n">
        <f aca="false">AE431+AF431</f>
        <v>438141.8</v>
      </c>
      <c r="AH431" s="242" t="n">
        <f aca="false">R431+W431+AB431+AG431</f>
        <v>1973725.23</v>
      </c>
    </row>
    <row r="432" s="242" customFormat="true" ht="18" hidden="true" customHeight="false" outlineLevel="0" collapsed="false">
      <c r="A432" s="229"/>
      <c r="B432" s="239"/>
      <c r="C432" s="239"/>
      <c r="D432" s="230"/>
      <c r="E432" s="231"/>
      <c r="F432" s="232"/>
      <c r="G432" s="233"/>
      <c r="H432" s="6"/>
      <c r="I432" s="240" t="s">
        <v>657</v>
      </c>
      <c r="J432" s="196"/>
      <c r="K432" s="235"/>
      <c r="L432" s="235"/>
      <c r="M432" s="236" t="n">
        <v>462948.42</v>
      </c>
      <c r="N432" s="222" t="n">
        <f aca="false">V432+AA432+AF432</f>
        <v>-1333.5</v>
      </c>
      <c r="O432" s="236" t="n">
        <f aca="false">M432+N432</f>
        <v>461614.92</v>
      </c>
      <c r="P432" s="236"/>
      <c r="Q432" s="236"/>
      <c r="R432" s="241" t="n">
        <v>90421.2</v>
      </c>
      <c r="S432" s="237"/>
      <c r="T432" s="238"/>
      <c r="U432" s="236" t="n">
        <v>129786.22</v>
      </c>
      <c r="V432" s="239" t="n">
        <f aca="false">-1499.5+172.1</f>
        <v>-1327.4</v>
      </c>
      <c r="W432" s="236" t="n">
        <f aca="false">U432+V432</f>
        <v>128458.82</v>
      </c>
      <c r="X432" s="237"/>
      <c r="Y432" s="237"/>
      <c r="Z432" s="94" t="n">
        <v>127186.5</v>
      </c>
      <c r="AA432" s="239" t="n">
        <v>204</v>
      </c>
      <c r="AB432" s="236" t="n">
        <f aca="false">Z432+AA432</f>
        <v>127390.5</v>
      </c>
      <c r="AC432" s="206"/>
      <c r="AD432" s="206"/>
      <c r="AE432" s="94" t="n">
        <v>115554.5</v>
      </c>
      <c r="AF432" s="239" t="n">
        <v>-210.1</v>
      </c>
      <c r="AG432" s="236" t="n">
        <f aca="false">AE432+AF432</f>
        <v>115344.4</v>
      </c>
      <c r="AH432" s="242" t="n">
        <f aca="false">R432+W432+AB432+AG432</f>
        <v>461614.92</v>
      </c>
    </row>
    <row r="433" customFormat="false" ht="19.5" hidden="true" customHeight="false" outlineLevel="0" collapsed="false">
      <c r="A433" s="243"/>
      <c r="B433" s="244"/>
      <c r="C433" s="244"/>
      <c r="D433" s="245"/>
      <c r="E433" s="246"/>
      <c r="F433" s="247"/>
      <c r="G433" s="248"/>
      <c r="H433" s="244"/>
      <c r="I433" s="87" t="s">
        <v>658</v>
      </c>
      <c r="J433" s="196"/>
      <c r="K433" s="249" t="n">
        <f aca="false">K425-K422</f>
        <v>-43389</v>
      </c>
      <c r="L433" s="249" t="n">
        <f aca="false">L425-L422</f>
        <v>0</v>
      </c>
      <c r="M433" s="250" t="n">
        <f aca="false">M422-M431</f>
        <v>43389</v>
      </c>
      <c r="N433" s="250" t="n">
        <f aca="false">N422-N431</f>
        <v>0</v>
      </c>
      <c r="O433" s="250" t="n">
        <f aca="false">O422-O431</f>
        <v>43389</v>
      </c>
      <c r="P433" s="249" t="n">
        <f aca="false">P425-P422</f>
        <v>-8583</v>
      </c>
      <c r="Q433" s="249" t="n">
        <f aca="false">Q425-Q422</f>
        <v>0</v>
      </c>
      <c r="R433" s="250" t="n">
        <f aca="false">R422-R431</f>
        <v>8583</v>
      </c>
      <c r="S433" s="249" t="n">
        <f aca="false">S425-S422</f>
        <v>-11490</v>
      </c>
      <c r="T433" s="249" t="n">
        <f aca="false">T425-T422</f>
        <v>0</v>
      </c>
      <c r="U433" s="250" t="n">
        <f aca="false">U422-U431</f>
        <v>11490</v>
      </c>
      <c r="V433" s="250" t="n">
        <f aca="false">V422-V431</f>
        <v>0</v>
      </c>
      <c r="W433" s="250" t="n">
        <f aca="false">W422-W431</f>
        <v>11490</v>
      </c>
      <c r="X433" s="249" t="n">
        <f aca="false">X425-X422</f>
        <v>-11857.3</v>
      </c>
      <c r="Y433" s="249" t="n">
        <f aca="false">Y425-Y422</f>
        <v>0</v>
      </c>
      <c r="Z433" s="250" t="n">
        <f aca="false">Z422-Z431</f>
        <v>11857.3</v>
      </c>
      <c r="AA433" s="250" t="n">
        <f aca="false">AA422-AA431</f>
        <v>1000</v>
      </c>
      <c r="AB433" s="250" t="n">
        <f aca="false">AB422-AB431</f>
        <v>12857.3</v>
      </c>
      <c r="AC433" s="249" t="n">
        <f aca="false">AC425-AC422</f>
        <v>-11458.7</v>
      </c>
      <c r="AD433" s="249" t="n">
        <f aca="false">AD425-AD422</f>
        <v>0</v>
      </c>
      <c r="AE433" s="250" t="n">
        <f aca="false">AE422-AE431</f>
        <v>11458.7</v>
      </c>
      <c r="AF433" s="250" t="n">
        <f aca="false">AF422-AF431</f>
        <v>-1000</v>
      </c>
      <c r="AG433" s="250" t="n">
        <f aca="false">AG422-AG431</f>
        <v>10458.7</v>
      </c>
      <c r="AH433" s="11" t="n">
        <f aca="false">R433+W433+AB433+AG433</f>
        <v>43389</v>
      </c>
      <c r="AI433" s="11" t="n">
        <f aca="false">IF($V433=0,IF($AA433=0,0,1),1)</f>
        <v>1</v>
      </c>
    </row>
    <row r="434" customFormat="false" ht="18" hidden="true" customHeight="false" outlineLevel="0" collapsed="false">
      <c r="A434" s="251"/>
      <c r="B434" s="196"/>
      <c r="C434" s="196"/>
      <c r="D434" s="252"/>
      <c r="E434" s="253"/>
      <c r="F434" s="254"/>
      <c r="G434" s="255"/>
      <c r="H434" s="6"/>
      <c r="I434" s="49"/>
      <c r="J434" s="196"/>
      <c r="K434" s="256" t="n">
        <v>0</v>
      </c>
      <c r="L434" s="256" t="n">
        <f aca="false">T434</f>
        <v>0</v>
      </c>
      <c r="M434" s="256" t="n">
        <f aca="false">L434+K434</f>
        <v>0</v>
      </c>
      <c r="N434" s="256" t="n">
        <f aca="false">V434+AA434+AF434</f>
        <v>0</v>
      </c>
      <c r="O434" s="256" t="n">
        <f aca="false">M434+N434</f>
        <v>0</v>
      </c>
      <c r="P434" s="257" t="n">
        <v>0</v>
      </c>
      <c r="Q434" s="257"/>
      <c r="R434" s="116" t="n">
        <f aca="false">P434+Q434</f>
        <v>0</v>
      </c>
      <c r="S434" s="204"/>
      <c r="T434" s="205"/>
      <c r="U434" s="256" t="n">
        <f aca="false">T434+S434</f>
        <v>0</v>
      </c>
      <c r="V434" s="196"/>
      <c r="W434" s="256" t="n">
        <f aca="false">U434+V434</f>
        <v>0</v>
      </c>
      <c r="X434" s="204"/>
      <c r="Y434" s="204"/>
      <c r="Z434" s="204" t="n">
        <f aca="false">X434+Y434</f>
        <v>0</v>
      </c>
      <c r="AA434" s="196"/>
      <c r="AB434" s="256" t="n">
        <f aca="false">Z434+AA434</f>
        <v>0</v>
      </c>
      <c r="AC434" s="206"/>
      <c r="AD434" s="206"/>
      <c r="AE434" s="69" t="n">
        <f aca="false">AC434+AD434</f>
        <v>0</v>
      </c>
      <c r="AF434" s="196"/>
      <c r="AG434" s="256" t="n">
        <f aca="false">AE434+AF434</f>
        <v>0</v>
      </c>
      <c r="AH434" s="11" t="n">
        <f aca="false">IF($N434=0,IF($M434=0,0,1),1)</f>
        <v>0</v>
      </c>
      <c r="AI434" s="11" t="n">
        <f aca="false">IF($V434=0,IF($AA434=0,0,1),1)</f>
        <v>0</v>
      </c>
    </row>
    <row r="435" s="264" customFormat="true" ht="18" hidden="true" customHeight="false" outlineLevel="0" collapsed="false">
      <c r="A435" s="258"/>
      <c r="B435" s="259"/>
      <c r="C435" s="259"/>
      <c r="D435" s="260"/>
      <c r="E435" s="261"/>
      <c r="F435" s="262"/>
      <c r="G435" s="263"/>
      <c r="I435" s="265" t="s">
        <v>659</v>
      </c>
      <c r="J435" s="259"/>
      <c r="K435" s="266" t="n">
        <v>0</v>
      </c>
      <c r="L435" s="266" t="n">
        <f aca="false">T435</f>
        <v>0</v>
      </c>
      <c r="M435" s="266" t="n">
        <v>1970994.83</v>
      </c>
      <c r="N435" s="222" t="n">
        <f aca="false">V435+AA435+AF435</f>
        <v>2730.4</v>
      </c>
      <c r="O435" s="266" t="n">
        <f aca="false">M435+N435</f>
        <v>1973725.23</v>
      </c>
      <c r="P435" s="267" t="n">
        <v>0</v>
      </c>
      <c r="Q435" s="267"/>
      <c r="R435" s="268" t="n">
        <v>531246.6</v>
      </c>
      <c r="S435" s="269"/>
      <c r="T435" s="270"/>
      <c r="U435" s="266" t="n">
        <v>575973.13</v>
      </c>
      <c r="V435" s="271" t="n">
        <f aca="false">2138.9+172.1</f>
        <v>2311</v>
      </c>
      <c r="W435" s="272" t="n">
        <f aca="false">U435+V435</f>
        <v>578284.13</v>
      </c>
      <c r="X435" s="273"/>
      <c r="Y435" s="273"/>
      <c r="Z435" s="273" t="n">
        <v>425423.2</v>
      </c>
      <c r="AA435" s="271" t="n">
        <v>629.5</v>
      </c>
      <c r="AB435" s="266" t="n">
        <f aca="false">Z435+AA435</f>
        <v>426052.7</v>
      </c>
      <c r="AC435" s="274"/>
      <c r="AD435" s="274"/>
      <c r="AE435" s="275" t="n">
        <v>438351.9</v>
      </c>
      <c r="AF435" s="259" t="n">
        <v>-210.1</v>
      </c>
      <c r="AG435" s="266" t="n">
        <f aca="false">AE435+AF435</f>
        <v>438141.8</v>
      </c>
      <c r="AH435" s="276" t="n">
        <f aca="false">V435+AA435+AF435</f>
        <v>2730.4</v>
      </c>
      <c r="AI435" s="276" t="n">
        <f aca="false">IF($V435=0,IF($AA435=0,0,1),1)</f>
        <v>1</v>
      </c>
    </row>
    <row r="436" s="264" customFormat="true" ht="18" hidden="true" customHeight="false" outlineLevel="0" collapsed="false">
      <c r="A436" s="258"/>
      <c r="B436" s="259"/>
      <c r="C436" s="259"/>
      <c r="D436" s="260"/>
      <c r="E436" s="261"/>
      <c r="F436" s="262"/>
      <c r="G436" s="263"/>
      <c r="I436" s="265" t="s">
        <v>660</v>
      </c>
      <c r="J436" s="259"/>
      <c r="K436" s="266"/>
      <c r="L436" s="266"/>
      <c r="M436" s="266" t="n">
        <v>462948.42</v>
      </c>
      <c r="N436" s="222" t="n">
        <f aca="false">V436+AA436+AF436</f>
        <v>-1333.6</v>
      </c>
      <c r="O436" s="266" t="n">
        <f aca="false">M436+N436</f>
        <v>461614.82</v>
      </c>
      <c r="P436" s="267"/>
      <c r="Q436" s="267"/>
      <c r="R436" s="277" t="n">
        <v>90421.2</v>
      </c>
      <c r="S436" s="269"/>
      <c r="T436" s="270"/>
      <c r="U436" s="266" t="n">
        <v>129786.22</v>
      </c>
      <c r="V436" s="259" t="n">
        <f aca="false">-1499.5+172</f>
        <v>-1327.5</v>
      </c>
      <c r="W436" s="272" t="n">
        <f aca="false">U436+V436</f>
        <v>128458.72</v>
      </c>
      <c r="X436" s="269"/>
      <c r="Y436" s="269"/>
      <c r="Z436" s="269" t="n">
        <v>127186.5</v>
      </c>
      <c r="AA436" s="259" t="n">
        <v>204</v>
      </c>
      <c r="AB436" s="266" t="n">
        <v>127390.5</v>
      </c>
      <c r="AC436" s="274"/>
      <c r="AD436" s="274"/>
      <c r="AE436" s="275" t="n">
        <v>115554.5</v>
      </c>
      <c r="AF436" s="259" t="n">
        <v>-210.1</v>
      </c>
      <c r="AG436" s="266" t="n">
        <f aca="false">AE436+AF436</f>
        <v>115344.4</v>
      </c>
      <c r="AH436" s="276" t="n">
        <f aca="false">V436+AA436+AF436</f>
        <v>-1333.6</v>
      </c>
      <c r="AI436" s="276"/>
    </row>
    <row r="437" s="285" customFormat="true" ht="54" hidden="false" customHeight="false" outlineLevel="0" collapsed="false">
      <c r="A437" s="278"/>
      <c r="B437" s="279"/>
      <c r="C437" s="279"/>
      <c r="D437" s="280"/>
      <c r="E437" s="198"/>
      <c r="F437" s="281"/>
      <c r="G437" s="48"/>
      <c r="H437" s="244"/>
      <c r="I437" s="282" t="s">
        <v>661</v>
      </c>
      <c r="J437" s="196"/>
      <c r="K437" s="283" t="n">
        <f aca="false">-K433/K426*100</f>
        <v>9.71585561623658</v>
      </c>
      <c r="L437" s="283"/>
      <c r="M437" s="284" t="n">
        <f aca="false">M433/M432*100</f>
        <v>9.37231841076377</v>
      </c>
      <c r="N437" s="284"/>
      <c r="O437" s="284" t="n">
        <f aca="false">O433/O432*100</f>
        <v>9.39939289657275</v>
      </c>
      <c r="P437" s="283" t="n">
        <f aca="false">-P433/P426*100</f>
        <v>9.49224296956908</v>
      </c>
      <c r="Q437" s="283"/>
      <c r="R437" s="284" t="n">
        <f aca="false">R433/R432*100</f>
        <v>9.49224296956908</v>
      </c>
      <c r="S437" s="283" t="n">
        <f aca="false">-S433/S426*100</f>
        <v>9.51528366559533</v>
      </c>
      <c r="T437" s="283"/>
      <c r="U437" s="284" t="n">
        <f aca="false">U433/U432*100</f>
        <v>8.85301998933323</v>
      </c>
      <c r="V437" s="284" t="n">
        <f aca="false">V433/V432*100</f>
        <v>-0</v>
      </c>
      <c r="W437" s="284" t="n">
        <f aca="false">W433/W432*100</f>
        <v>8.9445006578762</v>
      </c>
      <c r="X437" s="283" t="n">
        <f aca="false">-X433/X426*100</f>
        <v>9.85376377327193</v>
      </c>
      <c r="Y437" s="283"/>
      <c r="Z437" s="284" t="n">
        <f aca="false">Z433/Z432*100</f>
        <v>9.32276617408293</v>
      </c>
      <c r="AA437" s="284"/>
      <c r="AB437" s="284" t="n">
        <f aca="false">AB433/AB432*100</f>
        <v>10.0928248181772</v>
      </c>
      <c r="AC437" s="283" t="n">
        <f aca="false">-AC433/AC426*100</f>
        <v>9.95782651428712</v>
      </c>
      <c r="AD437" s="283"/>
      <c r="AE437" s="284" t="n">
        <f aca="false">AE433/AE432*100</f>
        <v>9.91627327365011</v>
      </c>
      <c r="AF437" s="284"/>
      <c r="AG437" s="284" t="n">
        <f aca="false">AG433/AG432*100</f>
        <v>9.06736694629302</v>
      </c>
      <c r="AH437" s="11" t="n">
        <f aca="false">IF($N437=0,IF($M437=0,0,1),1)</f>
        <v>1</v>
      </c>
      <c r="AI437" s="11" t="n">
        <v>1</v>
      </c>
    </row>
    <row r="438" customFormat="false" ht="18" hidden="true" customHeight="false" outlineLevel="0" collapsed="false">
      <c r="A438" s="286"/>
      <c r="B438" s="196"/>
      <c r="C438" s="196"/>
      <c r="D438" s="287"/>
      <c r="E438" s="288"/>
      <c r="F438" s="289"/>
      <c r="G438" s="290"/>
      <c r="H438" s="6"/>
      <c r="I438" s="291" t="s">
        <v>654</v>
      </c>
      <c r="J438" s="196"/>
      <c r="K438" s="292" t="n">
        <v>0</v>
      </c>
      <c r="L438" s="292" t="n">
        <f aca="false">T438</f>
        <v>0</v>
      </c>
      <c r="M438" s="292" t="n">
        <f aca="false">L438+K438</f>
        <v>0</v>
      </c>
      <c r="N438" s="292" t="n">
        <f aca="false">V438+AA438+AF438</f>
        <v>0</v>
      </c>
      <c r="O438" s="292" t="n">
        <f aca="false">M438+N438</f>
        <v>0</v>
      </c>
      <c r="P438" s="293" t="n">
        <v>0</v>
      </c>
      <c r="Q438" s="293"/>
      <c r="R438" s="294" t="n">
        <f aca="false">P438+Q438</f>
        <v>0</v>
      </c>
      <c r="S438" s="295"/>
      <c r="T438" s="296"/>
      <c r="U438" s="292" t="n">
        <f aca="false">T438+S438</f>
        <v>0</v>
      </c>
      <c r="V438" s="196"/>
      <c r="W438" s="292" t="n">
        <f aca="false">U438+V438</f>
        <v>0</v>
      </c>
      <c r="X438" s="295"/>
      <c r="Y438" s="295"/>
      <c r="Z438" s="295" t="n">
        <f aca="false">X438+Y438</f>
        <v>0</v>
      </c>
      <c r="AA438" s="196"/>
      <c r="AB438" s="292" t="n">
        <f aca="false">Z438+AA438</f>
        <v>0</v>
      </c>
      <c r="AC438" s="206"/>
      <c r="AD438" s="206"/>
      <c r="AE438" s="69" t="n">
        <f aca="false">AC438+AD438</f>
        <v>0</v>
      </c>
      <c r="AF438" s="196"/>
      <c r="AG438" s="292" t="n">
        <f aca="false">AE438+AF438</f>
        <v>0</v>
      </c>
      <c r="AH438" s="11" t="n">
        <f aca="false">IF($N438=0,IF($M438=0,0,1),1)</f>
        <v>0</v>
      </c>
      <c r="AI438" s="11" t="n">
        <f aca="false">IF($V438=0,IF($AA438=0,0,1),1)</f>
        <v>0</v>
      </c>
    </row>
    <row r="439" customFormat="false" ht="18" hidden="true" customHeight="false" outlineLevel="0" collapsed="false">
      <c r="A439" s="286"/>
      <c r="B439" s="196"/>
      <c r="C439" s="196"/>
      <c r="D439" s="287"/>
      <c r="E439" s="288"/>
      <c r="F439" s="289"/>
      <c r="G439" s="290"/>
      <c r="H439" s="6"/>
      <c r="I439" s="291"/>
      <c r="J439" s="196"/>
      <c r="K439" s="292"/>
      <c r="L439" s="292"/>
      <c r="M439" s="292"/>
      <c r="N439" s="292"/>
      <c r="O439" s="292"/>
      <c r="P439" s="293"/>
      <c r="Q439" s="293"/>
      <c r="R439" s="294"/>
      <c r="S439" s="295"/>
      <c r="T439" s="296"/>
      <c r="U439" s="292"/>
      <c r="V439" s="196"/>
      <c r="W439" s="292"/>
      <c r="X439" s="295"/>
      <c r="Y439" s="295"/>
      <c r="Z439" s="295"/>
      <c r="AA439" s="196"/>
      <c r="AB439" s="292"/>
      <c r="AC439" s="206"/>
      <c r="AD439" s="206"/>
      <c r="AE439" s="69"/>
      <c r="AF439" s="196"/>
      <c r="AG439" s="292"/>
    </row>
    <row r="440" customFormat="false" ht="54" hidden="false" customHeight="false" outlineLevel="0" collapsed="false">
      <c r="A440" s="190"/>
      <c r="B440" s="297"/>
      <c r="C440" s="297"/>
      <c r="D440" s="191"/>
      <c r="E440" s="192"/>
      <c r="F440" s="193"/>
      <c r="G440" s="194"/>
      <c r="H440" s="297"/>
      <c r="I440" s="87" t="s">
        <v>662</v>
      </c>
      <c r="J440" s="196"/>
      <c r="K440" s="249" t="n">
        <f aca="false">K444</f>
        <v>43389</v>
      </c>
      <c r="L440" s="298" t="n">
        <f aca="false">L444</f>
        <v>0</v>
      </c>
      <c r="M440" s="299" t="n">
        <f aca="false">M444</f>
        <v>43389</v>
      </c>
      <c r="N440" s="299"/>
      <c r="O440" s="299" t="n">
        <f aca="false">M440+N440</f>
        <v>43389</v>
      </c>
      <c r="P440" s="249" t="n">
        <f aca="false">P444</f>
        <v>8583</v>
      </c>
      <c r="Q440" s="249" t="n">
        <f aca="false">Q444</f>
        <v>0</v>
      </c>
      <c r="R440" s="250" t="n">
        <f aca="false">R444</f>
        <v>8583</v>
      </c>
      <c r="S440" s="249" t="n">
        <f aca="false">S444</f>
        <v>11490</v>
      </c>
      <c r="T440" s="298" t="n">
        <f aca="false">T444</f>
        <v>0</v>
      </c>
      <c r="U440" s="299" t="n">
        <f aca="false">U444</f>
        <v>11490</v>
      </c>
      <c r="V440" s="299" t="n">
        <f aca="false">V444</f>
        <v>0</v>
      </c>
      <c r="W440" s="299" t="n">
        <f aca="false">U440+V440</f>
        <v>11490</v>
      </c>
      <c r="X440" s="249" t="n">
        <f aca="false">X444</f>
        <v>11857.3</v>
      </c>
      <c r="Y440" s="298" t="n">
        <f aca="false">Y444</f>
        <v>0</v>
      </c>
      <c r="Z440" s="299" t="n">
        <f aca="false">Z444</f>
        <v>11857.3</v>
      </c>
      <c r="AA440" s="299" t="n">
        <f aca="false">AA444</f>
        <v>1000</v>
      </c>
      <c r="AB440" s="299" t="n">
        <f aca="false">Z440+AA440</f>
        <v>12857.3</v>
      </c>
      <c r="AC440" s="249" t="n">
        <f aca="false">AC444</f>
        <v>11458.7</v>
      </c>
      <c r="AD440" s="249" t="n">
        <f aca="false">AD444</f>
        <v>0</v>
      </c>
      <c r="AE440" s="250" t="n">
        <f aca="false">AE444</f>
        <v>11458.7</v>
      </c>
      <c r="AF440" s="299" t="n">
        <f aca="false">AF444</f>
        <v>-1000</v>
      </c>
      <c r="AG440" s="299" t="n">
        <f aca="false">AE440+AF440</f>
        <v>10458.7</v>
      </c>
      <c r="AH440" s="11" t="n">
        <f aca="false">IF($N440=0,IF($M440=0,0,1),1)</f>
        <v>1</v>
      </c>
      <c r="AI440" s="11" t="n">
        <v>1</v>
      </c>
    </row>
    <row r="441" customFormat="false" ht="18" hidden="false" customHeight="true" outlineLevel="0" collapsed="false">
      <c r="A441" s="300" t="s">
        <v>51</v>
      </c>
      <c r="B441" s="297" t="s">
        <v>149</v>
      </c>
      <c r="C441" s="297" t="s">
        <v>115</v>
      </c>
      <c r="D441" s="301"/>
      <c r="E441" s="302"/>
      <c r="F441" s="303" t="s">
        <v>663</v>
      </c>
      <c r="G441" s="304"/>
      <c r="H441" s="297"/>
      <c r="I441" s="87" t="s">
        <v>664</v>
      </c>
      <c r="J441" s="196"/>
      <c r="K441" s="86" t="n">
        <v>0</v>
      </c>
      <c r="L441" s="86" t="n">
        <f aca="false">T441</f>
        <v>0</v>
      </c>
      <c r="M441" s="79" t="n">
        <f aca="false">L441+K441</f>
        <v>0</v>
      </c>
      <c r="N441" s="79" t="n">
        <f aca="false">V441+AA441+AF441</f>
        <v>0</v>
      </c>
      <c r="O441" s="79" t="n">
        <f aca="false">M441+N441</f>
        <v>0</v>
      </c>
      <c r="P441" s="86" t="n">
        <v>0</v>
      </c>
      <c r="Q441" s="86"/>
      <c r="R441" s="79" t="n">
        <f aca="false">P441+Q441</f>
        <v>0</v>
      </c>
      <c r="S441" s="305" t="n">
        <v>0</v>
      </c>
      <c r="T441" s="196"/>
      <c r="U441" s="79" t="n">
        <f aca="false">T441+S441</f>
        <v>0</v>
      </c>
      <c r="V441" s="306"/>
      <c r="W441" s="79" t="n">
        <f aca="false">U441+V441</f>
        <v>0</v>
      </c>
      <c r="X441" s="305" t="n">
        <v>0</v>
      </c>
      <c r="Y441" s="305"/>
      <c r="Z441" s="79" t="n">
        <f aca="false">X441+Y441</f>
        <v>0</v>
      </c>
      <c r="AA441" s="306"/>
      <c r="AB441" s="79" t="n">
        <f aca="false">Z441+AA441</f>
        <v>0</v>
      </c>
      <c r="AC441" s="305" t="n">
        <v>0</v>
      </c>
      <c r="AD441" s="305"/>
      <c r="AE441" s="79" t="n">
        <f aca="false">AC441+AD441</f>
        <v>0</v>
      </c>
      <c r="AF441" s="306"/>
      <c r="AG441" s="79" t="n">
        <f aca="false">AE441+AF441</f>
        <v>0</v>
      </c>
      <c r="AH441" s="11" t="n">
        <v>1</v>
      </c>
      <c r="AI441" s="11" t="n">
        <v>1</v>
      </c>
    </row>
    <row r="442" customFormat="false" ht="18.75" hidden="false" customHeight="false" outlineLevel="0" collapsed="false">
      <c r="A442" s="286"/>
      <c r="B442" s="244"/>
      <c r="C442" s="244"/>
      <c r="D442" s="80"/>
      <c r="E442" s="288"/>
      <c r="F442" s="307"/>
      <c r="G442" s="72"/>
      <c r="H442" s="244"/>
      <c r="I442" s="87" t="s">
        <v>665</v>
      </c>
      <c r="J442" s="196"/>
      <c r="K442" s="308" t="n">
        <v>29684</v>
      </c>
      <c r="L442" s="309" t="n">
        <f aca="false">T442</f>
        <v>0</v>
      </c>
      <c r="M442" s="163" t="n">
        <f aca="false">L442+K442</f>
        <v>29684</v>
      </c>
      <c r="N442" s="163" t="n">
        <f aca="false">V442+AA442+AF442</f>
        <v>0</v>
      </c>
      <c r="O442" s="163" t="n">
        <f aca="false">M442+N442</f>
        <v>29684</v>
      </c>
      <c r="P442" s="310" t="n">
        <v>29684</v>
      </c>
      <c r="Q442" s="310"/>
      <c r="R442" s="93" t="n">
        <f aca="false">P442+Q442</f>
        <v>29684</v>
      </c>
      <c r="S442" s="310" t="n">
        <v>29684</v>
      </c>
      <c r="T442" s="311"/>
      <c r="U442" s="163" t="n">
        <f aca="false">T442+S442</f>
        <v>29684</v>
      </c>
      <c r="V442" s="312"/>
      <c r="W442" s="163" t="n">
        <f aca="false">U442+V442</f>
        <v>29684</v>
      </c>
      <c r="X442" s="310" t="n">
        <v>29684</v>
      </c>
      <c r="Y442" s="313"/>
      <c r="Z442" s="93" t="n">
        <f aca="false">X442+Y442</f>
        <v>29684</v>
      </c>
      <c r="AA442" s="312"/>
      <c r="AB442" s="163" t="n">
        <f aca="false">Z442+AA442</f>
        <v>29684</v>
      </c>
      <c r="AC442" s="310" t="n">
        <v>29684</v>
      </c>
      <c r="AD442" s="310"/>
      <c r="AE442" s="93" t="n">
        <f aca="false">AC442+AD442</f>
        <v>29684</v>
      </c>
      <c r="AF442" s="312"/>
      <c r="AG442" s="163" t="n">
        <f aca="false">AE442+AF442</f>
        <v>29684</v>
      </c>
      <c r="AH442" s="11" t="n">
        <f aca="false">IF($N442=0,IF($M442=0,0,1),1)</f>
        <v>1</v>
      </c>
      <c r="AI442" s="11" t="n">
        <v>1</v>
      </c>
    </row>
    <row r="443" customFormat="false" ht="18.75" hidden="false" customHeight="false" outlineLevel="0" collapsed="false">
      <c r="A443" s="286"/>
      <c r="B443" s="244"/>
      <c r="C443" s="244"/>
      <c r="D443" s="80"/>
      <c r="E443" s="288"/>
      <c r="F443" s="307"/>
      <c r="G443" s="72"/>
      <c r="H443" s="244"/>
      <c r="I443" s="87" t="s">
        <v>666</v>
      </c>
      <c r="J443" s="196"/>
      <c r="K443" s="308" t="n">
        <v>29684</v>
      </c>
      <c r="L443" s="309" t="n">
        <f aca="false">T443</f>
        <v>0</v>
      </c>
      <c r="M443" s="163" t="n">
        <f aca="false">L443+K443</f>
        <v>29684</v>
      </c>
      <c r="N443" s="163" t="n">
        <f aca="false">V443+AA443+AF443</f>
        <v>0</v>
      </c>
      <c r="O443" s="163" t="n">
        <f aca="false">M443+N443</f>
        <v>29684</v>
      </c>
      <c r="P443" s="310" t="n">
        <v>29684</v>
      </c>
      <c r="Q443" s="310"/>
      <c r="R443" s="93" t="n">
        <f aca="false">P443+Q443</f>
        <v>29684</v>
      </c>
      <c r="S443" s="310" t="n">
        <v>29684</v>
      </c>
      <c r="T443" s="311"/>
      <c r="U443" s="163" t="n">
        <f aca="false">T443+S443</f>
        <v>29684</v>
      </c>
      <c r="V443" s="312"/>
      <c r="W443" s="163" t="n">
        <f aca="false">U443+V443</f>
        <v>29684</v>
      </c>
      <c r="X443" s="310" t="n">
        <v>29684</v>
      </c>
      <c r="Y443" s="313"/>
      <c r="Z443" s="93" t="n">
        <f aca="false">X443+Y443</f>
        <v>29684</v>
      </c>
      <c r="AA443" s="312"/>
      <c r="AB443" s="163" t="n">
        <f aca="false">Z443+AA443</f>
        <v>29684</v>
      </c>
      <c r="AC443" s="310" t="n">
        <v>29684</v>
      </c>
      <c r="AD443" s="310"/>
      <c r="AE443" s="93" t="n">
        <f aca="false">AC443+AD443</f>
        <v>29684</v>
      </c>
      <c r="AF443" s="312"/>
      <c r="AG443" s="163" t="n">
        <f aca="false">AE443+AF443</f>
        <v>29684</v>
      </c>
      <c r="AH443" s="11" t="n">
        <f aca="false">IF($N443=0,IF($M443=0,0,1),1)</f>
        <v>1</v>
      </c>
      <c r="AI443" s="11" t="n">
        <v>1</v>
      </c>
    </row>
    <row r="444" customFormat="false" ht="18" hidden="false" customHeight="true" outlineLevel="0" collapsed="false">
      <c r="A444" s="300" t="s">
        <v>51</v>
      </c>
      <c r="B444" s="297" t="s">
        <v>115</v>
      </c>
      <c r="C444" s="297" t="s">
        <v>30</v>
      </c>
      <c r="D444" s="301"/>
      <c r="E444" s="302"/>
      <c r="F444" s="303" t="s">
        <v>663</v>
      </c>
      <c r="G444" s="304"/>
      <c r="H444" s="297"/>
      <c r="I444" s="87" t="s">
        <v>667</v>
      </c>
      <c r="J444" s="196"/>
      <c r="K444" s="314" t="n">
        <f aca="false">K445-K446</f>
        <v>43389</v>
      </c>
      <c r="L444" s="315" t="n">
        <f aca="false">L445-L446</f>
        <v>0</v>
      </c>
      <c r="M444" s="316" t="n">
        <f aca="false">M445-M446</f>
        <v>43389</v>
      </c>
      <c r="N444" s="316"/>
      <c r="O444" s="316" t="n">
        <f aca="false">M444+N444</f>
        <v>43389</v>
      </c>
      <c r="P444" s="314" t="n">
        <f aca="false">P445-P446</f>
        <v>8583</v>
      </c>
      <c r="Q444" s="314" t="n">
        <f aca="false">Q445-Q446</f>
        <v>0</v>
      </c>
      <c r="R444" s="316" t="n">
        <f aca="false">R445-R446</f>
        <v>8583</v>
      </c>
      <c r="S444" s="314" t="n">
        <f aca="false">S445-S446</f>
        <v>11490</v>
      </c>
      <c r="T444" s="315" t="n">
        <f aca="false">T445-T446</f>
        <v>0</v>
      </c>
      <c r="U444" s="316" t="n">
        <f aca="false">U445-U446</f>
        <v>11490</v>
      </c>
      <c r="V444" s="316"/>
      <c r="W444" s="316" t="n">
        <f aca="false">U444+V444</f>
        <v>11490</v>
      </c>
      <c r="X444" s="314" t="n">
        <f aca="false">X445-X446</f>
        <v>11857.3</v>
      </c>
      <c r="Y444" s="315" t="n">
        <f aca="false">Y445-Y446</f>
        <v>0</v>
      </c>
      <c r="Z444" s="316" t="n">
        <f aca="false">Z445-Z446</f>
        <v>11857.3</v>
      </c>
      <c r="AA444" s="316" t="n">
        <f aca="false">AA445-AA446</f>
        <v>1000</v>
      </c>
      <c r="AB444" s="316" t="n">
        <f aca="false">Z444+AA444</f>
        <v>12857.3</v>
      </c>
      <c r="AC444" s="314" t="n">
        <f aca="false">AC445-AC446</f>
        <v>11458.7</v>
      </c>
      <c r="AD444" s="314" t="n">
        <f aca="false">AD445-AD446</f>
        <v>0</v>
      </c>
      <c r="AE444" s="316" t="n">
        <f aca="false">AE445-AE446</f>
        <v>11458.7</v>
      </c>
      <c r="AF444" s="316" t="n">
        <f aca="false">AF445-AF446</f>
        <v>-1000</v>
      </c>
      <c r="AG444" s="316" t="n">
        <f aca="false">AE444+AF444</f>
        <v>10458.7</v>
      </c>
      <c r="AH444" s="11" t="n">
        <f aca="false">IF($N444=0,IF($M444=0,0,1),1)</f>
        <v>1</v>
      </c>
      <c r="AI444" s="11" t="n">
        <v>1</v>
      </c>
    </row>
    <row r="445" customFormat="false" ht="18.75" hidden="false" customHeight="false" outlineLevel="0" collapsed="false">
      <c r="A445" s="71" t="s">
        <v>51</v>
      </c>
      <c r="B445" s="317" t="s">
        <v>115</v>
      </c>
      <c r="C445" s="317" t="s">
        <v>30</v>
      </c>
      <c r="D445" s="80"/>
      <c r="E445" s="81"/>
      <c r="F445" s="76" t="s">
        <v>663</v>
      </c>
      <c r="G445" s="72"/>
      <c r="H445" s="317"/>
      <c r="I445" s="87" t="s">
        <v>668</v>
      </c>
      <c r="J445" s="196"/>
      <c r="K445" s="308" t="n">
        <v>100000</v>
      </c>
      <c r="L445" s="309" t="n">
        <f aca="false">T445</f>
        <v>0</v>
      </c>
      <c r="M445" s="163" t="n">
        <f aca="false">L445+K445</f>
        <v>100000</v>
      </c>
      <c r="N445" s="163"/>
      <c r="O445" s="163" t="n">
        <f aca="false">M445+N445</f>
        <v>100000</v>
      </c>
      <c r="P445" s="310" t="n">
        <v>20000</v>
      </c>
      <c r="Q445" s="310"/>
      <c r="R445" s="93" t="n">
        <f aca="false">P445+Q445</f>
        <v>20000</v>
      </c>
      <c r="S445" s="310" t="n">
        <v>30000</v>
      </c>
      <c r="T445" s="311"/>
      <c r="U445" s="163" t="n">
        <f aca="false">T445+S445</f>
        <v>30000</v>
      </c>
      <c r="V445" s="312"/>
      <c r="W445" s="163" t="n">
        <f aca="false">U445+V445</f>
        <v>30000</v>
      </c>
      <c r="X445" s="318" t="n">
        <v>30000</v>
      </c>
      <c r="Y445" s="318"/>
      <c r="Z445" s="93" t="n">
        <f aca="false">X445+Y445</f>
        <v>30000</v>
      </c>
      <c r="AA445" s="312" t="n">
        <v>1000</v>
      </c>
      <c r="AB445" s="163" t="n">
        <f aca="false">Z445+AA445</f>
        <v>31000</v>
      </c>
      <c r="AC445" s="85" t="n">
        <v>20000</v>
      </c>
      <c r="AD445" s="85"/>
      <c r="AE445" s="93" t="n">
        <f aca="false">AC445+AD445</f>
        <v>20000</v>
      </c>
      <c r="AF445" s="312" t="n">
        <v>-1000</v>
      </c>
      <c r="AG445" s="163" t="n">
        <f aca="false">AE445+AF445</f>
        <v>19000</v>
      </c>
      <c r="AH445" s="11" t="n">
        <f aca="false">IF($N445=0,IF($M445=0,0,1),1)</f>
        <v>1</v>
      </c>
      <c r="AI445" s="11" t="n">
        <v>1</v>
      </c>
    </row>
    <row r="446" customFormat="false" ht="18.75" hidden="false" customHeight="false" outlineLevel="0" collapsed="false">
      <c r="A446" s="71" t="s">
        <v>51</v>
      </c>
      <c r="B446" s="317" t="s">
        <v>115</v>
      </c>
      <c r="C446" s="317" t="s">
        <v>30</v>
      </c>
      <c r="D446" s="80"/>
      <c r="E446" s="81"/>
      <c r="F446" s="76" t="s">
        <v>663</v>
      </c>
      <c r="G446" s="72"/>
      <c r="H446" s="317"/>
      <c r="I446" s="87" t="s">
        <v>669</v>
      </c>
      <c r="J446" s="196"/>
      <c r="K446" s="308" t="n">
        <v>56611</v>
      </c>
      <c r="L446" s="309" t="n">
        <f aca="false">T446</f>
        <v>0</v>
      </c>
      <c r="M446" s="163" t="n">
        <f aca="false">L446+K446</f>
        <v>56611</v>
      </c>
      <c r="N446" s="163" t="n">
        <f aca="false">V446+AA446+AF446</f>
        <v>0</v>
      </c>
      <c r="O446" s="163" t="n">
        <f aca="false">M446+N446</f>
        <v>56611</v>
      </c>
      <c r="P446" s="310" t="n">
        <v>11417</v>
      </c>
      <c r="Q446" s="310"/>
      <c r="R446" s="93" t="n">
        <f aca="false">P446+Q446</f>
        <v>11417</v>
      </c>
      <c r="S446" s="310" t="n">
        <v>18510</v>
      </c>
      <c r="T446" s="311"/>
      <c r="U446" s="163" t="n">
        <f aca="false">T446+S446</f>
        <v>18510</v>
      </c>
      <c r="V446" s="312"/>
      <c r="W446" s="163" t="n">
        <f aca="false">U446+V446</f>
        <v>18510</v>
      </c>
      <c r="X446" s="310" t="n">
        <v>18142.7</v>
      </c>
      <c r="Y446" s="313"/>
      <c r="Z446" s="93" t="n">
        <f aca="false">X446+Y446</f>
        <v>18142.7</v>
      </c>
      <c r="AA446" s="312"/>
      <c r="AB446" s="163" t="n">
        <f aca="false">Z446+AA446</f>
        <v>18142.7</v>
      </c>
      <c r="AC446" s="310" t="n">
        <v>8541.3</v>
      </c>
      <c r="AD446" s="310"/>
      <c r="AE446" s="93" t="n">
        <f aca="false">AC446+AD446</f>
        <v>8541.3</v>
      </c>
      <c r="AF446" s="312"/>
      <c r="AG446" s="163" t="n">
        <f aca="false">AE446+AF446</f>
        <v>8541.3</v>
      </c>
      <c r="AH446" s="11" t="n">
        <f aca="false">IF($N446=0,IF($M446=0,0,1),1)</f>
        <v>1</v>
      </c>
      <c r="AI446" s="11" t="n">
        <v>1</v>
      </c>
    </row>
    <row r="447" customFormat="false" ht="36" hidden="true" customHeight="false" outlineLevel="0" collapsed="false">
      <c r="A447" s="71" t="s">
        <v>64</v>
      </c>
      <c r="B447" s="244"/>
      <c r="C447" s="244"/>
      <c r="D447" s="84"/>
      <c r="E447" s="81"/>
      <c r="F447" s="76" t="s">
        <v>663</v>
      </c>
      <c r="G447" s="215"/>
      <c r="H447" s="6"/>
      <c r="I447" s="87" t="s">
        <v>670</v>
      </c>
      <c r="J447" s="196"/>
      <c r="K447" s="319" t="n">
        <v>0</v>
      </c>
      <c r="L447" s="319" t="n">
        <f aca="false">T447</f>
        <v>0</v>
      </c>
      <c r="M447" s="319" t="n">
        <f aca="false">L447+K447</f>
        <v>0</v>
      </c>
      <c r="N447" s="319" t="n">
        <f aca="false">V447+AA447+AF447</f>
        <v>0</v>
      </c>
      <c r="O447" s="319" t="n">
        <f aca="false">M447+N447</f>
        <v>0</v>
      </c>
      <c r="P447" s="320" t="n">
        <v>0</v>
      </c>
      <c r="Q447" s="320"/>
      <c r="R447" s="320"/>
      <c r="S447" s="320"/>
      <c r="T447" s="205"/>
      <c r="U447" s="319" t="n">
        <f aca="false">T447+S447</f>
        <v>0</v>
      </c>
      <c r="V447" s="196"/>
      <c r="W447" s="319" t="n">
        <f aca="false">U447+V447</f>
        <v>0</v>
      </c>
      <c r="X447" s="320"/>
      <c r="Y447" s="320"/>
      <c r="Z447" s="320" t="n">
        <f aca="false">X447+Y447</f>
        <v>0</v>
      </c>
      <c r="AA447" s="196"/>
      <c r="AB447" s="319" t="n">
        <f aca="false">Z447+AA447</f>
        <v>0</v>
      </c>
      <c r="AC447" s="310"/>
      <c r="AD447" s="310"/>
      <c r="AE447" s="69" t="n">
        <f aca="false">AC447+AD447</f>
        <v>0</v>
      </c>
      <c r="AF447" s="196"/>
      <c r="AG447" s="319" t="n">
        <f aca="false">AE447+AF447</f>
        <v>0</v>
      </c>
      <c r="AH447" s="11" t="n">
        <f aca="false">IF($N447=0,IF($M447=0,0,1),1)</f>
        <v>0</v>
      </c>
      <c r="AI447" s="11" t="n">
        <f aca="false">IF($V447=0,IF($AA447=0,0,1),1)</f>
        <v>0</v>
      </c>
    </row>
    <row r="448" customFormat="false" ht="16.5" hidden="false" customHeight="false" outlineLevel="0" collapsed="false">
      <c r="A448" s="12"/>
      <c r="D448" s="14"/>
      <c r="E448" s="321"/>
      <c r="F448" s="16"/>
      <c r="G448" s="13"/>
      <c r="AH448" s="11" t="n">
        <v>1</v>
      </c>
      <c r="AI448" s="11" t="n">
        <v>1</v>
      </c>
    </row>
    <row r="449" customFormat="false" ht="16.5" hidden="false" customHeight="false" outlineLevel="0" collapsed="false">
      <c r="A449" s="12"/>
      <c r="D449" s="14"/>
      <c r="E449" s="321"/>
      <c r="F449" s="16"/>
      <c r="G449" s="13"/>
      <c r="AH449" s="11" t="n">
        <v>1</v>
      </c>
      <c r="AI449" s="11" t="n">
        <v>1</v>
      </c>
    </row>
    <row r="450" customFormat="false" ht="18" hidden="false" customHeight="false" outlineLevel="0" collapsed="false">
      <c r="A450" s="12"/>
      <c r="B450" s="322"/>
      <c r="C450" s="322"/>
      <c r="D450" s="14"/>
      <c r="E450" s="321"/>
      <c r="F450" s="16"/>
      <c r="G450" s="13"/>
      <c r="H450" s="322"/>
      <c r="I450" s="323" t="s">
        <v>671</v>
      </c>
      <c r="K450" s="324"/>
      <c r="L450" s="325"/>
      <c r="M450" s="325"/>
      <c r="N450" s="325"/>
      <c r="O450" s="325"/>
      <c r="P450" s="326"/>
      <c r="Q450" s="326"/>
      <c r="R450" s="326"/>
      <c r="S450" s="326"/>
      <c r="T450" s="326"/>
      <c r="U450" s="326"/>
      <c r="V450" s="326"/>
      <c r="W450" s="326"/>
      <c r="X450" s="326" t="s">
        <v>672</v>
      </c>
      <c r="Y450" s="327"/>
      <c r="Z450" s="327"/>
      <c r="AA450" s="327"/>
      <c r="AB450" s="327"/>
      <c r="AC450" s="328"/>
      <c r="AD450" s="328"/>
      <c r="AE450" s="326" t="s">
        <v>672</v>
      </c>
      <c r="AF450" s="328"/>
      <c r="AG450" s="328"/>
      <c r="AH450" s="11" t="n">
        <v>1</v>
      </c>
      <c r="AI450" s="11" t="n">
        <v>1</v>
      </c>
    </row>
    <row r="492" customFormat="false" ht="16.5" hidden="false" customHeight="false" outlineLevel="0" collapsed="false">
      <c r="I492" s="329"/>
    </row>
  </sheetData>
  <autoFilter ref="AH1:AI450">
    <filterColumn colId="0">
      <filters>
        <filter val="1"/>
      </filters>
    </filterColumn>
  </autoFilter>
  <mergeCells count="32">
    <mergeCell ref="I5:X5"/>
    <mergeCell ref="A7:A8"/>
    <mergeCell ref="B7:B8"/>
    <mergeCell ref="C7:C8"/>
    <mergeCell ref="D7:E7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196527777777778" right="0.157638888888889" top="0.905555555555556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20:58Z</dcterms:created>
  <dc:creator>Овчинникова А.Н.</dc:creator>
  <dc:description/>
  <dc:language>en-US</dc:language>
  <cp:lastModifiedBy>Sidorenko</cp:lastModifiedBy>
  <cp:lastPrinted>2006-06-21T02:21:17Z</cp:lastPrinted>
  <dcterms:modified xsi:type="dcterms:W3CDTF">2006-08-25T08:12:01Z</dcterms:modified>
  <cp:revision>0</cp:revision>
  <dc:subject/>
  <dc:title/>
</cp:coreProperties>
</file>