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ВИЗЫ" sheetId="1" state="visible" r:id="rId2"/>
    <sheet name="корректировка 22.06.06" sheetId="2" state="visible" r:id="rId3"/>
  </sheets>
  <definedNames>
    <definedName function="false" hidden="false" localSheetId="1" name="_xlnm.Print_Titles" vbProcedure="false">'корректировка 22.06.0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56</xdr:colOff>
                <xdr:row>220</xdr:row>
                <xdr:rowOff>8</xdr:rowOff>
              </xdr:from>
              <xdr:to>
                <xdr:col>16</xdr:col>
                <xdr:colOff>3</xdr:colOff>
                <xdr:row>224</xdr:row>
                <xdr:rowOff>10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56</xdr:colOff>
                <xdr:row>223</xdr:row>
                <xdr:rowOff>10</xdr:rowOff>
              </xdr:from>
              <xdr:to>
                <xdr:col>16</xdr:col>
                <xdr:colOff>3</xdr:colOff>
                <xdr:row>22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601">
  <si>
    <t xml:space="preserve">Е.П. Шипунова</t>
  </si>
  <si>
    <t xml:space="preserve">77-39-14</t>
  </si>
  <si>
    <t xml:space="preserve">Приложение 25</t>
  </si>
  <si>
    <t xml:space="preserve">Приложение 5 к решению</t>
  </si>
  <si>
    <t xml:space="preserve">Думы ЗАТО Северск</t>
  </si>
  <si>
    <t xml:space="preserve">от________2006 №_____</t>
  </si>
  <si>
    <t xml:space="preserve">План по доходам от предпринимательской и иной приносящей доход деятельности по ЗАТО Северск на 2006 год</t>
  </si>
  <si>
    <t xml:space="preserve">(тыс. руб.)</t>
  </si>
  <si>
    <t xml:space="preserve">Код бюджетной классификации</t>
  </si>
  <si>
    <t xml:space="preserve">Бюджетополучатели</t>
  </si>
  <si>
    <t xml:space="preserve">Утвержд. план 4 кв 2005</t>
  </si>
  <si>
    <t xml:space="preserve">Поступило в 4 кв 2005</t>
  </si>
  <si>
    <t xml:space="preserve">Профинан. 4 кв 2005</t>
  </si>
  <si>
    <t xml:space="preserve">Остаток на 01.01.06</t>
  </si>
  <si>
    <t xml:space="preserve">Поступило в янв. 2006</t>
  </si>
  <si>
    <t xml:space="preserve">Поступило в февр 2006</t>
  </si>
  <si>
    <t xml:space="preserve">Утверждено в бюджете на  2006 год</t>
  </si>
  <si>
    <t xml:space="preserve">План 1 кв 2006</t>
  </si>
  <si>
    <t xml:space="preserve">План 2 кв 2006</t>
  </si>
  <si>
    <t xml:space="preserve">План 3 кв 2006</t>
  </si>
  <si>
    <t xml:space="preserve">План 4 кв 2006</t>
  </si>
  <si>
    <t xml:space="preserve">плюс, минус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</t>
  </si>
  <si>
    <t xml:space="preserve">утв. план 2 квартала</t>
  </si>
  <si>
    <t xml:space="preserve">утв. план 3 кв</t>
  </si>
  <si>
    <t xml:space="preserve">уточн. план 2 квартала</t>
  </si>
  <si>
    <t xml:space="preserve">утв. план 3 квартала</t>
  </si>
  <si>
    <t xml:space="preserve">утв.план 4 кв</t>
  </si>
  <si>
    <t xml:space="preserve">уточн. план 3 квартала</t>
  </si>
  <si>
    <t xml:space="preserve">утв. план 4 квартала</t>
  </si>
  <si>
    <t xml:space="preserve">Поступило в 1 кв 2006 года</t>
  </si>
  <si>
    <t xml:space="preserve">Поступило во 2 кв 2006 года (с 01.04 по 03.05)</t>
  </si>
  <si>
    <t xml:space="preserve">уточн. план 4 квартала</t>
  </si>
  <si>
    <t xml:space="preserve">000 3 00 00000 00 0000 000</t>
  </si>
  <si>
    <t xml:space="preserve">Всего доходов от предпринимательской и иной приносящей доход деятельности, в том числе: 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1040 04 0010 130</t>
  </si>
  <si>
    <t xml:space="preserve">Доходы от продажи услуг, оказыв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 Доходы от продажи услуг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власти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Общегосударственные вопросы</t>
  </si>
  <si>
    <t xml:space="preserve">Функционирование  представительных органов  МСУ</t>
  </si>
  <si>
    <t xml:space="preserve">Функционирование  исполнительных органов  МСУ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Глава Администрации  ???</t>
  </si>
  <si>
    <t xml:space="preserve">801</t>
  </si>
  <si>
    <t xml:space="preserve">Собрание народных представителей</t>
  </si>
  <si>
    <t xml:space="preserve">80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2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Финансовое управление - выплата процентов по кредитам </t>
  </si>
  <si>
    <t xml:space="preserve">Финансовое управление - резервные фонды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Доходы от продажи услуг</t>
  </si>
  <si>
    <t xml:space="preserve">000 3 03 02040 04 0000 180</t>
  </si>
  <si>
    <t xml:space="preserve">Прочие безвозмездные поступления</t>
  </si>
  <si>
    <t xml:space="preserve">МУ по сертификации продукции и услуг</t>
  </si>
  <si>
    <t xml:space="preserve">811 3 02 01040 04 0012 130</t>
  </si>
  <si>
    <t xml:space="preserve">811 3 02 02030 03 0000 440</t>
  </si>
  <si>
    <t xml:space="preserve">Доходы от продажи товаров, осуществляемые МУ</t>
  </si>
  <si>
    <t xml:space="preserve">811 3 03 02030 03 0000 180</t>
  </si>
  <si>
    <t xml:space="preserve">Прочие безвозмездные поступления МУ</t>
  </si>
  <si>
    <t xml:space="preserve">Управление образования (содержание отдела)</t>
  </si>
  <si>
    <t xml:space="preserve">807 3 03 02040 04 0000 180</t>
  </si>
  <si>
    <t xml:space="preserve">Социальная политика</t>
  </si>
  <si>
    <t xml:space="preserve">802 3 03 01040 04 0000 151</t>
  </si>
  <si>
    <t xml:space="preserve">Безвозмездные поступления от бюджетов </t>
  </si>
  <si>
    <t xml:space="preserve">Всего образование:</t>
  </si>
  <si>
    <t xml:space="preserve">Доходы от продажи товаров</t>
  </si>
  <si>
    <t xml:space="preserve">Всего образование (оздоровительная кампания)</t>
  </si>
  <si>
    <t xml:space="preserve">Всего образование (прочие доходы)</t>
  </si>
  <si>
    <t xml:space="preserve">Дошкольное образование - всего, в том числе:</t>
  </si>
  <si>
    <t xml:space="preserve">МДОУ "Д/с № 1 "Буратино" </t>
  </si>
  <si>
    <t xml:space="preserve">МДОУ "Д/с № 2 "Дюймовочка" реорганизован с 01.01.05 (детские сады - с питания 10000т.р.)</t>
  </si>
  <si>
    <t xml:space="preserve">826 3 02 01040 04 0012 130</t>
  </si>
  <si>
    <t xml:space="preserve">826 3 02 02030 03 0000 440</t>
  </si>
  <si>
    <t xml:space="preserve">826 3 03 02040 04 0012 180</t>
  </si>
  <si>
    <t xml:space="preserve">826 3 03 01040 04 0000 151</t>
  </si>
  <si>
    <t xml:space="preserve">МДОУ КВ "Д/с № 4 "Красная шапочка"</t>
  </si>
  <si>
    <t xml:space="preserve">827 3 02 01040 04 0012 130</t>
  </si>
  <si>
    <t xml:space="preserve">827 3 02 02030 03 0000 440</t>
  </si>
  <si>
    <t xml:space="preserve">827 3 03 02040 04 0012 180</t>
  </si>
  <si>
    <t xml:space="preserve">МДОУ КВ "Д/с № 6 "Журавушка"</t>
  </si>
  <si>
    <t xml:space="preserve">828 3 02 01040 04 0012 130</t>
  </si>
  <si>
    <t xml:space="preserve">828 3 02 02030 03 0000 440</t>
  </si>
  <si>
    <t xml:space="preserve">828 3 03 02040 04 0012 180</t>
  </si>
  <si>
    <t xml:space="preserve">МДОУ "Д/с № 7 "Самолет"</t>
  </si>
  <si>
    <t xml:space="preserve">829 3 02 01040 04 0012 130</t>
  </si>
  <si>
    <t xml:space="preserve">829 3 03 01040 04 0000 151</t>
  </si>
  <si>
    <t xml:space="preserve">829 3 03 02040 04 0012 180</t>
  </si>
  <si>
    <t xml:space="preserve">МДОУ КВ"Д/с № 10 "Волчок"</t>
  </si>
  <si>
    <t xml:space="preserve">830 3 02 01040 04 0012 130</t>
  </si>
  <si>
    <t xml:space="preserve">830 3 02 02030 03 0000 440</t>
  </si>
  <si>
    <t xml:space="preserve">830 3 03 02040 04 0012 180</t>
  </si>
  <si>
    <t xml:space="preserve">МДОУ "Д/с № 11 "Золушка"</t>
  </si>
  <si>
    <t xml:space="preserve">МДОУ "Д/с № 14 "Матрос" реорганизован с 01.01.05</t>
  </si>
  <si>
    <t xml:space="preserve">831 3 02 01040 04 0012 130</t>
  </si>
  <si>
    <t xml:space="preserve">831 3 02 02030 03 0000 440</t>
  </si>
  <si>
    <t xml:space="preserve">831 3 03 02040 04 0012 180</t>
  </si>
  <si>
    <t xml:space="preserve">МДОУ "Д/с № 16 "Гармония"</t>
  </si>
  <si>
    <t xml:space="preserve">832 3 02 01040 04 0012 130</t>
  </si>
  <si>
    <t xml:space="preserve">832 3 02 02030 03 0000 440</t>
  </si>
  <si>
    <t xml:space="preserve">832 3 03 02040 04 0012 180</t>
  </si>
  <si>
    <t xml:space="preserve">МДОУ "Д/с № 17 "Земляничка"</t>
  </si>
  <si>
    <t xml:space="preserve">833 3 02 01040 04 0012 130</t>
  </si>
  <si>
    <t xml:space="preserve">833 3 02 02030 03 0000 440</t>
  </si>
  <si>
    <t xml:space="preserve">833 3 03 02040 04 0012 180</t>
  </si>
  <si>
    <t xml:space="preserve">МДОУ КВ "Д/с № 18 "Ласточка"</t>
  </si>
  <si>
    <t xml:space="preserve">834 3 02 01040 04 0012 130</t>
  </si>
  <si>
    <t xml:space="preserve">834 3 02 02030 03 0000 440</t>
  </si>
  <si>
    <t xml:space="preserve">834 3 03 02040 04 0012 180</t>
  </si>
  <si>
    <t xml:space="preserve">МДОУ "Д/с № 19 "Жар-птица"</t>
  </si>
  <si>
    <t xml:space="preserve">835 3 02 01040 04 0012 130</t>
  </si>
  <si>
    <t xml:space="preserve">835 3 02 02030 03 0000 440</t>
  </si>
  <si>
    <t xml:space="preserve">835 3 03 02040 04 0012 180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6 3 02 01040 04 0012 130</t>
  </si>
  <si>
    <t xml:space="preserve">836 3 02 02030 03 0000 440</t>
  </si>
  <si>
    <t xml:space="preserve">836 3 03 02040 04 0012 180</t>
  </si>
  <si>
    <t xml:space="preserve">МДОУ "Д/с № 25 "Огонек"</t>
  </si>
  <si>
    <t xml:space="preserve">838 3 02 01040 04 0012 130</t>
  </si>
  <si>
    <t xml:space="preserve">838 3 02 02030 03 0000 440</t>
  </si>
  <si>
    <t xml:space="preserve">838 3 03 02040 04 0012 180</t>
  </si>
  <si>
    <t xml:space="preserve">МДОУ КВ "Д/с № 27 "Елочка"</t>
  </si>
  <si>
    <t xml:space="preserve">839 3 02 01040 04 0012 130</t>
  </si>
  <si>
    <t xml:space="preserve">839 3 02 02040 04 0000 440</t>
  </si>
  <si>
    <t xml:space="preserve">839 3 03 02040 04 0012 180</t>
  </si>
  <si>
    <t xml:space="preserve">МДОУ КВ "Д/с № 28 "Анютины глазки"</t>
  </si>
  <si>
    <t xml:space="preserve">840 3 02 01040 04 0012 130</t>
  </si>
  <si>
    <t xml:space="preserve">840 3 02 02030 03 0000 440</t>
  </si>
  <si>
    <t xml:space="preserve">840 3 03 02040 04 0012 180</t>
  </si>
  <si>
    <t xml:space="preserve">МДОУ КВ "Д/с № 30 "Львенок"</t>
  </si>
  <si>
    <t xml:space="preserve">841 3 02 01040 04 0012 130</t>
  </si>
  <si>
    <t xml:space="preserve">841 3 02 02030 03 0000 440</t>
  </si>
  <si>
    <t xml:space="preserve">841 3 03 02040 04 0012 180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2 3 02 01040 04 0012 130</t>
  </si>
  <si>
    <t xml:space="preserve">842 3 02 02030 03 0000 440</t>
  </si>
  <si>
    <t xml:space="preserve">842 3 03 02040 04 0012 180</t>
  </si>
  <si>
    <t xml:space="preserve">МДОУ "Д/с № 34 "Сказка" (пос.Самусь)</t>
  </si>
  <si>
    <t xml:space="preserve">844 3 02 01040 04 0012 130</t>
  </si>
  <si>
    <t xml:space="preserve">844 3 02 02040 04 0000 440</t>
  </si>
  <si>
    <t xml:space="preserve">844 3 03 02040 04 0012 180</t>
  </si>
  <si>
    <t xml:space="preserve">МДОУ КВ "Д/с № 35 "Одуванчик"</t>
  </si>
  <si>
    <t xml:space="preserve">845 3 02 01040 04 0012 130</t>
  </si>
  <si>
    <t xml:space="preserve">845 3 02 02030 03 0000 440</t>
  </si>
  <si>
    <t xml:space="preserve">845 3 03 02040 04 0012 180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6 3 02 01040 04 0012 130</t>
  </si>
  <si>
    <t xml:space="preserve">846 3 02 02040 04 0000 440</t>
  </si>
  <si>
    <t xml:space="preserve">846 3 03 02040 04 0012 180</t>
  </si>
  <si>
    <t xml:space="preserve">МДОУ "Д/с № 40 "Малышка"</t>
  </si>
  <si>
    <t xml:space="preserve">850</t>
  </si>
  <si>
    <t xml:space="preserve">МДОУ "Д/с № 43 "Лодочка"</t>
  </si>
  <si>
    <t xml:space="preserve">849 3 02 01040 04 0012 130</t>
  </si>
  <si>
    <t xml:space="preserve">849 3 02 02030 03 0000 440</t>
  </si>
  <si>
    <t xml:space="preserve">849 3 03 02040 04 0012 180</t>
  </si>
  <si>
    <t xml:space="preserve">МДОУ "Д/с № 44 "Рябинка"</t>
  </si>
  <si>
    <t xml:space="preserve">851 3 02 01040 04 0012 130</t>
  </si>
  <si>
    <t xml:space="preserve">851 3 02 02030 03 0000 440</t>
  </si>
  <si>
    <t xml:space="preserve">851 3 03 02040 04 0012 180</t>
  </si>
  <si>
    <t xml:space="preserve">МДОУ "Д/с № 45 "Колосок"</t>
  </si>
  <si>
    <t xml:space="preserve">852 3 02 01040 04 0012 130</t>
  </si>
  <si>
    <t xml:space="preserve">852 3 02 02040 04 0000 151</t>
  </si>
  <si>
    <t xml:space="preserve">Безвозмездные поступления от бюджетов</t>
  </si>
  <si>
    <t xml:space="preserve">852 3 03 02040 04 0012 180</t>
  </si>
  <si>
    <t xml:space="preserve">МДОУ "Д/с № 47 "Лебедь"</t>
  </si>
  <si>
    <t xml:space="preserve">853 3 02 01040 04 0012 130</t>
  </si>
  <si>
    <t xml:space="preserve">853 3 02 02030 03 0000 440</t>
  </si>
  <si>
    <t xml:space="preserve">853 3 03 02040 04 0012 180</t>
  </si>
  <si>
    <t xml:space="preserve">МДОУ "Д/с № 48 "Мяч"</t>
  </si>
  <si>
    <t xml:space="preserve">855</t>
  </si>
  <si>
    <t xml:space="preserve">МДОУ "Д/с № 49 "Ракета"</t>
  </si>
  <si>
    <t xml:space="preserve">854 3 02 01040 04 0012 130</t>
  </si>
  <si>
    <t xml:space="preserve">854 3 02 02030 03 0000 440</t>
  </si>
  <si>
    <t xml:space="preserve">854 3 03 02040 04 0012 180</t>
  </si>
  <si>
    <t xml:space="preserve">МДОУ "Д/с № 50 "Космонавт"</t>
  </si>
  <si>
    <t xml:space="preserve">856 3 02 01040 04 0012 130</t>
  </si>
  <si>
    <t xml:space="preserve">856 3 03 01040 04 0000 151</t>
  </si>
  <si>
    <t xml:space="preserve">856 3 03 02040 04 0012 180</t>
  </si>
  <si>
    <t xml:space="preserve">МДОУ "Д/с № 52 "Бригантина"</t>
  </si>
  <si>
    <t xml:space="preserve">857 3 02 01040 04 0012 130</t>
  </si>
  <si>
    <t xml:space="preserve">857 3 02 02030 03 0000 440</t>
  </si>
  <si>
    <t xml:space="preserve">857 3 03 02040 04 0012 180</t>
  </si>
  <si>
    <t xml:space="preserve">МДОУ "Д/с № 53 "Солнышко"</t>
  </si>
  <si>
    <t xml:space="preserve">858 3 02 01040 04 0012 130</t>
  </si>
  <si>
    <t xml:space="preserve">858 3 02 02030 03 0000 440</t>
  </si>
  <si>
    <t xml:space="preserve">858 3 03 02040 04 0012 180</t>
  </si>
  <si>
    <t xml:space="preserve">МДОУ "Д/с № 54 "Малинка"</t>
  </si>
  <si>
    <t xml:space="preserve">859 3 02 01040 04 0012 130</t>
  </si>
  <si>
    <t xml:space="preserve">859 3 02 02030 03 0000 440</t>
  </si>
  <si>
    <t xml:space="preserve">859 3 03 02040 04 0012 180</t>
  </si>
  <si>
    <t xml:space="preserve">МДОУ "Д/с № 55 "Соловушка"</t>
  </si>
  <si>
    <t xml:space="preserve">860 3 02 01040 04 0012 130</t>
  </si>
  <si>
    <t xml:space="preserve">860 3 02 02030 03 0000 440</t>
  </si>
  <si>
    <t xml:space="preserve">860 3 03 02040 04 0012 180</t>
  </si>
  <si>
    <t xml:space="preserve">МДОУ "Д/с № 56 "Аленький цветочек"</t>
  </si>
  <si>
    <t xml:space="preserve">861 3 02 01040 04 0012 130</t>
  </si>
  <si>
    <t xml:space="preserve">861 3 02 02030 03 0000 440</t>
  </si>
  <si>
    <t xml:space="preserve">861 3 03 02040 04 0012 180</t>
  </si>
  <si>
    <t xml:space="preserve">МДОУ "Д/с № 57 "Росинка"</t>
  </si>
  <si>
    <t xml:space="preserve">862 3 02 01040 04 0012 130</t>
  </si>
  <si>
    <t xml:space="preserve">862 3 02 02030 03 0000 440</t>
  </si>
  <si>
    <t xml:space="preserve">862 3 03 02040 04 0012 180</t>
  </si>
  <si>
    <t xml:space="preserve">МДОУ ЦРР "Д/с № 58 "Родничок"</t>
  </si>
  <si>
    <t xml:space="preserve">863 3 02 01040 04 0012 130</t>
  </si>
  <si>
    <t xml:space="preserve">863 3 02 02030 03 0000 440</t>
  </si>
  <si>
    <t xml:space="preserve">863 3 03 02040 04 0012 180</t>
  </si>
  <si>
    <t xml:space="preserve">МДОУ "Д/с № 59 "Сказка"</t>
  </si>
  <si>
    <t xml:space="preserve">864 3 02 01040 04 0012 130</t>
  </si>
  <si>
    <t xml:space="preserve">864 3 02 02030 03 0000 440</t>
  </si>
  <si>
    <t xml:space="preserve">864 3 03 02040 04 0012 180</t>
  </si>
  <si>
    <t xml:space="preserve">МДОУ "Д/с № 60 "Золотая рыбка"</t>
  </si>
  <si>
    <t xml:space="preserve">865 3 02 01040 04 0012 130</t>
  </si>
  <si>
    <t xml:space="preserve">865 3 02 02030 03 0000 440</t>
  </si>
  <si>
    <t xml:space="preserve">865 3 03 02040 04 0012 180</t>
  </si>
  <si>
    <t xml:space="preserve">Общее образование - всего:</t>
  </si>
  <si>
    <t xml:space="preserve">000 3 02 02040 04 0000 151</t>
  </si>
  <si>
    <t xml:space="preserve">Общее образование (оздоровительная кампания)</t>
  </si>
  <si>
    <t xml:space="preserve">Общее образование (прочие доходы)</t>
  </si>
  <si>
    <t xml:space="preserve">МОУ "Самусьский лицей им.ак. В.В. Пекарского" - всего:</t>
  </si>
  <si>
    <t xml:space="preserve">866 3 02 01040 04 0010 130</t>
  </si>
  <si>
    <t xml:space="preserve">866 3 03 02040 04 0010 180</t>
  </si>
  <si>
    <t xml:space="preserve">оздоровительная кампания:</t>
  </si>
  <si>
    <t xml:space="preserve">866 3 02 01040 04 0011 130</t>
  </si>
  <si>
    <t xml:space="preserve">866 3 03 02040 04 0011 180</t>
  </si>
  <si>
    <t xml:space="preserve">МОУ "Самусьский лицей им.ак. В.В. Пекарского" (прочие доходы):</t>
  </si>
  <si>
    <t xml:space="preserve">866 3 02 01030 03 0002 130</t>
  </si>
  <si>
    <t xml:space="preserve">866 3 03 02030 03 0002 180</t>
  </si>
  <si>
    <t xml:space="preserve">МУ ЗАТО Северск "СОШ  № 76" - всего:</t>
  </si>
  <si>
    <t xml:space="preserve">867 3 02 01040 04 0010 130</t>
  </si>
  <si>
    <t xml:space="preserve">867 3 02 02040 04 0000 151</t>
  </si>
  <si>
    <t xml:space="preserve">867 3 03 02040 04 0010 180</t>
  </si>
  <si>
    <t xml:space="preserve">867 3 02 01040 04 0011 130</t>
  </si>
  <si>
    <t xml:space="preserve">867 3 03 02040 04 0011 180</t>
  </si>
  <si>
    <t xml:space="preserve">прочие доходы:</t>
  </si>
  <si>
    <t xml:space="preserve">867 3 02 01040 04 0012 130</t>
  </si>
  <si>
    <t xml:space="preserve">867 3 03 02040 04 0012 180</t>
  </si>
  <si>
    <t xml:space="preserve">МОУ "Северская гимназия" - всего:</t>
  </si>
  <si>
    <t xml:space="preserve">868 3 02 01040 04 0010 130</t>
  </si>
  <si>
    <t xml:space="preserve">868 3 03 02040 04 0010 180</t>
  </si>
  <si>
    <t xml:space="preserve">868 3 02 01040 04 0011 130</t>
  </si>
  <si>
    <t xml:space="preserve">868 3 03 02040 04 0011 180</t>
  </si>
  <si>
    <t xml:space="preserve">868 3 02 01040 04 0012 130</t>
  </si>
  <si>
    <t xml:space="preserve">868 3 03 02040 04 0012 180</t>
  </si>
  <si>
    <t xml:space="preserve">МУ ЗАТО Северск "СОШ  № 78" - всего:</t>
  </si>
  <si>
    <t xml:space="preserve">869 3 02 01040 04 0010 130</t>
  </si>
  <si>
    <t xml:space="preserve">869 3 03 02040 04 0010 180</t>
  </si>
  <si>
    <t xml:space="preserve">Прочие безвозмездные поступления </t>
  </si>
  <si>
    <t xml:space="preserve">869 3 02 01040 04 0011 130</t>
  </si>
  <si>
    <t xml:space="preserve">869 3 03 02040 04 0011 180</t>
  </si>
  <si>
    <t xml:space="preserve">МУ ЗАТО Северск "СОШ  № 78" (прочие доходы)</t>
  </si>
  <si>
    <t xml:space="preserve">869 3 02 01040 04 0002 130</t>
  </si>
  <si>
    <t xml:space="preserve">869 3 03 02040 04 0002 180</t>
  </si>
  <si>
    <t xml:space="preserve">МУ ЗАТО Северск "СОШ  № 80" - всего:</t>
  </si>
  <si>
    <t xml:space="preserve">870 3 02 01040 04 0010 130</t>
  </si>
  <si>
    <t xml:space="preserve">870 3 03 02040 04 0010 180</t>
  </si>
  <si>
    <t xml:space="preserve">870 3 02 01040 04 0011 130</t>
  </si>
  <si>
    <t xml:space="preserve">870 3 03 02040 04 0011 180</t>
  </si>
  <si>
    <t xml:space="preserve">МУ ЗАТО Северск "СОШ  № 80" (прочие доходы)</t>
  </si>
  <si>
    <t xml:space="preserve">870 3 02 01040 04 0002 130</t>
  </si>
  <si>
    <t xml:space="preserve">870 3 03 02040 04 0002 180</t>
  </si>
  <si>
    <t xml:space="preserve">МУ  ЗАТО Северск "СОШ  № 81" им. А.Бородина и А.Кочева - всего:</t>
  </si>
  <si>
    <t xml:space="preserve">871 3 02 01040 04 0010 130</t>
  </si>
  <si>
    <t xml:space="preserve">871 3 03 02040 04 0010 180</t>
  </si>
  <si>
    <t xml:space="preserve">871 3 02 01040 04 0011 130</t>
  </si>
  <si>
    <t xml:space="preserve">871 3 03 02040 04 0011 180</t>
  </si>
  <si>
    <t xml:space="preserve">871 3 02 01040 04 0002 130</t>
  </si>
  <si>
    <t xml:space="preserve">871 3 03 02040 04 0012 180</t>
  </si>
  <si>
    <t xml:space="preserve">МУ ЗАТО Северск "СОШ  № 83" - всего:</t>
  </si>
  <si>
    <t xml:space="preserve">872 3 02 01040 04 0010 130</t>
  </si>
  <si>
    <t xml:space="preserve">872 3 03 01040 04 0000 151</t>
  </si>
  <si>
    <t xml:space="preserve">872 3 03 02040 04 0010 180</t>
  </si>
  <si>
    <t xml:space="preserve">872 3 02 01040 04 0011 130</t>
  </si>
  <si>
    <t xml:space="preserve">872 3 03 02040 04 0011 180</t>
  </si>
  <si>
    <t xml:space="preserve">872 3 02 01040 04 0012 130</t>
  </si>
  <si>
    <t xml:space="preserve">872 3 03 02040 04 0012 180</t>
  </si>
  <si>
    <t xml:space="preserve">МУ ЗАТО Северск "СОШ  № 84" - всего:</t>
  </si>
  <si>
    <t xml:space="preserve">873 3 02 01040 04 0010 130</t>
  </si>
  <si>
    <t xml:space="preserve">873 3 03 02040 04 0010 180</t>
  </si>
  <si>
    <t xml:space="preserve">873 3 02 01040 04 0011 130</t>
  </si>
  <si>
    <t xml:space="preserve">873 3 03 02040 04 0011 180</t>
  </si>
  <si>
    <t xml:space="preserve">873 3 02 01040 04 0012 130</t>
  </si>
  <si>
    <t xml:space="preserve">МУ ЗАТО Северск "СОШ  № 85" - всего:</t>
  </si>
  <si>
    <t xml:space="preserve">874 3 02 01040 04 0010 130</t>
  </si>
  <si>
    <t xml:space="preserve">874 3 03 02040 04 0010 180</t>
  </si>
  <si>
    <t xml:space="preserve">874 3 02 01040 04 0011 130</t>
  </si>
  <si>
    <t xml:space="preserve">874 3 03 02040 04 0011 180</t>
  </si>
  <si>
    <t xml:space="preserve">874 3 03 02040 04 0012 180</t>
  </si>
  <si>
    <t xml:space="preserve">МУ ЗАТО Северск "СОШ  № 86" - всего:</t>
  </si>
  <si>
    <t xml:space="preserve">875 3 02 01040 04 0010 130</t>
  </si>
  <si>
    <t xml:space="preserve">875 3 03 02040 04 0010 180</t>
  </si>
  <si>
    <t xml:space="preserve">875 3 03 01040 04 0000 151</t>
  </si>
  <si>
    <t xml:space="preserve">875 3 02 01040 04 0011 130</t>
  </si>
  <si>
    <t xml:space="preserve">875 3 03 02040 04 0011 180</t>
  </si>
  <si>
    <t xml:space="preserve">875 3 02 01040 04 0012 130</t>
  </si>
  <si>
    <t xml:space="preserve">875 3 03 02040 04 0012 180</t>
  </si>
  <si>
    <t xml:space="preserve">МУ ЗАТО Северск "СОШ  № 87" - всего:</t>
  </si>
  <si>
    <t xml:space="preserve">876 3 02 01040 04 0010 130</t>
  </si>
  <si>
    <t xml:space="preserve">876 3 03 02040 04 0010 180</t>
  </si>
  <si>
    <t xml:space="preserve">876 3 02 01040 04 0011 130</t>
  </si>
  <si>
    <t xml:space="preserve">876 3 03 02040 04 0011 180</t>
  </si>
  <si>
    <t xml:space="preserve">876 3 02 01040 04 0002 130</t>
  </si>
  <si>
    <t xml:space="preserve">Доходы от продажи услуг, оказывемых МУ</t>
  </si>
  <si>
    <t xml:space="preserve">876 3 03 02040 04 0012 180</t>
  </si>
  <si>
    <t xml:space="preserve">МУ  ЗАТО Северск "СОШ  № 88" - всего:</t>
  </si>
  <si>
    <t xml:space="preserve">877 3 02 01040 04 0010 130</t>
  </si>
  <si>
    <t xml:space="preserve">877 3 03 01040 04 0000 151</t>
  </si>
  <si>
    <t xml:space="preserve">877 3 03 02040 04 0010 180</t>
  </si>
  <si>
    <t xml:space="preserve">877 3 02 01040 04 0011 130</t>
  </si>
  <si>
    <t xml:space="preserve">877 3 03 02040 04 0011 180</t>
  </si>
  <si>
    <t xml:space="preserve">877 3 02 01040 04 0012 130</t>
  </si>
  <si>
    <t xml:space="preserve">877 3 03 02040 04 0012 180</t>
  </si>
  <si>
    <t xml:space="preserve">МУ ЗАТО Северск "СОШ  № 89" - всего:</t>
  </si>
  <si>
    <t xml:space="preserve">878 3 02 01040 04 0010 130</t>
  </si>
  <si>
    <t xml:space="preserve">878 3 03 02040 04 0010 180</t>
  </si>
  <si>
    <t xml:space="preserve">878 3 03 01040 04 0000 151</t>
  </si>
  <si>
    <t xml:space="preserve">878 3 02 01040 04 0011 130</t>
  </si>
  <si>
    <t xml:space="preserve">878 3 03 02040 04 0011 180</t>
  </si>
  <si>
    <t xml:space="preserve">878 3 02 01040 04 0012 130</t>
  </si>
  <si>
    <t xml:space="preserve">878 3 03 02040 04 0012 180</t>
  </si>
  <si>
    <t xml:space="preserve">МУ  ЗАТО Северск "СОШ  № 90" - всего:</t>
  </si>
  <si>
    <t xml:space="preserve">879 3 02 01040 04 0010 130</t>
  </si>
  <si>
    <t xml:space="preserve">879 3 03 02040 04 0010 180</t>
  </si>
  <si>
    <t xml:space="preserve">879 3 02 01040 04 0011 130</t>
  </si>
  <si>
    <t xml:space="preserve">879 3 03 02040 04 0011 180</t>
  </si>
  <si>
    <t xml:space="preserve">879 3 02 01040 04 0012 130</t>
  </si>
  <si>
    <t xml:space="preserve">879 3 03 02040 04 0012 180</t>
  </si>
  <si>
    <t xml:space="preserve">МУ ЗАТО Северск "СОШ  № 193 им.В.Маркелова" - всего:</t>
  </si>
  <si>
    <t xml:space="preserve">880 3 02 01040 04 0010 130</t>
  </si>
  <si>
    <t xml:space="preserve">880 3 03 02040 04 0010 180</t>
  </si>
  <si>
    <t xml:space="preserve">880 3 02 01040 04 0011 130</t>
  </si>
  <si>
    <t xml:space="preserve">880 3 03 02040 04 0011 180</t>
  </si>
  <si>
    <t xml:space="preserve">880 3 02 01040 04 0012 130</t>
  </si>
  <si>
    <t xml:space="preserve">880 3 03 02040 04 0012 180</t>
  </si>
  <si>
    <t xml:space="preserve">МОУ "Северский физико-матем. лицей" - всего:</t>
  </si>
  <si>
    <t xml:space="preserve">881 3 02 01040 04 0010 130</t>
  </si>
  <si>
    <t xml:space="preserve">881 3 03 02040 04 0010 180</t>
  </si>
  <si>
    <t xml:space="preserve">881 3 02 01040 04 0011 130</t>
  </si>
  <si>
    <t xml:space="preserve">881 3 03 02040 04 0011 180</t>
  </si>
  <si>
    <t xml:space="preserve">881 3 02 01040 04 0012 130</t>
  </si>
  <si>
    <t xml:space="preserve">881 3 03 02040 04 0012 180</t>
  </si>
  <si>
    <t xml:space="preserve">МУ ЗАТО Северк "СОШ  № 196" - всего:</t>
  </si>
  <si>
    <t xml:space="preserve">882 3 02 01040 04 0010 130</t>
  </si>
  <si>
    <t xml:space="preserve">882 3 03 02040 04 0010 180</t>
  </si>
  <si>
    <t xml:space="preserve">882 3 03 01040 04 0000 151</t>
  </si>
  <si>
    <t xml:space="preserve">882 3 02 01040 04 0011 130</t>
  </si>
  <si>
    <t xml:space="preserve">882 3 03 02040 04 0011 180</t>
  </si>
  <si>
    <t xml:space="preserve">882 3 02 01040 04 0012 130</t>
  </si>
  <si>
    <t xml:space="preserve">882 3 03 02040 04 0012 180</t>
  </si>
  <si>
    <t xml:space="preserve">МУ ЗАТО Северск "СОШ  № 197" - всего:</t>
  </si>
  <si>
    <t xml:space="preserve">883 3 02 01040 04 0010 130</t>
  </si>
  <si>
    <t xml:space="preserve">883 3 03 02040 04 0010 180</t>
  </si>
  <si>
    <t xml:space="preserve">883 3 02 01040 04 0011 130</t>
  </si>
  <si>
    <t xml:space="preserve">883 3 03 02040 04 0011 180</t>
  </si>
  <si>
    <t xml:space="preserve">МУ ЗАТО Северск "СОШ  № 197" (прочие доходы)</t>
  </si>
  <si>
    <t xml:space="preserve">883 3 02 01040 04 0002 130</t>
  </si>
  <si>
    <t xml:space="preserve">883 3 03 02040 04 0002 180</t>
  </si>
  <si>
    <t xml:space="preserve">МУ ЗАТО Северск "СОШ  № 198" - всего:</t>
  </si>
  <si>
    <t xml:space="preserve">884 3 02 01040 04 0010 130</t>
  </si>
  <si>
    <t xml:space="preserve">884 3 03 02040 04 0010 180</t>
  </si>
  <si>
    <t xml:space="preserve">884 3 02 01040 04 0011 130</t>
  </si>
  <si>
    <t xml:space="preserve">884 3 03 02040 04 0011 180</t>
  </si>
  <si>
    <t xml:space="preserve">884 3 02 01040 04 0012 130</t>
  </si>
  <si>
    <t xml:space="preserve">884 3 03 02040 04 0012 180</t>
  </si>
  <si>
    <t xml:space="preserve">МУ ЗАТО Северск "Орловская СОШ" - всего:</t>
  </si>
  <si>
    <t xml:space="preserve">885 3 02 01040 04 0010 130</t>
  </si>
  <si>
    <t xml:space="preserve">885 3 03 02040 04 0010 180</t>
  </si>
  <si>
    <t xml:space="preserve">885 3 03 01040 04 0000 151</t>
  </si>
  <si>
    <t xml:space="preserve">885 3 02 01040 04 0011 130</t>
  </si>
  <si>
    <t xml:space="preserve">885 3 03 02040 04 0011 180</t>
  </si>
  <si>
    <t xml:space="preserve">885 3 02 01040 04 0012 130</t>
  </si>
  <si>
    <t xml:space="preserve">885 3 03 02040 04 0012 180</t>
  </si>
  <si>
    <t xml:space="preserve">МУ "Северский общеобразовательный лицей"</t>
  </si>
  <si>
    <t xml:space="preserve">886 3 02 01040 04 0012 130</t>
  </si>
  <si>
    <t xml:space="preserve">886 3 02 02030 03 0000 440</t>
  </si>
  <si>
    <t xml:space="preserve">886 3 03 02040 04 0012 180</t>
  </si>
  <si>
    <t xml:space="preserve">ОГОУ "Школа-интернат для детей сирот и детей, оставшихся без попечения родителей, №82"</t>
  </si>
  <si>
    <t xml:space="preserve">887 3 02 01030 03 0000 130</t>
  </si>
  <si>
    <t xml:space="preserve">887 3 02 02030 03 0000 440</t>
  </si>
  <si>
    <t xml:space="preserve">815 3 03 02040 04 0000 180</t>
  </si>
  <si>
    <t xml:space="preserve">МОУ "Специальная (коррекционная) школа-интернат № 195 VШ вида"</t>
  </si>
  <si>
    <t xml:space="preserve">889 3 02 01030 03 0000 130</t>
  </si>
  <si>
    <t xml:space="preserve">889 3 02 02030 03 0000 440</t>
  </si>
  <si>
    <t xml:space="preserve">889 3 03 02040 04 0000 180</t>
  </si>
  <si>
    <t xml:space="preserve">МОУ ЗАТО Северск ДОД ДМШ им.П.И.Чайковского</t>
  </si>
  <si>
    <t xml:space="preserve">890 3 02 01040 04 0012 130</t>
  </si>
  <si>
    <t xml:space="preserve">890 3 03 02040 04 0012 180</t>
  </si>
  <si>
    <t xml:space="preserve">МОУ ЗАТО Северск ДОД "Самусьская детская музыкальная школа"</t>
  </si>
  <si>
    <t xml:space="preserve">891 3 02 01040 04 0012 130</t>
  </si>
  <si>
    <t xml:space="preserve">891 3 03 02030 03 0000 180</t>
  </si>
  <si>
    <t xml:space="preserve">МОУ ДОД "Художественная школа"</t>
  </si>
  <si>
    <t xml:space="preserve">892 3 02 01040 04 0012 130</t>
  </si>
  <si>
    <t xml:space="preserve">892 3 03 02040 04 0012 180</t>
  </si>
  <si>
    <t xml:space="preserve">МУ  ДО СТШ "Меридиан" - всего:</t>
  </si>
  <si>
    <t xml:space="preserve">893 3 02 01040 04 0010 130</t>
  </si>
  <si>
    <t xml:space="preserve">893 3 03 02040 04 0010 180</t>
  </si>
  <si>
    <t xml:space="preserve">893 3 02 01040 04 0011 130</t>
  </si>
  <si>
    <t xml:space="preserve">893 3 03 02040 04 0011 180</t>
  </si>
  <si>
    <t xml:space="preserve">МОУ ЗАТО Северск ДОД СДЮШОР "Лидер" - всего:</t>
  </si>
  <si>
    <t xml:space="preserve">894 3 02 01040 04 0010 130</t>
  </si>
  <si>
    <t xml:space="preserve">894 3 03 02040 04 0010 180</t>
  </si>
  <si>
    <t xml:space="preserve">894 3 02 01040 04 0011 130</t>
  </si>
  <si>
    <t xml:space="preserve">894 3 03 02040 04 0011 180</t>
  </si>
  <si>
    <t xml:space="preserve">894 3 02 01040 04 0012 130</t>
  </si>
  <si>
    <t xml:space="preserve">МОУ ЗАТО Северск ДОД СДЮСШОР "Янтарь" - всего:</t>
  </si>
  <si>
    <t xml:space="preserve">895 3 02 01040 04 0010 130</t>
  </si>
  <si>
    <t xml:space="preserve">895 3 03 02040 04 0010 180</t>
  </si>
  <si>
    <t xml:space="preserve">895 3 02 01040 04 0011 130</t>
  </si>
  <si>
    <t xml:space="preserve">895 3 03 02040 04 0011 180</t>
  </si>
  <si>
    <t xml:space="preserve">МОУ "Центр детского творчества"</t>
  </si>
  <si>
    <t xml:space="preserve">896 3 02 01040 04 0012 130</t>
  </si>
  <si>
    <t xml:space="preserve">896 3 03 02040 04 0012 180</t>
  </si>
  <si>
    <t xml:space="preserve">МОУ ЗАТО Северск ДОД СДЮСШОР "Янтарь"</t>
  </si>
  <si>
    <t xml:space="preserve">895 3 03 02040 04 0000 180</t>
  </si>
  <si>
    <t xml:space="preserve">МОУ ЗАТО Северск ДОД ДЮСШ НВС "Русь" - всего:</t>
  </si>
  <si>
    <t xml:space="preserve">897 3 02 01040 04 0010 130</t>
  </si>
  <si>
    <t xml:space="preserve">897 3 03 01040 04 0000 151</t>
  </si>
  <si>
    <t xml:space="preserve">897 3 03 02040 04 0010 180</t>
  </si>
  <si>
    <t xml:space="preserve">897 3 02 01040 04 0011 130</t>
  </si>
  <si>
    <t xml:space="preserve">897 3 03 02040 04 0011 180</t>
  </si>
  <si>
    <t xml:space="preserve">897 3 02 01040 04 0012 130</t>
  </si>
  <si>
    <t xml:space="preserve">897 3 03 02040 04 0012 180</t>
  </si>
  <si>
    <r>
      <rPr>
        <b val="true"/>
        <sz val="12"/>
        <rFont val="Arial"/>
        <family val="2"/>
        <charset val="204"/>
      </rPr>
      <t xml:space="preserve">МОУ ЗАТО Северск ДОД СДЮСШОР </t>
    </r>
    <r>
      <rPr>
        <b val="true"/>
        <sz val="10"/>
        <rFont val="Arial"/>
        <family val="2"/>
        <charset val="204"/>
      </rPr>
      <t xml:space="preserve">гимнастики им.Р.Кузнецова - всего:</t>
    </r>
  </si>
  <si>
    <t xml:space="preserve">898 3 02 01040 04 0010 130</t>
  </si>
  <si>
    <t xml:space="preserve">898 3 03 02040 04 0010 180</t>
  </si>
  <si>
    <t xml:space="preserve">898 3 03 01040 04 0000 151</t>
  </si>
  <si>
    <t xml:space="preserve">898 3 02 01040 04 0011 130</t>
  </si>
  <si>
    <t xml:space="preserve">898 3 03 02040 04 0011 180</t>
  </si>
  <si>
    <t xml:space="preserve">898 3 02 01040 04 0012 130</t>
  </si>
  <si>
    <t xml:space="preserve">898 3 03 02040 04 0012 180</t>
  </si>
  <si>
    <t xml:space="preserve">МОУ ЗАТО Северск ДОД "СДЮШОР по легкой атлетике" - всего:</t>
  </si>
  <si>
    <t xml:space="preserve">899 3 02 01040 04 0010 130</t>
  </si>
  <si>
    <t xml:space="preserve">899 3 03 01040 04 0000 151</t>
  </si>
  <si>
    <t xml:space="preserve">899 3 03 02040 04 0010 180</t>
  </si>
  <si>
    <t xml:space="preserve">899 3 02 01040 04 0011 130</t>
  </si>
  <si>
    <t xml:space="preserve">899 3 03 02040 04 0011 180</t>
  </si>
  <si>
    <t xml:space="preserve">899 3 03 02040 04 0012 180</t>
  </si>
  <si>
    <t xml:space="preserve">МОУ ЗАТО Северск дополнительного образования детей "Центр "Поиск"</t>
  </si>
  <si>
    <t xml:space="preserve">900 3 02 01030 03 0000 130</t>
  </si>
  <si>
    <t xml:space="preserve">900 3 03 01040 04 0000 151</t>
  </si>
  <si>
    <t xml:space="preserve">900 3 03 02040 04 0012 180</t>
  </si>
  <si>
    <t xml:space="preserve">МОУ ЗАТО Северск ДОД СДЮСШОР им. Л.Егоровой - всего:</t>
  </si>
  <si>
    <t xml:space="preserve">901 3 02 01040 04 0010 130</t>
  </si>
  <si>
    <t xml:space="preserve">901 3 03 02040 04 0010 180</t>
  </si>
  <si>
    <t xml:space="preserve">901 3 02 01040 04 0011 130</t>
  </si>
  <si>
    <t xml:space="preserve">901 3 03 02040 04 0011 180</t>
  </si>
  <si>
    <t xml:space="preserve">901 3 02 01030 03 0002 130</t>
  </si>
  <si>
    <t xml:space="preserve">901 3 03 02040 04 0012 180</t>
  </si>
  <si>
    <t xml:space="preserve">МОУ  ЗАТО Северск ДОД СДЮСШ хоккея и футбола "Смена" - всего:</t>
  </si>
  <si>
    <t xml:space="preserve">902 3 02 01040 04 0010 130</t>
  </si>
  <si>
    <t xml:space="preserve">902 3 03 02040 04 0010 180</t>
  </si>
  <si>
    <t xml:space="preserve">902 3 02 01040 04 0011 130</t>
  </si>
  <si>
    <t xml:space="preserve">902 3 03 02040 04 0011 180</t>
  </si>
  <si>
    <t xml:space="preserve">Другие вопросы в области образования - всего:</t>
  </si>
  <si>
    <t xml:space="preserve">Другие вопросы в области образования (оздоровительная кампания)</t>
  </si>
  <si>
    <t xml:space="preserve">Другие вопросы в области образования (прочие доходы)</t>
  </si>
  <si>
    <t xml:space="preserve">МУ "Вечерняя (сменная) общеобразовательная средняя школа № 79" - УПМ</t>
  </si>
  <si>
    <t xml:space="preserve">887 3 02 01040 04 0012 130</t>
  </si>
  <si>
    <t xml:space="preserve">887 3 02 02040 04 0000 440</t>
  </si>
  <si>
    <t xml:space="preserve">МУ "ДОЛ "Березка" - всего:</t>
  </si>
  <si>
    <t xml:space="preserve">907 3 02 01040 04 0010 130</t>
  </si>
  <si>
    <t xml:space="preserve">907 3 02 01040 04 0011 130</t>
  </si>
  <si>
    <t xml:space="preserve">907 3 02 01040 04 0012 130</t>
  </si>
  <si>
    <t xml:space="preserve">МУ ОЛ "Зеленый мыс" - всего:</t>
  </si>
  <si>
    <t xml:space="preserve">906 3 02 01040 04 0010 130</t>
  </si>
  <si>
    <t xml:space="preserve">906 3 03 02040 04 0010 180</t>
  </si>
  <si>
    <t xml:space="preserve">906 3 02 01040 04 0011 130</t>
  </si>
  <si>
    <t xml:space="preserve">906 3 03 02040 04 0011 180</t>
  </si>
  <si>
    <t xml:space="preserve">906 3 02 01040 04 0012 130</t>
  </si>
  <si>
    <t xml:space="preserve">906 3 03 02040 04 0002 180</t>
  </si>
  <si>
    <t xml:space="preserve">МУ ДОЛ "Восход" - всего:</t>
  </si>
  <si>
    <t xml:space="preserve">908 3 02 01040 04 0010 130</t>
  </si>
  <si>
    <t xml:space="preserve">908 3 02 01040 04 0011 130</t>
  </si>
  <si>
    <t xml:space="preserve">908 3 02 01040 04 0012 130</t>
  </si>
  <si>
    <t xml:space="preserve">Управление образования - метод. кабинет </t>
  </si>
  <si>
    <t xml:space="preserve">807 3 03 02040 04 0012 180</t>
  </si>
  <si>
    <t xml:space="preserve">Управление образования - прочие структурные подразделения</t>
  </si>
  <si>
    <t xml:space="preserve">807 3 02 01030 03 0000 130</t>
  </si>
  <si>
    <t xml:space="preserve">807 3 02 02030 03 0000 440</t>
  </si>
  <si>
    <t xml:space="preserve">Управление образования - ИТМЦ</t>
  </si>
  <si>
    <t xml:space="preserve">Культура, кинематография и средства массовой информации</t>
  </si>
  <si>
    <t xml:space="preserve">Доходы от продажи услуг, оказывемых</t>
  </si>
  <si>
    <t xml:space="preserve">000 3 02 03040 04 0000 151</t>
  </si>
  <si>
    <t xml:space="preserve">МУ "Центральная городская библиотека "        </t>
  </si>
  <si>
    <t xml:space="preserve">909 3 02 01040 04 0012 130</t>
  </si>
  <si>
    <t xml:space="preserve">909 3 03 02040 04 0012 180</t>
  </si>
  <si>
    <t xml:space="preserve">МУ "Центральная  детская библиотека"</t>
  </si>
  <si>
    <t xml:space="preserve">910 3 02 01040 04 0012 130</t>
  </si>
  <si>
    <t xml:space="preserve">910 3 02 02030 03 0000 440</t>
  </si>
  <si>
    <t xml:space="preserve">910 3 03 02040 04 0012 180</t>
  </si>
  <si>
    <t xml:space="preserve">МУ "Музей "</t>
  </si>
  <si>
    <t xml:space="preserve">911 3 02 01040 04 0012 130</t>
  </si>
  <si>
    <t xml:space="preserve">911 3 03 02040 04 0012 180</t>
  </si>
  <si>
    <t xml:space="preserve">МУ "Самусьский центр культуры"</t>
  </si>
  <si>
    <t xml:space="preserve">912 3 02 01040 04 0012 130</t>
  </si>
  <si>
    <t xml:space="preserve">912 3 03 02040 04 0012 180</t>
  </si>
  <si>
    <t xml:space="preserve">МУ "Молодежный театр "Наш мир"</t>
  </si>
  <si>
    <t xml:space="preserve">913 3 02 01040 04 0012 130</t>
  </si>
  <si>
    <t xml:space="preserve">913 3 03 02040 04 0012 180</t>
  </si>
  <si>
    <t xml:space="preserve">913 3 02 03040 04 0000 151</t>
  </si>
  <si>
    <t xml:space="preserve">МУ "Северский музыкальный театр"</t>
  </si>
  <si>
    <t xml:space="preserve">914 3 02 01040 04 0012 130</t>
  </si>
  <si>
    <t xml:space="preserve">914 3 02 02030 03 0000 440</t>
  </si>
  <si>
    <t xml:space="preserve">914 3 03 02040 04 0012 180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5 3 02 01040 04 0012 130</t>
  </si>
  <si>
    <t xml:space="preserve">915 3 02 02030 03 0000 440</t>
  </si>
  <si>
    <t xml:space="preserve">915 3 03 02040 04 0000 180</t>
  </si>
  <si>
    <t xml:space="preserve">МУ "Северский природный парк"</t>
  </si>
  <si>
    <t xml:space="preserve">919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а</t>
  </si>
  <si>
    <t xml:space="preserve">917 3 02 01040 04 0012 130</t>
  </si>
  <si>
    <t xml:space="preserve">917 3 03 01040 04 0000 151</t>
  </si>
  <si>
    <t xml:space="preserve">917 3 03 02040 04 0012 18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УКС - капитальное строительство</t>
  </si>
  <si>
    <t xml:space="preserve">921 3 02 01040 04 0012 130</t>
  </si>
  <si>
    <t xml:space="preserve">921 3 02 02030 03 0000 440</t>
  </si>
  <si>
    <t xml:space="preserve">921 3 03 02030 03 0000 180</t>
  </si>
  <si>
    <t xml:space="preserve">Здравоохранение и спорт</t>
  </si>
  <si>
    <t xml:space="preserve">КФиС Администрации - мероприятия по физкультуре и спорту</t>
  </si>
  <si>
    <t xml:space="preserve">805 3 03 01040 04 0000 151</t>
  </si>
  <si>
    <t xml:space="preserve">805 3 03 02040 04 0012 180</t>
  </si>
  <si>
    <t xml:space="preserve">ОСТАТКИ ЗА 2005 ГОД ПО УЧРЕЖДЕНИЯМ,</t>
  </si>
  <si>
    <t xml:space="preserve">ПЕРЕДАННЫМ В ОБЛАСТЬ С 01.01.2006</t>
  </si>
  <si>
    <t xml:space="preserve">000 3 02 01040 04 0000 130</t>
  </si>
  <si>
    <t xml:space="preserve">МУ СО "Реабилитационный центр для детей и подростков с ограниченными возможностями"</t>
  </si>
  <si>
    <t xml:space="preserve">927 3 02 01040 04 0000 130</t>
  </si>
  <si>
    <t xml:space="preserve">927 3 03 02040 04 0000 180</t>
  </si>
  <si>
    <t xml:space="preserve">МУ "Северское горветуправление"</t>
  </si>
  <si>
    <t xml:space="preserve">815 3 02 01040 04 0000 130</t>
  </si>
  <si>
    <t xml:space="preserve">МСУ социального обслуживания "Приют "Луч надежды"</t>
  </si>
  <si>
    <t xml:space="preserve">925 3 02 01040 04 0000 130</t>
  </si>
  <si>
    <t xml:space="preserve">925 3 03 02040 04 0000 180</t>
  </si>
  <si>
    <t xml:space="preserve">МУ ЗАТО Северск "Основная общеобразовательная школа-интернат № 82"</t>
  </si>
  <si>
    <t xml:space="preserve">888 3 03 02040 04 0000 180</t>
  </si>
  <si>
    <t xml:space="preserve">МСУ МСО "Дом-интернат для престарелых инвалидов "Виола"</t>
  </si>
  <si>
    <t xml:space="preserve">926 3 02 01040 04 0000 130</t>
  </si>
  <si>
    <t xml:space="preserve">926 3 03 02040 04 0000 180</t>
  </si>
  <si>
    <t xml:space="preserve">МОУ СПО СПК</t>
  </si>
  <si>
    <t xml:space="preserve">905 3 02 01040 04 0000 130</t>
  </si>
  <si>
    <t xml:space="preserve">905 3 02 02040 04 0000 440</t>
  </si>
  <si>
    <t xml:space="preserve">905 3 03 02040 04 0000 180</t>
  </si>
  <si>
    <t xml:space="preserve">Мэр ЗАТО Северск</t>
  </si>
  <si>
    <t xml:space="preserve">Н.И. 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3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52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28" customFormat="false" ht="15" hidden="false" customHeight="false" outlineLevel="0" collapsed="false">
      <c r="A28" s="1"/>
    </row>
    <row r="29" customFormat="false" ht="12.75" hidden="false" customHeight="false" outlineLevel="0" collapsed="false">
      <c r="A29" s="2"/>
    </row>
    <row r="40" customFormat="false" ht="12.75" hidden="false" customHeight="false" outlineLevel="0" collapsed="false">
      <c r="A40" s="3" t="s">
        <v>0</v>
      </c>
    </row>
    <row r="41" customFormat="false" ht="12.75" hidden="false" customHeight="false" outlineLevel="0" collapsed="false">
      <c r="A41" s="3" t="s">
        <v>1</v>
      </c>
    </row>
    <row r="51" customFormat="false" ht="15" hidden="false" customHeight="false" outlineLevel="0" collapsed="false">
      <c r="A51" s="1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0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pane xSplit="0" ySplit="5" topLeftCell="BM579" activePane="bottomLeft" state="frozen"/>
      <selection pane="topLeft" activeCell="A2" activeCellId="0" sqref="A2"/>
      <selection pane="bottomLeft" activeCell="Z615" activeCellId="0" sqref="Z615"/>
    </sheetView>
  </sheetViews>
  <sheetFormatPr defaultColWidth="8.84765625" defaultRowHeight="16.5" zeroHeight="false" outlineLevelRow="1" outlineLevelCol="1"/>
  <cols>
    <col collapsed="false" customWidth="true" hidden="false" outlineLevel="0" max="1" min="1" style="4" width="23.85"/>
    <col collapsed="false" customWidth="true" hidden="false" outlineLevel="0" max="2" min="2" style="5" width="48.7"/>
    <col collapsed="false" customWidth="true" hidden="true" outlineLevel="0" max="3" min="3" style="6" width="13.7"/>
    <col collapsed="false" customWidth="true" hidden="true" outlineLevel="0" max="4" min="4" style="6" width="14.28"/>
    <col collapsed="false" customWidth="true" hidden="true" outlineLevel="1" max="6" min="5" style="6" width="13.7"/>
    <col collapsed="false" customWidth="true" hidden="true" outlineLevel="0" max="7" min="7" style="6" width="14.41"/>
    <col collapsed="false" customWidth="true" hidden="true" outlineLevel="0" max="8" min="8" style="5" width="1.28"/>
    <col collapsed="false" customWidth="true" hidden="true" outlineLevel="0" max="9" min="9" style="7" width="13.28"/>
    <col collapsed="false" customWidth="true" hidden="true" outlineLevel="0" max="10" min="10" style="8" width="16.99"/>
    <col collapsed="false" customWidth="true" hidden="true" outlineLevel="0" max="13" min="11" style="8" width="15.7"/>
    <col collapsed="false" customWidth="true" hidden="true" outlineLevel="0" max="14" min="14" style="9" width="13.14"/>
    <col collapsed="false" customWidth="true" hidden="true" outlineLevel="0" max="15" min="15" style="7" width="11.7"/>
    <col collapsed="false" customWidth="true" hidden="true" outlineLevel="0" max="16" min="16" style="7" width="10.71"/>
    <col collapsed="false" customWidth="true" hidden="false" outlineLevel="0" max="17" min="17" style="7" width="11.7"/>
    <col collapsed="false" customWidth="true" hidden="false" outlineLevel="0" max="18" min="18" style="7" width="10.41"/>
    <col collapsed="false" customWidth="true" hidden="false" outlineLevel="0" max="19" min="19" style="7" width="11.13"/>
    <col collapsed="false" customWidth="true" hidden="false" outlineLevel="0" max="20" min="20" style="7" width="11.28"/>
    <col collapsed="false" customWidth="true" hidden="true" outlineLevel="0" max="21" min="21" style="7" width="12.14"/>
    <col collapsed="false" customWidth="true" hidden="true" outlineLevel="0" max="22" min="22" style="7" width="10.41"/>
    <col collapsed="false" customWidth="true" hidden="false" outlineLevel="0" max="23" min="23" style="7" width="10.71"/>
    <col collapsed="false" customWidth="true" hidden="true" outlineLevel="0" max="25" min="24" style="7" width="10.99"/>
    <col collapsed="false" customWidth="true" hidden="false" outlineLevel="0" max="26" min="26" style="7" width="10.28"/>
    <col collapsed="false" customWidth="true" hidden="false" outlineLevel="0" max="28" min="27" style="7" width="10.99"/>
    <col collapsed="false" customWidth="true" hidden="true" outlineLevel="0" max="29" min="29" style="7" width="12.14"/>
    <col collapsed="false" customWidth="true" hidden="true" outlineLevel="0" max="30" min="30" style="7" width="10.85"/>
    <col collapsed="false" customWidth="true" hidden="false" outlineLevel="0" max="31" min="31" style="7" width="10.13"/>
    <col collapsed="false" customWidth="true" hidden="false" outlineLevel="0" max="32" min="32" style="7" width="11.28"/>
    <col collapsed="false" customWidth="true" hidden="false" outlineLevel="0" max="33" min="33" style="7" width="11.7"/>
    <col collapsed="false" customWidth="true" hidden="true" outlineLevel="0" max="34" min="34" style="7" width="12.14"/>
    <col collapsed="false" customWidth="true" hidden="true" outlineLevel="0" max="35" min="35" style="7" width="12.85"/>
    <col collapsed="false" customWidth="true" hidden="false" outlineLevel="0" max="36" min="36" style="7" width="9.85"/>
    <col collapsed="false" customWidth="true" hidden="false" outlineLevel="0" max="37" min="37" style="7" width="10.99"/>
    <col collapsed="false" customWidth="false" hidden="false" outlineLevel="0" max="257" min="38" style="5" width="8.85"/>
  </cols>
  <sheetData>
    <row r="1" customFormat="false" ht="11.45" hidden="true" customHeight="true" outlineLevel="0" collapsed="false">
      <c r="A1" s="10"/>
      <c r="B1" s="11"/>
      <c r="C1" s="12"/>
      <c r="D1" s="12"/>
      <c r="E1" s="12"/>
      <c r="F1" s="12"/>
      <c r="G1" s="13" t="s">
        <v>2</v>
      </c>
      <c r="H1" s="14"/>
      <c r="I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6.9" hidden="false" customHeight="true" outlineLevel="0" collapsed="false">
      <c r="A2" s="17"/>
      <c r="B2" s="18" t="s">
        <v>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9"/>
      <c r="AI2" s="19"/>
      <c r="AJ2" s="5"/>
      <c r="AK2" s="5"/>
    </row>
    <row r="3" customFormat="false" ht="16.15" hidden="false" customHeight="true" outlineLevel="0" collapsed="false">
      <c r="A3" s="20"/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19"/>
      <c r="AJ3" s="5"/>
      <c r="AK3" s="5"/>
    </row>
    <row r="4" customFormat="false" ht="16.15" hidden="false" customHeight="true" outlineLevel="0" collapsed="false">
      <c r="A4" s="20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5"/>
      <c r="AK4" s="5"/>
    </row>
    <row r="5" customFormat="false" ht="30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2"/>
      <c r="AF5" s="22"/>
      <c r="AG5" s="23" t="s">
        <v>7</v>
      </c>
      <c r="AH5" s="24"/>
      <c r="AI5" s="24"/>
      <c r="AJ5" s="22"/>
      <c r="AK5" s="22"/>
    </row>
    <row r="6" s="4" customFormat="true" ht="37.15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7" t="s">
        <v>13</v>
      </c>
      <c r="G6" s="28" t="s">
        <v>14</v>
      </c>
      <c r="H6" s="28" t="s">
        <v>15</v>
      </c>
      <c r="I6" s="29" t="s">
        <v>16</v>
      </c>
      <c r="J6" s="28" t="s">
        <v>17</v>
      </c>
      <c r="K6" s="28" t="s">
        <v>18</v>
      </c>
      <c r="L6" s="28" t="s">
        <v>19</v>
      </c>
      <c r="M6" s="28" t="s">
        <v>20</v>
      </c>
      <c r="N6" s="30" t="s">
        <v>21</v>
      </c>
      <c r="O6" s="29" t="s">
        <v>22</v>
      </c>
      <c r="P6" s="28" t="s">
        <v>23</v>
      </c>
      <c r="Q6" s="29" t="s">
        <v>22</v>
      </c>
      <c r="R6" s="28" t="s">
        <v>23</v>
      </c>
      <c r="S6" s="29" t="s">
        <v>24</v>
      </c>
      <c r="T6" s="29" t="s">
        <v>25</v>
      </c>
      <c r="U6" s="28" t="s">
        <v>26</v>
      </c>
      <c r="V6" s="28" t="s">
        <v>23</v>
      </c>
      <c r="W6" s="29" t="s">
        <v>27</v>
      </c>
      <c r="X6" s="28" t="s">
        <v>28</v>
      </c>
      <c r="Y6" s="28" t="s">
        <v>23</v>
      </c>
      <c r="Z6" s="28" t="s">
        <v>23</v>
      </c>
      <c r="AA6" s="29" t="s">
        <v>29</v>
      </c>
      <c r="AB6" s="29" t="s">
        <v>30</v>
      </c>
      <c r="AC6" s="28" t="s">
        <v>31</v>
      </c>
      <c r="AD6" s="28" t="s">
        <v>23</v>
      </c>
      <c r="AE6" s="28" t="s">
        <v>23</v>
      </c>
      <c r="AF6" s="29" t="s">
        <v>32</v>
      </c>
      <c r="AG6" s="29" t="s">
        <v>33</v>
      </c>
      <c r="AH6" s="28" t="s">
        <v>34</v>
      </c>
      <c r="AI6" s="28" t="s">
        <v>35</v>
      </c>
      <c r="AJ6" s="28" t="s">
        <v>23</v>
      </c>
      <c r="AK6" s="29" t="s">
        <v>36</v>
      </c>
    </row>
    <row r="7" customFormat="false" ht="47.45" hidden="false" customHeight="true" outlineLevel="0" collapsed="false">
      <c r="A7" s="31" t="s">
        <v>37</v>
      </c>
      <c r="B7" s="32" t="s">
        <v>38</v>
      </c>
      <c r="C7" s="33" t="n">
        <f aca="false">C10+C13+C14+C17</f>
        <v>4125</v>
      </c>
      <c r="D7" s="33" t="n">
        <f aca="false">D10+D13+D14+D17</f>
        <v>4322.1</v>
      </c>
      <c r="E7" s="33" t="n">
        <f aca="false">E10+E13+E14+E17</f>
        <v>0</v>
      </c>
      <c r="F7" s="33" t="n">
        <f aca="false">F10+F13+F14+F17</f>
        <v>0</v>
      </c>
      <c r="G7" s="33" t="n">
        <f aca="false">G10+G13+G14+G17</f>
        <v>432.4</v>
      </c>
      <c r="H7" s="33" t="n">
        <f aca="false">H10+H13+H14+H17</f>
        <v>0</v>
      </c>
      <c r="I7" s="34" t="e">
        <f aca="false">I10+I13+I14+I17</f>
        <v>#REF!</v>
      </c>
      <c r="J7" s="34" t="e">
        <f aca="false">J10+J13+J14+J17</f>
        <v>#REF!</v>
      </c>
      <c r="K7" s="34" t="e">
        <f aca="false">K10+K13+K14+K17</f>
        <v>#REF!</v>
      </c>
      <c r="L7" s="34" t="e">
        <f aca="false">L10+L13+L14+L17</f>
        <v>#REF!</v>
      </c>
      <c r="M7" s="34" t="e">
        <f aca="false">M10+M13+M14+M17</f>
        <v>#REF!</v>
      </c>
      <c r="N7" s="34" t="e">
        <f aca="false">N10+N13+N14+N17</f>
        <v>#REF!</v>
      </c>
      <c r="O7" s="35" t="n">
        <f aca="false">O8+O9</f>
        <v>56997.3</v>
      </c>
      <c r="P7" s="35" t="n">
        <f aca="false">P8+P9</f>
        <v>16365.7</v>
      </c>
      <c r="Q7" s="35" t="n">
        <f aca="false">Q8+Q9</f>
        <v>73363</v>
      </c>
      <c r="R7" s="35" t="n">
        <f aca="false">R8+R9</f>
        <v>-1333.5</v>
      </c>
      <c r="S7" s="35" t="n">
        <f aca="false">R7+Q7</f>
        <v>72029.5</v>
      </c>
      <c r="T7" s="35" t="n">
        <f aca="false">T8+T9</f>
        <v>13770.2</v>
      </c>
      <c r="U7" s="35" t="n">
        <f aca="false">U8+U9</f>
        <v>18918.1</v>
      </c>
      <c r="V7" s="35" t="n">
        <f aca="false">V8+V9</f>
        <v>9029.7</v>
      </c>
      <c r="W7" s="35" t="n">
        <f aca="false">W8+W9</f>
        <v>27947.8</v>
      </c>
      <c r="X7" s="35" t="n">
        <f aca="false">X8+X9</f>
        <v>11372.7</v>
      </c>
      <c r="Y7" s="35" t="n">
        <f aca="false">Y8+Y9</f>
        <v>6853.8</v>
      </c>
      <c r="Z7" s="35" t="n">
        <f aca="false">Z8+Z9</f>
        <v>-1327.4</v>
      </c>
      <c r="AA7" s="35" t="n">
        <f aca="false">AA8+AA9</f>
        <v>26620.4</v>
      </c>
      <c r="AB7" s="35" t="n">
        <f aca="false">AB8+AB9</f>
        <v>18226.5</v>
      </c>
      <c r="AC7" s="35" t="n">
        <f aca="false">AC8+AC9</f>
        <v>12936.3</v>
      </c>
      <c r="AD7" s="35" t="n">
        <f aca="false">AD8+AD9</f>
        <v>482.2</v>
      </c>
      <c r="AE7" s="35" t="n">
        <f aca="false">AE8+AE9</f>
        <v>204</v>
      </c>
      <c r="AF7" s="35" t="n">
        <f aca="false">AF8+AF9</f>
        <v>18430.5</v>
      </c>
      <c r="AG7" s="35" t="n">
        <f aca="false">AG8+AG9</f>
        <v>13418.5</v>
      </c>
      <c r="AH7" s="35" t="e">
        <f aca="false">AH10+AH13+AH14+AH17</f>
        <v>#REF!</v>
      </c>
      <c r="AI7" s="35" t="e">
        <f aca="false">AI10+AI13+AI14+AI17</f>
        <v>#REF!</v>
      </c>
      <c r="AJ7" s="35" t="n">
        <f aca="false">AJ8+AJ9</f>
        <v>-210.1</v>
      </c>
      <c r="AK7" s="35" t="n">
        <f aca="false">AK8+AK9</f>
        <v>13208.4</v>
      </c>
    </row>
    <row r="8" customFormat="false" ht="21.6" hidden="false" customHeight="true" outlineLevel="0" collapsed="false">
      <c r="A8" s="31"/>
      <c r="B8" s="32" t="s">
        <v>39</v>
      </c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5" t="n">
        <f aca="false">O11+O15</f>
        <v>154</v>
      </c>
      <c r="P8" s="35" t="n">
        <f aca="false">P11+P15</f>
        <v>15364.8</v>
      </c>
      <c r="Q8" s="35" t="n">
        <f aca="false">Q11+Q15</f>
        <v>15518.8</v>
      </c>
      <c r="R8" s="35" t="n">
        <f aca="false">R11+R15</f>
        <v>-3200.4</v>
      </c>
      <c r="S8" s="35" t="n">
        <f aca="false">R8+Q8</f>
        <v>12318.4</v>
      </c>
      <c r="T8" s="35" t="n">
        <f aca="false">T11+T15</f>
        <v>154</v>
      </c>
      <c r="U8" s="35" t="n">
        <f aca="false">U11+U15</f>
        <v>0</v>
      </c>
      <c r="V8" s="35" t="n">
        <f aca="false">V11+V15</f>
        <v>8028.8</v>
      </c>
      <c r="W8" s="35" t="n">
        <f aca="false">W11+W15</f>
        <v>8028.8</v>
      </c>
      <c r="X8" s="35" t="n">
        <f aca="false">X11+X15</f>
        <v>0</v>
      </c>
      <c r="Y8" s="35" t="n">
        <f aca="false">Y11+Y15</f>
        <v>6853.8</v>
      </c>
      <c r="Z8" s="35" t="n">
        <f aca="false">Z11+Z15</f>
        <v>-2455.2</v>
      </c>
      <c r="AA8" s="35" t="n">
        <f aca="false">AA11+AA15</f>
        <v>5573.6</v>
      </c>
      <c r="AB8" s="35" t="n">
        <f aca="false">AB11+AB15</f>
        <v>6853.8</v>
      </c>
      <c r="AC8" s="35" t="n">
        <f aca="false">AC11+AC15</f>
        <v>0</v>
      </c>
      <c r="AD8" s="35" t="n">
        <f aca="false">AD11+AD15</f>
        <v>482.2</v>
      </c>
      <c r="AE8" s="35" t="n">
        <f aca="false">AE11+AE15</f>
        <v>-263</v>
      </c>
      <c r="AF8" s="35" t="n">
        <f aca="false">AF11+AF15</f>
        <v>6590.8</v>
      </c>
      <c r="AG8" s="35" t="n">
        <f aca="false">AG11+AG15</f>
        <v>482.2</v>
      </c>
      <c r="AH8" s="35"/>
      <c r="AI8" s="35"/>
      <c r="AJ8" s="35" t="n">
        <f aca="false">AJ11+AJ15</f>
        <v>-482.2</v>
      </c>
      <c r="AK8" s="35" t="n">
        <f aca="false">AK11+AK15</f>
        <v>0</v>
      </c>
    </row>
    <row r="9" customFormat="false" ht="31.9" hidden="false" customHeight="true" outlineLevel="0" collapsed="false">
      <c r="A9" s="31"/>
      <c r="B9" s="32" t="s">
        <v>40</v>
      </c>
      <c r="C9" s="33"/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5" t="n">
        <f aca="false">O12+O16+O13+O17</f>
        <v>56843.3</v>
      </c>
      <c r="P9" s="35" t="n">
        <f aca="false">P12+P16+P13+P17</f>
        <v>1000.9</v>
      </c>
      <c r="Q9" s="35" t="n">
        <f aca="false">Q12+Q16+Q13+Q17</f>
        <v>57844.2</v>
      </c>
      <c r="R9" s="35" t="n">
        <f aca="false">R12+R16+R13+R17</f>
        <v>1866.9</v>
      </c>
      <c r="S9" s="35" t="n">
        <f aca="false">R9+Q9</f>
        <v>59711.1</v>
      </c>
      <c r="T9" s="35" t="n">
        <f aca="false">T12+T16+T13+T17</f>
        <v>13616.2</v>
      </c>
      <c r="U9" s="35" t="n">
        <f aca="false">U12+U16+U13+U17</f>
        <v>18918.1</v>
      </c>
      <c r="V9" s="35" t="n">
        <f aca="false">V12+V16+V13+V17</f>
        <v>1000.9</v>
      </c>
      <c r="W9" s="35" t="n">
        <f aca="false">W12+W16+W13+W17</f>
        <v>19919</v>
      </c>
      <c r="X9" s="35" t="n">
        <f aca="false">X12+X16+X13+X17</f>
        <v>11372.7</v>
      </c>
      <c r="Y9" s="35" t="n">
        <f aca="false">Y12+Y16+Y13+Y17</f>
        <v>0</v>
      </c>
      <c r="Z9" s="35" t="n">
        <f aca="false">Z12+Z16+Z13+Z17</f>
        <v>1127.8</v>
      </c>
      <c r="AA9" s="35" t="n">
        <f aca="false">AA12+AA16+AA13+AA17</f>
        <v>21046.8</v>
      </c>
      <c r="AB9" s="35" t="n">
        <f aca="false">AB12+AB16+AB13+AB17</f>
        <v>11372.7</v>
      </c>
      <c r="AC9" s="35" t="n">
        <f aca="false">AC12+AC16+AC13+AC17</f>
        <v>12936.3</v>
      </c>
      <c r="AD9" s="35" t="n">
        <f aca="false">AD12+AD16+AD13+AD17</f>
        <v>0</v>
      </c>
      <c r="AE9" s="35" t="n">
        <f aca="false">AE12+AE16+AE13+AE17</f>
        <v>467</v>
      </c>
      <c r="AF9" s="35" t="n">
        <f aca="false">AF12+AF16+AF13+AF17</f>
        <v>11839.7</v>
      </c>
      <c r="AG9" s="35" t="n">
        <f aca="false">AG12+AG16+AG13+AG17</f>
        <v>12936.3</v>
      </c>
      <c r="AH9" s="35"/>
      <c r="AI9" s="35"/>
      <c r="AJ9" s="35" t="n">
        <f aca="false">AJ12+AJ16+AJ13+AJ17</f>
        <v>272.1</v>
      </c>
      <c r="AK9" s="35" t="n">
        <f aca="false">AK12+AK16+AK13+AK17</f>
        <v>13208.4</v>
      </c>
    </row>
    <row r="10" customFormat="false" ht="63.6" hidden="false" customHeight="true" outlineLevel="0" collapsed="false">
      <c r="A10" s="25" t="s">
        <v>41</v>
      </c>
      <c r="B10" s="36" t="s">
        <v>42</v>
      </c>
      <c r="C10" s="37" t="n">
        <f aca="false">C43+C61+C524+C573</f>
        <v>4005.2</v>
      </c>
      <c r="D10" s="37" t="n">
        <f aca="false">D43+D61+D524+D573</f>
        <v>4232.7</v>
      </c>
      <c r="E10" s="37" t="n">
        <f aca="false">E43+E61+E524+E573</f>
        <v>0</v>
      </c>
      <c r="F10" s="37" t="n">
        <f aca="false">F43+F61+F524+F573</f>
        <v>0</v>
      </c>
      <c r="G10" s="37" t="n">
        <f aca="false">G43+G61+G524+G573</f>
        <v>409.9</v>
      </c>
      <c r="H10" s="37" t="n">
        <f aca="false">H43+H61+H524+H573</f>
        <v>0</v>
      </c>
      <c r="I10" s="38" t="n">
        <f aca="false">I43+I61+I573</f>
        <v>50420.9</v>
      </c>
      <c r="J10" s="38" t="n">
        <f aca="false">J43+J61+J573</f>
        <v>15915.1</v>
      </c>
      <c r="K10" s="38" t="n">
        <f aca="false">K43+K61+K573</f>
        <v>15515</v>
      </c>
      <c r="L10" s="38" t="n">
        <f aca="false">L43+L61+L573</f>
        <v>11422.2</v>
      </c>
      <c r="M10" s="38" t="n">
        <f aca="false">M43+M61+M573</f>
        <v>7568.6</v>
      </c>
      <c r="N10" s="38" t="e">
        <f aca="false">N43+N61+N573</f>
        <v>#REF!</v>
      </c>
      <c r="O10" s="39" t="n">
        <f aca="false">O11+O12</f>
        <v>50913.8</v>
      </c>
      <c r="P10" s="39" t="n">
        <f aca="false">P11+P12</f>
        <v>12896.5</v>
      </c>
      <c r="Q10" s="39" t="n">
        <f aca="false">Q11+Q12</f>
        <v>63810.3</v>
      </c>
      <c r="R10" s="39" t="n">
        <f aca="false">R11+R12</f>
        <v>653.8</v>
      </c>
      <c r="S10" s="39" t="n">
        <f aca="false">R10+Q10</f>
        <v>64464.1</v>
      </c>
      <c r="T10" s="39" t="n">
        <f aca="false">T11+T12</f>
        <v>11158.3</v>
      </c>
      <c r="U10" s="39" t="n">
        <f aca="false">U11+U12</f>
        <v>16754.8</v>
      </c>
      <c r="V10" s="39" t="n">
        <f aca="false">V11+V12</f>
        <v>5887.5</v>
      </c>
      <c r="W10" s="39" t="n">
        <f aca="false">W11+W12</f>
        <v>22642.3</v>
      </c>
      <c r="X10" s="39" t="n">
        <f aca="false">X11+X12</f>
        <v>10734</v>
      </c>
      <c r="Y10" s="39" t="n">
        <f aca="false">Y11+Y12</f>
        <v>6526.8</v>
      </c>
      <c r="Z10" s="39" t="n">
        <f aca="false">Z11+Z12</f>
        <v>794.9</v>
      </c>
      <c r="AA10" s="39" t="n">
        <f aca="false">AA11+AA12</f>
        <v>23437.2</v>
      </c>
      <c r="AB10" s="39" t="n">
        <f aca="false">AB11+AB12</f>
        <v>17260.8</v>
      </c>
      <c r="AC10" s="39" t="n">
        <f aca="false">AC11+AC12</f>
        <v>12266.7</v>
      </c>
      <c r="AD10" s="39" t="n">
        <f aca="false">AD11+AD12</f>
        <v>482.2</v>
      </c>
      <c r="AE10" s="39" t="n">
        <f aca="false">AE11+AE12</f>
        <v>69</v>
      </c>
      <c r="AF10" s="39" t="n">
        <f aca="false">AF11+AF12</f>
        <v>17329.8</v>
      </c>
      <c r="AG10" s="39" t="n">
        <f aca="false">AG11+AG12</f>
        <v>12748.9</v>
      </c>
      <c r="AH10" s="39" t="e">
        <f aca="false">AH43+AH61+AH573</f>
        <v>#REF!</v>
      </c>
      <c r="AI10" s="39" t="e">
        <f aca="false">AI43+AI61+AI573</f>
        <v>#REF!</v>
      </c>
      <c r="AJ10" s="39" t="n">
        <f aca="false">AJ11+AJ12</f>
        <v>-210.1</v>
      </c>
      <c r="AK10" s="39" t="n">
        <f aca="false">AK11+AK12</f>
        <v>12538.8</v>
      </c>
    </row>
    <row r="11" customFormat="false" ht="37.15" hidden="false" customHeight="true" outlineLevel="0" collapsed="false">
      <c r="A11" s="25" t="s">
        <v>43</v>
      </c>
      <c r="B11" s="32" t="s">
        <v>44</v>
      </c>
      <c r="C11" s="37"/>
      <c r="D11" s="37"/>
      <c r="E11" s="37"/>
      <c r="F11" s="37"/>
      <c r="G11" s="37"/>
      <c r="H11" s="37"/>
      <c r="I11" s="38"/>
      <c r="J11" s="38"/>
      <c r="K11" s="38"/>
      <c r="L11" s="38"/>
      <c r="M11" s="38"/>
      <c r="N11" s="38"/>
      <c r="O11" s="39" t="n">
        <f aca="false">O66</f>
        <v>0</v>
      </c>
      <c r="P11" s="39" t="n">
        <f aca="false">P66</f>
        <v>12388.4</v>
      </c>
      <c r="Q11" s="39" t="n">
        <f aca="false">Q66</f>
        <v>12388.4</v>
      </c>
      <c r="R11" s="39" t="n">
        <f aca="false">R66</f>
        <v>-224</v>
      </c>
      <c r="S11" s="39" t="n">
        <f aca="false">R11+Q11</f>
        <v>12164.4</v>
      </c>
      <c r="T11" s="39" t="n">
        <f aca="false">T66</f>
        <v>0</v>
      </c>
      <c r="U11" s="39" t="n">
        <f aca="false">U66</f>
        <v>0</v>
      </c>
      <c r="V11" s="39" t="n">
        <f aca="false">V66</f>
        <v>5379.4</v>
      </c>
      <c r="W11" s="39" t="n">
        <f aca="false">W66</f>
        <v>5379.4</v>
      </c>
      <c r="X11" s="39" t="n">
        <f aca="false">X66</f>
        <v>0</v>
      </c>
      <c r="Y11" s="39" t="n">
        <f aca="false">Y66</f>
        <v>6526.8</v>
      </c>
      <c r="Z11" s="39" t="n">
        <f aca="false">Z66</f>
        <v>194.2</v>
      </c>
      <c r="AA11" s="39" t="n">
        <f aca="false">AA66</f>
        <v>5573.6</v>
      </c>
      <c r="AB11" s="39" t="n">
        <f aca="false">AB66</f>
        <v>6526.8</v>
      </c>
      <c r="AC11" s="39" t="n">
        <f aca="false">AC66</f>
        <v>0</v>
      </c>
      <c r="AD11" s="39" t="n">
        <f aca="false">AD66</f>
        <v>482.2</v>
      </c>
      <c r="AE11" s="39" t="n">
        <f aca="false">AE66</f>
        <v>64</v>
      </c>
      <c r="AF11" s="39" t="n">
        <f aca="false">AF66</f>
        <v>6590.8</v>
      </c>
      <c r="AG11" s="39" t="n">
        <f aca="false">AG66</f>
        <v>482.2</v>
      </c>
      <c r="AH11" s="39"/>
      <c r="AI11" s="39"/>
      <c r="AJ11" s="39" t="n">
        <f aca="false">AJ66</f>
        <v>-482.2</v>
      </c>
      <c r="AK11" s="39" t="n">
        <f aca="false">AK66</f>
        <v>0</v>
      </c>
    </row>
    <row r="12" customFormat="false" ht="25.15" hidden="false" customHeight="true" outlineLevel="0" collapsed="false">
      <c r="A12" s="25" t="s">
        <v>45</v>
      </c>
      <c r="B12" s="32" t="s">
        <v>46</v>
      </c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9" t="n">
        <f aca="false">O43+O69+O573</f>
        <v>50913.8</v>
      </c>
      <c r="P12" s="39" t="n">
        <f aca="false">P43+P69+P573</f>
        <v>508.1</v>
      </c>
      <c r="Q12" s="39" t="n">
        <f aca="false">Q43+Q69+Q573</f>
        <v>51421.9</v>
      </c>
      <c r="R12" s="39" t="n">
        <f aca="false">R43+R69+R573</f>
        <v>877.8</v>
      </c>
      <c r="S12" s="39" t="n">
        <f aca="false">R12+Q12</f>
        <v>52299.7</v>
      </c>
      <c r="T12" s="39" t="n">
        <f aca="false">T43+T69+T573</f>
        <v>11158.3</v>
      </c>
      <c r="U12" s="39" t="n">
        <f aca="false">U43+U69+U573</f>
        <v>16754.8</v>
      </c>
      <c r="V12" s="39" t="n">
        <f aca="false">V43+V69+V573</f>
        <v>508.1</v>
      </c>
      <c r="W12" s="39" t="n">
        <f aca="false">W43+W69+W573</f>
        <v>17262.9</v>
      </c>
      <c r="X12" s="39" t="n">
        <f aca="false">X43+X69+X573</f>
        <v>10734</v>
      </c>
      <c r="Y12" s="39" t="n">
        <f aca="false">Y43+Y69+Y573</f>
        <v>0</v>
      </c>
      <c r="Z12" s="39" t="n">
        <f aca="false">Z43+Z69+Z573</f>
        <v>600.7</v>
      </c>
      <c r="AA12" s="39" t="n">
        <f aca="false">AA43+AA69+AA573</f>
        <v>17863.6</v>
      </c>
      <c r="AB12" s="39" t="n">
        <f aca="false">AB43+AB69+AB573</f>
        <v>10734</v>
      </c>
      <c r="AC12" s="39" t="n">
        <f aca="false">AC43+AC69+AC573</f>
        <v>12266.7</v>
      </c>
      <c r="AD12" s="39" t="n">
        <f aca="false">AD43+AD69+AD573</f>
        <v>0</v>
      </c>
      <c r="AE12" s="39" t="n">
        <f aca="false">AE43+AE69+AE573</f>
        <v>5</v>
      </c>
      <c r="AF12" s="39" t="n">
        <f aca="false">AF43+AF69+AF573</f>
        <v>10739</v>
      </c>
      <c r="AG12" s="39" t="n">
        <f aca="false">AG43+AG69+AG573</f>
        <v>12266.7</v>
      </c>
      <c r="AH12" s="39"/>
      <c r="AI12" s="39"/>
      <c r="AJ12" s="39" t="n">
        <f aca="false">AJ43+AJ69+AJ573</f>
        <v>272.1</v>
      </c>
      <c r="AK12" s="39" t="n">
        <f aca="false">AK43+AK69+AK573</f>
        <v>12538.8</v>
      </c>
    </row>
    <row r="13" customFormat="false" ht="63.6" hidden="false" customHeight="true" outlineLevel="0" collapsed="false">
      <c r="A13" s="25" t="s">
        <v>47</v>
      </c>
      <c r="B13" s="36" t="s">
        <v>48</v>
      </c>
      <c r="C13" s="37" t="n">
        <f aca="false">C62+C525</f>
        <v>0</v>
      </c>
      <c r="D13" s="37" t="n">
        <f aca="false">D62+D525</f>
        <v>0</v>
      </c>
      <c r="E13" s="37" t="n">
        <f aca="false">E62+E525</f>
        <v>0</v>
      </c>
      <c r="F13" s="37" t="n">
        <f aca="false">F62+F525</f>
        <v>0</v>
      </c>
      <c r="G13" s="37" t="n">
        <f aca="false">G62+G525</f>
        <v>0</v>
      </c>
      <c r="H13" s="37" t="n">
        <f aca="false">H62+H525</f>
        <v>0</v>
      </c>
      <c r="I13" s="38" t="n">
        <f aca="false">I62</f>
        <v>231.1</v>
      </c>
      <c r="J13" s="38" t="n">
        <f aca="false">J62</f>
        <v>45.6</v>
      </c>
      <c r="K13" s="38" t="n">
        <f aca="false">K62</f>
        <v>65.5</v>
      </c>
      <c r="L13" s="38" t="n">
        <f aca="false">L62</f>
        <v>49.5</v>
      </c>
      <c r="M13" s="38" t="n">
        <f aca="false">M62</f>
        <v>70.5</v>
      </c>
      <c r="N13" s="38" t="n">
        <f aca="false">N62+N525</f>
        <v>0</v>
      </c>
      <c r="O13" s="39" t="n">
        <f aca="false">O62</f>
        <v>231.1</v>
      </c>
      <c r="P13" s="39" t="n">
        <f aca="false">P62</f>
        <v>0</v>
      </c>
      <c r="Q13" s="39" t="n">
        <f aca="false">Q62</f>
        <v>231.1</v>
      </c>
      <c r="R13" s="39" t="n">
        <f aca="false">R62</f>
        <v>0</v>
      </c>
      <c r="S13" s="39" t="n">
        <f aca="false">R13+Q13</f>
        <v>231.1</v>
      </c>
      <c r="T13" s="39" t="n">
        <f aca="false">T62</f>
        <v>45.6</v>
      </c>
      <c r="U13" s="39" t="n">
        <f aca="false">U62</f>
        <v>65.5</v>
      </c>
      <c r="V13" s="39" t="n">
        <f aca="false">V62</f>
        <v>0</v>
      </c>
      <c r="W13" s="39" t="n">
        <f aca="false">W62</f>
        <v>65.5</v>
      </c>
      <c r="X13" s="39" t="n">
        <f aca="false">X62</f>
        <v>49.5</v>
      </c>
      <c r="Y13" s="39" t="n">
        <f aca="false">Y62</f>
        <v>0</v>
      </c>
      <c r="Z13" s="39" t="n">
        <f aca="false">Z62</f>
        <v>0</v>
      </c>
      <c r="AA13" s="39" t="n">
        <f aca="false">AA62</f>
        <v>65.5</v>
      </c>
      <c r="AB13" s="39" t="n">
        <f aca="false">AB62</f>
        <v>49.5</v>
      </c>
      <c r="AC13" s="39" t="n">
        <f aca="false">AC62</f>
        <v>70.5</v>
      </c>
      <c r="AD13" s="39" t="n">
        <f aca="false">AD62</f>
        <v>0</v>
      </c>
      <c r="AE13" s="39" t="n">
        <f aca="false">AE62</f>
        <v>0</v>
      </c>
      <c r="AF13" s="39" t="n">
        <f aca="false">AF62</f>
        <v>49.5</v>
      </c>
      <c r="AG13" s="39" t="n">
        <f aca="false">AG62</f>
        <v>70.5</v>
      </c>
      <c r="AH13" s="39" t="n">
        <f aca="false">AH62</f>
        <v>0</v>
      </c>
      <c r="AI13" s="39" t="n">
        <f aca="false">AI62</f>
        <v>1.3</v>
      </c>
      <c r="AJ13" s="39" t="n">
        <f aca="false">AJ62</f>
        <v>0</v>
      </c>
      <c r="AK13" s="39" t="n">
        <f aca="false">AK62</f>
        <v>70.5</v>
      </c>
    </row>
    <row r="14" customFormat="false" ht="76.9" hidden="false" customHeight="true" outlineLevel="0" collapsed="false">
      <c r="A14" s="25" t="s">
        <v>49</v>
      </c>
      <c r="B14" s="36" t="s">
        <v>50</v>
      </c>
      <c r="C14" s="37" t="n">
        <f aca="false">C44+C63+C526+C575+C620</f>
        <v>119.8</v>
      </c>
      <c r="D14" s="37" t="n">
        <f aca="false">D44+D63+D526+D575+D620</f>
        <v>89.4</v>
      </c>
      <c r="E14" s="37" t="n">
        <f aca="false">E44+E63+E526+E575+E620</f>
        <v>0</v>
      </c>
      <c r="F14" s="37" t="n">
        <f aca="false">F44+F63+F526+F575+F620</f>
        <v>0</v>
      </c>
      <c r="G14" s="37" t="n">
        <f aca="false">G44+G63+G526+G575+G620</f>
        <v>22.5</v>
      </c>
      <c r="H14" s="37" t="n">
        <f aca="false">H44+H63+H526+H575+H620</f>
        <v>0</v>
      </c>
      <c r="I14" s="38" t="e">
        <f aca="false">I44+I63+I575+I620</f>
        <v>#REF!</v>
      </c>
      <c r="J14" s="38" t="e">
        <f aca="false">J44+J63+J575+J620</f>
        <v>#REF!</v>
      </c>
      <c r="K14" s="38" t="e">
        <f aca="false">K44+K63+K575+K620</f>
        <v>#REF!</v>
      </c>
      <c r="L14" s="38" t="e">
        <f aca="false">L44+L63+L575+L620</f>
        <v>#REF!</v>
      </c>
      <c r="M14" s="38" t="e">
        <f aca="false">M44+M63+M575+M620</f>
        <v>#REF!</v>
      </c>
      <c r="N14" s="38" t="e">
        <f aca="false">N44+N63+N575+N620</f>
        <v>#REF!</v>
      </c>
      <c r="O14" s="39" t="n">
        <f aca="false">O15+O16</f>
        <v>4871.4</v>
      </c>
      <c r="P14" s="39" t="n">
        <f aca="false">P15+P16</f>
        <v>3424.2</v>
      </c>
      <c r="Q14" s="39" t="n">
        <f aca="false">Q15+Q16</f>
        <v>8295.6</v>
      </c>
      <c r="R14" s="39" t="n">
        <f aca="false">R15+R16</f>
        <v>-2449.3</v>
      </c>
      <c r="S14" s="39" t="n">
        <f aca="false">R14+Q14</f>
        <v>5846.3</v>
      </c>
      <c r="T14" s="39" t="n">
        <f aca="false">T15+T16</f>
        <v>1990.3</v>
      </c>
      <c r="U14" s="39" t="n">
        <f aca="false">U15+U16</f>
        <v>1793.8</v>
      </c>
      <c r="V14" s="39" t="n">
        <f aca="false">V15+V16</f>
        <v>3097.2</v>
      </c>
      <c r="W14" s="39" t="n">
        <f aca="false">W15+W16</f>
        <v>4891</v>
      </c>
      <c r="X14" s="39" t="n">
        <f aca="false">X15+X16</f>
        <v>498.2</v>
      </c>
      <c r="Y14" s="39" t="n">
        <f aca="false">Y15+Y16</f>
        <v>327</v>
      </c>
      <c r="Z14" s="39" t="n">
        <f aca="false">Z15+Z16</f>
        <v>-2544.3</v>
      </c>
      <c r="AA14" s="39" t="n">
        <f aca="false">AA15+AA16</f>
        <v>2346.7</v>
      </c>
      <c r="AB14" s="39" t="n">
        <f aca="false">AB15+AB16</f>
        <v>825.2</v>
      </c>
      <c r="AC14" s="39" t="n">
        <f aca="false">AC15+AC16</f>
        <v>589.1</v>
      </c>
      <c r="AD14" s="39" t="n">
        <f aca="false">AD15+AD16</f>
        <v>0</v>
      </c>
      <c r="AE14" s="39" t="n">
        <f aca="false">AE15+AE16</f>
        <v>95</v>
      </c>
      <c r="AF14" s="39" t="n">
        <f aca="false">AF15+AF16</f>
        <v>920.2</v>
      </c>
      <c r="AG14" s="39" t="n">
        <f aca="false">AG15+AG16</f>
        <v>589.1</v>
      </c>
      <c r="AH14" s="39" t="e">
        <f aca="false">AH44+AH63+AH575+AH620</f>
        <v>#REF!</v>
      </c>
      <c r="AI14" s="39" t="e">
        <f aca="false">AI44+AI63+AI575+AI620</f>
        <v>#REF!</v>
      </c>
      <c r="AJ14" s="39" t="n">
        <f aca="false">AJ15+AJ16</f>
        <v>0</v>
      </c>
      <c r="AK14" s="39" t="n">
        <f aca="false">AK15+AK16</f>
        <v>589.1</v>
      </c>
    </row>
    <row r="15" customFormat="false" ht="37.15" hidden="false" customHeight="true" outlineLevel="0" collapsed="false">
      <c r="A15" s="25" t="s">
        <v>51</v>
      </c>
      <c r="B15" s="32" t="s">
        <v>52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9" t="n">
        <f aca="false">O67</f>
        <v>154</v>
      </c>
      <c r="P15" s="39" t="n">
        <f aca="false">P67</f>
        <v>2976.4</v>
      </c>
      <c r="Q15" s="39" t="n">
        <f aca="false">Q67</f>
        <v>3130.4</v>
      </c>
      <c r="R15" s="39" t="n">
        <f aca="false">R67</f>
        <v>-2976.4</v>
      </c>
      <c r="S15" s="39" t="n">
        <f aca="false">R15+Q15</f>
        <v>154</v>
      </c>
      <c r="T15" s="39" t="n">
        <f aca="false">T67</f>
        <v>154</v>
      </c>
      <c r="U15" s="39" t="n">
        <f aca="false">U67</f>
        <v>0</v>
      </c>
      <c r="V15" s="39" t="n">
        <f aca="false">V67</f>
        <v>2649.4</v>
      </c>
      <c r="W15" s="39" t="n">
        <f aca="false">W67</f>
        <v>2649.4</v>
      </c>
      <c r="X15" s="39" t="n">
        <f aca="false">X67</f>
        <v>0</v>
      </c>
      <c r="Y15" s="39" t="n">
        <f aca="false">Y67</f>
        <v>327</v>
      </c>
      <c r="Z15" s="39" t="n">
        <f aca="false">Z67</f>
        <v>-2649.4</v>
      </c>
      <c r="AA15" s="39" t="n">
        <f aca="false">AA67</f>
        <v>0</v>
      </c>
      <c r="AB15" s="39" t="n">
        <f aca="false">AB67</f>
        <v>327</v>
      </c>
      <c r="AC15" s="39" t="n">
        <f aca="false">AC67</f>
        <v>0</v>
      </c>
      <c r="AD15" s="39" t="n">
        <f aca="false">AD67</f>
        <v>0</v>
      </c>
      <c r="AE15" s="39" t="n">
        <f aca="false">AE67</f>
        <v>-327</v>
      </c>
      <c r="AF15" s="39" t="n">
        <f aca="false">AF67</f>
        <v>0</v>
      </c>
      <c r="AG15" s="39" t="n">
        <f aca="false">AG67</f>
        <v>0</v>
      </c>
      <c r="AH15" s="39"/>
      <c r="AI15" s="39"/>
      <c r="AJ15" s="39" t="n">
        <f aca="false">AJ67</f>
        <v>0</v>
      </c>
      <c r="AK15" s="39" t="n">
        <f aca="false">AK67</f>
        <v>0</v>
      </c>
    </row>
    <row r="16" customFormat="false" ht="27" hidden="false" customHeight="true" outlineLevel="0" collapsed="false">
      <c r="A16" s="25" t="s">
        <v>53</v>
      </c>
      <c r="B16" s="32" t="s">
        <v>54</v>
      </c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9" t="n">
        <f aca="false">O71+O575+O623</f>
        <v>4717.4</v>
      </c>
      <c r="P16" s="39" t="n">
        <f aca="false">P71+P575+P623</f>
        <v>447.8</v>
      </c>
      <c r="Q16" s="39" t="n">
        <f aca="false">Q71+Q575+Q623</f>
        <v>5165.2</v>
      </c>
      <c r="R16" s="39" t="n">
        <f aca="false">R71+R575+R623</f>
        <v>527.1</v>
      </c>
      <c r="S16" s="39" t="n">
        <f aca="false">R16+Q16</f>
        <v>5692.3</v>
      </c>
      <c r="T16" s="39" t="n">
        <f aca="false">T71+T575+T623</f>
        <v>1836.3</v>
      </c>
      <c r="U16" s="39" t="n">
        <f aca="false">U71+U575+U623</f>
        <v>1793.8</v>
      </c>
      <c r="V16" s="39" t="n">
        <f aca="false">V71+V575+V623</f>
        <v>447.8</v>
      </c>
      <c r="W16" s="39" t="n">
        <f aca="false">W71+W575+W623</f>
        <v>2241.6</v>
      </c>
      <c r="X16" s="39" t="n">
        <f aca="false">X71+X575+X623</f>
        <v>498.2</v>
      </c>
      <c r="Y16" s="39" t="n">
        <f aca="false">Y71+Y575+Y623</f>
        <v>0</v>
      </c>
      <c r="Z16" s="39" t="n">
        <f aca="false">Z71+Z575+Z623</f>
        <v>105.1</v>
      </c>
      <c r="AA16" s="39" t="n">
        <f aca="false">AA71+AA575+AA623</f>
        <v>2346.7</v>
      </c>
      <c r="AB16" s="39" t="n">
        <f aca="false">AB71+AB575+AB623</f>
        <v>498.2</v>
      </c>
      <c r="AC16" s="39" t="n">
        <f aca="false">AC71+AC575+AC623</f>
        <v>589.1</v>
      </c>
      <c r="AD16" s="39" t="n">
        <f aca="false">AD71+AD575+AD623</f>
        <v>0</v>
      </c>
      <c r="AE16" s="39" t="n">
        <f aca="false">AE71+AE575+AE623</f>
        <v>422</v>
      </c>
      <c r="AF16" s="39" t="n">
        <f aca="false">AF71+AF575+AF623</f>
        <v>920.2</v>
      </c>
      <c r="AG16" s="39" t="n">
        <f aca="false">AG71+AG575+AG623</f>
        <v>589.1</v>
      </c>
      <c r="AH16" s="39"/>
      <c r="AI16" s="39"/>
      <c r="AJ16" s="39" t="n">
        <f aca="false">AJ71+AJ575+AJ623</f>
        <v>0</v>
      </c>
      <c r="AK16" s="39" t="n">
        <f aca="false">AK71+AK575+AK623</f>
        <v>589.1</v>
      </c>
    </row>
    <row r="17" customFormat="false" ht="63.6" hidden="false" customHeight="true" outlineLevel="0" collapsed="false">
      <c r="A17" s="25" t="s">
        <v>55</v>
      </c>
      <c r="B17" s="36" t="s">
        <v>56</v>
      </c>
      <c r="C17" s="37" t="n">
        <f aca="false">C619+C64</f>
        <v>0</v>
      </c>
      <c r="D17" s="37" t="n">
        <f aca="false">D619+D64</f>
        <v>0</v>
      </c>
      <c r="E17" s="37" t="n">
        <f aca="false">E619+E64</f>
        <v>0</v>
      </c>
      <c r="F17" s="37" t="n">
        <f aca="false">F619+F64</f>
        <v>0</v>
      </c>
      <c r="G17" s="37" t="n">
        <f aca="false">G619+G64</f>
        <v>0</v>
      </c>
      <c r="H17" s="37" t="n">
        <f aca="false">H619+H64</f>
        <v>0</v>
      </c>
      <c r="I17" s="38" t="n">
        <f aca="false">I619+I64</f>
        <v>364</v>
      </c>
      <c r="J17" s="38" t="n">
        <f aca="false">J619+J64</f>
        <v>314</v>
      </c>
      <c r="K17" s="38" t="n">
        <f aca="false">K619+K64</f>
        <v>34</v>
      </c>
      <c r="L17" s="38" t="n">
        <f aca="false">L619+L64</f>
        <v>16</v>
      </c>
      <c r="M17" s="38" t="n">
        <f aca="false">M619+M64</f>
        <v>0</v>
      </c>
      <c r="N17" s="38" t="n">
        <f aca="false">N619+N64</f>
        <v>617</v>
      </c>
      <c r="O17" s="39" t="n">
        <f aca="false">O64+O622</f>
        <v>981</v>
      </c>
      <c r="P17" s="39" t="n">
        <f aca="false">P64+P622</f>
        <v>45</v>
      </c>
      <c r="Q17" s="39" t="n">
        <f aca="false">Q64+Q622</f>
        <v>1026</v>
      </c>
      <c r="R17" s="39" t="n">
        <f aca="false">R64+R622+R53+R574</f>
        <v>462</v>
      </c>
      <c r="S17" s="39" t="n">
        <f aca="false">R17+Q17</f>
        <v>1488</v>
      </c>
      <c r="T17" s="39" t="n">
        <f aca="false">T64+T622</f>
        <v>576</v>
      </c>
      <c r="U17" s="39" t="n">
        <f aca="false">U64+U622</f>
        <v>304</v>
      </c>
      <c r="V17" s="39" t="n">
        <f aca="false">V64+V622</f>
        <v>45</v>
      </c>
      <c r="W17" s="39" t="n">
        <f aca="false">W64+W622</f>
        <v>349</v>
      </c>
      <c r="X17" s="39" t="n">
        <f aca="false">X64+X622</f>
        <v>91</v>
      </c>
      <c r="Y17" s="39" t="n">
        <f aca="false">Y64+Y622</f>
        <v>0</v>
      </c>
      <c r="Z17" s="39" t="n">
        <f aca="false">Z64+Z622+Z53+Z574</f>
        <v>422</v>
      </c>
      <c r="AA17" s="39" t="n">
        <f aca="false">Z17+W17</f>
        <v>771</v>
      </c>
      <c r="AB17" s="39" t="n">
        <f aca="false">AB64+AB622</f>
        <v>91</v>
      </c>
      <c r="AC17" s="39" t="n">
        <f aca="false">AC64+AC622</f>
        <v>10</v>
      </c>
      <c r="AD17" s="39" t="n">
        <f aca="false">AD64+AD622</f>
        <v>0</v>
      </c>
      <c r="AE17" s="39" t="n">
        <f aca="false">AE64+AE622+AE53+AE574</f>
        <v>40</v>
      </c>
      <c r="AF17" s="39" t="n">
        <f aca="false">AF64+AF622</f>
        <v>131</v>
      </c>
      <c r="AG17" s="39" t="n">
        <f aca="false">AG64+AG622</f>
        <v>10</v>
      </c>
      <c r="AH17" s="39" t="n">
        <f aca="false">AH619+AH64</f>
        <v>499.9</v>
      </c>
      <c r="AI17" s="39" t="n">
        <f aca="false">AI619+AI64</f>
        <v>55.8</v>
      </c>
      <c r="AJ17" s="39" t="n">
        <f aca="false">AJ64+AJ622</f>
        <v>0</v>
      </c>
      <c r="AK17" s="39" t="n">
        <f aca="false">AK64+AK622</f>
        <v>10</v>
      </c>
    </row>
    <row r="18" customFormat="false" ht="20.25" hidden="false" customHeight="true" outlineLevel="0" collapsed="false">
      <c r="A18" s="40"/>
      <c r="B18" s="41" t="s">
        <v>57</v>
      </c>
      <c r="C18" s="33"/>
      <c r="D18" s="33"/>
      <c r="E18" s="33"/>
      <c r="F18" s="33"/>
      <c r="G18" s="33"/>
      <c r="H18" s="33"/>
      <c r="I18" s="34" t="n">
        <f aca="false">I43+I44</f>
        <v>180</v>
      </c>
      <c r="J18" s="34" t="n">
        <f aca="false">J43+J44</f>
        <v>55.5</v>
      </c>
      <c r="K18" s="34" t="n">
        <f aca="false">K43+K44</f>
        <v>65.4</v>
      </c>
      <c r="L18" s="34" t="n">
        <f aca="false">L43+L44</f>
        <v>20</v>
      </c>
      <c r="M18" s="34" t="n">
        <f aca="false">M43+M44</f>
        <v>39.1</v>
      </c>
      <c r="N18" s="42" t="n">
        <f aca="false">O18-I18</f>
        <v>0</v>
      </c>
      <c r="O18" s="35" t="n">
        <v>180</v>
      </c>
      <c r="P18" s="35"/>
      <c r="Q18" s="35" t="n">
        <v>180</v>
      </c>
      <c r="R18" s="35" t="n">
        <f aca="false">R43</f>
        <v>30</v>
      </c>
      <c r="S18" s="35" t="n">
        <f aca="false">R18+Q18</f>
        <v>210</v>
      </c>
      <c r="T18" s="35" t="n">
        <v>68</v>
      </c>
      <c r="U18" s="35" t="n">
        <v>65</v>
      </c>
      <c r="V18" s="35"/>
      <c r="W18" s="35" t="n">
        <v>65</v>
      </c>
      <c r="X18" s="35" t="n">
        <v>25</v>
      </c>
      <c r="Y18" s="35"/>
      <c r="Z18" s="35" t="n">
        <f aca="false">Z43</f>
        <v>-4.3</v>
      </c>
      <c r="AA18" s="43" t="n">
        <f aca="false">Z18+W18</f>
        <v>60.7</v>
      </c>
      <c r="AB18" s="35" t="n">
        <v>25</v>
      </c>
      <c r="AC18" s="35" t="n">
        <v>22</v>
      </c>
      <c r="AD18" s="35"/>
      <c r="AE18" s="35" t="n">
        <f aca="false">AE43</f>
        <v>8.2</v>
      </c>
      <c r="AF18" s="43" t="n">
        <f aca="false">AE18+AB18</f>
        <v>33.2</v>
      </c>
      <c r="AG18" s="35" t="n">
        <v>22</v>
      </c>
      <c r="AH18" s="35" t="n">
        <f aca="false">AH43+AH44</f>
        <v>60.3</v>
      </c>
      <c r="AI18" s="35" t="n">
        <f aca="false">AI43+AI44</f>
        <v>37.9</v>
      </c>
      <c r="AJ18" s="35" t="n">
        <f aca="false">AJ43</f>
        <v>26.1</v>
      </c>
      <c r="AK18" s="43" t="n">
        <f aca="false">AJ18+AG18</f>
        <v>48.1</v>
      </c>
    </row>
    <row r="19" customFormat="false" ht="16.5" hidden="true" customHeight="false" outlineLevel="1" collapsed="false">
      <c r="A19" s="44"/>
      <c r="B19" s="45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O19" s="39"/>
      <c r="P19" s="39"/>
      <c r="Q19" s="39"/>
      <c r="R19" s="35" t="n">
        <f aca="false">Z19+AE19+AJ19</f>
        <v>0</v>
      </c>
      <c r="S19" s="35" t="n">
        <f aca="false">R19+Q19</f>
        <v>0</v>
      </c>
      <c r="T19" s="39"/>
      <c r="U19" s="39"/>
      <c r="V19" s="39"/>
      <c r="W19" s="39"/>
      <c r="X19" s="39"/>
      <c r="Y19" s="39"/>
      <c r="Z19" s="35" t="n">
        <f aca="false">AH19+AM19+AR19</f>
        <v>0</v>
      </c>
      <c r="AA19" s="39"/>
      <c r="AB19" s="39"/>
      <c r="AC19" s="39"/>
      <c r="AD19" s="39"/>
      <c r="AE19" s="35" t="n">
        <f aca="false">AM19+AR19+AW19</f>
        <v>0</v>
      </c>
      <c r="AF19" s="39"/>
      <c r="AG19" s="39"/>
      <c r="AH19" s="39"/>
      <c r="AI19" s="39"/>
      <c r="AJ19" s="35" t="n">
        <f aca="false">AR19+AW19+BB19</f>
        <v>0</v>
      </c>
      <c r="AK19" s="39"/>
    </row>
    <row r="20" customFormat="false" ht="30" hidden="true" customHeight="false" outlineLevel="1" collapsed="false">
      <c r="A20" s="44"/>
      <c r="B20" s="45" t="s">
        <v>58</v>
      </c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O20" s="39"/>
      <c r="P20" s="39"/>
      <c r="Q20" s="39"/>
      <c r="R20" s="35" t="n">
        <f aca="false">Z20+AE20+AJ20</f>
        <v>0</v>
      </c>
      <c r="S20" s="35" t="n">
        <f aca="false">R20+Q20</f>
        <v>0</v>
      </c>
      <c r="T20" s="39"/>
      <c r="U20" s="39"/>
      <c r="V20" s="39"/>
      <c r="W20" s="39"/>
      <c r="X20" s="39"/>
      <c r="Y20" s="39"/>
      <c r="Z20" s="35" t="n">
        <f aca="false">AH20+AM20+AR20</f>
        <v>0</v>
      </c>
      <c r="AA20" s="39"/>
      <c r="AB20" s="39"/>
      <c r="AC20" s="39"/>
      <c r="AD20" s="39"/>
      <c r="AE20" s="35" t="n">
        <f aca="false">AM20+AR20+AW20</f>
        <v>0</v>
      </c>
      <c r="AF20" s="39"/>
      <c r="AG20" s="39"/>
      <c r="AH20" s="39"/>
      <c r="AI20" s="39"/>
      <c r="AJ20" s="35" t="n">
        <f aca="false">AR20+AW20+BB20</f>
        <v>0</v>
      </c>
      <c r="AK20" s="39"/>
    </row>
    <row r="21" customFormat="false" ht="30" hidden="true" customHeight="false" outlineLevel="1" collapsed="false">
      <c r="A21" s="44"/>
      <c r="B21" s="45" t="s">
        <v>59</v>
      </c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O21" s="39"/>
      <c r="P21" s="39"/>
      <c r="Q21" s="39"/>
      <c r="R21" s="35" t="n">
        <f aca="false">Z21+AE21+AJ21</f>
        <v>0</v>
      </c>
      <c r="S21" s="35" t="n">
        <f aca="false">R21+Q21</f>
        <v>0</v>
      </c>
      <c r="T21" s="39"/>
      <c r="U21" s="39"/>
      <c r="V21" s="39"/>
      <c r="W21" s="39"/>
      <c r="X21" s="39"/>
      <c r="Y21" s="39"/>
      <c r="Z21" s="35" t="n">
        <f aca="false">AH21+AM21+AR21</f>
        <v>0</v>
      </c>
      <c r="AA21" s="39"/>
      <c r="AB21" s="39"/>
      <c r="AC21" s="39"/>
      <c r="AD21" s="39"/>
      <c r="AE21" s="35" t="n">
        <f aca="false">AM21+AR21+AW21</f>
        <v>0</v>
      </c>
      <c r="AF21" s="39"/>
      <c r="AG21" s="39"/>
      <c r="AH21" s="39"/>
      <c r="AI21" s="39"/>
      <c r="AJ21" s="35" t="n">
        <f aca="false">AR21+AW21+BB21</f>
        <v>0</v>
      </c>
      <c r="AK21" s="39"/>
    </row>
    <row r="22" customFormat="false" ht="16.5" hidden="true" customHeight="false" outlineLevel="1" collapsed="false">
      <c r="A22" s="44"/>
      <c r="B22" s="45" t="s">
        <v>60</v>
      </c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O22" s="39"/>
      <c r="P22" s="39"/>
      <c r="Q22" s="39"/>
      <c r="R22" s="35" t="n">
        <f aca="false">Z22+AE22+AJ22</f>
        <v>0</v>
      </c>
      <c r="S22" s="35" t="n">
        <f aca="false">R22+Q22</f>
        <v>0</v>
      </c>
      <c r="T22" s="39"/>
      <c r="U22" s="39"/>
      <c r="V22" s="39"/>
      <c r="W22" s="39"/>
      <c r="X22" s="39"/>
      <c r="Y22" s="39"/>
      <c r="Z22" s="35" t="n">
        <f aca="false">AH22+AM22+AR22</f>
        <v>0</v>
      </c>
      <c r="AA22" s="39"/>
      <c r="AB22" s="39"/>
      <c r="AC22" s="39"/>
      <c r="AD22" s="39"/>
      <c r="AE22" s="35" t="n">
        <f aca="false">AM22+AR22+AW22</f>
        <v>0</v>
      </c>
      <c r="AF22" s="39"/>
      <c r="AG22" s="39"/>
      <c r="AH22" s="39"/>
      <c r="AI22" s="39"/>
      <c r="AJ22" s="35" t="n">
        <f aca="false">AR22+AW22+BB22</f>
        <v>0</v>
      </c>
      <c r="AK22" s="39"/>
    </row>
    <row r="23" customFormat="false" ht="16.5" hidden="true" customHeight="false" outlineLevel="1" collapsed="false">
      <c r="A23" s="44"/>
      <c r="B23" s="45" t="s">
        <v>61</v>
      </c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O23" s="39"/>
      <c r="P23" s="39"/>
      <c r="Q23" s="39"/>
      <c r="R23" s="35" t="n">
        <f aca="false">Z23+AE23+AJ23</f>
        <v>0</v>
      </c>
      <c r="S23" s="35" t="n">
        <f aca="false">R23+Q23</f>
        <v>0</v>
      </c>
      <c r="T23" s="39"/>
      <c r="U23" s="39"/>
      <c r="V23" s="39"/>
      <c r="W23" s="39"/>
      <c r="X23" s="39"/>
      <c r="Y23" s="39"/>
      <c r="Z23" s="35" t="n">
        <f aca="false">AH23+AM23+AR23</f>
        <v>0</v>
      </c>
      <c r="AA23" s="39"/>
      <c r="AB23" s="39"/>
      <c r="AC23" s="39"/>
      <c r="AD23" s="39"/>
      <c r="AE23" s="35" t="n">
        <f aca="false">AM23+AR23+AW23</f>
        <v>0</v>
      </c>
      <c r="AF23" s="39"/>
      <c r="AG23" s="39"/>
      <c r="AH23" s="39"/>
      <c r="AI23" s="39"/>
      <c r="AJ23" s="35" t="n">
        <f aca="false">AR23+AW23+BB23</f>
        <v>0</v>
      </c>
      <c r="AK23" s="39"/>
    </row>
    <row r="24" customFormat="false" ht="16.5" hidden="true" customHeight="false" outlineLevel="1" collapsed="false">
      <c r="A24" s="44"/>
      <c r="B24" s="45" t="s">
        <v>62</v>
      </c>
      <c r="C24" s="37"/>
      <c r="D24" s="37"/>
      <c r="E24" s="37"/>
      <c r="F24" s="37"/>
      <c r="G24" s="37"/>
      <c r="H24" s="37"/>
      <c r="I24" s="38"/>
      <c r="J24" s="38"/>
      <c r="K24" s="38"/>
      <c r="L24" s="38"/>
      <c r="M24" s="38"/>
      <c r="O24" s="39"/>
      <c r="P24" s="39"/>
      <c r="Q24" s="39"/>
      <c r="R24" s="35" t="n">
        <f aca="false">Z24+AE24+AJ24</f>
        <v>0</v>
      </c>
      <c r="S24" s="35" t="n">
        <f aca="false">R24+Q24</f>
        <v>0</v>
      </c>
      <c r="T24" s="39"/>
      <c r="U24" s="39"/>
      <c r="V24" s="39"/>
      <c r="W24" s="39"/>
      <c r="X24" s="39"/>
      <c r="Y24" s="39"/>
      <c r="Z24" s="35" t="n">
        <f aca="false">AH24+AM24+AR24</f>
        <v>0</v>
      </c>
      <c r="AA24" s="39"/>
      <c r="AB24" s="39"/>
      <c r="AC24" s="39"/>
      <c r="AD24" s="39"/>
      <c r="AE24" s="35" t="n">
        <f aca="false">AM24+AR24+AW24</f>
        <v>0</v>
      </c>
      <c r="AF24" s="39"/>
      <c r="AG24" s="39"/>
      <c r="AH24" s="39"/>
      <c r="AI24" s="39"/>
      <c r="AJ24" s="35" t="n">
        <f aca="false">AR24+AW24+BB24</f>
        <v>0</v>
      </c>
      <c r="AK24" s="39"/>
    </row>
    <row r="25" customFormat="false" ht="16.5" hidden="true" customHeight="false" outlineLevel="1" collapsed="false">
      <c r="A25" s="44"/>
      <c r="B25" s="45" t="s">
        <v>63</v>
      </c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O25" s="39"/>
      <c r="P25" s="39"/>
      <c r="Q25" s="39"/>
      <c r="R25" s="35" t="n">
        <f aca="false">Z25+AE25+AJ25</f>
        <v>0</v>
      </c>
      <c r="S25" s="35" t="n">
        <f aca="false">R25+Q25</f>
        <v>0</v>
      </c>
      <c r="T25" s="39"/>
      <c r="U25" s="39"/>
      <c r="V25" s="39"/>
      <c r="W25" s="39"/>
      <c r="X25" s="39"/>
      <c r="Y25" s="39"/>
      <c r="Z25" s="35" t="n">
        <f aca="false">AH25+AM25+AR25</f>
        <v>0</v>
      </c>
      <c r="AA25" s="39"/>
      <c r="AB25" s="39"/>
      <c r="AC25" s="39"/>
      <c r="AD25" s="39"/>
      <c r="AE25" s="35" t="n">
        <f aca="false">AM25+AR25+AW25</f>
        <v>0</v>
      </c>
      <c r="AF25" s="39"/>
      <c r="AG25" s="39"/>
      <c r="AH25" s="39"/>
      <c r="AI25" s="39"/>
      <c r="AJ25" s="35" t="n">
        <f aca="false">AR25+AW25+BB25</f>
        <v>0</v>
      </c>
      <c r="AK25" s="39"/>
    </row>
    <row r="26" customFormat="false" ht="16.5" hidden="true" customHeight="false" outlineLevel="1" collapsed="false">
      <c r="A26" s="44"/>
      <c r="B26" s="45" t="s">
        <v>64</v>
      </c>
      <c r="C26" s="37"/>
      <c r="D26" s="37"/>
      <c r="E26" s="37"/>
      <c r="F26" s="37"/>
      <c r="G26" s="37"/>
      <c r="H26" s="37"/>
      <c r="I26" s="38"/>
      <c r="J26" s="38"/>
      <c r="K26" s="38"/>
      <c r="L26" s="38"/>
      <c r="M26" s="38"/>
      <c r="O26" s="39"/>
      <c r="P26" s="39"/>
      <c r="Q26" s="39"/>
      <c r="R26" s="35" t="n">
        <f aca="false">Z26+AE26+AJ26</f>
        <v>0</v>
      </c>
      <c r="S26" s="35" t="n">
        <f aca="false">R26+Q26</f>
        <v>0</v>
      </c>
      <c r="T26" s="39"/>
      <c r="U26" s="39"/>
      <c r="V26" s="39"/>
      <c r="W26" s="39"/>
      <c r="X26" s="39"/>
      <c r="Y26" s="39"/>
      <c r="Z26" s="35" t="n">
        <f aca="false">AH26+AM26+AR26</f>
        <v>0</v>
      </c>
      <c r="AA26" s="39"/>
      <c r="AB26" s="39"/>
      <c r="AC26" s="39"/>
      <c r="AD26" s="39"/>
      <c r="AE26" s="35" t="n">
        <f aca="false">AM26+AR26+AW26</f>
        <v>0</v>
      </c>
      <c r="AF26" s="39"/>
      <c r="AG26" s="39"/>
      <c r="AH26" s="39"/>
      <c r="AI26" s="39"/>
      <c r="AJ26" s="35" t="n">
        <f aca="false">AR26+AW26+BB26</f>
        <v>0</v>
      </c>
      <c r="AK26" s="39"/>
    </row>
    <row r="27" customFormat="false" ht="35.1" hidden="true" customHeight="true" outlineLevel="1" collapsed="false">
      <c r="A27" s="44" t="s">
        <v>65</v>
      </c>
      <c r="B27" s="46" t="s">
        <v>66</v>
      </c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O27" s="49"/>
      <c r="P27" s="49"/>
      <c r="Q27" s="49"/>
      <c r="R27" s="35" t="n">
        <f aca="false">Z27+AE27+AJ27</f>
        <v>0</v>
      </c>
      <c r="S27" s="35" t="n">
        <f aca="false">R27+Q27</f>
        <v>0</v>
      </c>
      <c r="T27" s="49"/>
      <c r="U27" s="49"/>
      <c r="V27" s="49"/>
      <c r="W27" s="49"/>
      <c r="X27" s="49"/>
      <c r="Y27" s="49"/>
      <c r="Z27" s="35" t="n">
        <f aca="false">AH27+AM27+AR27</f>
        <v>0</v>
      </c>
      <c r="AA27" s="49"/>
      <c r="AB27" s="49"/>
      <c r="AC27" s="49"/>
      <c r="AD27" s="49"/>
      <c r="AE27" s="35" t="n">
        <f aca="false">AM27+AR27+AW27</f>
        <v>0</v>
      </c>
      <c r="AF27" s="49"/>
      <c r="AG27" s="49"/>
      <c r="AH27" s="49"/>
      <c r="AI27" s="49"/>
      <c r="AJ27" s="35" t="n">
        <f aca="false">AR27+AW27+BB27</f>
        <v>0</v>
      </c>
      <c r="AK27" s="49"/>
    </row>
    <row r="28" customFormat="false" ht="24.95" hidden="true" customHeight="true" outlineLevel="1" collapsed="false">
      <c r="A28" s="44" t="s">
        <v>67</v>
      </c>
      <c r="B28" s="46" t="s">
        <v>68</v>
      </c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O28" s="49"/>
      <c r="P28" s="49"/>
      <c r="Q28" s="49"/>
      <c r="R28" s="35" t="n">
        <f aca="false">Z28+AE28+AJ28</f>
        <v>0</v>
      </c>
      <c r="S28" s="35" t="n">
        <f aca="false">R28+Q28</f>
        <v>0</v>
      </c>
      <c r="T28" s="49"/>
      <c r="U28" s="49"/>
      <c r="V28" s="49"/>
      <c r="W28" s="49"/>
      <c r="X28" s="49"/>
      <c r="Y28" s="49"/>
      <c r="Z28" s="35" t="n">
        <f aca="false">AH28+AM28+AR28</f>
        <v>0</v>
      </c>
      <c r="AA28" s="49"/>
      <c r="AB28" s="49"/>
      <c r="AC28" s="49"/>
      <c r="AD28" s="49"/>
      <c r="AE28" s="35" t="n">
        <f aca="false">AM28+AR28+AW28</f>
        <v>0</v>
      </c>
      <c r="AF28" s="49"/>
      <c r="AG28" s="49"/>
      <c r="AH28" s="49"/>
      <c r="AI28" s="49"/>
      <c r="AJ28" s="35" t="n">
        <f aca="false">AR28+AW28+BB28</f>
        <v>0</v>
      </c>
      <c r="AK28" s="49"/>
    </row>
    <row r="29" customFormat="false" ht="24.95" hidden="true" customHeight="true" outlineLevel="1" collapsed="false">
      <c r="A29" s="44" t="s">
        <v>69</v>
      </c>
      <c r="B29" s="46" t="s">
        <v>70</v>
      </c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O29" s="49"/>
      <c r="P29" s="49"/>
      <c r="Q29" s="49"/>
      <c r="R29" s="35" t="n">
        <f aca="false">Z29+AE29+AJ29</f>
        <v>0</v>
      </c>
      <c r="S29" s="35" t="n">
        <f aca="false">R29+Q29</f>
        <v>0</v>
      </c>
      <c r="T29" s="49"/>
      <c r="U29" s="49"/>
      <c r="V29" s="49"/>
      <c r="W29" s="49"/>
      <c r="X29" s="49"/>
      <c r="Y29" s="49"/>
      <c r="Z29" s="35" t="n">
        <f aca="false">AH29+AM29+AR29</f>
        <v>0</v>
      </c>
      <c r="AA29" s="49"/>
      <c r="AB29" s="49"/>
      <c r="AC29" s="49"/>
      <c r="AD29" s="49"/>
      <c r="AE29" s="35" t="n">
        <f aca="false">AM29+AR29+AW29</f>
        <v>0</v>
      </c>
      <c r="AF29" s="49"/>
      <c r="AG29" s="49"/>
      <c r="AH29" s="49"/>
      <c r="AI29" s="49"/>
      <c r="AJ29" s="35" t="n">
        <f aca="false">AR29+AW29+BB29</f>
        <v>0</v>
      </c>
      <c r="AK29" s="49"/>
    </row>
    <row r="30" customFormat="false" ht="24.95" hidden="true" customHeight="true" outlineLevel="1" collapsed="false">
      <c r="A30" s="44" t="s">
        <v>71</v>
      </c>
      <c r="B30" s="46" t="s">
        <v>72</v>
      </c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O30" s="49"/>
      <c r="P30" s="49"/>
      <c r="Q30" s="49"/>
      <c r="R30" s="35" t="n">
        <f aca="false">Z30+AE30+AJ30</f>
        <v>0</v>
      </c>
      <c r="S30" s="35" t="n">
        <f aca="false">R30+Q30</f>
        <v>0</v>
      </c>
      <c r="T30" s="49"/>
      <c r="U30" s="49"/>
      <c r="V30" s="49"/>
      <c r="W30" s="49"/>
      <c r="X30" s="49"/>
      <c r="Y30" s="49"/>
      <c r="Z30" s="35" t="n">
        <f aca="false">AH30+AM30+AR30</f>
        <v>0</v>
      </c>
      <c r="AA30" s="49"/>
      <c r="AB30" s="49"/>
      <c r="AC30" s="49"/>
      <c r="AD30" s="49"/>
      <c r="AE30" s="35" t="n">
        <f aca="false">AM30+AR30+AW30</f>
        <v>0</v>
      </c>
      <c r="AF30" s="49"/>
      <c r="AG30" s="49"/>
      <c r="AH30" s="49"/>
      <c r="AI30" s="49"/>
      <c r="AJ30" s="35" t="n">
        <f aca="false">AR30+AW30+BB30</f>
        <v>0</v>
      </c>
      <c r="AK30" s="49"/>
    </row>
    <row r="31" customFormat="false" ht="35.1" hidden="true" customHeight="true" outlineLevel="1" collapsed="false">
      <c r="A31" s="44" t="s">
        <v>73</v>
      </c>
      <c r="B31" s="46" t="s">
        <v>74</v>
      </c>
      <c r="C31" s="47"/>
      <c r="D31" s="47"/>
      <c r="E31" s="47"/>
      <c r="F31" s="47"/>
      <c r="G31" s="47"/>
      <c r="H31" s="47"/>
      <c r="I31" s="48"/>
      <c r="J31" s="48"/>
      <c r="K31" s="48"/>
      <c r="L31" s="48"/>
      <c r="M31" s="48"/>
      <c r="O31" s="49"/>
      <c r="P31" s="49"/>
      <c r="Q31" s="49"/>
      <c r="R31" s="35" t="n">
        <f aca="false">Z31+AE31+AJ31</f>
        <v>0</v>
      </c>
      <c r="S31" s="35" t="n">
        <f aca="false">R31+Q31</f>
        <v>0</v>
      </c>
      <c r="T31" s="49"/>
      <c r="U31" s="49"/>
      <c r="V31" s="49"/>
      <c r="W31" s="49"/>
      <c r="X31" s="49"/>
      <c r="Y31" s="49"/>
      <c r="Z31" s="35" t="n">
        <f aca="false">AH31+AM31+AR31</f>
        <v>0</v>
      </c>
      <c r="AA31" s="49"/>
      <c r="AB31" s="49"/>
      <c r="AC31" s="49"/>
      <c r="AD31" s="49"/>
      <c r="AE31" s="35" t="n">
        <f aca="false">AM31+AR31+AW31</f>
        <v>0</v>
      </c>
      <c r="AF31" s="49"/>
      <c r="AG31" s="49"/>
      <c r="AH31" s="49"/>
      <c r="AI31" s="49"/>
      <c r="AJ31" s="35" t="n">
        <f aca="false">AR31+AW31+BB31</f>
        <v>0</v>
      </c>
      <c r="AK31" s="49"/>
    </row>
    <row r="32" customFormat="false" ht="24.95" hidden="true" customHeight="true" outlineLevel="1" collapsed="false">
      <c r="A32" s="44"/>
      <c r="B32" s="46" t="s">
        <v>75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O32" s="49"/>
      <c r="P32" s="49"/>
      <c r="Q32" s="49"/>
      <c r="R32" s="35" t="n">
        <f aca="false">Z32+AE32+AJ32</f>
        <v>0</v>
      </c>
      <c r="S32" s="35" t="n">
        <f aca="false">R32+Q32</f>
        <v>0</v>
      </c>
      <c r="T32" s="49"/>
      <c r="U32" s="49"/>
      <c r="V32" s="49"/>
      <c r="W32" s="49"/>
      <c r="X32" s="49"/>
      <c r="Y32" s="49"/>
      <c r="Z32" s="35" t="n">
        <f aca="false">AH32+AM32+AR32</f>
        <v>0</v>
      </c>
      <c r="AA32" s="49"/>
      <c r="AB32" s="49"/>
      <c r="AC32" s="49"/>
      <c r="AD32" s="49"/>
      <c r="AE32" s="35" t="n">
        <f aca="false">AM32+AR32+AW32</f>
        <v>0</v>
      </c>
      <c r="AF32" s="49"/>
      <c r="AG32" s="49"/>
      <c r="AH32" s="49"/>
      <c r="AI32" s="49"/>
      <c r="AJ32" s="35" t="n">
        <f aca="false">AR32+AW32+BB32</f>
        <v>0</v>
      </c>
      <c r="AK32" s="49"/>
    </row>
    <row r="33" customFormat="false" ht="35.1" hidden="true" customHeight="true" outlineLevel="1" collapsed="false">
      <c r="A33" s="44" t="s">
        <v>76</v>
      </c>
      <c r="B33" s="46" t="s">
        <v>77</v>
      </c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8"/>
      <c r="O33" s="49"/>
      <c r="P33" s="49"/>
      <c r="Q33" s="49"/>
      <c r="R33" s="35" t="n">
        <f aca="false">Z33+AE33+AJ33</f>
        <v>0</v>
      </c>
      <c r="S33" s="35" t="n">
        <f aca="false">R33+Q33</f>
        <v>0</v>
      </c>
      <c r="T33" s="49"/>
      <c r="U33" s="49"/>
      <c r="V33" s="49"/>
      <c r="W33" s="49"/>
      <c r="X33" s="49"/>
      <c r="Y33" s="49"/>
      <c r="Z33" s="35" t="n">
        <f aca="false">AH33+AM33+AR33</f>
        <v>0</v>
      </c>
      <c r="AA33" s="49"/>
      <c r="AB33" s="49"/>
      <c r="AC33" s="49"/>
      <c r="AD33" s="49"/>
      <c r="AE33" s="35" t="n">
        <f aca="false">AM33+AR33+AW33</f>
        <v>0</v>
      </c>
      <c r="AF33" s="49"/>
      <c r="AG33" s="49"/>
      <c r="AH33" s="49"/>
      <c r="AI33" s="49"/>
      <c r="AJ33" s="35" t="n">
        <f aca="false">AR33+AW33+BB33</f>
        <v>0</v>
      </c>
      <c r="AK33" s="49"/>
    </row>
    <row r="34" customFormat="false" ht="24.95" hidden="true" customHeight="true" outlineLevel="1" collapsed="false">
      <c r="A34" s="44" t="s">
        <v>78</v>
      </c>
      <c r="B34" s="46" t="s">
        <v>79</v>
      </c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8"/>
      <c r="O34" s="49"/>
      <c r="P34" s="49"/>
      <c r="Q34" s="49"/>
      <c r="R34" s="35" t="n">
        <f aca="false">Z34+AE34+AJ34</f>
        <v>0</v>
      </c>
      <c r="S34" s="35" t="n">
        <f aca="false">R34+Q34</f>
        <v>0</v>
      </c>
      <c r="T34" s="49"/>
      <c r="U34" s="49"/>
      <c r="V34" s="49"/>
      <c r="W34" s="49"/>
      <c r="X34" s="49"/>
      <c r="Y34" s="49"/>
      <c r="Z34" s="35" t="n">
        <f aca="false">AH34+AM34+AR34</f>
        <v>0</v>
      </c>
      <c r="AA34" s="49"/>
      <c r="AB34" s="49"/>
      <c r="AC34" s="49"/>
      <c r="AD34" s="49"/>
      <c r="AE34" s="35" t="n">
        <f aca="false">AM34+AR34+AW34</f>
        <v>0</v>
      </c>
      <c r="AF34" s="49"/>
      <c r="AG34" s="49"/>
      <c r="AH34" s="49"/>
      <c r="AI34" s="49"/>
      <c r="AJ34" s="35" t="n">
        <f aca="false">AR34+AW34+BB34</f>
        <v>0</v>
      </c>
      <c r="AK34" s="49"/>
    </row>
    <row r="35" customFormat="false" ht="24.95" hidden="true" customHeight="true" outlineLevel="1" collapsed="false">
      <c r="A35" s="44"/>
      <c r="B35" s="46" t="s">
        <v>80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O35" s="49"/>
      <c r="P35" s="49"/>
      <c r="Q35" s="49"/>
      <c r="R35" s="35" t="n">
        <f aca="false">Z35+AE35+AJ35</f>
        <v>0</v>
      </c>
      <c r="S35" s="35" t="n">
        <f aca="false">R35+Q35</f>
        <v>0</v>
      </c>
      <c r="T35" s="49"/>
      <c r="U35" s="49"/>
      <c r="V35" s="49"/>
      <c r="W35" s="49"/>
      <c r="X35" s="49"/>
      <c r="Y35" s="49"/>
      <c r="Z35" s="35" t="n">
        <f aca="false">AH35+AM35+AR35</f>
        <v>0</v>
      </c>
      <c r="AA35" s="49"/>
      <c r="AB35" s="49"/>
      <c r="AC35" s="49"/>
      <c r="AD35" s="49"/>
      <c r="AE35" s="35" t="n">
        <f aca="false">AM35+AR35+AW35</f>
        <v>0</v>
      </c>
      <c r="AF35" s="49"/>
      <c r="AG35" s="49"/>
      <c r="AH35" s="49"/>
      <c r="AI35" s="49"/>
      <c r="AJ35" s="35" t="n">
        <f aca="false">AR35+AW35+BB35</f>
        <v>0</v>
      </c>
      <c r="AK35" s="49"/>
    </row>
    <row r="36" customFormat="false" ht="35.1" hidden="true" customHeight="true" outlineLevel="1" collapsed="false">
      <c r="A36" s="44" t="s">
        <v>81</v>
      </c>
      <c r="B36" s="46" t="s">
        <v>82</v>
      </c>
      <c r="C36" s="47"/>
      <c r="D36" s="47"/>
      <c r="E36" s="47"/>
      <c r="F36" s="47"/>
      <c r="G36" s="47"/>
      <c r="H36" s="47"/>
      <c r="I36" s="48"/>
      <c r="J36" s="48"/>
      <c r="K36" s="48"/>
      <c r="L36" s="48"/>
      <c r="M36" s="48"/>
      <c r="O36" s="49"/>
      <c r="P36" s="49"/>
      <c r="Q36" s="49"/>
      <c r="R36" s="35" t="n">
        <f aca="false">Z36+AE36+AJ36</f>
        <v>0</v>
      </c>
      <c r="S36" s="35" t="n">
        <f aca="false">R36+Q36</f>
        <v>0</v>
      </c>
      <c r="T36" s="49"/>
      <c r="U36" s="49"/>
      <c r="V36" s="49"/>
      <c r="W36" s="49"/>
      <c r="X36" s="49"/>
      <c r="Y36" s="49"/>
      <c r="Z36" s="35" t="n">
        <f aca="false">AH36+AM36+AR36</f>
        <v>0</v>
      </c>
      <c r="AA36" s="49"/>
      <c r="AB36" s="49"/>
      <c r="AC36" s="49"/>
      <c r="AD36" s="49"/>
      <c r="AE36" s="35" t="n">
        <f aca="false">AM36+AR36+AW36</f>
        <v>0</v>
      </c>
      <c r="AF36" s="49"/>
      <c r="AG36" s="49"/>
      <c r="AH36" s="49"/>
      <c r="AI36" s="49"/>
      <c r="AJ36" s="35" t="n">
        <f aca="false">AR36+AW36+BB36</f>
        <v>0</v>
      </c>
      <c r="AK36" s="49"/>
    </row>
    <row r="37" customFormat="false" ht="35.1" hidden="true" customHeight="true" outlineLevel="1" collapsed="false">
      <c r="A37" s="44" t="s">
        <v>83</v>
      </c>
      <c r="B37" s="46" t="s">
        <v>84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O37" s="49"/>
      <c r="P37" s="49"/>
      <c r="Q37" s="49"/>
      <c r="R37" s="35" t="n">
        <f aca="false">Z37+AE37+AJ37</f>
        <v>0</v>
      </c>
      <c r="S37" s="35" t="n">
        <f aca="false">R37+Q37</f>
        <v>0</v>
      </c>
      <c r="T37" s="49"/>
      <c r="U37" s="49"/>
      <c r="V37" s="49"/>
      <c r="W37" s="49"/>
      <c r="X37" s="49"/>
      <c r="Y37" s="49"/>
      <c r="Z37" s="35" t="n">
        <f aca="false">AH37+AM37+AR37</f>
        <v>0</v>
      </c>
      <c r="AA37" s="49"/>
      <c r="AB37" s="49"/>
      <c r="AC37" s="49"/>
      <c r="AD37" s="49"/>
      <c r="AE37" s="35" t="n">
        <f aca="false">AM37+AR37+AW37</f>
        <v>0</v>
      </c>
      <c r="AF37" s="49"/>
      <c r="AG37" s="49"/>
      <c r="AH37" s="49"/>
      <c r="AI37" s="49"/>
      <c r="AJ37" s="35" t="n">
        <f aca="false">AR37+AW37+BB37</f>
        <v>0</v>
      </c>
      <c r="AK37" s="49"/>
    </row>
    <row r="38" customFormat="false" ht="35.1" hidden="true" customHeight="true" outlineLevel="1" collapsed="false">
      <c r="A38" s="44" t="s">
        <v>85</v>
      </c>
      <c r="B38" s="46" t="s">
        <v>86</v>
      </c>
      <c r="C38" s="47"/>
      <c r="D38" s="47"/>
      <c r="E38" s="47"/>
      <c r="F38" s="47"/>
      <c r="G38" s="47"/>
      <c r="H38" s="47"/>
      <c r="I38" s="48"/>
      <c r="J38" s="48"/>
      <c r="K38" s="48"/>
      <c r="L38" s="48"/>
      <c r="M38" s="48"/>
      <c r="O38" s="49"/>
      <c r="P38" s="49"/>
      <c r="Q38" s="49"/>
      <c r="R38" s="35" t="n">
        <f aca="false">Z38+AE38+AJ38</f>
        <v>0</v>
      </c>
      <c r="S38" s="35" t="n">
        <f aca="false">R38+Q38</f>
        <v>0</v>
      </c>
      <c r="T38" s="49"/>
      <c r="U38" s="49"/>
      <c r="V38" s="49"/>
      <c r="W38" s="49"/>
      <c r="X38" s="49"/>
      <c r="Y38" s="49"/>
      <c r="Z38" s="35" t="n">
        <f aca="false">AH38+AM38+AR38</f>
        <v>0</v>
      </c>
      <c r="AA38" s="49"/>
      <c r="AB38" s="49"/>
      <c r="AC38" s="49"/>
      <c r="AD38" s="49"/>
      <c r="AE38" s="35" t="n">
        <f aca="false">AM38+AR38+AW38</f>
        <v>0</v>
      </c>
      <c r="AF38" s="49"/>
      <c r="AG38" s="49"/>
      <c r="AH38" s="49"/>
      <c r="AI38" s="49"/>
      <c r="AJ38" s="35" t="n">
        <f aca="false">AR38+AW38+BB38</f>
        <v>0</v>
      </c>
      <c r="AK38" s="49"/>
    </row>
    <row r="39" customFormat="false" ht="45" hidden="true" customHeight="false" outlineLevel="1" collapsed="false">
      <c r="A39" s="44" t="s">
        <v>87</v>
      </c>
      <c r="B39" s="46" t="s">
        <v>88</v>
      </c>
      <c r="C39" s="47"/>
      <c r="D39" s="47"/>
      <c r="E39" s="47"/>
      <c r="F39" s="47"/>
      <c r="G39" s="47"/>
      <c r="H39" s="47"/>
      <c r="I39" s="48"/>
      <c r="J39" s="48"/>
      <c r="K39" s="48"/>
      <c r="L39" s="48"/>
      <c r="M39" s="48"/>
      <c r="O39" s="49"/>
      <c r="P39" s="49"/>
      <c r="Q39" s="49"/>
      <c r="R39" s="35" t="n">
        <f aca="false">Z39+AE39+AJ39</f>
        <v>0</v>
      </c>
      <c r="S39" s="35" t="n">
        <f aca="false">R39+Q39</f>
        <v>0</v>
      </c>
      <c r="T39" s="49"/>
      <c r="U39" s="49"/>
      <c r="V39" s="49"/>
      <c r="W39" s="49"/>
      <c r="X39" s="49"/>
      <c r="Y39" s="49"/>
      <c r="Z39" s="35" t="n">
        <f aca="false">AH39+AM39+AR39</f>
        <v>0</v>
      </c>
      <c r="AA39" s="49"/>
      <c r="AB39" s="49"/>
      <c r="AC39" s="49"/>
      <c r="AD39" s="49"/>
      <c r="AE39" s="35" t="n">
        <f aca="false">AM39+AR39+AW39</f>
        <v>0</v>
      </c>
      <c r="AF39" s="49"/>
      <c r="AG39" s="49"/>
      <c r="AH39" s="49"/>
      <c r="AI39" s="49"/>
      <c r="AJ39" s="35" t="n">
        <f aca="false">AR39+AW39+BB39</f>
        <v>0</v>
      </c>
      <c r="AK39" s="49"/>
    </row>
    <row r="40" customFormat="false" ht="35.1" hidden="true" customHeight="true" outlineLevel="1" collapsed="false">
      <c r="A40" s="44" t="s">
        <v>69</v>
      </c>
      <c r="B40" s="46" t="s">
        <v>89</v>
      </c>
      <c r="C40" s="47"/>
      <c r="D40" s="47"/>
      <c r="E40" s="47"/>
      <c r="F40" s="47"/>
      <c r="G40" s="47"/>
      <c r="H40" s="47"/>
      <c r="I40" s="48"/>
      <c r="J40" s="48"/>
      <c r="K40" s="48"/>
      <c r="L40" s="48"/>
      <c r="M40" s="48"/>
      <c r="O40" s="49"/>
      <c r="P40" s="49"/>
      <c r="Q40" s="49"/>
      <c r="R40" s="35" t="n">
        <f aca="false">Z40+AE40+AJ40</f>
        <v>0</v>
      </c>
      <c r="S40" s="35" t="n">
        <f aca="false">R40+Q40</f>
        <v>0</v>
      </c>
      <c r="T40" s="49"/>
      <c r="U40" s="49"/>
      <c r="V40" s="49"/>
      <c r="W40" s="49"/>
      <c r="X40" s="49"/>
      <c r="Y40" s="49"/>
      <c r="Z40" s="35" t="n">
        <f aca="false">AH40+AM40+AR40</f>
        <v>0</v>
      </c>
      <c r="AA40" s="49"/>
      <c r="AB40" s="49"/>
      <c r="AC40" s="49"/>
      <c r="AD40" s="49"/>
      <c r="AE40" s="35" t="n">
        <f aca="false">AM40+AR40+AW40</f>
        <v>0</v>
      </c>
      <c r="AF40" s="49"/>
      <c r="AG40" s="49"/>
      <c r="AH40" s="49"/>
      <c r="AI40" s="49"/>
      <c r="AJ40" s="35" t="n">
        <f aca="false">AR40+AW40+BB40</f>
        <v>0</v>
      </c>
      <c r="AK40" s="49"/>
    </row>
    <row r="41" customFormat="false" ht="35.1" hidden="true" customHeight="true" outlineLevel="1" collapsed="false">
      <c r="A41" s="44" t="s">
        <v>69</v>
      </c>
      <c r="B41" s="46" t="s">
        <v>90</v>
      </c>
      <c r="C41" s="47"/>
      <c r="D41" s="47"/>
      <c r="E41" s="47"/>
      <c r="F41" s="47"/>
      <c r="G41" s="47"/>
      <c r="H41" s="47"/>
      <c r="I41" s="48"/>
      <c r="J41" s="48"/>
      <c r="K41" s="48"/>
      <c r="L41" s="48"/>
      <c r="M41" s="48"/>
      <c r="O41" s="49"/>
      <c r="P41" s="49"/>
      <c r="Q41" s="49"/>
      <c r="R41" s="35" t="n">
        <f aca="false">Z41+AE41+AJ41</f>
        <v>0</v>
      </c>
      <c r="S41" s="35" t="n">
        <f aca="false">R41+Q41</f>
        <v>0</v>
      </c>
      <c r="T41" s="49"/>
      <c r="U41" s="49"/>
      <c r="V41" s="49"/>
      <c r="W41" s="49"/>
      <c r="X41" s="49"/>
      <c r="Y41" s="49"/>
      <c r="Z41" s="35" t="n">
        <f aca="false">AH41+AM41+AR41</f>
        <v>0</v>
      </c>
      <c r="AA41" s="49"/>
      <c r="AB41" s="49"/>
      <c r="AC41" s="49"/>
      <c r="AD41" s="49"/>
      <c r="AE41" s="35" t="n">
        <f aca="false">AM41+AR41+AW41</f>
        <v>0</v>
      </c>
      <c r="AF41" s="49"/>
      <c r="AG41" s="49"/>
      <c r="AH41" s="49"/>
      <c r="AI41" s="49"/>
      <c r="AJ41" s="35" t="n">
        <f aca="false">AR41+AW41+BB41</f>
        <v>0</v>
      </c>
      <c r="AK41" s="49"/>
    </row>
    <row r="42" customFormat="false" ht="60" hidden="true" customHeight="false" outlineLevel="1" collapsed="false">
      <c r="A42" s="44"/>
      <c r="B42" s="46" t="s">
        <v>91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O42" s="49"/>
      <c r="P42" s="49"/>
      <c r="Q42" s="49"/>
      <c r="R42" s="35" t="n">
        <f aca="false">Z42+AE42+AJ42</f>
        <v>0</v>
      </c>
      <c r="S42" s="35" t="n">
        <f aca="false">R42+Q42</f>
        <v>0</v>
      </c>
      <c r="T42" s="49"/>
      <c r="U42" s="49"/>
      <c r="V42" s="49"/>
      <c r="W42" s="49"/>
      <c r="X42" s="49"/>
      <c r="Y42" s="49"/>
      <c r="Z42" s="35" t="n">
        <f aca="false">AH42+AM42+AR42</f>
        <v>0</v>
      </c>
      <c r="AA42" s="49"/>
      <c r="AB42" s="49"/>
      <c r="AC42" s="49"/>
      <c r="AD42" s="49"/>
      <c r="AE42" s="35" t="n">
        <f aca="false">AM42+AR42+AW42</f>
        <v>0</v>
      </c>
      <c r="AF42" s="49"/>
      <c r="AG42" s="49"/>
      <c r="AH42" s="49"/>
      <c r="AI42" s="49"/>
      <c r="AJ42" s="35" t="n">
        <f aca="false">AR42+AW42+BB42</f>
        <v>0</v>
      </c>
      <c r="AK42" s="49"/>
    </row>
    <row r="43" customFormat="false" ht="16.15" hidden="false" customHeight="true" outlineLevel="1" collapsed="false">
      <c r="A43" s="25" t="s">
        <v>41</v>
      </c>
      <c r="B43" s="36" t="s">
        <v>92</v>
      </c>
      <c r="C43" s="47"/>
      <c r="D43" s="47"/>
      <c r="E43" s="47"/>
      <c r="F43" s="47"/>
      <c r="G43" s="47"/>
      <c r="H43" s="47"/>
      <c r="I43" s="48" t="n">
        <f aca="false">I45</f>
        <v>180</v>
      </c>
      <c r="J43" s="48" t="n">
        <f aca="false">J45</f>
        <v>55.5</v>
      </c>
      <c r="K43" s="48" t="n">
        <f aca="false">K45</f>
        <v>65.4</v>
      </c>
      <c r="L43" s="48" t="n">
        <f aca="false">L45</f>
        <v>20</v>
      </c>
      <c r="M43" s="48" t="n">
        <f aca="false">M45</f>
        <v>39.1</v>
      </c>
      <c r="N43" s="50" t="n">
        <f aca="false">O43-I43</f>
        <v>0</v>
      </c>
      <c r="O43" s="49" t="n">
        <v>180</v>
      </c>
      <c r="P43" s="49"/>
      <c r="Q43" s="49" t="n">
        <v>180</v>
      </c>
      <c r="R43" s="39" t="n">
        <v>30</v>
      </c>
      <c r="S43" s="35" t="n">
        <f aca="false">R43+Q43</f>
        <v>210</v>
      </c>
      <c r="T43" s="49" t="n">
        <v>68</v>
      </c>
      <c r="U43" s="49" t="n">
        <v>65</v>
      </c>
      <c r="V43" s="49"/>
      <c r="W43" s="39" t="n">
        <v>65</v>
      </c>
      <c r="X43" s="49" t="n">
        <v>25</v>
      </c>
      <c r="Y43" s="49"/>
      <c r="Z43" s="39" t="n">
        <f aca="false">Z46</f>
        <v>-4.3</v>
      </c>
      <c r="AA43" s="49" t="n">
        <f aca="false">Z43+W43</f>
        <v>60.7</v>
      </c>
      <c r="AB43" s="39" t="n">
        <v>25</v>
      </c>
      <c r="AC43" s="49" t="n">
        <v>22</v>
      </c>
      <c r="AD43" s="49"/>
      <c r="AE43" s="39" t="n">
        <f aca="false">AE53+AE46</f>
        <v>8.2</v>
      </c>
      <c r="AF43" s="49" t="n">
        <f aca="false">AE43+AB43</f>
        <v>33.2</v>
      </c>
      <c r="AG43" s="39" t="n">
        <v>22</v>
      </c>
      <c r="AH43" s="49" t="n">
        <f aca="false">AH46</f>
        <v>60.3</v>
      </c>
      <c r="AI43" s="49" t="n">
        <f aca="false">AI46</f>
        <v>37.9</v>
      </c>
      <c r="AJ43" s="39" t="n">
        <f aca="false">AJ53+AJ46</f>
        <v>26.1</v>
      </c>
      <c r="AK43" s="49" t="n">
        <f aca="false">AJ43+AG43</f>
        <v>48.1</v>
      </c>
    </row>
    <row r="44" customFormat="false" ht="15.6" hidden="true" customHeight="true" outlineLevel="1" collapsed="false">
      <c r="A44" s="25" t="s">
        <v>93</v>
      </c>
      <c r="B44" s="36" t="s">
        <v>94</v>
      </c>
      <c r="C44" s="47"/>
      <c r="D44" s="47"/>
      <c r="E44" s="47"/>
      <c r="F44" s="47"/>
      <c r="G44" s="47"/>
      <c r="H44" s="47"/>
      <c r="I44" s="48" t="n">
        <v>0</v>
      </c>
      <c r="J44" s="48"/>
      <c r="K44" s="48" t="n">
        <v>0</v>
      </c>
      <c r="L44" s="48" t="n">
        <v>0</v>
      </c>
      <c r="M44" s="48" t="n">
        <v>0</v>
      </c>
      <c r="N44" s="50" t="n">
        <f aca="false">O44-I44</f>
        <v>0</v>
      </c>
      <c r="O44" s="49"/>
      <c r="P44" s="49"/>
      <c r="Q44" s="49"/>
      <c r="R44" s="35" t="n">
        <f aca="false">Z44+AE44+AJ44</f>
        <v>0</v>
      </c>
      <c r="S44" s="35" t="n">
        <f aca="false">R44+Q44</f>
        <v>0</v>
      </c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 t="n">
        <f aca="false">AH50</f>
        <v>0</v>
      </c>
      <c r="AI44" s="49" t="n">
        <f aca="false">AI50</f>
        <v>0</v>
      </c>
      <c r="AJ44" s="49"/>
      <c r="AK44" s="49"/>
    </row>
    <row r="45" customFormat="false" ht="16.15" hidden="false" customHeight="true" outlineLevel="0" collapsed="false">
      <c r="A45" s="51"/>
      <c r="B45" s="52" t="s">
        <v>95</v>
      </c>
      <c r="C45" s="53" t="n">
        <f aca="false">C46</f>
        <v>108</v>
      </c>
      <c r="D45" s="53" t="n">
        <f aca="false">D46</f>
        <v>63.1</v>
      </c>
      <c r="E45" s="53" t="n">
        <f aca="false">E46</f>
        <v>51</v>
      </c>
      <c r="F45" s="53" t="n">
        <f aca="false">D45-E45</f>
        <v>12.1</v>
      </c>
      <c r="G45" s="53" t="n">
        <v>0</v>
      </c>
      <c r="H45" s="53" t="n">
        <v>24.5</v>
      </c>
      <c r="I45" s="54" t="n">
        <v>180</v>
      </c>
      <c r="J45" s="54" t="n">
        <v>55.5</v>
      </c>
      <c r="K45" s="54" t="n">
        <v>65.4</v>
      </c>
      <c r="L45" s="54" t="n">
        <v>20</v>
      </c>
      <c r="M45" s="54" t="n">
        <f aca="false">I45-L45-K45-J45</f>
        <v>39.1</v>
      </c>
      <c r="N45" s="55" t="n">
        <f aca="false">O45-I45</f>
        <v>0</v>
      </c>
      <c r="O45" s="43" t="n">
        <v>180</v>
      </c>
      <c r="P45" s="43"/>
      <c r="Q45" s="43" t="n">
        <v>180</v>
      </c>
      <c r="R45" s="35" t="n">
        <f aca="false">Z45+AE45+AJ45</f>
        <v>30</v>
      </c>
      <c r="S45" s="35" t="n">
        <f aca="false">R45+Q45</f>
        <v>210</v>
      </c>
      <c r="T45" s="43" t="n">
        <v>68</v>
      </c>
      <c r="U45" s="43" t="n">
        <v>65</v>
      </c>
      <c r="V45" s="43"/>
      <c r="W45" s="35" t="n">
        <v>65</v>
      </c>
      <c r="X45" s="43" t="n">
        <v>25</v>
      </c>
      <c r="Y45" s="43"/>
      <c r="Z45" s="43" t="n">
        <v>-4.3</v>
      </c>
      <c r="AA45" s="43" t="n">
        <f aca="false">Z45+W45</f>
        <v>60.7</v>
      </c>
      <c r="AB45" s="35" t="n">
        <v>25</v>
      </c>
      <c r="AC45" s="43" t="n">
        <v>22</v>
      </c>
      <c r="AD45" s="43"/>
      <c r="AE45" s="43" t="n">
        <f aca="false">AE46</f>
        <v>8.2</v>
      </c>
      <c r="AF45" s="43" t="n">
        <f aca="false">AE45+AB45</f>
        <v>33.2</v>
      </c>
      <c r="AG45" s="35" t="n">
        <v>22</v>
      </c>
      <c r="AH45" s="43" t="n">
        <f aca="false">AH46</f>
        <v>60.3</v>
      </c>
      <c r="AI45" s="43" t="n">
        <f aca="false">AI46</f>
        <v>37.9</v>
      </c>
      <c r="AJ45" s="43" t="n">
        <f aca="false">AJ46</f>
        <v>26.1</v>
      </c>
      <c r="AK45" s="43" t="n">
        <f aca="false">AJ45+AG45</f>
        <v>48.1</v>
      </c>
    </row>
    <row r="46" customFormat="false" ht="16.15" hidden="false" customHeight="true" outlineLevel="0" collapsed="false">
      <c r="A46" s="25" t="s">
        <v>96</v>
      </c>
      <c r="B46" s="56" t="s">
        <v>92</v>
      </c>
      <c r="C46" s="47" t="n">
        <v>108</v>
      </c>
      <c r="D46" s="47" t="n">
        <v>63.1</v>
      </c>
      <c r="E46" s="47" t="n">
        <v>51</v>
      </c>
      <c r="F46" s="47"/>
      <c r="G46" s="47"/>
      <c r="H46" s="47"/>
      <c r="I46" s="48" t="n">
        <v>180</v>
      </c>
      <c r="J46" s="48" t="n">
        <f aca="false">J45</f>
        <v>55.5</v>
      </c>
      <c r="K46" s="48" t="n">
        <f aca="false">K45</f>
        <v>65.4</v>
      </c>
      <c r="L46" s="48" t="n">
        <f aca="false">L45</f>
        <v>20</v>
      </c>
      <c r="M46" s="48" t="n">
        <f aca="false">M45</f>
        <v>39.1</v>
      </c>
      <c r="N46" s="50" t="n">
        <f aca="false">O46-I46</f>
        <v>0</v>
      </c>
      <c r="O46" s="49" t="n">
        <v>180</v>
      </c>
      <c r="P46" s="49"/>
      <c r="Q46" s="49" t="n">
        <v>180</v>
      </c>
      <c r="R46" s="39" t="n">
        <f aca="false">Z46+AE46+AJ46</f>
        <v>30</v>
      </c>
      <c r="S46" s="35" t="n">
        <f aca="false">R46+Q46</f>
        <v>210</v>
      </c>
      <c r="T46" s="49" t="n">
        <v>68</v>
      </c>
      <c r="U46" s="49" t="n">
        <v>65</v>
      </c>
      <c r="V46" s="49"/>
      <c r="W46" s="39" t="n">
        <v>65</v>
      </c>
      <c r="X46" s="49" t="n">
        <v>25</v>
      </c>
      <c r="Y46" s="49"/>
      <c r="Z46" s="49" t="n">
        <v>-4.3</v>
      </c>
      <c r="AA46" s="49" t="n">
        <f aca="false">Z46+W46</f>
        <v>60.7</v>
      </c>
      <c r="AB46" s="39" t="n">
        <v>25</v>
      </c>
      <c r="AC46" s="49" t="n">
        <v>22</v>
      </c>
      <c r="AD46" s="49"/>
      <c r="AE46" s="49" t="n">
        <v>8.2</v>
      </c>
      <c r="AF46" s="49" t="n">
        <f aca="false">AE46+AB46</f>
        <v>33.2</v>
      </c>
      <c r="AG46" s="39" t="n">
        <v>22</v>
      </c>
      <c r="AH46" s="49" t="n">
        <v>60.3</v>
      </c>
      <c r="AI46" s="49" t="n">
        <v>37.9</v>
      </c>
      <c r="AJ46" s="49" t="n">
        <v>26.1</v>
      </c>
      <c r="AK46" s="49" t="n">
        <f aca="false">AJ46+AG46</f>
        <v>48.1</v>
      </c>
    </row>
    <row r="47" customFormat="false" ht="16.15" hidden="true" customHeight="true" outlineLevel="1" collapsed="false">
      <c r="A47" s="25" t="s">
        <v>97</v>
      </c>
      <c r="B47" s="56" t="s">
        <v>98</v>
      </c>
      <c r="C47" s="47"/>
      <c r="D47" s="47"/>
      <c r="E47" s="47"/>
      <c r="F47" s="47"/>
      <c r="G47" s="47"/>
      <c r="H47" s="47"/>
      <c r="I47" s="48"/>
      <c r="J47" s="48"/>
      <c r="K47" s="48"/>
      <c r="L47" s="48"/>
      <c r="M47" s="48"/>
      <c r="O47" s="49"/>
      <c r="P47" s="49"/>
      <c r="Q47" s="49"/>
      <c r="R47" s="35" t="n">
        <f aca="false">Z47+AE47+AJ47</f>
        <v>0</v>
      </c>
      <c r="S47" s="35" t="n">
        <f aca="false">R47+Q47</f>
        <v>0</v>
      </c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</row>
    <row r="48" customFormat="false" ht="16.15" hidden="true" customHeight="true" outlineLevel="1" collapsed="false">
      <c r="A48" s="25" t="s">
        <v>99</v>
      </c>
      <c r="B48" s="56" t="s">
        <v>100</v>
      </c>
      <c r="C48" s="47"/>
      <c r="D48" s="47"/>
      <c r="E48" s="47"/>
      <c r="F48" s="47"/>
      <c r="G48" s="47"/>
      <c r="H48" s="47"/>
      <c r="I48" s="48"/>
      <c r="J48" s="48"/>
      <c r="K48" s="48"/>
      <c r="L48" s="48"/>
      <c r="M48" s="48"/>
      <c r="O48" s="49"/>
      <c r="P48" s="49"/>
      <c r="Q48" s="49"/>
      <c r="R48" s="35" t="n">
        <f aca="false">Z48+AE48+AJ48</f>
        <v>0</v>
      </c>
      <c r="S48" s="35" t="n">
        <f aca="false">R48+Q48</f>
        <v>0</v>
      </c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</row>
    <row r="49" customFormat="false" ht="16.15" hidden="true" customHeight="true" outlineLevel="1" collapsed="false">
      <c r="A49" s="40"/>
      <c r="B49" s="52" t="s">
        <v>101</v>
      </c>
      <c r="C49" s="33"/>
      <c r="D49" s="33"/>
      <c r="E49" s="33"/>
      <c r="F49" s="33"/>
      <c r="G49" s="33"/>
      <c r="H49" s="33"/>
      <c r="I49" s="34" t="n">
        <f aca="false">I50</f>
        <v>0</v>
      </c>
      <c r="J49" s="34" t="n">
        <f aca="false">J50</f>
        <v>0</v>
      </c>
      <c r="K49" s="34" t="n">
        <f aca="false">K50</f>
        <v>0</v>
      </c>
      <c r="L49" s="34" t="n">
        <f aca="false">L50</f>
        <v>0</v>
      </c>
      <c r="M49" s="34" t="n">
        <f aca="false">M50</f>
        <v>0</v>
      </c>
      <c r="N49" s="55" t="n">
        <v>0</v>
      </c>
      <c r="O49" s="35"/>
      <c r="P49" s="35"/>
      <c r="Q49" s="35"/>
      <c r="R49" s="35" t="n">
        <f aca="false">Z49+AE49+AJ49</f>
        <v>0</v>
      </c>
      <c r="S49" s="35" t="n">
        <f aca="false">R49+Q49</f>
        <v>0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 t="n">
        <f aca="false">AH50</f>
        <v>0</v>
      </c>
      <c r="AI49" s="35" t="n">
        <f aca="false">AI50</f>
        <v>0</v>
      </c>
      <c r="AJ49" s="35"/>
      <c r="AK49" s="35"/>
    </row>
    <row r="50" customFormat="false" ht="16.9" hidden="true" customHeight="true" outlineLevel="1" collapsed="false">
      <c r="A50" s="25" t="s">
        <v>102</v>
      </c>
      <c r="B50" s="56" t="s">
        <v>94</v>
      </c>
      <c r="C50" s="37"/>
      <c r="D50" s="37"/>
      <c r="E50" s="37"/>
      <c r="F50" s="37"/>
      <c r="G50" s="37"/>
      <c r="H50" s="37"/>
      <c r="I50" s="4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50" t="n">
        <v>0</v>
      </c>
      <c r="O50" s="49"/>
      <c r="P50" s="49"/>
      <c r="Q50" s="49"/>
      <c r="R50" s="35" t="n">
        <f aca="false">Z50+AE50+AJ50</f>
        <v>0</v>
      </c>
      <c r="S50" s="35" t="n">
        <f aca="false">R50+Q50</f>
        <v>0</v>
      </c>
      <c r="T50" s="39"/>
      <c r="U50" s="39"/>
      <c r="V50" s="4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 t="n">
        <v>0</v>
      </c>
      <c r="AI50" s="39" t="n">
        <v>0</v>
      </c>
      <c r="AJ50" s="39"/>
      <c r="AK50" s="39"/>
    </row>
    <row r="51" customFormat="false" ht="19.15" hidden="false" customHeight="true" outlineLevel="1" collapsed="false">
      <c r="A51" s="25"/>
      <c r="B51" s="32" t="s">
        <v>103</v>
      </c>
      <c r="C51" s="37"/>
      <c r="D51" s="37"/>
      <c r="E51" s="37"/>
      <c r="F51" s="37"/>
      <c r="G51" s="37"/>
      <c r="H51" s="37"/>
      <c r="I51" s="48"/>
      <c r="J51" s="38"/>
      <c r="K51" s="38"/>
      <c r="L51" s="38"/>
      <c r="M51" s="38"/>
      <c r="N51" s="50"/>
      <c r="O51" s="49"/>
      <c r="P51" s="49"/>
      <c r="Q51" s="49"/>
      <c r="R51" s="35" t="n">
        <v>130</v>
      </c>
      <c r="S51" s="35" t="n">
        <v>130</v>
      </c>
      <c r="T51" s="39"/>
      <c r="U51" s="39"/>
      <c r="V51" s="49"/>
      <c r="W51" s="39"/>
      <c r="X51" s="39"/>
      <c r="Y51" s="39"/>
      <c r="Z51" s="35" t="n">
        <v>130</v>
      </c>
      <c r="AA51" s="35" t="n">
        <v>130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</row>
    <row r="52" customFormat="false" ht="15.6" hidden="false" customHeight="true" outlineLevel="1" collapsed="false">
      <c r="A52" s="25"/>
      <c r="B52" s="36" t="s">
        <v>68</v>
      </c>
      <c r="C52" s="47"/>
      <c r="D52" s="47"/>
      <c r="E52" s="47"/>
      <c r="F52" s="47"/>
      <c r="G52" s="47"/>
      <c r="H52" s="47"/>
      <c r="I52" s="48"/>
      <c r="J52" s="48"/>
      <c r="K52" s="48"/>
      <c r="L52" s="48"/>
      <c r="M52" s="48"/>
      <c r="N52" s="50"/>
      <c r="O52" s="49"/>
      <c r="P52" s="49"/>
      <c r="Q52" s="49"/>
      <c r="R52" s="35" t="n">
        <f aca="false">Z52+AE52+AJ52</f>
        <v>130</v>
      </c>
      <c r="S52" s="35" t="n">
        <f aca="false">R52+Q52</f>
        <v>130</v>
      </c>
      <c r="T52" s="49"/>
      <c r="U52" s="49"/>
      <c r="V52" s="49"/>
      <c r="W52" s="49"/>
      <c r="X52" s="49"/>
      <c r="Y52" s="49"/>
      <c r="Z52" s="43" t="n">
        <v>130</v>
      </c>
      <c r="AA52" s="43" t="n">
        <f aca="false">Z52</f>
        <v>130</v>
      </c>
      <c r="AB52" s="49"/>
      <c r="AC52" s="49"/>
      <c r="AD52" s="49"/>
      <c r="AE52" s="49"/>
      <c r="AF52" s="49"/>
      <c r="AG52" s="49"/>
      <c r="AH52" s="49"/>
      <c r="AI52" s="49"/>
      <c r="AJ52" s="49"/>
      <c r="AK52" s="49"/>
    </row>
    <row r="53" customFormat="false" ht="15.6" hidden="false" customHeight="true" outlineLevel="1" collapsed="false">
      <c r="A53" s="25" t="s">
        <v>104</v>
      </c>
      <c r="B53" s="56" t="s">
        <v>105</v>
      </c>
      <c r="C53" s="47"/>
      <c r="D53" s="47"/>
      <c r="E53" s="47"/>
      <c r="F53" s="47"/>
      <c r="G53" s="47"/>
      <c r="H53" s="47"/>
      <c r="I53" s="48"/>
      <c r="J53" s="48"/>
      <c r="K53" s="48"/>
      <c r="L53" s="48"/>
      <c r="M53" s="48"/>
      <c r="N53" s="50"/>
      <c r="O53" s="49"/>
      <c r="P53" s="49"/>
      <c r="Q53" s="49"/>
      <c r="R53" s="39" t="n">
        <f aca="false">Z53+AE53+AJ53</f>
        <v>130</v>
      </c>
      <c r="S53" s="39" t="n">
        <f aca="false">R53+Q53</f>
        <v>130</v>
      </c>
      <c r="T53" s="49"/>
      <c r="U53" s="49"/>
      <c r="V53" s="49"/>
      <c r="W53" s="49"/>
      <c r="X53" s="49"/>
      <c r="Y53" s="49"/>
      <c r="Z53" s="49" t="n">
        <v>130</v>
      </c>
      <c r="AA53" s="49" t="n">
        <f aca="false">Z53</f>
        <v>130</v>
      </c>
      <c r="AB53" s="49"/>
      <c r="AC53" s="49"/>
      <c r="AD53" s="49"/>
      <c r="AE53" s="49"/>
      <c r="AF53" s="49"/>
      <c r="AG53" s="49"/>
      <c r="AH53" s="49"/>
      <c r="AI53" s="49"/>
      <c r="AJ53" s="49"/>
      <c r="AK53" s="49"/>
    </row>
    <row r="54" customFormat="false" ht="20.25" hidden="false" customHeight="true" outlineLevel="0" collapsed="false">
      <c r="A54" s="40"/>
      <c r="B54" s="41" t="s">
        <v>106</v>
      </c>
      <c r="C54" s="53"/>
      <c r="D54" s="53"/>
      <c r="E54" s="53"/>
      <c r="F54" s="53"/>
      <c r="G54" s="53"/>
      <c r="H54" s="53"/>
      <c r="I54" s="54" t="e">
        <f aca="false">I61+I62+I63+I64</f>
        <v>#REF!</v>
      </c>
      <c r="J54" s="54" t="e">
        <f aca="false">J61+J62+J63+J64</f>
        <v>#REF!</v>
      </c>
      <c r="K54" s="54" t="e">
        <f aca="false">K61+K62+K63+K64</f>
        <v>#REF!</v>
      </c>
      <c r="L54" s="54" t="e">
        <f aca="false">L61+L62+L63+L64</f>
        <v>#REF!</v>
      </c>
      <c r="M54" s="54" t="e">
        <f aca="false">M61+M62+M63+M64</f>
        <v>#REF!</v>
      </c>
      <c r="N54" s="42" t="e">
        <f aca="false">N61+N62+N63+N64</f>
        <v>#REF!</v>
      </c>
      <c r="O54" s="43" t="n">
        <f aca="false">O61+O62+O63+O64</f>
        <v>44215.3</v>
      </c>
      <c r="P54" s="43" t="n">
        <f aca="false">P61+P62+P63+P64</f>
        <v>15830.1</v>
      </c>
      <c r="Q54" s="43" t="n">
        <f aca="false">Q61+Q62+Q63+Q64</f>
        <v>60045.4</v>
      </c>
      <c r="R54" s="43" t="n">
        <f aca="false">R61+R62+R63+R64</f>
        <v>-2031.3</v>
      </c>
      <c r="S54" s="35" t="n">
        <f aca="false">R54+Q54</f>
        <v>58014.1</v>
      </c>
      <c r="T54" s="43" t="n">
        <f aca="false">T61+T62+T63+T64</f>
        <v>9700.7</v>
      </c>
      <c r="U54" s="43" t="n">
        <f aca="false">U61+U62+U63+U64</f>
        <v>14663.2</v>
      </c>
      <c r="V54" s="43" t="n">
        <f aca="false">V61+V62+V63+V64</f>
        <v>8494.1</v>
      </c>
      <c r="W54" s="43" t="n">
        <f aca="false">W61+W62+W63+W64</f>
        <v>23157.3</v>
      </c>
      <c r="X54" s="43" t="n">
        <f aca="false">X61+X62+X63+X64</f>
        <v>9633.7</v>
      </c>
      <c r="Y54" s="43" t="n">
        <f aca="false">Y61+Y62+Y63+Y64</f>
        <v>6853.8</v>
      </c>
      <c r="Z54" s="43" t="n">
        <f aca="false">Z61+Z62+Z63+Z64</f>
        <v>-1998.1</v>
      </c>
      <c r="AA54" s="43" t="n">
        <f aca="false">Z54+W54</f>
        <v>21159.2</v>
      </c>
      <c r="AB54" s="43" t="n">
        <f aca="false">AB61+AB62+AB63+AB64</f>
        <v>16487.5</v>
      </c>
      <c r="AC54" s="43" t="n">
        <f aca="false">AC61+AC62+AC63+AC64</f>
        <v>10217.7</v>
      </c>
      <c r="AD54" s="43" t="n">
        <f aca="false">AD61+AD62+AD63+AD64</f>
        <v>482.2</v>
      </c>
      <c r="AE54" s="43" t="n">
        <f aca="false">AE61+AE62+AE63+AE64</f>
        <v>199</v>
      </c>
      <c r="AF54" s="43" t="n">
        <f aca="false">AE54+AB54</f>
        <v>16686.5</v>
      </c>
      <c r="AG54" s="43" t="n">
        <f aca="false">AG61+AG62+AG63+AG64</f>
        <v>10699.9</v>
      </c>
      <c r="AH54" s="43" t="e">
        <f aca="false">AH61+AH62+AH63+AH64</f>
        <v>#REF!</v>
      </c>
      <c r="AI54" s="43" t="e">
        <f aca="false">AI61+AI62+AI63+AI64</f>
        <v>#REF!</v>
      </c>
      <c r="AJ54" s="43" t="n">
        <f aca="false">AJ61+AJ62+AJ63+AJ64</f>
        <v>-232.2</v>
      </c>
      <c r="AK54" s="43" t="n">
        <f aca="false">AJ54+AG54</f>
        <v>10467.7</v>
      </c>
    </row>
    <row r="55" customFormat="false" ht="24.95" hidden="true" customHeight="true" outlineLevel="1" collapsed="false">
      <c r="A55" s="44"/>
      <c r="B55" s="56"/>
      <c r="C55" s="47"/>
      <c r="D55" s="47"/>
      <c r="E55" s="47"/>
      <c r="F55" s="47"/>
      <c r="G55" s="47"/>
      <c r="H55" s="47"/>
      <c r="I55" s="48" t="e">
        <f aca="false">#REF!+#REF!</f>
        <v>#REF!</v>
      </c>
      <c r="J55" s="48"/>
      <c r="K55" s="48"/>
      <c r="L55" s="48"/>
      <c r="M55" s="48"/>
      <c r="O55" s="49"/>
      <c r="P55" s="49"/>
      <c r="Q55" s="49"/>
      <c r="R55" s="49"/>
      <c r="S55" s="35" t="n">
        <f aca="false">R55+Q55</f>
        <v>0</v>
      </c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</row>
    <row r="56" customFormat="false" ht="24.95" hidden="true" customHeight="true" outlineLevel="1" collapsed="false">
      <c r="A56" s="44"/>
      <c r="B56" s="56"/>
      <c r="C56" s="47"/>
      <c r="D56" s="47"/>
      <c r="E56" s="47"/>
      <c r="F56" s="47"/>
      <c r="G56" s="47"/>
      <c r="H56" s="47"/>
      <c r="I56" s="48" t="e">
        <f aca="false">#REF!+#REF!</f>
        <v>#REF!</v>
      </c>
      <c r="J56" s="48"/>
      <c r="K56" s="48"/>
      <c r="L56" s="48"/>
      <c r="M56" s="48"/>
      <c r="O56" s="49"/>
      <c r="P56" s="49"/>
      <c r="Q56" s="49"/>
      <c r="R56" s="49"/>
      <c r="S56" s="35" t="n">
        <f aca="false">R56+Q56</f>
        <v>0</v>
      </c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</row>
    <row r="57" customFormat="false" ht="24.95" hidden="true" customHeight="true" outlineLevel="1" collapsed="false">
      <c r="A57" s="44"/>
      <c r="B57" s="56"/>
      <c r="C57" s="47"/>
      <c r="D57" s="47"/>
      <c r="E57" s="47"/>
      <c r="F57" s="47"/>
      <c r="G57" s="47"/>
      <c r="H57" s="47"/>
      <c r="I57" s="48" t="e">
        <f aca="false">#REF!+#REF!</f>
        <v>#REF!</v>
      </c>
      <c r="J57" s="48"/>
      <c r="K57" s="48"/>
      <c r="L57" s="48"/>
      <c r="M57" s="48"/>
      <c r="O57" s="49"/>
      <c r="P57" s="49"/>
      <c r="Q57" s="49"/>
      <c r="R57" s="49"/>
      <c r="S57" s="35" t="n">
        <f aca="false">R57+Q57</f>
        <v>0</v>
      </c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</row>
    <row r="58" customFormat="false" ht="24.95" hidden="true" customHeight="true" outlineLevel="1" collapsed="false">
      <c r="A58" s="44"/>
      <c r="B58" s="56"/>
      <c r="C58" s="47"/>
      <c r="D58" s="47"/>
      <c r="E58" s="47"/>
      <c r="F58" s="47"/>
      <c r="G58" s="47"/>
      <c r="H58" s="47"/>
      <c r="I58" s="48" t="e">
        <f aca="false">#REF!+#REF!</f>
        <v>#REF!</v>
      </c>
      <c r="J58" s="48"/>
      <c r="K58" s="48"/>
      <c r="L58" s="48"/>
      <c r="M58" s="48"/>
      <c r="O58" s="49"/>
      <c r="P58" s="49"/>
      <c r="Q58" s="49"/>
      <c r="R58" s="49"/>
      <c r="S58" s="35" t="n">
        <f aca="false">R58+Q58</f>
        <v>0</v>
      </c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</row>
    <row r="59" customFormat="false" ht="24.95" hidden="true" customHeight="true" outlineLevel="1" collapsed="false">
      <c r="A59" s="44"/>
      <c r="B59" s="56"/>
      <c r="C59" s="47"/>
      <c r="D59" s="47"/>
      <c r="E59" s="47"/>
      <c r="F59" s="47"/>
      <c r="G59" s="47"/>
      <c r="H59" s="47"/>
      <c r="I59" s="48" t="e">
        <f aca="false">#REF!+#REF!</f>
        <v>#REF!</v>
      </c>
      <c r="J59" s="48"/>
      <c r="K59" s="48"/>
      <c r="L59" s="48"/>
      <c r="M59" s="48"/>
      <c r="O59" s="49"/>
      <c r="P59" s="49"/>
      <c r="Q59" s="49"/>
      <c r="R59" s="49"/>
      <c r="S59" s="35" t="n">
        <f aca="false">R59+Q59</f>
        <v>0</v>
      </c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</row>
    <row r="60" customFormat="false" ht="24.95" hidden="true" customHeight="true" outlineLevel="1" collapsed="false">
      <c r="A60" s="44"/>
      <c r="B60" s="56"/>
      <c r="C60" s="47"/>
      <c r="D60" s="47"/>
      <c r="E60" s="47"/>
      <c r="F60" s="47"/>
      <c r="G60" s="47"/>
      <c r="H60" s="47"/>
      <c r="I60" s="48" t="e">
        <f aca="false">#REF!+#REF!</f>
        <v>#REF!</v>
      </c>
      <c r="J60" s="48"/>
      <c r="K60" s="48"/>
      <c r="L60" s="48"/>
      <c r="M60" s="48"/>
      <c r="O60" s="49"/>
      <c r="P60" s="49"/>
      <c r="Q60" s="49"/>
      <c r="R60" s="49"/>
      <c r="S60" s="35" t="n">
        <f aca="false">R60+Q60</f>
        <v>0</v>
      </c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</row>
    <row r="61" customFormat="false" ht="15.6" hidden="false" customHeight="true" outlineLevel="1" collapsed="false">
      <c r="A61" s="25" t="s">
        <v>41</v>
      </c>
      <c r="B61" s="36" t="s">
        <v>92</v>
      </c>
      <c r="C61" s="47"/>
      <c r="D61" s="47"/>
      <c r="E61" s="47"/>
      <c r="F61" s="47"/>
      <c r="G61" s="47"/>
      <c r="H61" s="47"/>
      <c r="I61" s="48" t="n">
        <f aca="false">J61+K61+L61+M61</f>
        <v>39301.8</v>
      </c>
      <c r="J61" s="48" t="n">
        <f aca="false">J74+J225+J524</f>
        <v>12450.3</v>
      </c>
      <c r="K61" s="48" t="n">
        <f aca="false">K74+K225+K524</f>
        <v>11112</v>
      </c>
      <c r="L61" s="48" t="n">
        <f aca="false">L74+L225+L524</f>
        <v>9220.7</v>
      </c>
      <c r="M61" s="48" t="n">
        <f aca="false">M74+M225+M524</f>
        <v>6518.8</v>
      </c>
      <c r="N61" s="48" t="e">
        <f aca="false">N74+N225+N524+#REF!</f>
        <v>#REF!</v>
      </c>
      <c r="O61" s="49" t="n">
        <f aca="false">O66+O69</f>
        <v>39693.7</v>
      </c>
      <c r="P61" s="49" t="n">
        <f aca="false">P66+P69</f>
        <v>12460.2</v>
      </c>
      <c r="Q61" s="49" t="n">
        <f aca="false">Q66+Q69</f>
        <v>52153.9</v>
      </c>
      <c r="R61" s="49" t="n">
        <f aca="false">R66+R69</f>
        <v>208.9</v>
      </c>
      <c r="S61" s="39" t="n">
        <f aca="false">R61+Q61</f>
        <v>52362.8</v>
      </c>
      <c r="T61" s="49" t="n">
        <f aca="false">T66+T69</f>
        <v>8196.7</v>
      </c>
      <c r="U61" s="49" t="n">
        <f aca="false">U66+U69</f>
        <v>12943.9</v>
      </c>
      <c r="V61" s="49" t="n">
        <f aca="false">V66+V69</f>
        <v>5451.2</v>
      </c>
      <c r="W61" s="49" t="n">
        <f aca="false">W66+W69</f>
        <v>18395.1</v>
      </c>
      <c r="X61" s="49" t="n">
        <f aca="false">X66+X69</f>
        <v>9000</v>
      </c>
      <c r="Y61" s="49" t="n">
        <f aca="false">Y66+Y69</f>
        <v>6526.8</v>
      </c>
      <c r="Z61" s="49" t="n">
        <f aca="false">Z66+Z69</f>
        <v>377.1</v>
      </c>
      <c r="AA61" s="49" t="n">
        <f aca="false">Z61+W61</f>
        <v>18772.2</v>
      </c>
      <c r="AB61" s="49" t="n">
        <f aca="false">AB66+AB69</f>
        <v>15526.8</v>
      </c>
      <c r="AC61" s="49" t="n">
        <f aca="false">AC66+AC69</f>
        <v>9553.1</v>
      </c>
      <c r="AD61" s="49" t="n">
        <f aca="false">AD66+AD69</f>
        <v>482.2</v>
      </c>
      <c r="AE61" s="49" t="n">
        <f aca="false">AE66+AE69</f>
        <v>64</v>
      </c>
      <c r="AF61" s="49" t="n">
        <f aca="false">AE61+AB61</f>
        <v>15590.8</v>
      </c>
      <c r="AG61" s="49" t="n">
        <f aca="false">AG66+AG69</f>
        <v>10035.3</v>
      </c>
      <c r="AH61" s="49" t="e">
        <f aca="false">AH74+AH225+AH524+#REF!</f>
        <v>#REF!</v>
      </c>
      <c r="AI61" s="49" t="e">
        <f aca="false">AI74+AI225+AI524+#REF!</f>
        <v>#REF!</v>
      </c>
      <c r="AJ61" s="49" t="n">
        <f aca="false">AJ66+AJ69</f>
        <v>-232.2</v>
      </c>
      <c r="AK61" s="49" t="n">
        <f aca="false">AJ61+AG61</f>
        <v>9803.1</v>
      </c>
    </row>
    <row r="62" customFormat="false" ht="15.6" hidden="false" customHeight="true" outlineLevel="1" collapsed="false">
      <c r="A62" s="25" t="s">
        <v>47</v>
      </c>
      <c r="B62" s="36" t="s">
        <v>107</v>
      </c>
      <c r="C62" s="47"/>
      <c r="D62" s="47"/>
      <c r="E62" s="47"/>
      <c r="F62" s="47"/>
      <c r="G62" s="47"/>
      <c r="H62" s="47"/>
      <c r="I62" s="48" t="n">
        <f aca="false">J62+K62+L62+M62</f>
        <v>231.1</v>
      </c>
      <c r="J62" s="48" t="n">
        <f aca="false">J75+J525</f>
        <v>45.6</v>
      </c>
      <c r="K62" s="48" t="n">
        <f aca="false">K75+K525</f>
        <v>65.5</v>
      </c>
      <c r="L62" s="48" t="n">
        <f aca="false">L75+L525</f>
        <v>49.5</v>
      </c>
      <c r="M62" s="48" t="n">
        <f aca="false">M75+M525</f>
        <v>70.5</v>
      </c>
      <c r="N62" s="48" t="n">
        <f aca="false">N75+N525</f>
        <v>0</v>
      </c>
      <c r="O62" s="49" t="n">
        <f aca="false">O70</f>
        <v>231.1</v>
      </c>
      <c r="P62" s="49" t="n">
        <f aca="false">P70</f>
        <v>0</v>
      </c>
      <c r="Q62" s="49" t="n">
        <f aca="false">Q70</f>
        <v>231.1</v>
      </c>
      <c r="R62" s="49" t="n">
        <f aca="false">R70</f>
        <v>0</v>
      </c>
      <c r="S62" s="39" t="n">
        <f aca="false">R62+Q62</f>
        <v>231.1</v>
      </c>
      <c r="T62" s="49" t="n">
        <f aca="false">T70</f>
        <v>45.6</v>
      </c>
      <c r="U62" s="49" t="n">
        <f aca="false">U70</f>
        <v>65.5</v>
      </c>
      <c r="V62" s="49" t="n">
        <f aca="false">V70</f>
        <v>0</v>
      </c>
      <c r="W62" s="49" t="n">
        <f aca="false">W70</f>
        <v>65.5</v>
      </c>
      <c r="X62" s="49" t="n">
        <f aca="false">X70</f>
        <v>49.5</v>
      </c>
      <c r="Y62" s="49" t="n">
        <f aca="false">Y70</f>
        <v>0</v>
      </c>
      <c r="Z62" s="49" t="n">
        <f aca="false">Z70</f>
        <v>0</v>
      </c>
      <c r="AA62" s="49" t="n">
        <f aca="false">Z62+W62</f>
        <v>65.5</v>
      </c>
      <c r="AB62" s="49" t="n">
        <f aca="false">AB70</f>
        <v>49.5</v>
      </c>
      <c r="AC62" s="49" t="n">
        <f aca="false">AC70</f>
        <v>70.5</v>
      </c>
      <c r="AD62" s="49" t="n">
        <f aca="false">AD70</f>
        <v>0</v>
      </c>
      <c r="AE62" s="49" t="n">
        <f aca="false">AE70</f>
        <v>0</v>
      </c>
      <c r="AF62" s="49" t="n">
        <f aca="false">AE62+AB62</f>
        <v>49.5</v>
      </c>
      <c r="AG62" s="49" t="n">
        <f aca="false">AG70</f>
        <v>70.5</v>
      </c>
      <c r="AH62" s="49" t="n">
        <f aca="false">AH75+AH525</f>
        <v>0</v>
      </c>
      <c r="AI62" s="49" t="n">
        <f aca="false">AI75+AI525</f>
        <v>1.3</v>
      </c>
      <c r="AJ62" s="49" t="n">
        <f aca="false">AJ70</f>
        <v>0</v>
      </c>
      <c r="AK62" s="49" t="n">
        <f aca="false">AJ62+AG62</f>
        <v>70.5</v>
      </c>
    </row>
    <row r="63" customFormat="false" ht="16.15" hidden="false" customHeight="true" outlineLevel="1" collapsed="false">
      <c r="A63" s="25" t="s">
        <v>49</v>
      </c>
      <c r="B63" s="36" t="s">
        <v>94</v>
      </c>
      <c r="C63" s="47"/>
      <c r="D63" s="47"/>
      <c r="E63" s="47"/>
      <c r="F63" s="47"/>
      <c r="G63" s="47"/>
      <c r="H63" s="47"/>
      <c r="I63" s="48" t="e">
        <f aca="false">J63+K63+L63+M63</f>
        <v>#REF!</v>
      </c>
      <c r="J63" s="48" t="e">
        <f aca="false">J76+J227+#REF!+J526</f>
        <v>#REF!</v>
      </c>
      <c r="K63" s="48" t="e">
        <f aca="false">K76+K227+#REF!+K526</f>
        <v>#REF!</v>
      </c>
      <c r="L63" s="48" t="e">
        <f aca="false">L76+L227+#REF!+L526</f>
        <v>#REF!</v>
      </c>
      <c r="M63" s="48" t="e">
        <f aca="false">M76+M227+#REF!+M526</f>
        <v>#REF!</v>
      </c>
      <c r="N63" s="48" t="e">
        <f aca="false">N76+N227+#REF!+N526</f>
        <v>#REF!</v>
      </c>
      <c r="O63" s="49" t="n">
        <f aca="false">O67+O71</f>
        <v>3418.5</v>
      </c>
      <c r="P63" s="49" t="n">
        <f aca="false">P67+P71</f>
        <v>3324.9</v>
      </c>
      <c r="Q63" s="49" t="n">
        <f aca="false">Q67+Q71</f>
        <v>6743.4</v>
      </c>
      <c r="R63" s="49" t="n">
        <f aca="false">R67+R71</f>
        <v>-2547.2</v>
      </c>
      <c r="S63" s="39" t="n">
        <f aca="false">R63+Q63</f>
        <v>4196.2</v>
      </c>
      <c r="T63" s="49" t="n">
        <f aca="false">T67+T71</f>
        <v>938.4</v>
      </c>
      <c r="U63" s="49" t="n">
        <f aca="false">U67+U71</f>
        <v>1402.8</v>
      </c>
      <c r="V63" s="49" t="n">
        <f aca="false">V67+V71</f>
        <v>2997.9</v>
      </c>
      <c r="W63" s="49" t="n">
        <f aca="false">W67+W71</f>
        <v>4400.7</v>
      </c>
      <c r="X63" s="49" t="n">
        <f aca="false">X67+X71</f>
        <v>493.2</v>
      </c>
      <c r="Y63" s="49" t="n">
        <f aca="false">Y67+Y71</f>
        <v>327</v>
      </c>
      <c r="Z63" s="49" t="n">
        <f aca="false">Z67+Z71</f>
        <v>-2642.2</v>
      </c>
      <c r="AA63" s="49" t="n">
        <f aca="false">Z63+W63</f>
        <v>1758.5</v>
      </c>
      <c r="AB63" s="49" t="n">
        <f aca="false">AB67+AB71</f>
        <v>820.2</v>
      </c>
      <c r="AC63" s="49" t="n">
        <f aca="false">AC67+AC71</f>
        <v>584.1</v>
      </c>
      <c r="AD63" s="49" t="n">
        <f aca="false">AD67+AD71</f>
        <v>0</v>
      </c>
      <c r="AE63" s="49" t="n">
        <f aca="false">AE67+AE71</f>
        <v>95</v>
      </c>
      <c r="AF63" s="49" t="n">
        <f aca="false">AE63+AB63</f>
        <v>915.2</v>
      </c>
      <c r="AG63" s="49" t="n">
        <f aca="false">AG67+AG71</f>
        <v>584.1</v>
      </c>
      <c r="AH63" s="49" t="e">
        <f aca="false">AH76+AH227+#REF!+AH526</f>
        <v>#REF!</v>
      </c>
      <c r="AI63" s="49" t="e">
        <f aca="false">AI76+AI227+#REF!+AI526</f>
        <v>#REF!</v>
      </c>
      <c r="AJ63" s="49" t="n">
        <f aca="false">AJ67+AJ71</f>
        <v>0</v>
      </c>
      <c r="AK63" s="49" t="n">
        <f aca="false">AJ63+AG63</f>
        <v>584.1</v>
      </c>
    </row>
    <row r="64" customFormat="false" ht="16.15" hidden="false" customHeight="true" outlineLevel="1" collapsed="false">
      <c r="A64" s="25" t="s">
        <v>55</v>
      </c>
      <c r="B64" s="36" t="s">
        <v>105</v>
      </c>
      <c r="C64" s="47"/>
      <c r="D64" s="47"/>
      <c r="E64" s="47"/>
      <c r="F64" s="47"/>
      <c r="G64" s="47"/>
      <c r="H64" s="47"/>
      <c r="I64" s="48" t="n">
        <f aca="false">J64+K64+L64+M64</f>
        <v>255</v>
      </c>
      <c r="J64" s="48" t="n">
        <f aca="false">J226</f>
        <v>205</v>
      </c>
      <c r="K64" s="48" t="n">
        <f aca="false">K226</f>
        <v>34</v>
      </c>
      <c r="L64" s="48" t="n">
        <f aca="false">L226</f>
        <v>16</v>
      </c>
      <c r="M64" s="48" t="n">
        <f aca="false">M226</f>
        <v>0</v>
      </c>
      <c r="N64" s="48" t="n">
        <f aca="false">N226</f>
        <v>617</v>
      </c>
      <c r="O64" s="49" t="n">
        <f aca="false">O72</f>
        <v>872</v>
      </c>
      <c r="P64" s="49" t="n">
        <f aca="false">P72</f>
        <v>45</v>
      </c>
      <c r="Q64" s="49" t="n">
        <f aca="false">Q72</f>
        <v>917</v>
      </c>
      <c r="R64" s="49" t="n">
        <f aca="false">R72</f>
        <v>307</v>
      </c>
      <c r="S64" s="39" t="n">
        <f aca="false">R64+Q64</f>
        <v>1224</v>
      </c>
      <c r="T64" s="49" t="n">
        <f aca="false">T72</f>
        <v>520</v>
      </c>
      <c r="U64" s="49" t="n">
        <f aca="false">U72</f>
        <v>251</v>
      </c>
      <c r="V64" s="49" t="n">
        <f aca="false">V72</f>
        <v>45</v>
      </c>
      <c r="W64" s="49" t="n">
        <f aca="false">W72</f>
        <v>296</v>
      </c>
      <c r="X64" s="49" t="n">
        <f aca="false">X72</f>
        <v>91</v>
      </c>
      <c r="Y64" s="49" t="n">
        <f aca="false">Y72</f>
        <v>0</v>
      </c>
      <c r="Z64" s="49" t="n">
        <f aca="false">Z72</f>
        <v>267</v>
      </c>
      <c r="AA64" s="49" t="n">
        <f aca="false">Z64+W64</f>
        <v>563</v>
      </c>
      <c r="AB64" s="49" t="n">
        <f aca="false">AB72</f>
        <v>91</v>
      </c>
      <c r="AC64" s="49" t="n">
        <f aca="false">AC72</f>
        <v>10</v>
      </c>
      <c r="AD64" s="49" t="n">
        <f aca="false">AD72</f>
        <v>0</v>
      </c>
      <c r="AE64" s="49" t="n">
        <f aca="false">AE72</f>
        <v>40</v>
      </c>
      <c r="AF64" s="49" t="n">
        <f aca="false">AE64+AB64</f>
        <v>131</v>
      </c>
      <c r="AG64" s="49" t="n">
        <f aca="false">AG72</f>
        <v>10</v>
      </c>
      <c r="AH64" s="49" t="n">
        <f aca="false">AH226+AH77</f>
        <v>499.9</v>
      </c>
      <c r="AI64" s="49" t="n">
        <f aca="false">AI226+AI77</f>
        <v>55.8</v>
      </c>
      <c r="AJ64" s="49" t="n">
        <f aca="false">AJ72</f>
        <v>0</v>
      </c>
      <c r="AK64" s="49" t="n">
        <f aca="false">AJ64+AG64</f>
        <v>10</v>
      </c>
    </row>
    <row r="65" customFormat="false" ht="35.45" hidden="false" customHeight="true" outlineLevel="1" collapsed="false">
      <c r="A65" s="25"/>
      <c r="B65" s="32" t="s">
        <v>108</v>
      </c>
      <c r="C65" s="47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  <c r="O65" s="43" t="n">
        <f aca="false">O66+O67</f>
        <v>154</v>
      </c>
      <c r="P65" s="43" t="n">
        <f aca="false">P66+P67</f>
        <v>15364.8</v>
      </c>
      <c r="Q65" s="43" t="n">
        <f aca="false">Q66+Q67</f>
        <v>15518.8</v>
      </c>
      <c r="R65" s="35" t="n">
        <f aca="false">R66+R67</f>
        <v>-3200.4</v>
      </c>
      <c r="S65" s="35" t="n">
        <f aca="false">R65+Q65</f>
        <v>12318.4</v>
      </c>
      <c r="T65" s="43" t="n">
        <f aca="false">T66+T67</f>
        <v>154</v>
      </c>
      <c r="U65" s="43" t="n">
        <f aca="false">U66+U67</f>
        <v>0</v>
      </c>
      <c r="V65" s="43" t="n">
        <f aca="false">V66+V67</f>
        <v>8028.8</v>
      </c>
      <c r="W65" s="43" t="n">
        <f aca="false">W66+W67</f>
        <v>8028.8</v>
      </c>
      <c r="X65" s="43" t="n">
        <f aca="false">X66+X67</f>
        <v>0</v>
      </c>
      <c r="Y65" s="43" t="n">
        <f aca="false">Y66+Y67</f>
        <v>6853.8</v>
      </c>
      <c r="Z65" s="35" t="n">
        <f aca="false">Z66+Z67</f>
        <v>-2455.2</v>
      </c>
      <c r="AA65" s="43" t="n">
        <f aca="false">Z65+W65</f>
        <v>5573.6</v>
      </c>
      <c r="AB65" s="43" t="n">
        <f aca="false">AB66+AB67</f>
        <v>6853.8</v>
      </c>
      <c r="AC65" s="43" t="n">
        <f aca="false">AC66+AC67</f>
        <v>0</v>
      </c>
      <c r="AD65" s="43" t="n">
        <f aca="false">AD66+AD67</f>
        <v>482.2</v>
      </c>
      <c r="AE65" s="35" t="n">
        <f aca="false">AE66+AE67</f>
        <v>-263</v>
      </c>
      <c r="AF65" s="43" t="n">
        <f aca="false">AE65+AB65</f>
        <v>6590.8</v>
      </c>
      <c r="AG65" s="43" t="n">
        <f aca="false">AG66+AG67</f>
        <v>482.2</v>
      </c>
      <c r="AH65" s="49"/>
      <c r="AI65" s="49"/>
      <c r="AJ65" s="35" t="n">
        <f aca="false">AJ66+AJ67</f>
        <v>-482.2</v>
      </c>
      <c r="AK65" s="43" t="n">
        <f aca="false">AJ65+AG65</f>
        <v>0</v>
      </c>
    </row>
    <row r="66" customFormat="false" ht="16.15" hidden="false" customHeight="true" outlineLevel="1" collapsed="false">
      <c r="A66" s="25" t="s">
        <v>43</v>
      </c>
      <c r="B66" s="36" t="s">
        <v>92</v>
      </c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9" t="n">
        <f aca="false">O229+O528</f>
        <v>0</v>
      </c>
      <c r="P66" s="49" t="n">
        <f aca="false">P229+P528</f>
        <v>12388.4</v>
      </c>
      <c r="Q66" s="49" t="n">
        <f aca="false">Q229+Q528</f>
        <v>12388.4</v>
      </c>
      <c r="R66" s="39" t="n">
        <f aca="false">R229+R528</f>
        <v>-224</v>
      </c>
      <c r="S66" s="39" t="n">
        <f aca="false">R66+Q66</f>
        <v>12164.4</v>
      </c>
      <c r="T66" s="49" t="n">
        <f aca="false">T229+T528</f>
        <v>0</v>
      </c>
      <c r="U66" s="49" t="n">
        <f aca="false">U229+U528</f>
        <v>0</v>
      </c>
      <c r="V66" s="49" t="n">
        <f aca="false">V229+V528</f>
        <v>5379.4</v>
      </c>
      <c r="W66" s="49" t="n">
        <f aca="false">W229+W528</f>
        <v>5379.4</v>
      </c>
      <c r="X66" s="49" t="n">
        <f aca="false">X229+X528</f>
        <v>0</v>
      </c>
      <c r="Y66" s="49" t="n">
        <f aca="false">Y229+Y528</f>
        <v>6526.8</v>
      </c>
      <c r="Z66" s="39" t="n">
        <f aca="false">Z229+Z528</f>
        <v>194.2</v>
      </c>
      <c r="AA66" s="49" t="n">
        <f aca="false">Z66+W66</f>
        <v>5573.6</v>
      </c>
      <c r="AB66" s="49" t="n">
        <f aca="false">AB229+AB528</f>
        <v>6526.8</v>
      </c>
      <c r="AC66" s="49" t="n">
        <f aca="false">AC229+AC528</f>
        <v>0</v>
      </c>
      <c r="AD66" s="49" t="n">
        <f aca="false">AD229+AD528</f>
        <v>482.2</v>
      </c>
      <c r="AE66" s="39" t="n">
        <f aca="false">AE229+AE528</f>
        <v>64</v>
      </c>
      <c r="AF66" s="49" t="n">
        <f aca="false">AE66+AB66</f>
        <v>6590.8</v>
      </c>
      <c r="AG66" s="49" t="n">
        <f aca="false">AG229+AG528</f>
        <v>482.2</v>
      </c>
      <c r="AH66" s="49"/>
      <c r="AI66" s="49"/>
      <c r="AJ66" s="39" t="n">
        <f aca="false">AJ229+AJ528</f>
        <v>-482.2</v>
      </c>
      <c r="AK66" s="49" t="n">
        <f aca="false">AJ66+AG66</f>
        <v>0</v>
      </c>
    </row>
    <row r="67" customFormat="false" ht="16.15" hidden="false" customHeight="true" outlineLevel="1" collapsed="false">
      <c r="A67" s="25" t="s">
        <v>51</v>
      </c>
      <c r="B67" s="36" t="s">
        <v>94</v>
      </c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9" t="n">
        <f aca="false">O230+O529</f>
        <v>154</v>
      </c>
      <c r="P67" s="49" t="n">
        <f aca="false">P230+P529</f>
        <v>2976.4</v>
      </c>
      <c r="Q67" s="49" t="n">
        <f aca="false">Q230+Q529</f>
        <v>3130.4</v>
      </c>
      <c r="R67" s="39" t="n">
        <f aca="false">R230</f>
        <v>-2976.4</v>
      </c>
      <c r="S67" s="39" t="n">
        <f aca="false">R67+Q67</f>
        <v>154</v>
      </c>
      <c r="T67" s="49" t="n">
        <f aca="false">T230+T529</f>
        <v>154</v>
      </c>
      <c r="U67" s="49" t="n">
        <f aca="false">U230+U529</f>
        <v>0</v>
      </c>
      <c r="V67" s="49" t="n">
        <f aca="false">V230+V529</f>
        <v>2649.4</v>
      </c>
      <c r="W67" s="49" t="n">
        <f aca="false">W230+W529</f>
        <v>2649.4</v>
      </c>
      <c r="X67" s="49" t="n">
        <f aca="false">X230+X529</f>
        <v>0</v>
      </c>
      <c r="Y67" s="49" t="n">
        <f aca="false">Y230+Y529</f>
        <v>327</v>
      </c>
      <c r="Z67" s="39" t="n">
        <f aca="false">Z230</f>
        <v>-2649.4</v>
      </c>
      <c r="AA67" s="43" t="n">
        <f aca="false">Z67+W67</f>
        <v>0</v>
      </c>
      <c r="AB67" s="49" t="n">
        <f aca="false">AB230+AB529</f>
        <v>327</v>
      </c>
      <c r="AC67" s="49" t="n">
        <f aca="false">AC230+AC529</f>
        <v>0</v>
      </c>
      <c r="AD67" s="49" t="n">
        <f aca="false">AD230+AD529</f>
        <v>0</v>
      </c>
      <c r="AE67" s="39" t="n">
        <f aca="false">AE230</f>
        <v>-327</v>
      </c>
      <c r="AF67" s="43" t="n">
        <f aca="false">AE67+AB67</f>
        <v>0</v>
      </c>
      <c r="AG67" s="49" t="n">
        <f aca="false">AG230+AG529</f>
        <v>0</v>
      </c>
      <c r="AH67" s="49"/>
      <c r="AI67" s="49"/>
      <c r="AJ67" s="39" t="n">
        <f aca="false">AJ230</f>
        <v>0</v>
      </c>
      <c r="AK67" s="43" t="n">
        <f aca="false">AJ67+AG67</f>
        <v>0</v>
      </c>
    </row>
    <row r="68" customFormat="false" ht="22.15" hidden="false" customHeight="true" outlineLevel="1" collapsed="false">
      <c r="A68" s="25"/>
      <c r="B68" s="32" t="s">
        <v>109</v>
      </c>
      <c r="C68" s="47"/>
      <c r="D68" s="47"/>
      <c r="E68" s="47"/>
      <c r="F68" s="47"/>
      <c r="G68" s="47"/>
      <c r="H68" s="47"/>
      <c r="I68" s="48"/>
      <c r="J68" s="48"/>
      <c r="K68" s="48"/>
      <c r="L68" s="48"/>
      <c r="M68" s="48"/>
      <c r="N68" s="48"/>
      <c r="O68" s="43" t="n">
        <f aca="false">O69+O70+O71+O72</f>
        <v>44061.3</v>
      </c>
      <c r="P68" s="43" t="n">
        <f aca="false">P69+P70+P71+P72</f>
        <v>465.3</v>
      </c>
      <c r="Q68" s="43" t="n">
        <f aca="false">Q69+Q70+Q71+Q72</f>
        <v>44526.6</v>
      </c>
      <c r="R68" s="43" t="n">
        <f aca="false">R69+R70+R71+R72</f>
        <v>1169.1</v>
      </c>
      <c r="S68" s="35" t="n">
        <f aca="false">R68+Q68</f>
        <v>45695.7</v>
      </c>
      <c r="T68" s="43" t="n">
        <f aca="false">T69+T70+T71+T72</f>
        <v>9546.7</v>
      </c>
      <c r="U68" s="43" t="n">
        <f aca="false">U69+U70+U71+U72</f>
        <v>14663.2</v>
      </c>
      <c r="V68" s="43" t="n">
        <f aca="false">V69+V70+V71+V72</f>
        <v>465.3</v>
      </c>
      <c r="W68" s="43" t="n">
        <f aca="false">W69+W70+W71+W72</f>
        <v>15128.5</v>
      </c>
      <c r="X68" s="43" t="n">
        <f aca="false">X69+X70+X71+X72</f>
        <v>9633.7</v>
      </c>
      <c r="Y68" s="43" t="n">
        <f aca="false">Y69+Y70+Y71+Y72</f>
        <v>0</v>
      </c>
      <c r="Z68" s="43" t="n">
        <f aca="false">Z69+Z70+Z71+Z72</f>
        <v>457.1</v>
      </c>
      <c r="AA68" s="43" t="n">
        <f aca="false">Z68+W68</f>
        <v>15585.6</v>
      </c>
      <c r="AB68" s="43" t="n">
        <f aca="false">AB69+AB70+AB71+AB72</f>
        <v>9633.7</v>
      </c>
      <c r="AC68" s="43" t="n">
        <f aca="false">AC69+AC70+AC71+AC72</f>
        <v>10217.7</v>
      </c>
      <c r="AD68" s="43" t="n">
        <f aca="false">AD69+AD70+AD71+AD72</f>
        <v>0</v>
      </c>
      <c r="AE68" s="43" t="n">
        <f aca="false">AE69+AE70+AE71+AE72</f>
        <v>462</v>
      </c>
      <c r="AF68" s="43" t="n">
        <f aca="false">AE68+AB68</f>
        <v>10095.7</v>
      </c>
      <c r="AG68" s="43" t="n">
        <f aca="false">AG69+AG70+AG71+AG72</f>
        <v>10217.7</v>
      </c>
      <c r="AH68" s="49"/>
      <c r="AI68" s="49"/>
      <c r="AJ68" s="43" t="n">
        <f aca="false">AJ69+AJ70+AJ71+AJ72</f>
        <v>250</v>
      </c>
      <c r="AK68" s="43" t="n">
        <f aca="false">AJ68+AG68</f>
        <v>10467.7</v>
      </c>
    </row>
    <row r="69" customFormat="false" ht="16.15" hidden="false" customHeight="true" outlineLevel="1" collapsed="false">
      <c r="A69" s="25" t="s">
        <v>45</v>
      </c>
      <c r="B69" s="36" t="s">
        <v>92</v>
      </c>
      <c r="C69" s="47"/>
      <c r="D69" s="47"/>
      <c r="E69" s="47"/>
      <c r="F69" s="47"/>
      <c r="G69" s="47"/>
      <c r="H69" s="47"/>
      <c r="I69" s="48"/>
      <c r="J69" s="48"/>
      <c r="K69" s="48"/>
      <c r="L69" s="48"/>
      <c r="M69" s="48"/>
      <c r="N69" s="48"/>
      <c r="O69" s="49" t="n">
        <f aca="false">O74+O232+O531</f>
        <v>39693.7</v>
      </c>
      <c r="P69" s="49" t="n">
        <f aca="false">P74+P232+P531</f>
        <v>71.8</v>
      </c>
      <c r="Q69" s="49" t="n">
        <f aca="false">Q74+Q232+Q531</f>
        <v>39765.5</v>
      </c>
      <c r="R69" s="49" t="n">
        <f aca="false">R74+R232+R531</f>
        <v>432.9</v>
      </c>
      <c r="S69" s="39" t="n">
        <f aca="false">R69+Q69</f>
        <v>40198.4</v>
      </c>
      <c r="T69" s="49" t="n">
        <f aca="false">T74+T232+T531</f>
        <v>8196.7</v>
      </c>
      <c r="U69" s="49" t="n">
        <f aca="false">U74+U232+U531</f>
        <v>12943.9</v>
      </c>
      <c r="V69" s="49" t="n">
        <f aca="false">V74+V232+V531</f>
        <v>71.8</v>
      </c>
      <c r="W69" s="49" t="n">
        <f aca="false">W74+W232+W531</f>
        <v>13015.7</v>
      </c>
      <c r="X69" s="49" t="n">
        <f aca="false">X74+X232+X531</f>
        <v>9000</v>
      </c>
      <c r="Y69" s="49" t="n">
        <f aca="false">Y74+Y232+Y531</f>
        <v>0</v>
      </c>
      <c r="Z69" s="49" t="n">
        <f aca="false">Z74+Z232+Z531</f>
        <v>182.9</v>
      </c>
      <c r="AA69" s="49" t="n">
        <f aca="false">Z69+W69</f>
        <v>13198.6</v>
      </c>
      <c r="AB69" s="49" t="n">
        <f aca="false">AB74+AB232+AB531</f>
        <v>9000</v>
      </c>
      <c r="AC69" s="49" t="n">
        <f aca="false">AC74+AC232+AC531</f>
        <v>9553.1</v>
      </c>
      <c r="AD69" s="49" t="n">
        <f aca="false">AD74+AD232+AD531</f>
        <v>0</v>
      </c>
      <c r="AE69" s="49" t="n">
        <f aca="false">AE74+AE232+AE531</f>
        <v>0</v>
      </c>
      <c r="AF69" s="49" t="n">
        <f aca="false">AE69+AB69</f>
        <v>9000</v>
      </c>
      <c r="AG69" s="49" t="n">
        <f aca="false">AG74+AG232+AG531</f>
        <v>9553.1</v>
      </c>
      <c r="AH69" s="49"/>
      <c r="AI69" s="49"/>
      <c r="AJ69" s="49" t="n">
        <f aca="false">AJ74+AJ232+AJ531</f>
        <v>250</v>
      </c>
      <c r="AK69" s="49" t="n">
        <f aca="false">AJ69+AG69</f>
        <v>9803.1</v>
      </c>
    </row>
    <row r="70" customFormat="false" ht="16.15" hidden="false" customHeight="true" outlineLevel="1" collapsed="false">
      <c r="A70" s="25" t="s">
        <v>47</v>
      </c>
      <c r="B70" s="36" t="s">
        <v>107</v>
      </c>
      <c r="C70" s="47"/>
      <c r="D70" s="47"/>
      <c r="E70" s="47"/>
      <c r="F70" s="47"/>
      <c r="G70" s="47"/>
      <c r="H70" s="47"/>
      <c r="I70" s="48"/>
      <c r="J70" s="48"/>
      <c r="K70" s="48"/>
      <c r="L70" s="48"/>
      <c r="M70" s="48"/>
      <c r="N70" s="48"/>
      <c r="O70" s="49" t="n">
        <f aca="false">O75+O532</f>
        <v>231.1</v>
      </c>
      <c r="P70" s="49" t="n">
        <f aca="false">P75+P532</f>
        <v>0</v>
      </c>
      <c r="Q70" s="49" t="n">
        <f aca="false">Q75+Q532</f>
        <v>231.1</v>
      </c>
      <c r="R70" s="49" t="n">
        <f aca="false">R75+R532</f>
        <v>0</v>
      </c>
      <c r="S70" s="39" t="n">
        <f aca="false">R70+Q70</f>
        <v>231.1</v>
      </c>
      <c r="T70" s="49" t="n">
        <f aca="false">T75+T532</f>
        <v>45.6</v>
      </c>
      <c r="U70" s="49" t="n">
        <f aca="false">U75+U532</f>
        <v>65.5</v>
      </c>
      <c r="V70" s="49" t="n">
        <f aca="false">V75+V532</f>
        <v>0</v>
      </c>
      <c r="W70" s="49" t="n">
        <f aca="false">W75+W532</f>
        <v>65.5</v>
      </c>
      <c r="X70" s="49" t="n">
        <f aca="false">X75+X532</f>
        <v>49.5</v>
      </c>
      <c r="Y70" s="49" t="n">
        <f aca="false">Y75+Y532</f>
        <v>0</v>
      </c>
      <c r="Z70" s="49" t="n">
        <f aca="false">Z75+Z532</f>
        <v>0</v>
      </c>
      <c r="AA70" s="49" t="n">
        <f aca="false">Z70+W70</f>
        <v>65.5</v>
      </c>
      <c r="AB70" s="49" t="n">
        <f aca="false">AB75+AB532</f>
        <v>49.5</v>
      </c>
      <c r="AC70" s="49" t="n">
        <f aca="false">AC75+AC532</f>
        <v>70.5</v>
      </c>
      <c r="AD70" s="49" t="n">
        <f aca="false">AD75+AD532</f>
        <v>0</v>
      </c>
      <c r="AE70" s="49" t="n">
        <f aca="false">AE75+AE532</f>
        <v>0</v>
      </c>
      <c r="AF70" s="49" t="n">
        <f aca="false">AE70+AB70</f>
        <v>49.5</v>
      </c>
      <c r="AG70" s="49" t="n">
        <f aca="false">AG75+AG532</f>
        <v>70.5</v>
      </c>
      <c r="AH70" s="49"/>
      <c r="AI70" s="49"/>
      <c r="AJ70" s="49" t="n">
        <f aca="false">AJ75+AJ532</f>
        <v>0</v>
      </c>
      <c r="AK70" s="49" t="n">
        <f aca="false">AJ70+AG70</f>
        <v>70.5</v>
      </c>
    </row>
    <row r="71" customFormat="false" ht="16.15" hidden="false" customHeight="true" outlineLevel="1" collapsed="false">
      <c r="A71" s="25" t="s">
        <v>53</v>
      </c>
      <c r="B71" s="36" t="s">
        <v>94</v>
      </c>
      <c r="C71" s="47"/>
      <c r="D71" s="47"/>
      <c r="E71" s="47"/>
      <c r="F71" s="47"/>
      <c r="G71" s="47"/>
      <c r="H71" s="47"/>
      <c r="I71" s="48"/>
      <c r="J71" s="48"/>
      <c r="K71" s="48"/>
      <c r="L71" s="48"/>
      <c r="M71" s="48"/>
      <c r="N71" s="48"/>
      <c r="O71" s="49" t="n">
        <f aca="false">O76+O234+O533</f>
        <v>3264.5</v>
      </c>
      <c r="P71" s="49" t="n">
        <f aca="false">P76+P234+P533</f>
        <v>348.5</v>
      </c>
      <c r="Q71" s="49" t="n">
        <f aca="false">Q76+Q234+Q533</f>
        <v>3613</v>
      </c>
      <c r="R71" s="49" t="n">
        <f aca="false">R76+R234+R533</f>
        <v>429.2</v>
      </c>
      <c r="S71" s="39" t="n">
        <f aca="false">R71+Q71</f>
        <v>4042.2</v>
      </c>
      <c r="T71" s="49" t="n">
        <f aca="false">T76+T234+T533</f>
        <v>784.4</v>
      </c>
      <c r="U71" s="49" t="n">
        <f aca="false">U76+U234+U533</f>
        <v>1402.8</v>
      </c>
      <c r="V71" s="49" t="n">
        <f aca="false">V76+V234+V533</f>
        <v>348.5</v>
      </c>
      <c r="W71" s="49" t="n">
        <f aca="false">W76+W234+W533</f>
        <v>1751.3</v>
      </c>
      <c r="X71" s="49" t="n">
        <f aca="false">X76+X234+X533</f>
        <v>493.2</v>
      </c>
      <c r="Y71" s="49" t="n">
        <f aca="false">Y76+Y234+Y533</f>
        <v>0</v>
      </c>
      <c r="Z71" s="49" t="n">
        <f aca="false">Z76+Z234+Z533</f>
        <v>7.20000000000001</v>
      </c>
      <c r="AA71" s="49" t="n">
        <f aca="false">Z71+W71</f>
        <v>1758.5</v>
      </c>
      <c r="AB71" s="49" t="n">
        <f aca="false">AB76+AB234+AB533</f>
        <v>493.2</v>
      </c>
      <c r="AC71" s="49" t="n">
        <f aca="false">AC76+AC234+AC533</f>
        <v>584.1</v>
      </c>
      <c r="AD71" s="49" t="n">
        <f aca="false">AD76+AD234+AD533</f>
        <v>0</v>
      </c>
      <c r="AE71" s="49" t="n">
        <f aca="false">AE76+AE234+AE533</f>
        <v>422</v>
      </c>
      <c r="AF71" s="49" t="n">
        <f aca="false">AE71+AB71</f>
        <v>915.2</v>
      </c>
      <c r="AG71" s="49" t="n">
        <f aca="false">AG76+AG234+AG533</f>
        <v>584.1</v>
      </c>
      <c r="AH71" s="49"/>
      <c r="AI71" s="49"/>
      <c r="AJ71" s="49" t="n">
        <f aca="false">AJ76+AJ234+AJ533</f>
        <v>0</v>
      </c>
      <c r="AK71" s="49" t="n">
        <f aca="false">AJ71+AG71</f>
        <v>584.1</v>
      </c>
    </row>
    <row r="72" customFormat="false" ht="16.15" hidden="false" customHeight="true" outlineLevel="1" collapsed="false">
      <c r="A72" s="25" t="s">
        <v>55</v>
      </c>
      <c r="B72" s="36" t="s">
        <v>105</v>
      </c>
      <c r="C72" s="47"/>
      <c r="D72" s="47"/>
      <c r="E72" s="47"/>
      <c r="F72" s="47"/>
      <c r="G72" s="47"/>
      <c r="H72" s="47"/>
      <c r="I72" s="48"/>
      <c r="J72" s="48"/>
      <c r="K72" s="48"/>
      <c r="L72" s="48"/>
      <c r="M72" s="48"/>
      <c r="N72" s="48"/>
      <c r="O72" s="49" t="n">
        <f aca="false">O77+O233</f>
        <v>872</v>
      </c>
      <c r="P72" s="49" t="n">
        <f aca="false">P77+P233</f>
        <v>45</v>
      </c>
      <c r="Q72" s="49" t="n">
        <f aca="false">Q77+Q233</f>
        <v>917</v>
      </c>
      <c r="R72" s="49" t="n">
        <f aca="false">R77+R233</f>
        <v>307</v>
      </c>
      <c r="S72" s="39" t="n">
        <f aca="false">R72+Q72</f>
        <v>1224</v>
      </c>
      <c r="T72" s="49" t="n">
        <f aca="false">T77+T233</f>
        <v>520</v>
      </c>
      <c r="U72" s="49" t="n">
        <f aca="false">U77+U233</f>
        <v>251</v>
      </c>
      <c r="V72" s="49" t="n">
        <f aca="false">V77+V233</f>
        <v>45</v>
      </c>
      <c r="W72" s="49" t="n">
        <f aca="false">W77+W233</f>
        <v>296</v>
      </c>
      <c r="X72" s="49" t="n">
        <f aca="false">X77+X233</f>
        <v>91</v>
      </c>
      <c r="Y72" s="49" t="n">
        <f aca="false">Y77+Y233</f>
        <v>0</v>
      </c>
      <c r="Z72" s="49" t="n">
        <f aca="false">Z77+Z233</f>
        <v>267</v>
      </c>
      <c r="AA72" s="49" t="n">
        <f aca="false">Z72+W72</f>
        <v>563</v>
      </c>
      <c r="AB72" s="49" t="n">
        <f aca="false">AB77+AB233</f>
        <v>91</v>
      </c>
      <c r="AC72" s="49" t="n">
        <f aca="false">AC77+AC233</f>
        <v>10</v>
      </c>
      <c r="AD72" s="49" t="n">
        <f aca="false">AD77+AD233</f>
        <v>0</v>
      </c>
      <c r="AE72" s="49" t="n">
        <f aca="false">AE77+AE233</f>
        <v>40</v>
      </c>
      <c r="AF72" s="49" t="n">
        <f aca="false">AE72+AB72</f>
        <v>131</v>
      </c>
      <c r="AG72" s="49" t="n">
        <f aca="false">AG77+AG233</f>
        <v>10</v>
      </c>
      <c r="AH72" s="49"/>
      <c r="AI72" s="49"/>
      <c r="AJ72" s="49" t="n">
        <f aca="false">AJ77+AJ233</f>
        <v>0</v>
      </c>
      <c r="AK72" s="49" t="n">
        <f aca="false">AJ72+AG72</f>
        <v>10</v>
      </c>
    </row>
    <row r="73" s="57" customFormat="true" ht="31.15" hidden="false" customHeight="true" outlineLevel="0" collapsed="false">
      <c r="A73" s="40"/>
      <c r="B73" s="41" t="s">
        <v>110</v>
      </c>
      <c r="C73" s="53"/>
      <c r="D73" s="53"/>
      <c r="E73" s="53"/>
      <c r="F73" s="53"/>
      <c r="G73" s="53"/>
      <c r="H73" s="53"/>
      <c r="I73" s="54" t="n">
        <f aca="false">I78+I84+I88+I92+I96+I100+I105+I109+I113+I117+I121+I127+I131+I135+I139+I143+I148+I152+I156+I162+I167+I171+I175+I179+I184+I188+I192+I196+I200+I204+I208+I212+I216+I220</f>
        <v>33344</v>
      </c>
      <c r="J73" s="54" t="n">
        <f aca="false">J78+J84+J88+J92+J96+J100+J105+J109+J113+J117+J121+J127+J131+J135+J139+J143+J148+J152+J156+J162+J167+J171+J175+J179+J184+J188+J192+J196+J200+J204+J208+J212+J216+J220</f>
        <v>9836.1</v>
      </c>
      <c r="K73" s="54" t="n">
        <f aca="false">K78+K84+K88+K92+K96+K100+K105+K109+K113+K117+K121+K127+K131+K135+K139+K143+K148+K152+K156+K162+K167+K171+K175+K179+K184+K188+K192+K196+K200+K204+K208+K212+K216+K220</f>
        <v>9555</v>
      </c>
      <c r="L73" s="54" t="n">
        <f aca="false">L78+L84+L88+L92+L96+L100+L105+L109+L113+L117+L121+L127+L131+L135+L139+L143+L148+L152+L156+L162+L167+L171+L175+L179+L184+L188+L192+L196+L200+L204+L208+L212+L216+L220</f>
        <v>8468.4</v>
      </c>
      <c r="M73" s="54" t="n">
        <f aca="false">M78+M84+M88+M92+M96+M100+M105+M109+M113+M117+M121+M127+M131+M135+M139+M143+M148+M152+M156+M162+M167+M171+M175+M179+M184+M188+M192+M196+M200+M204+M208+M212+M216+M220</f>
        <v>5484.5</v>
      </c>
      <c r="N73" s="54" t="n">
        <f aca="false">N78+N84+N88+N92+N96+N100+N105+N109+N113+N117+N121+N127+N131+N135+N139+N143+N148+N152+N156+N162+N167+N171+N175+N179+N184+N188+N192+N196+N200+N204+N208+N212+N216+N220</f>
        <v>0</v>
      </c>
      <c r="O73" s="43" t="n">
        <f aca="false">O78+O84+O88+O92+O96+O100+O105+O109+O113+O117+O121+O127+O131+O135+O139+O143+O148+O152+O156+O162+O167+O171+O175+O179+O184+O188+O192+O196+O200+O204+O208+O212+O216+O220</f>
        <v>33344</v>
      </c>
      <c r="P73" s="43" t="n">
        <f aca="false">P78+P84+P88+P92+P96+P100+P105+P109+P113+P117+P121+P127+P131+P135+P139+P143+P148+P152+P156+P162+P167+P171+P175+P179+P184+P188+P192+P196+P200+P204+P208+P212+P216+P220</f>
        <v>233.3</v>
      </c>
      <c r="Q73" s="35" t="n">
        <f aca="false">P73+O73</f>
        <v>33577.3</v>
      </c>
      <c r="R73" s="35" t="n">
        <f aca="false">R74+R75+R76+R77</f>
        <v>133.8</v>
      </c>
      <c r="S73" s="35" t="n">
        <f aca="false">R73+Q73</f>
        <v>33711.1</v>
      </c>
      <c r="T73" s="43" t="n">
        <f aca="false">T78+T84+T88+T92+T96+T100+T105+T109+T113+T117+T121+T127+T131+T135+T139+T143+T148+T152+T156+T162+T167+T171+T175+T179+T184+T188+T192+T196+T200+T204+T208+T212+T216+T220</f>
        <v>6119.4</v>
      </c>
      <c r="U73" s="43" t="n">
        <f aca="false">U78+U84+U88+U92+U96+U100+U105+U109+U113+U117+U121+U127+U131+U135+U139+U143+U148+U152+U156+U162+U167+U171+U175+U179+U184+U188+U192+U196+U200+U204+U208+U212+U216+U220</f>
        <v>10694.5</v>
      </c>
      <c r="V73" s="43" t="n">
        <f aca="false">V78+V84+V88+V92+V96+V100+V105+V109+V113+V117+V121+V127+V131+V135+V139+V143+V148+V152+V156+V162+V167+V171+V175+V179+V184+V188+V192+V196+V200+V204+V208+V212+V216+V220</f>
        <v>233.3</v>
      </c>
      <c r="W73" s="35" t="n">
        <f aca="false">V73+U73</f>
        <v>10927.8</v>
      </c>
      <c r="X73" s="43" t="n">
        <f aca="false">X78+X84+X88+X92+X96+X100+X105+X109+X113+X117+X121+X127+X131+X135+X139+X143+X148+X152+X156+X162+X167+X171+X175+X179+X184+X188+X192+X196+X200+X204+X208+X212+X216+X220</f>
        <v>8480.1</v>
      </c>
      <c r="Y73" s="43"/>
      <c r="Z73" s="35" t="n">
        <f aca="false">Z74+Z75+Z76+Z77</f>
        <v>76.8</v>
      </c>
      <c r="AA73" s="35" t="n">
        <f aca="false">AA74+AA75+AA76+AA77</f>
        <v>11004.6</v>
      </c>
      <c r="AB73" s="35" t="n">
        <f aca="false">Y73+X73</f>
        <v>8480.1</v>
      </c>
      <c r="AC73" s="43" t="n">
        <f aca="false">AC78+AC84+AC88+AC92+AC96+AC100+AC105+AC109+AC113+AC117+AC121+AC127+AC131+AC135+AC139+AC143+AC148+AC152+AC156+AC162+AC167+AC171+AC175+AC179+AC184+AC188+AC192+AC196+AC200+AC204+AC208+AC212+AC216+AC220</f>
        <v>8050</v>
      </c>
      <c r="AD73" s="43"/>
      <c r="AE73" s="35" t="n">
        <f aca="false">AE74+AE75+AE76+AE77</f>
        <v>57</v>
      </c>
      <c r="AF73" s="35" t="n">
        <f aca="false">AF74+AF75+AF76+AF77</f>
        <v>8537.1</v>
      </c>
      <c r="AG73" s="35" t="n">
        <f aca="false">AD73+AC73</f>
        <v>8050</v>
      </c>
      <c r="AH73" s="43" t="n">
        <f aca="false">AH78+AH84+AH88+AH92+AH96+AH100+AH105+AH109+AH113+AH117+AH121+AH127+AH131+AH135+AH139+AH143+AH148+AH152+AH156+AH162+AH167+AH171+AH175+AH179+AH184+AH188+AH192+AH196+AH200+AH204+AH208+AH212+AH216+AH220</f>
        <v>7207.9</v>
      </c>
      <c r="AI73" s="43" t="n">
        <f aca="false">AI78+AI84+AI88+AI92+AI96+AI100+AI105+AI109+AI113+AI117+AI121+AI127+AI131+AI135+AI139+AI143+AI148+AI152+AI156+AI162+AI167+AI171+AI175+AI179+AI184+AI188+AI192+AI196+AI200+AI204+AI208+AI212+AI216+AI220</f>
        <v>2444.1</v>
      </c>
      <c r="AJ73" s="35" t="n">
        <f aca="false">AJ74+AJ75+AJ76+AJ77</f>
        <v>0</v>
      </c>
      <c r="AK73" s="35" t="n">
        <f aca="false">AK74+AK75+AK76+AK77</f>
        <v>8050</v>
      </c>
    </row>
    <row r="74" customFormat="false" ht="16.15" hidden="false" customHeight="true" outlineLevel="0" collapsed="false">
      <c r="A74" s="25" t="s">
        <v>45</v>
      </c>
      <c r="B74" s="56" t="s">
        <v>92</v>
      </c>
      <c r="C74" s="47"/>
      <c r="D74" s="47"/>
      <c r="E74" s="47"/>
      <c r="F74" s="47"/>
      <c r="G74" s="47"/>
      <c r="H74" s="47"/>
      <c r="I74" s="48" t="n">
        <f aca="false">I80+I85+I89+I93+I97+I102+I106+I110+I114+I118+I124+I128+I132+I136+I140+I145+I149+I153+I159+I164+I168+I172+I176+I181+I185+I189+I193+I197+I201+I205+I209+I213+I217+I221</f>
        <v>31537.3</v>
      </c>
      <c r="J74" s="48" t="n">
        <f aca="false">J80+J85+J89+J93+J97+J102+J106+J110+J114+J118+J124+J128+J132+J136+J140+J145+J149+J153+J159+J164+J168+J172+J176+J181+J185+J189+J193+J197+J201+J205+J209+J213+J217+J221</f>
        <v>8979.2</v>
      </c>
      <c r="K74" s="48" t="n">
        <f aca="false">K80+K85+K89+K93+K97+K102+K106+K110+K114+K118+K124+K128+K132+K136+K140+K145+K149+K153+K159+K164+K168+K172+K176+K181+K185+K189+K193+K197+K201+K205+K209+K213+K217+K221</f>
        <v>8645.8</v>
      </c>
      <c r="L74" s="48" t="n">
        <f aca="false">L80+L85+L89+L93+L97+L102+L106+L110+L114+L118+L124+L128+L132+L136+L140+L145+L149+L153+L159+L164+L168+L172+L176+L181+L185+L189+L193+L197+L201+L205+L209+L213+L217+L221</f>
        <v>8439</v>
      </c>
      <c r="M74" s="48" t="n">
        <f aca="false">M80+M85+M89+M93+M97+M102+M106+M110+M114+M118+M124+M128+M132+M136+M140+M145+M149+M153+M159+M164+M168+M172+M176+M181+M185+M189+M193+M197+M201+M205+M209+M213+M217+M221</f>
        <v>5473.3</v>
      </c>
      <c r="N74" s="48" t="n">
        <f aca="false">N80+N85+N89+N93+N97+N102+N106+N110+N114+N118+N124+N128+N132+N136+N140+N145+N149+N153+N159+N164+N168+N172+N176+N181+N185+N189+N193+N197+N201+N205+N209+N213+N217+N221</f>
        <v>0</v>
      </c>
      <c r="O74" s="49" t="n">
        <f aca="false">O80+O85+O89+O93+O97+O102+O106+O110+O114+O118+O124+O128+O132+O136+O140+O145+O149+O153+O159+O164+O168+O172+O176+O181+O185+O189+O193+O197+O201+O205+O209+O213+O217+O221</f>
        <v>31537.3</v>
      </c>
      <c r="P74" s="49" t="n">
        <f aca="false">P80+P85+P89+P93+P97+P102+P106+P110+P114+P118+P124+P128+P132+P136+P140+P145+P149+P153+P159+P164+P168+P172+P176+P181+P185+P189+P193+P197+P201+P205+P209+P213+P217+P221</f>
        <v>71.8</v>
      </c>
      <c r="Q74" s="39" t="n">
        <f aca="false">P74+O74</f>
        <v>31609.1</v>
      </c>
      <c r="R74" s="35" t="n">
        <f aca="false">Z74+AE74+AJ74</f>
        <v>0</v>
      </c>
      <c r="S74" s="39" t="n">
        <f aca="false">R74+Q74</f>
        <v>31609.1</v>
      </c>
      <c r="T74" s="49" t="n">
        <f aca="false">T80+T85+T89+T93+T97+T102+T106+T110+T114+T118+T124+T128+T132+T136+T140+T145+T149+T153+T159+T164+T168+T172+T176+T181+T185+T189+T193+T197+T201+T205+T209+T213+T217+T221</f>
        <v>5699</v>
      </c>
      <c r="U74" s="49" t="n">
        <f aca="false">U80+U85+U89+U93+U97+U102+U106+U110+U114+U118+U124+U128+U132+U136+U140+U145+U149+U153+U159+U164+U168+U172+U176+U181+U185+U189+U193+U197+U201+U205+U209+U213+U217+U221</f>
        <v>10067.5</v>
      </c>
      <c r="V74" s="49" t="n">
        <f aca="false">V80+V85+V89+V93+V97+V102+V106+V110+V114+V118+V124+V128+V132+V136+V140+V145+V149+V153+V159+V164+V168+V172+V176+V181+V185+V189+V193+V197+V201+V205+V209+V213+V217+V221</f>
        <v>71.8</v>
      </c>
      <c r="W74" s="39" t="n">
        <f aca="false">V74+U74</f>
        <v>10139.3</v>
      </c>
      <c r="X74" s="49" t="n">
        <f aca="false">X80+X85+X89+X93+X97+X102+X106+X110+X114+X118+X124+X128+X132+X136+X140+X145+X149+X153+X159+X164+X168+X172+X176+X181+X185+X189+X193+X197+X201+X205+X209+X213+X217+X221</f>
        <v>8088.1</v>
      </c>
      <c r="Y74" s="49"/>
      <c r="Z74" s="35" t="n">
        <f aca="false">AJ74+AN74+AR74</f>
        <v>0</v>
      </c>
      <c r="AA74" s="39" t="n">
        <f aca="false">Z74+W74</f>
        <v>10139.3</v>
      </c>
      <c r="AB74" s="39" t="n">
        <f aca="false">Y74+X74</f>
        <v>8088.1</v>
      </c>
      <c r="AC74" s="49" t="n">
        <f aca="false">AC80+AC85+AC89+AC93+AC97+AC102+AC106+AC110+AC114+AC118+AC124+AC128+AC132+AC136+AC140+AC145+AC149+AC153+AC159+AC164+AC168+AC172+AC176+AC181+AC185+AC189+AC193+AC197+AC201+AC205+AC209+AC213+AC217+AC221</f>
        <v>7682.7</v>
      </c>
      <c r="AD74" s="49"/>
      <c r="AE74" s="35" t="n">
        <f aca="false">AO74+AS74+AW74</f>
        <v>0</v>
      </c>
      <c r="AF74" s="39" t="n">
        <f aca="false">AE74+AB74</f>
        <v>8088.1</v>
      </c>
      <c r="AG74" s="39" t="n">
        <f aca="false">AD74+AC74</f>
        <v>7682.7</v>
      </c>
      <c r="AH74" s="49" t="n">
        <f aca="false">AH80+AH85+AH89+AH93+AH97+AH102+AH106+AH110+AH114+AH118+AH124+AH128+AH132+AH136+AH140+AH145+AH149+AH153+AH159+AH164+AH168+AH172+AH176+AH181+AH185+AH189+AH193+AH197+AH201+AH205+AH209+AH213+AH217+AH221</f>
        <v>6849.4</v>
      </c>
      <c r="AI74" s="49" t="n">
        <f aca="false">AI80+AI85+AI89+AI93+AI97+AI102+AI106+AI110+AI114+AI118+AI124+AI128+AI132+AI136+AI140+AI145+AI149+AI153+AI159+AI164+AI168+AI172+AI176+AI181+AI185+AI189+AI193+AI197+AI201+AI205+AI209+AI213+AI217+AI221</f>
        <v>2234.7</v>
      </c>
      <c r="AJ74" s="35" t="n">
        <f aca="false">AR74+AV74+AZ74</f>
        <v>0</v>
      </c>
      <c r="AK74" s="39" t="n">
        <f aca="false">AJ74+AG74</f>
        <v>7682.7</v>
      </c>
    </row>
    <row r="75" customFormat="false" ht="15" hidden="false" customHeight="true" outlineLevel="0" collapsed="false">
      <c r="A75" s="25" t="s">
        <v>47</v>
      </c>
      <c r="B75" s="56" t="s">
        <v>107</v>
      </c>
      <c r="C75" s="47"/>
      <c r="D75" s="47"/>
      <c r="E75" s="47"/>
      <c r="F75" s="47"/>
      <c r="G75" s="47"/>
      <c r="H75" s="47"/>
      <c r="I75" s="48" t="n">
        <f aca="false">I160+I150</f>
        <v>3.1</v>
      </c>
      <c r="J75" s="48" t="n">
        <f aca="false">J160+J150</f>
        <v>0.6</v>
      </c>
      <c r="K75" s="48" t="n">
        <f aca="false">K160+K150</f>
        <v>0.5</v>
      </c>
      <c r="L75" s="48" t="n">
        <f aca="false">L160+L150</f>
        <v>1.5</v>
      </c>
      <c r="M75" s="48" t="n">
        <f aca="false">M160+M150</f>
        <v>0.5</v>
      </c>
      <c r="N75" s="48" t="n">
        <f aca="false">N160+N150</f>
        <v>0</v>
      </c>
      <c r="O75" s="49" t="n">
        <f aca="false">O160+O150</f>
        <v>3.1</v>
      </c>
      <c r="P75" s="49" t="n">
        <f aca="false">P160+P150</f>
        <v>0</v>
      </c>
      <c r="Q75" s="39" t="n">
        <f aca="false">P75+O75</f>
        <v>3.1</v>
      </c>
      <c r="R75" s="35" t="n">
        <f aca="false">Z75+AE75+AJ75</f>
        <v>0</v>
      </c>
      <c r="S75" s="39" t="n">
        <f aca="false">R75+Q75</f>
        <v>3.1</v>
      </c>
      <c r="T75" s="49" t="n">
        <f aca="false">T160+T150</f>
        <v>0.6</v>
      </c>
      <c r="U75" s="49" t="n">
        <f aca="false">U160+U150</f>
        <v>0.5</v>
      </c>
      <c r="V75" s="49" t="n">
        <f aca="false">V160+V150</f>
        <v>0</v>
      </c>
      <c r="W75" s="39" t="n">
        <f aca="false">V75+U75</f>
        <v>0.5</v>
      </c>
      <c r="X75" s="49" t="n">
        <f aca="false">X160+X150</f>
        <v>1.5</v>
      </c>
      <c r="Y75" s="49"/>
      <c r="Z75" s="35" t="n">
        <f aca="false">AJ75+AN75+AR75</f>
        <v>0</v>
      </c>
      <c r="AA75" s="39" t="n">
        <f aca="false">Z75+W75</f>
        <v>0.5</v>
      </c>
      <c r="AB75" s="39" t="n">
        <f aca="false">Y75+X75</f>
        <v>1.5</v>
      </c>
      <c r="AC75" s="49" t="n">
        <f aca="false">AC160+AC150</f>
        <v>0.5</v>
      </c>
      <c r="AD75" s="49"/>
      <c r="AE75" s="35" t="n">
        <f aca="false">AO75+AS75+AW75</f>
        <v>0</v>
      </c>
      <c r="AF75" s="39" t="n">
        <f aca="false">AE75+AB75</f>
        <v>1.5</v>
      </c>
      <c r="AG75" s="39" t="n">
        <f aca="false">AD75+AC75</f>
        <v>0.5</v>
      </c>
      <c r="AH75" s="49" t="n">
        <f aca="false">AH160+AH150</f>
        <v>0</v>
      </c>
      <c r="AI75" s="49" t="n">
        <f aca="false">AI160+AI150</f>
        <v>0</v>
      </c>
      <c r="AJ75" s="35" t="n">
        <f aca="false">AR75+AV75+AZ75</f>
        <v>0</v>
      </c>
      <c r="AK75" s="39" t="n">
        <f aca="false">AJ75+AG75</f>
        <v>0.5</v>
      </c>
    </row>
    <row r="76" customFormat="false" ht="15.6" hidden="false" customHeight="true" outlineLevel="0" collapsed="false">
      <c r="A76" s="25" t="s">
        <v>53</v>
      </c>
      <c r="B76" s="56" t="s">
        <v>94</v>
      </c>
      <c r="C76" s="47"/>
      <c r="D76" s="47"/>
      <c r="E76" s="47"/>
      <c r="F76" s="47"/>
      <c r="G76" s="47"/>
      <c r="H76" s="47"/>
      <c r="I76" s="48" t="n">
        <f aca="false">I82+I87+I91+I95+I99+I104+I108+I112+I116+I120+I130+I134+I138+I142+I147+I151+I155+I161+I166+I170+I174+I178+I183+I187+I191+I195+I199+I203+I207+I211+I219+I223+I215+I126</f>
        <v>1803.6</v>
      </c>
      <c r="J76" s="48" t="n">
        <f aca="false">J82+J87+J91+J95+J99+J104+J108+J112+J116+J120+J130+J134+J138+J142+J147+J151+J155+J161+J166+J170+J174+J178+J183+J187+J191+J195+J199+J203+J207+J211+J219+J223+J215+J126</f>
        <v>856.3</v>
      </c>
      <c r="K76" s="48" t="n">
        <f aca="false">K82+K87+K91+K95+K99+K104+K108+K112+K116+K120+K130+K134+K138+K142+K147+K151+K155+K161+K166+K170+K174+K178+K183+K187+K191+K195+K199+K203+K207+K211+K219+K223+K215+K126</f>
        <v>908.7</v>
      </c>
      <c r="L76" s="48" t="n">
        <f aca="false">L82+L87+L91+L95+L99+L104+L108+L112+L116+L120+L130+L134+L138+L142+L147+L151+L155+L161+L166+L170+L174+L178+L183+L187+L191+L195+L199+L203+L207+L211+L219+L223+L215+L126</f>
        <v>27.9</v>
      </c>
      <c r="M76" s="48" t="n">
        <f aca="false">M82+M87+M91+M95+M99+M104+M108+M112+M116+M120+M130+M134+M138+M142+M147+M151+M155+M161+M166+M170+M174+M178+M183+M187+M191+M195+M199+M203+M207+M211+M219+M223+M215+M126</f>
        <v>10.7</v>
      </c>
      <c r="N76" s="48" t="n">
        <f aca="false">N82+N87+N91+N95+N99+N104+N108+N112+N116+N120+N130+N134+N138+N142+N147+N151+N155+N161+N166+N170+N174+N178+N183+N187+N191+N195+N199+N203+N207+N211+N219+N223+N215+N126</f>
        <v>0</v>
      </c>
      <c r="O76" s="49" t="n">
        <f aca="false">O82+O87+O91+O95+O99+O104+O108+O112+O116+O120+O130+O134+O138+O142+O147+O151+O155+O161+O166+O170+O174+O178+O183+O187+O191+O195+O199+O203+O207+O211+O219+O223+O215+O126</f>
        <v>1803.6</v>
      </c>
      <c r="P76" s="49" t="n">
        <f aca="false">P82+P87+P91+P95+P99+P104+P108+P112+P116+P120+P130+P134+P138+P142+P147+P151+P155+P161+P166+P170+P174+P178+P183+P187+P191+P195+P199+P203+P207+P211+P219+P223+P215+P126</f>
        <v>141.5</v>
      </c>
      <c r="Q76" s="39" t="n">
        <f aca="false">P76+O76</f>
        <v>1945.1</v>
      </c>
      <c r="R76" s="39" t="n">
        <f aca="false">R215+R174</f>
        <v>28.8</v>
      </c>
      <c r="S76" s="39" t="n">
        <f aca="false">R76+Q76</f>
        <v>1973.9</v>
      </c>
      <c r="T76" s="49" t="n">
        <f aca="false">T82+T87+T91+T95+T99+T104+T108+T112+T116+T120+T130+T134+T138+T142+T147+T151+T155+T161+T166+T170+T174+T178+T183+T187+T191+T195+T199+T203+T207+T211+T219+T223+T215+T126</f>
        <v>419.8</v>
      </c>
      <c r="U76" s="49" t="n">
        <f aca="false">U82+U87+U91+U95+U99+U104+U108+U112+U116+U120+U130+U134+U138+U142+U147+U151+U155+U161+U166+U170+U174+U178+U183+U187+U191+U195+U199+U203+U207+U211+U219+U223+U215+U126</f>
        <v>626.5</v>
      </c>
      <c r="V76" s="49" t="n">
        <f aca="false">V82+V87+V91+V95+V99+V104+V108+V112+V116+V120+V130+V134+V138+V142+V147+V151+V155+V161+V166+V170+V174+V178+V183+V187+V191+V195+V199+V203+V207+V211+V219+V223+V215+V126</f>
        <v>141.5</v>
      </c>
      <c r="W76" s="39" t="n">
        <f aca="false">V76+U76</f>
        <v>768</v>
      </c>
      <c r="X76" s="49" t="n">
        <f aca="false">X82+X87+X91+X95+X99+X104+X108+X112+X116+X120+X130+X134+X138+X142+X147+X151+X155+X161+X166+X170+X174+X178+X183+X187+X191+X195+X199+X203+X207+X211+X219+X223+X215+X126</f>
        <v>390.5</v>
      </c>
      <c r="Y76" s="49"/>
      <c r="Z76" s="39" t="n">
        <f aca="false">Z215</f>
        <v>11.8</v>
      </c>
      <c r="AA76" s="39" t="n">
        <f aca="false">Z76+W76</f>
        <v>779.8</v>
      </c>
      <c r="AB76" s="39" t="n">
        <f aca="false">Y76+X76</f>
        <v>390.5</v>
      </c>
      <c r="AC76" s="49" t="n">
        <f aca="false">AC82+AC87+AC91+AC95+AC99+AC104+AC108+AC112+AC116+AC120+AC130+AC134+AC138+AC142+AC147+AC151+AC155+AC161+AC166+AC170+AC174+AC178+AC183+AC187+AC191+AC195+AC199+AC203+AC207+AC211+AC219+AC223+AC215+AC126</f>
        <v>366.8</v>
      </c>
      <c r="AD76" s="49"/>
      <c r="AE76" s="39" t="n">
        <f aca="false">AE215+AE174</f>
        <v>17</v>
      </c>
      <c r="AF76" s="39" t="n">
        <f aca="false">AE76+AB76</f>
        <v>407.5</v>
      </c>
      <c r="AG76" s="39" t="n">
        <f aca="false">AD76+AC76</f>
        <v>366.8</v>
      </c>
      <c r="AH76" s="49" t="n">
        <f aca="false">AH82+AH87+AH91+AH95+AH99+AH104+AH108+AH112+AH116+AH120+AH130+AH134+AH138+AH142+AH147+AH151+AH155+AH161+AH166+AH170+AH174+AH178+AH183+AH187+AH191+AH195+AH199+AH203+AH207+AH211+AH219+AH223+AH215+AH126</f>
        <v>338.5</v>
      </c>
      <c r="AI76" s="49" t="n">
        <f aca="false">AI82+AI87+AI91+AI95+AI99+AI104+AI108+AI112+AI116+AI120+AI130+AI134+AI138+AI142+AI147+AI151+AI155+AI161+AI166+AI170+AI174+AI178+AI183+AI187+AI191+AI195+AI199+AI203+AI207+AI211+AI219+AI223+AI215+AI126</f>
        <v>209.4</v>
      </c>
      <c r="AJ76" s="39" t="n">
        <f aca="false">AJ215+AJ174</f>
        <v>0</v>
      </c>
      <c r="AK76" s="39" t="n">
        <f aca="false">AJ76+AG76</f>
        <v>366.8</v>
      </c>
    </row>
    <row r="77" customFormat="false" ht="15.6" hidden="false" customHeight="true" outlineLevel="0" collapsed="false">
      <c r="A77" s="25" t="s">
        <v>55</v>
      </c>
      <c r="B77" s="56" t="s">
        <v>105</v>
      </c>
      <c r="C77" s="47"/>
      <c r="D77" s="47"/>
      <c r="E77" s="47"/>
      <c r="F77" s="47"/>
      <c r="G77" s="47"/>
      <c r="H77" s="47"/>
      <c r="I77" s="48"/>
      <c r="J77" s="48"/>
      <c r="K77" s="48"/>
      <c r="L77" s="48"/>
      <c r="M77" s="48"/>
      <c r="N77" s="48"/>
      <c r="O77" s="49" t="n">
        <v>0</v>
      </c>
      <c r="P77" s="49" t="n">
        <v>20</v>
      </c>
      <c r="Q77" s="39" t="n">
        <f aca="false">P77+O77</f>
        <v>20</v>
      </c>
      <c r="R77" s="39" t="n">
        <f aca="false">R94+R186+R173</f>
        <v>105</v>
      </c>
      <c r="S77" s="39" t="n">
        <f aca="false">R77+Q77</f>
        <v>125</v>
      </c>
      <c r="T77" s="49" t="n">
        <v>0</v>
      </c>
      <c r="U77" s="49" t="n">
        <v>0</v>
      </c>
      <c r="V77" s="49" t="n">
        <v>20</v>
      </c>
      <c r="W77" s="39" t="n">
        <f aca="false">V77+U77</f>
        <v>20</v>
      </c>
      <c r="X77" s="49" t="n">
        <v>0</v>
      </c>
      <c r="Y77" s="49"/>
      <c r="Z77" s="39" t="n">
        <f aca="false">Z94+Z186+Z173</f>
        <v>65</v>
      </c>
      <c r="AA77" s="39" t="n">
        <f aca="false">Z77+W77</f>
        <v>85</v>
      </c>
      <c r="AB77" s="39" t="n">
        <f aca="false">Y77+X77</f>
        <v>0</v>
      </c>
      <c r="AC77" s="49" t="n">
        <v>0</v>
      </c>
      <c r="AD77" s="49"/>
      <c r="AE77" s="39" t="n">
        <f aca="false">AE94+AE186+AE173</f>
        <v>40</v>
      </c>
      <c r="AF77" s="39" t="n">
        <f aca="false">AE77+AB77</f>
        <v>40</v>
      </c>
      <c r="AG77" s="39" t="n">
        <f aca="false">AD77+AC77</f>
        <v>0</v>
      </c>
      <c r="AH77" s="49" t="n">
        <f aca="false">AH83</f>
        <v>20</v>
      </c>
      <c r="AI77" s="49" t="n">
        <f aca="false">AI83</f>
        <v>0</v>
      </c>
      <c r="AJ77" s="39" t="n">
        <f aca="false">AJ94+AJ186+AJ173</f>
        <v>0</v>
      </c>
      <c r="AK77" s="39" t="n">
        <f aca="false">AJ77+AG77</f>
        <v>0</v>
      </c>
    </row>
    <row r="78" s="57" customFormat="true" ht="18.6" hidden="false" customHeight="true" outlineLevel="0" collapsed="false">
      <c r="A78" s="40"/>
      <c r="B78" s="52" t="s">
        <v>111</v>
      </c>
      <c r="C78" s="58" t="n">
        <f aca="false">C80+C82</f>
        <v>126</v>
      </c>
      <c r="D78" s="58" t="n">
        <f aca="false">D80+D82</f>
        <v>147.6</v>
      </c>
      <c r="E78" s="58" t="n">
        <v>118.5</v>
      </c>
      <c r="F78" s="58" t="n">
        <f aca="false">D78-E78</f>
        <v>29.1</v>
      </c>
      <c r="G78" s="58"/>
      <c r="H78" s="58"/>
      <c r="I78" s="59" t="n">
        <v>367</v>
      </c>
      <c r="J78" s="60" t="n">
        <f aca="false">J80+J82</f>
        <v>90</v>
      </c>
      <c r="K78" s="60" t="n">
        <f aca="false">K80+K82</f>
        <v>95</v>
      </c>
      <c r="L78" s="60" t="n">
        <f aca="false">L80+L82</f>
        <v>92</v>
      </c>
      <c r="M78" s="60" t="n">
        <f aca="false">M80+M82</f>
        <v>90</v>
      </c>
      <c r="N78" s="61" t="n">
        <f aca="false">N80+N82</f>
        <v>0</v>
      </c>
      <c r="O78" s="43" t="n">
        <f aca="false">O80+O82</f>
        <v>367</v>
      </c>
      <c r="P78" s="43" t="n">
        <v>20</v>
      </c>
      <c r="Q78" s="35" t="n">
        <f aca="false">P78+O78</f>
        <v>387</v>
      </c>
      <c r="R78" s="35" t="n">
        <f aca="false">Z78+AE78+AJ78</f>
        <v>0</v>
      </c>
      <c r="S78" s="35" t="n">
        <f aca="false">R78+Q78</f>
        <v>387</v>
      </c>
      <c r="T78" s="43" t="n">
        <f aca="false">T80+T82</f>
        <v>68</v>
      </c>
      <c r="U78" s="43" t="n">
        <f aca="false">U80+U82</f>
        <v>113</v>
      </c>
      <c r="V78" s="43" t="n">
        <v>20</v>
      </c>
      <c r="W78" s="35" t="n">
        <f aca="false">V78+U78</f>
        <v>133</v>
      </c>
      <c r="X78" s="43" t="n">
        <f aca="false">X80+X82</f>
        <v>93</v>
      </c>
      <c r="Y78" s="43"/>
      <c r="Z78" s="43"/>
      <c r="AA78" s="43" t="n">
        <f aca="false">Z78+W78</f>
        <v>133</v>
      </c>
      <c r="AB78" s="35" t="n">
        <f aca="false">Y78+X78</f>
        <v>93</v>
      </c>
      <c r="AC78" s="43" t="n">
        <f aca="false">AC80+AC82</f>
        <v>93</v>
      </c>
      <c r="AD78" s="43"/>
      <c r="AE78" s="43"/>
      <c r="AF78" s="43" t="n">
        <f aca="false">AE78+AB78</f>
        <v>93</v>
      </c>
      <c r="AG78" s="35" t="n">
        <f aca="false">AD78+AC78</f>
        <v>93</v>
      </c>
      <c r="AH78" s="43" t="n">
        <f aca="false">AH80+AH82+AH83</f>
        <v>96.1</v>
      </c>
      <c r="AI78" s="43" t="n">
        <f aca="false">AI80+AI82+AI83</f>
        <v>0</v>
      </c>
      <c r="AJ78" s="43"/>
      <c r="AK78" s="43" t="n">
        <f aca="false">AJ78+AG78</f>
        <v>93</v>
      </c>
    </row>
    <row r="79" customFormat="false" ht="46.9" hidden="true" customHeight="true" outlineLevel="0" collapsed="false">
      <c r="A79" s="44"/>
      <c r="B79" s="46" t="s">
        <v>112</v>
      </c>
      <c r="C79" s="62"/>
      <c r="D79" s="62"/>
      <c r="E79" s="62"/>
      <c r="F79" s="62"/>
      <c r="G79" s="62"/>
      <c r="H79" s="63"/>
      <c r="I79" s="64"/>
      <c r="J79" s="65"/>
      <c r="K79" s="65"/>
      <c r="L79" s="65"/>
      <c r="M79" s="65"/>
      <c r="O79" s="49" t="n">
        <f aca="false">T79+U79+X79+AC79</f>
        <v>966</v>
      </c>
      <c r="P79" s="49"/>
      <c r="Q79" s="49"/>
      <c r="R79" s="35" t="n">
        <f aca="false">Z79+AE79+AJ79</f>
        <v>0</v>
      </c>
      <c r="S79" s="35" t="n">
        <f aca="false">R79+Q79</f>
        <v>0</v>
      </c>
      <c r="T79" s="49" t="n">
        <v>275.9</v>
      </c>
      <c r="U79" s="49" t="n">
        <v>274.1</v>
      </c>
      <c r="V79" s="49"/>
      <c r="W79" s="49"/>
      <c r="X79" s="49" t="n">
        <v>208</v>
      </c>
      <c r="Y79" s="49"/>
      <c r="Z79" s="49"/>
      <c r="AA79" s="49"/>
      <c r="AB79" s="49"/>
      <c r="AC79" s="49" t="n">
        <v>208</v>
      </c>
      <c r="AD79" s="49"/>
      <c r="AE79" s="49"/>
      <c r="AF79" s="49"/>
      <c r="AG79" s="49"/>
      <c r="AH79" s="49" t="n">
        <v>208</v>
      </c>
      <c r="AI79" s="49" t="n">
        <v>208</v>
      </c>
      <c r="AJ79" s="49"/>
      <c r="AK79" s="49"/>
    </row>
    <row r="80" customFormat="false" ht="16.15" hidden="false" customHeight="true" outlineLevel="0" collapsed="false">
      <c r="A80" s="25" t="s">
        <v>113</v>
      </c>
      <c r="B80" s="56" t="s">
        <v>92</v>
      </c>
      <c r="C80" s="62" t="n">
        <v>91</v>
      </c>
      <c r="D80" s="62" t="n">
        <v>119.1</v>
      </c>
      <c r="E80" s="62"/>
      <c r="F80" s="62"/>
      <c r="G80" s="62"/>
      <c r="H80" s="63" t="n">
        <v>21.5</v>
      </c>
      <c r="I80" s="64" t="n">
        <v>355</v>
      </c>
      <c r="J80" s="65" t="n">
        <v>85</v>
      </c>
      <c r="K80" s="65" t="n">
        <v>90</v>
      </c>
      <c r="L80" s="65" t="n">
        <v>90</v>
      </c>
      <c r="M80" s="65" t="n">
        <v>90</v>
      </c>
      <c r="N80" s="66" t="n">
        <f aca="false">O80-I80</f>
        <v>0</v>
      </c>
      <c r="O80" s="49" t="n">
        <f aca="false">T80+U80+X80+AC80</f>
        <v>355</v>
      </c>
      <c r="P80" s="49" t="n">
        <v>0</v>
      </c>
      <c r="Q80" s="39" t="n">
        <f aca="false">P80+O80</f>
        <v>355</v>
      </c>
      <c r="R80" s="35" t="n">
        <f aca="false">Z80+AE80+AJ80</f>
        <v>0</v>
      </c>
      <c r="S80" s="39" t="n">
        <f aca="false">R80+Q80</f>
        <v>355</v>
      </c>
      <c r="T80" s="49" t="n">
        <v>65</v>
      </c>
      <c r="U80" s="49" t="n">
        <v>110</v>
      </c>
      <c r="V80" s="49" t="n">
        <v>0</v>
      </c>
      <c r="W80" s="39" t="n">
        <f aca="false">V80+U80</f>
        <v>110</v>
      </c>
      <c r="X80" s="49" t="n">
        <v>90</v>
      </c>
      <c r="Y80" s="49"/>
      <c r="Z80" s="49"/>
      <c r="AA80" s="49" t="n">
        <f aca="false">Z80+W80</f>
        <v>110</v>
      </c>
      <c r="AB80" s="39" t="n">
        <f aca="false">Y80+X80</f>
        <v>90</v>
      </c>
      <c r="AC80" s="49" t="n">
        <v>90</v>
      </c>
      <c r="AD80" s="49"/>
      <c r="AE80" s="49"/>
      <c r="AF80" s="49" t="n">
        <f aca="false">AE80+AB80</f>
        <v>90</v>
      </c>
      <c r="AG80" s="39" t="n">
        <f aca="false">AD80+AC80</f>
        <v>90</v>
      </c>
      <c r="AH80" s="49" t="n">
        <f aca="false">45.5+29.1</f>
        <v>74.6</v>
      </c>
      <c r="AI80" s="49" t="n">
        <v>0</v>
      </c>
      <c r="AJ80" s="49"/>
      <c r="AK80" s="49" t="n">
        <f aca="false">AJ80+AG80</f>
        <v>90</v>
      </c>
    </row>
    <row r="81" customFormat="false" ht="16.9" hidden="true" customHeight="true" outlineLevel="0" collapsed="false">
      <c r="A81" s="25" t="s">
        <v>114</v>
      </c>
      <c r="B81" s="56" t="s">
        <v>98</v>
      </c>
      <c r="C81" s="62"/>
      <c r="D81" s="62"/>
      <c r="E81" s="62"/>
      <c r="F81" s="62"/>
      <c r="G81" s="62"/>
      <c r="H81" s="63"/>
      <c r="I81" s="64"/>
      <c r="J81" s="65"/>
      <c r="K81" s="65"/>
      <c r="L81" s="65"/>
      <c r="M81" s="65"/>
      <c r="O81" s="49" t="n">
        <v>0</v>
      </c>
      <c r="P81" s="49"/>
      <c r="Q81" s="49"/>
      <c r="R81" s="35" t="n">
        <f aca="false">Z81+AE81+AJ81</f>
        <v>0</v>
      </c>
      <c r="S81" s="35" t="n">
        <f aca="false">R81+Q81</f>
        <v>0</v>
      </c>
      <c r="T81" s="49" t="n">
        <v>0</v>
      </c>
      <c r="U81" s="49" t="n">
        <v>0</v>
      </c>
      <c r="V81" s="49"/>
      <c r="W81" s="49"/>
      <c r="X81" s="49" t="n">
        <v>0</v>
      </c>
      <c r="Y81" s="49"/>
      <c r="Z81" s="49"/>
      <c r="AA81" s="43" t="n">
        <f aca="false">Z81+W81</f>
        <v>0</v>
      </c>
      <c r="AB81" s="49"/>
      <c r="AC81" s="49" t="n">
        <v>0</v>
      </c>
      <c r="AD81" s="49"/>
      <c r="AE81" s="49"/>
      <c r="AF81" s="43" t="n">
        <f aca="false">AE81+AB81</f>
        <v>0</v>
      </c>
      <c r="AG81" s="49"/>
      <c r="AH81" s="49" t="n">
        <v>0</v>
      </c>
      <c r="AI81" s="49" t="n">
        <v>0</v>
      </c>
      <c r="AJ81" s="49"/>
      <c r="AK81" s="43" t="n">
        <f aca="false">AJ81+AG81</f>
        <v>0</v>
      </c>
    </row>
    <row r="82" customFormat="false" ht="15.6" hidden="false" customHeight="true" outlineLevel="0" collapsed="false">
      <c r="A82" s="25" t="s">
        <v>115</v>
      </c>
      <c r="B82" s="56" t="s">
        <v>94</v>
      </c>
      <c r="C82" s="67" t="n">
        <v>35</v>
      </c>
      <c r="D82" s="67" t="n">
        <v>28.5</v>
      </c>
      <c r="E82" s="67"/>
      <c r="F82" s="67"/>
      <c r="G82" s="67"/>
      <c r="H82" s="67" t="n">
        <v>1.5</v>
      </c>
      <c r="I82" s="65" t="n">
        <v>12</v>
      </c>
      <c r="J82" s="65" t="n">
        <v>5</v>
      </c>
      <c r="K82" s="65" t="n">
        <v>5</v>
      </c>
      <c r="L82" s="65" t="n">
        <v>2</v>
      </c>
      <c r="M82" s="65" t="n">
        <v>0</v>
      </c>
      <c r="N82" s="66" t="n">
        <f aca="false">O82-I82</f>
        <v>0</v>
      </c>
      <c r="O82" s="49" t="n">
        <f aca="false">T82+U82+X82+AC82</f>
        <v>12</v>
      </c>
      <c r="P82" s="49" t="n">
        <v>0</v>
      </c>
      <c r="Q82" s="39" t="n">
        <f aca="false">P82+O82</f>
        <v>12</v>
      </c>
      <c r="R82" s="35" t="n">
        <f aca="false">Z82+AE82+AJ82</f>
        <v>0</v>
      </c>
      <c r="S82" s="39" t="n">
        <f aca="false">R82+Q82</f>
        <v>12</v>
      </c>
      <c r="T82" s="49" t="n">
        <v>3</v>
      </c>
      <c r="U82" s="49" t="n">
        <v>3</v>
      </c>
      <c r="V82" s="49" t="n">
        <v>0</v>
      </c>
      <c r="W82" s="39" t="n">
        <f aca="false">V82+U82</f>
        <v>3</v>
      </c>
      <c r="X82" s="49" t="n">
        <v>3</v>
      </c>
      <c r="Y82" s="49"/>
      <c r="Z82" s="49"/>
      <c r="AA82" s="49" t="n">
        <f aca="false">Z82+W82</f>
        <v>3</v>
      </c>
      <c r="AB82" s="39" t="n">
        <f aca="false">Y82+X82</f>
        <v>3</v>
      </c>
      <c r="AC82" s="49" t="n">
        <v>3</v>
      </c>
      <c r="AD82" s="49"/>
      <c r="AE82" s="49"/>
      <c r="AF82" s="49" t="n">
        <f aca="false">AE82+AB82</f>
        <v>3</v>
      </c>
      <c r="AG82" s="39" t="n">
        <f aca="false">AD82+AC82</f>
        <v>3</v>
      </c>
      <c r="AH82" s="49" t="n">
        <f aca="false">1.5</f>
        <v>1.5</v>
      </c>
      <c r="AI82" s="49" t="n">
        <v>0</v>
      </c>
      <c r="AJ82" s="49"/>
      <c r="AK82" s="49" t="n">
        <f aca="false">AJ82+AG82</f>
        <v>3</v>
      </c>
    </row>
    <row r="83" customFormat="false" ht="15.6" hidden="false" customHeight="true" outlineLevel="0" collapsed="false">
      <c r="A83" s="25" t="s">
        <v>116</v>
      </c>
      <c r="B83" s="56" t="s">
        <v>105</v>
      </c>
      <c r="C83" s="67"/>
      <c r="D83" s="67"/>
      <c r="E83" s="67"/>
      <c r="F83" s="67"/>
      <c r="G83" s="67"/>
      <c r="H83" s="67"/>
      <c r="I83" s="65"/>
      <c r="J83" s="65"/>
      <c r="K83" s="65"/>
      <c r="L83" s="65"/>
      <c r="M83" s="65"/>
      <c r="N83" s="66"/>
      <c r="O83" s="49" t="n">
        <v>0</v>
      </c>
      <c r="P83" s="49" t="n">
        <v>20</v>
      </c>
      <c r="Q83" s="39" t="n">
        <f aca="false">P83+O83</f>
        <v>20</v>
      </c>
      <c r="R83" s="35" t="n">
        <f aca="false">Z83+AE83+AJ83</f>
        <v>0</v>
      </c>
      <c r="S83" s="39" t="n">
        <f aca="false">R83+Q83</f>
        <v>20</v>
      </c>
      <c r="T83" s="49" t="n">
        <v>0</v>
      </c>
      <c r="U83" s="49" t="n">
        <v>0</v>
      </c>
      <c r="V83" s="49" t="n">
        <v>20</v>
      </c>
      <c r="W83" s="39" t="n">
        <f aca="false">V83+U83</f>
        <v>20</v>
      </c>
      <c r="X83" s="49" t="n">
        <v>0</v>
      </c>
      <c r="Y83" s="49"/>
      <c r="Z83" s="49"/>
      <c r="AA83" s="49" t="n">
        <f aca="false">Z83+W83</f>
        <v>20</v>
      </c>
      <c r="AB83" s="39" t="n">
        <f aca="false">Y83+X83</f>
        <v>0</v>
      </c>
      <c r="AC83" s="49" t="n">
        <v>0</v>
      </c>
      <c r="AD83" s="49"/>
      <c r="AE83" s="49"/>
      <c r="AF83" s="43" t="n">
        <f aca="false">AE83+AB83</f>
        <v>0</v>
      </c>
      <c r="AG83" s="39" t="n">
        <f aca="false">AD83+AC83</f>
        <v>0</v>
      </c>
      <c r="AH83" s="49" t="n">
        <v>20</v>
      </c>
      <c r="AI83" s="49" t="n">
        <v>0</v>
      </c>
      <c r="AJ83" s="49"/>
      <c r="AK83" s="43" t="n">
        <f aca="false">AJ83+AG83</f>
        <v>0</v>
      </c>
    </row>
    <row r="84" s="57" customFormat="true" ht="17.45" hidden="false" customHeight="true" outlineLevel="0" collapsed="false">
      <c r="A84" s="40"/>
      <c r="B84" s="52" t="s">
        <v>117</v>
      </c>
      <c r="C84" s="68" t="n">
        <f aca="false">C85+C87</f>
        <v>104</v>
      </c>
      <c r="D84" s="68" t="n">
        <f aca="false">D85+D87</f>
        <v>99.7</v>
      </c>
      <c r="E84" s="68" t="n">
        <v>99.7</v>
      </c>
      <c r="F84" s="68" t="n">
        <v>0</v>
      </c>
      <c r="G84" s="68"/>
      <c r="H84" s="68"/>
      <c r="I84" s="60" t="n">
        <v>392</v>
      </c>
      <c r="J84" s="60" t="n">
        <f aca="false">J85+J87</f>
        <v>113</v>
      </c>
      <c r="K84" s="60" t="n">
        <f aca="false">K85+K87</f>
        <v>93</v>
      </c>
      <c r="L84" s="60" t="n">
        <f aca="false">L85+L87</f>
        <v>82.2</v>
      </c>
      <c r="M84" s="60" t="n">
        <f aca="false">M85+M87</f>
        <v>103.8</v>
      </c>
      <c r="N84" s="61" t="n">
        <f aca="false">N85+N87</f>
        <v>0</v>
      </c>
      <c r="O84" s="43" t="n">
        <f aca="false">O85+O87</f>
        <v>392</v>
      </c>
      <c r="P84" s="43"/>
      <c r="Q84" s="35" t="n">
        <f aca="false">P84+O84</f>
        <v>392</v>
      </c>
      <c r="R84" s="35" t="n">
        <f aca="false">Z84+AE84+AJ84</f>
        <v>0</v>
      </c>
      <c r="S84" s="35" t="n">
        <f aca="false">R84+Q84</f>
        <v>392</v>
      </c>
      <c r="T84" s="43" t="n">
        <f aca="false">T85+T87</f>
        <v>73</v>
      </c>
      <c r="U84" s="43" t="n">
        <f aca="false">U85+U87</f>
        <v>133</v>
      </c>
      <c r="V84" s="43"/>
      <c r="W84" s="35" t="n">
        <f aca="false">V84+U84</f>
        <v>133</v>
      </c>
      <c r="X84" s="43" t="n">
        <f aca="false">X85+X87</f>
        <v>81.2</v>
      </c>
      <c r="Y84" s="43"/>
      <c r="Z84" s="43"/>
      <c r="AA84" s="43" t="n">
        <f aca="false">Z84+W84</f>
        <v>133</v>
      </c>
      <c r="AB84" s="35" t="n">
        <f aca="false">Y84+X84</f>
        <v>81.2</v>
      </c>
      <c r="AC84" s="43" t="n">
        <f aca="false">AC85+AC87</f>
        <v>104.8</v>
      </c>
      <c r="AD84" s="43"/>
      <c r="AE84" s="43"/>
      <c r="AF84" s="43" t="n">
        <f aca="false">AE84+AB84</f>
        <v>81.2</v>
      </c>
      <c r="AG84" s="35" t="n">
        <f aca="false">AD84+AC84</f>
        <v>104.8</v>
      </c>
      <c r="AH84" s="43" t="n">
        <f aca="false">AH85+AH87</f>
        <v>42.6</v>
      </c>
      <c r="AI84" s="43" t="n">
        <f aca="false">AI85+AI87</f>
        <v>32.1</v>
      </c>
      <c r="AJ84" s="43"/>
      <c r="AK84" s="43" t="n">
        <f aca="false">AJ84+AG84</f>
        <v>104.8</v>
      </c>
    </row>
    <row r="85" customFormat="false" ht="16.15" hidden="false" customHeight="true" outlineLevel="0" collapsed="false">
      <c r="A85" s="25" t="s">
        <v>118</v>
      </c>
      <c r="B85" s="56" t="s">
        <v>92</v>
      </c>
      <c r="C85" s="67" t="n">
        <v>98</v>
      </c>
      <c r="D85" s="67" t="n">
        <v>95.5</v>
      </c>
      <c r="E85" s="67"/>
      <c r="F85" s="67"/>
      <c r="G85" s="67"/>
      <c r="H85" s="67" t="n">
        <v>21.7</v>
      </c>
      <c r="I85" s="64" t="n">
        <f aca="false">J85+K85+L85+M85</f>
        <v>383.8</v>
      </c>
      <c r="J85" s="65" t="n">
        <v>110</v>
      </c>
      <c r="K85" s="65" t="n">
        <v>90</v>
      </c>
      <c r="L85" s="65" t="n">
        <v>80</v>
      </c>
      <c r="M85" s="65" t="n">
        <v>103.8</v>
      </c>
      <c r="N85" s="66" t="n">
        <f aca="false">O85-I85</f>
        <v>0</v>
      </c>
      <c r="O85" s="49" t="n">
        <f aca="false">T85+U85+X85+AC85</f>
        <v>383.8</v>
      </c>
      <c r="P85" s="49"/>
      <c r="Q85" s="39" t="n">
        <f aca="false">P85+O85</f>
        <v>383.8</v>
      </c>
      <c r="R85" s="35" t="n">
        <f aca="false">Z85+AE85+AJ85</f>
        <v>0</v>
      </c>
      <c r="S85" s="39" t="n">
        <f aca="false">R85+Q85</f>
        <v>383.8</v>
      </c>
      <c r="T85" s="49" t="n">
        <v>70</v>
      </c>
      <c r="U85" s="49" t="n">
        <v>130</v>
      </c>
      <c r="V85" s="49"/>
      <c r="W85" s="39" t="n">
        <f aca="false">V85+U85</f>
        <v>130</v>
      </c>
      <c r="X85" s="49" t="n">
        <v>80</v>
      </c>
      <c r="Y85" s="49"/>
      <c r="Z85" s="49"/>
      <c r="AA85" s="49" t="n">
        <f aca="false">Z85+W85</f>
        <v>130</v>
      </c>
      <c r="AB85" s="39" t="n">
        <f aca="false">Y85+X85</f>
        <v>80</v>
      </c>
      <c r="AC85" s="49" t="n">
        <v>103.8</v>
      </c>
      <c r="AD85" s="49"/>
      <c r="AE85" s="49"/>
      <c r="AF85" s="49" t="n">
        <f aca="false">AE85+AB85</f>
        <v>80</v>
      </c>
      <c r="AG85" s="39" t="n">
        <f aca="false">AD85+AC85</f>
        <v>103.8</v>
      </c>
      <c r="AH85" s="49" t="n">
        <v>40.2</v>
      </c>
      <c r="AI85" s="49" t="n">
        <v>32.1</v>
      </c>
      <c r="AJ85" s="49"/>
      <c r="AK85" s="49" t="n">
        <f aca="false">AJ85+AG85</f>
        <v>103.8</v>
      </c>
    </row>
    <row r="86" customFormat="false" ht="16.5" hidden="true" customHeight="true" outlineLevel="0" collapsed="false">
      <c r="A86" s="25" t="s">
        <v>119</v>
      </c>
      <c r="B86" s="56" t="s">
        <v>98</v>
      </c>
      <c r="C86" s="67"/>
      <c r="D86" s="67"/>
      <c r="E86" s="67"/>
      <c r="F86" s="67"/>
      <c r="G86" s="67"/>
      <c r="H86" s="67"/>
      <c r="I86" s="65" t="e">
        <f aca="false">#REF!+#REF!</f>
        <v>#REF!</v>
      </c>
      <c r="J86" s="65"/>
      <c r="K86" s="65"/>
      <c r="L86" s="65"/>
      <c r="M86" s="65"/>
      <c r="N86" s="66" t="e">
        <f aca="false">O86-I86</f>
        <v>#REF!</v>
      </c>
      <c r="O86" s="49" t="e">
        <f aca="false">#REF!+#REF!</f>
        <v>#REF!</v>
      </c>
      <c r="P86" s="49"/>
      <c r="Q86" s="49"/>
      <c r="R86" s="35" t="n">
        <f aca="false">Z86+AE86+AJ86</f>
        <v>0</v>
      </c>
      <c r="S86" s="35" t="n">
        <f aca="false">R86+Q86</f>
        <v>0</v>
      </c>
      <c r="T86" s="49"/>
      <c r="U86" s="49"/>
      <c r="V86" s="49"/>
      <c r="W86" s="49"/>
      <c r="X86" s="49"/>
      <c r="Y86" s="49"/>
      <c r="Z86" s="49"/>
      <c r="AA86" s="43" t="n">
        <f aca="false">Z86+W86</f>
        <v>0</v>
      </c>
      <c r="AB86" s="49"/>
      <c r="AC86" s="49"/>
      <c r="AD86" s="49"/>
      <c r="AE86" s="49"/>
      <c r="AF86" s="43" t="n">
        <f aca="false">AE86+AB86</f>
        <v>0</v>
      </c>
      <c r="AG86" s="49"/>
      <c r="AH86" s="49"/>
      <c r="AI86" s="49"/>
      <c r="AJ86" s="49"/>
      <c r="AK86" s="43" t="n">
        <f aca="false">AJ86+AG86</f>
        <v>0</v>
      </c>
    </row>
    <row r="87" customFormat="false" ht="16.15" hidden="false" customHeight="true" outlineLevel="0" collapsed="false">
      <c r="A87" s="25" t="s">
        <v>120</v>
      </c>
      <c r="B87" s="56" t="s">
        <v>94</v>
      </c>
      <c r="C87" s="67" t="n">
        <v>6</v>
      </c>
      <c r="D87" s="67" t="n">
        <v>4.2</v>
      </c>
      <c r="E87" s="67"/>
      <c r="F87" s="67"/>
      <c r="G87" s="67"/>
      <c r="H87" s="67" t="n">
        <v>1</v>
      </c>
      <c r="I87" s="64" t="n">
        <f aca="false">J87+K87+L87+M87</f>
        <v>8.2</v>
      </c>
      <c r="J87" s="65" t="n">
        <v>3</v>
      </c>
      <c r="K87" s="65" t="n">
        <v>3</v>
      </c>
      <c r="L87" s="65" t="n">
        <v>2.2</v>
      </c>
      <c r="M87" s="65" t="n">
        <v>0</v>
      </c>
      <c r="N87" s="66" t="n">
        <f aca="false">O87-I87</f>
        <v>0</v>
      </c>
      <c r="O87" s="49" t="n">
        <f aca="false">T87+U87+X87+AC87</f>
        <v>8.2</v>
      </c>
      <c r="P87" s="49"/>
      <c r="Q87" s="39" t="n">
        <f aca="false">P87+O87</f>
        <v>8.2</v>
      </c>
      <c r="R87" s="35" t="n">
        <f aca="false">Z87+AE87+AJ87</f>
        <v>0</v>
      </c>
      <c r="S87" s="39" t="n">
        <f aca="false">R87+Q87</f>
        <v>8.2</v>
      </c>
      <c r="T87" s="49" t="n">
        <v>3</v>
      </c>
      <c r="U87" s="49" t="n">
        <v>3</v>
      </c>
      <c r="V87" s="49"/>
      <c r="W87" s="39" t="n">
        <f aca="false">V87+U87</f>
        <v>3</v>
      </c>
      <c r="X87" s="49" t="n">
        <v>1.2</v>
      </c>
      <c r="Y87" s="49"/>
      <c r="Z87" s="49"/>
      <c r="AA87" s="49" t="n">
        <f aca="false">Z87+W87</f>
        <v>3</v>
      </c>
      <c r="AB87" s="39" t="n">
        <f aca="false">Y87+X87</f>
        <v>1.2</v>
      </c>
      <c r="AC87" s="49" t="n">
        <v>1</v>
      </c>
      <c r="AD87" s="49"/>
      <c r="AE87" s="49"/>
      <c r="AF87" s="49" t="n">
        <f aca="false">AE87+AB87</f>
        <v>1.2</v>
      </c>
      <c r="AG87" s="39" t="n">
        <f aca="false">AD87+AC87</f>
        <v>1</v>
      </c>
      <c r="AH87" s="49" t="n">
        <v>2.4</v>
      </c>
      <c r="AI87" s="49" t="n">
        <f aca="false">5.2-5.2</f>
        <v>0</v>
      </c>
      <c r="AJ87" s="49"/>
      <c r="AK87" s="49" t="n">
        <f aca="false">AJ87+AG87</f>
        <v>1</v>
      </c>
    </row>
    <row r="88" s="57" customFormat="true" ht="18" hidden="false" customHeight="true" outlineLevel="0" collapsed="false">
      <c r="A88" s="40"/>
      <c r="B88" s="52" t="s">
        <v>121</v>
      </c>
      <c r="C88" s="68" t="n">
        <f aca="false">C89+C91</f>
        <v>133</v>
      </c>
      <c r="D88" s="68" t="n">
        <f aca="false">D89+D91</f>
        <v>141.8</v>
      </c>
      <c r="E88" s="68" t="n">
        <v>124.3</v>
      </c>
      <c r="F88" s="68" t="n">
        <f aca="false">D88-E88</f>
        <v>17.5</v>
      </c>
      <c r="G88" s="68"/>
      <c r="H88" s="68"/>
      <c r="I88" s="60" t="n">
        <v>490</v>
      </c>
      <c r="J88" s="60" t="n">
        <f aca="false">J89+J91</f>
        <v>130</v>
      </c>
      <c r="K88" s="60" t="n">
        <f aca="false">K89+K91</f>
        <v>120</v>
      </c>
      <c r="L88" s="60" t="n">
        <f aca="false">L89+L91</f>
        <v>120</v>
      </c>
      <c r="M88" s="60" t="n">
        <f aca="false">M89+M91</f>
        <v>120</v>
      </c>
      <c r="N88" s="61" t="n">
        <f aca="false">N89+N91</f>
        <v>0</v>
      </c>
      <c r="O88" s="43" t="n">
        <f aca="false">O89+O91</f>
        <v>490</v>
      </c>
      <c r="P88" s="43"/>
      <c r="Q88" s="35" t="n">
        <f aca="false">P88+O88</f>
        <v>490</v>
      </c>
      <c r="R88" s="35" t="n">
        <f aca="false">Z88+AE88+AJ88</f>
        <v>0</v>
      </c>
      <c r="S88" s="35" t="n">
        <f aca="false">R88+Q88</f>
        <v>490</v>
      </c>
      <c r="T88" s="43" t="n">
        <f aca="false">T89+T91</f>
        <v>84</v>
      </c>
      <c r="U88" s="43" t="n">
        <f aca="false">U89+U91</f>
        <v>164</v>
      </c>
      <c r="V88" s="43"/>
      <c r="W88" s="35" t="n">
        <f aca="false">V88+U88</f>
        <v>164</v>
      </c>
      <c r="X88" s="43" t="n">
        <f aca="false">X89+X91</f>
        <v>121</v>
      </c>
      <c r="Y88" s="43"/>
      <c r="Z88" s="43"/>
      <c r="AA88" s="43" t="n">
        <f aca="false">Z88+W88</f>
        <v>164</v>
      </c>
      <c r="AB88" s="35" t="n">
        <f aca="false">Y88+X88</f>
        <v>121</v>
      </c>
      <c r="AC88" s="43" t="n">
        <f aca="false">AC89+AC91</f>
        <v>121</v>
      </c>
      <c r="AD88" s="43"/>
      <c r="AE88" s="43"/>
      <c r="AF88" s="43" t="n">
        <f aca="false">AE88+AB88</f>
        <v>121</v>
      </c>
      <c r="AG88" s="35" t="n">
        <f aca="false">AD88+AC88</f>
        <v>121</v>
      </c>
      <c r="AH88" s="43" t="n">
        <f aca="false">AH89+AH91</f>
        <v>94.3</v>
      </c>
      <c r="AI88" s="43" t="n">
        <f aca="false">AI89+AI91</f>
        <v>42.1</v>
      </c>
      <c r="AJ88" s="43"/>
      <c r="AK88" s="43" t="n">
        <f aca="false">AJ88+AG88</f>
        <v>121</v>
      </c>
    </row>
    <row r="89" customFormat="false" ht="15.6" hidden="false" customHeight="true" outlineLevel="0" collapsed="false">
      <c r="A89" s="25" t="s">
        <v>122</v>
      </c>
      <c r="B89" s="56" t="s">
        <v>92</v>
      </c>
      <c r="C89" s="67" t="n">
        <v>123</v>
      </c>
      <c r="D89" s="67" t="n">
        <v>137.5</v>
      </c>
      <c r="E89" s="67"/>
      <c r="F89" s="67"/>
      <c r="G89" s="67"/>
      <c r="H89" s="67" t="n">
        <v>26.6</v>
      </c>
      <c r="I89" s="65" t="n">
        <f aca="false">J89+K89+L89+M89</f>
        <v>480</v>
      </c>
      <c r="J89" s="65" t="n">
        <v>120</v>
      </c>
      <c r="K89" s="65" t="n">
        <v>120</v>
      </c>
      <c r="L89" s="65" t="n">
        <v>120</v>
      </c>
      <c r="M89" s="65" t="n">
        <v>120</v>
      </c>
      <c r="N89" s="66" t="n">
        <f aca="false">O89-I89</f>
        <v>0</v>
      </c>
      <c r="O89" s="49" t="n">
        <f aca="false">T89+U89+X89+AC89</f>
        <v>480</v>
      </c>
      <c r="P89" s="49"/>
      <c r="Q89" s="39" t="n">
        <f aca="false">P89+O89</f>
        <v>480</v>
      </c>
      <c r="R89" s="35" t="n">
        <f aca="false">Z89+AE89+AJ89</f>
        <v>0</v>
      </c>
      <c r="S89" s="39" t="n">
        <f aca="false">R89+Q89</f>
        <v>480</v>
      </c>
      <c r="T89" s="49" t="n">
        <v>80</v>
      </c>
      <c r="U89" s="49" t="n">
        <v>160</v>
      </c>
      <c r="V89" s="49"/>
      <c r="W89" s="39" t="n">
        <f aca="false">V89+U89</f>
        <v>160</v>
      </c>
      <c r="X89" s="49" t="n">
        <v>120</v>
      </c>
      <c r="Y89" s="49"/>
      <c r="Z89" s="49"/>
      <c r="AA89" s="49" t="n">
        <f aca="false">Z89+W89</f>
        <v>160</v>
      </c>
      <c r="AB89" s="39" t="n">
        <f aca="false">Y89+X89</f>
        <v>120</v>
      </c>
      <c r="AC89" s="49" t="n">
        <v>120</v>
      </c>
      <c r="AD89" s="49"/>
      <c r="AE89" s="49"/>
      <c r="AF89" s="49" t="n">
        <f aca="false">AE89+AB89</f>
        <v>120</v>
      </c>
      <c r="AG89" s="39" t="n">
        <f aca="false">AD89+AC89</f>
        <v>120</v>
      </c>
      <c r="AH89" s="49" t="n">
        <f aca="false">51.8+39.5</f>
        <v>91.3</v>
      </c>
      <c r="AI89" s="49" t="n">
        <v>39.5</v>
      </c>
      <c r="AJ89" s="49"/>
      <c r="AK89" s="49" t="n">
        <f aca="false">AJ89+AG89</f>
        <v>120</v>
      </c>
    </row>
    <row r="90" customFormat="false" ht="16.15" hidden="true" customHeight="true" outlineLevel="0" collapsed="false">
      <c r="A90" s="25" t="s">
        <v>123</v>
      </c>
      <c r="B90" s="56" t="s">
        <v>98</v>
      </c>
      <c r="C90" s="67"/>
      <c r="D90" s="67"/>
      <c r="E90" s="67"/>
      <c r="F90" s="67"/>
      <c r="G90" s="67"/>
      <c r="H90" s="67"/>
      <c r="I90" s="65" t="e">
        <f aca="false">#REF!+#REF!</f>
        <v>#REF!</v>
      </c>
      <c r="J90" s="65"/>
      <c r="K90" s="65"/>
      <c r="L90" s="65"/>
      <c r="M90" s="65"/>
      <c r="O90" s="49" t="e">
        <f aca="false">#REF!+#REF!</f>
        <v>#REF!</v>
      </c>
      <c r="P90" s="49"/>
      <c r="Q90" s="49"/>
      <c r="R90" s="35" t="n">
        <f aca="false">Z90+AE90+AJ90</f>
        <v>0</v>
      </c>
      <c r="S90" s="35" t="n">
        <f aca="false">R90+Q90</f>
        <v>0</v>
      </c>
      <c r="T90" s="49"/>
      <c r="U90" s="49"/>
      <c r="V90" s="49"/>
      <c r="W90" s="49"/>
      <c r="X90" s="49"/>
      <c r="Y90" s="49"/>
      <c r="Z90" s="49"/>
      <c r="AA90" s="43" t="n">
        <f aca="false">Z90+W90</f>
        <v>0</v>
      </c>
      <c r="AB90" s="49"/>
      <c r="AC90" s="49"/>
      <c r="AD90" s="49"/>
      <c r="AE90" s="49"/>
      <c r="AF90" s="43" t="n">
        <f aca="false">AE90+AB90</f>
        <v>0</v>
      </c>
      <c r="AG90" s="49"/>
      <c r="AH90" s="49"/>
      <c r="AI90" s="49"/>
      <c r="AJ90" s="49"/>
      <c r="AK90" s="43" t="n">
        <f aca="false">AJ90+AG90</f>
        <v>0</v>
      </c>
    </row>
    <row r="91" customFormat="false" ht="16.5" hidden="false" customHeight="true" outlineLevel="0" collapsed="false">
      <c r="A91" s="25" t="s">
        <v>124</v>
      </c>
      <c r="B91" s="56" t="s">
        <v>94</v>
      </c>
      <c r="C91" s="67" t="n">
        <v>10</v>
      </c>
      <c r="D91" s="67" t="n">
        <v>4.3</v>
      </c>
      <c r="E91" s="67"/>
      <c r="F91" s="67"/>
      <c r="G91" s="67"/>
      <c r="H91" s="67" t="n">
        <v>1.3</v>
      </c>
      <c r="I91" s="65" t="n">
        <f aca="false">J91+K91+L91+M91</f>
        <v>10</v>
      </c>
      <c r="J91" s="65" t="n">
        <v>10</v>
      </c>
      <c r="K91" s="65" t="n">
        <v>0</v>
      </c>
      <c r="L91" s="65" t="n">
        <v>0</v>
      </c>
      <c r="M91" s="65" t="n">
        <v>0</v>
      </c>
      <c r="N91" s="66" t="n">
        <f aca="false">O91-I91</f>
        <v>0</v>
      </c>
      <c r="O91" s="49" t="n">
        <f aca="false">T91+U91+X91+AC91</f>
        <v>10</v>
      </c>
      <c r="P91" s="49"/>
      <c r="Q91" s="39" t="n">
        <f aca="false">P91+O91</f>
        <v>10</v>
      </c>
      <c r="R91" s="35" t="n">
        <f aca="false">Z91+AE91+AJ91</f>
        <v>0</v>
      </c>
      <c r="S91" s="39" t="n">
        <f aca="false">R91+Q91</f>
        <v>10</v>
      </c>
      <c r="T91" s="49" t="n">
        <v>4</v>
      </c>
      <c r="U91" s="49" t="n">
        <v>4</v>
      </c>
      <c r="V91" s="49"/>
      <c r="W91" s="39" t="n">
        <f aca="false">V91+U91</f>
        <v>4</v>
      </c>
      <c r="X91" s="49" t="n">
        <v>1</v>
      </c>
      <c r="Y91" s="49"/>
      <c r="Z91" s="49"/>
      <c r="AA91" s="49" t="n">
        <f aca="false">Z91+W91</f>
        <v>4</v>
      </c>
      <c r="AB91" s="39" t="n">
        <f aca="false">Y91+X91</f>
        <v>1</v>
      </c>
      <c r="AC91" s="49" t="n">
        <v>1</v>
      </c>
      <c r="AD91" s="49"/>
      <c r="AE91" s="49"/>
      <c r="AF91" s="49" t="n">
        <f aca="false">AE91+AB91</f>
        <v>1</v>
      </c>
      <c r="AG91" s="39" t="n">
        <f aca="false">AD91+AC91</f>
        <v>1</v>
      </c>
      <c r="AH91" s="49" t="n">
        <v>3</v>
      </c>
      <c r="AI91" s="49" t="n">
        <v>2.6</v>
      </c>
      <c r="AJ91" s="49"/>
      <c r="AK91" s="49" t="n">
        <f aca="false">AJ91+AG91</f>
        <v>1</v>
      </c>
    </row>
    <row r="92" s="57" customFormat="true" ht="18" hidden="false" customHeight="true" outlineLevel="0" collapsed="false">
      <c r="A92" s="40"/>
      <c r="B92" s="52" t="s">
        <v>125</v>
      </c>
      <c r="C92" s="68" t="n">
        <f aca="false">C93+C95</f>
        <v>151</v>
      </c>
      <c r="D92" s="68" t="n">
        <f aca="false">D93+D95</f>
        <v>69.1</v>
      </c>
      <c r="E92" s="68" t="n">
        <v>69.1</v>
      </c>
      <c r="F92" s="68" t="n">
        <v>0</v>
      </c>
      <c r="G92" s="68"/>
      <c r="H92" s="68"/>
      <c r="I92" s="60" t="n">
        <f aca="false">I93+I95</f>
        <v>374</v>
      </c>
      <c r="J92" s="60" t="n">
        <f aca="false">J93+J95</f>
        <v>95</v>
      </c>
      <c r="K92" s="60" t="n">
        <f aca="false">K93+K95</f>
        <v>94</v>
      </c>
      <c r="L92" s="60" t="n">
        <f aca="false">L93+L95</f>
        <v>95</v>
      </c>
      <c r="M92" s="60" t="n">
        <f aca="false">M93+M95</f>
        <v>90</v>
      </c>
      <c r="N92" s="61" t="n">
        <f aca="false">N93+N95</f>
        <v>0</v>
      </c>
      <c r="O92" s="43" t="n">
        <f aca="false">O93+O95</f>
        <v>374</v>
      </c>
      <c r="P92" s="43"/>
      <c r="Q92" s="35" t="n">
        <f aca="false">P92+O92</f>
        <v>374</v>
      </c>
      <c r="R92" s="35" t="n">
        <f aca="false">Z92+AE92+AJ92</f>
        <v>25</v>
      </c>
      <c r="S92" s="35" t="n">
        <f aca="false">R92+Q92</f>
        <v>399</v>
      </c>
      <c r="T92" s="43" t="n">
        <f aca="false">T93+T95</f>
        <v>87</v>
      </c>
      <c r="U92" s="43" t="n">
        <f aca="false">U93+U95</f>
        <v>109</v>
      </c>
      <c r="V92" s="43"/>
      <c r="W92" s="35" t="n">
        <f aca="false">V92+U92</f>
        <v>109</v>
      </c>
      <c r="X92" s="43" t="n">
        <f aca="false">X93+X95</f>
        <v>89</v>
      </c>
      <c r="Y92" s="43"/>
      <c r="Z92" s="43" t="n">
        <v>25</v>
      </c>
      <c r="AA92" s="43" t="n">
        <f aca="false">Z92+W92</f>
        <v>134</v>
      </c>
      <c r="AB92" s="35" t="n">
        <f aca="false">Y92+X92</f>
        <v>89</v>
      </c>
      <c r="AC92" s="43" t="n">
        <f aca="false">AC93+AC95</f>
        <v>89</v>
      </c>
      <c r="AD92" s="43"/>
      <c r="AE92" s="43"/>
      <c r="AF92" s="43" t="n">
        <f aca="false">AE92+AB92</f>
        <v>89</v>
      </c>
      <c r="AG92" s="35" t="n">
        <f aca="false">AD92+AC92</f>
        <v>89</v>
      </c>
      <c r="AH92" s="43" t="n">
        <f aca="false">AH93+AH95</f>
        <v>80.2</v>
      </c>
      <c r="AI92" s="43" t="n">
        <f aca="false">AI93+AI95</f>
        <v>25</v>
      </c>
      <c r="AJ92" s="43"/>
      <c r="AK92" s="43" t="n">
        <f aca="false">AJ92+AG92</f>
        <v>89</v>
      </c>
    </row>
    <row r="93" customFormat="false" ht="15.6" hidden="false" customHeight="true" outlineLevel="0" collapsed="false">
      <c r="A93" s="25" t="s">
        <v>126</v>
      </c>
      <c r="B93" s="56" t="s">
        <v>92</v>
      </c>
      <c r="C93" s="67" t="n">
        <v>94</v>
      </c>
      <c r="D93" s="67" t="n">
        <v>63</v>
      </c>
      <c r="E93" s="67"/>
      <c r="F93" s="67"/>
      <c r="G93" s="67"/>
      <c r="H93" s="67" t="n">
        <v>17</v>
      </c>
      <c r="I93" s="65" t="n">
        <f aca="false">J93+K93+L93+M93</f>
        <v>355</v>
      </c>
      <c r="J93" s="65" t="n">
        <v>89</v>
      </c>
      <c r="K93" s="65" t="n">
        <v>88</v>
      </c>
      <c r="L93" s="65" t="n">
        <v>89</v>
      </c>
      <c r="M93" s="65" t="n">
        <v>89</v>
      </c>
      <c r="N93" s="66" t="n">
        <f aca="false">O93-I93</f>
        <v>0</v>
      </c>
      <c r="O93" s="49" t="n">
        <f aca="false">T93+U93+X93+AC93</f>
        <v>355</v>
      </c>
      <c r="P93" s="49"/>
      <c r="Q93" s="39" t="n">
        <f aca="false">P93+O93</f>
        <v>355</v>
      </c>
      <c r="R93" s="35" t="n">
        <f aca="false">Z93+AE93+AJ93</f>
        <v>0</v>
      </c>
      <c r="S93" s="39" t="n">
        <f aca="false">R93+Q93</f>
        <v>355</v>
      </c>
      <c r="T93" s="49" t="n">
        <v>68</v>
      </c>
      <c r="U93" s="49" t="n">
        <v>109</v>
      </c>
      <c r="V93" s="49"/>
      <c r="W93" s="39" t="n">
        <f aca="false">V93+U93</f>
        <v>109</v>
      </c>
      <c r="X93" s="49" t="n">
        <v>89</v>
      </c>
      <c r="Y93" s="49"/>
      <c r="Z93" s="49"/>
      <c r="AA93" s="49" t="n">
        <f aca="false">Z93+W93</f>
        <v>109</v>
      </c>
      <c r="AB93" s="39" t="n">
        <f aca="false">Y93+X93</f>
        <v>89</v>
      </c>
      <c r="AC93" s="49" t="n">
        <v>89</v>
      </c>
      <c r="AD93" s="49"/>
      <c r="AE93" s="49"/>
      <c r="AF93" s="49" t="n">
        <f aca="false">AE93+AB93</f>
        <v>89</v>
      </c>
      <c r="AG93" s="39" t="n">
        <f aca="false">AD93+AC93</f>
        <v>89</v>
      </c>
      <c r="AH93" s="49" t="n">
        <f aca="false">22+23+10.7</f>
        <v>55.7</v>
      </c>
      <c r="AI93" s="49" t="n">
        <v>21.9</v>
      </c>
      <c r="AJ93" s="49"/>
      <c r="AK93" s="49" t="n">
        <f aca="false">AJ93+AG93</f>
        <v>89</v>
      </c>
    </row>
    <row r="94" customFormat="false" ht="15.6" hidden="false" customHeight="true" outlineLevel="0" collapsed="false">
      <c r="A94" s="25" t="s">
        <v>127</v>
      </c>
      <c r="B94" s="56" t="s">
        <v>105</v>
      </c>
      <c r="C94" s="67"/>
      <c r="D94" s="67"/>
      <c r="E94" s="67"/>
      <c r="F94" s="67"/>
      <c r="G94" s="67"/>
      <c r="H94" s="67"/>
      <c r="I94" s="65" t="e">
        <f aca="false">#REF!+#REF!</f>
        <v>#REF!</v>
      </c>
      <c r="J94" s="65"/>
      <c r="K94" s="65"/>
      <c r="L94" s="65"/>
      <c r="M94" s="65"/>
      <c r="O94" s="49" t="e">
        <f aca="false">#REF!+#REF!</f>
        <v>#REF!</v>
      </c>
      <c r="P94" s="49"/>
      <c r="Q94" s="49"/>
      <c r="R94" s="39" t="n">
        <f aca="false">Z94+AE94+AJ94</f>
        <v>25</v>
      </c>
      <c r="S94" s="39" t="n">
        <f aca="false">R94+Q94</f>
        <v>25</v>
      </c>
      <c r="T94" s="49"/>
      <c r="U94" s="49"/>
      <c r="V94" s="49"/>
      <c r="W94" s="49"/>
      <c r="X94" s="49"/>
      <c r="Y94" s="49"/>
      <c r="Z94" s="49" t="n">
        <v>25</v>
      </c>
      <c r="AA94" s="49" t="n">
        <f aca="false">Z94+W94</f>
        <v>25</v>
      </c>
      <c r="AB94" s="49"/>
      <c r="AC94" s="49"/>
      <c r="AD94" s="49"/>
      <c r="AE94" s="49"/>
      <c r="AF94" s="43" t="n">
        <f aca="false">AE94+AB94</f>
        <v>0</v>
      </c>
      <c r="AG94" s="49"/>
      <c r="AH94" s="49"/>
      <c r="AI94" s="49"/>
      <c r="AJ94" s="49"/>
      <c r="AK94" s="43" t="n">
        <f aca="false">AJ94+AG94</f>
        <v>0</v>
      </c>
    </row>
    <row r="95" customFormat="false" ht="15.6" hidden="false" customHeight="true" outlineLevel="0" collapsed="false">
      <c r="A95" s="25" t="s">
        <v>128</v>
      </c>
      <c r="B95" s="56" t="s">
        <v>94</v>
      </c>
      <c r="C95" s="67" t="n">
        <v>57</v>
      </c>
      <c r="D95" s="67" t="n">
        <v>6.1</v>
      </c>
      <c r="E95" s="67"/>
      <c r="F95" s="67"/>
      <c r="G95" s="67"/>
      <c r="H95" s="67" t="n">
        <v>1</v>
      </c>
      <c r="I95" s="65" t="n">
        <f aca="false">J95+K95+L95+M95</f>
        <v>19</v>
      </c>
      <c r="J95" s="65" t="n">
        <v>6</v>
      </c>
      <c r="K95" s="65" t="n">
        <v>6</v>
      </c>
      <c r="L95" s="65" t="n">
        <v>6</v>
      </c>
      <c r="M95" s="65" t="n">
        <v>1</v>
      </c>
      <c r="N95" s="66" t="n">
        <f aca="false">O95-I95</f>
        <v>0</v>
      </c>
      <c r="O95" s="49" t="n">
        <f aca="false">T95+U95+X95+AC95</f>
        <v>19</v>
      </c>
      <c r="P95" s="49"/>
      <c r="Q95" s="39" t="n">
        <f aca="false">P95+O95</f>
        <v>19</v>
      </c>
      <c r="R95" s="35" t="n">
        <f aca="false">Z95+AE95+AJ95</f>
        <v>0</v>
      </c>
      <c r="S95" s="39" t="n">
        <f aca="false">R95+Q95</f>
        <v>19</v>
      </c>
      <c r="T95" s="49" t="n">
        <v>19</v>
      </c>
      <c r="U95" s="49" t="n">
        <v>0</v>
      </c>
      <c r="V95" s="49"/>
      <c r="W95" s="39" t="n">
        <f aca="false">V95+U95</f>
        <v>0</v>
      </c>
      <c r="X95" s="49" t="n">
        <v>0</v>
      </c>
      <c r="Y95" s="49"/>
      <c r="Z95" s="49"/>
      <c r="AA95" s="43" t="n">
        <f aca="false">Z95+W95</f>
        <v>0</v>
      </c>
      <c r="AB95" s="39" t="n">
        <f aca="false">Y95+X95</f>
        <v>0</v>
      </c>
      <c r="AC95" s="49" t="n">
        <v>0</v>
      </c>
      <c r="AD95" s="49"/>
      <c r="AE95" s="49"/>
      <c r="AF95" s="43" t="n">
        <f aca="false">AE95+AB95</f>
        <v>0</v>
      </c>
      <c r="AG95" s="39" t="n">
        <f aca="false">AD95+AC95</f>
        <v>0</v>
      </c>
      <c r="AH95" s="49" t="n">
        <f aca="false">21+3.5</f>
        <v>24.5</v>
      </c>
      <c r="AI95" s="49" t="n">
        <v>3.1</v>
      </c>
      <c r="AJ95" s="49"/>
      <c r="AK95" s="43" t="n">
        <f aca="false">AJ95+AG95</f>
        <v>0</v>
      </c>
    </row>
    <row r="96" s="57" customFormat="true" ht="20.45" hidden="false" customHeight="true" outlineLevel="0" collapsed="false">
      <c r="A96" s="40"/>
      <c r="B96" s="52" t="s">
        <v>129</v>
      </c>
      <c r="C96" s="58" t="n">
        <f aca="false">C97+C99</f>
        <v>117</v>
      </c>
      <c r="D96" s="58" t="n">
        <f aca="false">D97+D99</f>
        <v>119.6</v>
      </c>
      <c r="E96" s="58" t="n">
        <v>113.9</v>
      </c>
      <c r="F96" s="58" t="n">
        <f aca="false">D96-E96</f>
        <v>5.7</v>
      </c>
      <c r="G96" s="58"/>
      <c r="H96" s="58"/>
      <c r="I96" s="59" t="n">
        <f aca="false">I97+I99</f>
        <v>448</v>
      </c>
      <c r="J96" s="59" t="n">
        <f aca="false">J97+J99</f>
        <v>114</v>
      </c>
      <c r="K96" s="59" t="n">
        <f aca="false">K97+K99</f>
        <v>114</v>
      </c>
      <c r="L96" s="59" t="n">
        <f aca="false">L97+L99</f>
        <v>112.2</v>
      </c>
      <c r="M96" s="59" t="n">
        <f aca="false">M97+M99</f>
        <v>107.8</v>
      </c>
      <c r="N96" s="61" t="n">
        <f aca="false">N97+N99</f>
        <v>0</v>
      </c>
      <c r="O96" s="43" t="n">
        <f aca="false">O97+O99</f>
        <v>448</v>
      </c>
      <c r="P96" s="43"/>
      <c r="Q96" s="35" t="n">
        <f aca="false">P96+O96</f>
        <v>448</v>
      </c>
      <c r="R96" s="35" t="n">
        <f aca="false">Z96+AE96+AJ96</f>
        <v>0</v>
      </c>
      <c r="S96" s="35" t="n">
        <f aca="false">R96+Q96</f>
        <v>448</v>
      </c>
      <c r="T96" s="43" t="n">
        <f aca="false">T97+T99</f>
        <v>83</v>
      </c>
      <c r="U96" s="43" t="n">
        <f aca="false">U97+U99</f>
        <v>141.2</v>
      </c>
      <c r="V96" s="43"/>
      <c r="W96" s="35" t="n">
        <f aca="false">V96+U96</f>
        <v>141.2</v>
      </c>
      <c r="X96" s="43" t="n">
        <f aca="false">X97+X99</f>
        <v>113</v>
      </c>
      <c r="Y96" s="43"/>
      <c r="Z96" s="43"/>
      <c r="AA96" s="43" t="n">
        <f aca="false">Z96+W96</f>
        <v>141.2</v>
      </c>
      <c r="AB96" s="35" t="n">
        <f aca="false">Y96+X96</f>
        <v>113</v>
      </c>
      <c r="AC96" s="43" t="n">
        <f aca="false">AC97+AC99</f>
        <v>110.8</v>
      </c>
      <c r="AD96" s="43"/>
      <c r="AE96" s="43"/>
      <c r="AF96" s="43" t="n">
        <f aca="false">AE96+AB96</f>
        <v>113</v>
      </c>
      <c r="AG96" s="35" t="n">
        <f aca="false">AD96+AC96</f>
        <v>110.8</v>
      </c>
      <c r="AH96" s="43" t="n">
        <f aca="false">AH97+AH99</f>
        <v>101.4</v>
      </c>
      <c r="AI96" s="43" t="n">
        <f aca="false">AI97+AI99</f>
        <v>38.1</v>
      </c>
      <c r="AJ96" s="43"/>
      <c r="AK96" s="43" t="n">
        <f aca="false">AJ96+AG96</f>
        <v>110.8</v>
      </c>
    </row>
    <row r="97" customFormat="false" ht="16.15" hidden="false" customHeight="true" outlineLevel="0" collapsed="false">
      <c r="A97" s="25" t="s">
        <v>130</v>
      </c>
      <c r="B97" s="56" t="s">
        <v>92</v>
      </c>
      <c r="C97" s="62" t="n">
        <v>112</v>
      </c>
      <c r="D97" s="62" t="n">
        <v>115.7</v>
      </c>
      <c r="E97" s="62"/>
      <c r="F97" s="62"/>
      <c r="G97" s="62"/>
      <c r="H97" s="63" t="n">
        <v>33</v>
      </c>
      <c r="I97" s="64" t="n">
        <f aca="false">J97+K97+L97+M97</f>
        <v>431.8</v>
      </c>
      <c r="J97" s="64" t="n">
        <v>108</v>
      </c>
      <c r="K97" s="64" t="n">
        <v>108</v>
      </c>
      <c r="L97" s="64" t="n">
        <v>108</v>
      </c>
      <c r="M97" s="64" t="n">
        <v>107.8</v>
      </c>
      <c r="N97" s="66" t="n">
        <f aca="false">O97-I97</f>
        <v>0</v>
      </c>
      <c r="O97" s="49" t="n">
        <f aca="false">T97+U97+X97+AC97</f>
        <v>431.8</v>
      </c>
      <c r="P97" s="49"/>
      <c r="Q97" s="39" t="n">
        <f aca="false">P97+O97</f>
        <v>431.8</v>
      </c>
      <c r="R97" s="35" t="n">
        <f aca="false">Z97+AE97+AJ97</f>
        <v>0</v>
      </c>
      <c r="S97" s="39" t="n">
        <f aca="false">R97+Q97</f>
        <v>431.8</v>
      </c>
      <c r="T97" s="49" t="n">
        <v>80</v>
      </c>
      <c r="U97" s="49" t="n">
        <v>136</v>
      </c>
      <c r="V97" s="49"/>
      <c r="W97" s="39" t="n">
        <f aca="false">V97+U97</f>
        <v>136</v>
      </c>
      <c r="X97" s="49" t="n">
        <v>108</v>
      </c>
      <c r="Y97" s="49"/>
      <c r="Z97" s="49"/>
      <c r="AA97" s="49" t="n">
        <f aca="false">Z97+W97</f>
        <v>136</v>
      </c>
      <c r="AB97" s="39" t="n">
        <f aca="false">Y97+X97</f>
        <v>108</v>
      </c>
      <c r="AC97" s="49" t="n">
        <v>107.8</v>
      </c>
      <c r="AD97" s="49"/>
      <c r="AE97" s="49"/>
      <c r="AF97" s="49" t="n">
        <f aca="false">AE97+AB97</f>
        <v>108</v>
      </c>
      <c r="AG97" s="39" t="n">
        <f aca="false">AD97+AC97</f>
        <v>107.8</v>
      </c>
      <c r="AH97" s="49" t="n">
        <f aca="false">53+26+20.9</f>
        <v>99.9</v>
      </c>
      <c r="AI97" s="49" t="n">
        <v>34.8</v>
      </c>
      <c r="AJ97" s="49"/>
      <c r="AK97" s="49" t="n">
        <f aca="false">AJ97+AG97</f>
        <v>107.8</v>
      </c>
    </row>
    <row r="98" customFormat="false" ht="15" hidden="true" customHeight="true" outlineLevel="0" collapsed="false">
      <c r="A98" s="25" t="s">
        <v>131</v>
      </c>
      <c r="B98" s="56" t="s">
        <v>98</v>
      </c>
      <c r="C98" s="62"/>
      <c r="D98" s="62"/>
      <c r="E98" s="62"/>
      <c r="F98" s="62"/>
      <c r="G98" s="62"/>
      <c r="H98" s="63"/>
      <c r="I98" s="64" t="e">
        <f aca="false">#REF!+#REF!</f>
        <v>#REF!</v>
      </c>
      <c r="J98" s="64"/>
      <c r="K98" s="64"/>
      <c r="L98" s="64"/>
      <c r="M98" s="64"/>
      <c r="O98" s="49" t="e">
        <f aca="false">#REF!+#REF!</f>
        <v>#REF!</v>
      </c>
      <c r="P98" s="49"/>
      <c r="Q98" s="49"/>
      <c r="R98" s="35" t="n">
        <f aca="false">Z98+AE98+AJ98</f>
        <v>0</v>
      </c>
      <c r="S98" s="35" t="n">
        <f aca="false">R98+Q98</f>
        <v>0</v>
      </c>
      <c r="T98" s="49"/>
      <c r="U98" s="49"/>
      <c r="V98" s="49"/>
      <c r="W98" s="49"/>
      <c r="X98" s="49"/>
      <c r="Y98" s="49"/>
      <c r="Z98" s="49"/>
      <c r="AA98" s="43" t="n">
        <f aca="false">Z98+W98</f>
        <v>0</v>
      </c>
      <c r="AB98" s="49"/>
      <c r="AC98" s="49"/>
      <c r="AD98" s="49"/>
      <c r="AE98" s="49"/>
      <c r="AF98" s="43" t="n">
        <f aca="false">AE98+AB98</f>
        <v>0</v>
      </c>
      <c r="AG98" s="49"/>
      <c r="AH98" s="49"/>
      <c r="AI98" s="49"/>
      <c r="AJ98" s="49"/>
      <c r="AK98" s="43" t="n">
        <f aca="false">AJ98+AG98</f>
        <v>0</v>
      </c>
    </row>
    <row r="99" customFormat="false" ht="15.6" hidden="false" customHeight="true" outlineLevel="0" collapsed="false">
      <c r="A99" s="25" t="s">
        <v>132</v>
      </c>
      <c r="B99" s="56" t="s">
        <v>94</v>
      </c>
      <c r="C99" s="62" t="n">
        <v>5</v>
      </c>
      <c r="D99" s="62" t="n">
        <v>3.9</v>
      </c>
      <c r="E99" s="62"/>
      <c r="F99" s="62"/>
      <c r="G99" s="62"/>
      <c r="H99" s="63"/>
      <c r="I99" s="64" t="n">
        <f aca="false">J99+K99+L99+M99</f>
        <v>16.2</v>
      </c>
      <c r="J99" s="64" t="n">
        <v>6</v>
      </c>
      <c r="K99" s="64" t="n">
        <v>6</v>
      </c>
      <c r="L99" s="64" t="n">
        <v>4.2</v>
      </c>
      <c r="M99" s="64" t="n">
        <v>0</v>
      </c>
      <c r="N99" s="66" t="n">
        <f aca="false">O99-I99</f>
        <v>0</v>
      </c>
      <c r="O99" s="49" t="n">
        <f aca="false">T99+U99+X99+AC99</f>
        <v>16.2</v>
      </c>
      <c r="P99" s="49"/>
      <c r="Q99" s="39" t="n">
        <f aca="false">P99+O99</f>
        <v>16.2</v>
      </c>
      <c r="R99" s="35" t="n">
        <f aca="false">Z99+AE99+AJ99</f>
        <v>0</v>
      </c>
      <c r="S99" s="39" t="n">
        <f aca="false">R99+Q99</f>
        <v>16.2</v>
      </c>
      <c r="T99" s="49" t="n">
        <v>3</v>
      </c>
      <c r="U99" s="49" t="n">
        <v>5.2</v>
      </c>
      <c r="V99" s="49"/>
      <c r="W99" s="39" t="n">
        <f aca="false">V99+U99</f>
        <v>5.2</v>
      </c>
      <c r="X99" s="49" t="n">
        <v>5</v>
      </c>
      <c r="Y99" s="49"/>
      <c r="Z99" s="49"/>
      <c r="AA99" s="49" t="n">
        <f aca="false">Z99+W99</f>
        <v>5.2</v>
      </c>
      <c r="AB99" s="39" t="n">
        <f aca="false">Y99+X99</f>
        <v>5</v>
      </c>
      <c r="AC99" s="49" t="n">
        <v>3</v>
      </c>
      <c r="AD99" s="49"/>
      <c r="AE99" s="49"/>
      <c r="AF99" s="49" t="n">
        <f aca="false">AE99+AB99</f>
        <v>5</v>
      </c>
      <c r="AG99" s="39" t="n">
        <f aca="false">AD99+AC99</f>
        <v>3</v>
      </c>
      <c r="AH99" s="49" t="n">
        <v>1.5</v>
      </c>
      <c r="AI99" s="49" t="n">
        <v>3.3</v>
      </c>
      <c r="AJ99" s="49"/>
      <c r="AK99" s="49" t="n">
        <f aca="false">AJ99+AG99</f>
        <v>3</v>
      </c>
    </row>
    <row r="100" s="57" customFormat="true" ht="18" hidden="false" customHeight="true" outlineLevel="0" collapsed="false">
      <c r="A100" s="40"/>
      <c r="B100" s="52" t="s">
        <v>133</v>
      </c>
      <c r="C100" s="58" t="n">
        <f aca="false">C102+C104</f>
        <v>284</v>
      </c>
      <c r="D100" s="58" t="n">
        <f aca="false">D102+D104</f>
        <v>317.5</v>
      </c>
      <c r="E100" s="58" t="n">
        <v>258.8</v>
      </c>
      <c r="F100" s="58" t="n">
        <f aca="false">D100-E100</f>
        <v>58.7</v>
      </c>
      <c r="G100" s="58"/>
      <c r="H100" s="58"/>
      <c r="I100" s="59" t="n">
        <f aca="false">I102+I104</f>
        <v>1001</v>
      </c>
      <c r="J100" s="59" t="n">
        <f aca="false">J102+J104</f>
        <v>282</v>
      </c>
      <c r="K100" s="59" t="n">
        <f aca="false">K102+K104</f>
        <v>257</v>
      </c>
      <c r="L100" s="59" t="n">
        <f aca="false">L102+L104</f>
        <v>253</v>
      </c>
      <c r="M100" s="59" t="n">
        <f aca="false">M102+M104</f>
        <v>209</v>
      </c>
      <c r="N100" s="61" t="n">
        <f aca="false">N102+N104</f>
        <v>0</v>
      </c>
      <c r="O100" s="43" t="n">
        <f aca="false">O102+O104</f>
        <v>1001</v>
      </c>
      <c r="P100" s="43"/>
      <c r="Q100" s="35" t="n">
        <f aca="false">P100+O100</f>
        <v>1001</v>
      </c>
      <c r="R100" s="35" t="n">
        <f aca="false">Z100+AE100+AJ100</f>
        <v>0</v>
      </c>
      <c r="S100" s="35" t="n">
        <f aca="false">R100+Q100</f>
        <v>1001</v>
      </c>
      <c r="T100" s="43" t="n">
        <f aca="false">T102+T104</f>
        <v>191</v>
      </c>
      <c r="U100" s="43" t="n">
        <f aca="false">U102+U104</f>
        <v>291</v>
      </c>
      <c r="V100" s="43"/>
      <c r="W100" s="35" t="n">
        <f aca="false">V100+U100</f>
        <v>291</v>
      </c>
      <c r="X100" s="43" t="n">
        <f aca="false">X102+X104</f>
        <v>272</v>
      </c>
      <c r="Y100" s="43"/>
      <c r="Z100" s="43"/>
      <c r="AA100" s="43" t="n">
        <f aca="false">Z100+W100</f>
        <v>291</v>
      </c>
      <c r="AB100" s="35" t="n">
        <f aca="false">Y100+X100</f>
        <v>272</v>
      </c>
      <c r="AC100" s="43" t="n">
        <f aca="false">AC102+AC104</f>
        <v>247</v>
      </c>
      <c r="AD100" s="43"/>
      <c r="AE100" s="43"/>
      <c r="AF100" s="43" t="n">
        <f aca="false">AE100+AB100</f>
        <v>272</v>
      </c>
      <c r="AG100" s="35" t="n">
        <f aca="false">AD100+AC100</f>
        <v>247</v>
      </c>
      <c r="AH100" s="43" t="n">
        <f aca="false">AH102+AH104</f>
        <v>215.1</v>
      </c>
      <c r="AI100" s="43" t="n">
        <f aca="false">AI102+AI104</f>
        <v>71.6</v>
      </c>
      <c r="AJ100" s="43"/>
      <c r="AK100" s="43" t="n">
        <f aca="false">AJ100+AG100</f>
        <v>247</v>
      </c>
    </row>
    <row r="101" customFormat="false" ht="14.25" hidden="true" customHeight="true" outlineLevel="0" collapsed="false">
      <c r="A101" s="44"/>
      <c r="B101" s="46" t="s">
        <v>134</v>
      </c>
      <c r="C101" s="62"/>
      <c r="D101" s="62"/>
      <c r="E101" s="62"/>
      <c r="F101" s="62"/>
      <c r="G101" s="62"/>
      <c r="H101" s="63"/>
      <c r="I101" s="64" t="e">
        <f aca="false">#REF!+#REF!</f>
        <v>#REF!</v>
      </c>
      <c r="J101" s="64"/>
      <c r="K101" s="64"/>
      <c r="L101" s="64"/>
      <c r="M101" s="64"/>
      <c r="O101" s="49" t="e">
        <f aca="false">#REF!+#REF!</f>
        <v>#REF!</v>
      </c>
      <c r="P101" s="49"/>
      <c r="Q101" s="49"/>
      <c r="R101" s="35" t="n">
        <f aca="false">Z101+AE101+AJ101</f>
        <v>0</v>
      </c>
      <c r="S101" s="35" t="n">
        <f aca="false">R101+Q101</f>
        <v>0</v>
      </c>
      <c r="T101" s="49"/>
      <c r="U101" s="49"/>
      <c r="V101" s="49"/>
      <c r="W101" s="49"/>
      <c r="X101" s="49"/>
      <c r="Y101" s="49"/>
      <c r="Z101" s="49"/>
      <c r="AA101" s="43" t="n">
        <f aca="false">Z101+W101</f>
        <v>0</v>
      </c>
      <c r="AB101" s="49"/>
      <c r="AC101" s="49"/>
      <c r="AD101" s="49"/>
      <c r="AE101" s="49"/>
      <c r="AF101" s="43" t="n">
        <f aca="false">AE101+AB101</f>
        <v>0</v>
      </c>
      <c r="AG101" s="49"/>
      <c r="AH101" s="49"/>
      <c r="AI101" s="49"/>
      <c r="AJ101" s="49"/>
      <c r="AK101" s="43" t="n">
        <f aca="false">AJ101+AG101</f>
        <v>0</v>
      </c>
    </row>
    <row r="102" customFormat="false" ht="16.15" hidden="false" customHeight="true" outlineLevel="0" collapsed="false">
      <c r="A102" s="25" t="s">
        <v>135</v>
      </c>
      <c r="B102" s="56" t="s">
        <v>92</v>
      </c>
      <c r="C102" s="62" t="n">
        <v>250</v>
      </c>
      <c r="D102" s="62" t="n">
        <v>303.7</v>
      </c>
      <c r="E102" s="62"/>
      <c r="F102" s="62"/>
      <c r="G102" s="62"/>
      <c r="H102" s="63" t="n">
        <v>64</v>
      </c>
      <c r="I102" s="64" t="n">
        <f aca="false">J102+K102+L102+M102</f>
        <v>965</v>
      </c>
      <c r="J102" s="64" t="n">
        <v>253</v>
      </c>
      <c r="K102" s="64" t="n">
        <v>250</v>
      </c>
      <c r="L102" s="64" t="n">
        <v>253</v>
      </c>
      <c r="M102" s="64" t="n">
        <v>209</v>
      </c>
      <c r="N102" s="66" t="n">
        <f aca="false">O102-I102</f>
        <v>0</v>
      </c>
      <c r="O102" s="49" t="n">
        <f aca="false">T102+U102+X102+AC102</f>
        <v>965</v>
      </c>
      <c r="P102" s="49"/>
      <c r="Q102" s="39" t="n">
        <f aca="false">P102+O102</f>
        <v>965</v>
      </c>
      <c r="R102" s="35" t="n">
        <f aca="false">Z102+AE102+AJ102</f>
        <v>0</v>
      </c>
      <c r="S102" s="39" t="n">
        <f aca="false">R102+Q102</f>
        <v>965</v>
      </c>
      <c r="T102" s="49" t="n">
        <v>180</v>
      </c>
      <c r="U102" s="49" t="n">
        <v>280</v>
      </c>
      <c r="V102" s="49"/>
      <c r="W102" s="39" t="n">
        <f aca="false">V102+U102</f>
        <v>280</v>
      </c>
      <c r="X102" s="49" t="n">
        <v>265</v>
      </c>
      <c r="Y102" s="49"/>
      <c r="Z102" s="49"/>
      <c r="AA102" s="49" t="n">
        <f aca="false">Z102+W102</f>
        <v>280</v>
      </c>
      <c r="AB102" s="39" t="n">
        <f aca="false">Y102+X102</f>
        <v>265</v>
      </c>
      <c r="AC102" s="49" t="n">
        <v>240</v>
      </c>
      <c r="AD102" s="49"/>
      <c r="AE102" s="49"/>
      <c r="AF102" s="49" t="n">
        <f aca="false">AE102+AB102</f>
        <v>265</v>
      </c>
      <c r="AG102" s="39" t="n">
        <f aca="false">AD102+AC102</f>
        <v>240</v>
      </c>
      <c r="AH102" s="49" t="n">
        <f aca="false">129.9+75.5</f>
        <v>205.4</v>
      </c>
      <c r="AI102" s="49" t="n">
        <v>63.2</v>
      </c>
      <c r="AJ102" s="49"/>
      <c r="AK102" s="49" t="n">
        <f aca="false">AJ102+AG102</f>
        <v>240</v>
      </c>
    </row>
    <row r="103" customFormat="false" ht="13.5" hidden="true" customHeight="true" outlineLevel="0" collapsed="false">
      <c r="A103" s="25" t="s">
        <v>136</v>
      </c>
      <c r="B103" s="56" t="s">
        <v>98</v>
      </c>
      <c r="C103" s="62"/>
      <c r="D103" s="62"/>
      <c r="E103" s="62"/>
      <c r="F103" s="62"/>
      <c r="G103" s="62"/>
      <c r="H103" s="63"/>
      <c r="I103" s="64" t="e">
        <f aca="false">#REF!+#REF!</f>
        <v>#REF!</v>
      </c>
      <c r="J103" s="64"/>
      <c r="K103" s="64"/>
      <c r="L103" s="64"/>
      <c r="M103" s="64"/>
      <c r="O103" s="49" t="e">
        <f aca="false">#REF!+#REF!</f>
        <v>#REF!</v>
      </c>
      <c r="P103" s="49"/>
      <c r="Q103" s="49"/>
      <c r="R103" s="35" t="n">
        <f aca="false">Z103+AE103+AJ103</f>
        <v>0</v>
      </c>
      <c r="S103" s="35" t="n">
        <f aca="false">R103+Q103</f>
        <v>0</v>
      </c>
      <c r="T103" s="49"/>
      <c r="U103" s="49"/>
      <c r="V103" s="49"/>
      <c r="W103" s="49"/>
      <c r="X103" s="49"/>
      <c r="Y103" s="49"/>
      <c r="Z103" s="49"/>
      <c r="AA103" s="43" t="n">
        <f aca="false">Z103+W103</f>
        <v>0</v>
      </c>
      <c r="AB103" s="49"/>
      <c r="AC103" s="49"/>
      <c r="AD103" s="49"/>
      <c r="AE103" s="49"/>
      <c r="AF103" s="43" t="n">
        <f aca="false">AE103+AB103</f>
        <v>0</v>
      </c>
      <c r="AG103" s="49"/>
      <c r="AH103" s="49"/>
      <c r="AI103" s="49"/>
      <c r="AJ103" s="49"/>
      <c r="AK103" s="43" t="n">
        <f aca="false">AJ103+AG103</f>
        <v>0</v>
      </c>
    </row>
    <row r="104" customFormat="false" ht="15.6" hidden="false" customHeight="true" outlineLevel="0" collapsed="false">
      <c r="A104" s="25" t="s">
        <v>137</v>
      </c>
      <c r="B104" s="56" t="s">
        <v>94</v>
      </c>
      <c r="C104" s="62" t="n">
        <v>34</v>
      </c>
      <c r="D104" s="62" t="n">
        <v>13.8</v>
      </c>
      <c r="E104" s="62"/>
      <c r="F104" s="62"/>
      <c r="G104" s="62"/>
      <c r="H104" s="63" t="n">
        <v>4.2</v>
      </c>
      <c r="I104" s="64" t="n">
        <f aca="false">J104+K104+L104+M104</f>
        <v>36</v>
      </c>
      <c r="J104" s="64" t="n">
        <v>29</v>
      </c>
      <c r="K104" s="64" t="n">
        <v>7</v>
      </c>
      <c r="L104" s="64" t="n">
        <v>0</v>
      </c>
      <c r="M104" s="64" t="n">
        <v>0</v>
      </c>
      <c r="N104" s="66" t="n">
        <f aca="false">O104-I104</f>
        <v>0</v>
      </c>
      <c r="O104" s="49" t="n">
        <f aca="false">T104+U104+X104+AC104</f>
        <v>36</v>
      </c>
      <c r="P104" s="49"/>
      <c r="Q104" s="39" t="n">
        <f aca="false">P104+O104</f>
        <v>36</v>
      </c>
      <c r="R104" s="35" t="n">
        <f aca="false">Z104+AE104+AJ104</f>
        <v>0</v>
      </c>
      <c r="S104" s="39" t="n">
        <f aca="false">R104+Q104</f>
        <v>36</v>
      </c>
      <c r="T104" s="49" t="n">
        <v>11</v>
      </c>
      <c r="U104" s="49" t="n">
        <v>11</v>
      </c>
      <c r="V104" s="49"/>
      <c r="W104" s="39" t="n">
        <f aca="false">V104+U104</f>
        <v>11</v>
      </c>
      <c r="X104" s="49" t="n">
        <v>7</v>
      </c>
      <c r="Y104" s="49"/>
      <c r="Z104" s="49"/>
      <c r="AA104" s="49" t="n">
        <f aca="false">Z104+W104</f>
        <v>11</v>
      </c>
      <c r="AB104" s="39" t="n">
        <f aca="false">Y104+X104</f>
        <v>7</v>
      </c>
      <c r="AC104" s="49" t="n">
        <v>7</v>
      </c>
      <c r="AD104" s="49"/>
      <c r="AE104" s="49"/>
      <c r="AF104" s="49" t="n">
        <f aca="false">AE104+AB104</f>
        <v>7</v>
      </c>
      <c r="AG104" s="39" t="n">
        <f aca="false">AD104+AC104</f>
        <v>7</v>
      </c>
      <c r="AH104" s="49" t="n">
        <v>9.7</v>
      </c>
      <c r="AI104" s="49" t="n">
        <v>8.4</v>
      </c>
      <c r="AJ104" s="49"/>
      <c r="AK104" s="49" t="n">
        <f aca="false">AJ104+AG104</f>
        <v>7</v>
      </c>
    </row>
    <row r="105" s="57" customFormat="true" ht="19.9" hidden="false" customHeight="true" outlineLevel="0" collapsed="false">
      <c r="A105" s="40"/>
      <c r="B105" s="52" t="s">
        <v>138</v>
      </c>
      <c r="C105" s="58" t="n">
        <f aca="false">C106+C108</f>
        <v>129</v>
      </c>
      <c r="D105" s="58" t="n">
        <f aca="false">D106+D108</f>
        <v>122.3</v>
      </c>
      <c r="E105" s="58" t="n">
        <v>93.9</v>
      </c>
      <c r="F105" s="58" t="n">
        <f aca="false">D105-E105</f>
        <v>28.4</v>
      </c>
      <c r="G105" s="58"/>
      <c r="H105" s="58"/>
      <c r="I105" s="59" t="n">
        <f aca="false">I106+I108</f>
        <v>406</v>
      </c>
      <c r="J105" s="59" t="n">
        <f aca="false">J106+J108</f>
        <v>130</v>
      </c>
      <c r="K105" s="59" t="n">
        <f aca="false">K106+K108</f>
        <v>129</v>
      </c>
      <c r="L105" s="59" t="n">
        <f aca="false">L106+L108</f>
        <v>108.7</v>
      </c>
      <c r="M105" s="59" t="n">
        <f aca="false">M106+M108</f>
        <v>38.3</v>
      </c>
      <c r="N105" s="61" t="n">
        <f aca="false">N106+N108</f>
        <v>0</v>
      </c>
      <c r="O105" s="43" t="n">
        <f aca="false">O106+O108</f>
        <v>406</v>
      </c>
      <c r="P105" s="43"/>
      <c r="Q105" s="35" t="n">
        <f aca="false">P105+O105</f>
        <v>406</v>
      </c>
      <c r="R105" s="35" t="n">
        <f aca="false">Z105+AE105+AJ105</f>
        <v>0</v>
      </c>
      <c r="S105" s="35" t="n">
        <f aca="false">R105+Q105</f>
        <v>406</v>
      </c>
      <c r="T105" s="43" t="n">
        <f aca="false">T106+T108</f>
        <v>109.9</v>
      </c>
      <c r="U105" s="43" t="n">
        <f aca="false">U106+U108</f>
        <v>109</v>
      </c>
      <c r="V105" s="43"/>
      <c r="W105" s="35" t="n">
        <f aca="false">V105+U105</f>
        <v>109</v>
      </c>
      <c r="X105" s="43" t="n">
        <f aca="false">X106+X108</f>
        <v>99.1</v>
      </c>
      <c r="Y105" s="43"/>
      <c r="Z105" s="43"/>
      <c r="AA105" s="43" t="n">
        <f aca="false">Z105+W105</f>
        <v>109</v>
      </c>
      <c r="AB105" s="35" t="n">
        <f aca="false">Y105+X105</f>
        <v>99.1</v>
      </c>
      <c r="AC105" s="43" t="n">
        <f aca="false">AC106+AC108</f>
        <v>88</v>
      </c>
      <c r="AD105" s="43"/>
      <c r="AE105" s="43"/>
      <c r="AF105" s="43" t="n">
        <f aca="false">AE105+AB105</f>
        <v>99.1</v>
      </c>
      <c r="AG105" s="35" t="n">
        <f aca="false">AD105+AC105</f>
        <v>88</v>
      </c>
      <c r="AH105" s="43" t="n">
        <f aca="false">AH106+AH108</f>
        <v>105.6</v>
      </c>
      <c r="AI105" s="43" t="n">
        <f aca="false">AI106+AI108</f>
        <v>0</v>
      </c>
      <c r="AJ105" s="43"/>
      <c r="AK105" s="43" t="n">
        <f aca="false">AJ105+AG105</f>
        <v>88</v>
      </c>
    </row>
    <row r="106" customFormat="false" ht="16.15" hidden="false" customHeight="true" outlineLevel="0" collapsed="false">
      <c r="A106" s="25" t="s">
        <v>139</v>
      </c>
      <c r="B106" s="56" t="s">
        <v>92</v>
      </c>
      <c r="C106" s="62" t="n">
        <v>93</v>
      </c>
      <c r="D106" s="62" t="n">
        <v>113.5</v>
      </c>
      <c r="E106" s="62"/>
      <c r="F106" s="62"/>
      <c r="G106" s="62"/>
      <c r="H106" s="63" t="n">
        <v>39.4</v>
      </c>
      <c r="I106" s="64" t="n">
        <f aca="false">J106+K106+L106+M106</f>
        <v>371.1</v>
      </c>
      <c r="J106" s="64" t="n">
        <f aca="false">98.7+16.7</f>
        <v>115.4</v>
      </c>
      <c r="K106" s="64" t="n">
        <f aca="false">98.7+10</f>
        <v>108.7</v>
      </c>
      <c r="L106" s="64" t="n">
        <f aca="false">98.7+10</f>
        <v>108.7</v>
      </c>
      <c r="M106" s="64" t="n">
        <v>38.3</v>
      </c>
      <c r="N106" s="66" t="n">
        <f aca="false">O106-I106</f>
        <v>0</v>
      </c>
      <c r="O106" s="49" t="n">
        <f aca="false">T106+U106+X106+AC106</f>
        <v>371.1</v>
      </c>
      <c r="P106" s="49"/>
      <c r="Q106" s="39" t="n">
        <f aca="false">P106+O106</f>
        <v>371.1</v>
      </c>
      <c r="R106" s="35" t="n">
        <f aca="false">Z106+AE106+AJ106</f>
        <v>0</v>
      </c>
      <c r="S106" s="39" t="n">
        <f aca="false">R106+Q106</f>
        <v>371.1</v>
      </c>
      <c r="T106" s="49" t="n">
        <v>100</v>
      </c>
      <c r="U106" s="49" t="n">
        <v>100</v>
      </c>
      <c r="V106" s="49"/>
      <c r="W106" s="39" t="n">
        <f aca="false">V106+U106</f>
        <v>100</v>
      </c>
      <c r="X106" s="49" t="n">
        <v>91.1</v>
      </c>
      <c r="Y106" s="49"/>
      <c r="Z106" s="49"/>
      <c r="AA106" s="49" t="n">
        <f aca="false">Z106+W106</f>
        <v>100</v>
      </c>
      <c r="AB106" s="39" t="n">
        <f aca="false">Y106+X106</f>
        <v>91.1</v>
      </c>
      <c r="AC106" s="49" t="n">
        <v>80</v>
      </c>
      <c r="AD106" s="49"/>
      <c r="AE106" s="49"/>
      <c r="AF106" s="49" t="n">
        <f aca="false">AE106+AB106</f>
        <v>91.1</v>
      </c>
      <c r="AG106" s="39" t="n">
        <f aca="false">AD106+AC106</f>
        <v>80</v>
      </c>
      <c r="AH106" s="49" t="n">
        <f aca="false">64.4+37.7</f>
        <v>102.1</v>
      </c>
      <c r="AI106" s="49" t="n">
        <v>0</v>
      </c>
      <c r="AJ106" s="49"/>
      <c r="AK106" s="49" t="n">
        <f aca="false">AJ106+AG106</f>
        <v>80</v>
      </c>
    </row>
    <row r="107" customFormat="false" ht="11.25" hidden="true" customHeight="true" outlineLevel="0" collapsed="false">
      <c r="A107" s="25" t="s">
        <v>140</v>
      </c>
      <c r="B107" s="56" t="s">
        <v>98</v>
      </c>
      <c r="C107" s="62"/>
      <c r="D107" s="62"/>
      <c r="E107" s="62"/>
      <c r="F107" s="62"/>
      <c r="G107" s="62"/>
      <c r="H107" s="63"/>
      <c r="I107" s="64" t="e">
        <f aca="false">#REF!+#REF!</f>
        <v>#REF!</v>
      </c>
      <c r="J107" s="64"/>
      <c r="K107" s="64"/>
      <c r="L107" s="64"/>
      <c r="M107" s="64"/>
      <c r="O107" s="49" t="e">
        <f aca="false">#REF!+#REF!</f>
        <v>#REF!</v>
      </c>
      <c r="P107" s="49"/>
      <c r="Q107" s="49"/>
      <c r="R107" s="35" t="n">
        <f aca="false">Z107+AE107+AJ107</f>
        <v>0</v>
      </c>
      <c r="S107" s="35" t="n">
        <f aca="false">R107+Q107</f>
        <v>0</v>
      </c>
      <c r="T107" s="49"/>
      <c r="U107" s="49"/>
      <c r="V107" s="49"/>
      <c r="W107" s="49"/>
      <c r="X107" s="49"/>
      <c r="Y107" s="49"/>
      <c r="Z107" s="49"/>
      <c r="AA107" s="43" t="n">
        <f aca="false">Z107+W107</f>
        <v>0</v>
      </c>
      <c r="AB107" s="49"/>
      <c r="AC107" s="49"/>
      <c r="AD107" s="49"/>
      <c r="AE107" s="49"/>
      <c r="AF107" s="43" t="n">
        <f aca="false">AE107+AB107</f>
        <v>0</v>
      </c>
      <c r="AG107" s="49"/>
      <c r="AH107" s="49"/>
      <c r="AI107" s="49"/>
      <c r="AJ107" s="49"/>
      <c r="AK107" s="43" t="n">
        <f aca="false">AJ107+AG107</f>
        <v>0</v>
      </c>
    </row>
    <row r="108" customFormat="false" ht="16.15" hidden="false" customHeight="true" outlineLevel="0" collapsed="false">
      <c r="A108" s="25" t="s">
        <v>141</v>
      </c>
      <c r="B108" s="56" t="s">
        <v>94</v>
      </c>
      <c r="C108" s="62" t="n">
        <v>36</v>
      </c>
      <c r="D108" s="62" t="n">
        <v>8.8</v>
      </c>
      <c r="E108" s="62"/>
      <c r="F108" s="62"/>
      <c r="G108" s="62"/>
      <c r="H108" s="63"/>
      <c r="I108" s="64" t="n">
        <f aca="false">J108+K108+L108+M108</f>
        <v>34.9</v>
      </c>
      <c r="J108" s="64" t="n">
        <v>14.6</v>
      </c>
      <c r="K108" s="64" t="n">
        <v>20.3</v>
      </c>
      <c r="L108" s="64" t="n">
        <v>0</v>
      </c>
      <c r="M108" s="64" t="n">
        <v>0</v>
      </c>
      <c r="N108" s="66" t="n">
        <f aca="false">O108-I108</f>
        <v>0</v>
      </c>
      <c r="O108" s="49" t="n">
        <f aca="false">T108+U108+X108+AC108</f>
        <v>34.9</v>
      </c>
      <c r="P108" s="49"/>
      <c r="Q108" s="39" t="n">
        <f aca="false">P108+O108</f>
        <v>34.9</v>
      </c>
      <c r="R108" s="35" t="n">
        <f aca="false">Z108+AE108+AJ108</f>
        <v>0</v>
      </c>
      <c r="S108" s="39" t="n">
        <f aca="false">R108+Q108</f>
        <v>34.9</v>
      </c>
      <c r="T108" s="49" t="n">
        <v>9.9</v>
      </c>
      <c r="U108" s="49" t="n">
        <v>9</v>
      </c>
      <c r="V108" s="49"/>
      <c r="W108" s="39" t="n">
        <f aca="false">V108+U108</f>
        <v>9</v>
      </c>
      <c r="X108" s="49" t="n">
        <v>8</v>
      </c>
      <c r="Y108" s="49"/>
      <c r="Z108" s="49"/>
      <c r="AA108" s="49" t="n">
        <f aca="false">Z108+W108</f>
        <v>9</v>
      </c>
      <c r="AB108" s="39" t="n">
        <f aca="false">Y108+X108</f>
        <v>8</v>
      </c>
      <c r="AC108" s="49" t="n">
        <v>8</v>
      </c>
      <c r="AD108" s="49"/>
      <c r="AE108" s="49"/>
      <c r="AF108" s="49" t="n">
        <f aca="false">AE108+AB108</f>
        <v>8</v>
      </c>
      <c r="AG108" s="39" t="n">
        <f aca="false">AD108+AC108</f>
        <v>8</v>
      </c>
      <c r="AH108" s="49" t="n">
        <f aca="false">2.5+1</f>
        <v>3.5</v>
      </c>
      <c r="AI108" s="49" t="n">
        <v>0</v>
      </c>
      <c r="AJ108" s="49"/>
      <c r="AK108" s="49" t="n">
        <f aca="false">AJ108+AG108</f>
        <v>8</v>
      </c>
    </row>
    <row r="109" s="57" customFormat="true" ht="18" hidden="false" customHeight="true" outlineLevel="0" collapsed="false">
      <c r="A109" s="40"/>
      <c r="B109" s="52" t="s">
        <v>142</v>
      </c>
      <c r="C109" s="58" t="n">
        <f aca="false">C110+C112</f>
        <v>305</v>
      </c>
      <c r="D109" s="58" t="n">
        <f aca="false">D110+D112</f>
        <v>249.3</v>
      </c>
      <c r="E109" s="58" t="n">
        <v>242.4</v>
      </c>
      <c r="F109" s="58" t="n">
        <f aca="false">D109-E109</f>
        <v>6.89999999999998</v>
      </c>
      <c r="G109" s="58"/>
      <c r="H109" s="58"/>
      <c r="I109" s="59" t="n">
        <f aca="false">I110+I112</f>
        <v>1152</v>
      </c>
      <c r="J109" s="59" t="n">
        <f aca="false">J110+J112</f>
        <v>303</v>
      </c>
      <c r="K109" s="59" t="n">
        <f aca="false">K110+K112</f>
        <v>335</v>
      </c>
      <c r="L109" s="59" t="n">
        <f aca="false">L110+L112</f>
        <v>287</v>
      </c>
      <c r="M109" s="59" t="n">
        <f aca="false">M110+M112</f>
        <v>227</v>
      </c>
      <c r="N109" s="61" t="n">
        <f aca="false">N110+N112</f>
        <v>0</v>
      </c>
      <c r="O109" s="43" t="n">
        <f aca="false">O110+O112</f>
        <v>1152</v>
      </c>
      <c r="P109" s="43"/>
      <c r="Q109" s="35" t="n">
        <f aca="false">P109+O109</f>
        <v>1152</v>
      </c>
      <c r="R109" s="35" t="n">
        <f aca="false">Z109+AE109+AJ109</f>
        <v>0</v>
      </c>
      <c r="S109" s="35" t="n">
        <f aca="false">R109+Q109</f>
        <v>1152</v>
      </c>
      <c r="T109" s="43" t="n">
        <f aca="false">T110+T112</f>
        <v>167</v>
      </c>
      <c r="U109" s="43" t="n">
        <f aca="false">U110+U112</f>
        <v>365</v>
      </c>
      <c r="V109" s="43"/>
      <c r="W109" s="35" t="n">
        <f aca="false">V109+U109</f>
        <v>365</v>
      </c>
      <c r="X109" s="43" t="n">
        <f aca="false">X110+X112</f>
        <v>315</v>
      </c>
      <c r="Y109" s="43"/>
      <c r="Z109" s="43"/>
      <c r="AA109" s="43" t="n">
        <f aca="false">Z109+W109</f>
        <v>365</v>
      </c>
      <c r="AB109" s="35" t="n">
        <f aca="false">Y109+X109</f>
        <v>315</v>
      </c>
      <c r="AC109" s="43" t="n">
        <f aca="false">AC110+AC112</f>
        <v>305</v>
      </c>
      <c r="AD109" s="43"/>
      <c r="AE109" s="43"/>
      <c r="AF109" s="43" t="n">
        <f aca="false">AE109+AB109</f>
        <v>315</v>
      </c>
      <c r="AG109" s="35" t="n">
        <f aca="false">AD109+AC109</f>
        <v>305</v>
      </c>
      <c r="AH109" s="43" t="n">
        <f aca="false">AH110+AH112</f>
        <v>194.5</v>
      </c>
      <c r="AI109" s="43" t="n">
        <f aca="false">AI110+AI112</f>
        <v>85.2</v>
      </c>
      <c r="AJ109" s="43"/>
      <c r="AK109" s="43" t="n">
        <f aca="false">AJ109+AG109</f>
        <v>305</v>
      </c>
    </row>
    <row r="110" customFormat="false" ht="16.15" hidden="false" customHeight="true" outlineLevel="0" collapsed="false">
      <c r="A110" s="25" t="s">
        <v>143</v>
      </c>
      <c r="B110" s="56" t="s">
        <v>92</v>
      </c>
      <c r="C110" s="62" t="n">
        <v>287</v>
      </c>
      <c r="D110" s="62" t="n">
        <v>233.2</v>
      </c>
      <c r="E110" s="62"/>
      <c r="F110" s="62"/>
      <c r="G110" s="62" t="n">
        <v>24.1</v>
      </c>
      <c r="H110" s="63" t="n">
        <v>25.7</v>
      </c>
      <c r="I110" s="64" t="n">
        <f aca="false">J110+K110+L110+M110</f>
        <v>1087</v>
      </c>
      <c r="J110" s="64" t="n">
        <v>286</v>
      </c>
      <c r="K110" s="64" t="n">
        <v>287</v>
      </c>
      <c r="L110" s="64" t="n">
        <v>287</v>
      </c>
      <c r="M110" s="64" t="n">
        <v>227</v>
      </c>
      <c r="N110" s="66" t="n">
        <f aca="false">O110-I110</f>
        <v>0</v>
      </c>
      <c r="O110" s="49" t="n">
        <f aca="false">T110+U110+X110+AC110</f>
        <v>1087</v>
      </c>
      <c r="P110" s="49"/>
      <c r="Q110" s="39" t="n">
        <f aca="false">P110+O110</f>
        <v>1087</v>
      </c>
      <c r="R110" s="35" t="n">
        <f aca="false">Z110+AE110+AJ110</f>
        <v>0</v>
      </c>
      <c r="S110" s="39" t="n">
        <f aca="false">R110+Q110</f>
        <v>1087</v>
      </c>
      <c r="T110" s="49" t="n">
        <v>150</v>
      </c>
      <c r="U110" s="49" t="n">
        <v>347</v>
      </c>
      <c r="V110" s="49"/>
      <c r="W110" s="39" t="n">
        <f aca="false">V110+U110</f>
        <v>347</v>
      </c>
      <c r="X110" s="49" t="n">
        <v>300</v>
      </c>
      <c r="Y110" s="49"/>
      <c r="Z110" s="49"/>
      <c r="AA110" s="49" t="n">
        <f aca="false">Z110+W110</f>
        <v>347</v>
      </c>
      <c r="AB110" s="39" t="n">
        <f aca="false">Y110+X110</f>
        <v>300</v>
      </c>
      <c r="AC110" s="49" t="n">
        <v>290</v>
      </c>
      <c r="AD110" s="49"/>
      <c r="AE110" s="49"/>
      <c r="AF110" s="49" t="n">
        <f aca="false">AE110+AB110</f>
        <v>300</v>
      </c>
      <c r="AG110" s="39" t="n">
        <f aca="false">AD110+AC110</f>
        <v>290</v>
      </c>
      <c r="AH110" s="49" t="n">
        <f aca="false">105+84.7</f>
        <v>189.7</v>
      </c>
      <c r="AI110" s="49" t="n">
        <v>69.2</v>
      </c>
      <c r="AJ110" s="49"/>
      <c r="AK110" s="49" t="n">
        <f aca="false">AJ110+AG110</f>
        <v>290</v>
      </c>
    </row>
    <row r="111" customFormat="false" ht="10.5" hidden="true" customHeight="true" outlineLevel="0" collapsed="false">
      <c r="A111" s="25" t="s">
        <v>144</v>
      </c>
      <c r="B111" s="56" t="s">
        <v>98</v>
      </c>
      <c r="C111" s="62"/>
      <c r="D111" s="62"/>
      <c r="E111" s="62"/>
      <c r="F111" s="62"/>
      <c r="G111" s="62"/>
      <c r="H111" s="63"/>
      <c r="I111" s="64" t="e">
        <f aca="false">#REF!+#REF!</f>
        <v>#REF!</v>
      </c>
      <c r="J111" s="64"/>
      <c r="K111" s="64"/>
      <c r="L111" s="64"/>
      <c r="M111" s="64"/>
      <c r="O111" s="49" t="e">
        <f aca="false">#REF!+#REF!</f>
        <v>#REF!</v>
      </c>
      <c r="P111" s="49"/>
      <c r="Q111" s="49"/>
      <c r="R111" s="35" t="n">
        <f aca="false">Z111+AE111+AJ111</f>
        <v>0</v>
      </c>
      <c r="S111" s="35" t="n">
        <f aca="false">R111+Q111</f>
        <v>0</v>
      </c>
      <c r="T111" s="49"/>
      <c r="U111" s="49"/>
      <c r="V111" s="49"/>
      <c r="W111" s="49"/>
      <c r="X111" s="49"/>
      <c r="Y111" s="49"/>
      <c r="Z111" s="49"/>
      <c r="AA111" s="43" t="n">
        <f aca="false">Z111+W111</f>
        <v>0</v>
      </c>
      <c r="AB111" s="49"/>
      <c r="AC111" s="49"/>
      <c r="AD111" s="49"/>
      <c r="AE111" s="49"/>
      <c r="AF111" s="43" t="n">
        <f aca="false">AE111+AB111</f>
        <v>0</v>
      </c>
      <c r="AG111" s="49"/>
      <c r="AH111" s="49"/>
      <c r="AI111" s="49"/>
      <c r="AJ111" s="49"/>
      <c r="AK111" s="43" t="n">
        <f aca="false">AJ111+AG111</f>
        <v>0</v>
      </c>
    </row>
    <row r="112" customFormat="false" ht="15.6" hidden="false" customHeight="true" outlineLevel="0" collapsed="false">
      <c r="A112" s="25" t="s">
        <v>145</v>
      </c>
      <c r="B112" s="56" t="s">
        <v>94</v>
      </c>
      <c r="C112" s="62" t="n">
        <v>18</v>
      </c>
      <c r="D112" s="62" t="n">
        <v>16.1</v>
      </c>
      <c r="E112" s="62"/>
      <c r="F112" s="62"/>
      <c r="G112" s="62"/>
      <c r="H112" s="63" t="n">
        <v>4.8</v>
      </c>
      <c r="I112" s="64" t="n">
        <f aca="false">J112+K112+L112+M112</f>
        <v>65</v>
      </c>
      <c r="J112" s="64" t="n">
        <v>17</v>
      </c>
      <c r="K112" s="64" t="n">
        <v>48</v>
      </c>
      <c r="L112" s="64"/>
      <c r="M112" s="64"/>
      <c r="N112" s="66" t="n">
        <f aca="false">O112-I112</f>
        <v>0</v>
      </c>
      <c r="O112" s="49" t="n">
        <f aca="false">T112+U112+X112+AC112</f>
        <v>65</v>
      </c>
      <c r="P112" s="49"/>
      <c r="Q112" s="39" t="n">
        <f aca="false">P112+O112</f>
        <v>65</v>
      </c>
      <c r="R112" s="35" t="n">
        <f aca="false">Z112+AE112+AJ112</f>
        <v>0</v>
      </c>
      <c r="S112" s="39" t="n">
        <f aca="false">R112+Q112</f>
        <v>65</v>
      </c>
      <c r="T112" s="49" t="n">
        <v>17</v>
      </c>
      <c r="U112" s="49" t="n">
        <v>18</v>
      </c>
      <c r="V112" s="49"/>
      <c r="W112" s="39" t="n">
        <f aca="false">V112+U112</f>
        <v>18</v>
      </c>
      <c r="X112" s="49" t="n">
        <v>15</v>
      </c>
      <c r="Y112" s="49"/>
      <c r="Z112" s="49"/>
      <c r="AA112" s="49" t="n">
        <f aca="false">Z112+W112</f>
        <v>18</v>
      </c>
      <c r="AB112" s="39" t="n">
        <f aca="false">Y112+X112</f>
        <v>15</v>
      </c>
      <c r="AC112" s="49" t="n">
        <v>15</v>
      </c>
      <c r="AD112" s="49"/>
      <c r="AE112" s="49"/>
      <c r="AF112" s="49" t="n">
        <f aca="false">AE112+AB112</f>
        <v>15</v>
      </c>
      <c r="AG112" s="39" t="n">
        <f aca="false">AD112+AC112</f>
        <v>15</v>
      </c>
      <c r="AH112" s="49" t="n">
        <v>4.8</v>
      </c>
      <c r="AI112" s="49" t="n">
        <v>16</v>
      </c>
      <c r="AJ112" s="49"/>
      <c r="AK112" s="49" t="n">
        <f aca="false">AJ112+AG112</f>
        <v>15</v>
      </c>
    </row>
    <row r="113" s="57" customFormat="true" ht="16.5" hidden="false" customHeight="true" outlineLevel="0" collapsed="false">
      <c r="A113" s="40"/>
      <c r="B113" s="52" t="s">
        <v>146</v>
      </c>
      <c r="C113" s="58" t="n">
        <f aca="false">C114+C116</f>
        <v>169</v>
      </c>
      <c r="D113" s="58" t="n">
        <f aca="false">D114+D116</f>
        <v>201.8</v>
      </c>
      <c r="E113" s="58" t="n">
        <v>158.4</v>
      </c>
      <c r="F113" s="58" t="n">
        <f aca="false">D113-E113</f>
        <v>43.4</v>
      </c>
      <c r="G113" s="58"/>
      <c r="H113" s="58"/>
      <c r="I113" s="59" t="n">
        <f aca="false">I114+I116</f>
        <v>605</v>
      </c>
      <c r="J113" s="59" t="n">
        <f aca="false">J114+J116</f>
        <v>152</v>
      </c>
      <c r="K113" s="59" t="n">
        <f aca="false">K114+K116</f>
        <v>154</v>
      </c>
      <c r="L113" s="59" t="n">
        <f aca="false">L114+L116</f>
        <v>152</v>
      </c>
      <c r="M113" s="59" t="n">
        <f aca="false">M114+M116</f>
        <v>147</v>
      </c>
      <c r="N113" s="61" t="n">
        <f aca="false">N114+N116</f>
        <v>0</v>
      </c>
      <c r="O113" s="43" t="n">
        <f aca="false">O114+O116</f>
        <v>605</v>
      </c>
      <c r="P113" s="43"/>
      <c r="Q113" s="35" t="n">
        <f aca="false">P113+O113</f>
        <v>605</v>
      </c>
      <c r="R113" s="35" t="n">
        <f aca="false">Z113+AE113+AJ113</f>
        <v>0</v>
      </c>
      <c r="S113" s="35" t="n">
        <f aca="false">R113+Q113</f>
        <v>605</v>
      </c>
      <c r="T113" s="43" t="n">
        <f aca="false">T114+T116</f>
        <v>112</v>
      </c>
      <c r="U113" s="43" t="n">
        <f aca="false">U114+U116</f>
        <v>191</v>
      </c>
      <c r="V113" s="43"/>
      <c r="W113" s="35" t="n">
        <f aca="false">V113+U113</f>
        <v>191</v>
      </c>
      <c r="X113" s="43" t="n">
        <f aca="false">X114+X116</f>
        <v>151</v>
      </c>
      <c r="Y113" s="43"/>
      <c r="Z113" s="43"/>
      <c r="AA113" s="43" t="n">
        <f aca="false">Z113+W113</f>
        <v>191</v>
      </c>
      <c r="AB113" s="35" t="n">
        <f aca="false">Y113+X113</f>
        <v>151</v>
      </c>
      <c r="AC113" s="43" t="n">
        <f aca="false">AC114+AC116</f>
        <v>151</v>
      </c>
      <c r="AD113" s="43"/>
      <c r="AE113" s="43"/>
      <c r="AF113" s="43" t="n">
        <f aca="false">AE113+AB113</f>
        <v>151</v>
      </c>
      <c r="AG113" s="35" t="n">
        <f aca="false">AD113+AC113</f>
        <v>151</v>
      </c>
      <c r="AH113" s="43" t="n">
        <f aca="false">AH114+AH116</f>
        <v>151.2</v>
      </c>
      <c r="AI113" s="43" t="n">
        <f aca="false">AI114+AI116</f>
        <v>48.7</v>
      </c>
      <c r="AJ113" s="43"/>
      <c r="AK113" s="43" t="n">
        <f aca="false">AJ113+AG113</f>
        <v>151</v>
      </c>
    </row>
    <row r="114" customFormat="false" ht="15.6" hidden="false" customHeight="true" outlineLevel="0" collapsed="false">
      <c r="A114" s="25" t="s">
        <v>147</v>
      </c>
      <c r="B114" s="56" t="s">
        <v>92</v>
      </c>
      <c r="C114" s="62" t="n">
        <v>151</v>
      </c>
      <c r="D114" s="62" t="n">
        <v>191.4</v>
      </c>
      <c r="E114" s="62"/>
      <c r="F114" s="62"/>
      <c r="G114" s="62"/>
      <c r="H114" s="63" t="n">
        <v>52.7</v>
      </c>
      <c r="I114" s="64" t="n">
        <f aca="false">J114+K114+L114+M114</f>
        <v>576</v>
      </c>
      <c r="J114" s="64" t="n">
        <v>144</v>
      </c>
      <c r="K114" s="64" t="n">
        <v>144</v>
      </c>
      <c r="L114" s="64" t="n">
        <v>144</v>
      </c>
      <c r="M114" s="64" t="n">
        <v>144</v>
      </c>
      <c r="N114" s="66" t="n">
        <f aca="false">O114-I114</f>
        <v>0</v>
      </c>
      <c r="O114" s="49" t="n">
        <f aca="false">T114+U114+X114+AC114</f>
        <v>576</v>
      </c>
      <c r="P114" s="49"/>
      <c r="Q114" s="39" t="n">
        <f aca="false">P114+O114</f>
        <v>576</v>
      </c>
      <c r="R114" s="35" t="n">
        <f aca="false">Z114+AE114+AJ114</f>
        <v>0</v>
      </c>
      <c r="S114" s="39" t="n">
        <f aca="false">R114+Q114</f>
        <v>576</v>
      </c>
      <c r="T114" s="49" t="n">
        <v>104</v>
      </c>
      <c r="U114" s="49" t="n">
        <v>184</v>
      </c>
      <c r="V114" s="49"/>
      <c r="W114" s="39" t="n">
        <f aca="false">V114+U114</f>
        <v>184</v>
      </c>
      <c r="X114" s="49" t="n">
        <v>144</v>
      </c>
      <c r="Y114" s="49"/>
      <c r="Z114" s="49"/>
      <c r="AA114" s="49" t="n">
        <f aca="false">Z114+W114</f>
        <v>184</v>
      </c>
      <c r="AB114" s="39" t="n">
        <f aca="false">Y114+X114</f>
        <v>144</v>
      </c>
      <c r="AC114" s="49" t="n">
        <v>144</v>
      </c>
      <c r="AD114" s="49"/>
      <c r="AE114" s="49"/>
      <c r="AF114" s="49" t="n">
        <f aca="false">AE114+AB114</f>
        <v>144</v>
      </c>
      <c r="AG114" s="39" t="n">
        <f aca="false">AD114+AC114</f>
        <v>144</v>
      </c>
      <c r="AH114" s="49" t="n">
        <f aca="false">85.9+61.8</f>
        <v>147.7</v>
      </c>
      <c r="AI114" s="49" t="n">
        <v>45.6</v>
      </c>
      <c r="AJ114" s="49"/>
      <c r="AK114" s="49" t="n">
        <f aca="false">AJ114+AG114</f>
        <v>144</v>
      </c>
    </row>
    <row r="115" customFormat="false" ht="13.5" hidden="true" customHeight="true" outlineLevel="0" collapsed="false">
      <c r="A115" s="25" t="s">
        <v>148</v>
      </c>
      <c r="B115" s="56" t="s">
        <v>98</v>
      </c>
      <c r="C115" s="62"/>
      <c r="D115" s="62"/>
      <c r="E115" s="62"/>
      <c r="F115" s="62"/>
      <c r="G115" s="62"/>
      <c r="H115" s="63"/>
      <c r="I115" s="64" t="e">
        <f aca="false">#REF!+#REF!</f>
        <v>#REF!</v>
      </c>
      <c r="J115" s="64"/>
      <c r="K115" s="64"/>
      <c r="L115" s="64"/>
      <c r="M115" s="64"/>
      <c r="O115" s="49" t="e">
        <f aca="false">#REF!+#REF!</f>
        <v>#REF!</v>
      </c>
      <c r="P115" s="49"/>
      <c r="Q115" s="49"/>
      <c r="R115" s="35" t="n">
        <f aca="false">Z115+AE115+AJ115</f>
        <v>0</v>
      </c>
      <c r="S115" s="35" t="n">
        <f aca="false">R115+Q115</f>
        <v>0</v>
      </c>
      <c r="T115" s="49"/>
      <c r="U115" s="49"/>
      <c r="V115" s="49"/>
      <c r="W115" s="49"/>
      <c r="X115" s="49"/>
      <c r="Y115" s="49"/>
      <c r="Z115" s="49"/>
      <c r="AA115" s="43" t="n">
        <f aca="false">Z115+W115</f>
        <v>0</v>
      </c>
      <c r="AB115" s="49"/>
      <c r="AC115" s="49"/>
      <c r="AD115" s="49"/>
      <c r="AE115" s="49"/>
      <c r="AF115" s="43" t="n">
        <f aca="false">AE115+AB115</f>
        <v>0</v>
      </c>
      <c r="AG115" s="49"/>
      <c r="AH115" s="49"/>
      <c r="AI115" s="49"/>
      <c r="AJ115" s="49"/>
      <c r="AK115" s="43" t="n">
        <f aca="false">AJ115+AG115</f>
        <v>0</v>
      </c>
    </row>
    <row r="116" customFormat="false" ht="15.6" hidden="false" customHeight="true" outlineLevel="0" collapsed="false">
      <c r="A116" s="25" t="s">
        <v>149</v>
      </c>
      <c r="B116" s="56" t="s">
        <v>94</v>
      </c>
      <c r="C116" s="62" t="n">
        <v>18</v>
      </c>
      <c r="D116" s="62" t="n">
        <v>10.4</v>
      </c>
      <c r="E116" s="62"/>
      <c r="F116" s="62"/>
      <c r="G116" s="62"/>
      <c r="H116" s="63" t="n">
        <v>1.5</v>
      </c>
      <c r="I116" s="64" t="n">
        <f aca="false">J116+K116+L116+M116</f>
        <v>29</v>
      </c>
      <c r="J116" s="64" t="n">
        <v>8</v>
      </c>
      <c r="K116" s="64" t="n">
        <v>10</v>
      </c>
      <c r="L116" s="64" t="n">
        <v>8</v>
      </c>
      <c r="M116" s="64" t="n">
        <v>3</v>
      </c>
      <c r="N116" s="66" t="n">
        <f aca="false">O116-I116</f>
        <v>0</v>
      </c>
      <c r="O116" s="49" t="n">
        <f aca="false">T116+U116+X116+AC116</f>
        <v>29</v>
      </c>
      <c r="P116" s="49"/>
      <c r="Q116" s="39" t="n">
        <f aca="false">P116+O116</f>
        <v>29</v>
      </c>
      <c r="R116" s="35" t="n">
        <f aca="false">Z116+AE116+AJ116</f>
        <v>0</v>
      </c>
      <c r="S116" s="39" t="n">
        <f aca="false">R116+Q116</f>
        <v>29</v>
      </c>
      <c r="T116" s="49" t="n">
        <v>8</v>
      </c>
      <c r="U116" s="49" t="n">
        <v>7</v>
      </c>
      <c r="V116" s="49"/>
      <c r="W116" s="39" t="n">
        <f aca="false">V116+U116</f>
        <v>7</v>
      </c>
      <c r="X116" s="49" t="n">
        <v>7</v>
      </c>
      <c r="Y116" s="49"/>
      <c r="Z116" s="49"/>
      <c r="AA116" s="49" t="n">
        <f aca="false">Z116+W116</f>
        <v>7</v>
      </c>
      <c r="AB116" s="39" t="n">
        <f aca="false">Y116+X116</f>
        <v>7</v>
      </c>
      <c r="AC116" s="49" t="n">
        <v>7</v>
      </c>
      <c r="AD116" s="49"/>
      <c r="AE116" s="49"/>
      <c r="AF116" s="49" t="n">
        <f aca="false">AE116+AB116</f>
        <v>7</v>
      </c>
      <c r="AG116" s="39" t="n">
        <f aca="false">AD116+AC116</f>
        <v>7</v>
      </c>
      <c r="AH116" s="49" t="n">
        <v>3.5</v>
      </c>
      <c r="AI116" s="49" t="n">
        <v>3.1</v>
      </c>
      <c r="AJ116" s="49"/>
      <c r="AK116" s="49" t="n">
        <f aca="false">AJ116+AG116</f>
        <v>7</v>
      </c>
    </row>
    <row r="117" s="57" customFormat="true" ht="16.5" hidden="false" customHeight="true" outlineLevel="0" collapsed="false">
      <c r="A117" s="40"/>
      <c r="B117" s="52" t="s">
        <v>150</v>
      </c>
      <c r="C117" s="58" t="n">
        <f aca="false">C118+C120</f>
        <v>187</v>
      </c>
      <c r="D117" s="58" t="n">
        <f aca="false">D118+D120</f>
        <v>157.7</v>
      </c>
      <c r="E117" s="58" t="n">
        <v>157.7</v>
      </c>
      <c r="F117" s="58" t="n">
        <v>0</v>
      </c>
      <c r="G117" s="58"/>
      <c r="H117" s="58"/>
      <c r="I117" s="59" t="n">
        <f aca="false">I118+I120</f>
        <v>647</v>
      </c>
      <c r="J117" s="59" t="n">
        <f aca="false">J118+J120</f>
        <v>171.8</v>
      </c>
      <c r="K117" s="59" t="n">
        <f aca="false">K118+K120</f>
        <v>164.3</v>
      </c>
      <c r="L117" s="59" t="n">
        <f aca="false">L118+L120</f>
        <v>155.9</v>
      </c>
      <c r="M117" s="59" t="n">
        <f aca="false">M118+M120</f>
        <v>155</v>
      </c>
      <c r="N117" s="61" t="n">
        <f aca="false">N118+N120</f>
        <v>0</v>
      </c>
      <c r="O117" s="43" t="n">
        <f aca="false">O118+O120</f>
        <v>647</v>
      </c>
      <c r="P117" s="43"/>
      <c r="Q117" s="35" t="n">
        <f aca="false">P117+O117</f>
        <v>647</v>
      </c>
      <c r="R117" s="35" t="n">
        <f aca="false">Z117+AE117+AJ117</f>
        <v>0</v>
      </c>
      <c r="S117" s="35" t="n">
        <f aca="false">R117+Q117</f>
        <v>647</v>
      </c>
      <c r="T117" s="43" t="n">
        <f aca="false">T118+T120</f>
        <v>101.8</v>
      </c>
      <c r="U117" s="43" t="n">
        <f aca="false">U118+U120</f>
        <v>214.3</v>
      </c>
      <c r="V117" s="43"/>
      <c r="W117" s="35" t="n">
        <f aca="false">V117+U117</f>
        <v>214.3</v>
      </c>
      <c r="X117" s="43" t="n">
        <f aca="false">X118+X120</f>
        <v>175.9</v>
      </c>
      <c r="Y117" s="43"/>
      <c r="Z117" s="43"/>
      <c r="AA117" s="43" t="n">
        <f aca="false">Z117+W117</f>
        <v>214.3</v>
      </c>
      <c r="AB117" s="35" t="n">
        <f aca="false">Y117+X117</f>
        <v>175.9</v>
      </c>
      <c r="AC117" s="43" t="n">
        <f aca="false">AC118+AC120</f>
        <v>155</v>
      </c>
      <c r="AD117" s="43"/>
      <c r="AE117" s="43"/>
      <c r="AF117" s="43" t="n">
        <f aca="false">AE117+AB117</f>
        <v>175.9</v>
      </c>
      <c r="AG117" s="35" t="n">
        <f aca="false">AD117+AC117</f>
        <v>155</v>
      </c>
      <c r="AH117" s="43" t="n">
        <f aca="false">AH118+AH120</f>
        <v>133.4</v>
      </c>
      <c r="AI117" s="43" t="n">
        <f aca="false">AI118+AI120</f>
        <v>0</v>
      </c>
      <c r="AJ117" s="43"/>
      <c r="AK117" s="43" t="n">
        <f aca="false">AJ117+AG117</f>
        <v>155</v>
      </c>
    </row>
    <row r="118" customFormat="false" ht="16.15" hidden="false" customHeight="true" outlineLevel="0" collapsed="false">
      <c r="A118" s="25" t="s">
        <v>151</v>
      </c>
      <c r="B118" s="56" t="s">
        <v>92</v>
      </c>
      <c r="C118" s="62" t="n">
        <v>167</v>
      </c>
      <c r="D118" s="62" t="n">
        <v>148.4</v>
      </c>
      <c r="E118" s="62"/>
      <c r="F118" s="62"/>
      <c r="G118" s="62"/>
      <c r="H118" s="63" t="n">
        <v>44.7</v>
      </c>
      <c r="I118" s="64" t="n">
        <f aca="false">J118+K118+L118+M118</f>
        <v>622</v>
      </c>
      <c r="J118" s="64" t="n">
        <v>165.5</v>
      </c>
      <c r="K118" s="64" t="n">
        <v>157.8</v>
      </c>
      <c r="L118" s="64" t="n">
        <v>150.4</v>
      </c>
      <c r="M118" s="64" t="n">
        <v>148.3</v>
      </c>
      <c r="N118" s="66" t="n">
        <f aca="false">O118-I118</f>
        <v>0</v>
      </c>
      <c r="O118" s="49" t="n">
        <f aca="false">T118+U118+X118+AC118</f>
        <v>622</v>
      </c>
      <c r="P118" s="49"/>
      <c r="Q118" s="39" t="n">
        <f aca="false">P118+O118</f>
        <v>622</v>
      </c>
      <c r="R118" s="35" t="n">
        <f aca="false">Z118+AE118+AJ118</f>
        <v>0</v>
      </c>
      <c r="S118" s="39" t="n">
        <f aca="false">R118+Q118</f>
        <v>622</v>
      </c>
      <c r="T118" s="49" t="n">
        <v>95.5</v>
      </c>
      <c r="U118" s="49" t="n">
        <v>207.8</v>
      </c>
      <c r="V118" s="49"/>
      <c r="W118" s="39" t="n">
        <f aca="false">V118+U118</f>
        <v>207.8</v>
      </c>
      <c r="X118" s="49" t="n">
        <v>170.4</v>
      </c>
      <c r="Y118" s="49"/>
      <c r="Z118" s="49"/>
      <c r="AA118" s="49" t="n">
        <f aca="false">Z118+W118</f>
        <v>207.8</v>
      </c>
      <c r="AB118" s="39" t="n">
        <f aca="false">Y118+X118</f>
        <v>170.4</v>
      </c>
      <c r="AC118" s="49" t="n">
        <v>148.3</v>
      </c>
      <c r="AD118" s="49"/>
      <c r="AE118" s="49"/>
      <c r="AF118" s="49" t="n">
        <f aca="false">AE118+AB118</f>
        <v>170.4</v>
      </c>
      <c r="AG118" s="39" t="n">
        <f aca="false">AD118+AC118</f>
        <v>148.3</v>
      </c>
      <c r="AH118" s="49" t="n">
        <f aca="false">76.8+56.6</f>
        <v>133.4</v>
      </c>
      <c r="AI118" s="49" t="n">
        <v>0</v>
      </c>
      <c r="AJ118" s="49"/>
      <c r="AK118" s="49" t="n">
        <f aca="false">AJ118+AG118</f>
        <v>148.3</v>
      </c>
    </row>
    <row r="119" customFormat="false" ht="16.5" hidden="true" customHeight="true" outlineLevel="0" collapsed="false">
      <c r="A119" s="25" t="s">
        <v>152</v>
      </c>
      <c r="B119" s="56" t="s">
        <v>98</v>
      </c>
      <c r="C119" s="62"/>
      <c r="D119" s="62"/>
      <c r="E119" s="62"/>
      <c r="F119" s="62"/>
      <c r="G119" s="62"/>
      <c r="H119" s="63"/>
      <c r="I119" s="64" t="e">
        <f aca="false">#REF!+#REF!</f>
        <v>#REF!</v>
      </c>
      <c r="J119" s="64"/>
      <c r="K119" s="64"/>
      <c r="L119" s="64"/>
      <c r="M119" s="64"/>
      <c r="O119" s="49" t="e">
        <f aca="false">#REF!+#REF!</f>
        <v>#REF!</v>
      </c>
      <c r="P119" s="49"/>
      <c r="Q119" s="49"/>
      <c r="R119" s="35" t="n">
        <f aca="false">Z119+AE119+AJ119</f>
        <v>0</v>
      </c>
      <c r="S119" s="35" t="n">
        <f aca="false">R119+Q119</f>
        <v>0</v>
      </c>
      <c r="T119" s="49"/>
      <c r="U119" s="49"/>
      <c r="V119" s="49"/>
      <c r="W119" s="49"/>
      <c r="X119" s="49"/>
      <c r="Y119" s="49"/>
      <c r="Z119" s="49"/>
      <c r="AA119" s="43" t="n">
        <f aca="false">Z119+W119</f>
        <v>0</v>
      </c>
      <c r="AB119" s="49"/>
      <c r="AC119" s="49"/>
      <c r="AD119" s="49"/>
      <c r="AE119" s="49"/>
      <c r="AF119" s="43" t="n">
        <f aca="false">AE119+AB119</f>
        <v>0</v>
      </c>
      <c r="AG119" s="49"/>
      <c r="AH119" s="49"/>
      <c r="AI119" s="49"/>
      <c r="AJ119" s="49"/>
      <c r="AK119" s="43" t="n">
        <f aca="false">AJ119+AG119</f>
        <v>0</v>
      </c>
    </row>
    <row r="120" customFormat="false" ht="16.15" hidden="false" customHeight="true" outlineLevel="0" collapsed="false">
      <c r="A120" s="25" t="s">
        <v>153</v>
      </c>
      <c r="B120" s="56" t="s">
        <v>94</v>
      </c>
      <c r="C120" s="62" t="n">
        <v>20</v>
      </c>
      <c r="D120" s="62" t="n">
        <v>9.3</v>
      </c>
      <c r="E120" s="62"/>
      <c r="F120" s="62"/>
      <c r="G120" s="62"/>
      <c r="H120" s="63"/>
      <c r="I120" s="64" t="n">
        <f aca="false">J120+K120+L120+M120</f>
        <v>25</v>
      </c>
      <c r="J120" s="64" t="n">
        <v>6.3</v>
      </c>
      <c r="K120" s="64" t="n">
        <v>6.5</v>
      </c>
      <c r="L120" s="64" t="n">
        <v>5.5</v>
      </c>
      <c r="M120" s="64" t="n">
        <v>6.7</v>
      </c>
      <c r="N120" s="66" t="n">
        <f aca="false">O120-I120</f>
        <v>0</v>
      </c>
      <c r="O120" s="49" t="n">
        <f aca="false">T120+U120+X120+AC120</f>
        <v>25</v>
      </c>
      <c r="P120" s="49"/>
      <c r="Q120" s="39" t="n">
        <f aca="false">P120+O120</f>
        <v>25</v>
      </c>
      <c r="R120" s="35" t="n">
        <f aca="false">Z120+AE120+AJ120</f>
        <v>0</v>
      </c>
      <c r="S120" s="39" t="n">
        <f aca="false">R120+Q120</f>
        <v>25</v>
      </c>
      <c r="T120" s="49" t="n">
        <v>6.3</v>
      </c>
      <c r="U120" s="49" t="n">
        <v>6.5</v>
      </c>
      <c r="V120" s="49"/>
      <c r="W120" s="39" t="n">
        <f aca="false">V120+U120</f>
        <v>6.5</v>
      </c>
      <c r="X120" s="49" t="n">
        <v>5.5</v>
      </c>
      <c r="Y120" s="49"/>
      <c r="Z120" s="49"/>
      <c r="AA120" s="49" t="n">
        <f aca="false">Z120+W120</f>
        <v>6.5</v>
      </c>
      <c r="AB120" s="39" t="n">
        <f aca="false">Y120+X120</f>
        <v>5.5</v>
      </c>
      <c r="AC120" s="49" t="n">
        <v>6.7</v>
      </c>
      <c r="AD120" s="49"/>
      <c r="AE120" s="49"/>
      <c r="AF120" s="49" t="n">
        <f aca="false">AE120+AB120</f>
        <v>5.5</v>
      </c>
      <c r="AG120" s="39" t="n">
        <f aca="false">AD120+AC120</f>
        <v>6.7</v>
      </c>
      <c r="AH120" s="49" t="n">
        <v>0</v>
      </c>
      <c r="AI120" s="49" t="n">
        <v>0</v>
      </c>
      <c r="AJ120" s="49"/>
      <c r="AK120" s="49" t="n">
        <f aca="false">AJ120+AG120</f>
        <v>6.7</v>
      </c>
    </row>
    <row r="121" s="57" customFormat="true" ht="18" hidden="false" customHeight="true" outlineLevel="0" collapsed="false">
      <c r="A121" s="40"/>
      <c r="B121" s="52" t="s">
        <v>154</v>
      </c>
      <c r="C121" s="58" t="n">
        <f aca="false">C124+C126</f>
        <v>246</v>
      </c>
      <c r="D121" s="58" t="n">
        <f aca="false">D124+D126</f>
        <v>228.3</v>
      </c>
      <c r="E121" s="58" t="n">
        <v>219.7</v>
      </c>
      <c r="F121" s="58" t="n">
        <f aca="false">D121-E121</f>
        <v>8.59999999999999</v>
      </c>
      <c r="G121" s="58"/>
      <c r="H121" s="58"/>
      <c r="I121" s="59" t="n">
        <f aca="false">I124+I126</f>
        <v>669</v>
      </c>
      <c r="J121" s="59" t="n">
        <f aca="false">J124+J126</f>
        <v>229</v>
      </c>
      <c r="K121" s="59" t="n">
        <f aca="false">K124+K126</f>
        <v>229</v>
      </c>
      <c r="L121" s="59" t="n">
        <f aca="false">L124+L126</f>
        <v>190</v>
      </c>
      <c r="M121" s="59" t="n">
        <f aca="false">M124+M126</f>
        <v>21</v>
      </c>
      <c r="N121" s="61" t="n">
        <f aca="false">N124+N126</f>
        <v>0</v>
      </c>
      <c r="O121" s="43" t="n">
        <f aca="false">O124+O126</f>
        <v>669</v>
      </c>
      <c r="P121" s="43" t="n">
        <v>40</v>
      </c>
      <c r="Q121" s="35" t="n">
        <f aca="false">P121+O121</f>
        <v>709</v>
      </c>
      <c r="R121" s="35" t="n">
        <f aca="false">Z121+AE121+AJ121</f>
        <v>0</v>
      </c>
      <c r="S121" s="35" t="n">
        <f aca="false">R121+Q121</f>
        <v>709</v>
      </c>
      <c r="T121" s="43" t="n">
        <f aca="false">T124+T126</f>
        <v>139</v>
      </c>
      <c r="U121" s="43" t="n">
        <f aca="false">U124+U126</f>
        <v>220</v>
      </c>
      <c r="V121" s="43" t="n">
        <v>40</v>
      </c>
      <c r="W121" s="35" t="n">
        <f aca="false">V121+U121</f>
        <v>260</v>
      </c>
      <c r="X121" s="43" t="n">
        <f aca="false">X124+X126</f>
        <v>155</v>
      </c>
      <c r="Y121" s="43"/>
      <c r="Z121" s="43"/>
      <c r="AA121" s="43" t="n">
        <f aca="false">Z121+W121</f>
        <v>260</v>
      </c>
      <c r="AB121" s="35" t="n">
        <f aca="false">Y121+X121</f>
        <v>155</v>
      </c>
      <c r="AC121" s="43" t="n">
        <f aca="false">AC124+AC126</f>
        <v>155</v>
      </c>
      <c r="AD121" s="43"/>
      <c r="AE121" s="43"/>
      <c r="AF121" s="43" t="n">
        <f aca="false">AE121+AB121</f>
        <v>155</v>
      </c>
      <c r="AG121" s="35" t="n">
        <f aca="false">AD121+AC121</f>
        <v>155</v>
      </c>
      <c r="AH121" s="43" t="n">
        <f aca="false">AH124+AH126</f>
        <v>174.3</v>
      </c>
      <c r="AI121" s="43" t="n">
        <f aca="false">AI124+AI126</f>
        <v>45.2</v>
      </c>
      <c r="AJ121" s="43"/>
      <c r="AK121" s="43" t="n">
        <f aca="false">AJ121+AG121</f>
        <v>155</v>
      </c>
    </row>
    <row r="122" customFormat="false" ht="24.95" hidden="true" customHeight="true" outlineLevel="1" collapsed="false">
      <c r="A122" s="44" t="s">
        <v>155</v>
      </c>
      <c r="B122" s="46" t="s">
        <v>156</v>
      </c>
      <c r="C122" s="62"/>
      <c r="D122" s="62"/>
      <c r="E122" s="62"/>
      <c r="F122" s="62"/>
      <c r="G122" s="62"/>
      <c r="H122" s="63"/>
      <c r="I122" s="64" t="e">
        <f aca="false">#REF!+#REF!</f>
        <v>#REF!</v>
      </c>
      <c r="J122" s="64"/>
      <c r="K122" s="64"/>
      <c r="L122" s="64"/>
      <c r="M122" s="64"/>
      <c r="O122" s="49" t="e">
        <f aca="false">#REF!+#REF!</f>
        <v>#REF!</v>
      </c>
      <c r="P122" s="49"/>
      <c r="Q122" s="49"/>
      <c r="R122" s="35" t="n">
        <f aca="false">Z122+AE122+AJ122</f>
        <v>0</v>
      </c>
      <c r="S122" s="35" t="n">
        <f aca="false">R122+Q122</f>
        <v>0</v>
      </c>
      <c r="T122" s="49"/>
      <c r="U122" s="49"/>
      <c r="V122" s="49"/>
      <c r="W122" s="49"/>
      <c r="X122" s="49"/>
      <c r="Y122" s="49"/>
      <c r="Z122" s="49"/>
      <c r="AA122" s="43" t="n">
        <f aca="false">Z122+W122</f>
        <v>0</v>
      </c>
      <c r="AB122" s="49"/>
      <c r="AC122" s="49"/>
      <c r="AD122" s="49"/>
      <c r="AE122" s="49"/>
      <c r="AF122" s="43" t="n">
        <f aca="false">AE122+AB122</f>
        <v>0</v>
      </c>
      <c r="AG122" s="49"/>
      <c r="AH122" s="49"/>
      <c r="AI122" s="49"/>
      <c r="AJ122" s="49"/>
      <c r="AK122" s="43" t="n">
        <f aca="false">AJ122+AG122</f>
        <v>0</v>
      </c>
    </row>
    <row r="123" customFormat="false" ht="24.95" hidden="true" customHeight="true" outlineLevel="1" collapsed="false">
      <c r="A123" s="44"/>
      <c r="B123" s="46" t="s">
        <v>157</v>
      </c>
      <c r="C123" s="62"/>
      <c r="D123" s="62"/>
      <c r="E123" s="62"/>
      <c r="F123" s="62"/>
      <c r="G123" s="62"/>
      <c r="H123" s="63"/>
      <c r="I123" s="64" t="e">
        <f aca="false">#REF!+#REF!</f>
        <v>#REF!</v>
      </c>
      <c r="J123" s="64"/>
      <c r="K123" s="64"/>
      <c r="L123" s="64"/>
      <c r="M123" s="64"/>
      <c r="O123" s="49" t="e">
        <f aca="false">#REF!+#REF!</f>
        <v>#REF!</v>
      </c>
      <c r="P123" s="49"/>
      <c r="Q123" s="49"/>
      <c r="R123" s="35" t="n">
        <f aca="false">Z123+AE123+AJ123</f>
        <v>0</v>
      </c>
      <c r="S123" s="35" t="n">
        <f aca="false">R123+Q123</f>
        <v>0</v>
      </c>
      <c r="T123" s="49"/>
      <c r="U123" s="49"/>
      <c r="V123" s="49"/>
      <c r="W123" s="49"/>
      <c r="X123" s="49"/>
      <c r="Y123" s="49"/>
      <c r="Z123" s="49"/>
      <c r="AA123" s="43" t="n">
        <f aca="false">Z123+W123</f>
        <v>0</v>
      </c>
      <c r="AB123" s="49"/>
      <c r="AC123" s="49"/>
      <c r="AD123" s="49"/>
      <c r="AE123" s="49"/>
      <c r="AF123" s="43" t="n">
        <f aca="false">AE123+AB123</f>
        <v>0</v>
      </c>
      <c r="AG123" s="49"/>
      <c r="AH123" s="49"/>
      <c r="AI123" s="49"/>
      <c r="AJ123" s="49"/>
      <c r="AK123" s="43" t="n">
        <f aca="false">AJ123+AG123</f>
        <v>0</v>
      </c>
    </row>
    <row r="124" customFormat="false" ht="16.9" hidden="false" customHeight="true" outlineLevel="0" collapsed="false">
      <c r="A124" s="25" t="s">
        <v>158</v>
      </c>
      <c r="B124" s="56" t="s">
        <v>92</v>
      </c>
      <c r="C124" s="62" t="n">
        <v>239</v>
      </c>
      <c r="D124" s="62" t="n">
        <v>223.6</v>
      </c>
      <c r="E124" s="62"/>
      <c r="F124" s="62"/>
      <c r="G124" s="62"/>
      <c r="H124" s="63" t="n">
        <v>58</v>
      </c>
      <c r="I124" s="64" t="n">
        <f aca="false">J124+K124+L124+M124</f>
        <v>650</v>
      </c>
      <c r="J124" s="64" t="n">
        <v>219.5</v>
      </c>
      <c r="K124" s="64" t="n">
        <v>219.5</v>
      </c>
      <c r="L124" s="64" t="n">
        <v>190</v>
      </c>
      <c r="M124" s="64" t="n">
        <v>21</v>
      </c>
      <c r="N124" s="66" t="n">
        <f aca="false">O124-I124</f>
        <v>0</v>
      </c>
      <c r="O124" s="49" t="n">
        <f aca="false">T124+U124+X124+AC124</f>
        <v>650</v>
      </c>
      <c r="P124" s="49" t="n">
        <v>0</v>
      </c>
      <c r="Q124" s="39" t="n">
        <f aca="false">P124+O124</f>
        <v>650</v>
      </c>
      <c r="R124" s="35" t="n">
        <f aca="false">Z124+AE124+AJ124</f>
        <v>0</v>
      </c>
      <c r="S124" s="39" t="n">
        <f aca="false">R124+Q124</f>
        <v>650</v>
      </c>
      <c r="T124" s="49" t="n">
        <v>120</v>
      </c>
      <c r="U124" s="49" t="n">
        <v>220</v>
      </c>
      <c r="V124" s="49" t="n">
        <v>0</v>
      </c>
      <c r="W124" s="39" t="n">
        <f aca="false">V124+U124</f>
        <v>220</v>
      </c>
      <c r="X124" s="49" t="n">
        <v>155</v>
      </c>
      <c r="Y124" s="49"/>
      <c r="Z124" s="49"/>
      <c r="AA124" s="49" t="n">
        <f aca="false">Z124+W124</f>
        <v>220</v>
      </c>
      <c r="AB124" s="39" t="n">
        <f aca="false">Y124+X124</f>
        <v>155</v>
      </c>
      <c r="AC124" s="49" t="n">
        <v>155</v>
      </c>
      <c r="AD124" s="49"/>
      <c r="AE124" s="49"/>
      <c r="AF124" s="49" t="n">
        <f aca="false">AE124+AB124</f>
        <v>155</v>
      </c>
      <c r="AG124" s="39" t="n">
        <f aca="false">AD124+AC124</f>
        <v>155</v>
      </c>
      <c r="AH124" s="49" t="n">
        <f aca="false">78+51.6</f>
        <v>129.6</v>
      </c>
      <c r="AI124" s="49" t="n">
        <v>45.2</v>
      </c>
      <c r="AJ124" s="49"/>
      <c r="AK124" s="49" t="n">
        <f aca="false">AJ124+AG124</f>
        <v>155</v>
      </c>
    </row>
    <row r="125" customFormat="false" ht="15.6" hidden="true" customHeight="true" outlineLevel="1" collapsed="false">
      <c r="A125" s="25" t="s">
        <v>159</v>
      </c>
      <c r="B125" s="56" t="s">
        <v>98</v>
      </c>
      <c r="C125" s="62"/>
      <c r="D125" s="62"/>
      <c r="E125" s="62"/>
      <c r="F125" s="62"/>
      <c r="G125" s="62"/>
      <c r="H125" s="63"/>
      <c r="I125" s="64" t="e">
        <f aca="false">#REF!+#REF!</f>
        <v>#REF!</v>
      </c>
      <c r="J125" s="64"/>
      <c r="K125" s="64"/>
      <c r="L125" s="64"/>
      <c r="M125" s="64"/>
      <c r="O125" s="49" t="e">
        <f aca="false">#REF!+#REF!</f>
        <v>#REF!</v>
      </c>
      <c r="P125" s="49"/>
      <c r="Q125" s="49"/>
      <c r="R125" s="35" t="n">
        <f aca="false">Z125+AE125+AJ125</f>
        <v>0</v>
      </c>
      <c r="S125" s="35" t="n">
        <f aca="false">R125+Q125</f>
        <v>0</v>
      </c>
      <c r="T125" s="49"/>
      <c r="U125" s="49"/>
      <c r="V125" s="49"/>
      <c r="W125" s="49"/>
      <c r="X125" s="49"/>
      <c r="Y125" s="49"/>
      <c r="Z125" s="49"/>
      <c r="AA125" s="43" t="n">
        <f aca="false">Z125+W125</f>
        <v>0</v>
      </c>
      <c r="AB125" s="49"/>
      <c r="AC125" s="49"/>
      <c r="AD125" s="49"/>
      <c r="AE125" s="49"/>
      <c r="AF125" s="43" t="n">
        <f aca="false">AE125+AB125</f>
        <v>0</v>
      </c>
      <c r="AG125" s="49"/>
      <c r="AH125" s="49"/>
      <c r="AI125" s="49"/>
      <c r="AJ125" s="49"/>
      <c r="AK125" s="43" t="n">
        <f aca="false">AJ125+AG125</f>
        <v>0</v>
      </c>
    </row>
    <row r="126" customFormat="false" ht="15.6" hidden="false" customHeight="true" outlineLevel="1" collapsed="false">
      <c r="A126" s="25" t="s">
        <v>160</v>
      </c>
      <c r="B126" s="56" t="s">
        <v>94</v>
      </c>
      <c r="C126" s="62" t="n">
        <v>7</v>
      </c>
      <c r="D126" s="62" t="n">
        <v>4.7</v>
      </c>
      <c r="E126" s="62"/>
      <c r="F126" s="62"/>
      <c r="G126" s="62"/>
      <c r="H126" s="63" t="n">
        <v>40</v>
      </c>
      <c r="I126" s="64" t="n">
        <f aca="false">J126+K126+L126+M126</f>
        <v>19</v>
      </c>
      <c r="J126" s="64" t="n">
        <v>9.5</v>
      </c>
      <c r="K126" s="64" t="n">
        <v>9.5</v>
      </c>
      <c r="L126" s="64" t="n">
        <v>0</v>
      </c>
      <c r="M126" s="64" t="n">
        <v>0</v>
      </c>
      <c r="N126" s="66" t="n">
        <f aca="false">O126-I126</f>
        <v>0</v>
      </c>
      <c r="O126" s="49" t="n">
        <f aca="false">T126+U126+X126+AC126</f>
        <v>19</v>
      </c>
      <c r="P126" s="49" t="n">
        <v>40</v>
      </c>
      <c r="Q126" s="39" t="n">
        <f aca="false">P126+O126</f>
        <v>59</v>
      </c>
      <c r="R126" s="35" t="n">
        <f aca="false">Z126+AE126+AJ126</f>
        <v>0</v>
      </c>
      <c r="S126" s="39" t="n">
        <f aca="false">R126+Q126</f>
        <v>59</v>
      </c>
      <c r="T126" s="49" t="n">
        <v>19</v>
      </c>
      <c r="U126" s="49" t="n">
        <v>0</v>
      </c>
      <c r="V126" s="49" t="n">
        <v>40</v>
      </c>
      <c r="W126" s="39" t="n">
        <f aca="false">V126+U126</f>
        <v>40</v>
      </c>
      <c r="X126" s="49" t="n">
        <v>0</v>
      </c>
      <c r="Y126" s="49"/>
      <c r="Z126" s="49"/>
      <c r="AA126" s="49" t="n">
        <f aca="false">Z126+W126</f>
        <v>40</v>
      </c>
      <c r="AB126" s="39" t="n">
        <f aca="false">Y126+X126</f>
        <v>0</v>
      </c>
      <c r="AC126" s="49" t="n">
        <v>0</v>
      </c>
      <c r="AD126" s="49"/>
      <c r="AE126" s="49"/>
      <c r="AF126" s="43" t="n">
        <f aca="false">AE126+AB126</f>
        <v>0</v>
      </c>
      <c r="AG126" s="39" t="n">
        <f aca="false">AD126+AC126</f>
        <v>0</v>
      </c>
      <c r="AH126" s="49" t="n">
        <f aca="false">42+2.7</f>
        <v>44.7</v>
      </c>
      <c r="AI126" s="49" t="n">
        <v>0</v>
      </c>
      <c r="AJ126" s="49"/>
      <c r="AK126" s="43" t="n">
        <f aca="false">AJ126+AG126</f>
        <v>0</v>
      </c>
    </row>
    <row r="127" s="57" customFormat="true" ht="16.15" hidden="false" customHeight="true" outlineLevel="0" collapsed="false">
      <c r="A127" s="40"/>
      <c r="B127" s="52" t="s">
        <v>161</v>
      </c>
      <c r="C127" s="58" t="n">
        <f aca="false">C128+C130</f>
        <v>303</v>
      </c>
      <c r="D127" s="58" t="n">
        <f aca="false">D128+D130</f>
        <v>311.2</v>
      </c>
      <c r="E127" s="58" t="n">
        <v>254.4</v>
      </c>
      <c r="F127" s="58" t="n">
        <f aca="false">D127-E127</f>
        <v>56.8</v>
      </c>
      <c r="G127" s="58"/>
      <c r="H127" s="58"/>
      <c r="I127" s="59" t="n">
        <f aca="false">I128+I130</f>
        <v>954</v>
      </c>
      <c r="J127" s="59" t="n">
        <f aca="false">J128+J130</f>
        <v>319.3</v>
      </c>
      <c r="K127" s="59" t="n">
        <f aca="false">K128+K130</f>
        <v>306.6</v>
      </c>
      <c r="L127" s="59" t="n">
        <f aca="false">L128+L130</f>
        <v>256.6</v>
      </c>
      <c r="M127" s="59" t="n">
        <f aca="false">M128+M130</f>
        <v>71.5</v>
      </c>
      <c r="N127" s="61" t="n">
        <f aca="false">N128+N130</f>
        <v>0</v>
      </c>
      <c r="O127" s="43" t="n">
        <f aca="false">O128+O130</f>
        <v>954</v>
      </c>
      <c r="P127" s="43" t="n">
        <v>12</v>
      </c>
      <c r="Q127" s="35" t="n">
        <f aca="false">P127+O127</f>
        <v>966</v>
      </c>
      <c r="R127" s="35" t="n">
        <f aca="false">Z127+AE127+AJ127</f>
        <v>0</v>
      </c>
      <c r="S127" s="35" t="n">
        <f aca="false">R127+Q127</f>
        <v>966</v>
      </c>
      <c r="T127" s="43" t="n">
        <f aca="false">T128+T130</f>
        <v>210</v>
      </c>
      <c r="U127" s="43" t="n">
        <f aca="false">U128+U130</f>
        <v>319.3</v>
      </c>
      <c r="V127" s="43" t="n">
        <v>12</v>
      </c>
      <c r="W127" s="35" t="n">
        <f aca="false">V127+U127</f>
        <v>331.3</v>
      </c>
      <c r="X127" s="43" t="n">
        <f aca="false">X128+X130</f>
        <v>228</v>
      </c>
      <c r="Y127" s="43"/>
      <c r="Z127" s="43"/>
      <c r="AA127" s="43" t="n">
        <f aca="false">Z127+W127</f>
        <v>331.3</v>
      </c>
      <c r="AB127" s="35" t="n">
        <f aca="false">Y127+X127</f>
        <v>228</v>
      </c>
      <c r="AC127" s="43" t="n">
        <f aca="false">AC128+AC130</f>
        <v>196.7</v>
      </c>
      <c r="AD127" s="43"/>
      <c r="AE127" s="43"/>
      <c r="AF127" s="43" t="n">
        <f aca="false">AE127+AB127</f>
        <v>228</v>
      </c>
      <c r="AG127" s="35" t="n">
        <f aca="false">AD127+AC127</f>
        <v>196.7</v>
      </c>
      <c r="AH127" s="43" t="n">
        <f aca="false">AH128+AH130</f>
        <v>244.3</v>
      </c>
      <c r="AI127" s="43" t="n">
        <f aca="false">AI128+AI130</f>
        <v>89.3</v>
      </c>
      <c r="AJ127" s="43"/>
      <c r="AK127" s="43" t="n">
        <f aca="false">AJ127+AG127</f>
        <v>196.7</v>
      </c>
    </row>
    <row r="128" customFormat="false" ht="15.6" hidden="false" customHeight="true" outlineLevel="0" collapsed="false">
      <c r="A128" s="25" t="s">
        <v>162</v>
      </c>
      <c r="B128" s="56" t="s">
        <v>92</v>
      </c>
      <c r="C128" s="62" t="n">
        <v>257</v>
      </c>
      <c r="D128" s="62" t="n">
        <v>273.6</v>
      </c>
      <c r="E128" s="62"/>
      <c r="F128" s="62"/>
      <c r="G128" s="62" t="n">
        <v>45.8</v>
      </c>
      <c r="H128" s="63" t="n">
        <v>60</v>
      </c>
      <c r="I128" s="64" t="n">
        <f aca="false">J128+K128+L128+M128</f>
        <v>841.3</v>
      </c>
      <c r="J128" s="64" t="n">
        <v>256.6</v>
      </c>
      <c r="K128" s="64" t="n">
        <v>256.6</v>
      </c>
      <c r="L128" s="64" t="n">
        <v>256.6</v>
      </c>
      <c r="M128" s="64" t="n">
        <v>71.5</v>
      </c>
      <c r="N128" s="66" t="n">
        <f aca="false">O128-I128</f>
        <v>0</v>
      </c>
      <c r="O128" s="49" t="n">
        <f aca="false">T128+U128+X128+AC128</f>
        <v>841.3</v>
      </c>
      <c r="P128" s="49" t="n">
        <v>0</v>
      </c>
      <c r="Q128" s="39" t="n">
        <f aca="false">P128+O128</f>
        <v>841.3</v>
      </c>
      <c r="R128" s="35" t="n">
        <f aca="false">Z128+AE128+AJ128</f>
        <v>0</v>
      </c>
      <c r="S128" s="39" t="n">
        <f aca="false">R128+Q128</f>
        <v>841.3</v>
      </c>
      <c r="T128" s="49" t="n">
        <v>200</v>
      </c>
      <c r="U128" s="49" t="n">
        <v>271.3</v>
      </c>
      <c r="V128" s="49" t="n">
        <v>0</v>
      </c>
      <c r="W128" s="39" t="n">
        <f aca="false">V128+U128</f>
        <v>271.3</v>
      </c>
      <c r="X128" s="49" t="n">
        <v>200</v>
      </c>
      <c r="Y128" s="49"/>
      <c r="Z128" s="49"/>
      <c r="AA128" s="49" t="n">
        <f aca="false">Z128+W128</f>
        <v>271.3</v>
      </c>
      <c r="AB128" s="39" t="n">
        <f aca="false">Y128+X128</f>
        <v>200</v>
      </c>
      <c r="AC128" s="49" t="n">
        <v>170</v>
      </c>
      <c r="AD128" s="49"/>
      <c r="AE128" s="49"/>
      <c r="AF128" s="49" t="n">
        <f aca="false">AE128+AB128</f>
        <v>200</v>
      </c>
      <c r="AG128" s="39" t="n">
        <f aca="false">AD128+AC128</f>
        <v>170</v>
      </c>
      <c r="AH128" s="49" t="n">
        <f aca="false">142.5+51.5+40</f>
        <v>234</v>
      </c>
      <c r="AI128" s="49" t="n">
        <f aca="false">27+36.3+17</f>
        <v>80.3</v>
      </c>
      <c r="AJ128" s="49"/>
      <c r="AK128" s="49" t="n">
        <f aca="false">AJ128+AG128</f>
        <v>170</v>
      </c>
    </row>
    <row r="129" customFormat="false" ht="11.25" hidden="true" customHeight="true" outlineLevel="0" collapsed="false">
      <c r="A129" s="25" t="s">
        <v>163</v>
      </c>
      <c r="B129" s="56" t="s">
        <v>98</v>
      </c>
      <c r="C129" s="62"/>
      <c r="D129" s="62"/>
      <c r="E129" s="62"/>
      <c r="F129" s="62"/>
      <c r="G129" s="62"/>
      <c r="H129" s="63"/>
      <c r="I129" s="64" t="e">
        <f aca="false">#REF!+#REF!</f>
        <v>#REF!</v>
      </c>
      <c r="J129" s="64"/>
      <c r="K129" s="64"/>
      <c r="L129" s="64"/>
      <c r="M129" s="64"/>
      <c r="O129" s="49" t="e">
        <f aca="false">#REF!+#REF!</f>
        <v>#REF!</v>
      </c>
      <c r="P129" s="49"/>
      <c r="Q129" s="49"/>
      <c r="R129" s="35" t="n">
        <f aca="false">Z129+AE129+AJ129</f>
        <v>0</v>
      </c>
      <c r="S129" s="35" t="n">
        <f aca="false">R129+Q129</f>
        <v>0</v>
      </c>
      <c r="T129" s="49"/>
      <c r="U129" s="49"/>
      <c r="V129" s="49"/>
      <c r="W129" s="49"/>
      <c r="X129" s="49"/>
      <c r="Y129" s="49"/>
      <c r="Z129" s="49"/>
      <c r="AA129" s="43" t="n">
        <f aca="false">Z129+W129</f>
        <v>0</v>
      </c>
      <c r="AB129" s="49"/>
      <c r="AC129" s="49"/>
      <c r="AD129" s="49"/>
      <c r="AE129" s="49"/>
      <c r="AF129" s="43" t="n">
        <f aca="false">AE129+AB129</f>
        <v>0</v>
      </c>
      <c r="AG129" s="49"/>
      <c r="AH129" s="49"/>
      <c r="AI129" s="49"/>
      <c r="AJ129" s="49"/>
      <c r="AK129" s="43" t="n">
        <f aca="false">AJ129+AG129</f>
        <v>0</v>
      </c>
    </row>
    <row r="130" customFormat="false" ht="16.9" hidden="false" customHeight="true" outlineLevel="0" collapsed="false">
      <c r="A130" s="25" t="s">
        <v>164</v>
      </c>
      <c r="B130" s="56" t="s">
        <v>94</v>
      </c>
      <c r="C130" s="62" t="n">
        <v>46</v>
      </c>
      <c r="D130" s="62" t="n">
        <v>37.6</v>
      </c>
      <c r="E130" s="62"/>
      <c r="F130" s="62"/>
      <c r="G130" s="62"/>
      <c r="H130" s="63" t="n">
        <v>1.4</v>
      </c>
      <c r="I130" s="64" t="n">
        <f aca="false">J130+K130+L130+M130</f>
        <v>112.7</v>
      </c>
      <c r="J130" s="64" t="n">
        <v>62.7</v>
      </c>
      <c r="K130" s="64" t="n">
        <v>50</v>
      </c>
      <c r="L130" s="64" t="n">
        <v>0</v>
      </c>
      <c r="M130" s="64" t="n">
        <v>0</v>
      </c>
      <c r="N130" s="66" t="n">
        <f aca="false">O130-I130</f>
        <v>0</v>
      </c>
      <c r="O130" s="49" t="n">
        <f aca="false">T130+U130+X130+AC130</f>
        <v>112.7</v>
      </c>
      <c r="P130" s="49" t="n">
        <v>12</v>
      </c>
      <c r="Q130" s="39" t="n">
        <f aca="false">P130+O130</f>
        <v>124.7</v>
      </c>
      <c r="R130" s="35" t="n">
        <f aca="false">Z130+AE130+AJ130</f>
        <v>0</v>
      </c>
      <c r="S130" s="39" t="n">
        <f aca="false">R130+Q130</f>
        <v>124.7</v>
      </c>
      <c r="T130" s="49" t="n">
        <v>10</v>
      </c>
      <c r="U130" s="49" t="n">
        <v>48</v>
      </c>
      <c r="V130" s="49" t="n">
        <v>12</v>
      </c>
      <c r="W130" s="39" t="n">
        <f aca="false">V130+U130</f>
        <v>60</v>
      </c>
      <c r="X130" s="49" t="n">
        <v>28</v>
      </c>
      <c r="Y130" s="49"/>
      <c r="Z130" s="49"/>
      <c r="AA130" s="49" t="n">
        <f aca="false">Z130+W130</f>
        <v>60</v>
      </c>
      <c r="AB130" s="39" t="n">
        <f aca="false">Y130+X130</f>
        <v>28</v>
      </c>
      <c r="AC130" s="49" t="n">
        <v>26.7</v>
      </c>
      <c r="AD130" s="49"/>
      <c r="AE130" s="49"/>
      <c r="AF130" s="49" t="n">
        <f aca="false">AE130+AB130</f>
        <v>28</v>
      </c>
      <c r="AG130" s="39" t="n">
        <f aca="false">AD130+AC130</f>
        <v>26.7</v>
      </c>
      <c r="AH130" s="49" t="n">
        <f aca="false">3.8+4.9+1.6</f>
        <v>10.3</v>
      </c>
      <c r="AI130" s="49" t="n">
        <f aca="false">5+4</f>
        <v>9</v>
      </c>
      <c r="AJ130" s="49"/>
      <c r="AK130" s="49" t="n">
        <f aca="false">AJ130+AG130</f>
        <v>26.7</v>
      </c>
    </row>
    <row r="131" s="57" customFormat="true" ht="18" hidden="false" customHeight="true" outlineLevel="0" collapsed="false">
      <c r="A131" s="40"/>
      <c r="B131" s="52" t="s">
        <v>165</v>
      </c>
      <c r="C131" s="58" t="n">
        <f aca="false">C132+C134</f>
        <v>238</v>
      </c>
      <c r="D131" s="58" t="n">
        <f aca="false">D132+D134</f>
        <v>249</v>
      </c>
      <c r="E131" s="58" t="n">
        <v>238</v>
      </c>
      <c r="F131" s="58" t="n">
        <f aca="false">D131-E131</f>
        <v>11</v>
      </c>
      <c r="G131" s="58"/>
      <c r="H131" s="58"/>
      <c r="I131" s="59" t="n">
        <f aca="false">I132+I134</f>
        <v>730</v>
      </c>
      <c r="J131" s="59" t="n">
        <f aca="false">J132+J134</f>
        <v>221</v>
      </c>
      <c r="K131" s="59" t="n">
        <f aca="false">K132+K134</f>
        <v>222.2</v>
      </c>
      <c r="L131" s="59" t="n">
        <f aca="false">L132+L134</f>
        <v>167.9</v>
      </c>
      <c r="M131" s="59" t="n">
        <f aca="false">M132+M134</f>
        <v>118.9</v>
      </c>
      <c r="N131" s="61" t="n">
        <f aca="false">N132+N134</f>
        <v>0</v>
      </c>
      <c r="O131" s="43" t="n">
        <f aca="false">O132+O134</f>
        <v>730</v>
      </c>
      <c r="P131" s="43"/>
      <c r="Q131" s="35" t="n">
        <f aca="false">P131+O131</f>
        <v>730</v>
      </c>
      <c r="R131" s="35" t="n">
        <f aca="false">Z131+AE131+AJ131</f>
        <v>0</v>
      </c>
      <c r="S131" s="35" t="n">
        <f aca="false">R131+Q131</f>
        <v>730</v>
      </c>
      <c r="T131" s="43" t="n">
        <f aca="false">T132+T134</f>
        <v>163.1</v>
      </c>
      <c r="U131" s="43" t="n">
        <f aca="false">U132+U134</f>
        <v>264.3</v>
      </c>
      <c r="V131" s="43"/>
      <c r="W131" s="35" t="n">
        <f aca="false">V131+U131</f>
        <v>264.3</v>
      </c>
      <c r="X131" s="43" t="n">
        <f aca="false">X132+X134</f>
        <v>152.6</v>
      </c>
      <c r="Y131" s="43"/>
      <c r="Z131" s="43"/>
      <c r="AA131" s="43" t="n">
        <f aca="false">Z131+W131</f>
        <v>264.3</v>
      </c>
      <c r="AB131" s="35" t="n">
        <f aca="false">Y131+X131</f>
        <v>152.6</v>
      </c>
      <c r="AC131" s="43" t="n">
        <f aca="false">AC132+AC134</f>
        <v>150</v>
      </c>
      <c r="AD131" s="43"/>
      <c r="AE131" s="43"/>
      <c r="AF131" s="43" t="n">
        <f aca="false">AE131+AB131</f>
        <v>152.6</v>
      </c>
      <c r="AG131" s="35" t="n">
        <f aca="false">AD131+AC131</f>
        <v>150</v>
      </c>
      <c r="AH131" s="43" t="n">
        <f aca="false">AH132+AH134</f>
        <v>129.1</v>
      </c>
      <c r="AI131" s="43" t="n">
        <f aca="false">AI132+AI134</f>
        <v>107.6</v>
      </c>
      <c r="AJ131" s="43"/>
      <c r="AK131" s="43" t="n">
        <f aca="false">AJ131+AG131</f>
        <v>150</v>
      </c>
    </row>
    <row r="132" customFormat="false" ht="15.6" hidden="false" customHeight="true" outlineLevel="0" collapsed="false">
      <c r="A132" s="25" t="s">
        <v>166</v>
      </c>
      <c r="B132" s="56" t="s">
        <v>92</v>
      </c>
      <c r="C132" s="62" t="n">
        <v>183</v>
      </c>
      <c r="D132" s="62" t="n">
        <v>189.3</v>
      </c>
      <c r="E132" s="62"/>
      <c r="F132" s="62"/>
      <c r="G132" s="62"/>
      <c r="H132" s="63" t="n">
        <v>47</v>
      </c>
      <c r="I132" s="64" t="n">
        <f aca="false">J132+K132+L132+M132</f>
        <v>622.6</v>
      </c>
      <c r="J132" s="64" t="n">
        <v>167.9</v>
      </c>
      <c r="K132" s="64" t="n">
        <v>167.9</v>
      </c>
      <c r="L132" s="64" t="n">
        <v>167.9</v>
      </c>
      <c r="M132" s="64" t="n">
        <v>118.9</v>
      </c>
      <c r="N132" s="66" t="n">
        <f aca="false">O132-I132</f>
        <v>0</v>
      </c>
      <c r="O132" s="49" t="n">
        <f aca="false">T132+U132+X132+AC132</f>
        <v>622.6</v>
      </c>
      <c r="P132" s="49"/>
      <c r="Q132" s="39" t="n">
        <f aca="false">P132+O132</f>
        <v>622.6</v>
      </c>
      <c r="R132" s="35" t="n">
        <f aca="false">Z132+AE132+AJ132</f>
        <v>0</v>
      </c>
      <c r="S132" s="39" t="n">
        <f aca="false">R132+Q132</f>
        <v>622.6</v>
      </c>
      <c r="T132" s="49" t="n">
        <v>110</v>
      </c>
      <c r="U132" s="49" t="n">
        <v>210</v>
      </c>
      <c r="V132" s="49"/>
      <c r="W132" s="39" t="n">
        <f aca="false">V132+U132</f>
        <v>210</v>
      </c>
      <c r="X132" s="49" t="n">
        <v>152.6</v>
      </c>
      <c r="Y132" s="49"/>
      <c r="Z132" s="49"/>
      <c r="AA132" s="49" t="n">
        <f aca="false">Z132+W132</f>
        <v>210</v>
      </c>
      <c r="AB132" s="39" t="n">
        <f aca="false">Y132+X132</f>
        <v>152.6</v>
      </c>
      <c r="AC132" s="49" t="n">
        <v>150</v>
      </c>
      <c r="AD132" s="49"/>
      <c r="AE132" s="49"/>
      <c r="AF132" s="49" t="n">
        <f aca="false">AE132+AB132</f>
        <v>152.6</v>
      </c>
      <c r="AG132" s="39" t="n">
        <f aca="false">AD132+AC132</f>
        <v>150</v>
      </c>
      <c r="AH132" s="49" t="n">
        <v>86</v>
      </c>
      <c r="AI132" s="49" t="n">
        <v>69.9</v>
      </c>
      <c r="AJ132" s="49"/>
      <c r="AK132" s="49" t="n">
        <f aca="false">AJ132+AG132</f>
        <v>150</v>
      </c>
    </row>
    <row r="133" customFormat="false" ht="0.75" hidden="false" customHeight="true" outlineLevel="0" collapsed="false">
      <c r="A133" s="25" t="s">
        <v>167</v>
      </c>
      <c r="B133" s="56" t="s">
        <v>98</v>
      </c>
      <c r="C133" s="62"/>
      <c r="D133" s="62"/>
      <c r="E133" s="62"/>
      <c r="F133" s="62"/>
      <c r="G133" s="62"/>
      <c r="H133" s="63"/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9"/>
      <c r="O133" s="49" t="n">
        <v>0</v>
      </c>
      <c r="P133" s="49"/>
      <c r="Q133" s="39" t="n">
        <f aca="false">P133+O133</f>
        <v>0</v>
      </c>
      <c r="R133" s="35" t="n">
        <f aca="false">Z133+AE133+AJ133</f>
        <v>0</v>
      </c>
      <c r="S133" s="39" t="n">
        <f aca="false">R133+Q133</f>
        <v>0</v>
      </c>
      <c r="T133" s="49" t="n">
        <v>0</v>
      </c>
      <c r="U133" s="49" t="n">
        <v>0</v>
      </c>
      <c r="V133" s="49"/>
      <c r="W133" s="39" t="n">
        <f aca="false">V133+U133</f>
        <v>0</v>
      </c>
      <c r="X133" s="49" t="n">
        <v>0</v>
      </c>
      <c r="Y133" s="49"/>
      <c r="Z133" s="49"/>
      <c r="AA133" s="43" t="n">
        <f aca="false">Z133+W133</f>
        <v>0</v>
      </c>
      <c r="AB133" s="39" t="n">
        <f aca="false">Y133+X133</f>
        <v>0</v>
      </c>
      <c r="AC133" s="49" t="n">
        <v>0</v>
      </c>
      <c r="AD133" s="49"/>
      <c r="AE133" s="49"/>
      <c r="AF133" s="49" t="n">
        <f aca="false">AE133+AB133</f>
        <v>0</v>
      </c>
      <c r="AG133" s="39" t="n">
        <f aca="false">AD133+AC133</f>
        <v>0</v>
      </c>
      <c r="AH133" s="49" t="n">
        <v>0</v>
      </c>
      <c r="AI133" s="49" t="n">
        <v>0</v>
      </c>
      <c r="AJ133" s="49"/>
      <c r="AK133" s="43" t="n">
        <f aca="false">AJ133+AG133</f>
        <v>0</v>
      </c>
    </row>
    <row r="134" customFormat="false" ht="16.15" hidden="false" customHeight="true" outlineLevel="0" collapsed="false">
      <c r="A134" s="25" t="s">
        <v>168</v>
      </c>
      <c r="B134" s="56" t="s">
        <v>94</v>
      </c>
      <c r="C134" s="62" t="n">
        <v>55</v>
      </c>
      <c r="D134" s="62" t="n">
        <v>59.7</v>
      </c>
      <c r="E134" s="62"/>
      <c r="F134" s="62"/>
      <c r="G134" s="62"/>
      <c r="H134" s="63" t="n">
        <v>16.8</v>
      </c>
      <c r="I134" s="64" t="n">
        <f aca="false">J134+K134+L134+M134</f>
        <v>107.4</v>
      </c>
      <c r="J134" s="64" t="n">
        <v>53.1</v>
      </c>
      <c r="K134" s="64" t="n">
        <v>54.3</v>
      </c>
      <c r="L134" s="64" t="n">
        <v>0</v>
      </c>
      <c r="M134" s="64" t="n">
        <v>0</v>
      </c>
      <c r="N134" s="66" t="n">
        <f aca="false">O134-I134</f>
        <v>0</v>
      </c>
      <c r="O134" s="49" t="n">
        <f aca="false">T134+U134+X134+AC134</f>
        <v>107.4</v>
      </c>
      <c r="P134" s="49"/>
      <c r="Q134" s="39" t="n">
        <f aca="false">P134+O134</f>
        <v>107.4</v>
      </c>
      <c r="R134" s="35" t="n">
        <f aca="false">Z134+AE134+AJ134</f>
        <v>0</v>
      </c>
      <c r="S134" s="39" t="n">
        <f aca="false">R134+Q134</f>
        <v>107.4</v>
      </c>
      <c r="T134" s="49" t="n">
        <v>53.1</v>
      </c>
      <c r="U134" s="49" t="n">
        <v>54.3</v>
      </c>
      <c r="V134" s="49"/>
      <c r="W134" s="39" t="n">
        <f aca="false">V134+U134</f>
        <v>54.3</v>
      </c>
      <c r="X134" s="49" t="n">
        <v>0</v>
      </c>
      <c r="Y134" s="49"/>
      <c r="Z134" s="49"/>
      <c r="AA134" s="49" t="n">
        <f aca="false">Z134+W134</f>
        <v>54.3</v>
      </c>
      <c r="AB134" s="39" t="n">
        <f aca="false">Y134+X134</f>
        <v>0</v>
      </c>
      <c r="AC134" s="49" t="n">
        <v>0</v>
      </c>
      <c r="AD134" s="49"/>
      <c r="AE134" s="49"/>
      <c r="AF134" s="43" t="n">
        <f aca="false">AE134+AB134</f>
        <v>0</v>
      </c>
      <c r="AG134" s="39" t="n">
        <f aca="false">AD134+AC134</f>
        <v>0</v>
      </c>
      <c r="AH134" s="49" t="n">
        <v>43.1</v>
      </c>
      <c r="AI134" s="49" t="n">
        <f aca="false">0.1+37.6</f>
        <v>37.7</v>
      </c>
      <c r="AJ134" s="49"/>
      <c r="AK134" s="43" t="n">
        <f aca="false">AJ134+AG134</f>
        <v>0</v>
      </c>
    </row>
    <row r="135" s="57" customFormat="true" ht="18.6" hidden="false" customHeight="true" outlineLevel="0" collapsed="false">
      <c r="A135" s="40"/>
      <c r="B135" s="52" t="s">
        <v>169</v>
      </c>
      <c r="C135" s="58" t="n">
        <f aca="false">C136+C138</f>
        <v>255</v>
      </c>
      <c r="D135" s="58" t="n">
        <f aca="false">D136+D138</f>
        <v>236.8</v>
      </c>
      <c r="E135" s="58" t="n">
        <v>236.8</v>
      </c>
      <c r="F135" s="58" t="n">
        <f aca="false">D135-E135</f>
        <v>0</v>
      </c>
      <c r="G135" s="58"/>
      <c r="H135" s="58"/>
      <c r="I135" s="59" t="n">
        <f aca="false">I136+I138</f>
        <v>748</v>
      </c>
      <c r="J135" s="59" t="n">
        <f aca="false">J136+J138</f>
        <v>209</v>
      </c>
      <c r="K135" s="59" t="n">
        <f aca="false">K136+K138</f>
        <v>196</v>
      </c>
      <c r="L135" s="59" t="n">
        <f aca="false">L136+L138</f>
        <v>180</v>
      </c>
      <c r="M135" s="59" t="n">
        <f aca="false">M136+M138</f>
        <v>163</v>
      </c>
      <c r="N135" s="61" t="n">
        <f aca="false">N136+N138</f>
        <v>0</v>
      </c>
      <c r="O135" s="43" t="n">
        <f aca="false">O136+O138</f>
        <v>748</v>
      </c>
      <c r="P135" s="43"/>
      <c r="Q135" s="35" t="n">
        <f aca="false">P135+O135</f>
        <v>748</v>
      </c>
      <c r="R135" s="35" t="n">
        <f aca="false">Z135+AE135+AJ135</f>
        <v>0</v>
      </c>
      <c r="S135" s="35" t="n">
        <f aca="false">R135+Q135</f>
        <v>748</v>
      </c>
      <c r="T135" s="43" t="n">
        <f aca="false">T136+T138</f>
        <v>146.3</v>
      </c>
      <c r="U135" s="43" t="n">
        <f aca="false">U136+U138</f>
        <v>231.2</v>
      </c>
      <c r="V135" s="43"/>
      <c r="W135" s="35" t="n">
        <f aca="false">V135+U135</f>
        <v>231.2</v>
      </c>
      <c r="X135" s="43" t="n">
        <f aca="false">X136+X138</f>
        <v>184.5</v>
      </c>
      <c r="Y135" s="43"/>
      <c r="Z135" s="43"/>
      <c r="AA135" s="43" t="n">
        <f aca="false">Z135+W135</f>
        <v>231.2</v>
      </c>
      <c r="AB135" s="35" t="n">
        <f aca="false">Y135+X135</f>
        <v>184.5</v>
      </c>
      <c r="AC135" s="43" t="n">
        <f aca="false">AC136+AC138</f>
        <v>186</v>
      </c>
      <c r="AD135" s="43"/>
      <c r="AE135" s="43"/>
      <c r="AF135" s="43" t="n">
        <f aca="false">AE135+AB135</f>
        <v>184.5</v>
      </c>
      <c r="AG135" s="35" t="n">
        <f aca="false">AD135+AC135</f>
        <v>186</v>
      </c>
      <c r="AH135" s="43" t="n">
        <f aca="false">AH136+AH138</f>
        <v>110.8</v>
      </c>
      <c r="AI135" s="43" t="n">
        <f aca="false">AI136+AI138</f>
        <v>148.8</v>
      </c>
      <c r="AJ135" s="43"/>
      <c r="AK135" s="43" t="n">
        <f aca="false">AJ135+AG135</f>
        <v>186</v>
      </c>
    </row>
    <row r="136" customFormat="false" ht="15.6" hidden="false" customHeight="true" outlineLevel="0" collapsed="false">
      <c r="A136" s="25" t="s">
        <v>170</v>
      </c>
      <c r="B136" s="56" t="s">
        <v>92</v>
      </c>
      <c r="C136" s="62" t="n">
        <v>247</v>
      </c>
      <c r="D136" s="62" t="n">
        <v>230</v>
      </c>
      <c r="E136" s="62"/>
      <c r="F136" s="62"/>
      <c r="G136" s="62"/>
      <c r="H136" s="63" t="n">
        <v>50.8</v>
      </c>
      <c r="I136" s="64" t="n">
        <f aca="false">J136+K136+L136+M136</f>
        <v>730</v>
      </c>
      <c r="J136" s="64" t="n">
        <v>200</v>
      </c>
      <c r="K136" s="64" t="n">
        <v>187</v>
      </c>
      <c r="L136" s="64" t="n">
        <v>180</v>
      </c>
      <c r="M136" s="64" t="n">
        <v>163</v>
      </c>
      <c r="N136" s="66" t="n">
        <f aca="false">O136-I136</f>
        <v>0</v>
      </c>
      <c r="O136" s="49" t="n">
        <f aca="false">T136+U136+X136+AC136</f>
        <v>730</v>
      </c>
      <c r="P136" s="49"/>
      <c r="Q136" s="39" t="n">
        <f aca="false">P136+O136</f>
        <v>730</v>
      </c>
      <c r="R136" s="35" t="n">
        <f aca="false">Z136+AE136+AJ136</f>
        <v>0</v>
      </c>
      <c r="S136" s="39" t="n">
        <f aca="false">R136+Q136</f>
        <v>730</v>
      </c>
      <c r="T136" s="49" t="n">
        <v>141.8</v>
      </c>
      <c r="U136" s="49" t="n">
        <v>226.7</v>
      </c>
      <c r="V136" s="49"/>
      <c r="W136" s="39" t="n">
        <f aca="false">V136+U136</f>
        <v>226.7</v>
      </c>
      <c r="X136" s="49" t="n">
        <v>180</v>
      </c>
      <c r="Y136" s="49"/>
      <c r="Z136" s="49"/>
      <c r="AA136" s="49" t="n">
        <f aca="false">Z136+W136</f>
        <v>226.7</v>
      </c>
      <c r="AB136" s="39" t="n">
        <f aca="false">Y136+X136</f>
        <v>180</v>
      </c>
      <c r="AC136" s="49" t="n">
        <v>181.5</v>
      </c>
      <c r="AD136" s="49"/>
      <c r="AE136" s="49"/>
      <c r="AF136" s="49" t="n">
        <f aca="false">AE136+AB136</f>
        <v>180</v>
      </c>
      <c r="AG136" s="39" t="n">
        <f aca="false">AD136+AC136</f>
        <v>181.5</v>
      </c>
      <c r="AH136" s="49" t="n">
        <v>110.8</v>
      </c>
      <c r="AI136" s="49" t="n">
        <f aca="false">78.3+62.2</f>
        <v>140.5</v>
      </c>
      <c r="AJ136" s="49"/>
      <c r="AK136" s="49" t="n">
        <f aca="false">AJ136+AG136</f>
        <v>181.5</v>
      </c>
    </row>
    <row r="137" customFormat="false" ht="11.25" hidden="true" customHeight="true" outlineLevel="0" collapsed="false">
      <c r="A137" s="25" t="s">
        <v>171</v>
      </c>
      <c r="B137" s="56" t="s">
        <v>98</v>
      </c>
      <c r="C137" s="62"/>
      <c r="D137" s="62"/>
      <c r="E137" s="62"/>
      <c r="F137" s="62"/>
      <c r="G137" s="62"/>
      <c r="H137" s="63"/>
      <c r="I137" s="64" t="e">
        <f aca="false">#REF!+#REF!</f>
        <v>#REF!</v>
      </c>
      <c r="J137" s="64"/>
      <c r="K137" s="64"/>
      <c r="L137" s="64"/>
      <c r="M137" s="64"/>
      <c r="O137" s="49" t="e">
        <f aca="false">#REF!+#REF!</f>
        <v>#REF!</v>
      </c>
      <c r="P137" s="49"/>
      <c r="Q137" s="49"/>
      <c r="R137" s="35" t="n">
        <f aca="false">Z137+AE137+AJ137</f>
        <v>0</v>
      </c>
      <c r="S137" s="35" t="n">
        <f aca="false">R137+Q137</f>
        <v>0</v>
      </c>
      <c r="T137" s="49"/>
      <c r="U137" s="49"/>
      <c r="V137" s="49"/>
      <c r="W137" s="49"/>
      <c r="X137" s="49"/>
      <c r="Y137" s="49"/>
      <c r="Z137" s="49"/>
      <c r="AA137" s="43" t="n">
        <f aca="false">Z137+W137</f>
        <v>0</v>
      </c>
      <c r="AB137" s="49"/>
      <c r="AC137" s="49"/>
      <c r="AD137" s="49"/>
      <c r="AE137" s="49"/>
      <c r="AF137" s="43" t="n">
        <f aca="false">AE137+AB137</f>
        <v>0</v>
      </c>
      <c r="AG137" s="49"/>
      <c r="AH137" s="49"/>
      <c r="AI137" s="49"/>
      <c r="AJ137" s="49"/>
      <c r="AK137" s="43" t="n">
        <f aca="false">AJ137+AG137</f>
        <v>0</v>
      </c>
    </row>
    <row r="138" customFormat="false" ht="15.6" hidden="false" customHeight="true" outlineLevel="0" collapsed="false">
      <c r="A138" s="25" t="s">
        <v>172</v>
      </c>
      <c r="B138" s="56" t="s">
        <v>94</v>
      </c>
      <c r="C138" s="62" t="n">
        <v>8</v>
      </c>
      <c r="D138" s="62" t="n">
        <v>6.8</v>
      </c>
      <c r="E138" s="62"/>
      <c r="F138" s="62"/>
      <c r="G138" s="62"/>
      <c r="H138" s="63"/>
      <c r="I138" s="64" t="n">
        <f aca="false">J138+K138+L138+M138</f>
        <v>18</v>
      </c>
      <c r="J138" s="64" t="n">
        <v>9</v>
      </c>
      <c r="K138" s="64" t="n">
        <v>9</v>
      </c>
      <c r="L138" s="64" t="n">
        <v>0</v>
      </c>
      <c r="M138" s="64" t="n">
        <v>0</v>
      </c>
      <c r="N138" s="66" t="n">
        <f aca="false">O138-I138</f>
        <v>0</v>
      </c>
      <c r="O138" s="49" t="n">
        <f aca="false">T138+U138+X138+AC138</f>
        <v>18</v>
      </c>
      <c r="P138" s="49"/>
      <c r="Q138" s="39" t="n">
        <f aca="false">P138+O138</f>
        <v>18</v>
      </c>
      <c r="R138" s="35" t="n">
        <f aca="false">Z138+AE138+AJ138</f>
        <v>0</v>
      </c>
      <c r="S138" s="39" t="n">
        <f aca="false">R138+Q138</f>
        <v>18</v>
      </c>
      <c r="T138" s="49" t="n">
        <v>4.5</v>
      </c>
      <c r="U138" s="49" t="n">
        <v>4.5</v>
      </c>
      <c r="V138" s="49"/>
      <c r="W138" s="39" t="n">
        <f aca="false">V138+U138</f>
        <v>4.5</v>
      </c>
      <c r="X138" s="49" t="n">
        <v>4.5</v>
      </c>
      <c r="Y138" s="49"/>
      <c r="Z138" s="49"/>
      <c r="AA138" s="49" t="n">
        <f aca="false">Z138+W138</f>
        <v>4.5</v>
      </c>
      <c r="AB138" s="39" t="n">
        <f aca="false">Y138+X138</f>
        <v>4.5</v>
      </c>
      <c r="AC138" s="49" t="n">
        <v>4.5</v>
      </c>
      <c r="AD138" s="49"/>
      <c r="AE138" s="49"/>
      <c r="AF138" s="49" t="n">
        <f aca="false">AE138+AB138</f>
        <v>4.5</v>
      </c>
      <c r="AG138" s="39" t="n">
        <f aca="false">AD138+AC138</f>
        <v>4.5</v>
      </c>
      <c r="AH138" s="49" t="n">
        <v>0</v>
      </c>
      <c r="AI138" s="49" t="n">
        <f aca="false">2.5+5.8</f>
        <v>8.3</v>
      </c>
      <c r="AJ138" s="49"/>
      <c r="AK138" s="49" t="n">
        <f aca="false">AJ138+AG138</f>
        <v>4.5</v>
      </c>
    </row>
    <row r="139" s="57" customFormat="true" ht="19.9" hidden="false" customHeight="true" outlineLevel="0" collapsed="false">
      <c r="A139" s="40"/>
      <c r="B139" s="52" t="s">
        <v>173</v>
      </c>
      <c r="C139" s="58" t="n">
        <f aca="false">C140+C142</f>
        <v>189</v>
      </c>
      <c r="D139" s="58" t="n">
        <f aca="false">D140+D142</f>
        <v>161</v>
      </c>
      <c r="E139" s="58" t="n">
        <v>161</v>
      </c>
      <c r="F139" s="58" t="n">
        <v>0</v>
      </c>
      <c r="G139" s="58"/>
      <c r="H139" s="58"/>
      <c r="I139" s="59" t="n">
        <f aca="false">I140+I142</f>
        <v>687</v>
      </c>
      <c r="J139" s="59" t="n">
        <f aca="false">J140+J142</f>
        <v>193</v>
      </c>
      <c r="K139" s="59" t="n">
        <f aca="false">K140+K142</f>
        <v>193</v>
      </c>
      <c r="L139" s="59" t="n">
        <f aca="false">L140+L142</f>
        <v>171</v>
      </c>
      <c r="M139" s="59" t="n">
        <f aca="false">M140+M142</f>
        <v>130</v>
      </c>
      <c r="N139" s="61" t="n">
        <f aca="false">N140+N142</f>
        <v>0</v>
      </c>
      <c r="O139" s="43" t="n">
        <f aca="false">O140+O142</f>
        <v>687</v>
      </c>
      <c r="P139" s="43"/>
      <c r="Q139" s="35" t="n">
        <f aca="false">P139+O139</f>
        <v>687</v>
      </c>
      <c r="R139" s="35" t="n">
        <f aca="false">Z139+AE139+AJ139</f>
        <v>0</v>
      </c>
      <c r="S139" s="35" t="n">
        <f aca="false">R139+Q139</f>
        <v>687</v>
      </c>
      <c r="T139" s="43" t="n">
        <f aca="false">T140+T142</f>
        <v>129</v>
      </c>
      <c r="U139" s="43" t="n">
        <f aca="false">U140+U142</f>
        <v>216</v>
      </c>
      <c r="V139" s="43"/>
      <c r="W139" s="35" t="n">
        <f aca="false">V139+U139</f>
        <v>216</v>
      </c>
      <c r="X139" s="43" t="n">
        <f aca="false">X140+X142</f>
        <v>171</v>
      </c>
      <c r="Y139" s="43"/>
      <c r="Z139" s="43"/>
      <c r="AA139" s="43" t="n">
        <f aca="false">Z139+W139</f>
        <v>216</v>
      </c>
      <c r="AB139" s="35" t="n">
        <f aca="false">Y139+X139</f>
        <v>171</v>
      </c>
      <c r="AC139" s="43" t="n">
        <f aca="false">AC140+AC142</f>
        <v>171</v>
      </c>
      <c r="AD139" s="43"/>
      <c r="AE139" s="43"/>
      <c r="AF139" s="43" t="n">
        <f aca="false">AE139+AB139</f>
        <v>171</v>
      </c>
      <c r="AG139" s="35" t="n">
        <f aca="false">AD139+AC139</f>
        <v>171</v>
      </c>
      <c r="AH139" s="43" t="n">
        <f aca="false">AH140+AH142</f>
        <v>160.5</v>
      </c>
      <c r="AI139" s="43" t="n">
        <f aca="false">AI140+AI142</f>
        <v>45.9</v>
      </c>
      <c r="AJ139" s="43"/>
      <c r="AK139" s="43" t="n">
        <f aca="false">AJ139+AG139</f>
        <v>171</v>
      </c>
    </row>
    <row r="140" customFormat="false" ht="15.6" hidden="false" customHeight="true" outlineLevel="0" collapsed="false">
      <c r="A140" s="25" t="s">
        <v>174</v>
      </c>
      <c r="B140" s="56" t="s">
        <v>92</v>
      </c>
      <c r="C140" s="62" t="n">
        <v>176</v>
      </c>
      <c r="D140" s="62" t="n">
        <v>155</v>
      </c>
      <c r="E140" s="62"/>
      <c r="F140" s="62"/>
      <c r="G140" s="62"/>
      <c r="H140" s="63" t="n">
        <v>59.8</v>
      </c>
      <c r="I140" s="64" t="n">
        <f aca="false">J140+K140+L140+M140</f>
        <v>643</v>
      </c>
      <c r="J140" s="64" t="n">
        <v>171</v>
      </c>
      <c r="K140" s="64" t="n">
        <v>171</v>
      </c>
      <c r="L140" s="64" t="n">
        <v>171</v>
      </c>
      <c r="M140" s="64" t="n">
        <v>130</v>
      </c>
      <c r="N140" s="66" t="n">
        <f aca="false">O140-I140</f>
        <v>0</v>
      </c>
      <c r="O140" s="49" t="n">
        <f aca="false">T140+U140+X140+AC140</f>
        <v>643</v>
      </c>
      <c r="P140" s="49"/>
      <c r="Q140" s="39" t="n">
        <f aca="false">P140+O140</f>
        <v>643</v>
      </c>
      <c r="R140" s="35" t="n">
        <f aca="false">Z140+AE140+AJ140</f>
        <v>0</v>
      </c>
      <c r="S140" s="39" t="n">
        <f aca="false">R140+Q140</f>
        <v>643</v>
      </c>
      <c r="T140" s="49" t="n">
        <v>123</v>
      </c>
      <c r="U140" s="49" t="n">
        <v>200</v>
      </c>
      <c r="V140" s="49"/>
      <c r="W140" s="39" t="n">
        <f aca="false">V140+U140</f>
        <v>200</v>
      </c>
      <c r="X140" s="49" t="n">
        <v>160</v>
      </c>
      <c r="Y140" s="49"/>
      <c r="Z140" s="49"/>
      <c r="AA140" s="49" t="n">
        <f aca="false">Z140+W140</f>
        <v>200</v>
      </c>
      <c r="AB140" s="39" t="n">
        <f aca="false">Y140+X140</f>
        <v>160</v>
      </c>
      <c r="AC140" s="49" t="n">
        <v>160</v>
      </c>
      <c r="AD140" s="49"/>
      <c r="AE140" s="49"/>
      <c r="AF140" s="49" t="n">
        <f aca="false">AE140+AB140</f>
        <v>160</v>
      </c>
      <c r="AG140" s="39" t="n">
        <f aca="false">AD140+AC140</f>
        <v>160</v>
      </c>
      <c r="AH140" s="49" t="n">
        <f aca="false">98.3+60.4</f>
        <v>158.7</v>
      </c>
      <c r="AI140" s="49" t="n">
        <v>41.9</v>
      </c>
      <c r="AJ140" s="49"/>
      <c r="AK140" s="49" t="n">
        <f aca="false">AJ140+AG140</f>
        <v>160</v>
      </c>
    </row>
    <row r="141" customFormat="false" ht="15" hidden="true" customHeight="true" outlineLevel="0" collapsed="false">
      <c r="A141" s="25" t="s">
        <v>175</v>
      </c>
      <c r="B141" s="56" t="s">
        <v>98</v>
      </c>
      <c r="C141" s="62"/>
      <c r="D141" s="62"/>
      <c r="E141" s="62"/>
      <c r="F141" s="62"/>
      <c r="G141" s="62"/>
      <c r="H141" s="63"/>
      <c r="I141" s="64" t="e">
        <f aca="false">#REF!+#REF!</f>
        <v>#REF!</v>
      </c>
      <c r="J141" s="64"/>
      <c r="K141" s="64"/>
      <c r="L141" s="64"/>
      <c r="M141" s="64"/>
      <c r="O141" s="49" t="e">
        <f aca="false">#REF!+#REF!</f>
        <v>#REF!</v>
      </c>
      <c r="P141" s="49"/>
      <c r="Q141" s="49"/>
      <c r="R141" s="35" t="n">
        <f aca="false">Z141+AE141+AJ141</f>
        <v>0</v>
      </c>
      <c r="S141" s="35" t="n">
        <f aca="false">R141+Q141</f>
        <v>0</v>
      </c>
      <c r="T141" s="49"/>
      <c r="U141" s="49"/>
      <c r="V141" s="49"/>
      <c r="W141" s="49"/>
      <c r="X141" s="49"/>
      <c r="Y141" s="49"/>
      <c r="Z141" s="49"/>
      <c r="AA141" s="43" t="n">
        <f aca="false">Z141+W141</f>
        <v>0</v>
      </c>
      <c r="AB141" s="49"/>
      <c r="AC141" s="49"/>
      <c r="AD141" s="49"/>
      <c r="AE141" s="49"/>
      <c r="AF141" s="43" t="n">
        <f aca="false">AE141+AB141</f>
        <v>0</v>
      </c>
      <c r="AG141" s="49"/>
      <c r="AH141" s="49"/>
      <c r="AI141" s="49"/>
      <c r="AJ141" s="49"/>
      <c r="AK141" s="43" t="n">
        <f aca="false">AJ141+AG141</f>
        <v>0</v>
      </c>
    </row>
    <row r="142" customFormat="false" ht="16.15" hidden="false" customHeight="true" outlineLevel="0" collapsed="false">
      <c r="A142" s="25" t="s">
        <v>176</v>
      </c>
      <c r="B142" s="56" t="s">
        <v>94</v>
      </c>
      <c r="C142" s="62" t="n">
        <v>13</v>
      </c>
      <c r="D142" s="62" t="n">
        <v>6</v>
      </c>
      <c r="E142" s="62"/>
      <c r="F142" s="62"/>
      <c r="G142" s="62"/>
      <c r="H142" s="63" t="n">
        <v>1.8</v>
      </c>
      <c r="I142" s="64" t="n">
        <f aca="false">J142+K142+L142+M142</f>
        <v>44</v>
      </c>
      <c r="J142" s="64" t="n">
        <v>22</v>
      </c>
      <c r="K142" s="64" t="n">
        <v>22</v>
      </c>
      <c r="L142" s="64" t="n">
        <v>0</v>
      </c>
      <c r="M142" s="64" t="n">
        <v>0</v>
      </c>
      <c r="N142" s="66" t="n">
        <f aca="false">O142-I142</f>
        <v>0</v>
      </c>
      <c r="O142" s="49" t="n">
        <f aca="false">T142+U142+X142+AC142</f>
        <v>44</v>
      </c>
      <c r="P142" s="49"/>
      <c r="Q142" s="39" t="n">
        <f aca="false">P142+O142</f>
        <v>44</v>
      </c>
      <c r="R142" s="35" t="n">
        <f aca="false">Z142+AE142+AJ142</f>
        <v>0</v>
      </c>
      <c r="S142" s="39" t="n">
        <f aca="false">R142+Q142</f>
        <v>44</v>
      </c>
      <c r="T142" s="49" t="n">
        <v>6</v>
      </c>
      <c r="U142" s="49" t="n">
        <v>16</v>
      </c>
      <c r="V142" s="49"/>
      <c r="W142" s="39" t="n">
        <f aca="false">V142+U142</f>
        <v>16</v>
      </c>
      <c r="X142" s="49" t="n">
        <v>11</v>
      </c>
      <c r="Y142" s="49"/>
      <c r="Z142" s="49"/>
      <c r="AA142" s="49" t="n">
        <f aca="false">Z142+W142</f>
        <v>16</v>
      </c>
      <c r="AB142" s="39" t="n">
        <f aca="false">Y142+X142</f>
        <v>11</v>
      </c>
      <c r="AC142" s="49" t="n">
        <v>11</v>
      </c>
      <c r="AD142" s="49"/>
      <c r="AE142" s="49"/>
      <c r="AF142" s="49" t="n">
        <f aca="false">AE142+AB142</f>
        <v>11</v>
      </c>
      <c r="AG142" s="39" t="n">
        <f aca="false">AD142+AC142</f>
        <v>11</v>
      </c>
      <c r="AH142" s="49" t="n">
        <v>1.8</v>
      </c>
      <c r="AI142" s="49" t="n">
        <f aca="false">1.5+2.5</f>
        <v>4</v>
      </c>
      <c r="AJ142" s="49"/>
      <c r="AK142" s="49" t="n">
        <f aca="false">AJ142+AG142</f>
        <v>11</v>
      </c>
    </row>
    <row r="143" s="57" customFormat="true" ht="17.45" hidden="false" customHeight="true" outlineLevel="0" collapsed="false">
      <c r="A143" s="40"/>
      <c r="B143" s="52" t="s">
        <v>177</v>
      </c>
      <c r="C143" s="58" t="n">
        <f aca="false">C145+C147</f>
        <v>191</v>
      </c>
      <c r="D143" s="58" t="n">
        <f aca="false">D145+D147</f>
        <v>140.2</v>
      </c>
      <c r="E143" s="58" t="n">
        <v>140.2</v>
      </c>
      <c r="F143" s="58" t="n">
        <f aca="false">D143-E143</f>
        <v>0</v>
      </c>
      <c r="G143" s="58"/>
      <c r="H143" s="58"/>
      <c r="I143" s="59" t="n">
        <f aca="false">I145+I147</f>
        <v>484</v>
      </c>
      <c r="J143" s="59" t="n">
        <f aca="false">J145+J147</f>
        <v>139</v>
      </c>
      <c r="K143" s="59" t="n">
        <f aca="false">K145+K147</f>
        <v>140</v>
      </c>
      <c r="L143" s="59" t="n">
        <f aca="false">L145+L147</f>
        <v>120</v>
      </c>
      <c r="M143" s="59" t="n">
        <f aca="false">M145+M147</f>
        <v>85</v>
      </c>
      <c r="N143" s="61" t="n">
        <f aca="false">N145+N147</f>
        <v>0</v>
      </c>
      <c r="O143" s="43" t="n">
        <f aca="false">O145+O147</f>
        <v>484</v>
      </c>
      <c r="P143" s="43"/>
      <c r="Q143" s="35" t="n">
        <f aca="false">P143+O143</f>
        <v>484</v>
      </c>
      <c r="R143" s="35" t="n">
        <f aca="false">Z143+AE143+AJ143</f>
        <v>0</v>
      </c>
      <c r="S143" s="35" t="n">
        <f aca="false">R143+Q143</f>
        <v>484</v>
      </c>
      <c r="T143" s="43" t="n">
        <f aca="false">T145+T147</f>
        <v>45</v>
      </c>
      <c r="U143" s="43" t="n">
        <f aca="false">U145+U147</f>
        <v>199</v>
      </c>
      <c r="V143" s="43"/>
      <c r="W143" s="35" t="n">
        <f aca="false">V143+U143</f>
        <v>199</v>
      </c>
      <c r="X143" s="43" t="n">
        <f aca="false">X145+X147</f>
        <v>120</v>
      </c>
      <c r="Y143" s="43"/>
      <c r="Z143" s="43"/>
      <c r="AA143" s="43" t="n">
        <f aca="false">Z143+W143</f>
        <v>199</v>
      </c>
      <c r="AB143" s="35" t="n">
        <f aca="false">Y143+X143</f>
        <v>120</v>
      </c>
      <c r="AC143" s="43" t="n">
        <f aca="false">AC145+AC147</f>
        <v>120</v>
      </c>
      <c r="AD143" s="43"/>
      <c r="AE143" s="43"/>
      <c r="AF143" s="43" t="n">
        <f aca="false">AE143+AB143</f>
        <v>120</v>
      </c>
      <c r="AG143" s="35" t="n">
        <f aca="false">AD143+AC143</f>
        <v>120</v>
      </c>
      <c r="AH143" s="43" t="n">
        <f aca="false">AH145+AH147</f>
        <v>25.4</v>
      </c>
      <c r="AI143" s="43" t="n">
        <f aca="false">AI145+AI147</f>
        <v>112.9</v>
      </c>
      <c r="AJ143" s="43"/>
      <c r="AK143" s="43" t="n">
        <f aca="false">AJ143+AG143</f>
        <v>120</v>
      </c>
    </row>
    <row r="144" customFormat="false" ht="24.95" hidden="true" customHeight="true" outlineLevel="1" collapsed="false">
      <c r="A144" s="44" t="s">
        <v>178</v>
      </c>
      <c r="B144" s="46" t="s">
        <v>179</v>
      </c>
      <c r="C144" s="62"/>
      <c r="D144" s="62"/>
      <c r="E144" s="62"/>
      <c r="F144" s="62"/>
      <c r="G144" s="62"/>
      <c r="H144" s="63"/>
      <c r="I144" s="64" t="e">
        <f aca="false">#REF!+#REF!</f>
        <v>#REF!</v>
      </c>
      <c r="J144" s="64"/>
      <c r="K144" s="64"/>
      <c r="L144" s="64"/>
      <c r="M144" s="64"/>
      <c r="O144" s="49" t="e">
        <f aca="false">#REF!+#REF!</f>
        <v>#REF!</v>
      </c>
      <c r="P144" s="49"/>
      <c r="Q144" s="49"/>
      <c r="R144" s="35" t="n">
        <f aca="false">Z144+AE144+AJ144</f>
        <v>0</v>
      </c>
      <c r="S144" s="35" t="n">
        <f aca="false">R144+Q144</f>
        <v>0</v>
      </c>
      <c r="T144" s="49"/>
      <c r="U144" s="49"/>
      <c r="V144" s="49"/>
      <c r="W144" s="49"/>
      <c r="X144" s="49"/>
      <c r="Y144" s="49"/>
      <c r="Z144" s="49"/>
      <c r="AA144" s="43" t="n">
        <f aca="false">Z144+W144</f>
        <v>0</v>
      </c>
      <c r="AB144" s="49"/>
      <c r="AC144" s="49"/>
      <c r="AD144" s="49"/>
      <c r="AE144" s="49"/>
      <c r="AF144" s="43" t="n">
        <f aca="false">AE144+AB144</f>
        <v>0</v>
      </c>
      <c r="AG144" s="49"/>
      <c r="AH144" s="49"/>
      <c r="AI144" s="49"/>
      <c r="AJ144" s="49"/>
      <c r="AK144" s="43" t="n">
        <f aca="false">AJ144+AG144</f>
        <v>0</v>
      </c>
    </row>
    <row r="145" customFormat="false" ht="15.6" hidden="false" customHeight="true" outlineLevel="0" collapsed="false">
      <c r="A145" s="25" t="s">
        <v>180</v>
      </c>
      <c r="B145" s="56" t="s">
        <v>92</v>
      </c>
      <c r="C145" s="62" t="n">
        <v>121</v>
      </c>
      <c r="D145" s="62" t="n">
        <v>119.3</v>
      </c>
      <c r="E145" s="62"/>
      <c r="F145" s="62"/>
      <c r="G145" s="62"/>
      <c r="H145" s="63" t="n">
        <v>25.4</v>
      </c>
      <c r="I145" s="64" t="n">
        <f aca="false">J145+K145+L145+M145</f>
        <v>443</v>
      </c>
      <c r="J145" s="64" t="n">
        <v>118</v>
      </c>
      <c r="K145" s="64" t="n">
        <v>120</v>
      </c>
      <c r="L145" s="64" t="n">
        <v>120</v>
      </c>
      <c r="M145" s="64" t="n">
        <v>85</v>
      </c>
      <c r="N145" s="66" t="n">
        <f aca="false">O145-I145</f>
        <v>0</v>
      </c>
      <c r="O145" s="49" t="n">
        <f aca="false">T145+U145+X145+AC145</f>
        <v>443</v>
      </c>
      <c r="P145" s="49"/>
      <c r="Q145" s="39" t="n">
        <f aca="false">P145+O145</f>
        <v>443</v>
      </c>
      <c r="R145" s="35" t="n">
        <f aca="false">Z145+AE145+AJ145</f>
        <v>0</v>
      </c>
      <c r="S145" s="39" t="n">
        <f aca="false">R145+Q145</f>
        <v>443</v>
      </c>
      <c r="T145" s="49" t="n">
        <v>40</v>
      </c>
      <c r="U145" s="49" t="n">
        <v>183</v>
      </c>
      <c r="V145" s="49"/>
      <c r="W145" s="39" t="n">
        <f aca="false">V145+U145</f>
        <v>183</v>
      </c>
      <c r="X145" s="49" t="n">
        <v>110</v>
      </c>
      <c r="Y145" s="49"/>
      <c r="Z145" s="49"/>
      <c r="AA145" s="49" t="n">
        <f aca="false">Z145+W145</f>
        <v>183</v>
      </c>
      <c r="AB145" s="39" t="n">
        <f aca="false">Y145+X145</f>
        <v>110</v>
      </c>
      <c r="AC145" s="49" t="n">
        <v>110</v>
      </c>
      <c r="AD145" s="49"/>
      <c r="AE145" s="49"/>
      <c r="AF145" s="49" t="n">
        <f aca="false">AE145+AB145</f>
        <v>110</v>
      </c>
      <c r="AG145" s="39" t="n">
        <f aca="false">AD145+AC145</f>
        <v>110</v>
      </c>
      <c r="AH145" s="49" t="n">
        <v>25.4</v>
      </c>
      <c r="AI145" s="49" t="n">
        <f aca="false">71.5+31.6</f>
        <v>103.1</v>
      </c>
      <c r="AJ145" s="49"/>
      <c r="AK145" s="49" t="n">
        <f aca="false">AJ145+AG145</f>
        <v>110</v>
      </c>
    </row>
    <row r="146" customFormat="false" ht="15.6" hidden="true" customHeight="true" outlineLevel="1" collapsed="false">
      <c r="A146" s="25" t="s">
        <v>181</v>
      </c>
      <c r="B146" s="56" t="s">
        <v>98</v>
      </c>
      <c r="C146" s="62"/>
      <c r="D146" s="62"/>
      <c r="E146" s="62"/>
      <c r="F146" s="62"/>
      <c r="G146" s="62"/>
      <c r="H146" s="63"/>
      <c r="I146" s="64" t="e">
        <f aca="false">#REF!+#REF!</f>
        <v>#REF!</v>
      </c>
      <c r="J146" s="64"/>
      <c r="K146" s="64"/>
      <c r="L146" s="64"/>
      <c r="M146" s="64"/>
      <c r="O146" s="49" t="e">
        <f aca="false">#REF!+#REF!</f>
        <v>#REF!</v>
      </c>
      <c r="P146" s="49"/>
      <c r="Q146" s="49"/>
      <c r="R146" s="35" t="n">
        <f aca="false">Z146+AE146+AJ146</f>
        <v>0</v>
      </c>
      <c r="S146" s="35" t="n">
        <f aca="false">R146+Q146</f>
        <v>0</v>
      </c>
      <c r="T146" s="49"/>
      <c r="U146" s="49"/>
      <c r="V146" s="49"/>
      <c r="W146" s="49"/>
      <c r="X146" s="49"/>
      <c r="Y146" s="49"/>
      <c r="Z146" s="49"/>
      <c r="AA146" s="43" t="n">
        <f aca="false">Z146+W146</f>
        <v>0</v>
      </c>
      <c r="AB146" s="49"/>
      <c r="AC146" s="49"/>
      <c r="AD146" s="49"/>
      <c r="AE146" s="49"/>
      <c r="AF146" s="43" t="n">
        <f aca="false">AE146+AB146</f>
        <v>0</v>
      </c>
      <c r="AG146" s="49"/>
      <c r="AH146" s="49"/>
      <c r="AI146" s="49"/>
      <c r="AJ146" s="49"/>
      <c r="AK146" s="43" t="n">
        <f aca="false">AJ146+AG146</f>
        <v>0</v>
      </c>
    </row>
    <row r="147" customFormat="false" ht="16.15" hidden="false" customHeight="true" outlineLevel="0" collapsed="false">
      <c r="A147" s="25" t="s">
        <v>182</v>
      </c>
      <c r="B147" s="56" t="s">
        <v>94</v>
      </c>
      <c r="C147" s="62" t="n">
        <v>70</v>
      </c>
      <c r="D147" s="62" t="n">
        <v>20.9</v>
      </c>
      <c r="E147" s="62"/>
      <c r="F147" s="62"/>
      <c r="G147" s="62"/>
      <c r="H147" s="63"/>
      <c r="I147" s="64" t="n">
        <f aca="false">J147+K147+L147+M147</f>
        <v>41</v>
      </c>
      <c r="J147" s="64" t="n">
        <v>21</v>
      </c>
      <c r="K147" s="64" t="n">
        <v>20</v>
      </c>
      <c r="L147" s="64" t="n">
        <v>0</v>
      </c>
      <c r="M147" s="64" t="n">
        <v>0</v>
      </c>
      <c r="N147" s="66" t="n">
        <f aca="false">O147-I147</f>
        <v>0</v>
      </c>
      <c r="O147" s="49" t="n">
        <f aca="false">T147+U147+X147+AC147</f>
        <v>41</v>
      </c>
      <c r="P147" s="49"/>
      <c r="Q147" s="39" t="n">
        <f aca="false">P147+O147</f>
        <v>41</v>
      </c>
      <c r="R147" s="35" t="n">
        <f aca="false">Z147+AE147+AJ147</f>
        <v>0</v>
      </c>
      <c r="S147" s="39" t="n">
        <f aca="false">R147+Q147</f>
        <v>41</v>
      </c>
      <c r="T147" s="49" t="n">
        <v>5</v>
      </c>
      <c r="U147" s="49" t="n">
        <v>16</v>
      </c>
      <c r="V147" s="49"/>
      <c r="W147" s="39" t="n">
        <f aca="false">V147+U147</f>
        <v>16</v>
      </c>
      <c r="X147" s="49" t="n">
        <v>10</v>
      </c>
      <c r="Y147" s="49"/>
      <c r="Z147" s="49"/>
      <c r="AA147" s="49" t="n">
        <f aca="false">Z147+W147</f>
        <v>16</v>
      </c>
      <c r="AB147" s="39" t="n">
        <f aca="false">Y147+X147</f>
        <v>10</v>
      </c>
      <c r="AC147" s="49" t="n">
        <v>10</v>
      </c>
      <c r="AD147" s="49"/>
      <c r="AE147" s="49"/>
      <c r="AF147" s="49" t="n">
        <f aca="false">AE147+AB147</f>
        <v>10</v>
      </c>
      <c r="AG147" s="39" t="n">
        <f aca="false">AD147+AC147</f>
        <v>10</v>
      </c>
      <c r="AH147" s="49" t="n">
        <v>0</v>
      </c>
      <c r="AI147" s="49" t="n">
        <f aca="false">2.7+7.1</f>
        <v>9.8</v>
      </c>
      <c r="AJ147" s="49"/>
      <c r="AK147" s="49" t="n">
        <f aca="false">AJ147+AG147</f>
        <v>10</v>
      </c>
    </row>
    <row r="148" s="57" customFormat="true" ht="17.45" hidden="false" customHeight="true" outlineLevel="0" collapsed="false">
      <c r="A148" s="40"/>
      <c r="B148" s="52" t="s">
        <v>183</v>
      </c>
      <c r="C148" s="58" t="n">
        <f aca="false">C149+C151</f>
        <v>437</v>
      </c>
      <c r="D148" s="58" t="n">
        <f aca="false">D149+D151</f>
        <v>428.5</v>
      </c>
      <c r="E148" s="70" t="n">
        <v>428.5</v>
      </c>
      <c r="F148" s="58" t="n">
        <v>0</v>
      </c>
      <c r="G148" s="58"/>
      <c r="H148" s="58"/>
      <c r="I148" s="59" t="n">
        <f aca="false">I149+I151+I150</f>
        <v>1545</v>
      </c>
      <c r="J148" s="59" t="n">
        <f aca="false">J149+J151+J150</f>
        <v>427.6</v>
      </c>
      <c r="K148" s="59" t="n">
        <f aca="false">K149+K151+K150</f>
        <v>427.6</v>
      </c>
      <c r="L148" s="59" t="n">
        <f aca="false">L149+L151+L150</f>
        <v>385.8</v>
      </c>
      <c r="M148" s="59" t="n">
        <f aca="false">M149+M151+M150</f>
        <v>304</v>
      </c>
      <c r="N148" s="61" t="n">
        <f aca="false">N149+N150+N151</f>
        <v>0</v>
      </c>
      <c r="O148" s="43" t="n">
        <f aca="false">O149+O151+O150</f>
        <v>1545</v>
      </c>
      <c r="P148" s="43" t="n">
        <v>40.2</v>
      </c>
      <c r="Q148" s="35" t="n">
        <f aca="false">P148+O148</f>
        <v>1585.2</v>
      </c>
      <c r="R148" s="35" t="n">
        <f aca="false">Z148+AE148+AJ148</f>
        <v>0</v>
      </c>
      <c r="S148" s="35" t="n">
        <f aca="false">R148+Q148</f>
        <v>1585.2</v>
      </c>
      <c r="T148" s="43" t="n">
        <f aca="false">T149+T151+T150</f>
        <v>210</v>
      </c>
      <c r="U148" s="43" t="n">
        <f aca="false">U149+U151+U150</f>
        <v>578</v>
      </c>
      <c r="V148" s="43" t="n">
        <v>40.2</v>
      </c>
      <c r="W148" s="35" t="n">
        <f aca="false">V148+U148</f>
        <v>618.2</v>
      </c>
      <c r="X148" s="43" t="n">
        <f aca="false">X149+X151+X150</f>
        <v>381</v>
      </c>
      <c r="Y148" s="43"/>
      <c r="Z148" s="43"/>
      <c r="AA148" s="43" t="n">
        <f aca="false">Z148+W148</f>
        <v>618.2</v>
      </c>
      <c r="AB148" s="35" t="n">
        <f aca="false">Y148+X148</f>
        <v>381</v>
      </c>
      <c r="AC148" s="43" t="n">
        <f aca="false">AC149+AC151+AC150</f>
        <v>376</v>
      </c>
      <c r="AD148" s="43"/>
      <c r="AE148" s="43"/>
      <c r="AF148" s="43" t="n">
        <f aca="false">AE148+AB148</f>
        <v>381</v>
      </c>
      <c r="AG148" s="35" t="n">
        <f aca="false">AD148+AC148</f>
        <v>376</v>
      </c>
      <c r="AH148" s="43" t="n">
        <f aca="false">AH149+AH151+AH150</f>
        <v>296.6</v>
      </c>
      <c r="AI148" s="43" t="n">
        <f aca="false">AI149+AI151+AI150</f>
        <v>152.1</v>
      </c>
      <c r="AJ148" s="43"/>
      <c r="AK148" s="43" t="n">
        <f aca="false">AJ148+AG148</f>
        <v>376</v>
      </c>
    </row>
    <row r="149" customFormat="false" ht="15.6" hidden="false" customHeight="true" outlineLevel="0" collapsed="false">
      <c r="A149" s="25" t="s">
        <v>184</v>
      </c>
      <c r="B149" s="56" t="s">
        <v>92</v>
      </c>
      <c r="C149" s="62" t="n">
        <v>386</v>
      </c>
      <c r="D149" s="62" t="n">
        <v>382.8</v>
      </c>
      <c r="E149" s="71"/>
      <c r="F149" s="62"/>
      <c r="G149" s="62"/>
      <c r="H149" s="63" t="n">
        <v>114.7</v>
      </c>
      <c r="I149" s="64" t="n">
        <f aca="false">J149+K149+L149+M149</f>
        <v>1458</v>
      </c>
      <c r="J149" s="64" t="n">
        <v>384.6</v>
      </c>
      <c r="K149" s="64" t="n">
        <v>384.6</v>
      </c>
      <c r="L149" s="64" t="n">
        <v>384.8</v>
      </c>
      <c r="M149" s="64" t="n">
        <v>304</v>
      </c>
      <c r="N149" s="66" t="n">
        <f aca="false">O149-I149</f>
        <v>0</v>
      </c>
      <c r="O149" s="49" t="n">
        <f aca="false">T149+U149+X149+AC149</f>
        <v>1458</v>
      </c>
      <c r="P149" s="49" t="n">
        <v>0</v>
      </c>
      <c r="Q149" s="39" t="n">
        <f aca="false">P149+O149</f>
        <v>1458</v>
      </c>
      <c r="R149" s="35" t="n">
        <f aca="false">Z149+AE149+AJ149</f>
        <v>0</v>
      </c>
      <c r="S149" s="39" t="n">
        <f aca="false">R149+Q149</f>
        <v>1458</v>
      </c>
      <c r="T149" s="49" t="n">
        <v>200</v>
      </c>
      <c r="U149" s="49" t="n">
        <v>538</v>
      </c>
      <c r="V149" s="49" t="n">
        <v>0</v>
      </c>
      <c r="W149" s="39" t="n">
        <f aca="false">V149+U149</f>
        <v>538</v>
      </c>
      <c r="X149" s="49" t="n">
        <v>360</v>
      </c>
      <c r="Y149" s="49"/>
      <c r="Z149" s="49"/>
      <c r="AA149" s="49" t="n">
        <f aca="false">Z149+W149</f>
        <v>538</v>
      </c>
      <c r="AB149" s="39" t="n">
        <f aca="false">Y149+X149</f>
        <v>360</v>
      </c>
      <c r="AC149" s="49" t="n">
        <v>360</v>
      </c>
      <c r="AD149" s="49"/>
      <c r="AE149" s="49"/>
      <c r="AF149" s="49" t="n">
        <f aca="false">AE149+AB149</f>
        <v>360</v>
      </c>
      <c r="AG149" s="39" t="n">
        <f aca="false">AD149+AC149</f>
        <v>360</v>
      </c>
      <c r="AH149" s="49" t="n">
        <f aca="false">165.6+106.7</f>
        <v>272.3</v>
      </c>
      <c r="AI149" s="49" t="n">
        <f aca="false">60+72.1</f>
        <v>132.1</v>
      </c>
      <c r="AJ149" s="49"/>
      <c r="AK149" s="49" t="n">
        <f aca="false">AJ149+AG149</f>
        <v>360</v>
      </c>
    </row>
    <row r="150" customFormat="false" ht="16.15" hidden="false" customHeight="true" outlineLevel="0" collapsed="false">
      <c r="A150" s="25" t="s">
        <v>185</v>
      </c>
      <c r="B150" s="56" t="s">
        <v>107</v>
      </c>
      <c r="C150" s="62" t="n">
        <v>0</v>
      </c>
      <c r="D150" s="62" t="n">
        <v>0</v>
      </c>
      <c r="E150" s="71"/>
      <c r="F150" s="62"/>
      <c r="G150" s="62"/>
      <c r="H150" s="63"/>
      <c r="I150" s="64" t="n">
        <f aca="false">J150+K150+L150+M150</f>
        <v>1</v>
      </c>
      <c r="J150" s="64" t="n">
        <v>0</v>
      </c>
      <c r="K150" s="64" t="n">
        <v>0</v>
      </c>
      <c r="L150" s="64" t="n">
        <v>1</v>
      </c>
      <c r="M150" s="64" t="n">
        <v>0</v>
      </c>
      <c r="N150" s="66" t="n">
        <f aca="false">O150-I150</f>
        <v>0</v>
      </c>
      <c r="O150" s="49" t="n">
        <f aca="false">T150+U150+X150+AC150</f>
        <v>1</v>
      </c>
      <c r="P150" s="49" t="n">
        <v>0</v>
      </c>
      <c r="Q150" s="39" t="n">
        <f aca="false">P150+O150</f>
        <v>1</v>
      </c>
      <c r="R150" s="35" t="n">
        <f aca="false">Z150+AE150+AJ150</f>
        <v>0</v>
      </c>
      <c r="S150" s="39" t="n">
        <f aca="false">R150+Q150</f>
        <v>1</v>
      </c>
      <c r="T150" s="49" t="n">
        <v>0</v>
      </c>
      <c r="U150" s="49" t="n">
        <v>0</v>
      </c>
      <c r="V150" s="49" t="n">
        <v>0</v>
      </c>
      <c r="W150" s="39" t="n">
        <f aca="false">V150+U150</f>
        <v>0</v>
      </c>
      <c r="X150" s="49" t="n">
        <v>1</v>
      </c>
      <c r="Y150" s="49"/>
      <c r="Z150" s="49"/>
      <c r="AA150" s="43" t="n">
        <f aca="false">Z150+W150</f>
        <v>0</v>
      </c>
      <c r="AB150" s="39" t="n">
        <f aca="false">Y150+X150</f>
        <v>1</v>
      </c>
      <c r="AC150" s="49" t="n">
        <v>0</v>
      </c>
      <c r="AD150" s="49"/>
      <c r="AE150" s="49"/>
      <c r="AF150" s="49" t="n">
        <f aca="false">AE150+AB150</f>
        <v>1</v>
      </c>
      <c r="AG150" s="39" t="n">
        <f aca="false">AD150+AC150</f>
        <v>0</v>
      </c>
      <c r="AH150" s="49" t="n">
        <v>0</v>
      </c>
      <c r="AI150" s="49" t="n">
        <v>0</v>
      </c>
      <c r="AJ150" s="49"/>
      <c r="AK150" s="43" t="n">
        <f aca="false">AJ150+AG150</f>
        <v>0</v>
      </c>
    </row>
    <row r="151" customFormat="false" ht="15.6" hidden="false" customHeight="true" outlineLevel="0" collapsed="false">
      <c r="A151" s="25" t="s">
        <v>186</v>
      </c>
      <c r="B151" s="56" t="s">
        <v>94</v>
      </c>
      <c r="C151" s="62" t="n">
        <v>51</v>
      </c>
      <c r="D151" s="62" t="n">
        <v>45.7</v>
      </c>
      <c r="E151" s="5"/>
      <c r="F151" s="62"/>
      <c r="G151" s="62"/>
      <c r="H151" s="63" t="n">
        <v>2.1</v>
      </c>
      <c r="I151" s="64" t="n">
        <f aca="false">J151+K151+L151+M151</f>
        <v>86</v>
      </c>
      <c r="J151" s="64" t="n">
        <v>43</v>
      </c>
      <c r="K151" s="64" t="n">
        <v>43</v>
      </c>
      <c r="L151" s="64" t="n">
        <v>0</v>
      </c>
      <c r="M151" s="64" t="n">
        <v>0</v>
      </c>
      <c r="N151" s="66" t="n">
        <f aca="false">O151-I151</f>
        <v>0</v>
      </c>
      <c r="O151" s="49" t="n">
        <f aca="false">T151+U151+X151+AC151</f>
        <v>86</v>
      </c>
      <c r="P151" s="49" t="n">
        <v>40.2</v>
      </c>
      <c r="Q151" s="39" t="n">
        <f aca="false">P151+O151</f>
        <v>126.2</v>
      </c>
      <c r="R151" s="35" t="n">
        <f aca="false">Z151+AE151+AJ151</f>
        <v>0</v>
      </c>
      <c r="S151" s="39" t="n">
        <f aca="false">R151+Q151</f>
        <v>126.2</v>
      </c>
      <c r="T151" s="49" t="n">
        <v>10</v>
      </c>
      <c r="U151" s="49" t="n">
        <v>40</v>
      </c>
      <c r="V151" s="49" t="n">
        <v>40.2</v>
      </c>
      <c r="W151" s="39" t="n">
        <f aca="false">V151+U151</f>
        <v>80.2</v>
      </c>
      <c r="X151" s="49" t="n">
        <v>20</v>
      </c>
      <c r="Y151" s="49"/>
      <c r="Z151" s="49"/>
      <c r="AA151" s="49" t="n">
        <f aca="false">Z151+W151</f>
        <v>80.2</v>
      </c>
      <c r="AB151" s="39" t="n">
        <f aca="false">Y151+X151</f>
        <v>20</v>
      </c>
      <c r="AC151" s="49" t="n">
        <v>16</v>
      </c>
      <c r="AD151" s="49"/>
      <c r="AE151" s="49"/>
      <c r="AF151" s="49" t="n">
        <f aca="false">AE151+AB151</f>
        <v>20</v>
      </c>
      <c r="AG151" s="39" t="n">
        <f aca="false">AD151+AC151</f>
        <v>16</v>
      </c>
      <c r="AH151" s="49" t="n">
        <f aca="false">2.1+22.2</f>
        <v>24.3</v>
      </c>
      <c r="AI151" s="49" t="n">
        <v>20</v>
      </c>
      <c r="AJ151" s="49"/>
      <c r="AK151" s="49" t="n">
        <f aca="false">AJ151+AG151</f>
        <v>16</v>
      </c>
    </row>
    <row r="152" s="57" customFormat="true" ht="16.15" hidden="false" customHeight="true" outlineLevel="0" collapsed="false">
      <c r="A152" s="40"/>
      <c r="B152" s="52" t="s">
        <v>187</v>
      </c>
      <c r="C152" s="58" t="n">
        <f aca="false">C153+C155</f>
        <v>247</v>
      </c>
      <c r="D152" s="58" t="n">
        <f aca="false">D153+D155</f>
        <v>304.1</v>
      </c>
      <c r="E152" s="58" t="n">
        <v>232.5</v>
      </c>
      <c r="F152" s="58" t="n">
        <f aca="false">D152-E152</f>
        <v>71.6</v>
      </c>
      <c r="G152" s="58"/>
      <c r="H152" s="58"/>
      <c r="I152" s="59" t="n">
        <f aca="false">I153+I155</f>
        <v>788</v>
      </c>
      <c r="J152" s="59" t="n">
        <f aca="false">J153+J155</f>
        <v>261</v>
      </c>
      <c r="K152" s="59" t="n">
        <f aca="false">K153+K155</f>
        <v>261</v>
      </c>
      <c r="L152" s="59" t="n">
        <f aca="false">L153+L155</f>
        <v>239</v>
      </c>
      <c r="M152" s="59" t="n">
        <f aca="false">M153+M155</f>
        <v>27</v>
      </c>
      <c r="N152" s="61" t="n">
        <f aca="false">N153+N155</f>
        <v>0</v>
      </c>
      <c r="O152" s="43" t="n">
        <f aca="false">O153+O155</f>
        <v>788</v>
      </c>
      <c r="P152" s="43"/>
      <c r="Q152" s="35" t="n">
        <f aca="false">P152+O152</f>
        <v>788</v>
      </c>
      <c r="R152" s="35" t="n">
        <f aca="false">Z152+AE152+AJ152</f>
        <v>0</v>
      </c>
      <c r="S152" s="35" t="n">
        <f aca="false">R152+Q152</f>
        <v>788</v>
      </c>
      <c r="T152" s="43" t="n">
        <f aca="false">T153+T155</f>
        <v>152</v>
      </c>
      <c r="U152" s="43" t="n">
        <f aca="false">U153+U155</f>
        <v>290</v>
      </c>
      <c r="V152" s="43"/>
      <c r="W152" s="35" t="n">
        <f aca="false">V152+U152</f>
        <v>290</v>
      </c>
      <c r="X152" s="43" t="n">
        <f aca="false">X153+X155</f>
        <v>196</v>
      </c>
      <c r="Y152" s="43"/>
      <c r="Z152" s="43"/>
      <c r="AA152" s="43" t="n">
        <f aca="false">Z152+W152</f>
        <v>290</v>
      </c>
      <c r="AB152" s="35" t="n">
        <f aca="false">Y152+X152</f>
        <v>196</v>
      </c>
      <c r="AC152" s="43" t="n">
        <f aca="false">AC153+AC155</f>
        <v>150</v>
      </c>
      <c r="AD152" s="43"/>
      <c r="AE152" s="43"/>
      <c r="AF152" s="43" t="n">
        <f aca="false">AE152+AB152</f>
        <v>196</v>
      </c>
      <c r="AG152" s="35" t="n">
        <f aca="false">AD152+AC152</f>
        <v>150</v>
      </c>
      <c r="AH152" s="43" t="n">
        <f aca="false">AH153+AH155</f>
        <v>201.4</v>
      </c>
      <c r="AI152" s="43" t="n">
        <f aca="false">AI153+AI155</f>
        <v>76.8</v>
      </c>
      <c r="AJ152" s="43"/>
      <c r="AK152" s="43" t="n">
        <f aca="false">AJ152+AG152</f>
        <v>150</v>
      </c>
    </row>
    <row r="153" customFormat="false" ht="15.6" hidden="false" customHeight="true" outlineLevel="0" collapsed="false">
      <c r="A153" s="25" t="s">
        <v>188</v>
      </c>
      <c r="B153" s="56" t="s">
        <v>92</v>
      </c>
      <c r="C153" s="62" t="n">
        <v>197</v>
      </c>
      <c r="D153" s="62" t="n">
        <v>267.3</v>
      </c>
      <c r="E153" s="62"/>
      <c r="F153" s="62"/>
      <c r="G153" s="62"/>
      <c r="H153" s="63" t="n">
        <v>51.4</v>
      </c>
      <c r="I153" s="64" t="n">
        <f aca="false">J153+K153+L153+M153</f>
        <v>744</v>
      </c>
      <c r="J153" s="64" t="n">
        <v>239</v>
      </c>
      <c r="K153" s="64" t="n">
        <v>239</v>
      </c>
      <c r="L153" s="64" t="n">
        <v>239</v>
      </c>
      <c r="M153" s="64" t="n">
        <v>27</v>
      </c>
      <c r="N153" s="66" t="n">
        <f aca="false">O153-I153</f>
        <v>0</v>
      </c>
      <c r="O153" s="49" t="n">
        <f aca="false">T153+U153+X153+AC153</f>
        <v>744</v>
      </c>
      <c r="P153" s="49"/>
      <c r="Q153" s="39" t="n">
        <f aca="false">P153+O153</f>
        <v>744</v>
      </c>
      <c r="R153" s="35" t="n">
        <f aca="false">Z153+AE153+AJ153</f>
        <v>0</v>
      </c>
      <c r="S153" s="39" t="n">
        <f aca="false">R153+Q153</f>
        <v>744</v>
      </c>
      <c r="T153" s="49" t="n">
        <v>140</v>
      </c>
      <c r="U153" s="49" t="n">
        <v>278</v>
      </c>
      <c r="V153" s="49"/>
      <c r="W153" s="39" t="n">
        <f aca="false">V153+U153</f>
        <v>278</v>
      </c>
      <c r="X153" s="49" t="n">
        <v>186</v>
      </c>
      <c r="Y153" s="49"/>
      <c r="Z153" s="49"/>
      <c r="AA153" s="49" t="n">
        <f aca="false">Z153+W153</f>
        <v>278</v>
      </c>
      <c r="AB153" s="39" t="n">
        <f aca="false">Y153+X153</f>
        <v>186</v>
      </c>
      <c r="AC153" s="49" t="n">
        <v>140</v>
      </c>
      <c r="AD153" s="49"/>
      <c r="AE153" s="49"/>
      <c r="AF153" s="49" t="n">
        <f aca="false">AE153+AB153</f>
        <v>186</v>
      </c>
      <c r="AG153" s="39" t="n">
        <f aca="false">AD153+AC153</f>
        <v>140</v>
      </c>
      <c r="AH153" s="49" t="n">
        <f aca="false">119.8+78.9</f>
        <v>198.7</v>
      </c>
      <c r="AI153" s="49" t="n">
        <f aca="false">11.8+65</f>
        <v>76.8</v>
      </c>
      <c r="AJ153" s="49"/>
      <c r="AK153" s="49" t="n">
        <f aca="false">AJ153+AG153</f>
        <v>140</v>
      </c>
    </row>
    <row r="154" customFormat="false" ht="0.75" hidden="true" customHeight="true" outlineLevel="0" collapsed="false">
      <c r="A154" s="25" t="s">
        <v>189</v>
      </c>
      <c r="B154" s="56" t="s">
        <v>98</v>
      </c>
      <c r="C154" s="62"/>
      <c r="D154" s="62"/>
      <c r="E154" s="62"/>
      <c r="F154" s="62"/>
      <c r="G154" s="62"/>
      <c r="H154" s="63"/>
      <c r="I154" s="64" t="e">
        <f aca="false">#REF!+#REF!</f>
        <v>#REF!</v>
      </c>
      <c r="J154" s="64"/>
      <c r="K154" s="64"/>
      <c r="L154" s="64"/>
      <c r="M154" s="64"/>
      <c r="O154" s="49" t="e">
        <f aca="false">#REF!+#REF!</f>
        <v>#REF!</v>
      </c>
      <c r="P154" s="49"/>
      <c r="Q154" s="49"/>
      <c r="R154" s="35" t="n">
        <f aca="false">Z154+AE154+AJ154</f>
        <v>0</v>
      </c>
      <c r="S154" s="35" t="n">
        <f aca="false">R154+Q154</f>
        <v>0</v>
      </c>
      <c r="T154" s="49"/>
      <c r="U154" s="49"/>
      <c r="V154" s="49"/>
      <c r="W154" s="49"/>
      <c r="X154" s="49"/>
      <c r="Y154" s="49"/>
      <c r="Z154" s="49"/>
      <c r="AA154" s="43" t="n">
        <f aca="false">Z154+W154</f>
        <v>0</v>
      </c>
      <c r="AB154" s="49"/>
      <c r="AC154" s="49"/>
      <c r="AD154" s="49"/>
      <c r="AE154" s="49"/>
      <c r="AF154" s="43" t="n">
        <f aca="false">AE154+AB154</f>
        <v>0</v>
      </c>
      <c r="AG154" s="49"/>
      <c r="AH154" s="49"/>
      <c r="AI154" s="49"/>
      <c r="AJ154" s="49"/>
      <c r="AK154" s="43" t="n">
        <f aca="false">AJ154+AG154</f>
        <v>0</v>
      </c>
    </row>
    <row r="155" customFormat="false" ht="15.6" hidden="false" customHeight="true" outlineLevel="0" collapsed="false">
      <c r="A155" s="25" t="s">
        <v>190</v>
      </c>
      <c r="B155" s="56" t="s">
        <v>94</v>
      </c>
      <c r="C155" s="62" t="n">
        <v>50</v>
      </c>
      <c r="D155" s="62" t="n">
        <v>36.8</v>
      </c>
      <c r="E155" s="62"/>
      <c r="F155" s="62"/>
      <c r="G155" s="62"/>
      <c r="H155" s="63"/>
      <c r="I155" s="64" t="n">
        <f aca="false">J155+K155+L155+M155</f>
        <v>44</v>
      </c>
      <c r="J155" s="64" t="n">
        <v>22</v>
      </c>
      <c r="K155" s="64" t="n">
        <v>22</v>
      </c>
      <c r="L155" s="64" t="n">
        <v>0</v>
      </c>
      <c r="M155" s="64" t="n">
        <v>0</v>
      </c>
      <c r="N155" s="66" t="n">
        <f aca="false">O155-I155</f>
        <v>0</v>
      </c>
      <c r="O155" s="49" t="n">
        <f aca="false">T155+U155+X155+AC155</f>
        <v>44</v>
      </c>
      <c r="P155" s="49"/>
      <c r="Q155" s="39" t="n">
        <f aca="false">P155+O155</f>
        <v>44</v>
      </c>
      <c r="R155" s="35" t="n">
        <f aca="false">Z155+AE155+AJ155</f>
        <v>0</v>
      </c>
      <c r="S155" s="39" t="n">
        <f aca="false">R155+Q155</f>
        <v>44</v>
      </c>
      <c r="T155" s="49" t="n">
        <v>12</v>
      </c>
      <c r="U155" s="49" t="n">
        <v>12</v>
      </c>
      <c r="V155" s="49"/>
      <c r="W155" s="39" t="n">
        <f aca="false">V155+U155</f>
        <v>12</v>
      </c>
      <c r="X155" s="49" t="n">
        <v>10</v>
      </c>
      <c r="Y155" s="49"/>
      <c r="Z155" s="49"/>
      <c r="AA155" s="49" t="n">
        <f aca="false">Z155+W155</f>
        <v>12</v>
      </c>
      <c r="AB155" s="39" t="n">
        <f aca="false">Y155+X155</f>
        <v>10</v>
      </c>
      <c r="AC155" s="49" t="n">
        <v>10</v>
      </c>
      <c r="AD155" s="49"/>
      <c r="AE155" s="49"/>
      <c r="AF155" s="49" t="n">
        <f aca="false">AE155+AB155</f>
        <v>10</v>
      </c>
      <c r="AG155" s="39" t="n">
        <f aca="false">AD155+AC155</f>
        <v>10</v>
      </c>
      <c r="AH155" s="49" t="n">
        <v>2.7</v>
      </c>
      <c r="AI155" s="49" t="n">
        <v>0</v>
      </c>
      <c r="AJ155" s="49"/>
      <c r="AK155" s="49" t="n">
        <f aca="false">AJ155+AG155</f>
        <v>10</v>
      </c>
    </row>
    <row r="156" s="57" customFormat="true" ht="15.6" hidden="false" customHeight="true" outlineLevel="0" collapsed="false">
      <c r="A156" s="40"/>
      <c r="B156" s="52" t="s">
        <v>191</v>
      </c>
      <c r="C156" s="58" t="n">
        <f aca="false">C159+C161</f>
        <v>625</v>
      </c>
      <c r="D156" s="58" t="n">
        <f aca="false">D159</f>
        <v>550.2</v>
      </c>
      <c r="E156" s="58" t="n">
        <v>546.3</v>
      </c>
      <c r="F156" s="58" t="n">
        <f aca="false">D156-E156</f>
        <v>3.90000000000009</v>
      </c>
      <c r="G156" s="58"/>
      <c r="H156" s="58"/>
      <c r="I156" s="59" t="n">
        <f aca="false">I159+I161+I160</f>
        <v>1921</v>
      </c>
      <c r="J156" s="59" t="n">
        <f aca="false">J159+J161+J160</f>
        <v>514.4</v>
      </c>
      <c r="K156" s="59" t="n">
        <f aca="false">K159+K161+K160</f>
        <v>546.7</v>
      </c>
      <c r="L156" s="59" t="n">
        <f aca="false">L159+L161+L160</f>
        <v>499.2</v>
      </c>
      <c r="M156" s="59" t="n">
        <f aca="false">M159+M161+M160</f>
        <v>360.7</v>
      </c>
      <c r="N156" s="61" t="n">
        <f aca="false">N159+N160+N161</f>
        <v>0</v>
      </c>
      <c r="O156" s="43" t="n">
        <f aca="false">O159+O161+O160</f>
        <v>1921</v>
      </c>
      <c r="P156" s="43"/>
      <c r="Q156" s="35" t="n">
        <f aca="false">P156+O156</f>
        <v>1921</v>
      </c>
      <c r="R156" s="35" t="n">
        <f aca="false">Z156+AE156+AJ156</f>
        <v>0</v>
      </c>
      <c r="S156" s="35" t="n">
        <f aca="false">R156+Q156</f>
        <v>1921</v>
      </c>
      <c r="T156" s="43" t="n">
        <f aca="false">T159+T161+T160</f>
        <v>280.6</v>
      </c>
      <c r="U156" s="43" t="n">
        <f aca="false">U159+U161+U160</f>
        <v>606.5</v>
      </c>
      <c r="V156" s="43"/>
      <c r="W156" s="35" t="n">
        <f aca="false">V156+U156</f>
        <v>606.5</v>
      </c>
      <c r="X156" s="43" t="n">
        <f aca="false">X159+X161+X160</f>
        <v>515.5</v>
      </c>
      <c r="Y156" s="43"/>
      <c r="Z156" s="43"/>
      <c r="AA156" s="43" t="n">
        <f aca="false">Z156+W156</f>
        <v>606.5</v>
      </c>
      <c r="AB156" s="35" t="n">
        <f aca="false">Y156+X156</f>
        <v>515.5</v>
      </c>
      <c r="AC156" s="43" t="n">
        <f aca="false">AC159+AC161+AC160</f>
        <v>518.4</v>
      </c>
      <c r="AD156" s="43"/>
      <c r="AE156" s="43"/>
      <c r="AF156" s="43" t="n">
        <f aca="false">AE156+AB156</f>
        <v>515.5</v>
      </c>
      <c r="AG156" s="35" t="n">
        <f aca="false">AD156+AC156</f>
        <v>518.4</v>
      </c>
      <c r="AH156" s="43" t="n">
        <f aca="false">AH159+AH161+AH160</f>
        <v>366</v>
      </c>
      <c r="AI156" s="43" t="n">
        <f aca="false">AI159+AI161+AI160</f>
        <v>209.5</v>
      </c>
      <c r="AJ156" s="43"/>
      <c r="AK156" s="43" t="n">
        <f aca="false">AJ156+AG156</f>
        <v>518.4</v>
      </c>
    </row>
    <row r="157" customFormat="false" ht="24.95" hidden="true" customHeight="true" outlineLevel="1" collapsed="false">
      <c r="A157" s="44" t="s">
        <v>192</v>
      </c>
      <c r="B157" s="46" t="s">
        <v>193</v>
      </c>
      <c r="C157" s="62"/>
      <c r="D157" s="62"/>
      <c r="E157" s="62"/>
      <c r="F157" s="62"/>
      <c r="G157" s="62"/>
      <c r="H157" s="63"/>
      <c r="I157" s="64" t="e">
        <f aca="false">#REF!+#REF!</f>
        <v>#REF!</v>
      </c>
      <c r="J157" s="64"/>
      <c r="K157" s="64"/>
      <c r="L157" s="64"/>
      <c r="M157" s="64"/>
      <c r="O157" s="49" t="e">
        <f aca="false">#REF!+#REF!</f>
        <v>#REF!</v>
      </c>
      <c r="P157" s="49"/>
      <c r="Q157" s="49"/>
      <c r="R157" s="35" t="n">
        <f aca="false">Z157+AE157+AJ157</f>
        <v>0</v>
      </c>
      <c r="S157" s="35" t="n">
        <f aca="false">R157+Q157</f>
        <v>0</v>
      </c>
      <c r="T157" s="49"/>
      <c r="U157" s="49"/>
      <c r="V157" s="49"/>
      <c r="W157" s="49"/>
      <c r="X157" s="49"/>
      <c r="Y157" s="49"/>
      <c r="Z157" s="49"/>
      <c r="AA157" s="43" t="n">
        <f aca="false">Z157+W157</f>
        <v>0</v>
      </c>
      <c r="AB157" s="49"/>
      <c r="AC157" s="49"/>
      <c r="AD157" s="49"/>
      <c r="AE157" s="49"/>
      <c r="AF157" s="43" t="n">
        <f aca="false">AE157+AB157</f>
        <v>0</v>
      </c>
      <c r="AG157" s="49"/>
      <c r="AH157" s="49"/>
      <c r="AI157" s="49"/>
      <c r="AJ157" s="49"/>
      <c r="AK157" s="43" t="n">
        <f aca="false">AJ157+AG157</f>
        <v>0</v>
      </c>
    </row>
    <row r="158" customFormat="false" ht="24.95" hidden="true" customHeight="true" outlineLevel="1" collapsed="false">
      <c r="A158" s="44" t="s">
        <v>194</v>
      </c>
      <c r="B158" s="46" t="s">
        <v>195</v>
      </c>
      <c r="C158" s="62"/>
      <c r="D158" s="62"/>
      <c r="E158" s="62"/>
      <c r="F158" s="62"/>
      <c r="G158" s="62"/>
      <c r="H158" s="63"/>
      <c r="I158" s="64" t="e">
        <f aca="false">#REF!+#REF!</f>
        <v>#REF!</v>
      </c>
      <c r="J158" s="64"/>
      <c r="K158" s="64"/>
      <c r="L158" s="64"/>
      <c r="M158" s="64"/>
      <c r="O158" s="49" t="e">
        <f aca="false">#REF!+#REF!</f>
        <v>#REF!</v>
      </c>
      <c r="P158" s="49"/>
      <c r="Q158" s="49"/>
      <c r="R158" s="35" t="n">
        <f aca="false">Z158+AE158+AJ158</f>
        <v>0</v>
      </c>
      <c r="S158" s="35" t="n">
        <f aca="false">R158+Q158</f>
        <v>0</v>
      </c>
      <c r="T158" s="49"/>
      <c r="U158" s="49"/>
      <c r="V158" s="49"/>
      <c r="W158" s="49"/>
      <c r="X158" s="49"/>
      <c r="Y158" s="49"/>
      <c r="Z158" s="49"/>
      <c r="AA158" s="43" t="n">
        <f aca="false">Z158+W158</f>
        <v>0</v>
      </c>
      <c r="AB158" s="49"/>
      <c r="AC158" s="49"/>
      <c r="AD158" s="49"/>
      <c r="AE158" s="49"/>
      <c r="AF158" s="43" t="n">
        <f aca="false">AE158+AB158</f>
        <v>0</v>
      </c>
      <c r="AG158" s="49"/>
      <c r="AH158" s="49"/>
      <c r="AI158" s="49"/>
      <c r="AJ158" s="49"/>
      <c r="AK158" s="43" t="n">
        <f aca="false">AJ158+AG158</f>
        <v>0</v>
      </c>
    </row>
    <row r="159" customFormat="false" ht="15.6" hidden="false" customHeight="true" outlineLevel="0" collapsed="false">
      <c r="A159" s="25" t="s">
        <v>196</v>
      </c>
      <c r="B159" s="56" t="s">
        <v>92</v>
      </c>
      <c r="C159" s="62" t="n">
        <v>560</v>
      </c>
      <c r="D159" s="62" t="n">
        <v>550.2</v>
      </c>
      <c r="E159" s="62"/>
      <c r="F159" s="62"/>
      <c r="G159" s="62" t="n">
        <v>93</v>
      </c>
      <c r="H159" s="63"/>
      <c r="I159" s="64" t="n">
        <f aca="false">J159+K159+L159+M159</f>
        <v>1824</v>
      </c>
      <c r="J159" s="64" t="n">
        <v>466.4</v>
      </c>
      <c r="K159" s="64" t="n">
        <v>498.7</v>
      </c>
      <c r="L159" s="64" t="n">
        <v>498.7</v>
      </c>
      <c r="M159" s="64" t="n">
        <v>360.2</v>
      </c>
      <c r="N159" s="66" t="n">
        <f aca="false">O159-I159</f>
        <v>0</v>
      </c>
      <c r="O159" s="49" t="n">
        <f aca="false">T159+U159+X159+AC159</f>
        <v>1824</v>
      </c>
      <c r="P159" s="49"/>
      <c r="Q159" s="39" t="n">
        <f aca="false">P159+O159</f>
        <v>1824</v>
      </c>
      <c r="R159" s="35" t="n">
        <f aca="false">Z159+AE159+AJ159</f>
        <v>0</v>
      </c>
      <c r="S159" s="39" t="n">
        <f aca="false">R159+Q159</f>
        <v>1824</v>
      </c>
      <c r="T159" s="49" t="n">
        <v>270</v>
      </c>
      <c r="U159" s="49" t="n">
        <v>570</v>
      </c>
      <c r="V159" s="49"/>
      <c r="W159" s="39" t="n">
        <f aca="false">V159+U159</f>
        <v>570</v>
      </c>
      <c r="X159" s="49" t="n">
        <v>490</v>
      </c>
      <c r="Y159" s="49"/>
      <c r="Z159" s="49"/>
      <c r="AA159" s="43" t="n">
        <f aca="false">Z159+W159</f>
        <v>570</v>
      </c>
      <c r="AB159" s="39" t="n">
        <f aca="false">Y159+X159</f>
        <v>490</v>
      </c>
      <c r="AC159" s="49" t="n">
        <v>494</v>
      </c>
      <c r="AD159" s="49"/>
      <c r="AE159" s="49"/>
      <c r="AF159" s="49" t="n">
        <f aca="false">AE159+AB159</f>
        <v>490</v>
      </c>
      <c r="AG159" s="39" t="n">
        <f aca="false">AD159+AC159</f>
        <v>494</v>
      </c>
      <c r="AH159" s="49" t="n">
        <f aca="false">232+134</f>
        <v>366</v>
      </c>
      <c r="AI159" s="49" t="n">
        <v>209.5</v>
      </c>
      <c r="AJ159" s="49"/>
      <c r="AK159" s="49" t="n">
        <f aca="false">AJ159+AG159</f>
        <v>494</v>
      </c>
    </row>
    <row r="160" customFormat="false" ht="15.6" hidden="false" customHeight="true" outlineLevel="1" collapsed="false">
      <c r="A160" s="25" t="s">
        <v>197</v>
      </c>
      <c r="B160" s="56" t="s">
        <v>107</v>
      </c>
      <c r="C160" s="62" t="n">
        <v>0</v>
      </c>
      <c r="D160" s="62"/>
      <c r="E160" s="62"/>
      <c r="F160" s="62"/>
      <c r="G160" s="62"/>
      <c r="H160" s="63"/>
      <c r="I160" s="64" t="n">
        <f aca="false">J160+K160+L160+M160</f>
        <v>2.1</v>
      </c>
      <c r="J160" s="64" t="n">
        <v>0.6</v>
      </c>
      <c r="K160" s="64" t="n">
        <v>0.5</v>
      </c>
      <c r="L160" s="64" t="n">
        <v>0.5</v>
      </c>
      <c r="M160" s="64" t="n">
        <v>0.5</v>
      </c>
      <c r="N160" s="66" t="n">
        <f aca="false">O160-I160</f>
        <v>0</v>
      </c>
      <c r="O160" s="49" t="n">
        <f aca="false">T160+U160+X160+AC160</f>
        <v>2.1</v>
      </c>
      <c r="P160" s="49"/>
      <c r="Q160" s="39" t="n">
        <f aca="false">P160+O160</f>
        <v>2.1</v>
      </c>
      <c r="R160" s="35" t="n">
        <f aca="false">Z160+AE160+AJ160</f>
        <v>0</v>
      </c>
      <c r="S160" s="39" t="n">
        <f aca="false">R160+Q160</f>
        <v>2.1</v>
      </c>
      <c r="T160" s="49" t="n">
        <v>0.6</v>
      </c>
      <c r="U160" s="49" t="n">
        <v>0.5</v>
      </c>
      <c r="V160" s="49"/>
      <c r="W160" s="39" t="n">
        <f aca="false">V160+U160</f>
        <v>0.5</v>
      </c>
      <c r="X160" s="49" t="n">
        <v>0.5</v>
      </c>
      <c r="Y160" s="49"/>
      <c r="Z160" s="49"/>
      <c r="AA160" s="49" t="n">
        <f aca="false">Z160+W160</f>
        <v>0.5</v>
      </c>
      <c r="AB160" s="39" t="n">
        <f aca="false">Y160+X160</f>
        <v>0.5</v>
      </c>
      <c r="AC160" s="49" t="n">
        <v>0.5</v>
      </c>
      <c r="AD160" s="49"/>
      <c r="AE160" s="49"/>
      <c r="AF160" s="49" t="n">
        <f aca="false">AE160+AB160</f>
        <v>0.5</v>
      </c>
      <c r="AG160" s="39" t="n">
        <f aca="false">AD160+AC160</f>
        <v>0.5</v>
      </c>
      <c r="AH160" s="49" t="n">
        <v>0</v>
      </c>
      <c r="AI160" s="49" t="n">
        <v>0</v>
      </c>
      <c r="AJ160" s="49"/>
      <c r="AK160" s="49" t="n">
        <f aca="false">AJ160+AG160</f>
        <v>0.5</v>
      </c>
    </row>
    <row r="161" customFormat="false" ht="16.15" hidden="false" customHeight="true" outlineLevel="0" collapsed="false">
      <c r="A161" s="25" t="s">
        <v>198</v>
      </c>
      <c r="B161" s="56" t="s">
        <v>94</v>
      </c>
      <c r="C161" s="62" t="n">
        <v>65</v>
      </c>
      <c r="D161" s="62"/>
      <c r="E161" s="62"/>
      <c r="F161" s="62"/>
      <c r="G161" s="62"/>
      <c r="H161" s="63"/>
      <c r="I161" s="64" t="n">
        <f aca="false">J161+K161+L161+M161</f>
        <v>94.9</v>
      </c>
      <c r="J161" s="64" t="n">
        <v>47.4</v>
      </c>
      <c r="K161" s="64" t="n">
        <v>47.5</v>
      </c>
      <c r="L161" s="64" t="n">
        <v>0</v>
      </c>
      <c r="M161" s="64" t="n">
        <v>0</v>
      </c>
      <c r="N161" s="66" t="n">
        <f aca="false">O161-I161</f>
        <v>0</v>
      </c>
      <c r="O161" s="49" t="n">
        <f aca="false">T161+U161+X161+AC161</f>
        <v>94.9</v>
      </c>
      <c r="P161" s="49"/>
      <c r="Q161" s="39" t="n">
        <f aca="false">P161+O161</f>
        <v>94.9</v>
      </c>
      <c r="R161" s="35" t="n">
        <f aca="false">Z161+AE161+AJ161</f>
        <v>0</v>
      </c>
      <c r="S161" s="39" t="n">
        <f aca="false">R161+Q161</f>
        <v>94.9</v>
      </c>
      <c r="T161" s="49" t="n">
        <v>10</v>
      </c>
      <c r="U161" s="49" t="n">
        <v>36</v>
      </c>
      <c r="V161" s="49"/>
      <c r="W161" s="39" t="n">
        <f aca="false">V161+U161</f>
        <v>36</v>
      </c>
      <c r="X161" s="49" t="n">
        <v>25</v>
      </c>
      <c r="Y161" s="49"/>
      <c r="Z161" s="49"/>
      <c r="AA161" s="49" t="n">
        <f aca="false">Z161+W161</f>
        <v>36</v>
      </c>
      <c r="AB161" s="39" t="n">
        <f aca="false">Y161+X161</f>
        <v>25</v>
      </c>
      <c r="AC161" s="49" t="n">
        <v>23.9</v>
      </c>
      <c r="AD161" s="49"/>
      <c r="AE161" s="49"/>
      <c r="AF161" s="49" t="n">
        <f aca="false">AE161+AB161</f>
        <v>25</v>
      </c>
      <c r="AG161" s="39" t="n">
        <f aca="false">AD161+AC161</f>
        <v>23.9</v>
      </c>
      <c r="AH161" s="49" t="n">
        <v>0</v>
      </c>
      <c r="AI161" s="49" t="n">
        <v>0</v>
      </c>
      <c r="AJ161" s="49"/>
      <c r="AK161" s="49" t="n">
        <f aca="false">AJ161+AG161</f>
        <v>23.9</v>
      </c>
    </row>
    <row r="162" s="57" customFormat="true" ht="15.6" hidden="false" customHeight="true" outlineLevel="0" collapsed="false">
      <c r="A162" s="40"/>
      <c r="B162" s="52" t="s">
        <v>199</v>
      </c>
      <c r="C162" s="58" t="n">
        <f aca="false">C164+C166</f>
        <v>234</v>
      </c>
      <c r="D162" s="58" t="n">
        <f aca="false">D164+D166</f>
        <v>214.6</v>
      </c>
      <c r="E162" s="58" t="n">
        <v>210.2</v>
      </c>
      <c r="F162" s="58" t="n">
        <f aca="false">D162-E162</f>
        <v>4.40000000000001</v>
      </c>
      <c r="G162" s="58"/>
      <c r="H162" s="58"/>
      <c r="I162" s="59" t="n">
        <f aca="false">I164+I166</f>
        <v>895</v>
      </c>
      <c r="J162" s="59" t="n">
        <f aca="false">J164+J166</f>
        <v>234.5</v>
      </c>
      <c r="K162" s="59" t="n">
        <f aca="false">K164+K166</f>
        <v>233.5</v>
      </c>
      <c r="L162" s="59" t="n">
        <f aca="false">L164+L166</f>
        <v>223</v>
      </c>
      <c r="M162" s="59" t="n">
        <f aca="false">M164+M166</f>
        <v>204</v>
      </c>
      <c r="N162" s="61" t="n">
        <f aca="false">N164+N166</f>
        <v>0</v>
      </c>
      <c r="O162" s="43" t="n">
        <f aca="false">O164+O166</f>
        <v>895</v>
      </c>
      <c r="P162" s="43"/>
      <c r="Q162" s="35" t="n">
        <f aca="false">P162+O162</f>
        <v>895</v>
      </c>
      <c r="R162" s="35" t="n">
        <f aca="false">Z162+AE162+AJ162</f>
        <v>0</v>
      </c>
      <c r="S162" s="35" t="n">
        <f aca="false">R162+Q162</f>
        <v>895</v>
      </c>
      <c r="T162" s="43" t="n">
        <f aca="false">T164+T166</f>
        <v>146</v>
      </c>
      <c r="U162" s="43" t="n">
        <f aca="false">U164+U166</f>
        <v>276</v>
      </c>
      <c r="V162" s="43"/>
      <c r="W162" s="35" t="n">
        <f aca="false">V162+U162</f>
        <v>276</v>
      </c>
      <c r="X162" s="43" t="n">
        <f aca="false">X164+X166</f>
        <v>255</v>
      </c>
      <c r="Y162" s="43"/>
      <c r="Z162" s="43"/>
      <c r="AA162" s="43" t="n">
        <f aca="false">Z162+W162</f>
        <v>276</v>
      </c>
      <c r="AB162" s="35" t="n">
        <f aca="false">Y162+X162</f>
        <v>255</v>
      </c>
      <c r="AC162" s="43" t="n">
        <f aca="false">AC164+AC166</f>
        <v>218</v>
      </c>
      <c r="AD162" s="43"/>
      <c r="AE162" s="43"/>
      <c r="AF162" s="43" t="n">
        <f aca="false">AE162+AB162</f>
        <v>255</v>
      </c>
      <c r="AG162" s="35" t="n">
        <f aca="false">AD162+AC162</f>
        <v>218</v>
      </c>
      <c r="AH162" s="43" t="n">
        <f aca="false">AH164+AH166</f>
        <v>175.6</v>
      </c>
      <c r="AI162" s="43" t="n">
        <f aca="false">AI164+AI166</f>
        <v>70.4</v>
      </c>
      <c r="AJ162" s="43"/>
      <c r="AK162" s="43" t="n">
        <f aca="false">AJ162+AG162</f>
        <v>218</v>
      </c>
    </row>
    <row r="163" customFormat="false" ht="24.95" hidden="true" customHeight="true" outlineLevel="1" collapsed="false">
      <c r="A163" s="44" t="s">
        <v>200</v>
      </c>
      <c r="B163" s="46" t="s">
        <v>201</v>
      </c>
      <c r="C163" s="62"/>
      <c r="D163" s="62"/>
      <c r="E163" s="62"/>
      <c r="F163" s="62"/>
      <c r="G163" s="62"/>
      <c r="H163" s="63"/>
      <c r="I163" s="64" t="e">
        <f aca="false">#REF!+#REF!</f>
        <v>#REF!</v>
      </c>
      <c r="J163" s="64"/>
      <c r="K163" s="64"/>
      <c r="L163" s="64"/>
      <c r="M163" s="64"/>
      <c r="O163" s="49" t="e">
        <f aca="false">#REF!+#REF!</f>
        <v>#REF!</v>
      </c>
      <c r="P163" s="49"/>
      <c r="Q163" s="49"/>
      <c r="R163" s="35" t="n">
        <f aca="false">Z163+AE163+AJ163</f>
        <v>0</v>
      </c>
      <c r="S163" s="35" t="n">
        <f aca="false">R163+Q163</f>
        <v>0</v>
      </c>
      <c r="T163" s="49"/>
      <c r="U163" s="49"/>
      <c r="V163" s="49"/>
      <c r="W163" s="49"/>
      <c r="X163" s="49"/>
      <c r="Y163" s="49"/>
      <c r="Z163" s="49"/>
      <c r="AA163" s="43" t="n">
        <f aca="false">Z163+W163</f>
        <v>0</v>
      </c>
      <c r="AB163" s="49"/>
      <c r="AC163" s="49"/>
      <c r="AD163" s="49"/>
      <c r="AE163" s="49"/>
      <c r="AF163" s="43" t="n">
        <f aca="false">AE163+AB163</f>
        <v>0</v>
      </c>
      <c r="AG163" s="49"/>
      <c r="AH163" s="49"/>
      <c r="AI163" s="49"/>
      <c r="AJ163" s="49"/>
      <c r="AK163" s="43" t="n">
        <f aca="false">AJ163+AG163</f>
        <v>0</v>
      </c>
    </row>
    <row r="164" customFormat="false" ht="15.6" hidden="false" customHeight="true" outlineLevel="0" collapsed="false">
      <c r="A164" s="25" t="s">
        <v>202</v>
      </c>
      <c r="B164" s="56" t="s">
        <v>92</v>
      </c>
      <c r="C164" s="62" t="n">
        <v>225</v>
      </c>
      <c r="D164" s="62" t="n">
        <v>202.9</v>
      </c>
      <c r="E164" s="62"/>
      <c r="F164" s="62"/>
      <c r="G164" s="62"/>
      <c r="H164" s="63"/>
      <c r="I164" s="64" t="n">
        <f aca="false">J164+K164+L164+M164</f>
        <v>874</v>
      </c>
      <c r="J164" s="64" t="n">
        <v>224</v>
      </c>
      <c r="K164" s="64" t="n">
        <v>223</v>
      </c>
      <c r="L164" s="64" t="n">
        <v>223</v>
      </c>
      <c r="M164" s="64" t="n">
        <v>204</v>
      </c>
      <c r="N164" s="66" t="n">
        <f aca="false">O164-I164</f>
        <v>0</v>
      </c>
      <c r="O164" s="49" t="n">
        <f aca="false">T164+U164+X164+AC164</f>
        <v>874</v>
      </c>
      <c r="P164" s="49"/>
      <c r="Q164" s="39" t="n">
        <f aca="false">P164+O164</f>
        <v>874</v>
      </c>
      <c r="R164" s="35" t="n">
        <f aca="false">Z164+AE164+AJ164</f>
        <v>0</v>
      </c>
      <c r="S164" s="39" t="n">
        <f aca="false">R164+Q164</f>
        <v>874</v>
      </c>
      <c r="T164" s="49" t="n">
        <v>140</v>
      </c>
      <c r="U164" s="49" t="n">
        <v>270</v>
      </c>
      <c r="V164" s="49"/>
      <c r="W164" s="39" t="n">
        <f aca="false">V164+U164</f>
        <v>270</v>
      </c>
      <c r="X164" s="49" t="n">
        <v>250</v>
      </c>
      <c r="Y164" s="49"/>
      <c r="Z164" s="49"/>
      <c r="AA164" s="49" t="n">
        <f aca="false">Z164+W164</f>
        <v>270</v>
      </c>
      <c r="AB164" s="39" t="n">
        <f aca="false">Y164+X164</f>
        <v>250</v>
      </c>
      <c r="AC164" s="49" t="n">
        <v>214</v>
      </c>
      <c r="AD164" s="49"/>
      <c r="AE164" s="49"/>
      <c r="AF164" s="49" t="n">
        <f aca="false">AE164+AB164</f>
        <v>250</v>
      </c>
      <c r="AG164" s="39" t="n">
        <f aca="false">AD164+AC164</f>
        <v>214</v>
      </c>
      <c r="AH164" s="49" t="n">
        <f aca="false">99.1+45+31.5</f>
        <v>175.6</v>
      </c>
      <c r="AI164" s="49" t="n">
        <v>63.1</v>
      </c>
      <c r="AJ164" s="49"/>
      <c r="AK164" s="49" t="n">
        <f aca="false">AJ164+AG164</f>
        <v>214</v>
      </c>
    </row>
    <row r="165" customFormat="false" ht="15.6" hidden="true" customHeight="true" outlineLevel="1" collapsed="false">
      <c r="A165" s="25" t="s">
        <v>203</v>
      </c>
      <c r="B165" s="56" t="s">
        <v>98</v>
      </c>
      <c r="C165" s="62"/>
      <c r="D165" s="62"/>
      <c r="E165" s="62"/>
      <c r="F165" s="62"/>
      <c r="G165" s="62"/>
      <c r="H165" s="63"/>
      <c r="I165" s="64" t="e">
        <f aca="false">#REF!+#REF!</f>
        <v>#REF!</v>
      </c>
      <c r="J165" s="64"/>
      <c r="K165" s="64"/>
      <c r="L165" s="64"/>
      <c r="M165" s="64"/>
      <c r="O165" s="49" t="e">
        <f aca="false">#REF!+#REF!</f>
        <v>#REF!</v>
      </c>
      <c r="P165" s="49"/>
      <c r="Q165" s="49"/>
      <c r="R165" s="35" t="n">
        <f aca="false">Z165+AE165+AJ165</f>
        <v>0</v>
      </c>
      <c r="S165" s="35" t="n">
        <f aca="false">R165+Q165</f>
        <v>0</v>
      </c>
      <c r="T165" s="49"/>
      <c r="U165" s="49"/>
      <c r="V165" s="49"/>
      <c r="W165" s="49"/>
      <c r="X165" s="49"/>
      <c r="Y165" s="49"/>
      <c r="Z165" s="49"/>
      <c r="AA165" s="43" t="n">
        <f aca="false">Z165+W165</f>
        <v>0</v>
      </c>
      <c r="AB165" s="49"/>
      <c r="AC165" s="49"/>
      <c r="AD165" s="49"/>
      <c r="AE165" s="49"/>
      <c r="AF165" s="43" t="n">
        <f aca="false">AE165+AB165</f>
        <v>0</v>
      </c>
      <c r="AG165" s="49"/>
      <c r="AH165" s="49"/>
      <c r="AI165" s="49"/>
      <c r="AJ165" s="49"/>
      <c r="AK165" s="43" t="n">
        <f aca="false">AJ165+AG165</f>
        <v>0</v>
      </c>
    </row>
    <row r="166" customFormat="false" ht="16.15" hidden="false" customHeight="true" outlineLevel="0" collapsed="false">
      <c r="A166" s="25" t="s">
        <v>204</v>
      </c>
      <c r="B166" s="56" t="s">
        <v>94</v>
      </c>
      <c r="C166" s="62" t="n">
        <v>9</v>
      </c>
      <c r="D166" s="62" t="n">
        <v>11.7</v>
      </c>
      <c r="E166" s="62"/>
      <c r="F166" s="62"/>
      <c r="G166" s="62"/>
      <c r="H166" s="63"/>
      <c r="I166" s="64" t="n">
        <f aca="false">J166+K166+L166+M166</f>
        <v>21</v>
      </c>
      <c r="J166" s="64" t="n">
        <v>10.5</v>
      </c>
      <c r="K166" s="64" t="n">
        <v>10.5</v>
      </c>
      <c r="L166" s="64" t="n">
        <v>0</v>
      </c>
      <c r="M166" s="64" t="n">
        <v>0</v>
      </c>
      <c r="N166" s="66" t="n">
        <f aca="false">O166-I166</f>
        <v>0</v>
      </c>
      <c r="O166" s="49" t="n">
        <f aca="false">T166+U166+X166+AC166</f>
        <v>21</v>
      </c>
      <c r="P166" s="49"/>
      <c r="Q166" s="39" t="n">
        <f aca="false">P166+O166</f>
        <v>21</v>
      </c>
      <c r="R166" s="35" t="n">
        <f aca="false">Z166+AE166+AJ166</f>
        <v>0</v>
      </c>
      <c r="S166" s="39" t="n">
        <f aca="false">R166+Q166</f>
        <v>21</v>
      </c>
      <c r="T166" s="49" t="n">
        <v>6</v>
      </c>
      <c r="U166" s="49" t="n">
        <v>6</v>
      </c>
      <c r="V166" s="49"/>
      <c r="W166" s="39" t="n">
        <f aca="false">V166+U166</f>
        <v>6</v>
      </c>
      <c r="X166" s="49" t="n">
        <v>5</v>
      </c>
      <c r="Y166" s="49"/>
      <c r="Z166" s="49"/>
      <c r="AA166" s="49" t="n">
        <f aca="false">Z166+W166</f>
        <v>6</v>
      </c>
      <c r="AB166" s="39" t="n">
        <f aca="false">Y166+X166</f>
        <v>5</v>
      </c>
      <c r="AC166" s="49" t="n">
        <v>4</v>
      </c>
      <c r="AD166" s="49"/>
      <c r="AE166" s="49"/>
      <c r="AF166" s="49" t="n">
        <f aca="false">AE166+AB166</f>
        <v>5</v>
      </c>
      <c r="AG166" s="39" t="n">
        <f aca="false">AD166+AC166</f>
        <v>4</v>
      </c>
      <c r="AH166" s="49" t="n">
        <v>0</v>
      </c>
      <c r="AI166" s="49" t="n">
        <v>7.3</v>
      </c>
      <c r="AJ166" s="49"/>
      <c r="AK166" s="49" t="n">
        <f aca="false">AJ166+AG166</f>
        <v>4</v>
      </c>
    </row>
    <row r="167" s="57" customFormat="true" ht="16.15" hidden="false" customHeight="true" outlineLevel="0" collapsed="false">
      <c r="A167" s="40"/>
      <c r="B167" s="52" t="s">
        <v>205</v>
      </c>
      <c r="C167" s="58" t="n">
        <f aca="false">C168+C170</f>
        <v>481</v>
      </c>
      <c r="D167" s="58" t="n">
        <f aca="false">D168+D170</f>
        <v>416.6</v>
      </c>
      <c r="E167" s="58" t="n">
        <v>399.8</v>
      </c>
      <c r="F167" s="58" t="n">
        <f aca="false">D167-E167</f>
        <v>16.8</v>
      </c>
      <c r="G167" s="58"/>
      <c r="H167" s="58"/>
      <c r="I167" s="59" t="n">
        <f aca="false">I168+I170</f>
        <v>1710</v>
      </c>
      <c r="J167" s="59" t="n">
        <f aca="false">J168+J170</f>
        <v>435.7</v>
      </c>
      <c r="K167" s="59" t="n">
        <f aca="false">K168+K170</f>
        <v>495.7</v>
      </c>
      <c r="L167" s="59" t="n">
        <f aca="false">L168+L170</f>
        <v>414.3</v>
      </c>
      <c r="M167" s="59" t="n">
        <f aca="false">M168+M170</f>
        <v>364.3</v>
      </c>
      <c r="N167" s="61" t="n">
        <f aca="false">N168+N170</f>
        <v>0</v>
      </c>
      <c r="O167" s="43" t="n">
        <f aca="false">O168+O170</f>
        <v>1710</v>
      </c>
      <c r="P167" s="43"/>
      <c r="Q167" s="35" t="n">
        <f aca="false">P167+O167</f>
        <v>1710</v>
      </c>
      <c r="R167" s="35" t="n">
        <f aca="false">Z167+AE167+AJ167</f>
        <v>0</v>
      </c>
      <c r="S167" s="35" t="n">
        <f aca="false">R167+Q167</f>
        <v>1710</v>
      </c>
      <c r="T167" s="43" t="n">
        <f aca="false">T168+T170</f>
        <v>466</v>
      </c>
      <c r="U167" s="43" t="n">
        <f aca="false">U168+U170</f>
        <v>486</v>
      </c>
      <c r="V167" s="43"/>
      <c r="W167" s="35" t="n">
        <f aca="false">V167+U167</f>
        <v>486</v>
      </c>
      <c r="X167" s="43" t="n">
        <f aca="false">X168+X170</f>
        <v>413</v>
      </c>
      <c r="Y167" s="43"/>
      <c r="Z167" s="43"/>
      <c r="AA167" s="43" t="n">
        <f aca="false">Z167+W167</f>
        <v>486</v>
      </c>
      <c r="AB167" s="35" t="n">
        <f aca="false">Y167+X167</f>
        <v>413</v>
      </c>
      <c r="AC167" s="43" t="n">
        <f aca="false">AC168+AC170</f>
        <v>345</v>
      </c>
      <c r="AD167" s="43"/>
      <c r="AE167" s="43"/>
      <c r="AF167" s="43" t="n">
        <f aca="false">AE167+AB167</f>
        <v>413</v>
      </c>
      <c r="AG167" s="35" t="n">
        <f aca="false">AD167+AC167</f>
        <v>345</v>
      </c>
      <c r="AH167" s="43" t="n">
        <f aca="false">AH168+AH170</f>
        <v>554</v>
      </c>
      <c r="AI167" s="43" t="n">
        <f aca="false">AI168+AI170</f>
        <v>14.1</v>
      </c>
      <c r="AJ167" s="43"/>
      <c r="AK167" s="43" t="n">
        <f aca="false">AJ167+AG167</f>
        <v>345</v>
      </c>
    </row>
    <row r="168" customFormat="false" ht="16.15" hidden="false" customHeight="true" outlineLevel="0" collapsed="false">
      <c r="A168" s="25" t="s">
        <v>206</v>
      </c>
      <c r="B168" s="56" t="s">
        <v>92</v>
      </c>
      <c r="C168" s="62" t="n">
        <v>427</v>
      </c>
      <c r="D168" s="62" t="n">
        <v>316.8</v>
      </c>
      <c r="E168" s="62"/>
      <c r="F168" s="62"/>
      <c r="G168" s="62"/>
      <c r="H168" s="63" t="n">
        <v>144.8</v>
      </c>
      <c r="I168" s="64" t="n">
        <f aca="false">J168+K168+L168+M168</f>
        <v>1607</v>
      </c>
      <c r="J168" s="64" t="n">
        <v>414.2</v>
      </c>
      <c r="K168" s="64" t="n">
        <v>414.2</v>
      </c>
      <c r="L168" s="64" t="n">
        <v>414.3</v>
      </c>
      <c r="M168" s="64" t="n">
        <v>364.3</v>
      </c>
      <c r="N168" s="66" t="n">
        <f aca="false">O168-I168</f>
        <v>0</v>
      </c>
      <c r="O168" s="49" t="n">
        <f aca="false">T168+U168+X168+AC168</f>
        <v>1607</v>
      </c>
      <c r="P168" s="49"/>
      <c r="Q168" s="39" t="n">
        <f aca="false">P168+O168</f>
        <v>1607</v>
      </c>
      <c r="R168" s="35" t="n">
        <f aca="false">Z168+AE168+AJ168</f>
        <v>0</v>
      </c>
      <c r="S168" s="39" t="n">
        <f aca="false">R168+Q168</f>
        <v>1607</v>
      </c>
      <c r="T168" s="49" t="n">
        <v>440</v>
      </c>
      <c r="U168" s="49" t="n">
        <v>460</v>
      </c>
      <c r="V168" s="49"/>
      <c r="W168" s="39" t="n">
        <f aca="false">V168+U168</f>
        <v>460</v>
      </c>
      <c r="X168" s="49" t="n">
        <v>387</v>
      </c>
      <c r="Y168" s="49"/>
      <c r="Z168" s="49"/>
      <c r="AA168" s="49" t="n">
        <f aca="false">Z168+W168</f>
        <v>460</v>
      </c>
      <c r="AB168" s="39" t="n">
        <f aca="false">Y168+X168</f>
        <v>387</v>
      </c>
      <c r="AC168" s="49" t="n">
        <v>320</v>
      </c>
      <c r="AD168" s="49"/>
      <c r="AE168" s="49"/>
      <c r="AF168" s="49" t="n">
        <f aca="false">AE168+AB168</f>
        <v>387</v>
      </c>
      <c r="AG168" s="39" t="n">
        <f aca="false">AD168+AC168</f>
        <v>320</v>
      </c>
      <c r="AH168" s="49" t="n">
        <f aca="false">407.8+130.7</f>
        <v>538.5</v>
      </c>
      <c r="AI168" s="49" t="n">
        <v>14.1</v>
      </c>
      <c r="AJ168" s="49"/>
      <c r="AK168" s="49" t="n">
        <f aca="false">AJ168+AG168</f>
        <v>320</v>
      </c>
    </row>
    <row r="169" customFormat="false" ht="7.5" hidden="true" customHeight="true" outlineLevel="0" collapsed="false">
      <c r="A169" s="25" t="s">
        <v>207</v>
      </c>
      <c r="B169" s="56" t="s">
        <v>98</v>
      </c>
      <c r="C169" s="62"/>
      <c r="D169" s="62"/>
      <c r="E169" s="62"/>
      <c r="F169" s="62"/>
      <c r="G169" s="62"/>
      <c r="H169" s="63"/>
      <c r="I169" s="64" t="e">
        <f aca="false">#REF!+#REF!</f>
        <v>#REF!</v>
      </c>
      <c r="J169" s="64"/>
      <c r="K169" s="64"/>
      <c r="L169" s="64"/>
      <c r="M169" s="64"/>
      <c r="O169" s="49" t="e">
        <f aca="false">#REF!+#REF!</f>
        <v>#REF!</v>
      </c>
      <c r="P169" s="49"/>
      <c r="Q169" s="49"/>
      <c r="R169" s="35" t="n">
        <f aca="false">Z169+AE169+AJ169</f>
        <v>0</v>
      </c>
      <c r="S169" s="35" t="n">
        <f aca="false">R169+Q169</f>
        <v>0</v>
      </c>
      <c r="T169" s="49"/>
      <c r="U169" s="49"/>
      <c r="V169" s="49"/>
      <c r="W169" s="49"/>
      <c r="X169" s="49"/>
      <c r="Y169" s="49"/>
      <c r="Z169" s="49"/>
      <c r="AA169" s="43" t="n">
        <f aca="false">Z169+W169</f>
        <v>0</v>
      </c>
      <c r="AB169" s="49"/>
      <c r="AC169" s="49"/>
      <c r="AD169" s="49"/>
      <c r="AE169" s="49"/>
      <c r="AF169" s="43" t="n">
        <f aca="false">AE169+AB169</f>
        <v>0</v>
      </c>
      <c r="AG169" s="49"/>
      <c r="AH169" s="49"/>
      <c r="AI169" s="49"/>
      <c r="AJ169" s="49"/>
      <c r="AK169" s="43" t="n">
        <f aca="false">AJ169+AG169</f>
        <v>0</v>
      </c>
    </row>
    <row r="170" customFormat="false" ht="15.6" hidden="false" customHeight="true" outlineLevel="0" collapsed="false">
      <c r="A170" s="25" t="s">
        <v>208</v>
      </c>
      <c r="B170" s="56" t="s">
        <v>94</v>
      </c>
      <c r="C170" s="62" t="n">
        <v>54</v>
      </c>
      <c r="D170" s="62" t="n">
        <v>99.8</v>
      </c>
      <c r="E170" s="62"/>
      <c r="F170" s="62"/>
      <c r="G170" s="62"/>
      <c r="H170" s="63" t="n">
        <v>7.1</v>
      </c>
      <c r="I170" s="64" t="n">
        <f aca="false">J170+K170+L170+M170</f>
        <v>103</v>
      </c>
      <c r="J170" s="64" t="n">
        <v>21.5</v>
      </c>
      <c r="K170" s="64" t="n">
        <v>81.5</v>
      </c>
      <c r="L170" s="64" t="n">
        <v>0</v>
      </c>
      <c r="M170" s="64" t="n">
        <v>0</v>
      </c>
      <c r="N170" s="66" t="n">
        <f aca="false">O170-I170</f>
        <v>0</v>
      </c>
      <c r="O170" s="49" t="n">
        <f aca="false">T170+U170+X170+AC170</f>
        <v>103</v>
      </c>
      <c r="P170" s="49"/>
      <c r="Q170" s="39" t="n">
        <f aca="false">P170+O170</f>
        <v>103</v>
      </c>
      <c r="R170" s="35" t="n">
        <f aca="false">Z170+AE170+AJ170</f>
        <v>0</v>
      </c>
      <c r="S170" s="39" t="n">
        <f aca="false">R170+Q170</f>
        <v>103</v>
      </c>
      <c r="T170" s="49" t="n">
        <v>26</v>
      </c>
      <c r="U170" s="49" t="n">
        <v>26</v>
      </c>
      <c r="V170" s="49"/>
      <c r="W170" s="39" t="n">
        <f aca="false">V170+U170</f>
        <v>26</v>
      </c>
      <c r="X170" s="49" t="n">
        <v>26</v>
      </c>
      <c r="Y170" s="49"/>
      <c r="Z170" s="49"/>
      <c r="AA170" s="49" t="n">
        <f aca="false">Z170+W170</f>
        <v>26</v>
      </c>
      <c r="AB170" s="39" t="n">
        <f aca="false">Y170+X170</f>
        <v>26</v>
      </c>
      <c r="AC170" s="49" t="n">
        <v>25</v>
      </c>
      <c r="AD170" s="49"/>
      <c r="AE170" s="49"/>
      <c r="AF170" s="49" t="n">
        <f aca="false">AE170+AB170</f>
        <v>26</v>
      </c>
      <c r="AG170" s="39" t="n">
        <f aca="false">AD170+AC170</f>
        <v>25</v>
      </c>
      <c r="AH170" s="49" t="n">
        <v>15.5</v>
      </c>
      <c r="AI170" s="49" t="n">
        <v>0</v>
      </c>
      <c r="AJ170" s="49"/>
      <c r="AK170" s="49" t="n">
        <f aca="false">AJ170+AG170</f>
        <v>25</v>
      </c>
    </row>
    <row r="171" s="57" customFormat="true" ht="15.6" hidden="false" customHeight="true" outlineLevel="0" collapsed="false">
      <c r="A171" s="40"/>
      <c r="B171" s="52" t="s">
        <v>209</v>
      </c>
      <c r="C171" s="58" t="n">
        <f aca="false">C172+C174</f>
        <v>285</v>
      </c>
      <c r="D171" s="58" t="n">
        <f aca="false">D172+D174</f>
        <v>302.9</v>
      </c>
      <c r="E171" s="58" t="n">
        <v>273.8</v>
      </c>
      <c r="F171" s="58" t="n">
        <f aca="false">D171-E171</f>
        <v>29.1</v>
      </c>
      <c r="G171" s="58"/>
      <c r="H171" s="58"/>
      <c r="I171" s="59" t="n">
        <f aca="false">I172+I174</f>
        <v>847</v>
      </c>
      <c r="J171" s="59" t="n">
        <f aca="false">J172+J174</f>
        <v>302.9</v>
      </c>
      <c r="K171" s="59" t="n">
        <f aca="false">K172+K174</f>
        <v>294.1</v>
      </c>
      <c r="L171" s="59" t="n">
        <f aca="false">L172+L174</f>
        <v>208</v>
      </c>
      <c r="M171" s="59" t="n">
        <f aca="false">M172+M174</f>
        <v>42</v>
      </c>
      <c r="N171" s="61" t="n">
        <f aca="false">N172+N174</f>
        <v>0</v>
      </c>
      <c r="O171" s="43" t="n">
        <f aca="false">O172+O174</f>
        <v>847</v>
      </c>
      <c r="P171" s="43"/>
      <c r="Q171" s="35" t="n">
        <f aca="false">P171+O171</f>
        <v>847</v>
      </c>
      <c r="R171" s="35" t="n">
        <f aca="false">Z171+AE171+AJ171</f>
        <v>57</v>
      </c>
      <c r="S171" s="35" t="n">
        <f aca="false">R171+Q171</f>
        <v>904</v>
      </c>
      <c r="T171" s="43" t="n">
        <f aca="false">T172+T174</f>
        <v>199</v>
      </c>
      <c r="U171" s="43" t="n">
        <f aca="false">U172+U174</f>
        <v>237</v>
      </c>
      <c r="V171" s="43"/>
      <c r="W171" s="35" t="n">
        <f aca="false">V171+U171</f>
        <v>237</v>
      </c>
      <c r="X171" s="43" t="n">
        <f aca="false">X172+X174</f>
        <v>210</v>
      </c>
      <c r="Y171" s="43"/>
      <c r="Z171" s="43"/>
      <c r="AA171" s="43" t="n">
        <f aca="false">Z171+W171</f>
        <v>237</v>
      </c>
      <c r="AB171" s="35" t="n">
        <f aca="false">Y171+X171</f>
        <v>210</v>
      </c>
      <c r="AC171" s="43" t="n">
        <f aca="false">AC172+AC174</f>
        <v>201</v>
      </c>
      <c r="AD171" s="43"/>
      <c r="AE171" s="43" t="n">
        <f aca="false">AE173+AE174</f>
        <v>57</v>
      </c>
      <c r="AF171" s="43" t="n">
        <f aca="false">AE171+AB171</f>
        <v>267</v>
      </c>
      <c r="AG171" s="35" t="n">
        <f aca="false">AD171+AC171</f>
        <v>201</v>
      </c>
      <c r="AH171" s="43" t="n">
        <f aca="false">AH172+AH174</f>
        <v>213.8</v>
      </c>
      <c r="AI171" s="43" t="n">
        <f aca="false">AI172+AI174</f>
        <v>74.5</v>
      </c>
      <c r="AJ171" s="43"/>
      <c r="AK171" s="43" t="n">
        <f aca="false">AJ171+AG171</f>
        <v>201</v>
      </c>
    </row>
    <row r="172" customFormat="false" ht="15.6" hidden="false" customHeight="true" outlineLevel="0" collapsed="false">
      <c r="A172" s="25" t="s">
        <v>210</v>
      </c>
      <c r="B172" s="56" t="s">
        <v>92</v>
      </c>
      <c r="C172" s="62" t="n">
        <v>274</v>
      </c>
      <c r="D172" s="62" t="n">
        <v>290.9</v>
      </c>
      <c r="E172" s="62"/>
      <c r="F172" s="62"/>
      <c r="G172" s="62" t="n">
        <v>39.5</v>
      </c>
      <c r="H172" s="63" t="n">
        <v>60.7</v>
      </c>
      <c r="I172" s="64" t="n">
        <f aca="false">J172+K172+L172+M172</f>
        <v>800</v>
      </c>
      <c r="J172" s="64" t="n">
        <v>275.9</v>
      </c>
      <c r="K172" s="64" t="n">
        <v>274.1</v>
      </c>
      <c r="L172" s="64" t="n">
        <v>208</v>
      </c>
      <c r="M172" s="64" t="n">
        <v>42</v>
      </c>
      <c r="N172" s="66" t="n">
        <f aca="false">O172-I172</f>
        <v>0</v>
      </c>
      <c r="O172" s="49" t="n">
        <f aca="false">T172+U172+X172+AC172</f>
        <v>800</v>
      </c>
      <c r="P172" s="49"/>
      <c r="Q172" s="39" t="n">
        <f aca="false">P172+O172</f>
        <v>800</v>
      </c>
      <c r="R172" s="35" t="n">
        <f aca="false">Z172+AE172+AJ172</f>
        <v>0</v>
      </c>
      <c r="S172" s="39" t="n">
        <f aca="false">R172+Q172</f>
        <v>800</v>
      </c>
      <c r="T172" s="49" t="n">
        <v>180</v>
      </c>
      <c r="U172" s="49" t="n">
        <v>220</v>
      </c>
      <c r="V172" s="49"/>
      <c r="W172" s="39" t="n">
        <f aca="false">V172+U172</f>
        <v>220</v>
      </c>
      <c r="X172" s="49" t="n">
        <v>203</v>
      </c>
      <c r="Y172" s="49"/>
      <c r="Z172" s="49"/>
      <c r="AA172" s="49" t="n">
        <f aca="false">Z172+W172</f>
        <v>220</v>
      </c>
      <c r="AB172" s="39" t="n">
        <f aca="false">Y172+X172</f>
        <v>203</v>
      </c>
      <c r="AC172" s="49" t="n">
        <v>197</v>
      </c>
      <c r="AD172" s="49"/>
      <c r="AE172" s="49"/>
      <c r="AF172" s="49" t="n">
        <f aca="false">AE172+AB172</f>
        <v>203</v>
      </c>
      <c r="AG172" s="39" t="n">
        <f aca="false">AD172+AC172</f>
        <v>197</v>
      </c>
      <c r="AH172" s="49" t="n">
        <f aca="false">140.1+65.5</f>
        <v>205.6</v>
      </c>
      <c r="AI172" s="49" t="n">
        <f aca="false">38.1+29.2</f>
        <v>67.3</v>
      </c>
      <c r="AJ172" s="49"/>
      <c r="AK172" s="49" t="n">
        <f aca="false">AJ172+AG172</f>
        <v>197</v>
      </c>
    </row>
    <row r="173" customFormat="false" ht="15" hidden="false" customHeight="true" outlineLevel="0" collapsed="false">
      <c r="A173" s="25" t="s">
        <v>211</v>
      </c>
      <c r="B173" s="56" t="s">
        <v>212</v>
      </c>
      <c r="C173" s="62"/>
      <c r="D173" s="62"/>
      <c r="E173" s="62"/>
      <c r="F173" s="62"/>
      <c r="G173" s="62"/>
      <c r="H173" s="63"/>
      <c r="I173" s="64" t="e">
        <f aca="false">#REF!+#REF!</f>
        <v>#REF!</v>
      </c>
      <c r="J173" s="64"/>
      <c r="K173" s="64"/>
      <c r="L173" s="64"/>
      <c r="M173" s="64"/>
      <c r="O173" s="49" t="e">
        <f aca="false">#REF!+#REF!</f>
        <v>#REF!</v>
      </c>
      <c r="P173" s="49"/>
      <c r="Q173" s="49"/>
      <c r="R173" s="39" t="n">
        <f aca="false">Z173+AE173+AJ173</f>
        <v>40</v>
      </c>
      <c r="S173" s="39" t="n">
        <f aca="false">R173+Q173</f>
        <v>40</v>
      </c>
      <c r="T173" s="49"/>
      <c r="U173" s="49"/>
      <c r="V173" s="49"/>
      <c r="W173" s="49"/>
      <c r="X173" s="49"/>
      <c r="Y173" s="49"/>
      <c r="Z173" s="49"/>
      <c r="AA173" s="43" t="n">
        <f aca="false">Z173+W173</f>
        <v>0</v>
      </c>
      <c r="AB173" s="49"/>
      <c r="AC173" s="49"/>
      <c r="AD173" s="49"/>
      <c r="AE173" s="49" t="n">
        <v>40</v>
      </c>
      <c r="AF173" s="49" t="n">
        <f aca="false">AE173+AB173</f>
        <v>40</v>
      </c>
      <c r="AG173" s="49"/>
      <c r="AH173" s="49"/>
      <c r="AI173" s="49"/>
      <c r="AJ173" s="49"/>
      <c r="AK173" s="43" t="n">
        <f aca="false">AJ173+AG173</f>
        <v>0</v>
      </c>
    </row>
    <row r="174" customFormat="false" ht="15.6" hidden="false" customHeight="true" outlineLevel="0" collapsed="false">
      <c r="A174" s="25" t="s">
        <v>213</v>
      </c>
      <c r="B174" s="56" t="s">
        <v>94</v>
      </c>
      <c r="C174" s="62" t="n">
        <v>11</v>
      </c>
      <c r="D174" s="62" t="n">
        <v>12</v>
      </c>
      <c r="E174" s="62"/>
      <c r="F174" s="62"/>
      <c r="G174" s="62"/>
      <c r="H174" s="63" t="n">
        <v>3.5</v>
      </c>
      <c r="I174" s="64" t="n">
        <f aca="false">J174+K174+L174+M174</f>
        <v>47</v>
      </c>
      <c r="J174" s="64" t="n">
        <v>27</v>
      </c>
      <c r="K174" s="64" t="n">
        <v>20</v>
      </c>
      <c r="L174" s="64" t="n">
        <v>0</v>
      </c>
      <c r="M174" s="64" t="n">
        <v>0</v>
      </c>
      <c r="N174" s="66" t="n">
        <f aca="false">O174-I174</f>
        <v>0</v>
      </c>
      <c r="O174" s="49" t="n">
        <f aca="false">T174+U174+X174+AC174</f>
        <v>47</v>
      </c>
      <c r="P174" s="49"/>
      <c r="Q174" s="39" t="n">
        <f aca="false">P174+O174</f>
        <v>47</v>
      </c>
      <c r="R174" s="39" t="n">
        <f aca="false">Z174+AE174+AJ174</f>
        <v>17</v>
      </c>
      <c r="S174" s="39" t="n">
        <f aca="false">R174+Q174</f>
        <v>64</v>
      </c>
      <c r="T174" s="49" t="n">
        <v>19</v>
      </c>
      <c r="U174" s="49" t="n">
        <v>17</v>
      </c>
      <c r="V174" s="49"/>
      <c r="W174" s="39" t="n">
        <f aca="false">V174+U174</f>
        <v>17</v>
      </c>
      <c r="X174" s="49" t="n">
        <v>7</v>
      </c>
      <c r="Y174" s="49"/>
      <c r="Z174" s="49"/>
      <c r="AA174" s="49" t="n">
        <f aca="false">Z174+W174</f>
        <v>17</v>
      </c>
      <c r="AB174" s="39" t="n">
        <f aca="false">Y174+X174</f>
        <v>7</v>
      </c>
      <c r="AC174" s="49" t="n">
        <v>4</v>
      </c>
      <c r="AD174" s="49"/>
      <c r="AE174" s="49" t="n">
        <v>17</v>
      </c>
      <c r="AF174" s="49" t="n">
        <f aca="false">AE174+AB174</f>
        <v>24</v>
      </c>
      <c r="AG174" s="39" t="n">
        <f aca="false">AD174+AC174</f>
        <v>4</v>
      </c>
      <c r="AH174" s="49" t="n">
        <v>8.2</v>
      </c>
      <c r="AI174" s="49" t="n">
        <v>7.2</v>
      </c>
      <c r="AJ174" s="49"/>
      <c r="AK174" s="49" t="n">
        <f aca="false">AJ174+AG174</f>
        <v>4</v>
      </c>
    </row>
    <row r="175" s="57" customFormat="true" ht="16.15" hidden="false" customHeight="true" outlineLevel="0" collapsed="false">
      <c r="A175" s="40"/>
      <c r="B175" s="52" t="s">
        <v>214</v>
      </c>
      <c r="C175" s="58" t="n">
        <f aca="false">C176+C178</f>
        <v>242</v>
      </c>
      <c r="D175" s="58" t="n">
        <f aca="false">D176+D178</f>
        <v>344.5</v>
      </c>
      <c r="E175" s="58" t="n">
        <v>236</v>
      </c>
      <c r="F175" s="58" t="n">
        <f aca="false">D175-E175</f>
        <v>108.5</v>
      </c>
      <c r="G175" s="58"/>
      <c r="H175" s="58"/>
      <c r="I175" s="59" t="n">
        <f aca="false">I176+I178</f>
        <v>935</v>
      </c>
      <c r="J175" s="59" t="n">
        <f aca="false">J176+J178</f>
        <v>327.6</v>
      </c>
      <c r="K175" s="59" t="n">
        <f aca="false">K176+K178</f>
        <v>243.6</v>
      </c>
      <c r="L175" s="59" t="n">
        <f aca="false">L176+L178</f>
        <v>233.6</v>
      </c>
      <c r="M175" s="59" t="n">
        <f aca="false">M176+M178</f>
        <v>130.2</v>
      </c>
      <c r="N175" s="61" t="n">
        <f aca="false">N176+N178</f>
        <v>0</v>
      </c>
      <c r="O175" s="43" t="n">
        <f aca="false">O176+O178</f>
        <v>935</v>
      </c>
      <c r="P175" s="43"/>
      <c r="Q175" s="35" t="n">
        <f aca="false">P175+O175</f>
        <v>935</v>
      </c>
      <c r="R175" s="35" t="n">
        <f aca="false">Z175+AE175+AJ175</f>
        <v>0</v>
      </c>
      <c r="S175" s="35" t="n">
        <f aca="false">R175+Q175</f>
        <v>935</v>
      </c>
      <c r="T175" s="43" t="n">
        <f aca="false">T176+T178</f>
        <v>157</v>
      </c>
      <c r="U175" s="43" t="n">
        <f aca="false">U176+U178</f>
        <v>306</v>
      </c>
      <c r="V175" s="43"/>
      <c r="W175" s="35" t="n">
        <f aca="false">V175+U175</f>
        <v>306</v>
      </c>
      <c r="X175" s="43" t="n">
        <f aca="false">X176+X178</f>
        <v>241</v>
      </c>
      <c r="Y175" s="43"/>
      <c r="Z175" s="43"/>
      <c r="AA175" s="43" t="n">
        <f aca="false">Z175+W175</f>
        <v>306</v>
      </c>
      <c r="AB175" s="35" t="n">
        <f aca="false">Y175+X175</f>
        <v>241</v>
      </c>
      <c r="AC175" s="43" t="n">
        <f aca="false">AC176+AC178</f>
        <v>231</v>
      </c>
      <c r="AD175" s="43"/>
      <c r="AE175" s="43"/>
      <c r="AF175" s="43" t="n">
        <f aca="false">AE175+AB175</f>
        <v>241</v>
      </c>
      <c r="AG175" s="35" t="n">
        <f aca="false">AD175+AC175</f>
        <v>231</v>
      </c>
      <c r="AH175" s="43" t="n">
        <f aca="false">AH176+AH178</f>
        <v>186.4</v>
      </c>
      <c r="AI175" s="43" t="n">
        <f aca="false">AI176+AI178</f>
        <v>56.5</v>
      </c>
      <c r="AJ175" s="43"/>
      <c r="AK175" s="43" t="n">
        <f aca="false">AJ175+AG175</f>
        <v>231</v>
      </c>
    </row>
    <row r="176" customFormat="false" ht="15" hidden="false" customHeight="true" outlineLevel="0" collapsed="false">
      <c r="A176" s="25" t="s">
        <v>215</v>
      </c>
      <c r="B176" s="56" t="s">
        <v>92</v>
      </c>
      <c r="C176" s="62" t="n">
        <v>233</v>
      </c>
      <c r="D176" s="62" t="n">
        <v>336.3</v>
      </c>
      <c r="E176" s="62"/>
      <c r="F176" s="62"/>
      <c r="G176" s="62"/>
      <c r="H176" s="63" t="n">
        <v>38.8</v>
      </c>
      <c r="I176" s="64" t="n">
        <f aca="false">J176+K176+L176+M176</f>
        <v>920</v>
      </c>
      <c r="J176" s="64" t="n">
        <v>322.6</v>
      </c>
      <c r="K176" s="64" t="n">
        <v>233.6</v>
      </c>
      <c r="L176" s="64" t="n">
        <v>233.6</v>
      </c>
      <c r="M176" s="64" t="n">
        <v>130.2</v>
      </c>
      <c r="N176" s="66" t="n">
        <f aca="false">O176-I176</f>
        <v>0</v>
      </c>
      <c r="O176" s="49" t="n">
        <f aca="false">T176+U176+X176+AC176</f>
        <v>920</v>
      </c>
      <c r="P176" s="49"/>
      <c r="Q176" s="39" t="n">
        <f aca="false">P176+O176</f>
        <v>920</v>
      </c>
      <c r="R176" s="35" t="n">
        <f aca="false">Z176+AE176+AJ176</f>
        <v>0</v>
      </c>
      <c r="S176" s="39" t="n">
        <f aca="false">R176+Q176</f>
        <v>920</v>
      </c>
      <c r="T176" s="49" t="n">
        <v>150</v>
      </c>
      <c r="U176" s="49" t="n">
        <v>300</v>
      </c>
      <c r="V176" s="49"/>
      <c r="W176" s="39" t="n">
        <f aca="false">V176+U176</f>
        <v>300</v>
      </c>
      <c r="X176" s="49" t="n">
        <v>240</v>
      </c>
      <c r="Y176" s="49"/>
      <c r="Z176" s="49"/>
      <c r="AA176" s="49" t="n">
        <f aca="false">Z176+W176</f>
        <v>300</v>
      </c>
      <c r="AB176" s="39" t="n">
        <f aca="false">Y176+X176</f>
        <v>240</v>
      </c>
      <c r="AC176" s="49" t="n">
        <v>230</v>
      </c>
      <c r="AD176" s="49"/>
      <c r="AE176" s="49"/>
      <c r="AF176" s="49" t="n">
        <f aca="false">AE176+AB176</f>
        <v>240</v>
      </c>
      <c r="AG176" s="39" t="n">
        <f aca="false">AD176+AC176</f>
        <v>230</v>
      </c>
      <c r="AH176" s="49" t="n">
        <f aca="false">104+76.8</f>
        <v>180.8</v>
      </c>
      <c r="AI176" s="49" t="n">
        <v>51.6</v>
      </c>
      <c r="AJ176" s="49"/>
      <c r="AK176" s="49" t="n">
        <f aca="false">AJ176+AG176</f>
        <v>230</v>
      </c>
    </row>
    <row r="177" customFormat="false" ht="1.5" hidden="true" customHeight="true" outlineLevel="0" collapsed="false">
      <c r="A177" s="25" t="s">
        <v>216</v>
      </c>
      <c r="B177" s="56" t="s">
        <v>98</v>
      </c>
      <c r="C177" s="62"/>
      <c r="D177" s="62"/>
      <c r="E177" s="62"/>
      <c r="F177" s="62"/>
      <c r="G177" s="62"/>
      <c r="H177" s="63"/>
      <c r="I177" s="64" t="e">
        <f aca="false">#REF!+#REF!</f>
        <v>#REF!</v>
      </c>
      <c r="J177" s="64"/>
      <c r="K177" s="64"/>
      <c r="L177" s="64"/>
      <c r="M177" s="64"/>
      <c r="O177" s="49" t="e">
        <f aca="false">#REF!+#REF!</f>
        <v>#REF!</v>
      </c>
      <c r="P177" s="49"/>
      <c r="Q177" s="49"/>
      <c r="R177" s="35" t="n">
        <f aca="false">Z177+AE177+AJ177</f>
        <v>0</v>
      </c>
      <c r="S177" s="35" t="n">
        <f aca="false">R177+Q177</f>
        <v>0</v>
      </c>
      <c r="T177" s="49"/>
      <c r="U177" s="49"/>
      <c r="V177" s="49"/>
      <c r="W177" s="49"/>
      <c r="X177" s="49"/>
      <c r="Y177" s="49"/>
      <c r="Z177" s="49"/>
      <c r="AA177" s="43" t="n">
        <f aca="false">Z177+W177</f>
        <v>0</v>
      </c>
      <c r="AB177" s="49"/>
      <c r="AC177" s="49"/>
      <c r="AD177" s="49"/>
      <c r="AE177" s="49"/>
      <c r="AF177" s="43" t="n">
        <f aca="false">AE177+AB177</f>
        <v>0</v>
      </c>
      <c r="AG177" s="49"/>
      <c r="AH177" s="49"/>
      <c r="AI177" s="49"/>
      <c r="AJ177" s="49"/>
      <c r="AK177" s="43" t="n">
        <f aca="false">AJ177+AG177</f>
        <v>0</v>
      </c>
    </row>
    <row r="178" customFormat="false" ht="15.6" hidden="false" customHeight="true" outlineLevel="0" collapsed="false">
      <c r="A178" s="25" t="s">
        <v>217</v>
      </c>
      <c r="B178" s="56" t="s">
        <v>94</v>
      </c>
      <c r="C178" s="62" t="n">
        <v>9</v>
      </c>
      <c r="D178" s="62" t="n">
        <v>8.2</v>
      </c>
      <c r="E178" s="62"/>
      <c r="F178" s="62"/>
      <c r="G178" s="62"/>
      <c r="H178" s="63" t="n">
        <v>2.4</v>
      </c>
      <c r="I178" s="64" t="n">
        <f aca="false">J178+K178+L178+M178</f>
        <v>15</v>
      </c>
      <c r="J178" s="64" t="n">
        <v>5</v>
      </c>
      <c r="K178" s="64" t="n">
        <v>10</v>
      </c>
      <c r="L178" s="64" t="n">
        <v>0</v>
      </c>
      <c r="M178" s="64" t="n">
        <v>0</v>
      </c>
      <c r="N178" s="66" t="n">
        <f aca="false">O178-I178</f>
        <v>0</v>
      </c>
      <c r="O178" s="49" t="n">
        <f aca="false">T178+U178+X178+AC178</f>
        <v>15</v>
      </c>
      <c r="P178" s="49"/>
      <c r="Q178" s="39" t="n">
        <f aca="false">P178+O178</f>
        <v>15</v>
      </c>
      <c r="R178" s="35" t="n">
        <f aca="false">Z178+AE178+AJ178</f>
        <v>0</v>
      </c>
      <c r="S178" s="39" t="n">
        <f aca="false">R178+Q178</f>
        <v>15</v>
      </c>
      <c r="T178" s="49" t="n">
        <v>7</v>
      </c>
      <c r="U178" s="49" t="n">
        <v>6</v>
      </c>
      <c r="V178" s="49"/>
      <c r="W178" s="39" t="n">
        <f aca="false">V178+U178</f>
        <v>6</v>
      </c>
      <c r="X178" s="49" t="n">
        <v>1</v>
      </c>
      <c r="Y178" s="49"/>
      <c r="Z178" s="49"/>
      <c r="AA178" s="49" t="n">
        <f aca="false">Z178+W178</f>
        <v>6</v>
      </c>
      <c r="AB178" s="39" t="n">
        <f aca="false">Y178+X178</f>
        <v>1</v>
      </c>
      <c r="AC178" s="49" t="n">
        <v>1</v>
      </c>
      <c r="AD178" s="49"/>
      <c r="AE178" s="49"/>
      <c r="AF178" s="49" t="n">
        <f aca="false">AE178+AB178</f>
        <v>1</v>
      </c>
      <c r="AG178" s="39" t="n">
        <f aca="false">AD178+AC178</f>
        <v>1</v>
      </c>
      <c r="AH178" s="49" t="n">
        <v>5.6</v>
      </c>
      <c r="AI178" s="49" t="n">
        <v>4.9</v>
      </c>
      <c r="AJ178" s="49"/>
      <c r="AK178" s="49" t="n">
        <f aca="false">AJ178+AG178</f>
        <v>1</v>
      </c>
    </row>
    <row r="179" s="57" customFormat="true" ht="15.6" hidden="false" customHeight="true" outlineLevel="0" collapsed="false">
      <c r="A179" s="40"/>
      <c r="B179" s="52" t="s">
        <v>218</v>
      </c>
      <c r="C179" s="58" t="n">
        <f aca="false">C181+C183</f>
        <v>350</v>
      </c>
      <c r="D179" s="58" t="n">
        <f aca="false">D181+D183</f>
        <v>343.9</v>
      </c>
      <c r="E179" s="58" t="n">
        <v>337.8</v>
      </c>
      <c r="F179" s="58" t="n">
        <f aca="false">D179-E179</f>
        <v>6.10000000000002</v>
      </c>
      <c r="G179" s="58"/>
      <c r="H179" s="58"/>
      <c r="I179" s="59" t="n">
        <f aca="false">I181+I183</f>
        <v>1282</v>
      </c>
      <c r="J179" s="59" t="n">
        <f aca="false">J181+J183</f>
        <v>344.3</v>
      </c>
      <c r="K179" s="59" t="n">
        <f aca="false">K181+K183</f>
        <v>336</v>
      </c>
      <c r="L179" s="59" t="n">
        <f aca="false">L181+L183</f>
        <v>318</v>
      </c>
      <c r="M179" s="59" t="n">
        <f aca="false">M181+M183</f>
        <v>283.7</v>
      </c>
      <c r="N179" s="61" t="n">
        <f aca="false">N181+N183</f>
        <v>0</v>
      </c>
      <c r="O179" s="43" t="n">
        <f aca="false">O181+O183</f>
        <v>1282</v>
      </c>
      <c r="P179" s="43"/>
      <c r="Q179" s="35" t="n">
        <f aca="false">P179+O179</f>
        <v>1282</v>
      </c>
      <c r="R179" s="35" t="n">
        <f aca="false">Z179+AE179+AJ179</f>
        <v>0</v>
      </c>
      <c r="S179" s="35" t="n">
        <f aca="false">R179+Q179</f>
        <v>1282</v>
      </c>
      <c r="T179" s="43" t="n">
        <f aca="false">T181+T183</f>
        <v>173</v>
      </c>
      <c r="U179" s="43" t="n">
        <f aca="false">U181+U183</f>
        <v>423</v>
      </c>
      <c r="V179" s="43"/>
      <c r="W179" s="35" t="n">
        <f aca="false">V179+U179</f>
        <v>423</v>
      </c>
      <c r="X179" s="43" t="n">
        <f aca="false">X181+X183</f>
        <v>348</v>
      </c>
      <c r="Y179" s="43"/>
      <c r="Z179" s="43"/>
      <c r="AA179" s="43" t="n">
        <f aca="false">Z179+W179</f>
        <v>423</v>
      </c>
      <c r="AB179" s="35" t="n">
        <f aca="false">Y179+X179</f>
        <v>348</v>
      </c>
      <c r="AC179" s="43" t="n">
        <f aca="false">AC181+AC183</f>
        <v>338</v>
      </c>
      <c r="AD179" s="43"/>
      <c r="AE179" s="43"/>
      <c r="AF179" s="43" t="n">
        <f aca="false">AE179+AB179</f>
        <v>348</v>
      </c>
      <c r="AG179" s="35" t="n">
        <f aca="false">AD179+AC179</f>
        <v>338</v>
      </c>
      <c r="AH179" s="43" t="n">
        <f aca="false">AH181+AH183</f>
        <v>288.7</v>
      </c>
      <c r="AI179" s="43" t="n">
        <f aca="false">AI181+AI183</f>
        <v>104.3</v>
      </c>
      <c r="AJ179" s="43"/>
      <c r="AK179" s="43" t="n">
        <f aca="false">AJ179+AG179</f>
        <v>338</v>
      </c>
    </row>
    <row r="180" customFormat="false" ht="14.25" hidden="true" customHeight="true" outlineLevel="1" collapsed="false">
      <c r="A180" s="44" t="s">
        <v>219</v>
      </c>
      <c r="B180" s="46" t="s">
        <v>220</v>
      </c>
      <c r="C180" s="62"/>
      <c r="D180" s="62"/>
      <c r="E180" s="62"/>
      <c r="F180" s="62"/>
      <c r="G180" s="62"/>
      <c r="H180" s="63"/>
      <c r="I180" s="64" t="e">
        <f aca="false">#REF!+#REF!</f>
        <v>#REF!</v>
      </c>
      <c r="J180" s="64"/>
      <c r="K180" s="64"/>
      <c r="L180" s="64"/>
      <c r="M180" s="64"/>
      <c r="O180" s="49" t="e">
        <f aca="false">#REF!+#REF!</f>
        <v>#REF!</v>
      </c>
      <c r="P180" s="49"/>
      <c r="Q180" s="49"/>
      <c r="R180" s="35" t="n">
        <f aca="false">Z180+AE180+AJ180</f>
        <v>0</v>
      </c>
      <c r="S180" s="35" t="n">
        <f aca="false">R180+Q180</f>
        <v>0</v>
      </c>
      <c r="T180" s="49"/>
      <c r="U180" s="49"/>
      <c r="V180" s="49"/>
      <c r="W180" s="49"/>
      <c r="X180" s="49"/>
      <c r="Y180" s="49"/>
      <c r="Z180" s="49"/>
      <c r="AA180" s="43" t="n">
        <f aca="false">Z180+W180</f>
        <v>0</v>
      </c>
      <c r="AB180" s="49"/>
      <c r="AC180" s="49"/>
      <c r="AD180" s="49"/>
      <c r="AE180" s="49"/>
      <c r="AF180" s="43" t="n">
        <f aca="false">AE180+AB180</f>
        <v>0</v>
      </c>
      <c r="AG180" s="49"/>
      <c r="AH180" s="49"/>
      <c r="AI180" s="49"/>
      <c r="AJ180" s="49"/>
      <c r="AK180" s="43" t="n">
        <f aca="false">AJ180+AG180</f>
        <v>0</v>
      </c>
    </row>
    <row r="181" customFormat="false" ht="15.6" hidden="false" customHeight="true" outlineLevel="0" collapsed="false">
      <c r="A181" s="25" t="s">
        <v>221</v>
      </c>
      <c r="B181" s="56" t="s">
        <v>92</v>
      </c>
      <c r="C181" s="62" t="n">
        <v>320</v>
      </c>
      <c r="D181" s="62" t="n">
        <v>332.1</v>
      </c>
      <c r="E181" s="62"/>
      <c r="F181" s="62"/>
      <c r="G181" s="62" t="n">
        <v>40</v>
      </c>
      <c r="H181" s="63"/>
      <c r="I181" s="64" t="n">
        <f aca="false">J181+K181+L181+M181</f>
        <v>1236</v>
      </c>
      <c r="J181" s="64" t="n">
        <v>316.3</v>
      </c>
      <c r="K181" s="64" t="n">
        <v>318</v>
      </c>
      <c r="L181" s="64" t="n">
        <v>318</v>
      </c>
      <c r="M181" s="64" t="n">
        <v>283.7</v>
      </c>
      <c r="N181" s="66" t="n">
        <f aca="false">O181-I181</f>
        <v>0</v>
      </c>
      <c r="O181" s="49" t="n">
        <f aca="false">T181+U181+X181+AC181</f>
        <v>1236</v>
      </c>
      <c r="P181" s="49"/>
      <c r="Q181" s="39" t="n">
        <f aca="false">P181+O181</f>
        <v>1236</v>
      </c>
      <c r="R181" s="35" t="n">
        <f aca="false">Z181+AE181+AJ181</f>
        <v>0</v>
      </c>
      <c r="S181" s="39" t="n">
        <f aca="false">R181+Q181</f>
        <v>1236</v>
      </c>
      <c r="T181" s="49" t="n">
        <v>170</v>
      </c>
      <c r="U181" s="49" t="n">
        <v>400</v>
      </c>
      <c r="V181" s="49"/>
      <c r="W181" s="39" t="n">
        <f aca="false">V181+U181</f>
        <v>400</v>
      </c>
      <c r="X181" s="49" t="n">
        <v>338</v>
      </c>
      <c r="Y181" s="49"/>
      <c r="Z181" s="49"/>
      <c r="AA181" s="49" t="n">
        <f aca="false">Z181+W181</f>
        <v>400</v>
      </c>
      <c r="AB181" s="39" t="n">
        <f aca="false">Y181+X181</f>
        <v>338</v>
      </c>
      <c r="AC181" s="49" t="n">
        <v>328</v>
      </c>
      <c r="AD181" s="49"/>
      <c r="AE181" s="49"/>
      <c r="AF181" s="49" t="n">
        <f aca="false">AE181+AB181</f>
        <v>338</v>
      </c>
      <c r="AG181" s="39" t="n">
        <f aca="false">AD181+AC181</f>
        <v>328</v>
      </c>
      <c r="AH181" s="49" t="n">
        <f aca="false">135.3+87+66.4</f>
        <v>288.7</v>
      </c>
      <c r="AI181" s="49" t="n">
        <f aca="false">10+94.3</f>
        <v>104.3</v>
      </c>
      <c r="AJ181" s="49"/>
      <c r="AK181" s="49" t="n">
        <f aca="false">AJ181+AG181</f>
        <v>328</v>
      </c>
    </row>
    <row r="182" customFormat="false" ht="15.6" hidden="true" customHeight="true" outlineLevel="1" collapsed="false">
      <c r="A182" s="25" t="s">
        <v>222</v>
      </c>
      <c r="B182" s="56" t="s">
        <v>98</v>
      </c>
      <c r="C182" s="62"/>
      <c r="D182" s="62"/>
      <c r="E182" s="62"/>
      <c r="F182" s="62"/>
      <c r="G182" s="62"/>
      <c r="H182" s="63"/>
      <c r="I182" s="64" t="e">
        <f aca="false">#REF!+#REF!</f>
        <v>#REF!</v>
      </c>
      <c r="J182" s="64"/>
      <c r="K182" s="64"/>
      <c r="L182" s="64"/>
      <c r="M182" s="64"/>
      <c r="O182" s="49" t="e">
        <f aca="false">#REF!+#REF!</f>
        <v>#REF!</v>
      </c>
      <c r="P182" s="49"/>
      <c r="Q182" s="49"/>
      <c r="R182" s="35" t="n">
        <f aca="false">Z182+AE182+AJ182</f>
        <v>0</v>
      </c>
      <c r="S182" s="35" t="n">
        <f aca="false">R182+Q182</f>
        <v>0</v>
      </c>
      <c r="T182" s="49"/>
      <c r="U182" s="49"/>
      <c r="V182" s="49"/>
      <c r="W182" s="49"/>
      <c r="X182" s="49"/>
      <c r="Y182" s="49"/>
      <c r="Z182" s="49"/>
      <c r="AA182" s="43" t="n">
        <f aca="false">Z182+W182</f>
        <v>0</v>
      </c>
      <c r="AB182" s="49"/>
      <c r="AC182" s="49"/>
      <c r="AD182" s="49"/>
      <c r="AE182" s="49"/>
      <c r="AF182" s="43" t="n">
        <f aca="false">AE182+AB182</f>
        <v>0</v>
      </c>
      <c r="AG182" s="49"/>
      <c r="AH182" s="49"/>
      <c r="AI182" s="49"/>
      <c r="AJ182" s="49"/>
      <c r="AK182" s="43" t="n">
        <f aca="false">AJ182+AG182</f>
        <v>0</v>
      </c>
    </row>
    <row r="183" customFormat="false" ht="16.5" hidden="false" customHeight="true" outlineLevel="0" collapsed="false">
      <c r="A183" s="25" t="s">
        <v>223</v>
      </c>
      <c r="B183" s="56" t="s">
        <v>94</v>
      </c>
      <c r="C183" s="62" t="n">
        <v>30</v>
      </c>
      <c r="D183" s="62" t="n">
        <v>11.8</v>
      </c>
      <c r="E183" s="62"/>
      <c r="F183" s="62"/>
      <c r="G183" s="62"/>
      <c r="H183" s="63"/>
      <c r="I183" s="64" t="n">
        <f aca="false">J183+K183+L183+M183</f>
        <v>46</v>
      </c>
      <c r="J183" s="64" t="n">
        <v>28</v>
      </c>
      <c r="K183" s="64" t="n">
        <v>18</v>
      </c>
      <c r="L183" s="64" t="n">
        <v>0</v>
      </c>
      <c r="M183" s="64" t="n">
        <v>0</v>
      </c>
      <c r="N183" s="66" t="n">
        <f aca="false">O183-I183</f>
        <v>0</v>
      </c>
      <c r="O183" s="49" t="n">
        <f aca="false">T183+U183+X183+AC183</f>
        <v>46</v>
      </c>
      <c r="P183" s="49"/>
      <c r="Q183" s="39" t="n">
        <f aca="false">P183+O183</f>
        <v>46</v>
      </c>
      <c r="R183" s="35" t="n">
        <f aca="false">Z183+AE183+AJ183</f>
        <v>0</v>
      </c>
      <c r="S183" s="39" t="n">
        <f aca="false">R183+Q183</f>
        <v>46</v>
      </c>
      <c r="T183" s="49" t="n">
        <v>3</v>
      </c>
      <c r="U183" s="49" t="n">
        <v>23</v>
      </c>
      <c r="V183" s="49"/>
      <c r="W183" s="39" t="n">
        <f aca="false">V183+U183</f>
        <v>23</v>
      </c>
      <c r="X183" s="49" t="n">
        <v>10</v>
      </c>
      <c r="Y183" s="49"/>
      <c r="Z183" s="49"/>
      <c r="AA183" s="49" t="n">
        <f aca="false">Z183+W183</f>
        <v>23</v>
      </c>
      <c r="AB183" s="39" t="n">
        <f aca="false">Y183+X183</f>
        <v>10</v>
      </c>
      <c r="AC183" s="49" t="n">
        <v>10</v>
      </c>
      <c r="AD183" s="49"/>
      <c r="AE183" s="49"/>
      <c r="AF183" s="49" t="n">
        <f aca="false">AE183+AB183</f>
        <v>10</v>
      </c>
      <c r="AG183" s="39" t="n">
        <f aca="false">AD183+AC183</f>
        <v>10</v>
      </c>
      <c r="AH183" s="49" t="n">
        <v>0</v>
      </c>
      <c r="AI183" s="49" t="n">
        <v>0</v>
      </c>
      <c r="AJ183" s="49"/>
      <c r="AK183" s="49" t="n">
        <f aca="false">AJ183+AG183</f>
        <v>10</v>
      </c>
    </row>
    <row r="184" s="57" customFormat="true" ht="15.6" hidden="false" customHeight="true" outlineLevel="0" collapsed="false">
      <c r="A184" s="40"/>
      <c r="B184" s="52" t="s">
        <v>224</v>
      </c>
      <c r="C184" s="58" t="n">
        <f aca="false">C185+C187</f>
        <v>311</v>
      </c>
      <c r="D184" s="58" t="n">
        <f aca="false">D185</f>
        <v>348.7</v>
      </c>
      <c r="E184" s="58" t="n">
        <v>286.5</v>
      </c>
      <c r="F184" s="58" t="n">
        <f aca="false">D184-E184</f>
        <v>62.2</v>
      </c>
      <c r="G184" s="58"/>
      <c r="H184" s="58"/>
      <c r="I184" s="59" t="n">
        <f aca="false">I185+I187</f>
        <v>1068</v>
      </c>
      <c r="J184" s="59" t="n">
        <f aca="false">J185+J187</f>
        <v>325.7</v>
      </c>
      <c r="K184" s="59" t="n">
        <f aca="false">K185+K187</f>
        <v>326.3</v>
      </c>
      <c r="L184" s="59" t="n">
        <f aca="false">L185+L187</f>
        <v>272</v>
      </c>
      <c r="M184" s="59" t="n">
        <f aca="false">M185+M187</f>
        <v>144</v>
      </c>
      <c r="N184" s="61" t="n">
        <f aca="false">N185+N187</f>
        <v>0</v>
      </c>
      <c r="O184" s="43" t="n">
        <f aca="false">O185+O187</f>
        <v>1068</v>
      </c>
      <c r="P184" s="43"/>
      <c r="Q184" s="35" t="n">
        <f aca="false">P184+O184</f>
        <v>1068</v>
      </c>
      <c r="R184" s="35" t="n">
        <f aca="false">Z184+AE184+AJ184</f>
        <v>40</v>
      </c>
      <c r="S184" s="35" t="n">
        <f aca="false">R184+Q184</f>
        <v>1108</v>
      </c>
      <c r="T184" s="43" t="n">
        <f aca="false">T185+T187</f>
        <v>200</v>
      </c>
      <c r="U184" s="43" t="n">
        <f aca="false">U185+U187</f>
        <v>335</v>
      </c>
      <c r="V184" s="43"/>
      <c r="W184" s="35" t="n">
        <f aca="false">V184+U184</f>
        <v>335</v>
      </c>
      <c r="X184" s="43" t="n">
        <f aca="false">X185+X187</f>
        <v>272</v>
      </c>
      <c r="Y184" s="43"/>
      <c r="Z184" s="43" t="n">
        <v>40</v>
      </c>
      <c r="AA184" s="43" t="n">
        <f aca="false">Z184+W184</f>
        <v>375</v>
      </c>
      <c r="AB184" s="35" t="n">
        <f aca="false">Y184+X184</f>
        <v>272</v>
      </c>
      <c r="AC184" s="43" t="n">
        <f aca="false">AC185+AC187</f>
        <v>261</v>
      </c>
      <c r="AD184" s="43"/>
      <c r="AE184" s="43"/>
      <c r="AF184" s="43" t="n">
        <f aca="false">AE184+AB184</f>
        <v>272</v>
      </c>
      <c r="AG184" s="35" t="n">
        <f aca="false">AD184+AC184</f>
        <v>261</v>
      </c>
      <c r="AH184" s="43" t="n">
        <f aca="false">AH185+AH187</f>
        <v>207.7</v>
      </c>
      <c r="AI184" s="43" t="n">
        <f aca="false">AI185+AI187</f>
        <v>31</v>
      </c>
      <c r="AJ184" s="43"/>
      <c r="AK184" s="43" t="n">
        <f aca="false">AJ184+AG184</f>
        <v>261</v>
      </c>
    </row>
    <row r="185" customFormat="false" ht="15.6" hidden="false" customHeight="true" outlineLevel="0" collapsed="false">
      <c r="A185" s="25" t="s">
        <v>225</v>
      </c>
      <c r="B185" s="56" t="s">
        <v>92</v>
      </c>
      <c r="C185" s="62" t="n">
        <v>291</v>
      </c>
      <c r="D185" s="62" t="n">
        <v>348.7</v>
      </c>
      <c r="E185" s="62"/>
      <c r="F185" s="62"/>
      <c r="G185" s="62"/>
      <c r="H185" s="63" t="n">
        <v>93.5</v>
      </c>
      <c r="I185" s="64" t="n">
        <f aca="false">J185+K185+L185+M185</f>
        <v>1016</v>
      </c>
      <c r="J185" s="64" t="n">
        <v>300</v>
      </c>
      <c r="K185" s="64" t="n">
        <v>300</v>
      </c>
      <c r="L185" s="64" t="n">
        <v>272</v>
      </c>
      <c r="M185" s="64" t="n">
        <v>144</v>
      </c>
      <c r="N185" s="66" t="n">
        <f aca="false">O185-I185</f>
        <v>0</v>
      </c>
      <c r="O185" s="49" t="n">
        <f aca="false">T185+U185+X185+AC185</f>
        <v>1016</v>
      </c>
      <c r="P185" s="49"/>
      <c r="Q185" s="39" t="n">
        <f aca="false">P185+O185</f>
        <v>1016</v>
      </c>
      <c r="R185" s="35" t="n">
        <f aca="false">Z185+AE185+AJ185</f>
        <v>0</v>
      </c>
      <c r="S185" s="39" t="n">
        <f aca="false">R185+Q185</f>
        <v>1016</v>
      </c>
      <c r="T185" s="49" t="n">
        <v>195</v>
      </c>
      <c r="U185" s="49" t="n">
        <v>310</v>
      </c>
      <c r="V185" s="49"/>
      <c r="W185" s="39" t="n">
        <f aca="false">V185+U185</f>
        <v>310</v>
      </c>
      <c r="X185" s="49" t="n">
        <v>260</v>
      </c>
      <c r="Y185" s="49"/>
      <c r="Z185" s="49"/>
      <c r="AA185" s="49" t="n">
        <f aca="false">Z185+W185</f>
        <v>310</v>
      </c>
      <c r="AB185" s="39" t="n">
        <f aca="false">Y185+X185</f>
        <v>260</v>
      </c>
      <c r="AC185" s="49" t="n">
        <v>251</v>
      </c>
      <c r="AD185" s="49"/>
      <c r="AE185" s="49"/>
      <c r="AF185" s="49" t="n">
        <f aca="false">AE185+AB185</f>
        <v>260</v>
      </c>
      <c r="AG185" s="39" t="n">
        <f aca="false">AD185+AC185</f>
        <v>251</v>
      </c>
      <c r="AH185" s="49" t="n">
        <f aca="false">161.5+40+6.2</f>
        <v>207.7</v>
      </c>
      <c r="AI185" s="49" t="n">
        <v>31</v>
      </c>
      <c r="AJ185" s="49"/>
      <c r="AK185" s="49" t="n">
        <f aca="false">AJ185+AG185</f>
        <v>251</v>
      </c>
    </row>
    <row r="186" customFormat="false" ht="16.15" hidden="false" customHeight="true" outlineLevel="0" collapsed="false">
      <c r="A186" s="25" t="s">
        <v>226</v>
      </c>
      <c r="B186" s="56" t="s">
        <v>105</v>
      </c>
      <c r="C186" s="62"/>
      <c r="D186" s="62"/>
      <c r="E186" s="62"/>
      <c r="F186" s="62"/>
      <c r="G186" s="62"/>
      <c r="H186" s="63"/>
      <c r="I186" s="64" t="e">
        <f aca="false">#REF!+#REF!</f>
        <v>#REF!</v>
      </c>
      <c r="J186" s="64"/>
      <c r="K186" s="64"/>
      <c r="L186" s="64"/>
      <c r="M186" s="64"/>
      <c r="O186" s="49" t="e">
        <f aca="false">#REF!+#REF!</f>
        <v>#REF!</v>
      </c>
      <c r="P186" s="49"/>
      <c r="Q186" s="49"/>
      <c r="R186" s="39" t="n">
        <f aca="false">Z186+AE186+AJ186</f>
        <v>40</v>
      </c>
      <c r="S186" s="39" t="n">
        <f aca="false">R186+Q186</f>
        <v>40</v>
      </c>
      <c r="T186" s="49"/>
      <c r="U186" s="49"/>
      <c r="V186" s="49"/>
      <c r="W186" s="49"/>
      <c r="X186" s="49"/>
      <c r="Y186" s="49"/>
      <c r="Z186" s="49" t="n">
        <v>40</v>
      </c>
      <c r="AA186" s="49" t="n">
        <f aca="false">Z186+W186</f>
        <v>40</v>
      </c>
      <c r="AB186" s="49"/>
      <c r="AC186" s="49"/>
      <c r="AD186" s="49"/>
      <c r="AE186" s="49"/>
      <c r="AF186" s="43" t="n">
        <f aca="false">AE186+AB186</f>
        <v>0</v>
      </c>
      <c r="AG186" s="49"/>
      <c r="AH186" s="49"/>
      <c r="AI186" s="49"/>
      <c r="AJ186" s="49"/>
      <c r="AK186" s="43" t="n">
        <f aca="false">AJ186+AG186</f>
        <v>0</v>
      </c>
    </row>
    <row r="187" customFormat="false" ht="15.6" hidden="false" customHeight="true" outlineLevel="0" collapsed="false">
      <c r="A187" s="25" t="s">
        <v>227</v>
      </c>
      <c r="B187" s="56" t="s">
        <v>94</v>
      </c>
      <c r="C187" s="62" t="n">
        <v>20</v>
      </c>
      <c r="D187" s="62" t="n">
        <v>0</v>
      </c>
      <c r="E187" s="62"/>
      <c r="F187" s="62"/>
      <c r="G187" s="62"/>
      <c r="H187" s="63"/>
      <c r="I187" s="64" t="n">
        <f aca="false">J187+K187+L187+M187</f>
        <v>52</v>
      </c>
      <c r="J187" s="64" t="n">
        <v>25.7</v>
      </c>
      <c r="K187" s="64" t="n">
        <v>26.3</v>
      </c>
      <c r="L187" s="64" t="n">
        <v>0</v>
      </c>
      <c r="M187" s="64" t="n">
        <v>0</v>
      </c>
      <c r="N187" s="66" t="n">
        <f aca="false">O187-I187</f>
        <v>0</v>
      </c>
      <c r="O187" s="49" t="n">
        <f aca="false">T187+U187+X187+AC187</f>
        <v>52</v>
      </c>
      <c r="P187" s="49"/>
      <c r="Q187" s="39" t="n">
        <f aca="false">P187+O187</f>
        <v>52</v>
      </c>
      <c r="R187" s="35" t="n">
        <f aca="false">Z187+AE187+AJ187</f>
        <v>0</v>
      </c>
      <c r="S187" s="39" t="n">
        <f aca="false">R187+Q187</f>
        <v>52</v>
      </c>
      <c r="T187" s="49" t="n">
        <v>5</v>
      </c>
      <c r="U187" s="49" t="n">
        <v>25</v>
      </c>
      <c r="V187" s="49"/>
      <c r="W187" s="39" t="n">
        <f aca="false">V187+U187</f>
        <v>25</v>
      </c>
      <c r="X187" s="49" t="n">
        <v>12</v>
      </c>
      <c r="Y187" s="49"/>
      <c r="Z187" s="49"/>
      <c r="AA187" s="49" t="n">
        <f aca="false">Z187+W187</f>
        <v>25</v>
      </c>
      <c r="AB187" s="39" t="n">
        <f aca="false">Y187+X187</f>
        <v>12</v>
      </c>
      <c r="AC187" s="49" t="n">
        <v>10</v>
      </c>
      <c r="AD187" s="49"/>
      <c r="AE187" s="49"/>
      <c r="AF187" s="49" t="n">
        <f aca="false">AE187+AB187</f>
        <v>12</v>
      </c>
      <c r="AG187" s="39" t="n">
        <f aca="false">AD187+AC187</f>
        <v>10</v>
      </c>
      <c r="AH187" s="49" t="n">
        <v>0</v>
      </c>
      <c r="AI187" s="49" t="n">
        <v>0</v>
      </c>
      <c r="AJ187" s="49"/>
      <c r="AK187" s="49" t="n">
        <f aca="false">AJ187+AG187</f>
        <v>10</v>
      </c>
    </row>
    <row r="188" s="57" customFormat="true" ht="15.6" hidden="false" customHeight="true" outlineLevel="0" collapsed="false">
      <c r="A188" s="40"/>
      <c r="B188" s="52" t="s">
        <v>228</v>
      </c>
      <c r="C188" s="58" t="n">
        <f aca="false">C189+C191</f>
        <v>440</v>
      </c>
      <c r="D188" s="58" t="n">
        <f aca="false">D189+D191</f>
        <v>416.3</v>
      </c>
      <c r="E188" s="58" t="n">
        <v>410.9</v>
      </c>
      <c r="F188" s="58" t="n">
        <f aca="false">D188-E188</f>
        <v>5.40000000000003</v>
      </c>
      <c r="G188" s="58"/>
      <c r="H188" s="58"/>
      <c r="I188" s="59" t="n">
        <f aca="false">I189+I191</f>
        <v>1430</v>
      </c>
      <c r="J188" s="59" t="n">
        <f aca="false">J189+J191</f>
        <v>392.1</v>
      </c>
      <c r="K188" s="59" t="n">
        <f aca="false">K189+K191</f>
        <v>357</v>
      </c>
      <c r="L188" s="59" t="n">
        <f aca="false">L189+L191</f>
        <v>357</v>
      </c>
      <c r="M188" s="59" t="n">
        <f aca="false">M189+M191</f>
        <v>323.9</v>
      </c>
      <c r="N188" s="61" t="n">
        <f aca="false">N189+N191</f>
        <v>0</v>
      </c>
      <c r="O188" s="43" t="n">
        <f aca="false">O189+O191</f>
        <v>1430</v>
      </c>
      <c r="P188" s="43" t="n">
        <f aca="false">P189+P191</f>
        <v>102.3</v>
      </c>
      <c r="Q188" s="35" t="n">
        <f aca="false">P188+O188</f>
        <v>1532.3</v>
      </c>
      <c r="R188" s="35" t="n">
        <f aca="false">Z188+AE188+AJ188</f>
        <v>0</v>
      </c>
      <c r="S188" s="35" t="n">
        <f aca="false">R188+Q188</f>
        <v>1532.3</v>
      </c>
      <c r="T188" s="43" t="n">
        <f aca="false">T189+T191</f>
        <v>316</v>
      </c>
      <c r="U188" s="43" t="n">
        <f aca="false">U189+U191</f>
        <v>436</v>
      </c>
      <c r="V188" s="43" t="n">
        <f aca="false">V189+V191</f>
        <v>102.3</v>
      </c>
      <c r="W188" s="35" t="n">
        <f aca="false">V188+U188</f>
        <v>538.3</v>
      </c>
      <c r="X188" s="43" t="n">
        <f aca="false">X189+X191</f>
        <v>359</v>
      </c>
      <c r="Y188" s="43"/>
      <c r="Z188" s="43"/>
      <c r="AA188" s="43" t="n">
        <f aca="false">Z188+W188</f>
        <v>538.3</v>
      </c>
      <c r="AB188" s="35" t="n">
        <f aca="false">Y188+X188</f>
        <v>359</v>
      </c>
      <c r="AC188" s="43" t="n">
        <f aca="false">AC189+AC191</f>
        <v>319</v>
      </c>
      <c r="AD188" s="43"/>
      <c r="AE188" s="43"/>
      <c r="AF188" s="43" t="n">
        <f aca="false">AE188+AB188</f>
        <v>359</v>
      </c>
      <c r="AG188" s="35" t="n">
        <f aca="false">AD188+AC188</f>
        <v>319</v>
      </c>
      <c r="AH188" s="43" t="n">
        <f aca="false">AH189+AH191</f>
        <v>364.8</v>
      </c>
      <c r="AI188" s="43" t="n">
        <f aca="false">AI189+AI191</f>
        <v>105</v>
      </c>
      <c r="AJ188" s="43"/>
      <c r="AK188" s="43" t="n">
        <f aca="false">AJ188+AG188</f>
        <v>319</v>
      </c>
    </row>
    <row r="189" customFormat="false" ht="15.6" hidden="false" customHeight="true" outlineLevel="0" collapsed="false">
      <c r="A189" s="25" t="s">
        <v>229</v>
      </c>
      <c r="B189" s="56" t="s">
        <v>92</v>
      </c>
      <c r="C189" s="62" t="n">
        <v>399</v>
      </c>
      <c r="D189" s="62" t="n">
        <v>381.3</v>
      </c>
      <c r="E189" s="62"/>
      <c r="F189" s="62"/>
      <c r="G189" s="62" t="n">
        <v>55.6</v>
      </c>
      <c r="H189" s="63" t="n">
        <v>83</v>
      </c>
      <c r="I189" s="64" t="n">
        <f aca="false">J189+K189+L189+M189</f>
        <v>1390</v>
      </c>
      <c r="J189" s="64" t="n">
        <v>372.1</v>
      </c>
      <c r="K189" s="64" t="n">
        <v>337</v>
      </c>
      <c r="L189" s="64" t="n">
        <v>357</v>
      </c>
      <c r="M189" s="64" t="n">
        <v>323.9</v>
      </c>
      <c r="N189" s="66" t="n">
        <f aca="false">O189-I189</f>
        <v>0</v>
      </c>
      <c r="O189" s="49" t="n">
        <f aca="false">T189+U189+X189+AC189</f>
        <v>1390</v>
      </c>
      <c r="P189" s="49" t="n">
        <v>71.8</v>
      </c>
      <c r="Q189" s="39" t="n">
        <f aca="false">P189+O189</f>
        <v>1461.8</v>
      </c>
      <c r="R189" s="35" t="n">
        <f aca="false">Z189+AE189+AJ189</f>
        <v>0</v>
      </c>
      <c r="S189" s="39" t="n">
        <f aca="false">R189+Q189</f>
        <v>1461.8</v>
      </c>
      <c r="T189" s="49" t="n">
        <v>300</v>
      </c>
      <c r="U189" s="49" t="n">
        <v>420</v>
      </c>
      <c r="V189" s="49" t="n">
        <v>71.8</v>
      </c>
      <c r="W189" s="39" t="n">
        <f aca="false">V189+U189</f>
        <v>491.8</v>
      </c>
      <c r="X189" s="49" t="n">
        <v>355</v>
      </c>
      <c r="Y189" s="49"/>
      <c r="Z189" s="49"/>
      <c r="AA189" s="49" t="n">
        <f aca="false">Z189+W189</f>
        <v>491.8</v>
      </c>
      <c r="AB189" s="39" t="n">
        <f aca="false">Y189+X189</f>
        <v>355</v>
      </c>
      <c r="AC189" s="49" t="n">
        <v>315</v>
      </c>
      <c r="AD189" s="49"/>
      <c r="AE189" s="49"/>
      <c r="AF189" s="49" t="n">
        <f aca="false">AE189+AB189</f>
        <v>355</v>
      </c>
      <c r="AG189" s="39" t="n">
        <f aca="false">AD189+AC189</f>
        <v>315</v>
      </c>
      <c r="AH189" s="49" t="n">
        <f aca="false">216.3+66.2+70</f>
        <v>352.5</v>
      </c>
      <c r="AI189" s="49" t="n">
        <f aca="false">50+55</f>
        <v>105</v>
      </c>
      <c r="AJ189" s="49"/>
      <c r="AK189" s="49" t="n">
        <f aca="false">AJ189+AG189</f>
        <v>315</v>
      </c>
    </row>
    <row r="190" customFormat="false" ht="12.75" hidden="true" customHeight="true" outlineLevel="0" collapsed="false">
      <c r="A190" s="25" t="s">
        <v>230</v>
      </c>
      <c r="B190" s="56" t="s">
        <v>98</v>
      </c>
      <c r="C190" s="62"/>
      <c r="D190" s="62"/>
      <c r="E190" s="62"/>
      <c r="F190" s="62"/>
      <c r="G190" s="62"/>
      <c r="H190" s="63"/>
      <c r="I190" s="64" t="e">
        <f aca="false">#REF!+#REF!</f>
        <v>#REF!</v>
      </c>
      <c r="J190" s="64"/>
      <c r="K190" s="64"/>
      <c r="L190" s="64"/>
      <c r="M190" s="64"/>
      <c r="O190" s="49" t="e">
        <f aca="false">#REF!+#REF!</f>
        <v>#REF!</v>
      </c>
      <c r="P190" s="49"/>
      <c r="Q190" s="49"/>
      <c r="R190" s="35" t="n">
        <f aca="false">Z190+AE190+AJ190</f>
        <v>0</v>
      </c>
      <c r="S190" s="35" t="n">
        <f aca="false">R190+Q190</f>
        <v>0</v>
      </c>
      <c r="T190" s="49"/>
      <c r="U190" s="49"/>
      <c r="V190" s="49"/>
      <c r="W190" s="49"/>
      <c r="X190" s="49"/>
      <c r="Y190" s="49"/>
      <c r="Z190" s="49"/>
      <c r="AA190" s="43" t="n">
        <f aca="false">Z190+W190</f>
        <v>0</v>
      </c>
      <c r="AB190" s="49"/>
      <c r="AC190" s="49"/>
      <c r="AD190" s="49"/>
      <c r="AE190" s="49"/>
      <c r="AF190" s="43" t="n">
        <f aca="false">AE190+AB190</f>
        <v>0</v>
      </c>
      <c r="AG190" s="49"/>
      <c r="AH190" s="49"/>
      <c r="AI190" s="49"/>
      <c r="AJ190" s="49"/>
      <c r="AK190" s="43" t="n">
        <f aca="false">AJ190+AG190</f>
        <v>0</v>
      </c>
    </row>
    <row r="191" customFormat="false" ht="15.6" hidden="false" customHeight="true" outlineLevel="0" collapsed="false">
      <c r="A191" s="25" t="s">
        <v>231</v>
      </c>
      <c r="B191" s="56" t="s">
        <v>94</v>
      </c>
      <c r="C191" s="62" t="n">
        <v>41</v>
      </c>
      <c r="D191" s="62" t="n">
        <v>35</v>
      </c>
      <c r="E191" s="62"/>
      <c r="F191" s="62"/>
      <c r="G191" s="62"/>
      <c r="H191" s="63"/>
      <c r="I191" s="64" t="n">
        <f aca="false">J191+K191+L191+M191</f>
        <v>40</v>
      </c>
      <c r="J191" s="64" t="n">
        <v>20</v>
      </c>
      <c r="K191" s="64" t="n">
        <v>20</v>
      </c>
      <c r="L191" s="64" t="n">
        <v>0</v>
      </c>
      <c r="M191" s="64" t="n">
        <v>0</v>
      </c>
      <c r="N191" s="66" t="n">
        <f aca="false">O191-I191</f>
        <v>0</v>
      </c>
      <c r="O191" s="49" t="n">
        <f aca="false">T191+U191+X191+AC191</f>
        <v>40</v>
      </c>
      <c r="P191" s="49" t="n">
        <v>30.5</v>
      </c>
      <c r="Q191" s="39" t="n">
        <f aca="false">P191+O191</f>
        <v>70.5</v>
      </c>
      <c r="R191" s="35" t="n">
        <f aca="false">Z191+AE191+AJ191</f>
        <v>0</v>
      </c>
      <c r="S191" s="39" t="n">
        <f aca="false">R191+Q191</f>
        <v>70.5</v>
      </c>
      <c r="T191" s="49" t="n">
        <v>16</v>
      </c>
      <c r="U191" s="49" t="n">
        <v>16</v>
      </c>
      <c r="V191" s="49" t="n">
        <v>30.5</v>
      </c>
      <c r="W191" s="39" t="n">
        <f aca="false">V191+U191</f>
        <v>46.5</v>
      </c>
      <c r="X191" s="49" t="n">
        <v>4</v>
      </c>
      <c r="Y191" s="49"/>
      <c r="Z191" s="49"/>
      <c r="AA191" s="49" t="n">
        <f aca="false">Z191+W191</f>
        <v>46.5</v>
      </c>
      <c r="AB191" s="39" t="n">
        <f aca="false">Y191+X191</f>
        <v>4</v>
      </c>
      <c r="AC191" s="49" t="n">
        <v>4</v>
      </c>
      <c r="AD191" s="49"/>
      <c r="AE191" s="49"/>
      <c r="AF191" s="49" t="n">
        <f aca="false">AE191+AB191</f>
        <v>4</v>
      </c>
      <c r="AG191" s="39" t="n">
        <f aca="false">AD191+AC191</f>
        <v>4</v>
      </c>
      <c r="AH191" s="49" t="n">
        <v>12.3</v>
      </c>
      <c r="AI191" s="49" t="n">
        <v>0</v>
      </c>
      <c r="AJ191" s="49"/>
      <c r="AK191" s="49" t="n">
        <f aca="false">AJ191+AG191</f>
        <v>4</v>
      </c>
    </row>
    <row r="192" s="57" customFormat="true" ht="17.45" hidden="false" customHeight="true" outlineLevel="0" collapsed="false">
      <c r="A192" s="40"/>
      <c r="B192" s="52" t="s">
        <v>232</v>
      </c>
      <c r="C192" s="58" t="n">
        <f aca="false">C193+C195</f>
        <v>447</v>
      </c>
      <c r="D192" s="58" t="n">
        <f aca="false">D193+D195</f>
        <v>392</v>
      </c>
      <c r="E192" s="58" t="n">
        <v>374.2</v>
      </c>
      <c r="F192" s="58" t="n">
        <f aca="false">D192-E192</f>
        <v>17.8</v>
      </c>
      <c r="G192" s="58"/>
      <c r="H192" s="58"/>
      <c r="I192" s="59" t="n">
        <f aca="false">I193+I195</f>
        <v>1243</v>
      </c>
      <c r="J192" s="59" t="n">
        <f aca="false">J193+J195</f>
        <v>388.3</v>
      </c>
      <c r="K192" s="59" t="n">
        <f aca="false">K193+K195</f>
        <v>339.5</v>
      </c>
      <c r="L192" s="59" t="n">
        <f aca="false">L193+L195</f>
        <v>268</v>
      </c>
      <c r="M192" s="59" t="n">
        <f aca="false">M193+M195</f>
        <v>247.2</v>
      </c>
      <c r="N192" s="61" t="n">
        <f aca="false">N193+N195</f>
        <v>0</v>
      </c>
      <c r="O192" s="43" t="n">
        <f aca="false">O193+O195</f>
        <v>1243</v>
      </c>
      <c r="P192" s="43"/>
      <c r="Q192" s="35" t="n">
        <f aca="false">P192+O192</f>
        <v>1243</v>
      </c>
      <c r="R192" s="35" t="n">
        <f aca="false">Z192+AE192+AJ192</f>
        <v>0</v>
      </c>
      <c r="S192" s="35" t="n">
        <f aca="false">R192+Q192</f>
        <v>1243</v>
      </c>
      <c r="T192" s="43" t="n">
        <f aca="false">T193+T195</f>
        <v>220</v>
      </c>
      <c r="U192" s="43" t="n">
        <f aca="false">U193+U195</f>
        <v>377.7</v>
      </c>
      <c r="V192" s="43"/>
      <c r="W192" s="35" t="n">
        <f aca="false">V192+U192</f>
        <v>377.7</v>
      </c>
      <c r="X192" s="43" t="n">
        <f aca="false">X193+X195</f>
        <v>325.3</v>
      </c>
      <c r="Y192" s="43"/>
      <c r="Z192" s="43"/>
      <c r="AA192" s="43" t="n">
        <f aca="false">Z192+W192</f>
        <v>377.7</v>
      </c>
      <c r="AB192" s="35" t="n">
        <f aca="false">Y192+X192</f>
        <v>325.3</v>
      </c>
      <c r="AC192" s="43" t="n">
        <f aca="false">AC193+AC195</f>
        <v>320</v>
      </c>
      <c r="AD192" s="43"/>
      <c r="AE192" s="43"/>
      <c r="AF192" s="43" t="n">
        <f aca="false">AE192+AB192</f>
        <v>325.3</v>
      </c>
      <c r="AG192" s="35" t="n">
        <f aca="false">AD192+AC192</f>
        <v>320</v>
      </c>
      <c r="AH192" s="43" t="n">
        <f aca="false">AH193+AH195</f>
        <v>246.1</v>
      </c>
      <c r="AI192" s="43" t="n">
        <f aca="false">AI193+AI195</f>
        <v>72.5</v>
      </c>
      <c r="AJ192" s="43"/>
      <c r="AK192" s="43" t="n">
        <f aca="false">AJ192+AG192</f>
        <v>320</v>
      </c>
    </row>
    <row r="193" customFormat="false" ht="15.6" hidden="false" customHeight="true" outlineLevel="0" collapsed="false">
      <c r="A193" s="25" t="s">
        <v>233</v>
      </c>
      <c r="B193" s="56" t="s">
        <v>92</v>
      </c>
      <c r="C193" s="62" t="n">
        <v>318.7</v>
      </c>
      <c r="D193" s="62" t="n">
        <v>326.7</v>
      </c>
      <c r="E193" s="62"/>
      <c r="F193" s="62"/>
      <c r="G193" s="62" t="n">
        <v>25</v>
      </c>
      <c r="H193" s="63" t="n">
        <v>72</v>
      </c>
      <c r="I193" s="64" t="n">
        <f aca="false">J193+K193+L193+M193</f>
        <v>1165.7</v>
      </c>
      <c r="J193" s="64" t="n">
        <v>358.3</v>
      </c>
      <c r="K193" s="64" t="n">
        <v>292.2</v>
      </c>
      <c r="L193" s="64" t="n">
        <v>268</v>
      </c>
      <c r="M193" s="64" t="n">
        <v>247.2</v>
      </c>
      <c r="N193" s="66" t="n">
        <f aca="false">O193-I193</f>
        <v>0</v>
      </c>
      <c r="O193" s="49" t="n">
        <f aca="false">T193+U193+X193+AC193</f>
        <v>1165.7</v>
      </c>
      <c r="P193" s="49"/>
      <c r="Q193" s="39" t="n">
        <f aca="false">P193+O193</f>
        <v>1165.7</v>
      </c>
      <c r="R193" s="35" t="n">
        <f aca="false">Z193+AE193+AJ193</f>
        <v>0</v>
      </c>
      <c r="S193" s="39" t="n">
        <f aca="false">R193+Q193</f>
        <v>1165.7</v>
      </c>
      <c r="T193" s="49" t="n">
        <v>200</v>
      </c>
      <c r="U193" s="49" t="n">
        <v>357.7</v>
      </c>
      <c r="V193" s="49"/>
      <c r="W193" s="39" t="n">
        <f aca="false">V193+U193</f>
        <v>357.7</v>
      </c>
      <c r="X193" s="49" t="n">
        <v>308</v>
      </c>
      <c r="Y193" s="49"/>
      <c r="Z193" s="49"/>
      <c r="AA193" s="49" t="n">
        <f aca="false">Z193+W193</f>
        <v>357.7</v>
      </c>
      <c r="AB193" s="39" t="n">
        <f aca="false">Y193+X193</f>
        <v>308</v>
      </c>
      <c r="AC193" s="49" t="n">
        <v>300</v>
      </c>
      <c r="AD193" s="49"/>
      <c r="AE193" s="49"/>
      <c r="AF193" s="49" t="n">
        <f aca="false">AE193+AB193</f>
        <v>308</v>
      </c>
      <c r="AG193" s="39" t="n">
        <f aca="false">AD193+AC193</f>
        <v>300</v>
      </c>
      <c r="AH193" s="49" t="n">
        <f aca="false">174.9+39.2+20</f>
        <v>234.1</v>
      </c>
      <c r="AI193" s="49" t="n">
        <f aca="false">32+30</f>
        <v>62</v>
      </c>
      <c r="AJ193" s="49"/>
      <c r="AK193" s="49" t="n">
        <f aca="false">AJ193+AG193</f>
        <v>300</v>
      </c>
    </row>
    <row r="194" customFormat="false" ht="10.5" hidden="true" customHeight="true" outlineLevel="0" collapsed="false">
      <c r="A194" s="25" t="s">
        <v>234</v>
      </c>
      <c r="B194" s="56" t="s">
        <v>98</v>
      </c>
      <c r="C194" s="62"/>
      <c r="D194" s="62"/>
      <c r="E194" s="62"/>
      <c r="F194" s="62"/>
      <c r="G194" s="62"/>
      <c r="H194" s="63"/>
      <c r="I194" s="64" t="e">
        <f aca="false">#REF!+#REF!</f>
        <v>#REF!</v>
      </c>
      <c r="J194" s="64"/>
      <c r="K194" s="64"/>
      <c r="L194" s="64"/>
      <c r="M194" s="64"/>
      <c r="O194" s="49" t="e">
        <f aca="false">#REF!+#REF!</f>
        <v>#REF!</v>
      </c>
      <c r="P194" s="49"/>
      <c r="Q194" s="49"/>
      <c r="R194" s="35" t="n">
        <f aca="false">Z194+AE194+AJ194</f>
        <v>0</v>
      </c>
      <c r="S194" s="35" t="n">
        <f aca="false">R194+Q194</f>
        <v>0</v>
      </c>
      <c r="T194" s="49"/>
      <c r="U194" s="49"/>
      <c r="V194" s="49"/>
      <c r="W194" s="49"/>
      <c r="X194" s="49"/>
      <c r="Y194" s="49"/>
      <c r="Z194" s="49"/>
      <c r="AA194" s="43" t="n">
        <f aca="false">Z194+W194</f>
        <v>0</v>
      </c>
      <c r="AB194" s="49"/>
      <c r="AC194" s="49"/>
      <c r="AD194" s="49"/>
      <c r="AE194" s="49"/>
      <c r="AF194" s="43" t="n">
        <f aca="false">AE194+AB194</f>
        <v>0</v>
      </c>
      <c r="AG194" s="49"/>
      <c r="AH194" s="49"/>
      <c r="AI194" s="49"/>
      <c r="AJ194" s="49"/>
      <c r="AK194" s="43" t="n">
        <f aca="false">AJ194+AG194</f>
        <v>0</v>
      </c>
    </row>
    <row r="195" customFormat="false" ht="15.6" hidden="false" customHeight="true" outlineLevel="0" collapsed="false">
      <c r="A195" s="25" t="s">
        <v>235</v>
      </c>
      <c r="B195" s="56" t="s">
        <v>94</v>
      </c>
      <c r="C195" s="62" t="n">
        <v>128.3</v>
      </c>
      <c r="D195" s="62" t="n">
        <v>65.3</v>
      </c>
      <c r="E195" s="62"/>
      <c r="F195" s="62"/>
      <c r="G195" s="62"/>
      <c r="H195" s="63" t="n">
        <v>5.2</v>
      </c>
      <c r="I195" s="64" t="n">
        <f aca="false">J195+K195+L195+M195</f>
        <v>77.3</v>
      </c>
      <c r="J195" s="64" t="n">
        <v>30</v>
      </c>
      <c r="K195" s="64" t="n">
        <v>47.3</v>
      </c>
      <c r="L195" s="64" t="n">
        <v>0</v>
      </c>
      <c r="M195" s="64" t="n">
        <v>0</v>
      </c>
      <c r="N195" s="66" t="n">
        <f aca="false">O195-I195</f>
        <v>0</v>
      </c>
      <c r="O195" s="49" t="n">
        <f aca="false">T195+U195+X195+AC195</f>
        <v>77.3</v>
      </c>
      <c r="P195" s="49"/>
      <c r="Q195" s="39" t="n">
        <f aca="false">P195+O195</f>
        <v>77.3</v>
      </c>
      <c r="R195" s="35" t="n">
        <f aca="false">Z195+AE195+AJ195</f>
        <v>0</v>
      </c>
      <c r="S195" s="39" t="n">
        <f aca="false">R195+Q195</f>
        <v>77.3</v>
      </c>
      <c r="T195" s="49" t="n">
        <v>20</v>
      </c>
      <c r="U195" s="49" t="n">
        <v>20</v>
      </c>
      <c r="V195" s="49"/>
      <c r="W195" s="39" t="n">
        <f aca="false">V195+U195</f>
        <v>20</v>
      </c>
      <c r="X195" s="49" t="n">
        <v>17.3</v>
      </c>
      <c r="Y195" s="49"/>
      <c r="Z195" s="49"/>
      <c r="AA195" s="49" t="n">
        <f aca="false">Z195+W195</f>
        <v>20</v>
      </c>
      <c r="AB195" s="39" t="n">
        <f aca="false">Y195+X195</f>
        <v>17.3</v>
      </c>
      <c r="AC195" s="49" t="n">
        <v>20</v>
      </c>
      <c r="AD195" s="49"/>
      <c r="AE195" s="49"/>
      <c r="AF195" s="49" t="n">
        <f aca="false">AE195+AB195</f>
        <v>17.3</v>
      </c>
      <c r="AG195" s="39" t="n">
        <f aca="false">AD195+AC195</f>
        <v>20</v>
      </c>
      <c r="AH195" s="49" t="n">
        <v>12</v>
      </c>
      <c r="AI195" s="49" t="n">
        <v>10.5</v>
      </c>
      <c r="AJ195" s="49"/>
      <c r="AK195" s="49" t="n">
        <f aca="false">AJ195+AG195</f>
        <v>20</v>
      </c>
    </row>
    <row r="196" s="57" customFormat="true" ht="18" hidden="false" customHeight="true" outlineLevel="0" collapsed="false">
      <c r="A196" s="40"/>
      <c r="B196" s="52" t="s">
        <v>236</v>
      </c>
      <c r="C196" s="58" t="n">
        <f aca="false">C197+C199</f>
        <v>453</v>
      </c>
      <c r="D196" s="58" t="n">
        <f aca="false">D197+D199</f>
        <v>436.1</v>
      </c>
      <c r="E196" s="58" t="n">
        <v>411.3</v>
      </c>
      <c r="F196" s="58" t="n">
        <f aca="false">D196-E196</f>
        <v>24.8</v>
      </c>
      <c r="G196" s="58"/>
      <c r="H196" s="58"/>
      <c r="I196" s="59" t="n">
        <f aca="false">I197+I199</f>
        <v>1169</v>
      </c>
      <c r="J196" s="59" t="n">
        <f aca="false">J197+J199</f>
        <v>370</v>
      </c>
      <c r="K196" s="59" t="n">
        <f aca="false">K197+K199</f>
        <v>370</v>
      </c>
      <c r="L196" s="59" t="n">
        <f aca="false">L197+L199</f>
        <v>332</v>
      </c>
      <c r="M196" s="59" t="n">
        <f aca="false">M197+M199</f>
        <v>97</v>
      </c>
      <c r="N196" s="61" t="n">
        <f aca="false">N197+N199</f>
        <v>0</v>
      </c>
      <c r="O196" s="43" t="n">
        <f aca="false">O197+O199</f>
        <v>1169</v>
      </c>
      <c r="P196" s="43"/>
      <c r="Q196" s="35" t="n">
        <f aca="false">P196+O196</f>
        <v>1169</v>
      </c>
      <c r="R196" s="35" t="n">
        <f aca="false">Z196+AE196+AJ196</f>
        <v>0</v>
      </c>
      <c r="S196" s="35" t="n">
        <f aca="false">R196+Q196</f>
        <v>1169</v>
      </c>
      <c r="T196" s="43" t="n">
        <f aca="false">T197+T199</f>
        <v>270</v>
      </c>
      <c r="U196" s="43" t="n">
        <f aca="false">U197+U199</f>
        <v>350</v>
      </c>
      <c r="V196" s="43"/>
      <c r="W196" s="35" t="n">
        <f aca="false">V196+U196</f>
        <v>350</v>
      </c>
      <c r="X196" s="43" t="n">
        <f aca="false">X197+X199</f>
        <v>303</v>
      </c>
      <c r="Y196" s="43"/>
      <c r="Z196" s="43"/>
      <c r="AA196" s="43" t="n">
        <f aca="false">Z196+W196</f>
        <v>350</v>
      </c>
      <c r="AB196" s="35" t="n">
        <f aca="false">Y196+X196</f>
        <v>303</v>
      </c>
      <c r="AC196" s="43" t="n">
        <f aca="false">AC197+AC199</f>
        <v>246</v>
      </c>
      <c r="AD196" s="43"/>
      <c r="AE196" s="43"/>
      <c r="AF196" s="43" t="n">
        <f aca="false">AE196+AB196</f>
        <v>303</v>
      </c>
      <c r="AG196" s="35" t="n">
        <f aca="false">AD196+AC196</f>
        <v>246</v>
      </c>
      <c r="AH196" s="43" t="n">
        <f aca="false">AH197+AH199</f>
        <v>278.8</v>
      </c>
      <c r="AI196" s="43" t="n">
        <f aca="false">AI197+AI199</f>
        <v>66.2</v>
      </c>
      <c r="AJ196" s="43"/>
      <c r="AK196" s="43" t="n">
        <f aca="false">AJ196+AG196</f>
        <v>246</v>
      </c>
    </row>
    <row r="197" customFormat="false" ht="16.15" hidden="false" customHeight="true" outlineLevel="0" collapsed="false">
      <c r="A197" s="25" t="s">
        <v>237</v>
      </c>
      <c r="B197" s="56" t="s">
        <v>92</v>
      </c>
      <c r="C197" s="62" t="n">
        <v>384</v>
      </c>
      <c r="D197" s="62" t="n">
        <v>368.5</v>
      </c>
      <c r="E197" s="62"/>
      <c r="F197" s="62"/>
      <c r="G197" s="62" t="n">
        <v>65.5</v>
      </c>
      <c r="H197" s="63" t="n">
        <v>63.1</v>
      </c>
      <c r="I197" s="64" t="n">
        <f aca="false">J197+K197+L197+M197</f>
        <v>1093</v>
      </c>
      <c r="J197" s="64" t="n">
        <v>332</v>
      </c>
      <c r="K197" s="64" t="n">
        <v>332</v>
      </c>
      <c r="L197" s="64" t="n">
        <v>332</v>
      </c>
      <c r="M197" s="64" t="n">
        <v>97</v>
      </c>
      <c r="N197" s="66" t="n">
        <f aca="false">O197-I197</f>
        <v>0</v>
      </c>
      <c r="O197" s="49" t="n">
        <f aca="false">T197+U197+X197+AC197</f>
        <v>1093</v>
      </c>
      <c r="P197" s="49"/>
      <c r="Q197" s="39" t="n">
        <f aca="false">P197+O197</f>
        <v>1093</v>
      </c>
      <c r="R197" s="35" t="n">
        <f aca="false">Z197+AE197+AJ197</f>
        <v>0</v>
      </c>
      <c r="S197" s="39" t="n">
        <f aca="false">R197+Q197</f>
        <v>1093</v>
      </c>
      <c r="T197" s="49" t="n">
        <v>250</v>
      </c>
      <c r="U197" s="49" t="n">
        <v>330</v>
      </c>
      <c r="V197" s="49"/>
      <c r="W197" s="39" t="n">
        <f aca="false">V197+U197</f>
        <v>330</v>
      </c>
      <c r="X197" s="49" t="n">
        <v>283</v>
      </c>
      <c r="Y197" s="49"/>
      <c r="Z197" s="49"/>
      <c r="AA197" s="49" t="n">
        <f aca="false">Z197+W197</f>
        <v>330</v>
      </c>
      <c r="AB197" s="39" t="n">
        <f aca="false">Y197+X197</f>
        <v>283</v>
      </c>
      <c r="AC197" s="49" t="n">
        <v>230</v>
      </c>
      <c r="AD197" s="49"/>
      <c r="AE197" s="49"/>
      <c r="AF197" s="49" t="n">
        <f aca="false">AE197+AB197</f>
        <v>283</v>
      </c>
      <c r="AG197" s="39" t="n">
        <f aca="false">AD197+AC197</f>
        <v>230</v>
      </c>
      <c r="AH197" s="49" t="n">
        <f aca="false">224.5+41.4</f>
        <v>265.9</v>
      </c>
      <c r="AI197" s="49" t="n">
        <f aca="false">20.7+34.2</f>
        <v>54.9</v>
      </c>
      <c r="AJ197" s="49"/>
      <c r="AK197" s="49" t="n">
        <f aca="false">AJ197+AG197</f>
        <v>230</v>
      </c>
    </row>
    <row r="198" customFormat="false" ht="12" hidden="true" customHeight="true" outlineLevel="0" collapsed="false">
      <c r="A198" s="25" t="s">
        <v>238</v>
      </c>
      <c r="B198" s="56" t="s">
        <v>98</v>
      </c>
      <c r="C198" s="62"/>
      <c r="D198" s="62"/>
      <c r="E198" s="62"/>
      <c r="F198" s="62"/>
      <c r="G198" s="62"/>
      <c r="H198" s="63"/>
      <c r="I198" s="64" t="e">
        <f aca="false">#REF!+#REF!</f>
        <v>#REF!</v>
      </c>
      <c r="J198" s="64"/>
      <c r="K198" s="64"/>
      <c r="L198" s="64"/>
      <c r="M198" s="64"/>
      <c r="O198" s="49" t="e">
        <f aca="false">#REF!+#REF!</f>
        <v>#REF!</v>
      </c>
      <c r="P198" s="49"/>
      <c r="Q198" s="49"/>
      <c r="R198" s="35" t="n">
        <f aca="false">Z198+AE198+AJ198</f>
        <v>0</v>
      </c>
      <c r="S198" s="35" t="n">
        <f aca="false">R198+Q198</f>
        <v>0</v>
      </c>
      <c r="T198" s="49"/>
      <c r="U198" s="49"/>
      <c r="V198" s="49"/>
      <c r="W198" s="49"/>
      <c r="X198" s="49"/>
      <c r="Y198" s="49"/>
      <c r="Z198" s="49"/>
      <c r="AA198" s="43" t="n">
        <f aca="false">Z198+W198</f>
        <v>0</v>
      </c>
      <c r="AB198" s="49"/>
      <c r="AC198" s="49"/>
      <c r="AD198" s="49"/>
      <c r="AE198" s="49"/>
      <c r="AF198" s="43" t="n">
        <f aca="false">AE198+AB198</f>
        <v>0</v>
      </c>
      <c r="AG198" s="49"/>
      <c r="AH198" s="49"/>
      <c r="AI198" s="49"/>
      <c r="AJ198" s="49"/>
      <c r="AK198" s="43" t="n">
        <f aca="false">AJ198+AG198</f>
        <v>0</v>
      </c>
    </row>
    <row r="199" customFormat="false" ht="16.15" hidden="false" customHeight="true" outlineLevel="0" collapsed="false">
      <c r="A199" s="25" t="s">
        <v>239</v>
      </c>
      <c r="B199" s="56" t="s">
        <v>94</v>
      </c>
      <c r="C199" s="62" t="n">
        <v>69</v>
      </c>
      <c r="D199" s="62" t="n">
        <v>67.6</v>
      </c>
      <c r="E199" s="62"/>
      <c r="F199" s="62"/>
      <c r="G199" s="62"/>
      <c r="H199" s="63" t="n">
        <v>5.5</v>
      </c>
      <c r="I199" s="64" t="n">
        <f aca="false">J199+K199+L199+M199</f>
        <v>76</v>
      </c>
      <c r="J199" s="64" t="n">
        <v>38</v>
      </c>
      <c r="K199" s="64" t="n">
        <v>38</v>
      </c>
      <c r="L199" s="64" t="n">
        <v>0</v>
      </c>
      <c r="M199" s="64" t="n">
        <v>0</v>
      </c>
      <c r="N199" s="66" t="n">
        <f aca="false">O199-I199</f>
        <v>0</v>
      </c>
      <c r="O199" s="49" t="n">
        <f aca="false">T199+U199+X199+AC199</f>
        <v>76</v>
      </c>
      <c r="P199" s="49"/>
      <c r="Q199" s="39" t="n">
        <f aca="false">P199+O199</f>
        <v>76</v>
      </c>
      <c r="R199" s="35" t="n">
        <f aca="false">Z199+AE199+AJ199</f>
        <v>0</v>
      </c>
      <c r="S199" s="39" t="n">
        <f aca="false">R199+Q199</f>
        <v>76</v>
      </c>
      <c r="T199" s="49" t="n">
        <v>20</v>
      </c>
      <c r="U199" s="49" t="n">
        <v>20</v>
      </c>
      <c r="V199" s="49"/>
      <c r="W199" s="39" t="n">
        <f aca="false">V199+U199</f>
        <v>20</v>
      </c>
      <c r="X199" s="49" t="n">
        <v>20</v>
      </c>
      <c r="Y199" s="49"/>
      <c r="Z199" s="49"/>
      <c r="AA199" s="49" t="n">
        <f aca="false">Z199+W199</f>
        <v>20</v>
      </c>
      <c r="AB199" s="39" t="n">
        <f aca="false">Y199+X199</f>
        <v>20</v>
      </c>
      <c r="AC199" s="49" t="n">
        <v>16</v>
      </c>
      <c r="AD199" s="49"/>
      <c r="AE199" s="49"/>
      <c r="AF199" s="49" t="n">
        <f aca="false">AE199+AB199</f>
        <v>20</v>
      </c>
      <c r="AG199" s="39" t="n">
        <f aca="false">AD199+AC199</f>
        <v>16</v>
      </c>
      <c r="AH199" s="49" t="n">
        <v>12.9</v>
      </c>
      <c r="AI199" s="49" t="n">
        <v>11.3</v>
      </c>
      <c r="AJ199" s="49"/>
      <c r="AK199" s="49" t="n">
        <f aca="false">AJ199+AG199</f>
        <v>16</v>
      </c>
    </row>
    <row r="200" s="57" customFormat="true" ht="18" hidden="false" customHeight="true" outlineLevel="0" collapsed="false">
      <c r="A200" s="40"/>
      <c r="B200" s="52" t="s">
        <v>240</v>
      </c>
      <c r="C200" s="58" t="n">
        <f aca="false">C201+C203</f>
        <v>456</v>
      </c>
      <c r="D200" s="58" t="n">
        <f aca="false">D201+D203</f>
        <v>393.1</v>
      </c>
      <c r="E200" s="58" t="n">
        <v>392.6</v>
      </c>
      <c r="F200" s="58" t="n">
        <f aca="false">D200-E200</f>
        <v>0.499999999999943</v>
      </c>
      <c r="G200" s="58"/>
      <c r="H200" s="58"/>
      <c r="I200" s="59" t="n">
        <f aca="false">I201+I203</f>
        <v>1607</v>
      </c>
      <c r="J200" s="59" t="n">
        <f aca="false">J201+J203</f>
        <v>423</v>
      </c>
      <c r="K200" s="59" t="n">
        <f aca="false">K201+K203</f>
        <v>423</v>
      </c>
      <c r="L200" s="59" t="n">
        <f aca="false">L201+L203</f>
        <v>401</v>
      </c>
      <c r="M200" s="59" t="n">
        <f aca="false">M201+M203</f>
        <v>360</v>
      </c>
      <c r="N200" s="61" t="n">
        <f aca="false">N201+N203</f>
        <v>0</v>
      </c>
      <c r="O200" s="43" t="n">
        <f aca="false">O201+O203</f>
        <v>1607</v>
      </c>
      <c r="P200" s="43"/>
      <c r="Q200" s="35" t="n">
        <f aca="false">P200+O200</f>
        <v>1607</v>
      </c>
      <c r="R200" s="35" t="n">
        <f aca="false">Z200+AE200+AJ200</f>
        <v>0</v>
      </c>
      <c r="S200" s="35" t="n">
        <f aca="false">R200+Q200</f>
        <v>1607</v>
      </c>
      <c r="T200" s="43" t="n">
        <f aca="false">T201+T203</f>
        <v>215</v>
      </c>
      <c r="U200" s="43" t="n">
        <f aca="false">U201+U203</f>
        <v>550</v>
      </c>
      <c r="V200" s="43"/>
      <c r="W200" s="35" t="n">
        <f aca="false">V200+U200</f>
        <v>550</v>
      </c>
      <c r="X200" s="43" t="n">
        <f aca="false">X201+X203</f>
        <v>431</v>
      </c>
      <c r="Y200" s="43"/>
      <c r="Z200" s="43"/>
      <c r="AA200" s="43" t="n">
        <f aca="false">Z200+W200</f>
        <v>550</v>
      </c>
      <c r="AB200" s="35" t="n">
        <f aca="false">Y200+X200</f>
        <v>431</v>
      </c>
      <c r="AC200" s="43" t="n">
        <f aca="false">AC201+AC203</f>
        <v>411</v>
      </c>
      <c r="AD200" s="43"/>
      <c r="AE200" s="43"/>
      <c r="AF200" s="43" t="n">
        <f aca="false">AE200+AB200</f>
        <v>431</v>
      </c>
      <c r="AG200" s="35" t="n">
        <f aca="false">AD200+AC200</f>
        <v>411</v>
      </c>
      <c r="AH200" s="43" t="n">
        <f aca="false">AH201+AH203</f>
        <v>348.9</v>
      </c>
      <c r="AI200" s="43" t="n">
        <f aca="false">AI201+AI203</f>
        <v>110.7</v>
      </c>
      <c r="AJ200" s="43"/>
      <c r="AK200" s="43" t="n">
        <f aca="false">AJ200+AG200</f>
        <v>411</v>
      </c>
    </row>
    <row r="201" customFormat="false" ht="15.6" hidden="false" customHeight="true" outlineLevel="0" collapsed="false">
      <c r="A201" s="25" t="s">
        <v>241</v>
      </c>
      <c r="B201" s="56" t="s">
        <v>92</v>
      </c>
      <c r="C201" s="62" t="n">
        <v>428</v>
      </c>
      <c r="D201" s="62" t="n">
        <v>370.7</v>
      </c>
      <c r="E201" s="62"/>
      <c r="F201" s="62"/>
      <c r="G201" s="62" t="n">
        <v>40</v>
      </c>
      <c r="H201" s="63"/>
      <c r="I201" s="64" t="n">
        <f aca="false">J201+K201+L201+M201</f>
        <v>1563</v>
      </c>
      <c r="J201" s="64" t="n">
        <v>401</v>
      </c>
      <c r="K201" s="64" t="n">
        <v>401</v>
      </c>
      <c r="L201" s="64" t="n">
        <v>401</v>
      </c>
      <c r="M201" s="64" t="n">
        <v>360</v>
      </c>
      <c r="N201" s="66" t="n">
        <f aca="false">O201-I201</f>
        <v>0</v>
      </c>
      <c r="O201" s="49" t="n">
        <f aca="false">T201+U201+X201+AC201</f>
        <v>1563</v>
      </c>
      <c r="P201" s="49"/>
      <c r="Q201" s="39" t="n">
        <f aca="false">P201+O201</f>
        <v>1563</v>
      </c>
      <c r="R201" s="35" t="n">
        <f aca="false">Z201+AE201+AJ201</f>
        <v>0</v>
      </c>
      <c r="S201" s="39" t="n">
        <f aca="false">R201+Q201</f>
        <v>1563</v>
      </c>
      <c r="T201" s="49" t="n">
        <v>210</v>
      </c>
      <c r="U201" s="49" t="n">
        <v>533</v>
      </c>
      <c r="V201" s="49"/>
      <c r="W201" s="39" t="n">
        <f aca="false">V201+U201</f>
        <v>533</v>
      </c>
      <c r="X201" s="49" t="n">
        <v>420</v>
      </c>
      <c r="Y201" s="49"/>
      <c r="Z201" s="49"/>
      <c r="AA201" s="49" t="n">
        <f aca="false">Z201+W201</f>
        <v>533</v>
      </c>
      <c r="AB201" s="39" t="n">
        <f aca="false">Y201+X201</f>
        <v>420</v>
      </c>
      <c r="AC201" s="49" t="n">
        <v>400</v>
      </c>
      <c r="AD201" s="49"/>
      <c r="AE201" s="49"/>
      <c r="AF201" s="49" t="n">
        <f aca="false">AE201+AB201</f>
        <v>420</v>
      </c>
      <c r="AG201" s="39" t="n">
        <f aca="false">AD201+AC201</f>
        <v>400</v>
      </c>
      <c r="AH201" s="49" t="n">
        <f aca="false">348.9</f>
        <v>348.9</v>
      </c>
      <c r="AI201" s="49" t="n">
        <f aca="false">12.4+98.3</f>
        <v>110.7</v>
      </c>
      <c r="AJ201" s="49"/>
      <c r="AK201" s="49" t="n">
        <f aca="false">AJ201+AG201</f>
        <v>400</v>
      </c>
    </row>
    <row r="202" customFormat="false" ht="12.75" hidden="true" customHeight="true" outlineLevel="0" collapsed="false">
      <c r="A202" s="25" t="s">
        <v>242</v>
      </c>
      <c r="B202" s="56" t="s">
        <v>98</v>
      </c>
      <c r="C202" s="62"/>
      <c r="D202" s="62"/>
      <c r="E202" s="62"/>
      <c r="F202" s="62"/>
      <c r="G202" s="62"/>
      <c r="H202" s="63"/>
      <c r="I202" s="64" t="e">
        <f aca="false">#REF!+#REF!</f>
        <v>#REF!</v>
      </c>
      <c r="J202" s="64"/>
      <c r="K202" s="64"/>
      <c r="L202" s="64"/>
      <c r="M202" s="64"/>
      <c r="O202" s="49" t="e">
        <f aca="false">#REF!+#REF!</f>
        <v>#REF!</v>
      </c>
      <c r="P202" s="49"/>
      <c r="Q202" s="49"/>
      <c r="R202" s="35" t="n">
        <f aca="false">Z202+AE202+AJ202</f>
        <v>0</v>
      </c>
      <c r="S202" s="35" t="n">
        <f aca="false">R202+Q202</f>
        <v>0</v>
      </c>
      <c r="T202" s="49"/>
      <c r="U202" s="49"/>
      <c r="V202" s="49"/>
      <c r="W202" s="49"/>
      <c r="X202" s="49"/>
      <c r="Y202" s="49"/>
      <c r="Z202" s="49"/>
      <c r="AA202" s="43" t="n">
        <f aca="false">Z202+W202</f>
        <v>0</v>
      </c>
      <c r="AB202" s="49"/>
      <c r="AC202" s="49"/>
      <c r="AD202" s="49"/>
      <c r="AE202" s="49"/>
      <c r="AF202" s="43" t="n">
        <f aca="false">AE202+AB202</f>
        <v>0</v>
      </c>
      <c r="AG202" s="49"/>
      <c r="AH202" s="49"/>
      <c r="AI202" s="49"/>
      <c r="AJ202" s="49"/>
      <c r="AK202" s="43" t="n">
        <f aca="false">AJ202+AG202</f>
        <v>0</v>
      </c>
    </row>
    <row r="203" customFormat="false" ht="16.15" hidden="false" customHeight="true" outlineLevel="0" collapsed="false">
      <c r="A203" s="25" t="s">
        <v>243</v>
      </c>
      <c r="B203" s="56" t="s">
        <v>94</v>
      </c>
      <c r="C203" s="62" t="n">
        <v>28</v>
      </c>
      <c r="D203" s="62" t="n">
        <v>22.4</v>
      </c>
      <c r="E203" s="62"/>
      <c r="F203" s="62"/>
      <c r="G203" s="62"/>
      <c r="H203" s="63"/>
      <c r="I203" s="64" t="n">
        <f aca="false">J203+K203+L203+M203</f>
        <v>44</v>
      </c>
      <c r="J203" s="64" t="n">
        <v>22</v>
      </c>
      <c r="K203" s="64" t="n">
        <v>22</v>
      </c>
      <c r="L203" s="64" t="n">
        <v>0</v>
      </c>
      <c r="M203" s="64" t="n">
        <v>0</v>
      </c>
      <c r="N203" s="66" t="n">
        <f aca="false">O203-I203</f>
        <v>0</v>
      </c>
      <c r="O203" s="49" t="n">
        <f aca="false">T203+U203+X203+AC203</f>
        <v>44</v>
      </c>
      <c r="P203" s="49"/>
      <c r="Q203" s="39" t="n">
        <f aca="false">P203+O203</f>
        <v>44</v>
      </c>
      <c r="R203" s="35" t="n">
        <f aca="false">Z203+AE203+AJ203</f>
        <v>0</v>
      </c>
      <c r="S203" s="39" t="n">
        <f aca="false">R203+Q203</f>
        <v>44</v>
      </c>
      <c r="T203" s="49" t="n">
        <v>5</v>
      </c>
      <c r="U203" s="49" t="n">
        <v>17</v>
      </c>
      <c r="V203" s="49"/>
      <c r="W203" s="39" t="n">
        <f aca="false">V203+U203</f>
        <v>17</v>
      </c>
      <c r="X203" s="49" t="n">
        <v>11</v>
      </c>
      <c r="Y203" s="49"/>
      <c r="Z203" s="49"/>
      <c r="AA203" s="49" t="n">
        <f aca="false">Z203+W203</f>
        <v>17</v>
      </c>
      <c r="AB203" s="39" t="n">
        <f aca="false">Y203+X203</f>
        <v>11</v>
      </c>
      <c r="AC203" s="49" t="n">
        <v>11</v>
      </c>
      <c r="AD203" s="49"/>
      <c r="AE203" s="49"/>
      <c r="AF203" s="49" t="n">
        <f aca="false">AE203+AB203</f>
        <v>11</v>
      </c>
      <c r="AG203" s="39" t="n">
        <f aca="false">AD203+AC203</f>
        <v>11</v>
      </c>
      <c r="AH203" s="49" t="n">
        <v>0</v>
      </c>
      <c r="AI203" s="49" t="n">
        <v>0</v>
      </c>
      <c r="AJ203" s="49"/>
      <c r="AK203" s="49" t="n">
        <f aca="false">AJ203+AG203</f>
        <v>11</v>
      </c>
    </row>
    <row r="204" s="57" customFormat="true" ht="16.15" hidden="false" customHeight="true" outlineLevel="0" collapsed="false">
      <c r="A204" s="40"/>
      <c r="B204" s="52" t="s">
        <v>244</v>
      </c>
      <c r="C204" s="58" t="n">
        <f aca="false">C205+C206+C207</f>
        <v>423</v>
      </c>
      <c r="D204" s="58" t="n">
        <f aca="false">D205+D207</f>
        <v>434.3</v>
      </c>
      <c r="E204" s="58" t="n">
        <v>410</v>
      </c>
      <c r="F204" s="58" t="n">
        <f aca="false">D204-E204</f>
        <v>24.3</v>
      </c>
      <c r="G204" s="58"/>
      <c r="H204" s="58"/>
      <c r="I204" s="59" t="n">
        <f aca="false">I205+I206+I207</f>
        <v>1424</v>
      </c>
      <c r="J204" s="59" t="n">
        <f aca="false">J205+J206+J207</f>
        <v>468</v>
      </c>
      <c r="K204" s="59" t="n">
        <f aca="false">K205+K206+K207</f>
        <v>385</v>
      </c>
      <c r="L204" s="59" t="n">
        <f aca="false">L205+L206+L207</f>
        <v>329</v>
      </c>
      <c r="M204" s="59" t="n">
        <f aca="false">M205+M206+M207</f>
        <v>242</v>
      </c>
      <c r="N204" s="61" t="n">
        <f aca="false">N205+N207</f>
        <v>0</v>
      </c>
      <c r="O204" s="43" t="n">
        <f aca="false">O205+O206+O207</f>
        <v>1424</v>
      </c>
      <c r="P204" s="43"/>
      <c r="Q204" s="35" t="n">
        <f aca="false">P204+O204</f>
        <v>1424</v>
      </c>
      <c r="R204" s="35" t="n">
        <f aca="false">Z204+AE204+AJ204</f>
        <v>0</v>
      </c>
      <c r="S204" s="35" t="n">
        <f aca="false">R204+Q204</f>
        <v>1424</v>
      </c>
      <c r="T204" s="43" t="n">
        <f aca="false">T205+T206+T207</f>
        <v>245</v>
      </c>
      <c r="U204" s="43" t="n">
        <f aca="false">U205+U206+U207</f>
        <v>455</v>
      </c>
      <c r="V204" s="43"/>
      <c r="W204" s="35" t="n">
        <f aca="false">V204+U204</f>
        <v>455</v>
      </c>
      <c r="X204" s="43" t="n">
        <f aca="false">X205+X206+X207</f>
        <v>369</v>
      </c>
      <c r="Y204" s="43"/>
      <c r="Z204" s="43"/>
      <c r="AA204" s="43" t="n">
        <f aca="false">Z204+W204</f>
        <v>455</v>
      </c>
      <c r="AB204" s="35" t="n">
        <f aca="false">Y204+X204</f>
        <v>369</v>
      </c>
      <c r="AC204" s="43" t="n">
        <f aca="false">AC205+AC206+AC207</f>
        <v>355</v>
      </c>
      <c r="AD204" s="43"/>
      <c r="AE204" s="43"/>
      <c r="AF204" s="43" t="n">
        <f aca="false">AE204+AB204</f>
        <v>369</v>
      </c>
      <c r="AG204" s="35" t="n">
        <f aca="false">AD204+AC204</f>
        <v>355</v>
      </c>
      <c r="AH204" s="43" t="n">
        <f aca="false">AH205+AH206+AH207</f>
        <v>271.1</v>
      </c>
      <c r="AI204" s="43" t="n">
        <f aca="false">AI205+AI206+AI207</f>
        <v>61</v>
      </c>
      <c r="AJ204" s="43"/>
      <c r="AK204" s="43" t="n">
        <f aca="false">AJ204+AG204</f>
        <v>355</v>
      </c>
    </row>
    <row r="205" customFormat="false" ht="15.6" hidden="false" customHeight="true" outlineLevel="0" collapsed="false">
      <c r="A205" s="25" t="s">
        <v>245</v>
      </c>
      <c r="B205" s="56" t="s">
        <v>92</v>
      </c>
      <c r="C205" s="62" t="n">
        <v>370</v>
      </c>
      <c r="D205" s="62" t="n">
        <v>384.8</v>
      </c>
      <c r="E205" s="62"/>
      <c r="F205" s="62"/>
      <c r="G205" s="62" t="n">
        <v>12</v>
      </c>
      <c r="H205" s="63" t="n">
        <v>95.5</v>
      </c>
      <c r="I205" s="64" t="n">
        <f aca="false">J205+K205+L205+M205</f>
        <v>1349</v>
      </c>
      <c r="J205" s="64" t="n">
        <v>428</v>
      </c>
      <c r="K205" s="64" t="n">
        <v>350</v>
      </c>
      <c r="L205" s="64" t="n">
        <v>329</v>
      </c>
      <c r="M205" s="64" t="n">
        <v>242</v>
      </c>
      <c r="N205" s="66" t="n">
        <f aca="false">O205-I205</f>
        <v>0</v>
      </c>
      <c r="O205" s="49" t="n">
        <f aca="false">T205+U205+X205+AC205</f>
        <v>1349</v>
      </c>
      <c r="P205" s="49"/>
      <c r="Q205" s="39" t="n">
        <f aca="false">P205+O205</f>
        <v>1349</v>
      </c>
      <c r="R205" s="35" t="n">
        <f aca="false">Z205+AE205+AJ205</f>
        <v>0</v>
      </c>
      <c r="S205" s="39" t="n">
        <f aca="false">R205+Q205</f>
        <v>1349</v>
      </c>
      <c r="T205" s="49" t="n">
        <v>240</v>
      </c>
      <c r="U205" s="49" t="n">
        <v>420</v>
      </c>
      <c r="V205" s="49"/>
      <c r="W205" s="39" t="n">
        <f aca="false">V205+U205</f>
        <v>420</v>
      </c>
      <c r="X205" s="49" t="n">
        <v>349</v>
      </c>
      <c r="Y205" s="49"/>
      <c r="Z205" s="49"/>
      <c r="AA205" s="49" t="n">
        <f aca="false">Z205+W205</f>
        <v>420</v>
      </c>
      <c r="AB205" s="39" t="n">
        <f aca="false">Y205+X205</f>
        <v>349</v>
      </c>
      <c r="AC205" s="49" t="n">
        <v>340</v>
      </c>
      <c r="AD205" s="49"/>
      <c r="AE205" s="49"/>
      <c r="AF205" s="49" t="n">
        <f aca="false">AE205+AB205</f>
        <v>349</v>
      </c>
      <c r="AG205" s="39" t="n">
        <f aca="false">AD205+AC205</f>
        <v>340</v>
      </c>
      <c r="AH205" s="49" t="n">
        <f aca="false">192.4+68.3</f>
        <v>260.7</v>
      </c>
      <c r="AI205" s="49" t="n">
        <v>50</v>
      </c>
      <c r="AJ205" s="49"/>
      <c r="AK205" s="49" t="n">
        <f aca="false">AJ205+AG205</f>
        <v>340</v>
      </c>
    </row>
    <row r="206" customFormat="false" ht="16.15" hidden="true" customHeight="true" outlineLevel="0" collapsed="false">
      <c r="A206" s="25" t="s">
        <v>246</v>
      </c>
      <c r="B206" s="56" t="s">
        <v>107</v>
      </c>
      <c r="C206" s="62" t="n">
        <v>1</v>
      </c>
      <c r="D206" s="62"/>
      <c r="E206" s="62"/>
      <c r="F206" s="62"/>
      <c r="G206" s="62"/>
      <c r="H206" s="63"/>
      <c r="I206" s="64" t="n">
        <v>0</v>
      </c>
      <c r="J206" s="64"/>
      <c r="K206" s="64"/>
      <c r="L206" s="64"/>
      <c r="M206" s="64"/>
      <c r="O206" s="49" t="n">
        <v>0</v>
      </c>
      <c r="P206" s="49"/>
      <c r="Q206" s="49"/>
      <c r="R206" s="35" t="n">
        <f aca="false">Z206+AE206+AJ206</f>
        <v>0</v>
      </c>
      <c r="S206" s="35" t="n">
        <f aca="false">R206+Q206</f>
        <v>0</v>
      </c>
      <c r="T206" s="49"/>
      <c r="U206" s="49"/>
      <c r="V206" s="49"/>
      <c r="W206" s="49"/>
      <c r="X206" s="49"/>
      <c r="Y206" s="49"/>
      <c r="Z206" s="49"/>
      <c r="AA206" s="43" t="n">
        <f aca="false">Z206+W206</f>
        <v>0</v>
      </c>
      <c r="AB206" s="49"/>
      <c r="AC206" s="49"/>
      <c r="AD206" s="49"/>
      <c r="AE206" s="49"/>
      <c r="AF206" s="43" t="n">
        <f aca="false">AE206+AB206</f>
        <v>0</v>
      </c>
      <c r="AG206" s="49"/>
      <c r="AH206" s="49"/>
      <c r="AI206" s="49"/>
      <c r="AJ206" s="49"/>
      <c r="AK206" s="43" t="n">
        <f aca="false">AJ206+AG206</f>
        <v>0</v>
      </c>
    </row>
    <row r="207" customFormat="false" ht="16.15" hidden="false" customHeight="true" outlineLevel="0" collapsed="false">
      <c r="A207" s="25" t="s">
        <v>247</v>
      </c>
      <c r="B207" s="56" t="s">
        <v>94</v>
      </c>
      <c r="C207" s="62" t="n">
        <v>52</v>
      </c>
      <c r="D207" s="62" t="n">
        <v>49.5</v>
      </c>
      <c r="E207" s="62"/>
      <c r="F207" s="62"/>
      <c r="G207" s="62"/>
      <c r="H207" s="63"/>
      <c r="I207" s="64" t="n">
        <f aca="false">J207+K207+L207+M207</f>
        <v>75</v>
      </c>
      <c r="J207" s="64" t="n">
        <v>40</v>
      </c>
      <c r="K207" s="64" t="n">
        <v>35</v>
      </c>
      <c r="L207" s="64" t="n">
        <v>0</v>
      </c>
      <c r="M207" s="64" t="n">
        <v>0</v>
      </c>
      <c r="N207" s="66" t="n">
        <f aca="false">O207-I207</f>
        <v>0</v>
      </c>
      <c r="O207" s="49" t="n">
        <f aca="false">T207+U207+X207+AC207</f>
        <v>75</v>
      </c>
      <c r="P207" s="49"/>
      <c r="Q207" s="39" t="n">
        <f aca="false">P207+O207</f>
        <v>75</v>
      </c>
      <c r="R207" s="35" t="n">
        <f aca="false">Z207+AE207+AJ207</f>
        <v>0</v>
      </c>
      <c r="S207" s="39" t="n">
        <f aca="false">R207+Q207</f>
        <v>75</v>
      </c>
      <c r="T207" s="49" t="n">
        <v>5</v>
      </c>
      <c r="U207" s="49" t="n">
        <v>35</v>
      </c>
      <c r="V207" s="49"/>
      <c r="W207" s="39" t="n">
        <f aca="false">V207+U207</f>
        <v>35</v>
      </c>
      <c r="X207" s="49" t="n">
        <v>20</v>
      </c>
      <c r="Y207" s="49"/>
      <c r="Z207" s="49"/>
      <c r="AA207" s="49" t="n">
        <f aca="false">Z207+W207</f>
        <v>35</v>
      </c>
      <c r="AB207" s="39" t="n">
        <f aca="false">Y207+X207</f>
        <v>20</v>
      </c>
      <c r="AC207" s="49" t="n">
        <v>15</v>
      </c>
      <c r="AD207" s="49"/>
      <c r="AE207" s="49"/>
      <c r="AF207" s="49" t="n">
        <f aca="false">AE207+AB207</f>
        <v>20</v>
      </c>
      <c r="AG207" s="39" t="n">
        <f aca="false">AD207+AC207</f>
        <v>15</v>
      </c>
      <c r="AH207" s="49" t="n">
        <v>10.4</v>
      </c>
      <c r="AI207" s="49" t="n">
        <v>11</v>
      </c>
      <c r="AJ207" s="49"/>
      <c r="AK207" s="49" t="n">
        <f aca="false">AJ207+AG207</f>
        <v>15</v>
      </c>
    </row>
    <row r="208" s="57" customFormat="true" ht="16.9" hidden="false" customHeight="true" outlineLevel="0" collapsed="false">
      <c r="A208" s="40"/>
      <c r="B208" s="52" t="s">
        <v>248</v>
      </c>
      <c r="C208" s="58" t="n">
        <f aca="false">C209+C211</f>
        <v>394</v>
      </c>
      <c r="D208" s="58" t="n">
        <f aca="false">D209+D211</f>
        <v>357</v>
      </c>
      <c r="E208" s="58" t="n">
        <v>357</v>
      </c>
      <c r="F208" s="58" t="n">
        <v>0</v>
      </c>
      <c r="G208" s="58"/>
      <c r="H208" s="58"/>
      <c r="I208" s="59" t="n">
        <f aca="false">I209+I211</f>
        <v>1346</v>
      </c>
      <c r="J208" s="59" t="n">
        <f aca="false">J209+J211</f>
        <v>382.7</v>
      </c>
      <c r="K208" s="59" t="n">
        <f aca="false">K209+K211</f>
        <v>340</v>
      </c>
      <c r="L208" s="59" t="n">
        <f aca="false">L209+L211</f>
        <v>321</v>
      </c>
      <c r="M208" s="59" t="n">
        <f aca="false">M209+M211</f>
        <v>302.3</v>
      </c>
      <c r="N208" s="61" t="n">
        <f aca="false">N209+N211</f>
        <v>0</v>
      </c>
      <c r="O208" s="43" t="n">
        <f aca="false">O209+O211</f>
        <v>1346</v>
      </c>
      <c r="P208" s="43"/>
      <c r="Q208" s="35" t="n">
        <f aca="false">P208+O208</f>
        <v>1346</v>
      </c>
      <c r="R208" s="35" t="n">
        <f aca="false">Z208+AE208+AJ208</f>
        <v>0</v>
      </c>
      <c r="S208" s="35" t="n">
        <f aca="false">R208+Q208</f>
        <v>1346</v>
      </c>
      <c r="T208" s="43" t="n">
        <f aca="false">T209+T211</f>
        <v>191.7</v>
      </c>
      <c r="U208" s="43" t="n">
        <f aca="false">U209+U211</f>
        <v>475</v>
      </c>
      <c r="V208" s="43"/>
      <c r="W208" s="35" t="n">
        <f aca="false">V208+U208</f>
        <v>475</v>
      </c>
      <c r="X208" s="43" t="n">
        <f aca="false">X209+X211</f>
        <v>330</v>
      </c>
      <c r="Y208" s="43"/>
      <c r="Z208" s="43"/>
      <c r="AA208" s="43" t="n">
        <f aca="false">Z208+W208</f>
        <v>475</v>
      </c>
      <c r="AB208" s="35" t="n">
        <f aca="false">Y208+X208</f>
        <v>330</v>
      </c>
      <c r="AC208" s="43" t="n">
        <f aca="false">AC209+AC211</f>
        <v>349.3</v>
      </c>
      <c r="AD208" s="43"/>
      <c r="AE208" s="43"/>
      <c r="AF208" s="43" t="n">
        <f aca="false">AE208+AB208</f>
        <v>330</v>
      </c>
      <c r="AG208" s="35" t="n">
        <f aca="false">AD208+AC208</f>
        <v>349.3</v>
      </c>
      <c r="AH208" s="43" t="n">
        <f aca="false">AH209+AH211</f>
        <v>283.8</v>
      </c>
      <c r="AI208" s="43" t="n">
        <f aca="false">AI209+AI211</f>
        <v>0</v>
      </c>
      <c r="AJ208" s="43"/>
      <c r="AK208" s="43" t="n">
        <f aca="false">AJ208+AG208</f>
        <v>349.3</v>
      </c>
    </row>
    <row r="209" customFormat="false" ht="15.6" hidden="false" customHeight="true" outlineLevel="0" collapsed="false">
      <c r="A209" s="25" t="s">
        <v>249</v>
      </c>
      <c r="B209" s="56" t="s">
        <v>92</v>
      </c>
      <c r="C209" s="62" t="n">
        <v>336</v>
      </c>
      <c r="D209" s="62" t="n">
        <v>308.5</v>
      </c>
      <c r="E209" s="62"/>
      <c r="F209" s="62"/>
      <c r="G209" s="62"/>
      <c r="H209" s="63" t="n">
        <v>97</v>
      </c>
      <c r="I209" s="64" t="n">
        <f aca="false">J209+K209+L209+M209</f>
        <v>1310</v>
      </c>
      <c r="J209" s="64" t="n">
        <v>364.7</v>
      </c>
      <c r="K209" s="64" t="n">
        <v>322</v>
      </c>
      <c r="L209" s="64" t="n">
        <v>321</v>
      </c>
      <c r="M209" s="64" t="n">
        <v>302.3</v>
      </c>
      <c r="N209" s="66" t="n">
        <f aca="false">O209-I209</f>
        <v>0</v>
      </c>
      <c r="O209" s="49" t="n">
        <f aca="false">T209+U209+X209+AC209</f>
        <v>1310</v>
      </c>
      <c r="P209" s="49"/>
      <c r="Q209" s="39" t="n">
        <f aca="false">P209+O209</f>
        <v>1310</v>
      </c>
      <c r="R209" s="35" t="n">
        <f aca="false">Z209+AE209+AJ209</f>
        <v>0</v>
      </c>
      <c r="S209" s="39" t="n">
        <f aca="false">R209+Q209</f>
        <v>1310</v>
      </c>
      <c r="T209" s="49" t="n">
        <v>186.7</v>
      </c>
      <c r="U209" s="49" t="n">
        <v>462</v>
      </c>
      <c r="V209" s="49"/>
      <c r="W209" s="39" t="n">
        <f aca="false">V209+U209</f>
        <v>462</v>
      </c>
      <c r="X209" s="49" t="n">
        <v>321</v>
      </c>
      <c r="Y209" s="49"/>
      <c r="Z209" s="49"/>
      <c r="AA209" s="49" t="n">
        <f aca="false">Z209+W209</f>
        <v>462</v>
      </c>
      <c r="AB209" s="39" t="n">
        <f aca="false">Y209+X209</f>
        <v>321</v>
      </c>
      <c r="AC209" s="49" t="n">
        <v>340.3</v>
      </c>
      <c r="AD209" s="49"/>
      <c r="AE209" s="49"/>
      <c r="AF209" s="49" t="n">
        <f aca="false">AE209+AB209</f>
        <v>321</v>
      </c>
      <c r="AG209" s="39" t="n">
        <f aca="false">AD209+AC209</f>
        <v>340.3</v>
      </c>
      <c r="AH209" s="49" t="n">
        <f aca="false">152+75+34</f>
        <v>261</v>
      </c>
      <c r="AI209" s="49" t="n">
        <v>0</v>
      </c>
      <c r="AJ209" s="49"/>
      <c r="AK209" s="49" t="n">
        <f aca="false">AJ209+AG209</f>
        <v>340.3</v>
      </c>
    </row>
    <row r="210" customFormat="false" ht="13.5" hidden="true" customHeight="true" outlineLevel="0" collapsed="false">
      <c r="A210" s="25" t="s">
        <v>250</v>
      </c>
      <c r="B210" s="56" t="s">
        <v>98</v>
      </c>
      <c r="C210" s="62"/>
      <c r="D210" s="62"/>
      <c r="E210" s="62"/>
      <c r="F210" s="62"/>
      <c r="G210" s="62"/>
      <c r="H210" s="63"/>
      <c r="I210" s="64" t="e">
        <f aca="false">#REF!+#REF!</f>
        <v>#REF!</v>
      </c>
      <c r="J210" s="64"/>
      <c r="K210" s="64"/>
      <c r="L210" s="64"/>
      <c r="M210" s="64"/>
      <c r="O210" s="49" t="e">
        <f aca="false">#REF!+#REF!</f>
        <v>#REF!</v>
      </c>
      <c r="P210" s="49"/>
      <c r="Q210" s="49"/>
      <c r="R210" s="35" t="n">
        <f aca="false">Z210+AE210+AJ210</f>
        <v>0</v>
      </c>
      <c r="S210" s="35" t="n">
        <f aca="false">R210+Q210</f>
        <v>0</v>
      </c>
      <c r="T210" s="49"/>
      <c r="U210" s="49"/>
      <c r="V210" s="49"/>
      <c r="W210" s="49"/>
      <c r="X210" s="49"/>
      <c r="Y210" s="49"/>
      <c r="Z210" s="49"/>
      <c r="AA210" s="43" t="n">
        <f aca="false">Z210+W210</f>
        <v>0</v>
      </c>
      <c r="AB210" s="49"/>
      <c r="AC210" s="49"/>
      <c r="AD210" s="49"/>
      <c r="AE210" s="49"/>
      <c r="AF210" s="43" t="n">
        <f aca="false">AE210+AB210</f>
        <v>0</v>
      </c>
      <c r="AG210" s="49"/>
      <c r="AH210" s="49"/>
      <c r="AI210" s="49"/>
      <c r="AJ210" s="49"/>
      <c r="AK210" s="43" t="n">
        <f aca="false">AJ210+AG210</f>
        <v>0</v>
      </c>
    </row>
    <row r="211" customFormat="false" ht="15.6" hidden="false" customHeight="true" outlineLevel="0" collapsed="false">
      <c r="A211" s="25" t="s">
        <v>251</v>
      </c>
      <c r="B211" s="56" t="s">
        <v>94</v>
      </c>
      <c r="C211" s="62" t="n">
        <v>58</v>
      </c>
      <c r="D211" s="62" t="n">
        <v>48.5</v>
      </c>
      <c r="E211" s="62"/>
      <c r="F211" s="62"/>
      <c r="G211" s="62"/>
      <c r="H211" s="63"/>
      <c r="I211" s="64" t="n">
        <f aca="false">J211+K211+L211+M211</f>
        <v>36</v>
      </c>
      <c r="J211" s="64" t="n">
        <v>18</v>
      </c>
      <c r="K211" s="64" t="n">
        <v>18</v>
      </c>
      <c r="L211" s="64" t="n">
        <v>0</v>
      </c>
      <c r="M211" s="64" t="n">
        <v>0</v>
      </c>
      <c r="N211" s="66" t="n">
        <f aca="false">O211-I211</f>
        <v>0</v>
      </c>
      <c r="O211" s="49" t="n">
        <f aca="false">T211+U211+X211+AC211</f>
        <v>36</v>
      </c>
      <c r="P211" s="49"/>
      <c r="Q211" s="39" t="n">
        <f aca="false">P211+O211</f>
        <v>36</v>
      </c>
      <c r="R211" s="35" t="n">
        <f aca="false">Z211+AE211+AJ211</f>
        <v>0</v>
      </c>
      <c r="S211" s="39" t="n">
        <f aca="false">R211+Q211</f>
        <v>36</v>
      </c>
      <c r="T211" s="49" t="n">
        <v>5</v>
      </c>
      <c r="U211" s="49" t="n">
        <v>13</v>
      </c>
      <c r="V211" s="49"/>
      <c r="W211" s="39" t="n">
        <f aca="false">V211+U211</f>
        <v>13</v>
      </c>
      <c r="X211" s="49" t="n">
        <v>9</v>
      </c>
      <c r="Y211" s="49"/>
      <c r="Z211" s="49"/>
      <c r="AA211" s="49" t="n">
        <f aca="false">Z211+W211</f>
        <v>13</v>
      </c>
      <c r="AB211" s="39" t="n">
        <f aca="false">Y211+X211</f>
        <v>9</v>
      </c>
      <c r="AC211" s="49" t="n">
        <v>9</v>
      </c>
      <c r="AD211" s="49"/>
      <c r="AE211" s="49"/>
      <c r="AF211" s="49" t="n">
        <f aca="false">AE211+AB211</f>
        <v>9</v>
      </c>
      <c r="AG211" s="39" t="n">
        <f aca="false">AD211+AC211</f>
        <v>9</v>
      </c>
      <c r="AH211" s="49" t="n">
        <f aca="false">2.1+7.8+12.9</f>
        <v>22.8</v>
      </c>
      <c r="AI211" s="49" t="n">
        <v>0</v>
      </c>
      <c r="AJ211" s="49"/>
      <c r="AK211" s="49" t="n">
        <f aca="false">AJ211+AG211</f>
        <v>9</v>
      </c>
    </row>
    <row r="212" s="57" customFormat="true" ht="15.6" hidden="false" customHeight="true" outlineLevel="0" collapsed="false">
      <c r="A212" s="40"/>
      <c r="B212" s="52" t="s">
        <v>252</v>
      </c>
      <c r="C212" s="58" t="n">
        <f aca="false">C213+C215</f>
        <v>358</v>
      </c>
      <c r="D212" s="58" t="n">
        <f aca="false">D213+D215</f>
        <v>383.2</v>
      </c>
      <c r="E212" s="58" t="n">
        <v>349</v>
      </c>
      <c r="F212" s="58" t="n">
        <f aca="false">D212-E212</f>
        <v>34.2</v>
      </c>
      <c r="G212" s="58"/>
      <c r="H212" s="58"/>
      <c r="I212" s="59" t="n">
        <f aca="false">I213+I215</f>
        <v>1140</v>
      </c>
      <c r="J212" s="59" t="n">
        <f aca="false">J213+J215</f>
        <v>386</v>
      </c>
      <c r="K212" s="59" t="n">
        <f aca="false">K213+K215</f>
        <v>373</v>
      </c>
      <c r="L212" s="59" t="n">
        <f aca="false">L213+L215</f>
        <v>355</v>
      </c>
      <c r="M212" s="59" t="n">
        <f aca="false">M213+M215</f>
        <v>26</v>
      </c>
      <c r="N212" s="61" t="n">
        <f aca="false">N213+N215</f>
        <v>0</v>
      </c>
      <c r="O212" s="43" t="n">
        <f aca="false">O213+O215</f>
        <v>1140</v>
      </c>
      <c r="P212" s="43" t="n">
        <v>18.8</v>
      </c>
      <c r="Q212" s="35" t="n">
        <f aca="false">P212+O212</f>
        <v>1158.8</v>
      </c>
      <c r="R212" s="35" t="n">
        <f aca="false">Z212+AE212+AJ212</f>
        <v>11.8</v>
      </c>
      <c r="S212" s="35" t="n">
        <f aca="false">R212+Q212</f>
        <v>1170.6</v>
      </c>
      <c r="T212" s="43" t="n">
        <f aca="false">T213+T215</f>
        <v>179</v>
      </c>
      <c r="U212" s="43" t="n">
        <f aca="false">U213+U215</f>
        <v>373</v>
      </c>
      <c r="V212" s="43" t="n">
        <v>18.8</v>
      </c>
      <c r="W212" s="35" t="n">
        <f aca="false">V212+U212</f>
        <v>391.8</v>
      </c>
      <c r="X212" s="43" t="n">
        <f aca="false">X213+X215</f>
        <v>289</v>
      </c>
      <c r="Y212" s="43"/>
      <c r="Z212" s="43" t="n">
        <f aca="false">Z215</f>
        <v>11.8</v>
      </c>
      <c r="AA212" s="43" t="n">
        <f aca="false">Z212+W212</f>
        <v>403.6</v>
      </c>
      <c r="AB212" s="35" t="n">
        <f aca="false">Y212+X212</f>
        <v>289</v>
      </c>
      <c r="AC212" s="43" t="n">
        <f aca="false">AC213+AC215</f>
        <v>299</v>
      </c>
      <c r="AD212" s="43"/>
      <c r="AE212" s="43"/>
      <c r="AF212" s="43" t="n">
        <f aca="false">AE212+AB212</f>
        <v>289</v>
      </c>
      <c r="AG212" s="35" t="n">
        <f aca="false">AD212+AC212</f>
        <v>299</v>
      </c>
      <c r="AH212" s="43" t="n">
        <f aca="false">AH213+AH215</f>
        <v>235.8</v>
      </c>
      <c r="AI212" s="43" t="n">
        <f aca="false">AI213+AI215</f>
        <v>125</v>
      </c>
      <c r="AJ212" s="43"/>
      <c r="AK212" s="43" t="n">
        <f aca="false">AJ212+AG212</f>
        <v>299</v>
      </c>
    </row>
    <row r="213" customFormat="false" ht="15.6" hidden="false" customHeight="true" outlineLevel="0" collapsed="false">
      <c r="A213" s="25" t="s">
        <v>253</v>
      </c>
      <c r="B213" s="56" t="s">
        <v>92</v>
      </c>
      <c r="C213" s="62" t="n">
        <v>327</v>
      </c>
      <c r="D213" s="62" t="n">
        <v>347.5</v>
      </c>
      <c r="E213" s="62"/>
      <c r="F213" s="62"/>
      <c r="G213" s="62"/>
      <c r="H213" s="63" t="n">
        <v>142</v>
      </c>
      <c r="I213" s="64" t="n">
        <f aca="false">J213+K213+L213+M213</f>
        <v>1104</v>
      </c>
      <c r="J213" s="64" t="n">
        <v>368</v>
      </c>
      <c r="K213" s="64" t="n">
        <v>355</v>
      </c>
      <c r="L213" s="64" t="n">
        <v>355</v>
      </c>
      <c r="M213" s="64" t="n">
        <v>26</v>
      </c>
      <c r="N213" s="66" t="n">
        <f aca="false">O213-I213</f>
        <v>0</v>
      </c>
      <c r="O213" s="49" t="n">
        <f aca="false">T213+U213+X213+AC213</f>
        <v>1104</v>
      </c>
      <c r="P213" s="49" t="n">
        <v>0</v>
      </c>
      <c r="Q213" s="39" t="n">
        <f aca="false">P213+O213</f>
        <v>1104</v>
      </c>
      <c r="R213" s="35" t="n">
        <f aca="false">Z213+AE213+AJ213</f>
        <v>0</v>
      </c>
      <c r="S213" s="39" t="n">
        <f aca="false">R213+Q213</f>
        <v>1104</v>
      </c>
      <c r="T213" s="49" t="n">
        <v>170</v>
      </c>
      <c r="U213" s="49" t="n">
        <v>364</v>
      </c>
      <c r="V213" s="49" t="n">
        <v>0</v>
      </c>
      <c r="W213" s="39" t="n">
        <f aca="false">V213+U213</f>
        <v>364</v>
      </c>
      <c r="X213" s="49" t="n">
        <v>280</v>
      </c>
      <c r="Y213" s="49"/>
      <c r="Z213" s="49"/>
      <c r="AA213" s="49" t="n">
        <f aca="false">Z213+W213</f>
        <v>364</v>
      </c>
      <c r="AB213" s="39" t="n">
        <f aca="false">Y213+X213</f>
        <v>280</v>
      </c>
      <c r="AC213" s="49" t="n">
        <v>290</v>
      </c>
      <c r="AD213" s="49"/>
      <c r="AE213" s="49"/>
      <c r="AF213" s="49" t="n">
        <f aca="false">AE213+AB213</f>
        <v>280</v>
      </c>
      <c r="AG213" s="39" t="n">
        <f aca="false">AD213+AC213</f>
        <v>290</v>
      </c>
      <c r="AH213" s="49" t="n">
        <f aca="false">142+80</f>
        <v>222</v>
      </c>
      <c r="AI213" s="49" t="n">
        <v>125</v>
      </c>
      <c r="AJ213" s="49"/>
      <c r="AK213" s="49" t="n">
        <f aca="false">AJ213+AG213</f>
        <v>290</v>
      </c>
    </row>
    <row r="214" customFormat="false" ht="15" hidden="true" customHeight="true" outlineLevel="0" collapsed="false">
      <c r="A214" s="25" t="s">
        <v>254</v>
      </c>
      <c r="B214" s="56" t="s">
        <v>98</v>
      </c>
      <c r="C214" s="62"/>
      <c r="D214" s="62"/>
      <c r="E214" s="62"/>
      <c r="F214" s="62"/>
      <c r="G214" s="62"/>
      <c r="H214" s="63"/>
      <c r="I214" s="64" t="e">
        <f aca="false">#REF!+#REF!</f>
        <v>#REF!</v>
      </c>
      <c r="J214" s="64"/>
      <c r="K214" s="64"/>
      <c r="L214" s="64"/>
      <c r="M214" s="64"/>
      <c r="O214" s="49" t="e">
        <f aca="false">#REF!+#REF!</f>
        <v>#REF!</v>
      </c>
      <c r="P214" s="49"/>
      <c r="Q214" s="49"/>
      <c r="R214" s="35" t="n">
        <f aca="false">Z214+AE214+AJ214</f>
        <v>0</v>
      </c>
      <c r="S214" s="35" t="n">
        <f aca="false">R214+Q214</f>
        <v>0</v>
      </c>
      <c r="T214" s="49"/>
      <c r="U214" s="49"/>
      <c r="V214" s="49"/>
      <c r="W214" s="49"/>
      <c r="X214" s="49"/>
      <c r="Y214" s="49"/>
      <c r="Z214" s="49"/>
      <c r="AA214" s="43" t="n">
        <f aca="false">Z214+W214</f>
        <v>0</v>
      </c>
      <c r="AB214" s="49"/>
      <c r="AC214" s="49"/>
      <c r="AD214" s="49"/>
      <c r="AE214" s="49"/>
      <c r="AF214" s="43" t="n">
        <f aca="false">AE214+AB214</f>
        <v>0</v>
      </c>
      <c r="AG214" s="49"/>
      <c r="AH214" s="49"/>
      <c r="AI214" s="49"/>
      <c r="AJ214" s="49"/>
      <c r="AK214" s="43" t="n">
        <f aca="false">AJ214+AG214</f>
        <v>0</v>
      </c>
    </row>
    <row r="215" customFormat="false" ht="15.6" hidden="false" customHeight="true" outlineLevel="0" collapsed="false">
      <c r="A215" s="25" t="s">
        <v>255</v>
      </c>
      <c r="B215" s="56" t="s">
        <v>94</v>
      </c>
      <c r="C215" s="62" t="n">
        <v>31</v>
      </c>
      <c r="D215" s="62" t="n">
        <v>35.7</v>
      </c>
      <c r="E215" s="62"/>
      <c r="F215" s="62"/>
      <c r="G215" s="62"/>
      <c r="H215" s="63" t="n">
        <v>5.9</v>
      </c>
      <c r="I215" s="64" t="n">
        <f aca="false">J215+K215+L215+M215</f>
        <v>36</v>
      </c>
      <c r="J215" s="64" t="n">
        <v>18</v>
      </c>
      <c r="K215" s="64" t="n">
        <v>18</v>
      </c>
      <c r="L215" s="64" t="n">
        <v>0</v>
      </c>
      <c r="M215" s="64" t="n">
        <v>0</v>
      </c>
      <c r="N215" s="66" t="n">
        <f aca="false">O215-I215</f>
        <v>0</v>
      </c>
      <c r="O215" s="49" t="n">
        <f aca="false">T215+U215+X215+AC215</f>
        <v>36</v>
      </c>
      <c r="P215" s="49" t="n">
        <v>18.8</v>
      </c>
      <c r="Q215" s="39" t="n">
        <f aca="false">P215+O215</f>
        <v>54.8</v>
      </c>
      <c r="R215" s="39" t="n">
        <f aca="false">Z215+AE215+AJ215</f>
        <v>11.8</v>
      </c>
      <c r="S215" s="39" t="n">
        <f aca="false">R215+Q215</f>
        <v>66.6</v>
      </c>
      <c r="T215" s="49" t="n">
        <v>9</v>
      </c>
      <c r="U215" s="49" t="n">
        <v>9</v>
      </c>
      <c r="V215" s="49" t="n">
        <v>18.8</v>
      </c>
      <c r="W215" s="39" t="n">
        <f aca="false">V215+U215</f>
        <v>27.8</v>
      </c>
      <c r="X215" s="49" t="n">
        <v>9</v>
      </c>
      <c r="Y215" s="49"/>
      <c r="Z215" s="49" t="n">
        <v>11.8</v>
      </c>
      <c r="AA215" s="49" t="n">
        <f aca="false">Z215+W215</f>
        <v>39.6</v>
      </c>
      <c r="AB215" s="39" t="n">
        <f aca="false">Y215+X215</f>
        <v>9</v>
      </c>
      <c r="AC215" s="49" t="n">
        <v>9</v>
      </c>
      <c r="AD215" s="49"/>
      <c r="AE215" s="49"/>
      <c r="AF215" s="49" t="n">
        <f aca="false">AE215+AB215</f>
        <v>9</v>
      </c>
      <c r="AG215" s="39" t="n">
        <f aca="false">AD215+AC215</f>
        <v>9</v>
      </c>
      <c r="AH215" s="49" t="n">
        <f aca="false">5.9+7.9</f>
        <v>13.8</v>
      </c>
      <c r="AI215" s="49" t="n">
        <v>0</v>
      </c>
      <c r="AJ215" s="49"/>
      <c r="AK215" s="49" t="n">
        <f aca="false">AJ215+AG215</f>
        <v>9</v>
      </c>
    </row>
    <row r="216" s="57" customFormat="true" ht="16.9" hidden="false" customHeight="true" outlineLevel="0" collapsed="false">
      <c r="A216" s="40"/>
      <c r="B216" s="52" t="s">
        <v>256</v>
      </c>
      <c r="C216" s="58" t="n">
        <f aca="false">C217+C219</f>
        <v>548</v>
      </c>
      <c r="D216" s="58" t="n">
        <f aca="false">D217+D219</f>
        <v>406</v>
      </c>
      <c r="E216" s="58" t="n">
        <v>406</v>
      </c>
      <c r="F216" s="58" t="n">
        <v>0</v>
      </c>
      <c r="G216" s="58"/>
      <c r="H216" s="58"/>
      <c r="I216" s="59" t="n">
        <f aca="false">I217+I219</f>
        <v>1422</v>
      </c>
      <c r="J216" s="59" t="n">
        <f aca="false">J217+J219</f>
        <v>501</v>
      </c>
      <c r="K216" s="59" t="n">
        <f aca="false">K217+K219</f>
        <v>477</v>
      </c>
      <c r="L216" s="59" t="n">
        <f aca="false">L217+L219</f>
        <v>370</v>
      </c>
      <c r="M216" s="59" t="n">
        <f aca="false">M217+M219</f>
        <v>74</v>
      </c>
      <c r="N216" s="61" t="n">
        <f aca="false">N217+N219</f>
        <v>0</v>
      </c>
      <c r="O216" s="43" t="n">
        <f aca="false">O217+O219</f>
        <v>1422</v>
      </c>
      <c r="P216" s="43"/>
      <c r="Q216" s="35" t="n">
        <f aca="false">P216+O216</f>
        <v>1422</v>
      </c>
      <c r="R216" s="35" t="n">
        <f aca="false">Z216+AE216+AJ216</f>
        <v>0</v>
      </c>
      <c r="S216" s="35" t="n">
        <f aca="false">R216+Q216</f>
        <v>1422</v>
      </c>
      <c r="T216" s="43" t="n">
        <f aca="false">T217+T219</f>
        <v>290</v>
      </c>
      <c r="U216" s="43" t="n">
        <f aca="false">U217+U219</f>
        <v>460</v>
      </c>
      <c r="V216" s="43"/>
      <c r="W216" s="35" t="n">
        <f aca="false">V216+U216</f>
        <v>460</v>
      </c>
      <c r="X216" s="43" t="n">
        <f aca="false">X217+X219</f>
        <v>360</v>
      </c>
      <c r="Y216" s="43"/>
      <c r="Z216" s="43"/>
      <c r="AA216" s="43" t="n">
        <f aca="false">Z216+W216</f>
        <v>460</v>
      </c>
      <c r="AB216" s="35" t="n">
        <f aca="false">Y216+X216</f>
        <v>360</v>
      </c>
      <c r="AC216" s="43" t="n">
        <f aca="false">AC217+AC219</f>
        <v>312</v>
      </c>
      <c r="AD216" s="43"/>
      <c r="AE216" s="43"/>
      <c r="AF216" s="43" t="n">
        <f aca="false">AE216+AB216</f>
        <v>360</v>
      </c>
      <c r="AG216" s="35" t="n">
        <f aca="false">AD216+AC216</f>
        <v>312</v>
      </c>
      <c r="AH216" s="43" t="n">
        <f aca="false">AH217+AH219</f>
        <v>313.2</v>
      </c>
      <c r="AI216" s="43" t="n">
        <f aca="false">AI217+AI219</f>
        <v>122</v>
      </c>
      <c r="AJ216" s="43"/>
      <c r="AK216" s="43" t="n">
        <f aca="false">AJ216+AG216</f>
        <v>312</v>
      </c>
    </row>
    <row r="217" customFormat="false" ht="15.6" hidden="false" customHeight="true" outlineLevel="0" collapsed="false">
      <c r="A217" s="25" t="s">
        <v>257</v>
      </c>
      <c r="B217" s="56" t="s">
        <v>92</v>
      </c>
      <c r="C217" s="62" t="n">
        <v>455</v>
      </c>
      <c r="D217" s="62" t="n">
        <v>348.4</v>
      </c>
      <c r="E217" s="62"/>
      <c r="F217" s="62"/>
      <c r="G217" s="62" t="n">
        <v>76.2</v>
      </c>
      <c r="H217" s="63" t="n">
        <v>31</v>
      </c>
      <c r="I217" s="64" t="n">
        <f aca="false">J217+K217+L217+M217</f>
        <v>1184</v>
      </c>
      <c r="J217" s="64" t="n">
        <v>370</v>
      </c>
      <c r="K217" s="64" t="n">
        <v>370</v>
      </c>
      <c r="L217" s="64" t="n">
        <v>370</v>
      </c>
      <c r="M217" s="64" t="n">
        <v>74</v>
      </c>
      <c r="N217" s="66" t="n">
        <f aca="false">O217-I217</f>
        <v>0</v>
      </c>
      <c r="O217" s="49" t="n">
        <f aca="false">T217+U217+X217+AC217</f>
        <v>1184</v>
      </c>
      <c r="P217" s="49"/>
      <c r="Q217" s="39" t="n">
        <f aca="false">P217+O217</f>
        <v>1184</v>
      </c>
      <c r="R217" s="35" t="n">
        <f aca="false">Z217+AE217+AJ217</f>
        <v>0</v>
      </c>
      <c r="S217" s="39" t="n">
        <f aca="false">R217+Q217</f>
        <v>1184</v>
      </c>
      <c r="T217" s="49" t="n">
        <v>250</v>
      </c>
      <c r="U217" s="49" t="n">
        <v>380</v>
      </c>
      <c r="V217" s="49"/>
      <c r="W217" s="39" t="n">
        <f aca="false">V217+U217</f>
        <v>380</v>
      </c>
      <c r="X217" s="49" t="n">
        <v>300</v>
      </c>
      <c r="Y217" s="49"/>
      <c r="Z217" s="49"/>
      <c r="AA217" s="49" t="n">
        <f aca="false">Z217+W217</f>
        <v>380</v>
      </c>
      <c r="AB217" s="39" t="n">
        <f aca="false">Y217+X217</f>
        <v>300</v>
      </c>
      <c r="AC217" s="49" t="n">
        <v>254</v>
      </c>
      <c r="AD217" s="49"/>
      <c r="AE217" s="49"/>
      <c r="AF217" s="49" t="n">
        <f aca="false">AE217+AB217</f>
        <v>300</v>
      </c>
      <c r="AG217" s="39" t="n">
        <f aca="false">AD217+AC217</f>
        <v>254</v>
      </c>
      <c r="AH217" s="49" t="n">
        <f aca="false">214.6+68.7</f>
        <v>283.3</v>
      </c>
      <c r="AI217" s="49" t="n">
        <f aca="false">6+47.8+40+8.3</f>
        <v>102.1</v>
      </c>
      <c r="AJ217" s="49"/>
      <c r="AK217" s="49" t="n">
        <f aca="false">AJ217+AG217</f>
        <v>254</v>
      </c>
    </row>
    <row r="218" customFormat="false" ht="16.5" hidden="true" customHeight="true" outlineLevel="0" collapsed="false">
      <c r="A218" s="25" t="s">
        <v>258</v>
      </c>
      <c r="B218" s="56" t="s">
        <v>98</v>
      </c>
      <c r="C218" s="62"/>
      <c r="D218" s="62"/>
      <c r="E218" s="62"/>
      <c r="F218" s="62"/>
      <c r="G218" s="62"/>
      <c r="H218" s="63"/>
      <c r="I218" s="64" t="e">
        <f aca="false">#REF!+#REF!</f>
        <v>#REF!</v>
      </c>
      <c r="J218" s="64"/>
      <c r="K218" s="64"/>
      <c r="L218" s="64"/>
      <c r="M218" s="64"/>
      <c r="O218" s="49" t="e">
        <f aca="false">#REF!+#REF!</f>
        <v>#REF!</v>
      </c>
      <c r="P218" s="49"/>
      <c r="Q218" s="49"/>
      <c r="R218" s="35" t="n">
        <f aca="false">Z218+AE218+AJ218</f>
        <v>0</v>
      </c>
      <c r="S218" s="35" t="n">
        <f aca="false">R218+Q218</f>
        <v>0</v>
      </c>
      <c r="T218" s="49"/>
      <c r="U218" s="49"/>
      <c r="V218" s="49"/>
      <c r="W218" s="49"/>
      <c r="X218" s="49"/>
      <c r="Y218" s="49"/>
      <c r="Z218" s="49"/>
      <c r="AA218" s="43" t="n">
        <f aca="false">Z218+W218</f>
        <v>0</v>
      </c>
      <c r="AB218" s="49"/>
      <c r="AC218" s="49"/>
      <c r="AD218" s="49"/>
      <c r="AE218" s="49"/>
      <c r="AF218" s="43" t="n">
        <f aca="false">AE218+AB218</f>
        <v>0</v>
      </c>
      <c r="AG218" s="49"/>
      <c r="AH218" s="49"/>
      <c r="AI218" s="49"/>
      <c r="AJ218" s="49"/>
      <c r="AK218" s="43" t="n">
        <f aca="false">AJ218+AG218</f>
        <v>0</v>
      </c>
    </row>
    <row r="219" customFormat="false" ht="16.15" hidden="false" customHeight="true" outlineLevel="0" collapsed="false">
      <c r="A219" s="25" t="s">
        <v>259</v>
      </c>
      <c r="B219" s="56" t="s">
        <v>94</v>
      </c>
      <c r="C219" s="62" t="n">
        <v>93</v>
      </c>
      <c r="D219" s="62" t="n">
        <v>57.6</v>
      </c>
      <c r="E219" s="62"/>
      <c r="F219" s="62"/>
      <c r="G219" s="62" t="n">
        <v>2.3</v>
      </c>
      <c r="H219" s="63" t="n">
        <v>9.9</v>
      </c>
      <c r="I219" s="64" t="n">
        <f aca="false">J219+K219+L219+M219</f>
        <v>238</v>
      </c>
      <c r="J219" s="64" t="n">
        <v>131</v>
      </c>
      <c r="K219" s="64" t="n">
        <v>107</v>
      </c>
      <c r="L219" s="64" t="n">
        <v>0</v>
      </c>
      <c r="M219" s="64" t="n">
        <v>0</v>
      </c>
      <c r="N219" s="66" t="n">
        <f aca="false">O219-I219</f>
        <v>0</v>
      </c>
      <c r="O219" s="49" t="n">
        <f aca="false">T219+U219+X219+AC219</f>
        <v>238</v>
      </c>
      <c r="P219" s="49"/>
      <c r="Q219" s="39" t="n">
        <f aca="false">P219+O219</f>
        <v>238</v>
      </c>
      <c r="R219" s="35" t="n">
        <f aca="false">Z219+AE219+AJ219</f>
        <v>0</v>
      </c>
      <c r="S219" s="39" t="n">
        <f aca="false">R219+Q219</f>
        <v>238</v>
      </c>
      <c r="T219" s="49" t="n">
        <v>40</v>
      </c>
      <c r="U219" s="49" t="n">
        <v>80</v>
      </c>
      <c r="V219" s="49"/>
      <c r="W219" s="39" t="n">
        <f aca="false">V219+U219</f>
        <v>80</v>
      </c>
      <c r="X219" s="49" t="n">
        <v>60</v>
      </c>
      <c r="Y219" s="49"/>
      <c r="Z219" s="49"/>
      <c r="AA219" s="49" t="n">
        <f aca="false">Z219+W219</f>
        <v>80</v>
      </c>
      <c r="AB219" s="39" t="n">
        <f aca="false">Y219+X219</f>
        <v>60</v>
      </c>
      <c r="AC219" s="49" t="n">
        <v>58</v>
      </c>
      <c r="AD219" s="49"/>
      <c r="AE219" s="49"/>
      <c r="AF219" s="49" t="n">
        <f aca="false">AE219+AB219</f>
        <v>60</v>
      </c>
      <c r="AG219" s="39" t="n">
        <f aca="false">AD219+AC219</f>
        <v>58</v>
      </c>
      <c r="AH219" s="49" t="n">
        <f aca="false">26.8+3.1</f>
        <v>29.9</v>
      </c>
      <c r="AI219" s="49" t="n">
        <f aca="false">0.7+12+4+3.2</f>
        <v>19.9</v>
      </c>
      <c r="AJ219" s="49"/>
      <c r="AK219" s="49" t="n">
        <f aca="false">AJ219+AG219</f>
        <v>58</v>
      </c>
    </row>
    <row r="220" s="57" customFormat="true" ht="18" hidden="false" customHeight="true" outlineLevel="0" collapsed="false">
      <c r="A220" s="40"/>
      <c r="B220" s="52" t="s">
        <v>260</v>
      </c>
      <c r="C220" s="58" t="n">
        <f aca="false">C221+C223</f>
        <v>546</v>
      </c>
      <c r="D220" s="58" t="n">
        <f aca="false">D221+D223</f>
        <v>496.4</v>
      </c>
      <c r="E220" s="58" t="n">
        <v>347.3</v>
      </c>
      <c r="F220" s="58" t="n">
        <f aca="false">D220-E220</f>
        <v>149.1</v>
      </c>
      <c r="G220" s="58"/>
      <c r="H220" s="58"/>
      <c r="I220" s="59" t="n">
        <f aca="false">I221+I223</f>
        <v>1418</v>
      </c>
      <c r="J220" s="59" t="n">
        <f aca="false">J221+J223</f>
        <v>460.2</v>
      </c>
      <c r="K220" s="59" t="n">
        <f aca="false">K221+K223</f>
        <v>483.9</v>
      </c>
      <c r="L220" s="59" t="n">
        <f aca="false">L221+L223</f>
        <v>399</v>
      </c>
      <c r="M220" s="59" t="n">
        <f aca="false">M221+M223</f>
        <v>74.9</v>
      </c>
      <c r="N220" s="61" t="n">
        <f aca="false">N221+N223</f>
        <v>0</v>
      </c>
      <c r="O220" s="43" t="n">
        <f aca="false">O221+O223</f>
        <v>1418</v>
      </c>
      <c r="P220" s="43"/>
      <c r="Q220" s="35" t="n">
        <f aca="false">P220+O220</f>
        <v>1418</v>
      </c>
      <c r="R220" s="35" t="n">
        <f aca="false">Z220+AE220+AJ220</f>
        <v>0</v>
      </c>
      <c r="S220" s="35" t="n">
        <f aca="false">R220+Q220</f>
        <v>1418</v>
      </c>
      <c r="T220" s="43" t="n">
        <f aca="false">T221+T223</f>
        <v>300</v>
      </c>
      <c r="U220" s="43" t="n">
        <f aca="false">U221+U223</f>
        <v>400</v>
      </c>
      <c r="V220" s="43"/>
      <c r="W220" s="35" t="n">
        <f aca="false">V220+U220</f>
        <v>400</v>
      </c>
      <c r="X220" s="43" t="n">
        <f aca="false">X221+X223</f>
        <v>361</v>
      </c>
      <c r="Y220" s="43"/>
      <c r="Z220" s="43"/>
      <c r="AA220" s="43" t="n">
        <f aca="false">Z220+W220</f>
        <v>400</v>
      </c>
      <c r="AB220" s="35" t="n">
        <f aca="false">Y220+X220</f>
        <v>361</v>
      </c>
      <c r="AC220" s="43" t="n">
        <f aca="false">AC221+AC223</f>
        <v>357</v>
      </c>
      <c r="AD220" s="43"/>
      <c r="AE220" s="43"/>
      <c r="AF220" s="43" t="n">
        <f aca="false">AE220+AB220</f>
        <v>361</v>
      </c>
      <c r="AG220" s="35" t="n">
        <f aca="false">AD220+AC220</f>
        <v>357</v>
      </c>
      <c r="AH220" s="43" t="n">
        <f aca="false">AH221+AH223</f>
        <v>316.4</v>
      </c>
      <c r="AI220" s="43" t="n">
        <f aca="false">AI221+AI223</f>
        <v>100</v>
      </c>
      <c r="AJ220" s="43"/>
      <c r="AK220" s="43" t="n">
        <f aca="false">AJ220+AG220</f>
        <v>357</v>
      </c>
    </row>
    <row r="221" customFormat="false" ht="15.6" hidden="false" customHeight="true" outlineLevel="0" collapsed="false">
      <c r="A221" s="25" t="s">
        <v>261</v>
      </c>
      <c r="B221" s="56" t="s">
        <v>92</v>
      </c>
      <c r="C221" s="62" t="n">
        <v>528</v>
      </c>
      <c r="D221" s="62" t="n">
        <v>477</v>
      </c>
      <c r="E221" s="62"/>
      <c r="F221" s="62"/>
      <c r="G221" s="62" t="n">
        <v>50</v>
      </c>
      <c r="H221" s="63" t="n">
        <v>62.5</v>
      </c>
      <c r="I221" s="64" t="n">
        <f aca="false">J221+K221+L221+M221</f>
        <v>1343</v>
      </c>
      <c r="J221" s="64" t="n">
        <v>433.2</v>
      </c>
      <c r="K221" s="64" t="n">
        <v>435.9</v>
      </c>
      <c r="L221" s="64" t="n">
        <v>399</v>
      </c>
      <c r="M221" s="64" t="n">
        <v>74.9</v>
      </c>
      <c r="N221" s="66" t="n">
        <f aca="false">O221-I221</f>
        <v>0</v>
      </c>
      <c r="O221" s="49" t="n">
        <f aca="false">T221+U221+X221+AC221</f>
        <v>1343</v>
      </c>
      <c r="P221" s="49"/>
      <c r="Q221" s="39" t="n">
        <f aca="false">P221+O221</f>
        <v>1343</v>
      </c>
      <c r="R221" s="35" t="n">
        <f aca="false">Z221+AE221+AJ221</f>
        <v>0</v>
      </c>
      <c r="S221" s="39" t="n">
        <f aca="false">R221+Q221</f>
        <v>1343</v>
      </c>
      <c r="T221" s="49" t="n">
        <v>280</v>
      </c>
      <c r="U221" s="49" t="n">
        <v>380</v>
      </c>
      <c r="V221" s="49"/>
      <c r="W221" s="39" t="n">
        <f aca="false">V221+U221</f>
        <v>380</v>
      </c>
      <c r="X221" s="49" t="n">
        <v>343</v>
      </c>
      <c r="Y221" s="49"/>
      <c r="Z221" s="49"/>
      <c r="AA221" s="49" t="n">
        <f aca="false">Z221+W221</f>
        <v>380</v>
      </c>
      <c r="AB221" s="39" t="n">
        <f aca="false">Y221+X221</f>
        <v>343</v>
      </c>
      <c r="AC221" s="49" t="n">
        <v>340</v>
      </c>
      <c r="AD221" s="49"/>
      <c r="AE221" s="49"/>
      <c r="AF221" s="49" t="n">
        <f aca="false">AE221+AB221</f>
        <v>343</v>
      </c>
      <c r="AG221" s="39" t="n">
        <f aca="false">AD221+AC221</f>
        <v>340</v>
      </c>
      <c r="AH221" s="49" t="n">
        <f aca="false">256.6+46</f>
        <v>302.6</v>
      </c>
      <c r="AI221" s="49" t="n">
        <f aca="false">20+68</f>
        <v>88</v>
      </c>
      <c r="AJ221" s="49"/>
      <c r="AK221" s="49" t="n">
        <f aca="false">AJ221+AG221</f>
        <v>340</v>
      </c>
    </row>
    <row r="222" customFormat="false" ht="12" hidden="true" customHeight="true" outlineLevel="0" collapsed="false">
      <c r="A222" s="25" t="s">
        <v>262</v>
      </c>
      <c r="B222" s="56" t="s">
        <v>98</v>
      </c>
      <c r="C222" s="62"/>
      <c r="D222" s="62"/>
      <c r="E222" s="62"/>
      <c r="F222" s="62"/>
      <c r="G222" s="62"/>
      <c r="H222" s="63"/>
      <c r="I222" s="64" t="e">
        <f aca="false">#REF!+#REF!</f>
        <v>#REF!</v>
      </c>
      <c r="J222" s="64"/>
      <c r="K222" s="64"/>
      <c r="L222" s="64"/>
      <c r="M222" s="64"/>
      <c r="O222" s="49" t="e">
        <f aca="false">#REF!+#REF!</f>
        <v>#REF!</v>
      </c>
      <c r="P222" s="49"/>
      <c r="Q222" s="49"/>
      <c r="R222" s="35" t="n">
        <f aca="false">Z222+AE222+AJ222</f>
        <v>0</v>
      </c>
      <c r="S222" s="35" t="n">
        <f aca="false">R222+Q222</f>
        <v>0</v>
      </c>
      <c r="T222" s="49"/>
      <c r="U222" s="49"/>
      <c r="V222" s="49"/>
      <c r="W222" s="49"/>
      <c r="X222" s="49"/>
      <c r="Y222" s="49"/>
      <c r="Z222" s="49"/>
      <c r="AA222" s="43" t="n">
        <f aca="false">Z222+W222</f>
        <v>0</v>
      </c>
      <c r="AB222" s="49"/>
      <c r="AC222" s="49"/>
      <c r="AD222" s="49"/>
      <c r="AE222" s="49"/>
      <c r="AF222" s="43" t="n">
        <f aca="false">AE222+AB222</f>
        <v>0</v>
      </c>
      <c r="AG222" s="49"/>
      <c r="AH222" s="49"/>
      <c r="AI222" s="49"/>
      <c r="AJ222" s="49"/>
      <c r="AK222" s="49"/>
    </row>
    <row r="223" customFormat="false" ht="15.6" hidden="false" customHeight="true" outlineLevel="0" collapsed="false">
      <c r="A223" s="25" t="s">
        <v>263</v>
      </c>
      <c r="B223" s="56" t="s">
        <v>94</v>
      </c>
      <c r="C223" s="62" t="n">
        <v>18</v>
      </c>
      <c r="D223" s="62" t="n">
        <v>19.4</v>
      </c>
      <c r="E223" s="62"/>
      <c r="F223" s="62"/>
      <c r="G223" s="62"/>
      <c r="H223" s="63" t="n">
        <v>5.9</v>
      </c>
      <c r="I223" s="64" t="n">
        <f aca="false">J223+K223+L223+M223</f>
        <v>75</v>
      </c>
      <c r="J223" s="64" t="n">
        <v>27</v>
      </c>
      <c r="K223" s="64" t="n">
        <v>48</v>
      </c>
      <c r="L223" s="64" t="n">
        <v>0</v>
      </c>
      <c r="M223" s="64" t="n">
        <v>0</v>
      </c>
      <c r="N223" s="66" t="n">
        <f aca="false">O223-I223</f>
        <v>0</v>
      </c>
      <c r="O223" s="49" t="n">
        <f aca="false">T223+U223+X223+AC223</f>
        <v>75</v>
      </c>
      <c r="P223" s="49"/>
      <c r="Q223" s="39" t="n">
        <f aca="false">P223+O223</f>
        <v>75</v>
      </c>
      <c r="R223" s="35" t="n">
        <f aca="false">Z223+AE223+AJ223</f>
        <v>0</v>
      </c>
      <c r="S223" s="39" t="n">
        <f aca="false">R223+Q223</f>
        <v>75</v>
      </c>
      <c r="T223" s="49" t="n">
        <v>20</v>
      </c>
      <c r="U223" s="49" t="n">
        <v>20</v>
      </c>
      <c r="V223" s="49"/>
      <c r="W223" s="39" t="n">
        <f aca="false">V223+U223</f>
        <v>20</v>
      </c>
      <c r="X223" s="49" t="n">
        <v>18</v>
      </c>
      <c r="Y223" s="49"/>
      <c r="Z223" s="49"/>
      <c r="AA223" s="49" t="n">
        <f aca="false">Z223+W223</f>
        <v>20</v>
      </c>
      <c r="AB223" s="39" t="n">
        <f aca="false">Y223+X223</f>
        <v>18</v>
      </c>
      <c r="AC223" s="49" t="n">
        <v>17</v>
      </c>
      <c r="AD223" s="49"/>
      <c r="AE223" s="49"/>
      <c r="AF223" s="49" t="n">
        <f aca="false">AE223+AB223</f>
        <v>18</v>
      </c>
      <c r="AG223" s="39" t="n">
        <f aca="false">AD223+AC223</f>
        <v>17</v>
      </c>
      <c r="AH223" s="49" t="n">
        <v>13.8</v>
      </c>
      <c r="AI223" s="49" t="n">
        <v>12</v>
      </c>
      <c r="AJ223" s="49"/>
      <c r="AK223" s="49" t="n">
        <f aca="false">AJ223+AG223</f>
        <v>17</v>
      </c>
    </row>
    <row r="224" s="57" customFormat="true" ht="18" hidden="false" customHeight="true" outlineLevel="0" collapsed="false">
      <c r="A224" s="40"/>
      <c r="B224" s="41" t="s">
        <v>264</v>
      </c>
      <c r="C224" s="58"/>
      <c r="D224" s="58"/>
      <c r="E224" s="58"/>
      <c r="F224" s="58"/>
      <c r="G224" s="58"/>
      <c r="H224" s="72"/>
      <c r="I224" s="59" t="n">
        <f aca="false">I225+I226+I227</f>
        <v>8779</v>
      </c>
      <c r="J224" s="59" t="n">
        <f aca="false">J225+J226+J227</f>
        <v>4200.8</v>
      </c>
      <c r="K224" s="59" t="n">
        <f aca="false">K225+K226+K227</f>
        <v>2582</v>
      </c>
      <c r="L224" s="59" t="n">
        <f aca="false">L225+L226+L227</f>
        <v>807.7</v>
      </c>
      <c r="M224" s="59" t="n">
        <f aca="false">M225+M226+M227</f>
        <v>1188.5</v>
      </c>
      <c r="N224" s="59" t="e">
        <f aca="false">N225+N226+N227</f>
        <v>#REF!</v>
      </c>
      <c r="O224" s="43" t="n">
        <f aca="false">O225+O226+O227</f>
        <v>9984.3</v>
      </c>
      <c r="P224" s="43" t="n">
        <f aca="false">P225+P226+P227</f>
        <v>4626.8</v>
      </c>
      <c r="Q224" s="43" t="n">
        <f aca="false">Q225+Q226+Q227</f>
        <v>14611.1</v>
      </c>
      <c r="R224" s="43" t="n">
        <f aca="false">R225+R226+R227</f>
        <v>-1720.9</v>
      </c>
      <c r="S224" s="35" t="n">
        <f aca="false">R224+Q224</f>
        <v>12890.2</v>
      </c>
      <c r="T224" s="43" t="n">
        <f aca="false">T225+T226+T227</f>
        <v>3277.8</v>
      </c>
      <c r="U224" s="43" t="n">
        <f aca="false">U225+U226+U227</f>
        <v>3663.2</v>
      </c>
      <c r="V224" s="43" t="n">
        <f aca="false">V225+V226+V227</f>
        <v>4167.8</v>
      </c>
      <c r="W224" s="43" t="n">
        <f aca="false">W225+W226+W227</f>
        <v>7831</v>
      </c>
      <c r="X224" s="43" t="n">
        <f aca="false">X225+X226+X227</f>
        <v>1049.6</v>
      </c>
      <c r="Y224" s="43" t="n">
        <f aca="false">Y225+Y226+Y227</f>
        <v>459</v>
      </c>
      <c r="Z224" s="43" t="n">
        <f aca="false">Z225+Z226+Z227</f>
        <v>-2068.9</v>
      </c>
      <c r="AA224" s="43" t="n">
        <f aca="false">Z224+W224</f>
        <v>5762.1</v>
      </c>
      <c r="AB224" s="43" t="n">
        <f aca="false">AB225+AB226+AB227</f>
        <v>1508.6</v>
      </c>
      <c r="AC224" s="43" t="n">
        <f aca="false">AC225+AC226+AC227</f>
        <v>1993.7</v>
      </c>
      <c r="AD224" s="43" t="n">
        <f aca="false">AD225+AD226+AD227</f>
        <v>0</v>
      </c>
      <c r="AE224" s="43" t="n">
        <f aca="false">AE225+AE226+AE227</f>
        <v>98</v>
      </c>
      <c r="AF224" s="43" t="n">
        <f aca="false">AE224+AB224</f>
        <v>1606.6</v>
      </c>
      <c r="AG224" s="43" t="n">
        <f aca="false">AG225+AG226+AG227</f>
        <v>1993.7</v>
      </c>
      <c r="AH224" s="43" t="e">
        <f aca="false">AH225+AH226+AH227</f>
        <v>#REF!</v>
      </c>
      <c r="AI224" s="43" t="e">
        <f aca="false">AI225+AI226+AI227</f>
        <v>#REF!</v>
      </c>
      <c r="AJ224" s="43" t="n">
        <f aca="false">AJ225+AJ226+AJ227</f>
        <v>250</v>
      </c>
      <c r="AK224" s="43" t="n">
        <f aca="false">AJ224+AG224</f>
        <v>2243.7</v>
      </c>
    </row>
    <row r="225" customFormat="false" ht="15.6" hidden="false" customHeight="true" outlineLevel="0" collapsed="false">
      <c r="A225" s="25" t="s">
        <v>41</v>
      </c>
      <c r="B225" s="56" t="s">
        <v>92</v>
      </c>
      <c r="C225" s="62"/>
      <c r="D225" s="62"/>
      <c r="E225" s="62"/>
      <c r="F225" s="62"/>
      <c r="G225" s="62"/>
      <c r="H225" s="63"/>
      <c r="I225" s="64" t="n">
        <f aca="false">J225+K225+L225+M225</f>
        <v>7619.5</v>
      </c>
      <c r="J225" s="64" t="n">
        <f aca="false">J245+J256+J319+J350+J361+J379+J408+J417+J428+J440+J443+J455+J469+J446+J303</f>
        <v>3399.6</v>
      </c>
      <c r="K225" s="64" t="n">
        <f aca="false">K245+K256+K319+K350+K361+K379+K408+K417+K428+K440+K443+K455+K469+K446+K303</f>
        <v>2432.7</v>
      </c>
      <c r="L225" s="64" t="n">
        <f aca="false">L245+L256+L319+L350+L361+L379+L408+L417+L428+L440+L443+L455+L469+L446+L303</f>
        <v>761.7</v>
      </c>
      <c r="M225" s="64" t="n">
        <f aca="false">M245+M256+M319+M350+M361+M379+M408+M417+M428+M440+M443+M455+M469+M446+M303</f>
        <v>1025.5</v>
      </c>
      <c r="N225" s="64" t="e">
        <f aca="false">N245+N256+N319+N350+N361+N370+N379+N408+N417+N428+N440+N443+N455+N469+#REF!+N446+N303</f>
        <v>#REF!</v>
      </c>
      <c r="O225" s="49" t="n">
        <f aca="false">O229+O232</f>
        <v>7848.4</v>
      </c>
      <c r="P225" s="49" t="n">
        <f aca="false">P229+P232</f>
        <v>1485.4</v>
      </c>
      <c r="Q225" s="49" t="n">
        <f aca="false">Q229+Q232</f>
        <v>9333.8</v>
      </c>
      <c r="R225" s="49" t="n">
        <f aca="false">R229+R232</f>
        <v>653.1</v>
      </c>
      <c r="S225" s="39" t="n">
        <f aca="false">R225+Q225</f>
        <v>9986.9</v>
      </c>
      <c r="T225" s="49" t="n">
        <f aca="false">T229+T232</f>
        <v>2393.2</v>
      </c>
      <c r="U225" s="49" t="n">
        <f aca="false">U229+U232</f>
        <v>2832.9</v>
      </c>
      <c r="V225" s="49" t="n">
        <f aca="false">V229+V232</f>
        <v>1353.4</v>
      </c>
      <c r="W225" s="49" t="n">
        <f aca="false">W229+W232</f>
        <v>4186.3</v>
      </c>
      <c r="X225" s="49" t="n">
        <f aca="false">X229+X232</f>
        <v>855.9</v>
      </c>
      <c r="Y225" s="49" t="n">
        <f aca="false">Y229+Y232</f>
        <v>132</v>
      </c>
      <c r="Z225" s="49" t="n">
        <f aca="false">Z229+Z232</f>
        <v>383.1</v>
      </c>
      <c r="AA225" s="49" t="n">
        <f aca="false">Z225+W225</f>
        <v>4569.4</v>
      </c>
      <c r="AB225" s="49" t="n">
        <f aca="false">AB229+AB232</f>
        <v>987.9</v>
      </c>
      <c r="AC225" s="49" t="n">
        <f aca="false">AC229+AC232</f>
        <v>1766.4</v>
      </c>
      <c r="AD225" s="49" t="n">
        <f aca="false">AD229+AD232</f>
        <v>0</v>
      </c>
      <c r="AE225" s="49" t="n">
        <f aca="false">AE229+AE232</f>
        <v>20</v>
      </c>
      <c r="AF225" s="49" t="n">
        <f aca="false">AE225+AB225</f>
        <v>1007.9</v>
      </c>
      <c r="AG225" s="49" t="n">
        <f aca="false">AG229+AG232</f>
        <v>1766.4</v>
      </c>
      <c r="AH225" s="49" t="e">
        <f aca="false">AH245+AH256+AH319+AH350+AH361+AH370+AH379+AH408+AH417+AH428+AH440+AH443+AH455+AH469+#REF!+AH446+AH303</f>
        <v>#REF!</v>
      </c>
      <c r="AI225" s="49" t="e">
        <f aca="false">AI245+AI256+AI319+AI350+AI361+AI370+AI379+AI408+AI417+AI428+AI440+AI443+AI455+AI469+#REF!+AI446+AI303+AI449</f>
        <v>#REF!</v>
      </c>
      <c r="AJ225" s="49" t="n">
        <f aca="false">AJ229+AJ232</f>
        <v>250</v>
      </c>
      <c r="AK225" s="49" t="n">
        <f aca="false">AJ225+AG225</f>
        <v>2016.4</v>
      </c>
    </row>
    <row r="226" customFormat="false" ht="16.15" hidden="false" customHeight="true" outlineLevel="0" collapsed="false">
      <c r="A226" s="25" t="s">
        <v>265</v>
      </c>
      <c r="B226" s="56" t="s">
        <v>212</v>
      </c>
      <c r="C226" s="62"/>
      <c r="D226" s="62"/>
      <c r="E226" s="62"/>
      <c r="F226" s="62"/>
      <c r="G226" s="62"/>
      <c r="H226" s="63"/>
      <c r="I226" s="64" t="n">
        <f aca="false">J226+K226+L226+M226</f>
        <v>255</v>
      </c>
      <c r="J226" s="64" t="n">
        <f aca="false">J246+J340+J475+J487+J321</f>
        <v>205</v>
      </c>
      <c r="K226" s="64" t="n">
        <f aca="false">K246+K340+K475+K487+K321</f>
        <v>34</v>
      </c>
      <c r="L226" s="64" t="n">
        <f aca="false">L246+L340+L475+L487+L321</f>
        <v>16</v>
      </c>
      <c r="M226" s="64" t="n">
        <f aca="false">M246+M340+M475+M487+M321</f>
        <v>0</v>
      </c>
      <c r="N226" s="64" t="n">
        <f aca="false">N246+N293+N475+N497+N506+N321+N340+N487+N390</f>
        <v>617</v>
      </c>
      <c r="O226" s="49" t="n">
        <f aca="false">O233</f>
        <v>872</v>
      </c>
      <c r="P226" s="49" t="n">
        <f aca="false">P233</f>
        <v>25</v>
      </c>
      <c r="Q226" s="49" t="n">
        <f aca="false">Q233</f>
        <v>897</v>
      </c>
      <c r="R226" s="49" t="n">
        <f aca="false">R233</f>
        <v>202</v>
      </c>
      <c r="S226" s="39" t="n">
        <f aca="false">R226+Q226</f>
        <v>1099</v>
      </c>
      <c r="T226" s="49" t="n">
        <f aca="false">T233</f>
        <v>520</v>
      </c>
      <c r="U226" s="49" t="n">
        <f aca="false">U233</f>
        <v>251</v>
      </c>
      <c r="V226" s="49" t="n">
        <f aca="false">V233</f>
        <v>25</v>
      </c>
      <c r="W226" s="49" t="n">
        <f aca="false">W233</f>
        <v>276</v>
      </c>
      <c r="X226" s="49" t="n">
        <f aca="false">X233</f>
        <v>91</v>
      </c>
      <c r="Y226" s="49" t="n">
        <f aca="false">Y233</f>
        <v>0</v>
      </c>
      <c r="Z226" s="49" t="n">
        <f aca="false">Z233</f>
        <v>202</v>
      </c>
      <c r="AA226" s="49" t="n">
        <f aca="false">Z226+W226</f>
        <v>478</v>
      </c>
      <c r="AB226" s="49" t="n">
        <f aca="false">AB233</f>
        <v>91</v>
      </c>
      <c r="AC226" s="49" t="n">
        <f aca="false">AC233</f>
        <v>10</v>
      </c>
      <c r="AD226" s="49" t="n">
        <f aca="false">AD233</f>
        <v>0</v>
      </c>
      <c r="AE226" s="49" t="n">
        <f aca="false">AE233</f>
        <v>0</v>
      </c>
      <c r="AF226" s="49" t="n">
        <f aca="false">AE226+AB226</f>
        <v>91</v>
      </c>
      <c r="AG226" s="49" t="n">
        <f aca="false">AG233</f>
        <v>10</v>
      </c>
      <c r="AH226" s="49" t="n">
        <f aca="false">AH246+AH293+AH475+AH497+AH506+AH321+AH340+AH487+AH390</f>
        <v>479.9</v>
      </c>
      <c r="AI226" s="49" t="n">
        <f aca="false">AI246+AI293+AI475+AI497+AI506+AI321+AI340+AI487+AI390+AI419</f>
        <v>55.8</v>
      </c>
      <c r="AJ226" s="49" t="n">
        <f aca="false">AJ233</f>
        <v>0</v>
      </c>
      <c r="AK226" s="49" t="n">
        <f aca="false">AJ226+AG226</f>
        <v>10</v>
      </c>
    </row>
    <row r="227" customFormat="false" ht="15.6" hidden="false" customHeight="true" outlineLevel="0" collapsed="false">
      <c r="A227" s="25" t="s">
        <v>49</v>
      </c>
      <c r="B227" s="56" t="s">
        <v>94</v>
      </c>
      <c r="C227" s="62"/>
      <c r="D227" s="62"/>
      <c r="E227" s="62"/>
      <c r="F227" s="62"/>
      <c r="G227" s="62"/>
      <c r="H227" s="63"/>
      <c r="I227" s="64" t="n">
        <f aca="false">I247+I257+I294+I312+I320+I331+I341+I351+I409+I430+I476+I486+I498+I507+I510+I362+I441+I434+I447+I304</f>
        <v>904.5</v>
      </c>
      <c r="J227" s="64" t="n">
        <f aca="false">J247+J257+J304+J312+J320+J331+J341+J351+J362+J409+J430+J441+J447+J470+J476+J486+J498+J510+J434</f>
        <v>596.2</v>
      </c>
      <c r="K227" s="64" t="n">
        <f aca="false">K247+K257+K304+K312+K320+K331+K341+K351+K362+K409+K430+K441+K447+K470+K476+K486+K498+K510</f>
        <v>115.3</v>
      </c>
      <c r="L227" s="64" t="n">
        <f aca="false">L247+L257+L304+L312+L320+L331+L341+L351+L362+L409+L430+L441+L447+L470+L476+L486+L498+L510</f>
        <v>30</v>
      </c>
      <c r="M227" s="64" t="n">
        <f aca="false">M247+M257+M304+M312+M320+M331+M341+M351+M362+M409+M430+M441+M447+M470+M476+M486+M498+M510</f>
        <v>163</v>
      </c>
      <c r="N227" s="64" t="n">
        <f aca="false">N247+N257+N294+N312+N320+N331+N341+N351+N409+N430+N476+N486+N498+N507+N510+N362+N441+N434+N447+N304</f>
        <v>359.4</v>
      </c>
      <c r="O227" s="49" t="n">
        <f aca="false">O230+O234</f>
        <v>1263.9</v>
      </c>
      <c r="P227" s="49" t="n">
        <f aca="false">P230+P234</f>
        <v>3116.4</v>
      </c>
      <c r="Q227" s="49" t="n">
        <f aca="false">Q230+Q234</f>
        <v>4380.3</v>
      </c>
      <c r="R227" s="49" t="n">
        <f aca="false">R230+R234</f>
        <v>-2576</v>
      </c>
      <c r="S227" s="39" t="n">
        <f aca="false">R227+Q227</f>
        <v>1804.3</v>
      </c>
      <c r="T227" s="49" t="n">
        <f aca="false">T230+T234</f>
        <v>364.6</v>
      </c>
      <c r="U227" s="49" t="n">
        <f aca="false">U230+U234</f>
        <v>579.3</v>
      </c>
      <c r="V227" s="49" t="n">
        <f aca="false">V230+V234</f>
        <v>2789.4</v>
      </c>
      <c r="W227" s="49" t="n">
        <f aca="false">W230+W234</f>
        <v>3368.7</v>
      </c>
      <c r="X227" s="49" t="n">
        <f aca="false">X230+X234</f>
        <v>102.7</v>
      </c>
      <c r="Y227" s="49" t="n">
        <f aca="false">Y230+Y234</f>
        <v>327</v>
      </c>
      <c r="Z227" s="49" t="n">
        <f aca="false">Z230+Z234</f>
        <v>-2654</v>
      </c>
      <c r="AA227" s="49" t="n">
        <f aca="false">Z227+W227</f>
        <v>714.7</v>
      </c>
      <c r="AB227" s="49" t="n">
        <f aca="false">AB230+AB234</f>
        <v>429.7</v>
      </c>
      <c r="AC227" s="49" t="n">
        <f aca="false">AC230+AC234</f>
        <v>217.3</v>
      </c>
      <c r="AD227" s="49" t="n">
        <f aca="false">AD230+AD234</f>
        <v>0</v>
      </c>
      <c r="AE227" s="49" t="n">
        <f aca="false">AE230+AE234</f>
        <v>78</v>
      </c>
      <c r="AF227" s="49" t="n">
        <f aca="false">AE227+AB227</f>
        <v>507.7</v>
      </c>
      <c r="AG227" s="49" t="n">
        <f aca="false">AG230+AG234</f>
        <v>217.3</v>
      </c>
      <c r="AH227" s="49" t="n">
        <f aca="false">AH247+AH257+AH294+AH312+AH320+AH331+AH341+AH351+AH409+AH430+AH476+AH486+AH498+AH507+AH510+AH362+AH441+AH434+AH447+AH304</f>
        <v>285.2</v>
      </c>
      <c r="AI227" s="49" t="n">
        <f aca="false">AI247+AI257+AI294+AI312+AI320+AI331+AI341+AI351+AI409+AI430+AI476+AI486+AI498+AI507+AI510+AI362+AI441+AI434+AI447+AI304+AI470+AI284</f>
        <v>368.2</v>
      </c>
      <c r="AJ227" s="49" t="n">
        <f aca="false">AJ230+AJ234</f>
        <v>0</v>
      </c>
      <c r="AK227" s="49" t="n">
        <f aca="false">AJ227+AG227</f>
        <v>217.3</v>
      </c>
    </row>
    <row r="228" customFormat="false" ht="37.15" hidden="false" customHeight="true" outlineLevel="0" collapsed="false">
      <c r="A228" s="25"/>
      <c r="B228" s="41" t="s">
        <v>266</v>
      </c>
      <c r="C228" s="62"/>
      <c r="D228" s="62"/>
      <c r="E228" s="62"/>
      <c r="F228" s="62"/>
      <c r="G228" s="62"/>
      <c r="H228" s="63"/>
      <c r="I228" s="64"/>
      <c r="J228" s="64"/>
      <c r="K228" s="64"/>
      <c r="L228" s="64"/>
      <c r="M228" s="64"/>
      <c r="N228" s="73"/>
      <c r="O228" s="43" t="n">
        <f aca="false">O229+O230</f>
        <v>0</v>
      </c>
      <c r="P228" s="43" t="n">
        <f aca="false">P229+P230</f>
        <v>4461.8</v>
      </c>
      <c r="Q228" s="43" t="n">
        <f aca="false">Q229+Q230</f>
        <v>4461.8</v>
      </c>
      <c r="R228" s="43" t="n">
        <f aca="false">R229+R230</f>
        <v>-2756.2</v>
      </c>
      <c r="S228" s="35" t="n">
        <f aca="false">R228+Q228</f>
        <v>1705.6</v>
      </c>
      <c r="T228" s="43" t="n">
        <f aca="false">T229+T230</f>
        <v>0</v>
      </c>
      <c r="U228" s="43" t="n">
        <f aca="false">U229+U230</f>
        <v>0</v>
      </c>
      <c r="V228" s="43" t="n">
        <f aca="false">V229+V230</f>
        <v>4002.8</v>
      </c>
      <c r="W228" s="43" t="n">
        <f aca="false">W229+W230</f>
        <v>4002.8</v>
      </c>
      <c r="X228" s="43" t="n">
        <f aca="false">X229+X230</f>
        <v>0</v>
      </c>
      <c r="Y228" s="43" t="n">
        <f aca="false">Y229+Y230</f>
        <v>459</v>
      </c>
      <c r="Z228" s="43" t="n">
        <f aca="false">Z229+Z230</f>
        <v>-2449.2</v>
      </c>
      <c r="AA228" s="43" t="n">
        <f aca="false">Z228+W228</f>
        <v>1553.6</v>
      </c>
      <c r="AB228" s="43" t="n">
        <f aca="false">AB229+AB230</f>
        <v>459</v>
      </c>
      <c r="AC228" s="43" t="n">
        <f aca="false">AC229+AC230</f>
        <v>0</v>
      </c>
      <c r="AD228" s="43" t="n">
        <f aca="false">AD229+AD230</f>
        <v>0</v>
      </c>
      <c r="AE228" s="43" t="n">
        <f aca="false">AE229+AE230</f>
        <v>-307</v>
      </c>
      <c r="AF228" s="43" t="n">
        <f aca="false">AE228+AB228</f>
        <v>152</v>
      </c>
      <c r="AG228" s="43"/>
      <c r="AH228" s="49"/>
      <c r="AI228" s="49"/>
      <c r="AJ228" s="43" t="n">
        <f aca="false">AJ229+AJ230</f>
        <v>0</v>
      </c>
      <c r="AK228" s="43" t="n">
        <f aca="false">AJ228+AG228</f>
        <v>0</v>
      </c>
    </row>
    <row r="229" customFormat="false" ht="16.15" hidden="false" customHeight="true" outlineLevel="0" collapsed="false">
      <c r="A229" s="25" t="s">
        <v>43</v>
      </c>
      <c r="B229" s="56" t="s">
        <v>92</v>
      </c>
      <c r="C229" s="62"/>
      <c r="D229" s="62"/>
      <c r="E229" s="62"/>
      <c r="F229" s="62"/>
      <c r="G229" s="62"/>
      <c r="H229" s="63"/>
      <c r="I229" s="64"/>
      <c r="J229" s="64"/>
      <c r="K229" s="64"/>
      <c r="L229" s="64"/>
      <c r="M229" s="64"/>
      <c r="N229" s="73"/>
      <c r="O229" s="49" t="n">
        <f aca="false">O239+O249+O259+O268+O277+O286+O296+O306+O314+O323+O333+O343+O354+O364+O373+O382+O392+O402+O411+O421+O452+O458+O466+O478+O489+O500+O512+O521</f>
        <v>0</v>
      </c>
      <c r="P229" s="49" t="n">
        <f aca="false">P239+P249+P259+P268+P277+P286+P296+P306+P314+P323+P333+P343+P354+P364+P373+P382+P392+P402+P411+P421+P452+P458+P466+P478+P489+P500+P512+P521</f>
        <v>1485.4</v>
      </c>
      <c r="Q229" s="49" t="n">
        <f aca="false">Q239+Q249+Q259+Q268+Q277+Q286+Q296+Q306+Q314+Q323+Q333+Q343+Q354+Q364+Q373+Q382+Q392+Q402+Q411+Q421+Q452+Q458+Q466+Q478+Q489+Q500+Q512+Q521</f>
        <v>1485.4</v>
      </c>
      <c r="R229" s="49" t="n">
        <f aca="false">R239+R249+R259+R268+R277+R286+R296+R306+R314+R323+R333+R343+R354+R364+R373+R382+R392+R402+R411+R421+R452+R458+R466+R478+R489+R500+R512+R521</f>
        <v>220.2</v>
      </c>
      <c r="S229" s="39" t="n">
        <f aca="false">R229+Q229</f>
        <v>1705.6</v>
      </c>
      <c r="T229" s="49" t="n">
        <f aca="false">T239+T249+T259+T268+T277+T286+T296+T306+T314+T323+T333+T343+T354+T364+T373+T382+T392+T402+T411+T421+T452+T458+T466+T478+T489+T500+T512+T521</f>
        <v>0</v>
      </c>
      <c r="U229" s="49" t="n">
        <f aca="false">U239+U249+U259+U268+U277+U286+U296+U306+U314+U323+U333+U343+U354+U364+U373+U382+U392+U402+U411+U421+U452+U458+U466+U478+U489+U500+U512+U521</f>
        <v>0</v>
      </c>
      <c r="V229" s="49" t="n">
        <f aca="false">V239+V249+V259+V268+V277+V286+V296+V306+V314+V323+V333+V343+V354+V364+V373+V382+V392+V402+V411+V421+V452+V458+V466+V478+V489+V500+V512+V521</f>
        <v>1353.4</v>
      </c>
      <c r="W229" s="49" t="n">
        <f aca="false">W239+W249+W259+W268+W277+W286+W296+W306+W314+W323+W333+W343+W354+W364+W373+W382+W392+W402+W411+W421+W452+W458+W466+W478+W489+W500+W512+W521</f>
        <v>1353.4</v>
      </c>
      <c r="X229" s="49" t="n">
        <f aca="false">X239+X249+X259+X268+X277+X286+X296+X306+X314+X323+X333+X343+X354+X364+X373+X382+X392+X402+X411+X421+X452+X458+X466+X478+X489+X500+X512+X521</f>
        <v>0</v>
      </c>
      <c r="Y229" s="49" t="n">
        <f aca="false">Y239+Y249+Y259+Y268+Y277+Y286+Y296+Y306+Y314+Y323+Y333+Y343+Y354+Y364+Y373+Y382+Y392+Y402+Y411+Y421+Y452+Y458+Y466+Y478+Y489+Y500+Y512+Y521</f>
        <v>132</v>
      </c>
      <c r="Z229" s="49" t="n">
        <f aca="false">Z236+Z249+Z259+Z268+Z277+Z286+Z296+Z306++Z314+Z323+Z333+Z343+Z354+Z364+Z373+Z382+Z392+Z402+Z411+Z421+Z452+Z458+Z466+Z478+Z489+Z500+Z512+Z521</f>
        <v>200.2</v>
      </c>
      <c r="AA229" s="49" t="n">
        <f aca="false">Z229+W229</f>
        <v>1553.6</v>
      </c>
      <c r="AB229" s="49" t="n">
        <f aca="false">AB239+AB249+AB259+AB268+AB277+AB286+AB296+AB306+AB314+AB323+AB333+AB343+AB354+AB364+AB373+AB382+AB392+AB402+AB411+AB421+AB452+AB458+AB466+AB478+AB489+AB500+AB512+AB521</f>
        <v>132</v>
      </c>
      <c r="AC229" s="49" t="n">
        <f aca="false">AC239+AC249+AC259+AC268+AC277+AC286+AC296+AC306+AC314+AC323+AC333+AC343+AC354+AC364+AC373+AC382+AC392+AC402+AC411+AC421+AC452+AC458+AC466+AC478+AC489+AC500+AC512+AC521</f>
        <v>0</v>
      </c>
      <c r="AD229" s="49" t="n">
        <f aca="false">AD239+AD249+AD259+AD268+AD277+AD286+AD296+AD306+AD314+AD323+AD333+AD343+AD354+AD364+AD373+AD382+AD392+AD402+AD411+AD421+AD452+AD458+AD466+AD478+AD489+AD500+AD512+AD521</f>
        <v>0</v>
      </c>
      <c r="AE229" s="49" t="n">
        <f aca="false">AE236+AE249+AE259+AE268+AE277+AE286+AE296+AE306++AE314+AE323+AE333+AE343+AE354+AE364+AE373+AE382+AE392+AE402+AE411+AE421+AE452+AE458+AE466+AE478+AE489+AE500+AE512+AE521</f>
        <v>20</v>
      </c>
      <c r="AF229" s="49" t="n">
        <f aca="false">AE229+AB229</f>
        <v>152</v>
      </c>
      <c r="AG229" s="49"/>
      <c r="AH229" s="49"/>
      <c r="AI229" s="49"/>
      <c r="AJ229" s="49"/>
      <c r="AK229" s="49" t="n">
        <f aca="false">AJ229+AG229</f>
        <v>0</v>
      </c>
    </row>
    <row r="230" customFormat="false" ht="16.15" hidden="false" customHeight="true" outlineLevel="0" collapsed="false">
      <c r="A230" s="25" t="s">
        <v>51</v>
      </c>
      <c r="B230" s="56" t="s">
        <v>94</v>
      </c>
      <c r="C230" s="62"/>
      <c r="D230" s="62"/>
      <c r="E230" s="62"/>
      <c r="F230" s="62"/>
      <c r="G230" s="62"/>
      <c r="H230" s="63"/>
      <c r="I230" s="64"/>
      <c r="J230" s="64"/>
      <c r="K230" s="64"/>
      <c r="L230" s="64"/>
      <c r="M230" s="64"/>
      <c r="N230" s="73"/>
      <c r="O230" s="49" t="n">
        <f aca="false">O240+O250+O260+O269+O278+O287+O297+O307+O315+O324+O334+O344+O355+O365+O374+O383+O393+O403+O412+O422+O453+O459+O467+O479+O490+O501+O513+O522</f>
        <v>0</v>
      </c>
      <c r="P230" s="49" t="n">
        <f aca="false">P240+P250+P260+P269+P278+P287+P297+P307+P315+P324+P334+P344+P355+P365+P374+P383+P393+P403+P412+P422+P453+P459+P467+P479+P490+P501+P513+P522</f>
        <v>2976.4</v>
      </c>
      <c r="Q230" s="49" t="n">
        <f aca="false">Q240+Q250+Q260+Q269+Q278+Q287+Q297+Q307+Q315+Q324+Q334+Q344+Q355+Q365+Q374+Q383+Q393+Q403+Q412+Q422+Q453+Q459+Q467+Q479+Q490+Q501+Q513+Q522</f>
        <v>2976.4</v>
      </c>
      <c r="R230" s="49" t="n">
        <f aca="false">R240+R250+R260+R269+R278+R287+R297+R307+R315+R324+R334+R344+R355+R365+R374+R383+R393+R403+R412+R422+R453+R459+R467+R479+R490+R501+R513+R522</f>
        <v>-2976.4</v>
      </c>
      <c r="S230" s="39" t="n">
        <f aca="false">R230+Q230</f>
        <v>0</v>
      </c>
      <c r="T230" s="49" t="n">
        <f aca="false">T240+T250+T260+T269+T278+T287+T297+T307+T315+T324+T334+T344+T355+T365+T374+T383+T393+T403+T412+T422+T453+T459+T467+T479+T490+T501+T513+T522</f>
        <v>0</v>
      </c>
      <c r="U230" s="49" t="n">
        <f aca="false">U240+U250+U260+U269+U278+U287+U297+U307+U315+U324+U334+U344+U355+U365+U374+U383+U393+U403+U412+U422+U453+U459+U467+U479+U490+U501+U513+U522</f>
        <v>0</v>
      </c>
      <c r="V230" s="49" t="n">
        <f aca="false">V240+V250+V260+V269+V278+V287+V297+V307+V315+V324+V334+V344+V355+V365+V374+V383+V393+V403+V412+V422+V453+V459+V467+V479+V490+V501+V513+V522</f>
        <v>2649.4</v>
      </c>
      <c r="W230" s="49" t="n">
        <f aca="false">W240+W250+W260+W269+W278+W287+W297+W307+W315+W324+W334+W344+W355+W365+W374+W383+W393+W403+W412+W422+W453+W459+W467+W479+W490+W501+W513+W522</f>
        <v>2649.4</v>
      </c>
      <c r="X230" s="49" t="n">
        <f aca="false">X240+X250+X260+X269+X278+X287+X297+X307+X315+X324+X334+X344+X355+X365+X374+X383+X393+X403+X412+X422+X453+X459+X467+X479+X490+X501+X513+X522</f>
        <v>0</v>
      </c>
      <c r="Y230" s="49" t="n">
        <f aca="false">Y240+Y250+Y260+Y269+Y278+Y287+Y297+Y307+Y315+Y324+Y334+Y344+Y355+Y365+Y374+Y383+Y393+Y403+Y412+Y422+Y453+Y459+Y467+Y479+Y490+Y501+Y513+Y522</f>
        <v>327</v>
      </c>
      <c r="Z230" s="49" t="n">
        <f aca="false">Z240+Z250+Z260+Z269+Z278+Z287+Z297+Z307+Z315+Z324+Z334+Z344+Z355+Z365+Z374+Z383+Z393+Z403+Z412+Z422+Z453+Z459+Z467+Z479+Z490+Z501+Z513+Z522</f>
        <v>-2649.4</v>
      </c>
      <c r="AA230" s="49" t="n">
        <f aca="false">Z230+W230</f>
        <v>0</v>
      </c>
      <c r="AB230" s="49" t="n">
        <f aca="false">AB240+AB250+AB260+AB269+AB278+AB287+AB297+AB307+AB315+AB324+AB334+AB344+AB355+AB365+AB374+AB383+AB393+AB403+AB412+AB422+AB453+AB459+AB467+AB479+AB490+AB501+AB513+AB522</f>
        <v>327</v>
      </c>
      <c r="AC230" s="49" t="n">
        <f aca="false">AC240+AC250+AC260+AC269+AC278+AC287+AC297+AC307+AC315+AC324+AC334+AC344+AC355+AC365+AC374+AC383+AC393+AC403+AC412+AC422+AC453+AC459+AC467+AC479+AC490+AC501+AC513+AC522</f>
        <v>0</v>
      </c>
      <c r="AD230" s="49" t="n">
        <f aca="false">AD240+AD250+AD260+AD269+AD278+AD287+AD297+AD307+AD315+AD324+AD334+AD344+AD355+AD365+AD374+AD383+AD393+AD403+AD412+AD422+AD453+AD459+AD467+AD479+AD490+AD501+AD513+AD522</f>
        <v>0</v>
      </c>
      <c r="AE230" s="49" t="n">
        <f aca="false">AE240+AE250+AE260+AE269+AE278+AE287+AE297+AE307+AE315+AE324+AE334+AE344+AE355+AE365+AE374+AE383+AE393+AE403+AE412+AE422+AE453+AE459+AE467+AE479+AE490+AE501+AE513+AE522</f>
        <v>-327</v>
      </c>
      <c r="AF230" s="49" t="n">
        <f aca="false">AE230+AB230</f>
        <v>0</v>
      </c>
      <c r="AG230" s="49" t="n">
        <f aca="false">AG240+AG250+AG260+AG269+AG278+AG287+AG297+AG307+AG315+AG324+AG334+AG344+AG355+AG365+AG374+AG383+AG393+AG403+AG412+AG422+AG453+AG459+AG467+AG479+AG490+AG501+AG513+AG522</f>
        <v>0</v>
      </c>
      <c r="AH230" s="49"/>
      <c r="AI230" s="49"/>
      <c r="AJ230" s="49" t="n">
        <f aca="false">AJ240+AJ250+AJ260+AJ269+AJ278+AJ287+AJ297+AJ307+AJ315+AJ324+AJ334+AJ344+AJ355+AJ365+AJ374+AJ383+AJ393+AJ403+AJ412+AJ422+AJ453+AJ459+AJ467+AJ479+AJ490+AJ501+AJ513+AJ522</f>
        <v>0</v>
      </c>
      <c r="AK230" s="49" t="n">
        <f aca="false">AJ230+AG230</f>
        <v>0</v>
      </c>
    </row>
    <row r="231" customFormat="false" ht="15.6" hidden="false" customHeight="true" outlineLevel="0" collapsed="false">
      <c r="A231" s="25"/>
      <c r="B231" s="41" t="s">
        <v>267</v>
      </c>
      <c r="C231" s="62"/>
      <c r="D231" s="62"/>
      <c r="E231" s="62"/>
      <c r="F231" s="62"/>
      <c r="G231" s="62"/>
      <c r="H231" s="63"/>
      <c r="I231" s="64"/>
      <c r="J231" s="64"/>
      <c r="K231" s="64"/>
      <c r="L231" s="64"/>
      <c r="M231" s="64"/>
      <c r="N231" s="73"/>
      <c r="O231" s="43" t="n">
        <f aca="false">O232+O233+O234</f>
        <v>9984.3</v>
      </c>
      <c r="P231" s="43" t="n">
        <f aca="false">P232+P233+P234</f>
        <v>165</v>
      </c>
      <c r="Q231" s="43" t="n">
        <f aca="false">Q232+Q233+Q234</f>
        <v>10149.3</v>
      </c>
      <c r="R231" s="43" t="n">
        <f aca="false">R232+R233+R234</f>
        <v>1035.3</v>
      </c>
      <c r="S231" s="35" t="n">
        <f aca="false">R231+Q231</f>
        <v>11184.6</v>
      </c>
      <c r="T231" s="43" t="n">
        <f aca="false">T232+T233+T234</f>
        <v>3277.8</v>
      </c>
      <c r="U231" s="43" t="n">
        <f aca="false">U232+U233+U234</f>
        <v>3663.2</v>
      </c>
      <c r="V231" s="43" t="n">
        <f aca="false">V232+V233+V234</f>
        <v>165</v>
      </c>
      <c r="W231" s="43" t="n">
        <f aca="false">W232+W233+W234</f>
        <v>3828.2</v>
      </c>
      <c r="X231" s="43" t="n">
        <f aca="false">X232+X233+X234</f>
        <v>1049.6</v>
      </c>
      <c r="Y231" s="43" t="n">
        <f aca="false">Y232+Y233+Y234</f>
        <v>0</v>
      </c>
      <c r="Z231" s="43" t="n">
        <f aca="false">Z232+Z233+Z234</f>
        <v>380.3</v>
      </c>
      <c r="AA231" s="43" t="n">
        <f aca="false">Z231+W231</f>
        <v>4208.5</v>
      </c>
      <c r="AB231" s="43" t="n">
        <f aca="false">AB232+AB233+AB234</f>
        <v>1049.6</v>
      </c>
      <c r="AC231" s="43" t="n">
        <f aca="false">AC232+AC233+AC234</f>
        <v>1993.7</v>
      </c>
      <c r="AD231" s="43" t="n">
        <f aca="false">AD232+AD233+AD234</f>
        <v>0</v>
      </c>
      <c r="AE231" s="43" t="n">
        <f aca="false">AE232+AE233+AE234</f>
        <v>405</v>
      </c>
      <c r="AF231" s="43" t="n">
        <f aca="false">AE231+AB231</f>
        <v>1454.6</v>
      </c>
      <c r="AG231" s="43" t="n">
        <f aca="false">AG232+AG233+AG234</f>
        <v>1993.7</v>
      </c>
      <c r="AH231" s="49"/>
      <c r="AI231" s="49"/>
      <c r="AJ231" s="43" t="n">
        <f aca="false">AJ232+AJ233+AJ234</f>
        <v>250</v>
      </c>
      <c r="AK231" s="43" t="n">
        <f aca="false">AJ231+AG231</f>
        <v>2243.7</v>
      </c>
    </row>
    <row r="232" customFormat="false" ht="15.6" hidden="false" customHeight="true" outlineLevel="0" collapsed="false">
      <c r="A232" s="25" t="s">
        <v>45</v>
      </c>
      <c r="B232" s="56" t="s">
        <v>92</v>
      </c>
      <c r="C232" s="62"/>
      <c r="D232" s="62"/>
      <c r="E232" s="62"/>
      <c r="F232" s="62"/>
      <c r="G232" s="62"/>
      <c r="H232" s="63"/>
      <c r="I232" s="64"/>
      <c r="J232" s="64"/>
      <c r="K232" s="64"/>
      <c r="L232" s="64"/>
      <c r="M232" s="64"/>
      <c r="N232" s="73"/>
      <c r="O232" s="49" t="n">
        <f aca="false">O252+O262+O299+O309+O326+O346+O357+O367+O376+O385+O395+O414+O424+O428+O440+O443+O446+O461+O469+O481+O492</f>
        <v>7848.4</v>
      </c>
      <c r="P232" s="49" t="n">
        <f aca="false">P252+P262+P299+P309+P326+P346+P357+P367+P376+P385+P395+P414+P424+P428+P440+P443+P446+P461+P469+P481+P492</f>
        <v>0</v>
      </c>
      <c r="Q232" s="49" t="n">
        <f aca="false">Q252+Q262+Q299+Q309+Q326+Q346+Q357+Q367+Q376+Q385+Q395+Q414+Q424+Q428+Q440+Q443+Q446+Q461+Q469+Q481+Q492</f>
        <v>7848.4</v>
      </c>
      <c r="R232" s="49" t="n">
        <f aca="false">R262+R414</f>
        <v>432.9</v>
      </c>
      <c r="S232" s="39" t="n">
        <f aca="false">R232+Q232</f>
        <v>8281.3</v>
      </c>
      <c r="T232" s="49" t="n">
        <f aca="false">T252+T262+T299+T309+T326+T346+T357+T367+T376+T385+T395+T414+T424+T428+T440+T443+T446+T461+T469+T481+T492</f>
        <v>2393.2</v>
      </c>
      <c r="U232" s="49" t="n">
        <f aca="false">U252+U262+U299+U309+U326+U346+U357+U367+U376+U385+U395+U414+U424+U428+U440+U443+U446+U461+U469+U481+U492</f>
        <v>2832.9</v>
      </c>
      <c r="V232" s="49" t="n">
        <f aca="false">V252+V262+V299+V309+V326+V346+V357+V367+V376+V385+V395+V414+V424+V428+V440+V443+V446+V461+V469+V481+V492</f>
        <v>0</v>
      </c>
      <c r="W232" s="49" t="n">
        <f aca="false">W252+W262+W299+W309+W326+W346+W357+W367+W376+W385+W395+W414+W424+W428+W440+W443+W446+W461+W469+W481+W492</f>
        <v>2832.9</v>
      </c>
      <c r="X232" s="49" t="n">
        <f aca="false">X252+X262+X299+X309+X326+X346+X357+X367+X376+X385+X395+X414+X424+X428+X440+X443+X446+X461+X469+X481+X492</f>
        <v>855.9</v>
      </c>
      <c r="Y232" s="49" t="n">
        <f aca="false">Y252+Y262+Y299+Y309+Y326+Y346+Y357+Y367+Y376+Y385+Y395+Y414+Y424+Y428+Y440+Y443+Y446+Y461+Y469+Y481+Y492</f>
        <v>0</v>
      </c>
      <c r="Z232" s="49" t="n">
        <f aca="false">Z262+Z414</f>
        <v>182.9</v>
      </c>
      <c r="AA232" s="49" t="n">
        <f aca="false">Z232+W232</f>
        <v>3015.8</v>
      </c>
      <c r="AB232" s="49" t="n">
        <f aca="false">AB252+AB262+AB299+AB309+AB326+AB346+AB357+AB367+AB376+AB385+AB395+AB414+AB424+AB428+AB440+AB443+AB446+AB461+AB469+AB481+AB492</f>
        <v>855.9</v>
      </c>
      <c r="AC232" s="49" t="n">
        <f aca="false">AC252+AC262+AC299+AC309+AC326+AC346+AC357+AC367+AC376+AC385+AC395+AC414+AC424+AC428+AC440+AC443+AC446+AC461+AC469+AC481+AC492</f>
        <v>1766.4</v>
      </c>
      <c r="AD232" s="49" t="n">
        <f aca="false">AD252+AD262+AD299+AD309+AD326+AD346+AD357+AD367+AD376+AD385+AD395+AD414+AD424+AD428+AD440+AD443+AD446+AD461+AD469+AD481+AD492</f>
        <v>0</v>
      </c>
      <c r="AE232" s="49" t="n">
        <f aca="false">AE262+AE414</f>
        <v>0</v>
      </c>
      <c r="AF232" s="49" t="n">
        <f aca="false">AE232+AB232</f>
        <v>855.9</v>
      </c>
      <c r="AG232" s="49" t="n">
        <f aca="false">AG252+AG262+AG299+AG309+AG326+AG346+AG357+AG367+AG376+AG385+AG395+AG414+AG424+AG428+AG440+AG443+AG446+AG461+AG469+AG481+AG492</f>
        <v>1766.4</v>
      </c>
      <c r="AH232" s="49"/>
      <c r="AI232" s="49"/>
      <c r="AJ232" s="49" t="n">
        <f aca="false">AJ262+AJ414</f>
        <v>250</v>
      </c>
      <c r="AK232" s="49" t="n">
        <f aca="false">AJ232+AG232</f>
        <v>2016.4</v>
      </c>
    </row>
    <row r="233" customFormat="false" ht="15.6" hidden="false" customHeight="true" outlineLevel="0" collapsed="false">
      <c r="A233" s="25" t="s">
        <v>265</v>
      </c>
      <c r="B233" s="56" t="s">
        <v>212</v>
      </c>
      <c r="C233" s="62"/>
      <c r="D233" s="62"/>
      <c r="E233" s="62"/>
      <c r="F233" s="62"/>
      <c r="G233" s="62"/>
      <c r="H233" s="63"/>
      <c r="I233" s="64"/>
      <c r="J233" s="64"/>
      <c r="K233" s="64"/>
      <c r="L233" s="64"/>
      <c r="M233" s="64"/>
      <c r="N233" s="73"/>
      <c r="O233" s="49" t="n">
        <f aca="false">O246+O293+O321+O340+O390+O419+O475+O487+O506</f>
        <v>872</v>
      </c>
      <c r="P233" s="49" t="n">
        <f aca="false">P246+P293+P321+P340+P390+P419+P475+P487+P506</f>
        <v>25</v>
      </c>
      <c r="Q233" s="49" t="n">
        <f aca="false">Q246+Q293+Q321+Q340+Q390+Q419+Q475+Q487+Q506</f>
        <v>897</v>
      </c>
      <c r="R233" s="49" t="n">
        <f aca="false">R293+R359</f>
        <v>202</v>
      </c>
      <c r="S233" s="39" t="n">
        <f aca="false">R233+Q233</f>
        <v>1099</v>
      </c>
      <c r="T233" s="49" t="n">
        <f aca="false">T246+T293+T321+T340+T390+T419+T475+T487+T506</f>
        <v>520</v>
      </c>
      <c r="U233" s="49" t="n">
        <f aca="false">U246+U293+U321+U340+U390+U419+U475+U487+U506</f>
        <v>251</v>
      </c>
      <c r="V233" s="49" t="n">
        <f aca="false">V246+V293+V321+V340+V390+V419+V475+V487+V506</f>
        <v>25</v>
      </c>
      <c r="W233" s="49" t="n">
        <f aca="false">W246+W293+W321+W340+W390+W419+W475+W487+W506</f>
        <v>276</v>
      </c>
      <c r="X233" s="49" t="n">
        <f aca="false">X246+X293+X321+X340+X390+X419+X475+X487+X506</f>
        <v>91</v>
      </c>
      <c r="Y233" s="49" t="n">
        <f aca="false">Y246+Y293+Y321+Y340+Y390+Y419+Y475+Y487+Y506</f>
        <v>0</v>
      </c>
      <c r="Z233" s="49" t="n">
        <f aca="false">Z293+Z359</f>
        <v>202</v>
      </c>
      <c r="AA233" s="49" t="n">
        <f aca="false">Z233+W233</f>
        <v>478</v>
      </c>
      <c r="AB233" s="49" t="n">
        <f aca="false">AB246+AB293+AB321+AB340+AB390+AB419+AB475+AB487+AB506</f>
        <v>91</v>
      </c>
      <c r="AC233" s="49" t="n">
        <f aca="false">AC246+AC293+AC321+AC340+AC390+AC419+AC475+AC487+AC506</f>
        <v>10</v>
      </c>
      <c r="AD233" s="49" t="n">
        <f aca="false">AD246+AD293+AD321+AD340+AD390+AD419+AD475+AD487+AD506</f>
        <v>0</v>
      </c>
      <c r="AE233" s="49" t="n">
        <f aca="false">AE293+AE359</f>
        <v>0</v>
      </c>
      <c r="AF233" s="49" t="n">
        <f aca="false">AE233+AB233</f>
        <v>91</v>
      </c>
      <c r="AG233" s="49" t="n">
        <f aca="false">AG246+AG293+AG321+AG340+AG390+AG419+AG475+AG487+AG506</f>
        <v>10</v>
      </c>
      <c r="AH233" s="49"/>
      <c r="AI233" s="49"/>
      <c r="AJ233" s="49" t="n">
        <f aca="false">AJ293+AJ359</f>
        <v>0</v>
      </c>
      <c r="AK233" s="49" t="n">
        <f aca="false">AJ233+AG233</f>
        <v>10</v>
      </c>
    </row>
    <row r="234" customFormat="false" ht="15.6" hidden="false" customHeight="true" outlineLevel="0" collapsed="false">
      <c r="A234" s="25" t="s">
        <v>53</v>
      </c>
      <c r="B234" s="56" t="s">
        <v>94</v>
      </c>
      <c r="C234" s="62"/>
      <c r="D234" s="62"/>
      <c r="E234" s="62"/>
      <c r="F234" s="62"/>
      <c r="G234" s="62"/>
      <c r="H234" s="63"/>
      <c r="I234" s="64"/>
      <c r="J234" s="64"/>
      <c r="K234" s="64"/>
      <c r="L234" s="64"/>
      <c r="M234" s="64"/>
      <c r="N234" s="73"/>
      <c r="O234" s="49" t="n">
        <f aca="false">O254+O263+O290+O301+O317+O327+O337+O348+O358+O368+O377+O386+O396+O415+O425+O430+O441+O447+O470+O483+O493+O503+O507+O516</f>
        <v>1263.9</v>
      </c>
      <c r="P234" s="49" t="n">
        <f aca="false">P254+P263+P290+P301+P317+P327+P337+P348+P358+P368+P377+P386+P396+P415+P425+P430+P441+P447+P470+P483+P493+P503+P507+P516</f>
        <v>140</v>
      </c>
      <c r="Q234" s="49" t="n">
        <f aca="false">Q254+Q263+Q290+Q301+Q317+Q327+Q337+Q348+Q358+Q368+Q377+Q386+Q396+Q415+Q425+Q430+Q441+Q447+Q470+Q483+Q493+Q503+Q507+Q516</f>
        <v>1403.9</v>
      </c>
      <c r="R234" s="49" t="n">
        <f aca="false">R263+R290+R301+R358+R430</f>
        <v>400.4</v>
      </c>
      <c r="S234" s="39" t="n">
        <f aca="false">R234+Q234</f>
        <v>1804.3</v>
      </c>
      <c r="T234" s="49" t="n">
        <f aca="false">T254+T263+T290+T301+T317+T327+T337+T348+T358+T368+T377+T386+T396+T415+T425+T430+T441+T447+T470+T483+T493+T503+T507+T516</f>
        <v>364.6</v>
      </c>
      <c r="U234" s="49" t="n">
        <f aca="false">U254+U263+U290+U301+U317+U327+U337+U348+U358+U368+U377+U386+U396+U415+U425+U430+U441+U447+U470+U483+U493+U503+U507+U516</f>
        <v>579.3</v>
      </c>
      <c r="V234" s="49" t="n">
        <f aca="false">V254+V263+V290+V301+V317+V327+V337+V348+V358+V368+V377+V386+V396+V415+V425+V430+V441+V447+V470+V483+V493+V503+V507+V516</f>
        <v>140</v>
      </c>
      <c r="W234" s="49" t="n">
        <f aca="false">W254+W263+W290+W301+W317+W327+W337+W348+W358+W368+W377+W386+W396+W415+W425+W430+W441+W447+W470+W483+W493+W503+W507+W516</f>
        <v>719.3</v>
      </c>
      <c r="X234" s="49" t="n">
        <f aca="false">X254+X263+X290+X301+X317+X327+X337+X348+X358+X368+X377+X386+X396+X415+X425+X430+X441+X447+X470+X483+X493+X503+X507+X516</f>
        <v>102.7</v>
      </c>
      <c r="Y234" s="49" t="n">
        <f aca="false">Y254+Y263+Y290+Y301+Y317+Y327+Y337+Y348+Y358+Y368+Y377+Y386+Y396+Y415+Y425+Y430+Y441+Y447+Y470+Y483+Y493+Y503+Y507+Y516</f>
        <v>0</v>
      </c>
      <c r="Z234" s="49" t="n">
        <f aca="false">Z263+Z290+Z301+Z358+Z430</f>
        <v>-4.59999999999999</v>
      </c>
      <c r="AA234" s="49" t="n">
        <f aca="false">Z234+W234</f>
        <v>714.7</v>
      </c>
      <c r="AB234" s="49" t="n">
        <f aca="false">AB254+AB263+AB290+AB301+AB317+AB327+AB337+AB348+AB358+AB368+AB377+AB386+AB396+AB415+AB425+AB430+AB441+AB447+AB470+AB483+AB493+AB503+AB507+AB516</f>
        <v>102.7</v>
      </c>
      <c r="AC234" s="49" t="n">
        <f aca="false">AC254+AC263+AC290+AC301+AC317+AC327+AC337+AC348+AC358+AC368+AC377+AC386+AC396+AC415+AC425+AC430+AC441+AC447+AC470+AC483+AC493+AC503+AC507+AC516</f>
        <v>217.3</v>
      </c>
      <c r="AD234" s="49" t="n">
        <f aca="false">AD254+AD263+AD290+AD301+AD317+AD327+AD337+AD348+AD358+AD368+AD377+AD386+AD396+AD415+AD425+AD430+AD441+AD447+AD470+AD483+AD493+AD503+AD507+AD516</f>
        <v>0</v>
      </c>
      <c r="AE234" s="49" t="n">
        <f aca="false">AE263+AE290+AE301+AE358+AE430</f>
        <v>405</v>
      </c>
      <c r="AF234" s="49" t="n">
        <f aca="false">AE234+AB234</f>
        <v>507.7</v>
      </c>
      <c r="AG234" s="49" t="n">
        <f aca="false">AG254+AG263+AG290+AG301+AG317+AG327+AG337+AG348+AG358+AG368+AG377+AG386+AG396+AG415+AG425+AG430+AG441+AG447+AG470+AG483+AG493+AG503+AG507+AG516</f>
        <v>217.3</v>
      </c>
      <c r="AH234" s="49"/>
      <c r="AI234" s="49"/>
      <c r="AJ234" s="49" t="n">
        <f aca="false">AJ263+AJ290+AJ301</f>
        <v>0</v>
      </c>
      <c r="AK234" s="49" t="n">
        <f aca="false">AJ234+AG234</f>
        <v>217.3</v>
      </c>
    </row>
    <row r="235" s="57" customFormat="true" ht="32.45" hidden="false" customHeight="true" outlineLevel="0" collapsed="false">
      <c r="A235" s="40"/>
      <c r="B235" s="52" t="s">
        <v>268</v>
      </c>
      <c r="C235" s="58" t="n">
        <v>5</v>
      </c>
      <c r="D235" s="58" t="n">
        <f aca="false">D237</f>
        <v>5</v>
      </c>
      <c r="E235" s="58" t="n">
        <f aca="false">E237</f>
        <v>5</v>
      </c>
      <c r="F235" s="58" t="n">
        <v>0</v>
      </c>
      <c r="G235" s="58"/>
      <c r="H235" s="72"/>
      <c r="I235" s="59"/>
      <c r="J235" s="60"/>
      <c r="K235" s="60"/>
      <c r="L235" s="60"/>
      <c r="M235" s="60"/>
      <c r="N235" s="74"/>
      <c r="O235" s="43" t="n">
        <v>0</v>
      </c>
      <c r="P235" s="43" t="n">
        <f aca="false">P236+P237</f>
        <v>104</v>
      </c>
      <c r="Q235" s="43" t="n">
        <f aca="false">P235+O235</f>
        <v>104</v>
      </c>
      <c r="R235" s="35" t="n">
        <f aca="false">Z235+AE235+AJ235</f>
        <v>-88.2</v>
      </c>
      <c r="S235" s="35" t="n">
        <f aca="false">R235+Q235</f>
        <v>15.8</v>
      </c>
      <c r="T235" s="43" t="n">
        <v>0</v>
      </c>
      <c r="U235" s="43" t="n">
        <v>0</v>
      </c>
      <c r="V235" s="43" t="n">
        <f aca="false">V236+V237</f>
        <v>104</v>
      </c>
      <c r="W235" s="43" t="n">
        <f aca="false">V235+U235</f>
        <v>104</v>
      </c>
      <c r="X235" s="43"/>
      <c r="Y235" s="43"/>
      <c r="Z235" s="43" t="n">
        <f aca="false">Z237</f>
        <v>-88.2</v>
      </c>
      <c r="AA235" s="43" t="n">
        <f aca="false">Z235+W235</f>
        <v>15.8</v>
      </c>
      <c r="AB235" s="43"/>
      <c r="AC235" s="43"/>
      <c r="AD235" s="43"/>
      <c r="AE235" s="43"/>
      <c r="AF235" s="49" t="n">
        <f aca="false">AE235+AB235</f>
        <v>0</v>
      </c>
      <c r="AG235" s="43"/>
      <c r="AH235" s="43"/>
      <c r="AI235" s="43"/>
      <c r="AJ235" s="43"/>
      <c r="AK235" s="43" t="n">
        <f aca="false">AJ235+AG235</f>
        <v>0</v>
      </c>
    </row>
    <row r="236" customFormat="false" ht="16.15" hidden="false" customHeight="true" outlineLevel="0" collapsed="false">
      <c r="A236" s="25" t="s">
        <v>269</v>
      </c>
      <c r="B236" s="56" t="s">
        <v>92</v>
      </c>
      <c r="C236" s="62"/>
      <c r="D236" s="62"/>
      <c r="E236" s="62"/>
      <c r="F236" s="62"/>
      <c r="G236" s="62"/>
      <c r="H236" s="63"/>
      <c r="I236" s="64"/>
      <c r="J236" s="65"/>
      <c r="K236" s="65"/>
      <c r="L236" s="65"/>
      <c r="M236" s="65"/>
      <c r="O236" s="49" t="n">
        <v>0</v>
      </c>
      <c r="P236" s="49" t="n">
        <v>15.8</v>
      </c>
      <c r="Q236" s="49" t="n">
        <f aca="false">P236+O236</f>
        <v>15.8</v>
      </c>
      <c r="R236" s="35" t="n">
        <f aca="false">Z236+AE236+AJ236</f>
        <v>0</v>
      </c>
      <c r="S236" s="39" t="n">
        <f aca="false">R236+Q236</f>
        <v>15.8</v>
      </c>
      <c r="T236" s="49" t="n">
        <v>0</v>
      </c>
      <c r="U236" s="49" t="n">
        <v>0</v>
      </c>
      <c r="V236" s="49" t="n">
        <v>15.8</v>
      </c>
      <c r="W236" s="49" t="n">
        <f aca="false">V236+U236</f>
        <v>15.8</v>
      </c>
      <c r="X236" s="49"/>
      <c r="Y236" s="49"/>
      <c r="Z236" s="49"/>
      <c r="AA236" s="49" t="n">
        <f aca="false">Z236+W236</f>
        <v>15.8</v>
      </c>
      <c r="AB236" s="49"/>
      <c r="AC236" s="49"/>
      <c r="AD236" s="49"/>
      <c r="AE236" s="49"/>
      <c r="AF236" s="49" t="n">
        <f aca="false">AE236+AB236</f>
        <v>0</v>
      </c>
      <c r="AG236" s="49"/>
      <c r="AH236" s="49"/>
      <c r="AI236" s="49"/>
      <c r="AJ236" s="49"/>
      <c r="AK236" s="43" t="n">
        <f aca="false">AJ236+AG236</f>
        <v>0</v>
      </c>
    </row>
    <row r="237" customFormat="false" ht="16.15" hidden="false" customHeight="true" outlineLevel="0" collapsed="false">
      <c r="A237" s="25" t="s">
        <v>270</v>
      </c>
      <c r="B237" s="56" t="s">
        <v>94</v>
      </c>
      <c r="C237" s="62" t="n">
        <v>5</v>
      </c>
      <c r="D237" s="62" t="n">
        <v>5</v>
      </c>
      <c r="E237" s="62" t="n">
        <v>5</v>
      </c>
      <c r="F237" s="62" t="n">
        <v>0</v>
      </c>
      <c r="G237" s="62"/>
      <c r="H237" s="63"/>
      <c r="I237" s="64"/>
      <c r="J237" s="65"/>
      <c r="K237" s="65"/>
      <c r="L237" s="65"/>
      <c r="M237" s="65"/>
      <c r="O237" s="49" t="n">
        <v>0</v>
      </c>
      <c r="P237" s="49" t="n">
        <v>88.2</v>
      </c>
      <c r="Q237" s="49" t="n">
        <f aca="false">P237+O237</f>
        <v>88.2</v>
      </c>
      <c r="R237" s="39" t="n">
        <f aca="false">Z237+AE237+AJ237</f>
        <v>-88.2</v>
      </c>
      <c r="S237" s="35" t="n">
        <f aca="false">R237+Q237</f>
        <v>0</v>
      </c>
      <c r="T237" s="49" t="n">
        <v>0</v>
      </c>
      <c r="U237" s="49" t="n">
        <v>0</v>
      </c>
      <c r="V237" s="49" t="n">
        <v>88.2</v>
      </c>
      <c r="W237" s="49" t="n">
        <f aca="false">V237+U237</f>
        <v>88.2</v>
      </c>
      <c r="X237" s="49"/>
      <c r="Y237" s="49"/>
      <c r="Z237" s="49" t="n">
        <v>-88.2</v>
      </c>
      <c r="AA237" s="43" t="n">
        <f aca="false">Z237+W237</f>
        <v>0</v>
      </c>
      <c r="AB237" s="49"/>
      <c r="AC237" s="49"/>
      <c r="AD237" s="49"/>
      <c r="AE237" s="49"/>
      <c r="AF237" s="49" t="n">
        <f aca="false">AE237+AB237</f>
        <v>0</v>
      </c>
      <c r="AG237" s="49"/>
      <c r="AH237" s="49"/>
      <c r="AI237" s="49"/>
      <c r="AJ237" s="49"/>
      <c r="AK237" s="43" t="n">
        <f aca="false">AJ237+AG237</f>
        <v>0</v>
      </c>
    </row>
    <row r="238" s="57" customFormat="true" ht="18" hidden="false" customHeight="true" outlineLevel="0" collapsed="false">
      <c r="A238" s="40"/>
      <c r="B238" s="75" t="s">
        <v>271</v>
      </c>
      <c r="C238" s="58" t="n">
        <v>5</v>
      </c>
      <c r="D238" s="58" t="n">
        <f aca="false">D240</f>
        <v>5</v>
      </c>
      <c r="E238" s="58" t="n">
        <f aca="false">E240</f>
        <v>5</v>
      </c>
      <c r="F238" s="58" t="n">
        <v>0</v>
      </c>
      <c r="G238" s="58"/>
      <c r="H238" s="72"/>
      <c r="I238" s="59"/>
      <c r="J238" s="60"/>
      <c r="K238" s="60"/>
      <c r="L238" s="60"/>
      <c r="M238" s="60"/>
      <c r="N238" s="74"/>
      <c r="O238" s="43" t="n">
        <v>0</v>
      </c>
      <c r="P238" s="43" t="n">
        <f aca="false">P239+P240</f>
        <v>104</v>
      </c>
      <c r="Q238" s="43" t="n">
        <f aca="false">P238+O238</f>
        <v>104</v>
      </c>
      <c r="R238" s="35" t="n">
        <f aca="false">Z238+AE238+AJ238</f>
        <v>-88.2</v>
      </c>
      <c r="S238" s="35" t="n">
        <f aca="false">R238+Q238</f>
        <v>15.8</v>
      </c>
      <c r="T238" s="43" t="n">
        <v>0</v>
      </c>
      <c r="U238" s="43" t="n">
        <v>0</v>
      </c>
      <c r="V238" s="43" t="n">
        <f aca="false">V239+V240</f>
        <v>104</v>
      </c>
      <c r="W238" s="43" t="n">
        <f aca="false">V238+U238</f>
        <v>104</v>
      </c>
      <c r="X238" s="43"/>
      <c r="Y238" s="43"/>
      <c r="Z238" s="43" t="n">
        <f aca="false">Z240</f>
        <v>-88.2</v>
      </c>
      <c r="AA238" s="43" t="n">
        <f aca="false">Z238+W238</f>
        <v>15.8</v>
      </c>
      <c r="AB238" s="43"/>
      <c r="AC238" s="43"/>
      <c r="AD238" s="43"/>
      <c r="AE238" s="43"/>
      <c r="AF238" s="49" t="n">
        <f aca="false">AE238+AB238</f>
        <v>0</v>
      </c>
      <c r="AG238" s="43"/>
      <c r="AH238" s="43"/>
      <c r="AI238" s="43"/>
      <c r="AJ238" s="43"/>
      <c r="AK238" s="43" t="n">
        <f aca="false">AJ238+AG238</f>
        <v>0</v>
      </c>
    </row>
    <row r="239" customFormat="false" ht="16.15" hidden="false" customHeight="true" outlineLevel="0" collapsed="false">
      <c r="A239" s="25" t="s">
        <v>272</v>
      </c>
      <c r="B239" s="56" t="s">
        <v>92</v>
      </c>
      <c r="C239" s="62"/>
      <c r="D239" s="62"/>
      <c r="E239" s="62"/>
      <c r="F239" s="62"/>
      <c r="G239" s="62"/>
      <c r="H239" s="63"/>
      <c r="I239" s="64"/>
      <c r="J239" s="65"/>
      <c r="K239" s="65"/>
      <c r="L239" s="65"/>
      <c r="M239" s="65"/>
      <c r="O239" s="49" t="n">
        <v>0</v>
      </c>
      <c r="P239" s="49" t="n">
        <v>15.8</v>
      </c>
      <c r="Q239" s="49" t="n">
        <f aca="false">P239+O239</f>
        <v>15.8</v>
      </c>
      <c r="R239" s="35" t="n">
        <f aca="false">Z239+AE239+AJ239</f>
        <v>0</v>
      </c>
      <c r="S239" s="39" t="n">
        <f aca="false">R239+Q239</f>
        <v>15.8</v>
      </c>
      <c r="T239" s="49" t="n">
        <v>0</v>
      </c>
      <c r="U239" s="49" t="n">
        <v>0</v>
      </c>
      <c r="V239" s="49" t="n">
        <v>15.8</v>
      </c>
      <c r="W239" s="49" t="n">
        <f aca="false">V239+U239</f>
        <v>15.8</v>
      </c>
      <c r="X239" s="49"/>
      <c r="Y239" s="49"/>
      <c r="Z239" s="49"/>
      <c r="AA239" s="49" t="n">
        <f aca="false">Z239+W239</f>
        <v>15.8</v>
      </c>
      <c r="AB239" s="49"/>
      <c r="AC239" s="49"/>
      <c r="AD239" s="49"/>
      <c r="AE239" s="49"/>
      <c r="AF239" s="49" t="n">
        <f aca="false">AE239+AB239</f>
        <v>0</v>
      </c>
      <c r="AG239" s="49"/>
      <c r="AH239" s="49"/>
      <c r="AI239" s="49"/>
      <c r="AJ239" s="49"/>
      <c r="AK239" s="43" t="n">
        <f aca="false">AJ239+AG239</f>
        <v>0</v>
      </c>
    </row>
    <row r="240" customFormat="false" ht="16.15" hidden="false" customHeight="true" outlineLevel="0" collapsed="false">
      <c r="A240" s="25" t="s">
        <v>273</v>
      </c>
      <c r="B240" s="56" t="s">
        <v>94</v>
      </c>
      <c r="C240" s="62" t="n">
        <v>5</v>
      </c>
      <c r="D240" s="62" t="n">
        <v>5</v>
      </c>
      <c r="E240" s="62" t="n">
        <v>5</v>
      </c>
      <c r="F240" s="62" t="n">
        <v>0</v>
      </c>
      <c r="G240" s="62"/>
      <c r="H240" s="63"/>
      <c r="I240" s="64"/>
      <c r="J240" s="65"/>
      <c r="K240" s="65"/>
      <c r="L240" s="65"/>
      <c r="M240" s="65"/>
      <c r="O240" s="49" t="n">
        <v>0</v>
      </c>
      <c r="P240" s="49" t="n">
        <v>88.2</v>
      </c>
      <c r="Q240" s="49" t="n">
        <f aca="false">P240+O240</f>
        <v>88.2</v>
      </c>
      <c r="R240" s="39" t="n">
        <f aca="false">Z240+AE240+AJ240</f>
        <v>-88.2</v>
      </c>
      <c r="S240" s="35" t="n">
        <f aca="false">R240+Q240</f>
        <v>0</v>
      </c>
      <c r="T240" s="49" t="n">
        <v>0</v>
      </c>
      <c r="U240" s="49" t="n">
        <v>0</v>
      </c>
      <c r="V240" s="49" t="n">
        <v>88.2</v>
      </c>
      <c r="W240" s="49" t="n">
        <f aca="false">V240+U240</f>
        <v>88.2</v>
      </c>
      <c r="X240" s="49"/>
      <c r="Y240" s="49"/>
      <c r="Z240" s="49" t="n">
        <v>-88.2</v>
      </c>
      <c r="AA240" s="43" t="n">
        <f aca="false">Z240+W240</f>
        <v>0</v>
      </c>
      <c r="AB240" s="49"/>
      <c r="AC240" s="49"/>
      <c r="AD240" s="49"/>
      <c r="AE240" s="49"/>
      <c r="AF240" s="49" t="n">
        <f aca="false">AE240+AB240</f>
        <v>0</v>
      </c>
      <c r="AG240" s="49"/>
      <c r="AH240" s="49"/>
      <c r="AI240" s="49"/>
      <c r="AJ240" s="49"/>
      <c r="AK240" s="43" t="n">
        <f aca="false">AJ240+AG240</f>
        <v>0</v>
      </c>
    </row>
    <row r="241" s="57" customFormat="true" ht="34.9" hidden="true" customHeight="true" outlineLevel="0" collapsed="false">
      <c r="A241" s="40"/>
      <c r="B241" s="52" t="s">
        <v>274</v>
      </c>
      <c r="C241" s="58" t="n">
        <v>5</v>
      </c>
      <c r="D241" s="58" t="n">
        <f aca="false">D243</f>
        <v>5</v>
      </c>
      <c r="E241" s="58" t="n">
        <f aca="false">E243</f>
        <v>5</v>
      </c>
      <c r="F241" s="58" t="n">
        <v>0</v>
      </c>
      <c r="G241" s="58"/>
      <c r="H241" s="72"/>
      <c r="I241" s="59"/>
      <c r="J241" s="60"/>
      <c r="K241" s="60"/>
      <c r="L241" s="60"/>
      <c r="M241" s="60"/>
      <c r="N241" s="74"/>
      <c r="O241" s="43" t="n">
        <v>0</v>
      </c>
      <c r="P241" s="43"/>
      <c r="Q241" s="43"/>
      <c r="R241" s="35" t="n">
        <f aca="false">Z241+AE241+AJ241</f>
        <v>0</v>
      </c>
      <c r="S241" s="35" t="n">
        <f aca="false">R241+Q241</f>
        <v>0</v>
      </c>
      <c r="T241" s="43"/>
      <c r="U241" s="43"/>
      <c r="V241" s="43"/>
      <c r="W241" s="43"/>
      <c r="X241" s="43"/>
      <c r="Y241" s="43"/>
      <c r="Z241" s="43"/>
      <c r="AA241" s="43" t="n">
        <f aca="false">Z241+W241</f>
        <v>0</v>
      </c>
      <c r="AB241" s="43"/>
      <c r="AC241" s="43"/>
      <c r="AD241" s="43"/>
      <c r="AE241" s="43"/>
      <c r="AF241" s="43"/>
      <c r="AG241" s="43"/>
      <c r="AH241" s="43"/>
      <c r="AI241" s="43"/>
      <c r="AJ241" s="43"/>
      <c r="AK241" s="43" t="n">
        <f aca="false">AJ241+AG241</f>
        <v>0</v>
      </c>
    </row>
    <row r="242" customFormat="false" ht="16.15" hidden="true" customHeight="true" outlineLevel="0" collapsed="false">
      <c r="A242" s="25" t="s">
        <v>275</v>
      </c>
      <c r="B242" s="56" t="s">
        <v>92</v>
      </c>
      <c r="C242" s="62"/>
      <c r="D242" s="62"/>
      <c r="E242" s="62"/>
      <c r="F242" s="62"/>
      <c r="G242" s="62"/>
      <c r="H242" s="63"/>
      <c r="I242" s="64"/>
      <c r="J242" s="65"/>
      <c r="K242" s="65"/>
      <c r="L242" s="65"/>
      <c r="M242" s="65"/>
      <c r="O242" s="49" t="n">
        <v>0</v>
      </c>
      <c r="P242" s="49"/>
      <c r="Q242" s="49"/>
      <c r="R242" s="35" t="n">
        <f aca="false">Z242+AE242+AJ242</f>
        <v>0</v>
      </c>
      <c r="S242" s="35" t="n">
        <f aca="false">R242+Q242</f>
        <v>0</v>
      </c>
      <c r="T242" s="49"/>
      <c r="U242" s="49"/>
      <c r="V242" s="49"/>
      <c r="W242" s="49"/>
      <c r="X242" s="49"/>
      <c r="Y242" s="49"/>
      <c r="Z242" s="49"/>
      <c r="AA242" s="43" t="n">
        <f aca="false">Z242+W242</f>
        <v>0</v>
      </c>
      <c r="AB242" s="49"/>
      <c r="AC242" s="49"/>
      <c r="AD242" s="49"/>
      <c r="AE242" s="49"/>
      <c r="AF242" s="49"/>
      <c r="AG242" s="49"/>
      <c r="AH242" s="49"/>
      <c r="AI242" s="49"/>
      <c r="AJ242" s="49"/>
      <c r="AK242" s="43" t="n">
        <f aca="false">AJ242+AG242</f>
        <v>0</v>
      </c>
    </row>
    <row r="243" customFormat="false" ht="16.15" hidden="true" customHeight="true" outlineLevel="0" collapsed="false">
      <c r="A243" s="25" t="s">
        <v>276</v>
      </c>
      <c r="B243" s="56" t="s">
        <v>94</v>
      </c>
      <c r="C243" s="62" t="n">
        <v>5</v>
      </c>
      <c r="D243" s="62" t="n">
        <v>5</v>
      </c>
      <c r="E243" s="62" t="n">
        <v>5</v>
      </c>
      <c r="F243" s="62" t="n">
        <v>0</v>
      </c>
      <c r="G243" s="62"/>
      <c r="H243" s="63"/>
      <c r="I243" s="64"/>
      <c r="J243" s="65"/>
      <c r="K243" s="65"/>
      <c r="L243" s="65"/>
      <c r="M243" s="65"/>
      <c r="O243" s="49" t="n">
        <v>0</v>
      </c>
      <c r="P243" s="49"/>
      <c r="Q243" s="49"/>
      <c r="R243" s="35" t="n">
        <f aca="false">Z243+AE243+AJ243</f>
        <v>0</v>
      </c>
      <c r="S243" s="35" t="n">
        <f aca="false">R243+Q243</f>
        <v>0</v>
      </c>
      <c r="T243" s="49"/>
      <c r="U243" s="49"/>
      <c r="V243" s="49"/>
      <c r="W243" s="49"/>
      <c r="X243" s="49"/>
      <c r="Y243" s="49"/>
      <c r="Z243" s="49"/>
      <c r="AA243" s="43" t="n">
        <f aca="false">Z243+W243</f>
        <v>0</v>
      </c>
      <c r="AB243" s="49"/>
      <c r="AC243" s="49"/>
      <c r="AD243" s="49"/>
      <c r="AE243" s="49"/>
      <c r="AF243" s="49"/>
      <c r="AG243" s="49"/>
      <c r="AH243" s="49"/>
      <c r="AI243" s="49"/>
      <c r="AJ243" s="49"/>
      <c r="AK243" s="43" t="n">
        <f aca="false">AJ243+AG243</f>
        <v>0</v>
      </c>
    </row>
    <row r="244" s="57" customFormat="true" ht="15.6" hidden="false" customHeight="true" outlineLevel="0" collapsed="false">
      <c r="A244" s="40"/>
      <c r="B244" s="52" t="s">
        <v>277</v>
      </c>
      <c r="C244" s="58" t="n">
        <f aca="false">C245+C247</f>
        <v>25</v>
      </c>
      <c r="D244" s="58" t="n">
        <f aca="false">D245+D247</f>
        <v>18.8</v>
      </c>
      <c r="E244" s="58" t="n">
        <v>18.8</v>
      </c>
      <c r="F244" s="58" t="n">
        <v>0</v>
      </c>
      <c r="G244" s="58"/>
      <c r="H244" s="58"/>
      <c r="I244" s="59" t="n">
        <f aca="false">I245+I247+I246</f>
        <v>225</v>
      </c>
      <c r="J244" s="59" t="n">
        <f aca="false">J245+J247+J246</f>
        <v>70</v>
      </c>
      <c r="K244" s="59" t="n">
        <f aca="false">K245+K247+K246</f>
        <v>80</v>
      </c>
      <c r="L244" s="59" t="n">
        <f aca="false">L245+L247+L246</f>
        <v>46</v>
      </c>
      <c r="M244" s="59" t="n">
        <f aca="false">M245+M247+M246</f>
        <v>29</v>
      </c>
      <c r="N244" s="61" t="n">
        <f aca="false">N245+N246+N247</f>
        <v>0</v>
      </c>
      <c r="O244" s="43" t="n">
        <f aca="false">O245+O247+O246</f>
        <v>225</v>
      </c>
      <c r="P244" s="43" t="n">
        <f aca="false">P245+P246+P247</f>
        <v>122</v>
      </c>
      <c r="Q244" s="35" t="n">
        <f aca="false">P244+O244</f>
        <v>347</v>
      </c>
      <c r="R244" s="35" t="n">
        <f aca="false">Z244+AE244+AJ244</f>
        <v>-79</v>
      </c>
      <c r="S244" s="35" t="n">
        <f aca="false">R244+Q244</f>
        <v>268</v>
      </c>
      <c r="T244" s="43" t="n">
        <f aca="false">T245+T247+T246</f>
        <v>40</v>
      </c>
      <c r="U244" s="43" t="n">
        <f aca="false">U245+U247+U246</f>
        <v>86</v>
      </c>
      <c r="V244" s="43" t="n">
        <f aca="false">V245+V246+V247</f>
        <v>122</v>
      </c>
      <c r="W244" s="35" t="n">
        <f aca="false">V244+U244</f>
        <v>208</v>
      </c>
      <c r="X244" s="43" t="n">
        <f aca="false">X245+X247+X246</f>
        <v>40</v>
      </c>
      <c r="Y244" s="43"/>
      <c r="Z244" s="43" t="n">
        <f aca="false">Z245+Z246+Z247</f>
        <v>-79</v>
      </c>
      <c r="AA244" s="43" t="n">
        <f aca="false">Z244+W244</f>
        <v>129</v>
      </c>
      <c r="AB244" s="35" t="n">
        <f aca="false">Y244+X244</f>
        <v>40</v>
      </c>
      <c r="AC244" s="43" t="n">
        <f aca="false">AC245+AC247+AC246</f>
        <v>59</v>
      </c>
      <c r="AD244" s="43"/>
      <c r="AE244" s="43"/>
      <c r="AF244" s="43" t="n">
        <f aca="false">AE244+AB244</f>
        <v>40</v>
      </c>
      <c r="AG244" s="35" t="n">
        <f aca="false">AD244+AC244</f>
        <v>59</v>
      </c>
      <c r="AH244" s="43" t="n">
        <f aca="false">AH245+AH247+AH246</f>
        <v>13.7</v>
      </c>
      <c r="AI244" s="43" t="n">
        <f aca="false">AI245+AI247+AI246</f>
        <v>7.4</v>
      </c>
      <c r="AJ244" s="43"/>
      <c r="AK244" s="43" t="n">
        <f aca="false">AJ244+AG244</f>
        <v>59</v>
      </c>
    </row>
    <row r="245" customFormat="false" ht="16.15" hidden="false" customHeight="true" outlineLevel="0" collapsed="false">
      <c r="A245" s="25" t="s">
        <v>278</v>
      </c>
      <c r="B245" s="56" t="s">
        <v>92</v>
      </c>
      <c r="C245" s="62" t="n">
        <v>15</v>
      </c>
      <c r="D245" s="62" t="n">
        <v>10.4</v>
      </c>
      <c r="E245" s="62"/>
      <c r="F245" s="62"/>
      <c r="G245" s="62"/>
      <c r="H245" s="63" t="n">
        <v>6.1</v>
      </c>
      <c r="I245" s="64" t="n">
        <f aca="false">J245+K245+L245+M245</f>
        <v>75</v>
      </c>
      <c r="J245" s="64" t="n">
        <v>30</v>
      </c>
      <c r="K245" s="64" t="n">
        <v>16</v>
      </c>
      <c r="L245" s="64" t="n">
        <v>0</v>
      </c>
      <c r="M245" s="64" t="n">
        <v>29</v>
      </c>
      <c r="N245" s="66" t="n">
        <f aca="false">O245-I245</f>
        <v>0</v>
      </c>
      <c r="O245" s="49" t="n">
        <f aca="false">T245+U245+X245+AC245</f>
        <v>75</v>
      </c>
      <c r="P245" s="49" t="n">
        <f aca="false">P249</f>
        <v>38</v>
      </c>
      <c r="Q245" s="39" t="n">
        <f aca="false">P245+O245</f>
        <v>113</v>
      </c>
      <c r="R245" s="39" t="n">
        <f aca="false">Z245+AE245+AJ245</f>
        <v>5</v>
      </c>
      <c r="S245" s="39" t="n">
        <f aca="false">R245+Q245</f>
        <v>118</v>
      </c>
      <c r="T245" s="49" t="n">
        <v>30</v>
      </c>
      <c r="U245" s="49" t="n">
        <v>16</v>
      </c>
      <c r="V245" s="49" t="n">
        <f aca="false">V249</f>
        <v>38</v>
      </c>
      <c r="W245" s="39" t="n">
        <f aca="false">V245+U245</f>
        <v>54</v>
      </c>
      <c r="X245" s="49" t="n">
        <v>0</v>
      </c>
      <c r="Y245" s="49"/>
      <c r="Z245" s="49" t="n">
        <f aca="false">Z249</f>
        <v>5</v>
      </c>
      <c r="AA245" s="49" t="n">
        <f aca="false">Z245+W245</f>
        <v>59</v>
      </c>
      <c r="AB245" s="39" t="n">
        <f aca="false">Y245+X245</f>
        <v>0</v>
      </c>
      <c r="AC245" s="49" t="n">
        <v>29</v>
      </c>
      <c r="AD245" s="49"/>
      <c r="AE245" s="49"/>
      <c r="AF245" s="49" t="n">
        <f aca="false">AE245+AB245</f>
        <v>0</v>
      </c>
      <c r="AG245" s="39" t="n">
        <f aca="false">AD245+AC245</f>
        <v>29</v>
      </c>
      <c r="AH245" s="49" t="n">
        <v>13.7</v>
      </c>
      <c r="AI245" s="49" t="n">
        <v>7.4</v>
      </c>
      <c r="AJ245" s="49"/>
      <c r="AK245" s="49" t="n">
        <f aca="false">AJ245+AG245</f>
        <v>29</v>
      </c>
    </row>
    <row r="246" customFormat="false" ht="15.6" hidden="false" customHeight="true" outlineLevel="0" collapsed="false">
      <c r="A246" s="25" t="s">
        <v>279</v>
      </c>
      <c r="B246" s="56" t="s">
        <v>212</v>
      </c>
      <c r="C246" s="62" t="n">
        <v>0</v>
      </c>
      <c r="D246" s="62" t="n">
        <v>0</v>
      </c>
      <c r="E246" s="62"/>
      <c r="F246" s="62"/>
      <c r="G246" s="62"/>
      <c r="H246" s="63"/>
      <c r="I246" s="64" t="n">
        <f aca="false">J246+K246+L246+M246</f>
        <v>70</v>
      </c>
      <c r="J246" s="64" t="n">
        <v>20</v>
      </c>
      <c r="K246" s="64" t="n">
        <v>34</v>
      </c>
      <c r="L246" s="64" t="n">
        <v>16</v>
      </c>
      <c r="M246" s="64" t="n">
        <v>0</v>
      </c>
      <c r="N246" s="66" t="n">
        <f aca="false">O246-I246</f>
        <v>0</v>
      </c>
      <c r="O246" s="49" t="n">
        <f aca="false">T246+U246+X246+AC246</f>
        <v>70</v>
      </c>
      <c r="P246" s="49"/>
      <c r="Q246" s="39" t="n">
        <f aca="false">P246+O246</f>
        <v>70</v>
      </c>
      <c r="R246" s="35" t="n">
        <f aca="false">Z246+AE246+AJ246</f>
        <v>0</v>
      </c>
      <c r="S246" s="39" t="n">
        <f aca="false">R246+Q246</f>
        <v>70</v>
      </c>
      <c r="T246" s="49" t="n">
        <v>5</v>
      </c>
      <c r="U246" s="49" t="n">
        <v>35</v>
      </c>
      <c r="V246" s="49"/>
      <c r="W246" s="39" t="n">
        <f aca="false">V246+U246</f>
        <v>35</v>
      </c>
      <c r="X246" s="49" t="n">
        <v>20</v>
      </c>
      <c r="Y246" s="49"/>
      <c r="Z246" s="49"/>
      <c r="AA246" s="49" t="n">
        <f aca="false">Z246+W246</f>
        <v>35</v>
      </c>
      <c r="AB246" s="39" t="n">
        <f aca="false">Y246+X246</f>
        <v>20</v>
      </c>
      <c r="AC246" s="49" t="n">
        <v>10</v>
      </c>
      <c r="AD246" s="49"/>
      <c r="AE246" s="49"/>
      <c r="AF246" s="49" t="n">
        <f aca="false">AE246+AB246</f>
        <v>20</v>
      </c>
      <c r="AG246" s="39" t="n">
        <f aca="false">AD246+AC246</f>
        <v>10</v>
      </c>
      <c r="AH246" s="49" t="n">
        <v>0</v>
      </c>
      <c r="AI246" s="49" t="n">
        <v>0</v>
      </c>
      <c r="AJ246" s="49"/>
      <c r="AK246" s="49" t="n">
        <f aca="false">AJ246+AG246</f>
        <v>10</v>
      </c>
    </row>
    <row r="247" customFormat="false" ht="15.6" hidden="false" customHeight="true" outlineLevel="0" collapsed="false">
      <c r="A247" s="25" t="s">
        <v>280</v>
      </c>
      <c r="B247" s="56" t="s">
        <v>94</v>
      </c>
      <c r="C247" s="62" t="n">
        <v>10</v>
      </c>
      <c r="D247" s="62" t="n">
        <v>8.4</v>
      </c>
      <c r="E247" s="62"/>
      <c r="F247" s="62"/>
      <c r="G247" s="62"/>
      <c r="H247" s="63"/>
      <c r="I247" s="64" t="n">
        <f aca="false">J247+K247+L247+M247</f>
        <v>80</v>
      </c>
      <c r="J247" s="64" t="n">
        <v>20</v>
      </c>
      <c r="K247" s="64" t="n">
        <v>30</v>
      </c>
      <c r="L247" s="64" t="n">
        <v>30</v>
      </c>
      <c r="M247" s="64" t="n">
        <v>0</v>
      </c>
      <c r="N247" s="66" t="n">
        <f aca="false">O247-I247</f>
        <v>0</v>
      </c>
      <c r="O247" s="49" t="n">
        <f aca="false">T247+U247+X247+AC247</f>
        <v>80</v>
      </c>
      <c r="P247" s="49" t="n">
        <f aca="false">P250</f>
        <v>84</v>
      </c>
      <c r="Q247" s="39" t="n">
        <f aca="false">P247+O247</f>
        <v>164</v>
      </c>
      <c r="R247" s="39" t="n">
        <f aca="false">Z247+AE247+AJ247</f>
        <v>-84</v>
      </c>
      <c r="S247" s="39" t="n">
        <f aca="false">R247+Q247</f>
        <v>80</v>
      </c>
      <c r="T247" s="49" t="n">
        <v>5</v>
      </c>
      <c r="U247" s="49" t="n">
        <v>35</v>
      </c>
      <c r="V247" s="49" t="n">
        <f aca="false">V250</f>
        <v>84</v>
      </c>
      <c r="W247" s="39" t="n">
        <f aca="false">V247+U247</f>
        <v>119</v>
      </c>
      <c r="X247" s="49" t="n">
        <v>20</v>
      </c>
      <c r="Y247" s="49"/>
      <c r="Z247" s="49" t="n">
        <f aca="false">Z250</f>
        <v>-84</v>
      </c>
      <c r="AA247" s="43" t="n">
        <f aca="false">Z247+W247</f>
        <v>35</v>
      </c>
      <c r="AB247" s="39" t="n">
        <f aca="false">Y247+X247</f>
        <v>20</v>
      </c>
      <c r="AC247" s="49" t="n">
        <v>20</v>
      </c>
      <c r="AD247" s="49"/>
      <c r="AE247" s="49"/>
      <c r="AF247" s="49" t="n">
        <f aca="false">AE247+AB247</f>
        <v>20</v>
      </c>
      <c r="AG247" s="39" t="n">
        <f aca="false">AD247+AC247</f>
        <v>20</v>
      </c>
      <c r="AH247" s="49" t="n">
        <v>0</v>
      </c>
      <c r="AI247" s="49" t="n">
        <v>0</v>
      </c>
      <c r="AJ247" s="49"/>
      <c r="AK247" s="49" t="n">
        <f aca="false">AJ247+AG247</f>
        <v>20</v>
      </c>
    </row>
    <row r="248" customFormat="false" ht="19.15" hidden="false" customHeight="true" outlineLevel="0" collapsed="false">
      <c r="A248" s="25"/>
      <c r="B248" s="75" t="s">
        <v>271</v>
      </c>
      <c r="C248" s="62"/>
      <c r="D248" s="62"/>
      <c r="E248" s="62"/>
      <c r="F248" s="62"/>
      <c r="G248" s="62"/>
      <c r="H248" s="63"/>
      <c r="I248" s="64"/>
      <c r="J248" s="64"/>
      <c r="K248" s="64"/>
      <c r="L248" s="64"/>
      <c r="M248" s="64"/>
      <c r="N248" s="66"/>
      <c r="O248" s="43" t="n">
        <v>0</v>
      </c>
      <c r="P248" s="43" t="n">
        <f aca="false">P249+P250</f>
        <v>122</v>
      </c>
      <c r="Q248" s="35" t="n">
        <f aca="false">P248+O248</f>
        <v>122</v>
      </c>
      <c r="R248" s="35" t="n">
        <f aca="false">Z248+AE248+AJ248</f>
        <v>-79</v>
      </c>
      <c r="S248" s="35" t="n">
        <f aca="false">R248+Q248</f>
        <v>43</v>
      </c>
      <c r="T248" s="49"/>
      <c r="U248" s="49"/>
      <c r="V248" s="43" t="n">
        <f aca="false">V249+V250</f>
        <v>122</v>
      </c>
      <c r="W248" s="43" t="n">
        <f aca="false">W249+W250</f>
        <v>122</v>
      </c>
      <c r="X248" s="49"/>
      <c r="Y248" s="49"/>
      <c r="Z248" s="43" t="n">
        <f aca="false">Z249+Z250</f>
        <v>-79</v>
      </c>
      <c r="AA248" s="43" t="n">
        <f aca="false">Z248+W248</f>
        <v>43</v>
      </c>
      <c r="AB248" s="39"/>
      <c r="AC248" s="49"/>
      <c r="AD248" s="49"/>
      <c r="AE248" s="49"/>
      <c r="AF248" s="49" t="n">
        <f aca="false">AE248+AB248</f>
        <v>0</v>
      </c>
      <c r="AG248" s="39"/>
      <c r="AH248" s="49"/>
      <c r="AI248" s="49"/>
      <c r="AJ248" s="49"/>
      <c r="AK248" s="43" t="n">
        <f aca="false">AJ248+AG248</f>
        <v>0</v>
      </c>
    </row>
    <row r="249" customFormat="false" ht="15.6" hidden="false" customHeight="true" outlineLevel="0" collapsed="false">
      <c r="A249" s="25" t="s">
        <v>281</v>
      </c>
      <c r="B249" s="56" t="s">
        <v>92</v>
      </c>
      <c r="C249" s="62"/>
      <c r="D249" s="62"/>
      <c r="E249" s="62"/>
      <c r="F249" s="62"/>
      <c r="G249" s="62"/>
      <c r="H249" s="63"/>
      <c r="I249" s="64"/>
      <c r="J249" s="64"/>
      <c r="K249" s="64"/>
      <c r="L249" s="64"/>
      <c r="M249" s="64"/>
      <c r="N249" s="66"/>
      <c r="O249" s="49" t="n">
        <v>0</v>
      </c>
      <c r="P249" s="49" t="n">
        <v>38</v>
      </c>
      <c r="Q249" s="39" t="n">
        <f aca="false">P249+O249</f>
        <v>38</v>
      </c>
      <c r="R249" s="39" t="n">
        <f aca="false">Z249+AE249+AJ249</f>
        <v>5</v>
      </c>
      <c r="S249" s="39" t="n">
        <f aca="false">R249+Q249</f>
        <v>43</v>
      </c>
      <c r="T249" s="49"/>
      <c r="U249" s="49"/>
      <c r="V249" s="49" t="n">
        <v>38</v>
      </c>
      <c r="W249" s="49" t="n">
        <v>38</v>
      </c>
      <c r="X249" s="49"/>
      <c r="Y249" s="49"/>
      <c r="Z249" s="49" t="n">
        <v>5</v>
      </c>
      <c r="AA249" s="49" t="n">
        <f aca="false">Z249+W249</f>
        <v>43</v>
      </c>
      <c r="AB249" s="39"/>
      <c r="AC249" s="49"/>
      <c r="AD249" s="49"/>
      <c r="AE249" s="49"/>
      <c r="AF249" s="49" t="n">
        <f aca="false">AE249+AB249</f>
        <v>0</v>
      </c>
      <c r="AG249" s="39"/>
      <c r="AH249" s="49"/>
      <c r="AI249" s="49"/>
      <c r="AJ249" s="49"/>
      <c r="AK249" s="43" t="n">
        <f aca="false">AJ249+AG249</f>
        <v>0</v>
      </c>
    </row>
    <row r="250" customFormat="false" ht="15.6" hidden="false" customHeight="true" outlineLevel="0" collapsed="false">
      <c r="A250" s="25" t="s">
        <v>282</v>
      </c>
      <c r="B250" s="56" t="s">
        <v>94</v>
      </c>
      <c r="C250" s="62"/>
      <c r="D250" s="62"/>
      <c r="E250" s="62"/>
      <c r="F250" s="62"/>
      <c r="G250" s="62"/>
      <c r="H250" s="63"/>
      <c r="I250" s="64"/>
      <c r="J250" s="64"/>
      <c r="K250" s="64"/>
      <c r="L250" s="64"/>
      <c r="M250" s="64"/>
      <c r="N250" s="66"/>
      <c r="O250" s="49" t="n">
        <v>0</v>
      </c>
      <c r="P250" s="49" t="n">
        <v>84</v>
      </c>
      <c r="Q250" s="39" t="n">
        <f aca="false">P250+O250</f>
        <v>84</v>
      </c>
      <c r="R250" s="39" t="n">
        <f aca="false">Z250+AE250+AJ250</f>
        <v>-84</v>
      </c>
      <c r="S250" s="35" t="n">
        <f aca="false">R250+Q250</f>
        <v>0</v>
      </c>
      <c r="T250" s="49"/>
      <c r="U250" s="49"/>
      <c r="V250" s="49" t="n">
        <v>84</v>
      </c>
      <c r="W250" s="49" t="n">
        <v>84</v>
      </c>
      <c r="X250" s="49"/>
      <c r="Y250" s="49"/>
      <c r="Z250" s="49" t="n">
        <v>-84</v>
      </c>
      <c r="AA250" s="43" t="n">
        <f aca="false">Z250+W250</f>
        <v>0</v>
      </c>
      <c r="AB250" s="39"/>
      <c r="AC250" s="49"/>
      <c r="AD250" s="49"/>
      <c r="AE250" s="49"/>
      <c r="AF250" s="49" t="n">
        <f aca="false">AE250+AB250</f>
        <v>0</v>
      </c>
      <c r="AG250" s="39"/>
      <c r="AH250" s="49"/>
      <c r="AI250" s="49"/>
      <c r="AJ250" s="49"/>
      <c r="AK250" s="43" t="n">
        <f aca="false">AJ250+AG250</f>
        <v>0</v>
      </c>
    </row>
    <row r="251" customFormat="false" ht="19.15" hidden="false" customHeight="true" outlineLevel="0" collapsed="false">
      <c r="A251" s="25"/>
      <c r="B251" s="75" t="s">
        <v>283</v>
      </c>
      <c r="C251" s="62"/>
      <c r="D251" s="62"/>
      <c r="E251" s="62"/>
      <c r="F251" s="62"/>
      <c r="G251" s="62"/>
      <c r="H251" s="63"/>
      <c r="I251" s="64"/>
      <c r="J251" s="64"/>
      <c r="K251" s="64"/>
      <c r="L251" s="64"/>
      <c r="M251" s="64"/>
      <c r="N251" s="66"/>
      <c r="O251" s="43" t="n">
        <f aca="false">O252+O254+O253</f>
        <v>225</v>
      </c>
      <c r="P251" s="49"/>
      <c r="Q251" s="35" t="n">
        <f aca="false">P251+O251</f>
        <v>225</v>
      </c>
      <c r="R251" s="35" t="n">
        <f aca="false">Z251+AE251+AJ251</f>
        <v>0</v>
      </c>
      <c r="S251" s="35" t="n">
        <f aca="false">R251+Q251</f>
        <v>225</v>
      </c>
      <c r="T251" s="43" t="n">
        <f aca="false">T252+T254+T253</f>
        <v>40</v>
      </c>
      <c r="U251" s="43" t="n">
        <f aca="false">U252+U254+U253</f>
        <v>86</v>
      </c>
      <c r="V251" s="49"/>
      <c r="W251" s="43" t="n">
        <f aca="false">W252+W254+W253</f>
        <v>86</v>
      </c>
      <c r="X251" s="43" t="n">
        <f aca="false">X252+X254+X253</f>
        <v>40</v>
      </c>
      <c r="Y251" s="43"/>
      <c r="Z251" s="43"/>
      <c r="AA251" s="43" t="n">
        <f aca="false">Z251+W251</f>
        <v>86</v>
      </c>
      <c r="AB251" s="35" t="n">
        <f aca="false">Y251+X251</f>
        <v>40</v>
      </c>
      <c r="AC251" s="43" t="n">
        <f aca="false">AC252+AC254+AC253</f>
        <v>59</v>
      </c>
      <c r="AD251" s="43"/>
      <c r="AE251" s="43"/>
      <c r="AF251" s="43" t="n">
        <f aca="false">AE251+AB251</f>
        <v>40</v>
      </c>
      <c r="AG251" s="35" t="n">
        <f aca="false">AD251+AC251</f>
        <v>59</v>
      </c>
      <c r="AH251" s="49"/>
      <c r="AI251" s="49"/>
      <c r="AJ251" s="43"/>
      <c r="AK251" s="43" t="n">
        <f aca="false">AJ251+AG251</f>
        <v>59</v>
      </c>
    </row>
    <row r="252" customFormat="false" ht="15.6" hidden="false" customHeight="true" outlineLevel="0" collapsed="false">
      <c r="A252" s="25" t="s">
        <v>284</v>
      </c>
      <c r="B252" s="56" t="s">
        <v>92</v>
      </c>
      <c r="C252" s="62"/>
      <c r="D252" s="62"/>
      <c r="E252" s="62"/>
      <c r="F252" s="62"/>
      <c r="G252" s="62"/>
      <c r="H252" s="63"/>
      <c r="I252" s="64"/>
      <c r="J252" s="64"/>
      <c r="K252" s="64"/>
      <c r="L252" s="64"/>
      <c r="M252" s="64"/>
      <c r="N252" s="66"/>
      <c r="O252" s="49" t="n">
        <v>75</v>
      </c>
      <c r="P252" s="49"/>
      <c r="Q252" s="39" t="n">
        <f aca="false">P252+O252</f>
        <v>75</v>
      </c>
      <c r="R252" s="35" t="n">
        <f aca="false">Z252+AE252+AJ252</f>
        <v>0</v>
      </c>
      <c r="S252" s="39" t="n">
        <f aca="false">R252+Q252</f>
        <v>75</v>
      </c>
      <c r="T252" s="49" t="n">
        <v>30</v>
      </c>
      <c r="U252" s="49" t="n">
        <v>16</v>
      </c>
      <c r="V252" s="49"/>
      <c r="W252" s="49" t="n">
        <v>16</v>
      </c>
      <c r="X252" s="49" t="n">
        <v>0</v>
      </c>
      <c r="Y252" s="49"/>
      <c r="Z252" s="49"/>
      <c r="AA252" s="49" t="n">
        <f aca="false">Z252+W252</f>
        <v>16</v>
      </c>
      <c r="AB252" s="39" t="n">
        <f aca="false">Y252+X252</f>
        <v>0</v>
      </c>
      <c r="AC252" s="49" t="n">
        <v>29</v>
      </c>
      <c r="AD252" s="49"/>
      <c r="AE252" s="49"/>
      <c r="AF252" s="49" t="n">
        <f aca="false">AE252+AB252</f>
        <v>0</v>
      </c>
      <c r="AG252" s="39" t="n">
        <f aca="false">AD252+AC252</f>
        <v>29</v>
      </c>
      <c r="AH252" s="49"/>
      <c r="AI252" s="49"/>
      <c r="AJ252" s="49"/>
      <c r="AK252" s="49" t="n">
        <f aca="false">AJ252+AG252</f>
        <v>29</v>
      </c>
    </row>
    <row r="253" customFormat="false" ht="15.6" hidden="false" customHeight="true" outlineLevel="0" collapsed="false">
      <c r="A253" s="25" t="s">
        <v>279</v>
      </c>
      <c r="B253" s="56" t="s">
        <v>212</v>
      </c>
      <c r="C253" s="62"/>
      <c r="D253" s="62"/>
      <c r="E253" s="62"/>
      <c r="F253" s="62"/>
      <c r="G253" s="62"/>
      <c r="H253" s="63"/>
      <c r="I253" s="64"/>
      <c r="J253" s="64"/>
      <c r="K253" s="64"/>
      <c r="L253" s="64"/>
      <c r="M253" s="64"/>
      <c r="N253" s="66"/>
      <c r="O253" s="49" t="n">
        <v>70</v>
      </c>
      <c r="P253" s="49"/>
      <c r="Q253" s="39" t="n">
        <f aca="false">P253+O253</f>
        <v>70</v>
      </c>
      <c r="R253" s="35" t="n">
        <f aca="false">Z253+AE253+AJ253</f>
        <v>0</v>
      </c>
      <c r="S253" s="39" t="n">
        <f aca="false">R253+Q253</f>
        <v>70</v>
      </c>
      <c r="T253" s="49" t="n">
        <v>5</v>
      </c>
      <c r="U253" s="49" t="n">
        <v>35</v>
      </c>
      <c r="V253" s="49"/>
      <c r="W253" s="49" t="n">
        <v>35</v>
      </c>
      <c r="X253" s="49" t="n">
        <v>20</v>
      </c>
      <c r="Y253" s="49"/>
      <c r="Z253" s="49"/>
      <c r="AA253" s="49" t="n">
        <f aca="false">Z253+W253</f>
        <v>35</v>
      </c>
      <c r="AB253" s="39" t="n">
        <f aca="false">Y253+X253</f>
        <v>20</v>
      </c>
      <c r="AC253" s="49" t="n">
        <v>10</v>
      </c>
      <c r="AD253" s="49"/>
      <c r="AE253" s="49"/>
      <c r="AF253" s="49" t="n">
        <f aca="false">AE253+AB253</f>
        <v>20</v>
      </c>
      <c r="AG253" s="39" t="n">
        <f aca="false">AD253+AC253</f>
        <v>10</v>
      </c>
      <c r="AH253" s="49"/>
      <c r="AI253" s="49"/>
      <c r="AJ253" s="49"/>
      <c r="AK253" s="49" t="n">
        <f aca="false">AJ253+AG253</f>
        <v>10</v>
      </c>
    </row>
    <row r="254" customFormat="false" ht="15.6" hidden="false" customHeight="true" outlineLevel="0" collapsed="false">
      <c r="A254" s="25" t="s">
        <v>285</v>
      </c>
      <c r="B254" s="56" t="s">
        <v>94</v>
      </c>
      <c r="C254" s="62"/>
      <c r="D254" s="62"/>
      <c r="E254" s="62"/>
      <c r="F254" s="62"/>
      <c r="G254" s="62"/>
      <c r="H254" s="63"/>
      <c r="I254" s="64"/>
      <c r="J254" s="64"/>
      <c r="K254" s="64"/>
      <c r="L254" s="64"/>
      <c r="M254" s="64"/>
      <c r="N254" s="66"/>
      <c r="O254" s="49" t="n">
        <v>80</v>
      </c>
      <c r="P254" s="49"/>
      <c r="Q254" s="39" t="n">
        <f aca="false">P254+O254</f>
        <v>80</v>
      </c>
      <c r="R254" s="35" t="n">
        <f aca="false">Z254+AE254+AJ254</f>
        <v>0</v>
      </c>
      <c r="S254" s="39" t="n">
        <f aca="false">R254+Q254</f>
        <v>80</v>
      </c>
      <c r="T254" s="49" t="n">
        <v>5</v>
      </c>
      <c r="U254" s="49" t="n">
        <v>35</v>
      </c>
      <c r="V254" s="49"/>
      <c r="W254" s="49" t="n">
        <v>35</v>
      </c>
      <c r="X254" s="49" t="n">
        <v>20</v>
      </c>
      <c r="Y254" s="49"/>
      <c r="Z254" s="49"/>
      <c r="AA254" s="49" t="n">
        <f aca="false">Z254+W254</f>
        <v>35</v>
      </c>
      <c r="AB254" s="39" t="n">
        <f aca="false">Y254+X254</f>
        <v>20</v>
      </c>
      <c r="AC254" s="49" t="n">
        <v>20</v>
      </c>
      <c r="AD254" s="49"/>
      <c r="AE254" s="49"/>
      <c r="AF254" s="49" t="n">
        <f aca="false">AE254+AB254</f>
        <v>20</v>
      </c>
      <c r="AG254" s="39" t="n">
        <f aca="false">AD254+AC254</f>
        <v>20</v>
      </c>
      <c r="AH254" s="49"/>
      <c r="AI254" s="49"/>
      <c r="AJ254" s="49"/>
      <c r="AK254" s="49" t="n">
        <f aca="false">AJ254+AG254</f>
        <v>20</v>
      </c>
    </row>
    <row r="255" s="57" customFormat="true" ht="15.6" hidden="false" customHeight="true" outlineLevel="0" collapsed="false">
      <c r="A255" s="40"/>
      <c r="B255" s="52" t="s">
        <v>286</v>
      </c>
      <c r="C255" s="58" t="n">
        <f aca="false">C256+C257</f>
        <v>942</v>
      </c>
      <c r="D255" s="58" t="n">
        <f aca="false">D256+D257</f>
        <v>687.3</v>
      </c>
      <c r="E255" s="58" t="n">
        <v>687.3</v>
      </c>
      <c r="F255" s="58" t="n">
        <v>0</v>
      </c>
      <c r="G255" s="58" t="n">
        <f aca="false">G256+G257</f>
        <v>84.6</v>
      </c>
      <c r="H255" s="58" t="n">
        <f aca="false">H256</f>
        <v>62.8</v>
      </c>
      <c r="I255" s="59" t="n">
        <f aca="false">I256+I257</f>
        <v>1570</v>
      </c>
      <c r="J255" s="59" t="n">
        <f aca="false">J256+J257</f>
        <v>1070</v>
      </c>
      <c r="K255" s="59" t="n">
        <f aca="false">K256+K257</f>
        <v>500</v>
      </c>
      <c r="L255" s="59" t="n">
        <f aca="false">L256+L257</f>
        <v>0</v>
      </c>
      <c r="M255" s="59" t="n">
        <f aca="false">M256+M257</f>
        <v>0</v>
      </c>
      <c r="N255" s="61" t="n">
        <f aca="false">N256+N257</f>
        <v>0</v>
      </c>
      <c r="O255" s="43" t="n">
        <f aca="false">O256+O257</f>
        <v>1570</v>
      </c>
      <c r="P255" s="43" t="n">
        <f aca="false">P256+P257</f>
        <v>200.2</v>
      </c>
      <c r="Q255" s="35" t="n">
        <f aca="false">P255+O255</f>
        <v>1770.2</v>
      </c>
      <c r="R255" s="35" t="n">
        <f aca="false">Z255+AE255+AJ255</f>
        <v>256.8</v>
      </c>
      <c r="S255" s="35" t="n">
        <f aca="false">R255+Q255</f>
        <v>2027</v>
      </c>
      <c r="T255" s="43" t="n">
        <f aca="false">T256+T257</f>
        <v>400</v>
      </c>
      <c r="U255" s="43" t="n">
        <f aca="false">U256+U257</f>
        <v>480</v>
      </c>
      <c r="V255" s="43" t="n">
        <f aca="false">V256+V257</f>
        <v>200.2</v>
      </c>
      <c r="W255" s="35" t="n">
        <f aca="false">V255+U255</f>
        <v>680.2</v>
      </c>
      <c r="X255" s="43" t="n">
        <f aca="false">X256+X257</f>
        <v>290</v>
      </c>
      <c r="Y255" s="43"/>
      <c r="Z255" s="43" t="n">
        <f aca="false">Z256+Z257</f>
        <v>-83.2</v>
      </c>
      <c r="AA255" s="43" t="n">
        <f aca="false">Z255+W255</f>
        <v>597</v>
      </c>
      <c r="AB255" s="35" t="n">
        <f aca="false">Y255+X255</f>
        <v>290</v>
      </c>
      <c r="AC255" s="43" t="n">
        <f aca="false">AC256+AC257</f>
        <v>400</v>
      </c>
      <c r="AD255" s="43"/>
      <c r="AE255" s="43" t="n">
        <v>90</v>
      </c>
      <c r="AF255" s="43" t="n">
        <f aca="false">AE255+AB255</f>
        <v>380</v>
      </c>
      <c r="AG255" s="35" t="n">
        <f aca="false">AD255+AC255</f>
        <v>400</v>
      </c>
      <c r="AH255" s="43" t="n">
        <f aca="false">AH256+AH257</f>
        <v>451.8</v>
      </c>
      <c r="AI255" s="43" t="n">
        <f aca="false">AI256+AI257</f>
        <v>210.8</v>
      </c>
      <c r="AJ255" s="43" t="n">
        <v>250</v>
      </c>
      <c r="AK255" s="43" t="n">
        <f aca="false">AJ255+AG255</f>
        <v>650</v>
      </c>
    </row>
    <row r="256" s="57" customFormat="true" ht="15.6" hidden="false" customHeight="true" outlineLevel="0" collapsed="false">
      <c r="A256" s="25" t="s">
        <v>287</v>
      </c>
      <c r="B256" s="56" t="s">
        <v>92</v>
      </c>
      <c r="C256" s="62" t="n">
        <v>815</v>
      </c>
      <c r="D256" s="62" t="n">
        <v>629.4</v>
      </c>
      <c r="E256" s="62"/>
      <c r="F256" s="62"/>
      <c r="G256" s="62" t="n">
        <v>84</v>
      </c>
      <c r="H256" s="63" t="n">
        <v>62.8</v>
      </c>
      <c r="I256" s="64" t="n">
        <f aca="false">J256+K256+L256+M256</f>
        <v>1510</v>
      </c>
      <c r="J256" s="64" t="n">
        <v>1040</v>
      </c>
      <c r="K256" s="64" t="n">
        <v>470</v>
      </c>
      <c r="L256" s="64" t="n">
        <v>0</v>
      </c>
      <c r="M256" s="64" t="n">
        <v>0</v>
      </c>
      <c r="N256" s="66" t="n">
        <f aca="false">O256-I256</f>
        <v>0</v>
      </c>
      <c r="O256" s="49" t="n">
        <f aca="false">T256+U256+X256+AC256</f>
        <v>1510</v>
      </c>
      <c r="P256" s="49" t="n">
        <f aca="false">P259</f>
        <v>91</v>
      </c>
      <c r="Q256" s="39" t="n">
        <f aca="false">P256+O256</f>
        <v>1601</v>
      </c>
      <c r="R256" s="39" t="n">
        <f aca="false">Z256+AE256+AJ256</f>
        <v>276</v>
      </c>
      <c r="S256" s="39" t="n">
        <f aca="false">R256+Q256</f>
        <v>1877</v>
      </c>
      <c r="T256" s="49" t="n">
        <v>370</v>
      </c>
      <c r="U256" s="49" t="n">
        <v>450</v>
      </c>
      <c r="V256" s="49" t="n">
        <f aca="false">V259</f>
        <v>91</v>
      </c>
      <c r="W256" s="39" t="n">
        <f aca="false">V256+U256</f>
        <v>541</v>
      </c>
      <c r="X256" s="49" t="n">
        <v>290</v>
      </c>
      <c r="Y256" s="49"/>
      <c r="Z256" s="49" t="n">
        <f aca="false">Z259</f>
        <v>26</v>
      </c>
      <c r="AA256" s="49" t="n">
        <f aca="false">Z256+W256</f>
        <v>567</v>
      </c>
      <c r="AB256" s="39" t="n">
        <f aca="false">Y256+X256</f>
        <v>290</v>
      </c>
      <c r="AC256" s="49" t="n">
        <v>400</v>
      </c>
      <c r="AD256" s="49"/>
      <c r="AE256" s="49"/>
      <c r="AF256" s="49" t="n">
        <f aca="false">AE256+AB256</f>
        <v>290</v>
      </c>
      <c r="AG256" s="39" t="n">
        <f aca="false">AD256+AC256</f>
        <v>400</v>
      </c>
      <c r="AH256" s="49" t="n">
        <f aca="false">326.5+124.6</f>
        <v>451.1</v>
      </c>
      <c r="AI256" s="49" t="n">
        <f aca="false">88+97.3</f>
        <v>185.3</v>
      </c>
      <c r="AJ256" s="49" t="n">
        <v>250</v>
      </c>
      <c r="AK256" s="49" t="n">
        <f aca="false">AJ256+AG256</f>
        <v>650</v>
      </c>
    </row>
    <row r="257" s="57" customFormat="true" ht="15.6" hidden="false" customHeight="true" outlineLevel="0" collapsed="false">
      <c r="A257" s="25" t="s">
        <v>288</v>
      </c>
      <c r="B257" s="56" t="s">
        <v>94</v>
      </c>
      <c r="C257" s="62" t="n">
        <v>127</v>
      </c>
      <c r="D257" s="62" t="n">
        <v>57.9</v>
      </c>
      <c r="E257" s="62"/>
      <c r="F257" s="62"/>
      <c r="G257" s="62" t="n">
        <v>0.6</v>
      </c>
      <c r="H257" s="63"/>
      <c r="I257" s="64" t="n">
        <f aca="false">J257+K257+L257+M257</f>
        <v>60</v>
      </c>
      <c r="J257" s="64" t="n">
        <v>30</v>
      </c>
      <c r="K257" s="64" t="n">
        <v>30</v>
      </c>
      <c r="L257" s="64" t="n">
        <v>0</v>
      </c>
      <c r="M257" s="64" t="n">
        <v>0</v>
      </c>
      <c r="N257" s="66" t="n">
        <f aca="false">O257-I257</f>
        <v>0</v>
      </c>
      <c r="O257" s="49" t="n">
        <f aca="false">T257+U257+X257+AC257</f>
        <v>60</v>
      </c>
      <c r="P257" s="49" t="n">
        <f aca="false">P260</f>
        <v>109.2</v>
      </c>
      <c r="Q257" s="39" t="n">
        <f aca="false">P257+O257</f>
        <v>169.2</v>
      </c>
      <c r="R257" s="39" t="n">
        <f aca="false">Z257+AE257+AJ257</f>
        <v>-19.2</v>
      </c>
      <c r="S257" s="39" t="n">
        <f aca="false">R257+Q257</f>
        <v>150</v>
      </c>
      <c r="T257" s="49" t="n">
        <v>30</v>
      </c>
      <c r="U257" s="49" t="n">
        <v>30</v>
      </c>
      <c r="V257" s="49" t="n">
        <f aca="false">V260</f>
        <v>109.2</v>
      </c>
      <c r="W257" s="39" t="n">
        <f aca="false">V257+U257</f>
        <v>139.2</v>
      </c>
      <c r="X257" s="49" t="n">
        <v>0</v>
      </c>
      <c r="Y257" s="49"/>
      <c r="Z257" s="49" t="n">
        <f aca="false">Z260</f>
        <v>-109.2</v>
      </c>
      <c r="AA257" s="49" t="n">
        <f aca="false">Z257+W257</f>
        <v>30</v>
      </c>
      <c r="AB257" s="39" t="n">
        <f aca="false">Y257+X257</f>
        <v>0</v>
      </c>
      <c r="AC257" s="49" t="n">
        <v>0</v>
      </c>
      <c r="AD257" s="49"/>
      <c r="AE257" s="49" t="n">
        <v>90</v>
      </c>
      <c r="AF257" s="49" t="n">
        <f aca="false">AE257+AB257</f>
        <v>90</v>
      </c>
      <c r="AG257" s="39" t="n">
        <f aca="false">AD257+AC257</f>
        <v>0</v>
      </c>
      <c r="AH257" s="49" t="n">
        <v>0.7</v>
      </c>
      <c r="AI257" s="49" t="n">
        <v>25.5</v>
      </c>
      <c r="AJ257" s="49"/>
      <c r="AK257" s="43" t="n">
        <f aca="false">AJ257+AG257</f>
        <v>0</v>
      </c>
    </row>
    <row r="258" s="57" customFormat="true" ht="21.6" hidden="false" customHeight="true" outlineLevel="0" collapsed="false">
      <c r="A258" s="25"/>
      <c r="B258" s="75" t="s">
        <v>271</v>
      </c>
      <c r="C258" s="62"/>
      <c r="D258" s="62"/>
      <c r="E258" s="62"/>
      <c r="F258" s="62"/>
      <c r="G258" s="62"/>
      <c r="H258" s="63"/>
      <c r="I258" s="64"/>
      <c r="J258" s="64"/>
      <c r="K258" s="64"/>
      <c r="L258" s="64"/>
      <c r="M258" s="64"/>
      <c r="N258" s="76"/>
      <c r="O258" s="49"/>
      <c r="P258" s="43" t="n">
        <f aca="false">P259+P260</f>
        <v>200.2</v>
      </c>
      <c r="Q258" s="35" t="n">
        <f aca="false">P258</f>
        <v>200.2</v>
      </c>
      <c r="R258" s="35" t="n">
        <f aca="false">Z258+AE258+AJ258</f>
        <v>-83.2</v>
      </c>
      <c r="S258" s="35" t="n">
        <f aca="false">R258+Q258</f>
        <v>117</v>
      </c>
      <c r="T258" s="49"/>
      <c r="U258" s="49"/>
      <c r="V258" s="43" t="n">
        <f aca="false">V259+V260</f>
        <v>200.2</v>
      </c>
      <c r="W258" s="35" t="n">
        <f aca="false">V258</f>
        <v>200.2</v>
      </c>
      <c r="X258" s="49"/>
      <c r="Y258" s="49"/>
      <c r="Z258" s="43" t="n">
        <f aca="false">Z259+Z260</f>
        <v>-83.2</v>
      </c>
      <c r="AA258" s="43" t="n">
        <f aca="false">Z258+W258</f>
        <v>117</v>
      </c>
      <c r="AB258" s="39"/>
      <c r="AC258" s="49"/>
      <c r="AD258" s="49"/>
      <c r="AE258" s="49"/>
      <c r="AF258" s="49" t="n">
        <f aca="false">AE258+AB258</f>
        <v>0</v>
      </c>
      <c r="AG258" s="39"/>
      <c r="AH258" s="49"/>
      <c r="AI258" s="49"/>
      <c r="AJ258" s="49"/>
      <c r="AK258" s="43" t="n">
        <f aca="false">AJ258+AG258</f>
        <v>0</v>
      </c>
    </row>
    <row r="259" s="57" customFormat="true" ht="15.6" hidden="false" customHeight="true" outlineLevel="0" collapsed="false">
      <c r="A259" s="25" t="s">
        <v>289</v>
      </c>
      <c r="B259" s="56" t="s">
        <v>92</v>
      </c>
      <c r="C259" s="62"/>
      <c r="D259" s="62"/>
      <c r="E259" s="62"/>
      <c r="F259" s="62"/>
      <c r="G259" s="62"/>
      <c r="H259" s="63"/>
      <c r="I259" s="64"/>
      <c r="J259" s="64"/>
      <c r="K259" s="64"/>
      <c r="L259" s="64"/>
      <c r="M259" s="64"/>
      <c r="N259" s="76"/>
      <c r="O259" s="49"/>
      <c r="P259" s="49" t="n">
        <v>91</v>
      </c>
      <c r="Q259" s="39" t="n">
        <f aca="false">P259</f>
        <v>91</v>
      </c>
      <c r="R259" s="39" t="n">
        <f aca="false">Z259+AE259+AJ259</f>
        <v>26</v>
      </c>
      <c r="S259" s="39" t="n">
        <f aca="false">R259+Q259</f>
        <v>117</v>
      </c>
      <c r="T259" s="49"/>
      <c r="U259" s="49"/>
      <c r="V259" s="49" t="n">
        <v>91</v>
      </c>
      <c r="W259" s="39" t="n">
        <f aca="false">V259</f>
        <v>91</v>
      </c>
      <c r="X259" s="49"/>
      <c r="Y259" s="49"/>
      <c r="Z259" s="49" t="n">
        <v>26</v>
      </c>
      <c r="AA259" s="49" t="n">
        <f aca="false">Z259+W259</f>
        <v>117</v>
      </c>
      <c r="AB259" s="39"/>
      <c r="AC259" s="49"/>
      <c r="AD259" s="49"/>
      <c r="AE259" s="49"/>
      <c r="AF259" s="49" t="n">
        <f aca="false">AE259+AB259</f>
        <v>0</v>
      </c>
      <c r="AG259" s="39"/>
      <c r="AH259" s="49"/>
      <c r="AI259" s="49"/>
      <c r="AJ259" s="49"/>
      <c r="AK259" s="43" t="n">
        <f aca="false">AJ259+AG259</f>
        <v>0</v>
      </c>
    </row>
    <row r="260" s="57" customFormat="true" ht="15.6" hidden="false" customHeight="true" outlineLevel="0" collapsed="false">
      <c r="A260" s="25" t="s">
        <v>290</v>
      </c>
      <c r="B260" s="56" t="s">
        <v>94</v>
      </c>
      <c r="C260" s="62"/>
      <c r="D260" s="62"/>
      <c r="E260" s="62"/>
      <c r="F260" s="62"/>
      <c r="G260" s="62"/>
      <c r="H260" s="63"/>
      <c r="I260" s="64"/>
      <c r="J260" s="64"/>
      <c r="K260" s="64"/>
      <c r="L260" s="64"/>
      <c r="M260" s="64"/>
      <c r="N260" s="76"/>
      <c r="O260" s="49"/>
      <c r="P260" s="49" t="n">
        <v>109.2</v>
      </c>
      <c r="Q260" s="39" t="n">
        <f aca="false">P260</f>
        <v>109.2</v>
      </c>
      <c r="R260" s="39" t="n">
        <f aca="false">Z260+AE260+AJ260</f>
        <v>-109.2</v>
      </c>
      <c r="S260" s="35" t="n">
        <f aca="false">R260+Q260</f>
        <v>0</v>
      </c>
      <c r="T260" s="49"/>
      <c r="U260" s="49"/>
      <c r="V260" s="49" t="n">
        <v>109.2</v>
      </c>
      <c r="W260" s="39" t="n">
        <f aca="false">V260</f>
        <v>109.2</v>
      </c>
      <c r="X260" s="49"/>
      <c r="Y260" s="49"/>
      <c r="Z260" s="49" t="n">
        <v>-109.2</v>
      </c>
      <c r="AA260" s="43" t="n">
        <f aca="false">Z260+W260</f>
        <v>0</v>
      </c>
      <c r="AB260" s="39"/>
      <c r="AC260" s="49"/>
      <c r="AD260" s="49"/>
      <c r="AE260" s="49"/>
      <c r="AF260" s="49" t="n">
        <f aca="false">AE260+AB260</f>
        <v>0</v>
      </c>
      <c r="AG260" s="39"/>
      <c r="AH260" s="49"/>
      <c r="AI260" s="49"/>
      <c r="AJ260" s="49"/>
      <c r="AK260" s="43" t="n">
        <f aca="false">AJ260+AG260</f>
        <v>0</v>
      </c>
    </row>
    <row r="261" s="57" customFormat="true" ht="18.6" hidden="false" customHeight="true" outlineLevel="0" collapsed="false">
      <c r="A261" s="25"/>
      <c r="B261" s="75" t="s">
        <v>283</v>
      </c>
      <c r="C261" s="62"/>
      <c r="D261" s="62"/>
      <c r="E261" s="62"/>
      <c r="F261" s="62"/>
      <c r="G261" s="62"/>
      <c r="H261" s="63"/>
      <c r="I261" s="64"/>
      <c r="J261" s="64"/>
      <c r="K261" s="64"/>
      <c r="L261" s="64"/>
      <c r="M261" s="64"/>
      <c r="N261" s="76"/>
      <c r="O261" s="43" t="n">
        <f aca="false">O262+O263</f>
        <v>1570</v>
      </c>
      <c r="P261" s="43"/>
      <c r="Q261" s="35" t="n">
        <f aca="false">P261+O261</f>
        <v>1570</v>
      </c>
      <c r="R261" s="35" t="n">
        <f aca="false">Z261+AE261+AJ261</f>
        <v>340</v>
      </c>
      <c r="S261" s="35" t="n">
        <f aca="false">R261+Q261</f>
        <v>1910</v>
      </c>
      <c r="T261" s="43" t="n">
        <f aca="false">T262+T263</f>
        <v>400</v>
      </c>
      <c r="U261" s="43" t="n">
        <f aca="false">U262+U263</f>
        <v>480</v>
      </c>
      <c r="V261" s="43"/>
      <c r="W261" s="35" t="n">
        <f aca="false">V261+U261</f>
        <v>480</v>
      </c>
      <c r="X261" s="43" t="n">
        <f aca="false">X262+X263</f>
        <v>290</v>
      </c>
      <c r="Y261" s="43"/>
      <c r="Z261" s="43"/>
      <c r="AA261" s="43" t="n">
        <f aca="false">Z261+W261</f>
        <v>480</v>
      </c>
      <c r="AB261" s="35" t="n">
        <f aca="false">Y261+X261</f>
        <v>290</v>
      </c>
      <c r="AC261" s="43" t="n">
        <f aca="false">AC262+AC263</f>
        <v>400</v>
      </c>
      <c r="AD261" s="43"/>
      <c r="AE261" s="43" t="n">
        <f aca="false">AE263</f>
        <v>90</v>
      </c>
      <c r="AF261" s="43" t="n">
        <f aca="false">AE261+AB261</f>
        <v>380</v>
      </c>
      <c r="AG261" s="35" t="n">
        <f aca="false">AD261+AC261</f>
        <v>400</v>
      </c>
      <c r="AH261" s="49"/>
      <c r="AI261" s="49"/>
      <c r="AJ261" s="43" t="n">
        <v>250</v>
      </c>
      <c r="AK261" s="43" t="n">
        <f aca="false">AJ261+AG261</f>
        <v>650</v>
      </c>
    </row>
    <row r="262" s="57" customFormat="true" ht="15.6" hidden="false" customHeight="true" outlineLevel="0" collapsed="false">
      <c r="A262" s="25" t="s">
        <v>291</v>
      </c>
      <c r="B262" s="56" t="s">
        <v>92</v>
      </c>
      <c r="C262" s="62"/>
      <c r="D262" s="62"/>
      <c r="E262" s="62"/>
      <c r="F262" s="62"/>
      <c r="G262" s="62"/>
      <c r="H262" s="63"/>
      <c r="I262" s="64"/>
      <c r="J262" s="64"/>
      <c r="K262" s="64"/>
      <c r="L262" s="64"/>
      <c r="M262" s="64"/>
      <c r="N262" s="76"/>
      <c r="O262" s="49" t="n">
        <f aca="false">T262+U262+X262+AC262</f>
        <v>1510</v>
      </c>
      <c r="P262" s="49"/>
      <c r="Q262" s="39" t="n">
        <f aca="false">P262+O262</f>
        <v>1510</v>
      </c>
      <c r="R262" s="39" t="n">
        <f aca="false">Z262+AE262+AJ262</f>
        <v>250</v>
      </c>
      <c r="S262" s="39" t="n">
        <f aca="false">R262+Q262</f>
        <v>1760</v>
      </c>
      <c r="T262" s="49" t="n">
        <v>370</v>
      </c>
      <c r="U262" s="49" t="n">
        <v>450</v>
      </c>
      <c r="V262" s="49"/>
      <c r="W262" s="39" t="n">
        <f aca="false">V262+U262</f>
        <v>450</v>
      </c>
      <c r="X262" s="49" t="n">
        <v>290</v>
      </c>
      <c r="Y262" s="49"/>
      <c r="Z262" s="49"/>
      <c r="AA262" s="49" t="n">
        <f aca="false">Z262+W262</f>
        <v>450</v>
      </c>
      <c r="AB262" s="39" t="n">
        <f aca="false">Y262+X262</f>
        <v>290</v>
      </c>
      <c r="AC262" s="49" t="n">
        <v>400</v>
      </c>
      <c r="AD262" s="49"/>
      <c r="AE262" s="49"/>
      <c r="AF262" s="49" t="n">
        <f aca="false">AE262+AB262</f>
        <v>290</v>
      </c>
      <c r="AG262" s="39" t="n">
        <f aca="false">AD262+AC262</f>
        <v>400</v>
      </c>
      <c r="AH262" s="49"/>
      <c r="AI262" s="49"/>
      <c r="AJ262" s="49" t="n">
        <v>250</v>
      </c>
      <c r="AK262" s="49" t="n">
        <f aca="false">AJ262+AG262</f>
        <v>650</v>
      </c>
    </row>
    <row r="263" s="57" customFormat="true" ht="15.6" hidden="false" customHeight="true" outlineLevel="0" collapsed="false">
      <c r="A263" s="25" t="s">
        <v>292</v>
      </c>
      <c r="B263" s="56" t="s">
        <v>94</v>
      </c>
      <c r="C263" s="62"/>
      <c r="D263" s="62"/>
      <c r="E263" s="62"/>
      <c r="F263" s="62"/>
      <c r="G263" s="62"/>
      <c r="H263" s="63"/>
      <c r="I263" s="64"/>
      <c r="J263" s="64"/>
      <c r="K263" s="64"/>
      <c r="L263" s="64"/>
      <c r="M263" s="64"/>
      <c r="N263" s="76"/>
      <c r="O263" s="49" t="n">
        <f aca="false">T263+U263+X263+AC263</f>
        <v>60</v>
      </c>
      <c r="P263" s="49"/>
      <c r="Q263" s="39" t="n">
        <f aca="false">P263+O263</f>
        <v>60</v>
      </c>
      <c r="R263" s="39" t="n">
        <f aca="false">Z263+AE263+AJ263</f>
        <v>90</v>
      </c>
      <c r="S263" s="39" t="n">
        <f aca="false">R263+Q263</f>
        <v>150</v>
      </c>
      <c r="T263" s="49" t="n">
        <v>30</v>
      </c>
      <c r="U263" s="49" t="n">
        <v>30</v>
      </c>
      <c r="V263" s="49"/>
      <c r="W263" s="39" t="n">
        <f aca="false">V263+U263</f>
        <v>30</v>
      </c>
      <c r="X263" s="49" t="n">
        <v>0</v>
      </c>
      <c r="Y263" s="49"/>
      <c r="Z263" s="49"/>
      <c r="AA263" s="49" t="n">
        <f aca="false">Z263+W263</f>
        <v>30</v>
      </c>
      <c r="AB263" s="39" t="n">
        <f aca="false">Y263+X263</f>
        <v>0</v>
      </c>
      <c r="AC263" s="49" t="n">
        <v>0</v>
      </c>
      <c r="AD263" s="49"/>
      <c r="AE263" s="49" t="n">
        <v>90</v>
      </c>
      <c r="AF263" s="49" t="n">
        <f aca="false">AE263+AB263</f>
        <v>90</v>
      </c>
      <c r="AG263" s="39" t="n">
        <f aca="false">AD263+AC263</f>
        <v>0</v>
      </c>
      <c r="AH263" s="49"/>
      <c r="AI263" s="49"/>
      <c r="AJ263" s="49"/>
      <c r="AK263" s="43" t="n">
        <f aca="false">AJ263+AG263</f>
        <v>0</v>
      </c>
    </row>
    <row r="264" customFormat="false" ht="15.6" hidden="false" customHeight="true" outlineLevel="1" collapsed="false">
      <c r="A264" s="44"/>
      <c r="B264" s="52" t="s">
        <v>293</v>
      </c>
      <c r="C264" s="58" t="n">
        <v>5</v>
      </c>
      <c r="D264" s="58" t="n">
        <v>4.8</v>
      </c>
      <c r="E264" s="58" t="n">
        <v>4.8</v>
      </c>
      <c r="F264" s="58" t="n">
        <v>0</v>
      </c>
      <c r="G264" s="58"/>
      <c r="H264" s="72"/>
      <c r="I264" s="59"/>
      <c r="J264" s="65"/>
      <c r="K264" s="65"/>
      <c r="L264" s="65"/>
      <c r="M264" s="65"/>
      <c r="O264" s="43"/>
      <c r="P264" s="43" t="n">
        <f aca="false">P265+P266</f>
        <v>73.2</v>
      </c>
      <c r="Q264" s="43" t="n">
        <f aca="false">Q265+Q266</f>
        <v>73.2</v>
      </c>
      <c r="R264" s="35" t="n">
        <f aca="false">Z264+AE264+AJ264</f>
        <v>-47.4</v>
      </c>
      <c r="S264" s="35" t="n">
        <f aca="false">R264+Q264</f>
        <v>25.8</v>
      </c>
      <c r="T264" s="43"/>
      <c r="U264" s="43"/>
      <c r="V264" s="43" t="n">
        <f aca="false">V265+V266</f>
        <v>73.2</v>
      </c>
      <c r="W264" s="43" t="n">
        <f aca="false">W265+W266</f>
        <v>73.2</v>
      </c>
      <c r="X264" s="43"/>
      <c r="Y264" s="43"/>
      <c r="Z264" s="43" t="n">
        <f aca="false">Z265+Z266</f>
        <v>-47.4</v>
      </c>
      <c r="AA264" s="43" t="n">
        <f aca="false">Z264+W264</f>
        <v>25.8</v>
      </c>
      <c r="AB264" s="43"/>
      <c r="AC264" s="43"/>
      <c r="AD264" s="43"/>
      <c r="AE264" s="43"/>
      <c r="AF264" s="49" t="n">
        <f aca="false">AE264+AB264</f>
        <v>0</v>
      </c>
      <c r="AG264" s="43"/>
      <c r="AH264" s="43"/>
      <c r="AI264" s="43"/>
      <c r="AJ264" s="43"/>
      <c r="AK264" s="43" t="n">
        <f aca="false">AJ264+AG264</f>
        <v>0</v>
      </c>
    </row>
    <row r="265" customFormat="false" ht="16.15" hidden="false" customHeight="true" outlineLevel="1" collapsed="false">
      <c r="A265" s="25" t="s">
        <v>294</v>
      </c>
      <c r="B265" s="56" t="s">
        <v>92</v>
      </c>
      <c r="C265" s="62"/>
      <c r="D265" s="62"/>
      <c r="E265" s="62"/>
      <c r="F265" s="62"/>
      <c r="G265" s="62"/>
      <c r="H265" s="63"/>
      <c r="I265" s="64"/>
      <c r="J265" s="65"/>
      <c r="K265" s="65"/>
      <c r="L265" s="65"/>
      <c r="M265" s="65"/>
      <c r="O265" s="49"/>
      <c r="P265" s="49" t="n">
        <v>22.8</v>
      </c>
      <c r="Q265" s="49" t="n">
        <v>22.8</v>
      </c>
      <c r="R265" s="39" t="n">
        <f aca="false">Z265+AE265+AJ265</f>
        <v>3</v>
      </c>
      <c r="S265" s="39" t="n">
        <f aca="false">R265+Q265</f>
        <v>25.8</v>
      </c>
      <c r="T265" s="49"/>
      <c r="U265" s="49"/>
      <c r="V265" s="49" t="n">
        <v>22.8</v>
      </c>
      <c r="W265" s="49" t="n">
        <v>22.8</v>
      </c>
      <c r="X265" s="49"/>
      <c r="Y265" s="49"/>
      <c r="Z265" s="49" t="n">
        <f aca="false">Z268</f>
        <v>3</v>
      </c>
      <c r="AA265" s="49" t="n">
        <f aca="false">Z265+W265</f>
        <v>25.8</v>
      </c>
      <c r="AB265" s="49"/>
      <c r="AC265" s="49"/>
      <c r="AD265" s="49"/>
      <c r="AE265" s="49"/>
      <c r="AF265" s="49" t="n">
        <f aca="false">AE265+AB265</f>
        <v>0</v>
      </c>
      <c r="AG265" s="49"/>
      <c r="AH265" s="49"/>
      <c r="AI265" s="49"/>
      <c r="AJ265" s="49"/>
      <c r="AK265" s="43" t="n">
        <f aca="false">AJ265+AG265</f>
        <v>0</v>
      </c>
    </row>
    <row r="266" customFormat="false" ht="16.9" hidden="false" customHeight="true" outlineLevel="1" collapsed="false">
      <c r="A266" s="25" t="s">
        <v>295</v>
      </c>
      <c r="B266" s="56" t="s">
        <v>296</v>
      </c>
      <c r="C266" s="62" t="n">
        <v>5</v>
      </c>
      <c r="D266" s="62" t="n">
        <v>4.8</v>
      </c>
      <c r="E266" s="62"/>
      <c r="F266" s="62"/>
      <c r="G266" s="62"/>
      <c r="H266" s="63"/>
      <c r="I266" s="64"/>
      <c r="J266" s="65"/>
      <c r="K266" s="65"/>
      <c r="L266" s="65"/>
      <c r="M266" s="65"/>
      <c r="O266" s="49"/>
      <c r="P266" s="49" t="n">
        <v>50.4</v>
      </c>
      <c r="Q266" s="49" t="n">
        <v>50.4</v>
      </c>
      <c r="R266" s="39" t="n">
        <f aca="false">Z266+AE266+AJ266</f>
        <v>-50.4</v>
      </c>
      <c r="S266" s="35" t="n">
        <f aca="false">R266+Q266</f>
        <v>0</v>
      </c>
      <c r="T266" s="49"/>
      <c r="U266" s="49"/>
      <c r="V266" s="49" t="n">
        <v>50.4</v>
      </c>
      <c r="W266" s="49" t="n">
        <v>50.4</v>
      </c>
      <c r="X266" s="49"/>
      <c r="Y266" s="49"/>
      <c r="Z266" s="49" t="n">
        <f aca="false">Z269</f>
        <v>-50.4</v>
      </c>
      <c r="AA266" s="43" t="n">
        <f aca="false">Z266+W266</f>
        <v>0</v>
      </c>
      <c r="AB266" s="49"/>
      <c r="AC266" s="49"/>
      <c r="AD266" s="49"/>
      <c r="AE266" s="49"/>
      <c r="AF266" s="49" t="n">
        <f aca="false">AE266+AB266</f>
        <v>0</v>
      </c>
      <c r="AG266" s="49"/>
      <c r="AH266" s="49"/>
      <c r="AI266" s="49"/>
      <c r="AJ266" s="49"/>
      <c r="AK266" s="43" t="n">
        <f aca="false">AJ266+AG266</f>
        <v>0</v>
      </c>
    </row>
    <row r="267" customFormat="false" ht="19.15" hidden="false" customHeight="true" outlineLevel="1" collapsed="false">
      <c r="A267" s="25"/>
      <c r="B267" s="75" t="s">
        <v>271</v>
      </c>
      <c r="C267" s="62"/>
      <c r="D267" s="62"/>
      <c r="E267" s="62"/>
      <c r="F267" s="62"/>
      <c r="G267" s="62"/>
      <c r="H267" s="63"/>
      <c r="I267" s="64"/>
      <c r="J267" s="65"/>
      <c r="K267" s="65"/>
      <c r="L267" s="65"/>
      <c r="M267" s="65"/>
      <c r="O267" s="49"/>
      <c r="P267" s="43" t="n">
        <f aca="false">P268+P269</f>
        <v>73.2</v>
      </c>
      <c r="Q267" s="43" t="n">
        <f aca="false">Q268+Q269</f>
        <v>73.2</v>
      </c>
      <c r="R267" s="35" t="n">
        <f aca="false">Z267+AE267+AJ267</f>
        <v>-47.4</v>
      </c>
      <c r="S267" s="35" t="n">
        <f aca="false">R267+Q267</f>
        <v>25.8</v>
      </c>
      <c r="T267" s="49"/>
      <c r="U267" s="49"/>
      <c r="V267" s="43" t="n">
        <f aca="false">V268+V269</f>
        <v>73.2</v>
      </c>
      <c r="W267" s="43" t="n">
        <f aca="false">W268+W269</f>
        <v>73.2</v>
      </c>
      <c r="X267" s="49"/>
      <c r="Y267" s="49"/>
      <c r="Z267" s="43" t="n">
        <f aca="false">Z268+Z269</f>
        <v>-47.4</v>
      </c>
      <c r="AA267" s="43" t="n">
        <f aca="false">Z267+W267</f>
        <v>25.8</v>
      </c>
      <c r="AB267" s="49"/>
      <c r="AC267" s="49"/>
      <c r="AD267" s="49"/>
      <c r="AE267" s="49"/>
      <c r="AF267" s="49" t="n">
        <f aca="false">AE267+AB267</f>
        <v>0</v>
      </c>
      <c r="AG267" s="49"/>
      <c r="AH267" s="49"/>
      <c r="AI267" s="49"/>
      <c r="AJ267" s="49"/>
      <c r="AK267" s="43" t="n">
        <f aca="false">AJ267+AG267</f>
        <v>0</v>
      </c>
    </row>
    <row r="268" customFormat="false" ht="16.9" hidden="false" customHeight="true" outlineLevel="1" collapsed="false">
      <c r="A268" s="25" t="s">
        <v>297</v>
      </c>
      <c r="B268" s="56" t="s">
        <v>92</v>
      </c>
      <c r="C268" s="62"/>
      <c r="D268" s="62"/>
      <c r="E268" s="62"/>
      <c r="F268" s="62"/>
      <c r="G268" s="62"/>
      <c r="H268" s="63"/>
      <c r="I268" s="64"/>
      <c r="J268" s="65"/>
      <c r="K268" s="65"/>
      <c r="L268" s="65"/>
      <c r="M268" s="65"/>
      <c r="O268" s="49"/>
      <c r="P268" s="49" t="n">
        <v>22.8</v>
      </c>
      <c r="Q268" s="49" t="n">
        <v>22.8</v>
      </c>
      <c r="R268" s="39" t="n">
        <f aca="false">Z268+AE268+AJ268</f>
        <v>3</v>
      </c>
      <c r="S268" s="39" t="n">
        <f aca="false">R268+Q268</f>
        <v>25.8</v>
      </c>
      <c r="T268" s="49"/>
      <c r="U268" s="49"/>
      <c r="V268" s="49" t="n">
        <v>22.8</v>
      </c>
      <c r="W268" s="49" t="n">
        <v>22.8</v>
      </c>
      <c r="X268" s="49"/>
      <c r="Y268" s="49"/>
      <c r="Z268" s="49" t="n">
        <v>3</v>
      </c>
      <c r="AA268" s="49" t="n">
        <f aca="false">Z268+W268</f>
        <v>25.8</v>
      </c>
      <c r="AB268" s="49"/>
      <c r="AC268" s="49"/>
      <c r="AD268" s="49"/>
      <c r="AE268" s="49"/>
      <c r="AF268" s="49" t="n">
        <f aca="false">AE268+AB268</f>
        <v>0</v>
      </c>
      <c r="AG268" s="49"/>
      <c r="AH268" s="49"/>
      <c r="AI268" s="49"/>
      <c r="AJ268" s="49"/>
      <c r="AK268" s="43" t="n">
        <f aca="false">AJ268+AG268</f>
        <v>0</v>
      </c>
    </row>
    <row r="269" customFormat="false" ht="16.9" hidden="false" customHeight="true" outlineLevel="1" collapsed="false">
      <c r="A269" s="25" t="s">
        <v>298</v>
      </c>
      <c r="B269" s="56" t="s">
        <v>296</v>
      </c>
      <c r="C269" s="62"/>
      <c r="D269" s="62"/>
      <c r="E269" s="62"/>
      <c r="F269" s="62"/>
      <c r="G269" s="62"/>
      <c r="H269" s="63"/>
      <c r="I269" s="64"/>
      <c r="J269" s="65"/>
      <c r="K269" s="65"/>
      <c r="L269" s="65"/>
      <c r="M269" s="65"/>
      <c r="O269" s="49"/>
      <c r="P269" s="49" t="n">
        <v>50.4</v>
      </c>
      <c r="Q269" s="49" t="n">
        <v>50.4</v>
      </c>
      <c r="R269" s="39" t="n">
        <f aca="false">Z269+AE269+AJ269</f>
        <v>-50.4</v>
      </c>
      <c r="S269" s="35" t="n">
        <f aca="false">R269+Q269</f>
        <v>0</v>
      </c>
      <c r="T269" s="49"/>
      <c r="U269" s="49"/>
      <c r="V269" s="49" t="n">
        <v>50.4</v>
      </c>
      <c r="W269" s="49" t="n">
        <v>50.4</v>
      </c>
      <c r="X269" s="49"/>
      <c r="Y269" s="49"/>
      <c r="Z269" s="49" t="n">
        <v>-50.4</v>
      </c>
      <c r="AA269" s="43" t="n">
        <f aca="false">Z269+W269</f>
        <v>0</v>
      </c>
      <c r="AB269" s="49"/>
      <c r="AC269" s="49"/>
      <c r="AD269" s="49"/>
      <c r="AE269" s="49"/>
      <c r="AF269" s="49" t="n">
        <f aca="false">AE269+AB269</f>
        <v>0</v>
      </c>
      <c r="AG269" s="49"/>
      <c r="AH269" s="49"/>
      <c r="AI269" s="49"/>
      <c r="AJ269" s="49"/>
      <c r="AK269" s="43" t="n">
        <f aca="false">AJ269+AG269</f>
        <v>0</v>
      </c>
    </row>
    <row r="270" customFormat="false" ht="35.45" hidden="true" customHeight="true" outlineLevel="1" collapsed="false">
      <c r="A270" s="25"/>
      <c r="B270" s="52" t="s">
        <v>299</v>
      </c>
      <c r="C270" s="62"/>
      <c r="D270" s="62"/>
      <c r="E270" s="62"/>
      <c r="F270" s="62"/>
      <c r="G270" s="62"/>
      <c r="H270" s="63"/>
      <c r="I270" s="64"/>
      <c r="J270" s="65"/>
      <c r="K270" s="65"/>
      <c r="L270" s="65"/>
      <c r="M270" s="65"/>
      <c r="O270" s="49"/>
      <c r="P270" s="49"/>
      <c r="Q270" s="49"/>
      <c r="R270" s="35" t="n">
        <f aca="false">Z270+AE270+AJ270</f>
        <v>0</v>
      </c>
      <c r="S270" s="35" t="n">
        <f aca="false">R270+Q270</f>
        <v>0</v>
      </c>
      <c r="T270" s="49"/>
      <c r="U270" s="49"/>
      <c r="V270" s="49"/>
      <c r="W270" s="49"/>
      <c r="X270" s="49"/>
      <c r="Y270" s="49"/>
      <c r="Z270" s="49"/>
      <c r="AA270" s="43" t="n">
        <f aca="false">Z270+W270</f>
        <v>0</v>
      </c>
      <c r="AB270" s="49"/>
      <c r="AC270" s="49"/>
      <c r="AD270" s="49"/>
      <c r="AE270" s="49"/>
      <c r="AF270" s="49"/>
      <c r="AG270" s="49"/>
      <c r="AH270" s="49"/>
      <c r="AI270" s="49"/>
      <c r="AJ270" s="49"/>
      <c r="AK270" s="43" t="n">
        <f aca="false">AJ270+AG270</f>
        <v>0</v>
      </c>
    </row>
    <row r="271" customFormat="false" ht="16.9" hidden="true" customHeight="true" outlineLevel="1" collapsed="false">
      <c r="A271" s="25" t="s">
        <v>300</v>
      </c>
      <c r="B271" s="56" t="s">
        <v>92</v>
      </c>
      <c r="C271" s="62"/>
      <c r="D271" s="62"/>
      <c r="E271" s="62"/>
      <c r="F271" s="62"/>
      <c r="G271" s="62"/>
      <c r="H271" s="63"/>
      <c r="I271" s="64"/>
      <c r="J271" s="65"/>
      <c r="K271" s="65"/>
      <c r="L271" s="65"/>
      <c r="M271" s="65"/>
      <c r="O271" s="49"/>
      <c r="P271" s="49"/>
      <c r="Q271" s="49"/>
      <c r="R271" s="35" t="n">
        <f aca="false">Z271+AE271+AJ271</f>
        <v>0</v>
      </c>
      <c r="S271" s="35" t="n">
        <f aca="false">R271+Q271</f>
        <v>0</v>
      </c>
      <c r="T271" s="49"/>
      <c r="U271" s="49"/>
      <c r="V271" s="49"/>
      <c r="W271" s="49"/>
      <c r="X271" s="49"/>
      <c r="Y271" s="49"/>
      <c r="Z271" s="49"/>
      <c r="AA271" s="43" t="n">
        <f aca="false">Z271+W271</f>
        <v>0</v>
      </c>
      <c r="AB271" s="49"/>
      <c r="AC271" s="49"/>
      <c r="AD271" s="49"/>
      <c r="AE271" s="49"/>
      <c r="AF271" s="49"/>
      <c r="AG271" s="49"/>
      <c r="AH271" s="49"/>
      <c r="AI271" s="49"/>
      <c r="AJ271" s="49"/>
      <c r="AK271" s="43" t="n">
        <f aca="false">AJ271+AG271</f>
        <v>0</v>
      </c>
    </row>
    <row r="272" customFormat="false" ht="16.9" hidden="true" customHeight="true" outlineLevel="1" collapsed="false">
      <c r="A272" s="25" t="s">
        <v>301</v>
      </c>
      <c r="B272" s="56" t="s">
        <v>296</v>
      </c>
      <c r="C272" s="62"/>
      <c r="D272" s="62"/>
      <c r="E272" s="62"/>
      <c r="F272" s="62"/>
      <c r="G272" s="62"/>
      <c r="H272" s="63"/>
      <c r="I272" s="64"/>
      <c r="J272" s="65"/>
      <c r="K272" s="65"/>
      <c r="L272" s="65"/>
      <c r="M272" s="65"/>
      <c r="O272" s="49"/>
      <c r="P272" s="49"/>
      <c r="Q272" s="49"/>
      <c r="R272" s="35" t="n">
        <f aca="false">Z272+AE272+AJ272</f>
        <v>0</v>
      </c>
      <c r="S272" s="35" t="n">
        <f aca="false">R272+Q272</f>
        <v>0</v>
      </c>
      <c r="T272" s="49"/>
      <c r="U272" s="49"/>
      <c r="V272" s="49"/>
      <c r="W272" s="49"/>
      <c r="X272" s="49"/>
      <c r="Y272" s="49"/>
      <c r="Z272" s="49"/>
      <c r="AA272" s="43" t="n">
        <f aca="false">Z272+W272</f>
        <v>0</v>
      </c>
      <c r="AB272" s="49"/>
      <c r="AC272" s="49"/>
      <c r="AD272" s="49"/>
      <c r="AE272" s="49"/>
      <c r="AF272" s="49"/>
      <c r="AG272" s="49"/>
      <c r="AH272" s="49"/>
      <c r="AI272" s="49"/>
      <c r="AJ272" s="49"/>
      <c r="AK272" s="43" t="n">
        <f aca="false">AJ272+AG272</f>
        <v>0</v>
      </c>
    </row>
    <row r="273" customFormat="false" ht="16.9" hidden="false" customHeight="true" outlineLevel="1" collapsed="false">
      <c r="A273" s="25"/>
      <c r="B273" s="52" t="s">
        <v>302</v>
      </c>
      <c r="C273" s="62"/>
      <c r="D273" s="62"/>
      <c r="E273" s="62"/>
      <c r="F273" s="62"/>
      <c r="G273" s="62"/>
      <c r="H273" s="63"/>
      <c r="I273" s="64"/>
      <c r="J273" s="65"/>
      <c r="K273" s="65"/>
      <c r="L273" s="65"/>
      <c r="M273" s="65"/>
      <c r="O273" s="49"/>
      <c r="P273" s="43" t="n">
        <f aca="false">P274+P275</f>
        <v>122</v>
      </c>
      <c r="Q273" s="43" t="n">
        <f aca="false">Q274+Q275</f>
        <v>122</v>
      </c>
      <c r="R273" s="35" t="n">
        <f aca="false">Z273+AE273+AJ273</f>
        <v>-79</v>
      </c>
      <c r="S273" s="35" t="n">
        <f aca="false">R273+Q273</f>
        <v>43</v>
      </c>
      <c r="T273" s="49"/>
      <c r="U273" s="49"/>
      <c r="V273" s="43" t="n">
        <f aca="false">V274+V275</f>
        <v>122</v>
      </c>
      <c r="W273" s="43" t="n">
        <f aca="false">W274+W275</f>
        <v>122</v>
      </c>
      <c r="X273" s="49"/>
      <c r="Y273" s="49"/>
      <c r="Z273" s="43" t="n">
        <f aca="false">Z274+Z275</f>
        <v>-79</v>
      </c>
      <c r="AA273" s="43" t="n">
        <f aca="false">Z273+W273</f>
        <v>43</v>
      </c>
      <c r="AB273" s="49"/>
      <c r="AC273" s="49"/>
      <c r="AD273" s="49"/>
      <c r="AE273" s="49"/>
      <c r="AF273" s="49" t="n">
        <f aca="false">AE273+AB273</f>
        <v>0</v>
      </c>
      <c r="AG273" s="49"/>
      <c r="AH273" s="49"/>
      <c r="AI273" s="49"/>
      <c r="AJ273" s="49"/>
      <c r="AK273" s="43" t="n">
        <f aca="false">AJ273+AG273</f>
        <v>0</v>
      </c>
    </row>
    <row r="274" customFormat="false" ht="16.9" hidden="false" customHeight="true" outlineLevel="1" collapsed="false">
      <c r="A274" s="25" t="s">
        <v>303</v>
      </c>
      <c r="B274" s="56" t="s">
        <v>92</v>
      </c>
      <c r="C274" s="62"/>
      <c r="D274" s="62"/>
      <c r="E274" s="62"/>
      <c r="F274" s="62"/>
      <c r="G274" s="62"/>
      <c r="H274" s="63"/>
      <c r="I274" s="64"/>
      <c r="J274" s="65"/>
      <c r="K274" s="65"/>
      <c r="L274" s="65"/>
      <c r="M274" s="65"/>
      <c r="O274" s="49"/>
      <c r="P274" s="49" t="n">
        <v>38</v>
      </c>
      <c r="Q274" s="49" t="n">
        <v>38</v>
      </c>
      <c r="R274" s="39" t="n">
        <f aca="false">Z274+AE274+AJ274</f>
        <v>5</v>
      </c>
      <c r="S274" s="39" t="n">
        <f aca="false">R274+Q274</f>
        <v>43</v>
      </c>
      <c r="T274" s="49"/>
      <c r="U274" s="49"/>
      <c r="V274" s="49" t="n">
        <v>38</v>
      </c>
      <c r="W274" s="49" t="n">
        <v>38</v>
      </c>
      <c r="X274" s="49"/>
      <c r="Y274" s="49"/>
      <c r="Z274" s="49" t="n">
        <f aca="false">Z277</f>
        <v>5</v>
      </c>
      <c r="AA274" s="49" t="n">
        <f aca="false">Z274+W274</f>
        <v>43</v>
      </c>
      <c r="AB274" s="49"/>
      <c r="AC274" s="49"/>
      <c r="AD274" s="49"/>
      <c r="AE274" s="49"/>
      <c r="AF274" s="49" t="n">
        <f aca="false">AE274+AB274</f>
        <v>0</v>
      </c>
      <c r="AG274" s="49"/>
      <c r="AH274" s="49"/>
      <c r="AI274" s="49"/>
      <c r="AJ274" s="49"/>
      <c r="AK274" s="43" t="n">
        <f aca="false">AJ274+AG274</f>
        <v>0</v>
      </c>
    </row>
    <row r="275" customFormat="false" ht="16.9" hidden="false" customHeight="true" outlineLevel="1" collapsed="false">
      <c r="A275" s="25" t="s">
        <v>304</v>
      </c>
      <c r="B275" s="56" t="s">
        <v>296</v>
      </c>
      <c r="C275" s="62"/>
      <c r="D275" s="62"/>
      <c r="E275" s="62"/>
      <c r="F275" s="62"/>
      <c r="G275" s="62"/>
      <c r="H275" s="63"/>
      <c r="I275" s="64"/>
      <c r="J275" s="65"/>
      <c r="K275" s="65"/>
      <c r="L275" s="65"/>
      <c r="M275" s="65"/>
      <c r="O275" s="49"/>
      <c r="P275" s="49" t="n">
        <v>84</v>
      </c>
      <c r="Q275" s="49" t="n">
        <v>84</v>
      </c>
      <c r="R275" s="39" t="n">
        <f aca="false">Z275+AE275+AJ275</f>
        <v>-84</v>
      </c>
      <c r="S275" s="35" t="n">
        <f aca="false">R275+Q275</f>
        <v>0</v>
      </c>
      <c r="T275" s="49"/>
      <c r="U275" s="49"/>
      <c r="V275" s="49" t="n">
        <v>84</v>
      </c>
      <c r="W275" s="49" t="n">
        <v>84</v>
      </c>
      <c r="X275" s="49"/>
      <c r="Y275" s="49"/>
      <c r="Z275" s="49" t="n">
        <f aca="false">Z278</f>
        <v>-84</v>
      </c>
      <c r="AA275" s="43" t="n">
        <f aca="false">Z275+W275</f>
        <v>0</v>
      </c>
      <c r="AB275" s="49"/>
      <c r="AC275" s="49"/>
      <c r="AD275" s="49"/>
      <c r="AE275" s="49"/>
      <c r="AF275" s="49" t="n">
        <f aca="false">AE275+AB275</f>
        <v>0</v>
      </c>
      <c r="AG275" s="49"/>
      <c r="AH275" s="49"/>
      <c r="AI275" s="49"/>
      <c r="AJ275" s="49"/>
      <c r="AK275" s="43" t="n">
        <f aca="false">AJ275+AG275</f>
        <v>0</v>
      </c>
    </row>
    <row r="276" customFormat="false" ht="19.15" hidden="false" customHeight="true" outlineLevel="1" collapsed="false">
      <c r="A276" s="25"/>
      <c r="B276" s="75" t="s">
        <v>271</v>
      </c>
      <c r="C276" s="62"/>
      <c r="D276" s="62"/>
      <c r="E276" s="62"/>
      <c r="F276" s="62"/>
      <c r="G276" s="62"/>
      <c r="H276" s="63"/>
      <c r="I276" s="64"/>
      <c r="J276" s="65"/>
      <c r="K276" s="65"/>
      <c r="L276" s="65"/>
      <c r="M276" s="65"/>
      <c r="O276" s="49"/>
      <c r="P276" s="43" t="n">
        <f aca="false">P277+P278</f>
        <v>122</v>
      </c>
      <c r="Q276" s="43" t="n">
        <f aca="false">Q277+Q278</f>
        <v>122</v>
      </c>
      <c r="R276" s="35" t="n">
        <f aca="false">Z276+AE276+AJ276</f>
        <v>-79</v>
      </c>
      <c r="S276" s="35" t="n">
        <f aca="false">R276+Q276</f>
        <v>43</v>
      </c>
      <c r="T276" s="49"/>
      <c r="U276" s="49"/>
      <c r="V276" s="43" t="n">
        <f aca="false">V277+V278</f>
        <v>122</v>
      </c>
      <c r="W276" s="43" t="n">
        <f aca="false">W277+W278</f>
        <v>122</v>
      </c>
      <c r="X276" s="49"/>
      <c r="Y276" s="49"/>
      <c r="Z276" s="43" t="n">
        <f aca="false">Z277+Z278</f>
        <v>-79</v>
      </c>
      <c r="AA276" s="43" t="n">
        <f aca="false">Z276+W276</f>
        <v>43</v>
      </c>
      <c r="AB276" s="49"/>
      <c r="AC276" s="49"/>
      <c r="AD276" s="49"/>
      <c r="AE276" s="49"/>
      <c r="AF276" s="49" t="n">
        <f aca="false">AE276+AB276</f>
        <v>0</v>
      </c>
      <c r="AG276" s="49"/>
      <c r="AH276" s="49"/>
      <c r="AI276" s="49"/>
      <c r="AJ276" s="49"/>
      <c r="AK276" s="43" t="n">
        <f aca="false">AJ276+AG276</f>
        <v>0</v>
      </c>
    </row>
    <row r="277" customFormat="false" ht="16.9" hidden="false" customHeight="true" outlineLevel="1" collapsed="false">
      <c r="A277" s="25" t="s">
        <v>305</v>
      </c>
      <c r="B277" s="56" t="s">
        <v>92</v>
      </c>
      <c r="C277" s="62"/>
      <c r="D277" s="62"/>
      <c r="E277" s="62"/>
      <c r="F277" s="62"/>
      <c r="G277" s="62"/>
      <c r="H277" s="63"/>
      <c r="I277" s="64"/>
      <c r="J277" s="65"/>
      <c r="K277" s="65"/>
      <c r="L277" s="65"/>
      <c r="M277" s="65"/>
      <c r="O277" s="49"/>
      <c r="P277" s="49" t="n">
        <v>38</v>
      </c>
      <c r="Q277" s="49" t="n">
        <v>38</v>
      </c>
      <c r="R277" s="39" t="n">
        <f aca="false">Z277+AE277+AJ277</f>
        <v>5</v>
      </c>
      <c r="S277" s="39" t="n">
        <f aca="false">R277+Q277</f>
        <v>43</v>
      </c>
      <c r="T277" s="49"/>
      <c r="U277" s="49"/>
      <c r="V277" s="49" t="n">
        <v>38</v>
      </c>
      <c r="W277" s="49" t="n">
        <v>38</v>
      </c>
      <c r="X277" s="49"/>
      <c r="Y277" s="49"/>
      <c r="Z277" s="49" t="n">
        <v>5</v>
      </c>
      <c r="AA277" s="49" t="n">
        <f aca="false">Z277+W277</f>
        <v>43</v>
      </c>
      <c r="AB277" s="49"/>
      <c r="AC277" s="49"/>
      <c r="AD277" s="49"/>
      <c r="AE277" s="49"/>
      <c r="AF277" s="49" t="n">
        <f aca="false">AE277+AB277</f>
        <v>0</v>
      </c>
      <c r="AG277" s="49"/>
      <c r="AH277" s="49"/>
      <c r="AI277" s="49"/>
      <c r="AJ277" s="49"/>
      <c r="AK277" s="43" t="n">
        <f aca="false">AJ277+AG277</f>
        <v>0</v>
      </c>
    </row>
    <row r="278" customFormat="false" ht="16.9" hidden="false" customHeight="true" outlineLevel="1" collapsed="false">
      <c r="A278" s="25" t="s">
        <v>306</v>
      </c>
      <c r="B278" s="56" t="s">
        <v>296</v>
      </c>
      <c r="C278" s="62"/>
      <c r="D278" s="62"/>
      <c r="E278" s="62"/>
      <c r="F278" s="62"/>
      <c r="G278" s="62"/>
      <c r="H278" s="63"/>
      <c r="I278" s="64"/>
      <c r="J278" s="65"/>
      <c r="K278" s="65"/>
      <c r="L278" s="65"/>
      <c r="M278" s="65"/>
      <c r="O278" s="49"/>
      <c r="P278" s="49" t="n">
        <v>84</v>
      </c>
      <c r="Q278" s="49" t="n">
        <v>84</v>
      </c>
      <c r="R278" s="39" t="n">
        <f aca="false">Z278+AE278+AJ278</f>
        <v>-84</v>
      </c>
      <c r="S278" s="35" t="n">
        <f aca="false">R278+Q278</f>
        <v>0</v>
      </c>
      <c r="T278" s="49"/>
      <c r="U278" s="49"/>
      <c r="V278" s="49" t="n">
        <v>84</v>
      </c>
      <c r="W278" s="49" t="n">
        <v>84</v>
      </c>
      <c r="X278" s="49"/>
      <c r="Y278" s="49"/>
      <c r="Z278" s="49" t="n">
        <v>-84</v>
      </c>
      <c r="AA278" s="43" t="n">
        <f aca="false">Z278+W278</f>
        <v>0</v>
      </c>
      <c r="AB278" s="49"/>
      <c r="AC278" s="49"/>
      <c r="AD278" s="49"/>
      <c r="AE278" s="49"/>
      <c r="AF278" s="49" t="n">
        <f aca="false">AE278+AB278</f>
        <v>0</v>
      </c>
      <c r="AG278" s="49"/>
      <c r="AH278" s="49"/>
      <c r="AI278" s="49"/>
      <c r="AJ278" s="49"/>
      <c r="AK278" s="43" t="n">
        <f aca="false">AJ278+AG278</f>
        <v>0</v>
      </c>
    </row>
    <row r="279" customFormat="false" ht="33" hidden="true" customHeight="true" outlineLevel="1" collapsed="false">
      <c r="A279" s="25"/>
      <c r="B279" s="52" t="s">
        <v>307</v>
      </c>
      <c r="C279" s="62"/>
      <c r="D279" s="62"/>
      <c r="E279" s="62"/>
      <c r="F279" s="62"/>
      <c r="G279" s="62"/>
      <c r="H279" s="63"/>
      <c r="I279" s="64"/>
      <c r="J279" s="65"/>
      <c r="K279" s="65"/>
      <c r="L279" s="65"/>
      <c r="M279" s="65"/>
      <c r="O279" s="49"/>
      <c r="P279" s="49"/>
      <c r="Q279" s="49"/>
      <c r="R279" s="35" t="n">
        <f aca="false">Z279+AE279+AJ279</f>
        <v>0</v>
      </c>
      <c r="S279" s="35" t="n">
        <f aca="false">R279+Q279</f>
        <v>0</v>
      </c>
      <c r="T279" s="49"/>
      <c r="U279" s="49"/>
      <c r="V279" s="49"/>
      <c r="W279" s="49"/>
      <c r="X279" s="49"/>
      <c r="Y279" s="49"/>
      <c r="Z279" s="49"/>
      <c r="AA279" s="43" t="n">
        <f aca="false">Z279+W279</f>
        <v>0</v>
      </c>
      <c r="AB279" s="49"/>
      <c r="AC279" s="49"/>
      <c r="AD279" s="49"/>
      <c r="AE279" s="49"/>
      <c r="AF279" s="49"/>
      <c r="AG279" s="49"/>
      <c r="AH279" s="49"/>
      <c r="AI279" s="49"/>
      <c r="AJ279" s="49"/>
      <c r="AK279" s="43" t="n">
        <f aca="false">AJ279+AG279</f>
        <v>0</v>
      </c>
    </row>
    <row r="280" customFormat="false" ht="16.9" hidden="true" customHeight="true" outlineLevel="1" collapsed="false">
      <c r="A280" s="25" t="s">
        <v>308</v>
      </c>
      <c r="B280" s="56" t="s">
        <v>92</v>
      </c>
      <c r="C280" s="62"/>
      <c r="D280" s="62"/>
      <c r="E280" s="62"/>
      <c r="F280" s="62"/>
      <c r="G280" s="62"/>
      <c r="H280" s="63"/>
      <c r="I280" s="64"/>
      <c r="J280" s="65"/>
      <c r="K280" s="65"/>
      <c r="L280" s="65"/>
      <c r="M280" s="65"/>
      <c r="O280" s="49"/>
      <c r="P280" s="49"/>
      <c r="Q280" s="49"/>
      <c r="R280" s="35" t="n">
        <f aca="false">Z280+AE280+AJ280</f>
        <v>0</v>
      </c>
      <c r="S280" s="35" t="n">
        <f aca="false">R280+Q280</f>
        <v>0</v>
      </c>
      <c r="T280" s="49"/>
      <c r="U280" s="49"/>
      <c r="V280" s="49"/>
      <c r="W280" s="49"/>
      <c r="X280" s="49"/>
      <c r="Y280" s="49"/>
      <c r="Z280" s="49"/>
      <c r="AA280" s="43" t="n">
        <f aca="false">Z280+W280</f>
        <v>0</v>
      </c>
      <c r="AB280" s="49"/>
      <c r="AC280" s="49"/>
      <c r="AD280" s="49"/>
      <c r="AE280" s="49"/>
      <c r="AF280" s="49"/>
      <c r="AG280" s="49"/>
      <c r="AH280" s="49"/>
      <c r="AI280" s="49"/>
      <c r="AJ280" s="49"/>
      <c r="AK280" s="43" t="n">
        <f aca="false">AJ280+AG280</f>
        <v>0</v>
      </c>
    </row>
    <row r="281" customFormat="false" ht="16.9" hidden="true" customHeight="true" outlineLevel="1" collapsed="false">
      <c r="A281" s="25" t="s">
        <v>309</v>
      </c>
      <c r="B281" s="56" t="s">
        <v>296</v>
      </c>
      <c r="C281" s="62"/>
      <c r="D281" s="62"/>
      <c r="E281" s="62"/>
      <c r="F281" s="62"/>
      <c r="G281" s="62"/>
      <c r="H281" s="63"/>
      <c r="I281" s="64"/>
      <c r="J281" s="65"/>
      <c r="K281" s="65"/>
      <c r="L281" s="65"/>
      <c r="M281" s="65"/>
      <c r="O281" s="49"/>
      <c r="P281" s="49"/>
      <c r="Q281" s="49"/>
      <c r="R281" s="35" t="n">
        <f aca="false">Z281+AE281+AJ281</f>
        <v>0</v>
      </c>
      <c r="S281" s="35" t="n">
        <f aca="false">R281+Q281</f>
        <v>0</v>
      </c>
      <c r="T281" s="49"/>
      <c r="U281" s="49"/>
      <c r="V281" s="49"/>
      <c r="W281" s="49"/>
      <c r="X281" s="49"/>
      <c r="Y281" s="49"/>
      <c r="Z281" s="49"/>
      <c r="AA281" s="43" t="n">
        <f aca="false">Z281+W281</f>
        <v>0</v>
      </c>
      <c r="AB281" s="49"/>
      <c r="AC281" s="49"/>
      <c r="AD281" s="49"/>
      <c r="AE281" s="49"/>
      <c r="AF281" s="49"/>
      <c r="AG281" s="49"/>
      <c r="AH281" s="49"/>
      <c r="AI281" s="49"/>
      <c r="AJ281" s="49"/>
      <c r="AK281" s="43" t="n">
        <f aca="false">AJ281+AG281</f>
        <v>0</v>
      </c>
    </row>
    <row r="282" s="57" customFormat="true" ht="34.9" hidden="false" customHeight="true" outlineLevel="0" collapsed="false">
      <c r="A282" s="40"/>
      <c r="B282" s="52" t="s">
        <v>310</v>
      </c>
      <c r="C282" s="58" t="n">
        <f aca="false">C284</f>
        <v>68</v>
      </c>
      <c r="D282" s="58" t="n">
        <f aca="false">D284</f>
        <v>67.2</v>
      </c>
      <c r="E282" s="58" t="n">
        <v>67.2</v>
      </c>
      <c r="F282" s="58" t="n">
        <v>0</v>
      </c>
      <c r="G282" s="58"/>
      <c r="H282" s="72"/>
      <c r="I282" s="59"/>
      <c r="J282" s="60"/>
      <c r="K282" s="60"/>
      <c r="L282" s="60"/>
      <c r="M282" s="60"/>
      <c r="N282" s="74"/>
      <c r="O282" s="43" t="n">
        <v>0</v>
      </c>
      <c r="P282" s="43" t="n">
        <f aca="false">P283+P284</f>
        <v>106.5</v>
      </c>
      <c r="Q282" s="35" t="n">
        <f aca="false">P282+O282</f>
        <v>106.5</v>
      </c>
      <c r="R282" s="35" t="n">
        <f aca="false">Z282+AE282+AJ282</f>
        <v>-13.8</v>
      </c>
      <c r="S282" s="35" t="n">
        <f aca="false">R282+Q282</f>
        <v>92.7</v>
      </c>
      <c r="T282" s="43" t="n">
        <v>0</v>
      </c>
      <c r="U282" s="43" t="n">
        <v>0</v>
      </c>
      <c r="V282" s="43" t="n">
        <f aca="false">V283+V284</f>
        <v>106.5</v>
      </c>
      <c r="W282" s="35" t="n">
        <f aca="false">V282+U282</f>
        <v>106.5</v>
      </c>
      <c r="X282" s="43" t="n">
        <v>0</v>
      </c>
      <c r="Y282" s="43"/>
      <c r="Z282" s="43" t="n">
        <f aca="false">Z283+Z284</f>
        <v>-13.8</v>
      </c>
      <c r="AA282" s="43" t="n">
        <f aca="false">Z282+W282</f>
        <v>92.7</v>
      </c>
      <c r="AB282" s="39" t="n">
        <f aca="false">Y282+X282</f>
        <v>0</v>
      </c>
      <c r="AC282" s="43" t="n">
        <v>0</v>
      </c>
      <c r="AD282" s="43"/>
      <c r="AE282" s="43"/>
      <c r="AF282" s="49" t="n">
        <f aca="false">AE282+AB282</f>
        <v>0</v>
      </c>
      <c r="AG282" s="39" t="n">
        <f aca="false">AD282+AC282</f>
        <v>0</v>
      </c>
      <c r="AH282" s="43" t="n">
        <v>0</v>
      </c>
      <c r="AI282" s="43" t="n">
        <v>15</v>
      </c>
      <c r="AJ282" s="43"/>
      <c r="AK282" s="43" t="n">
        <f aca="false">AJ282+AG282</f>
        <v>0</v>
      </c>
    </row>
    <row r="283" s="57" customFormat="true" ht="17.25" hidden="false" customHeight="true" outlineLevel="0" collapsed="false">
      <c r="A283" s="25" t="s">
        <v>311</v>
      </c>
      <c r="B283" s="56" t="s">
        <v>92</v>
      </c>
      <c r="C283" s="62"/>
      <c r="D283" s="62"/>
      <c r="E283" s="58"/>
      <c r="F283" s="58"/>
      <c r="G283" s="62"/>
      <c r="H283" s="72"/>
      <c r="I283" s="59"/>
      <c r="J283" s="60"/>
      <c r="K283" s="60"/>
      <c r="L283" s="60"/>
      <c r="M283" s="60"/>
      <c r="N283" s="74"/>
      <c r="O283" s="49"/>
      <c r="P283" s="49" t="n">
        <f aca="false">P286</f>
        <v>28.5</v>
      </c>
      <c r="Q283" s="49" t="n">
        <f aca="false">P283</f>
        <v>28.5</v>
      </c>
      <c r="R283" s="39" t="n">
        <f aca="false">Z283+AE283+AJ283</f>
        <v>3.8</v>
      </c>
      <c r="S283" s="39" t="n">
        <f aca="false">R283+Q283</f>
        <v>32.3</v>
      </c>
      <c r="T283" s="49"/>
      <c r="U283" s="49"/>
      <c r="V283" s="49" t="n">
        <f aca="false">V286</f>
        <v>28.5</v>
      </c>
      <c r="W283" s="49" t="n">
        <f aca="false">V283</f>
        <v>28.5</v>
      </c>
      <c r="X283" s="49"/>
      <c r="Y283" s="49"/>
      <c r="Z283" s="49" t="n">
        <f aca="false">Z286</f>
        <v>3.8</v>
      </c>
      <c r="AA283" s="49" t="n">
        <f aca="false">Z283+W283</f>
        <v>32.3</v>
      </c>
      <c r="AB283" s="49"/>
      <c r="AC283" s="49"/>
      <c r="AD283" s="49"/>
      <c r="AE283" s="49"/>
      <c r="AF283" s="49" t="n">
        <f aca="false">AE283+AB283</f>
        <v>0</v>
      </c>
      <c r="AG283" s="49"/>
      <c r="AH283" s="49"/>
      <c r="AI283" s="49"/>
      <c r="AJ283" s="49"/>
      <c r="AK283" s="43" t="n">
        <f aca="false">AJ283+AG283</f>
        <v>0</v>
      </c>
    </row>
    <row r="284" s="57" customFormat="true" ht="16.15" hidden="false" customHeight="true" outlineLevel="0" collapsed="false">
      <c r="A284" s="25" t="s">
        <v>312</v>
      </c>
      <c r="B284" s="56" t="s">
        <v>94</v>
      </c>
      <c r="C284" s="62" t="n">
        <v>68</v>
      </c>
      <c r="D284" s="62" t="n">
        <v>67.2</v>
      </c>
      <c r="E284" s="58"/>
      <c r="F284" s="58"/>
      <c r="G284" s="62"/>
      <c r="H284" s="63"/>
      <c r="I284" s="64"/>
      <c r="J284" s="60"/>
      <c r="K284" s="60"/>
      <c r="L284" s="60"/>
      <c r="M284" s="60"/>
      <c r="N284" s="74"/>
      <c r="O284" s="49" t="n">
        <v>0</v>
      </c>
      <c r="P284" s="49" t="n">
        <f aca="false">P290+P287</f>
        <v>78</v>
      </c>
      <c r="Q284" s="39" t="n">
        <f aca="false">P284+O284</f>
        <v>78</v>
      </c>
      <c r="R284" s="39" t="n">
        <f aca="false">Z284+AE284+AJ284</f>
        <v>-17.6</v>
      </c>
      <c r="S284" s="39" t="n">
        <f aca="false">R284+Q284</f>
        <v>60.4</v>
      </c>
      <c r="T284" s="49" t="n">
        <v>0</v>
      </c>
      <c r="U284" s="49" t="n">
        <v>0</v>
      </c>
      <c r="V284" s="49" t="n">
        <f aca="false">V290+V287</f>
        <v>78</v>
      </c>
      <c r="W284" s="39" t="n">
        <f aca="false">V284+U284</f>
        <v>78</v>
      </c>
      <c r="X284" s="49" t="n">
        <v>0</v>
      </c>
      <c r="Y284" s="49"/>
      <c r="Z284" s="49" t="n">
        <f aca="false">45.4+Z287</f>
        <v>-17.6</v>
      </c>
      <c r="AA284" s="49" t="n">
        <f aca="false">Z284+W284</f>
        <v>60.4</v>
      </c>
      <c r="AB284" s="39" t="n">
        <f aca="false">Y284+X284</f>
        <v>0</v>
      </c>
      <c r="AC284" s="49" t="n">
        <v>0</v>
      </c>
      <c r="AD284" s="49"/>
      <c r="AE284" s="49"/>
      <c r="AF284" s="49" t="n">
        <f aca="false">AE284+AB284</f>
        <v>0</v>
      </c>
      <c r="AG284" s="39" t="n">
        <f aca="false">AD284+AC284</f>
        <v>0</v>
      </c>
      <c r="AH284" s="49" t="n">
        <v>0</v>
      </c>
      <c r="AI284" s="49" t="n">
        <v>15</v>
      </c>
      <c r="AJ284" s="49"/>
      <c r="AK284" s="43" t="n">
        <f aca="false">AJ284+AG284</f>
        <v>0</v>
      </c>
    </row>
    <row r="285" s="57" customFormat="true" ht="18.6" hidden="false" customHeight="true" outlineLevel="0" collapsed="false">
      <c r="A285" s="40"/>
      <c r="B285" s="75" t="s">
        <v>271</v>
      </c>
      <c r="C285" s="62"/>
      <c r="D285" s="62"/>
      <c r="E285" s="58"/>
      <c r="F285" s="58"/>
      <c r="G285" s="62"/>
      <c r="H285" s="63"/>
      <c r="I285" s="64"/>
      <c r="J285" s="60"/>
      <c r="K285" s="60"/>
      <c r="L285" s="60"/>
      <c r="M285" s="60"/>
      <c r="N285" s="74"/>
      <c r="O285" s="49"/>
      <c r="P285" s="43" t="n">
        <f aca="false">P286+P287</f>
        <v>91.5</v>
      </c>
      <c r="Q285" s="43" t="n">
        <f aca="false">Q286+Q287</f>
        <v>91.5</v>
      </c>
      <c r="R285" s="35" t="n">
        <f aca="false">Z285+AE285+AJ285</f>
        <v>-59.2</v>
      </c>
      <c r="S285" s="35" t="n">
        <f aca="false">R285+Q285</f>
        <v>32.3</v>
      </c>
      <c r="T285" s="49"/>
      <c r="U285" s="49"/>
      <c r="V285" s="43" t="n">
        <f aca="false">V286+V287</f>
        <v>91.5</v>
      </c>
      <c r="W285" s="43" t="n">
        <f aca="false">W286+W287</f>
        <v>91.5</v>
      </c>
      <c r="X285" s="49"/>
      <c r="Y285" s="49"/>
      <c r="Z285" s="43" t="n">
        <f aca="false">Z286+Z287</f>
        <v>-59.2</v>
      </c>
      <c r="AA285" s="43" t="n">
        <f aca="false">Z285+W285</f>
        <v>32.3</v>
      </c>
      <c r="AB285" s="39"/>
      <c r="AC285" s="49"/>
      <c r="AD285" s="49"/>
      <c r="AE285" s="49"/>
      <c r="AF285" s="49" t="n">
        <f aca="false">AE285+AB285</f>
        <v>0</v>
      </c>
      <c r="AG285" s="39"/>
      <c r="AH285" s="49"/>
      <c r="AI285" s="49"/>
      <c r="AJ285" s="49"/>
      <c r="AK285" s="43" t="n">
        <f aca="false">AJ285+AG285</f>
        <v>0</v>
      </c>
    </row>
    <row r="286" s="57" customFormat="true" ht="16.15" hidden="false" customHeight="true" outlineLevel="0" collapsed="false">
      <c r="A286" s="25" t="s">
        <v>313</v>
      </c>
      <c r="B286" s="56" t="s">
        <v>92</v>
      </c>
      <c r="C286" s="62"/>
      <c r="D286" s="62"/>
      <c r="E286" s="58"/>
      <c r="F286" s="58"/>
      <c r="G286" s="62"/>
      <c r="H286" s="63"/>
      <c r="I286" s="64"/>
      <c r="J286" s="60"/>
      <c r="K286" s="60"/>
      <c r="L286" s="60"/>
      <c r="M286" s="60"/>
      <c r="N286" s="74"/>
      <c r="O286" s="49"/>
      <c r="P286" s="49" t="n">
        <v>28.5</v>
      </c>
      <c r="Q286" s="49" t="n">
        <v>28.5</v>
      </c>
      <c r="R286" s="39" t="n">
        <f aca="false">Z286+AE286+AJ286</f>
        <v>3.8</v>
      </c>
      <c r="S286" s="39" t="n">
        <f aca="false">R286+Q286</f>
        <v>32.3</v>
      </c>
      <c r="T286" s="49"/>
      <c r="U286" s="49"/>
      <c r="V286" s="49" t="n">
        <v>28.5</v>
      </c>
      <c r="W286" s="49" t="n">
        <v>28.5</v>
      </c>
      <c r="X286" s="49"/>
      <c r="Y286" s="49"/>
      <c r="Z286" s="49" t="n">
        <v>3.8</v>
      </c>
      <c r="AA286" s="49" t="n">
        <f aca="false">Z286+W286</f>
        <v>32.3</v>
      </c>
      <c r="AB286" s="39"/>
      <c r="AC286" s="49"/>
      <c r="AD286" s="49"/>
      <c r="AE286" s="49"/>
      <c r="AF286" s="49" t="n">
        <f aca="false">AE286+AB286</f>
        <v>0</v>
      </c>
      <c r="AG286" s="39"/>
      <c r="AH286" s="49"/>
      <c r="AI286" s="49"/>
      <c r="AJ286" s="49"/>
      <c r="AK286" s="43" t="n">
        <f aca="false">AJ286+AG286</f>
        <v>0</v>
      </c>
    </row>
    <row r="287" s="57" customFormat="true" ht="16.15" hidden="false" customHeight="true" outlineLevel="0" collapsed="false">
      <c r="A287" s="25" t="s">
        <v>314</v>
      </c>
      <c r="B287" s="56" t="s">
        <v>94</v>
      </c>
      <c r="C287" s="62"/>
      <c r="D287" s="62"/>
      <c r="E287" s="58"/>
      <c r="F287" s="58"/>
      <c r="G287" s="62"/>
      <c r="H287" s="63"/>
      <c r="I287" s="64"/>
      <c r="J287" s="60"/>
      <c r="K287" s="60"/>
      <c r="L287" s="60"/>
      <c r="M287" s="60"/>
      <c r="N287" s="74"/>
      <c r="O287" s="49"/>
      <c r="P287" s="49" t="n">
        <v>63</v>
      </c>
      <c r="Q287" s="49" t="n">
        <v>63</v>
      </c>
      <c r="R287" s="39" t="n">
        <f aca="false">Z287+AE287+AJ287</f>
        <v>-63</v>
      </c>
      <c r="S287" s="35" t="n">
        <f aca="false">R287+Q287</f>
        <v>0</v>
      </c>
      <c r="T287" s="49"/>
      <c r="U287" s="49"/>
      <c r="V287" s="49" t="n">
        <v>63</v>
      </c>
      <c r="W287" s="49" t="n">
        <v>63</v>
      </c>
      <c r="X287" s="49"/>
      <c r="Y287" s="49"/>
      <c r="Z287" s="49" t="n">
        <v>-63</v>
      </c>
      <c r="AA287" s="43" t="n">
        <f aca="false">Z287+W287</f>
        <v>0</v>
      </c>
      <c r="AB287" s="39"/>
      <c r="AC287" s="49"/>
      <c r="AD287" s="49"/>
      <c r="AE287" s="49"/>
      <c r="AF287" s="49" t="n">
        <f aca="false">AE287+AB287</f>
        <v>0</v>
      </c>
      <c r="AG287" s="39"/>
      <c r="AH287" s="49"/>
      <c r="AI287" s="49"/>
      <c r="AJ287" s="49"/>
      <c r="AK287" s="43" t="n">
        <f aca="false">AJ287+AG287</f>
        <v>0</v>
      </c>
    </row>
    <row r="288" s="57" customFormat="true" ht="18.6" hidden="false" customHeight="true" outlineLevel="0" collapsed="false">
      <c r="A288" s="40"/>
      <c r="B288" s="75" t="s">
        <v>283</v>
      </c>
      <c r="C288" s="62"/>
      <c r="D288" s="62"/>
      <c r="E288" s="58"/>
      <c r="F288" s="58"/>
      <c r="G288" s="62"/>
      <c r="H288" s="63"/>
      <c r="I288" s="64"/>
      <c r="J288" s="60"/>
      <c r="K288" s="60"/>
      <c r="L288" s="60"/>
      <c r="M288" s="60"/>
      <c r="N288" s="74"/>
      <c r="O288" s="43" t="n">
        <v>0</v>
      </c>
      <c r="P288" s="43" t="n">
        <v>15</v>
      </c>
      <c r="Q288" s="35" t="n">
        <f aca="false">P288+O288</f>
        <v>15</v>
      </c>
      <c r="R288" s="35" t="n">
        <f aca="false">Z288+AE288+AJ288</f>
        <v>45.4</v>
      </c>
      <c r="S288" s="35" t="n">
        <f aca="false">R288+Q288</f>
        <v>60.4</v>
      </c>
      <c r="T288" s="43" t="n">
        <v>0</v>
      </c>
      <c r="U288" s="43" t="n">
        <v>0</v>
      </c>
      <c r="V288" s="43" t="n">
        <v>15</v>
      </c>
      <c r="W288" s="35" t="n">
        <f aca="false">V288+U288</f>
        <v>15</v>
      </c>
      <c r="X288" s="43" t="n">
        <v>0</v>
      </c>
      <c r="Y288" s="43"/>
      <c r="Z288" s="43" t="n">
        <v>45.4</v>
      </c>
      <c r="AA288" s="43" t="n">
        <f aca="false">Z288+W288</f>
        <v>60.4</v>
      </c>
      <c r="AB288" s="39" t="n">
        <f aca="false">Y288+X288</f>
        <v>0</v>
      </c>
      <c r="AC288" s="43" t="n">
        <v>0</v>
      </c>
      <c r="AD288" s="43"/>
      <c r="AE288" s="43"/>
      <c r="AF288" s="49" t="n">
        <f aca="false">AE288+AB288</f>
        <v>0</v>
      </c>
      <c r="AG288" s="39" t="n">
        <f aca="false">AD288+AC288</f>
        <v>0</v>
      </c>
      <c r="AH288" s="49"/>
      <c r="AI288" s="49"/>
      <c r="AJ288" s="43"/>
      <c r="AK288" s="43" t="n">
        <f aca="false">AJ288+AG288</f>
        <v>0</v>
      </c>
    </row>
    <row r="289" s="57" customFormat="true" ht="16.15" hidden="true" customHeight="true" outlineLevel="0" collapsed="false">
      <c r="A289" s="25" t="s">
        <v>315</v>
      </c>
      <c r="B289" s="56" t="s">
        <v>92</v>
      </c>
      <c r="C289" s="62"/>
      <c r="D289" s="62"/>
      <c r="E289" s="58"/>
      <c r="F289" s="58"/>
      <c r="G289" s="62"/>
      <c r="H289" s="63"/>
      <c r="I289" s="64"/>
      <c r="J289" s="60"/>
      <c r="K289" s="60"/>
      <c r="L289" s="60"/>
      <c r="M289" s="60"/>
      <c r="N289" s="74"/>
      <c r="O289" s="49"/>
      <c r="P289" s="49"/>
      <c r="Q289" s="49"/>
      <c r="R289" s="35" t="n">
        <f aca="false">Z289+AE289+AJ289</f>
        <v>0</v>
      </c>
      <c r="S289" s="35" t="n">
        <f aca="false">R289+Q289</f>
        <v>0</v>
      </c>
      <c r="T289" s="49"/>
      <c r="U289" s="49"/>
      <c r="V289" s="49"/>
      <c r="W289" s="49"/>
      <c r="X289" s="49"/>
      <c r="Y289" s="49"/>
      <c r="Z289" s="49"/>
      <c r="AA289" s="43" t="n">
        <f aca="false">Z289+W289</f>
        <v>0</v>
      </c>
      <c r="AB289" s="49"/>
      <c r="AC289" s="49"/>
      <c r="AD289" s="49"/>
      <c r="AE289" s="49"/>
      <c r="AF289" s="49"/>
      <c r="AG289" s="49"/>
      <c r="AH289" s="49"/>
      <c r="AI289" s="49"/>
      <c r="AJ289" s="49"/>
      <c r="AK289" s="43" t="n">
        <f aca="false">AJ289+AG289</f>
        <v>0</v>
      </c>
    </row>
    <row r="290" s="57" customFormat="true" ht="16.15" hidden="false" customHeight="true" outlineLevel="0" collapsed="false">
      <c r="A290" s="25" t="s">
        <v>316</v>
      </c>
      <c r="B290" s="56" t="s">
        <v>94</v>
      </c>
      <c r="C290" s="62"/>
      <c r="D290" s="62"/>
      <c r="E290" s="58"/>
      <c r="F290" s="58"/>
      <c r="G290" s="62"/>
      <c r="H290" s="63"/>
      <c r="I290" s="64"/>
      <c r="J290" s="60"/>
      <c r="K290" s="60"/>
      <c r="L290" s="60"/>
      <c r="M290" s="60"/>
      <c r="N290" s="74"/>
      <c r="O290" s="49" t="n">
        <v>0</v>
      </c>
      <c r="P290" s="49" t="n">
        <v>15</v>
      </c>
      <c r="Q290" s="39" t="n">
        <f aca="false">P290+O290</f>
        <v>15</v>
      </c>
      <c r="R290" s="39" t="n">
        <f aca="false">Z290+AE290+AJ290</f>
        <v>45.4</v>
      </c>
      <c r="S290" s="39" t="n">
        <f aca="false">R290+Q290</f>
        <v>60.4</v>
      </c>
      <c r="T290" s="49" t="n">
        <v>0</v>
      </c>
      <c r="U290" s="49" t="n">
        <v>0</v>
      </c>
      <c r="V290" s="49" t="n">
        <v>15</v>
      </c>
      <c r="W290" s="39" t="n">
        <f aca="false">V290+U290</f>
        <v>15</v>
      </c>
      <c r="X290" s="49" t="n">
        <v>0</v>
      </c>
      <c r="Y290" s="49"/>
      <c r="Z290" s="49" t="n">
        <v>45.4</v>
      </c>
      <c r="AA290" s="49" t="n">
        <f aca="false">Z290+W290</f>
        <v>60.4</v>
      </c>
      <c r="AB290" s="39" t="n">
        <f aca="false">Y290+X290</f>
        <v>0</v>
      </c>
      <c r="AC290" s="49" t="n">
        <v>0</v>
      </c>
      <c r="AD290" s="49"/>
      <c r="AE290" s="49"/>
      <c r="AF290" s="49" t="n">
        <f aca="false">AE290+AB290</f>
        <v>0</v>
      </c>
      <c r="AG290" s="39" t="n">
        <f aca="false">AD290+AC290</f>
        <v>0</v>
      </c>
      <c r="AH290" s="49"/>
      <c r="AI290" s="49"/>
      <c r="AJ290" s="49"/>
      <c r="AK290" s="43" t="n">
        <f aca="false">AJ290+AG290</f>
        <v>0</v>
      </c>
    </row>
    <row r="291" customFormat="false" ht="18" hidden="false" customHeight="true" outlineLevel="1" collapsed="false">
      <c r="A291" s="44"/>
      <c r="B291" s="52" t="s">
        <v>317</v>
      </c>
      <c r="C291" s="58" t="n">
        <f aca="false">C294</f>
        <v>60</v>
      </c>
      <c r="D291" s="58" t="n">
        <f aca="false">D294</f>
        <v>54.9</v>
      </c>
      <c r="E291" s="58" t="n">
        <f aca="false">E294</f>
        <v>54.9</v>
      </c>
      <c r="F291" s="58" t="n">
        <v>0</v>
      </c>
      <c r="G291" s="58"/>
      <c r="H291" s="72"/>
      <c r="I291" s="59" t="n">
        <v>0</v>
      </c>
      <c r="J291" s="65"/>
      <c r="K291" s="65"/>
      <c r="L291" s="65"/>
      <c r="M291" s="65"/>
      <c r="N291" s="61" t="n">
        <f aca="false">N293+N294</f>
        <v>300</v>
      </c>
      <c r="O291" s="43" t="n">
        <f aca="false">O293+O294</f>
        <v>300</v>
      </c>
      <c r="P291" s="43" t="n">
        <f aca="false">P292+P293+P294</f>
        <v>122</v>
      </c>
      <c r="Q291" s="35" t="n">
        <f aca="false">P291+O291</f>
        <v>422</v>
      </c>
      <c r="R291" s="35" t="n">
        <f aca="false">Z291+AE291+AJ291</f>
        <v>-79</v>
      </c>
      <c r="S291" s="35" t="n">
        <f aca="false">R291+Q291</f>
        <v>343</v>
      </c>
      <c r="T291" s="43" t="n">
        <f aca="false">T293+T294</f>
        <v>70</v>
      </c>
      <c r="U291" s="43" t="n">
        <f aca="false">U293+U294</f>
        <v>200</v>
      </c>
      <c r="V291" s="43" t="n">
        <f aca="false">V292+V293+V294</f>
        <v>122</v>
      </c>
      <c r="W291" s="35" t="n">
        <f aca="false">V291+U291</f>
        <v>322</v>
      </c>
      <c r="X291" s="43" t="n">
        <f aca="false">X293+X294</f>
        <v>30</v>
      </c>
      <c r="Y291" s="43"/>
      <c r="Z291" s="43" t="n">
        <f aca="false">Z292+Z293+Z294</f>
        <v>-79</v>
      </c>
      <c r="AA291" s="43" t="n">
        <f aca="false">Z291+W291</f>
        <v>243</v>
      </c>
      <c r="AB291" s="35" t="n">
        <f aca="false">Y291+X291</f>
        <v>30</v>
      </c>
      <c r="AC291" s="43" t="n">
        <f aca="false">AC293+AC294</f>
        <v>0</v>
      </c>
      <c r="AD291" s="43"/>
      <c r="AE291" s="43"/>
      <c r="AF291" s="43" t="n">
        <f aca="false">AE291+AB291</f>
        <v>30</v>
      </c>
      <c r="AG291" s="39" t="n">
        <f aca="false">AD291+AC291</f>
        <v>0</v>
      </c>
      <c r="AH291" s="43" t="n">
        <f aca="false">AH293+AH294</f>
        <v>70</v>
      </c>
      <c r="AI291" s="43" t="n">
        <f aca="false">AI293+AI294</f>
        <v>0</v>
      </c>
      <c r="AJ291" s="43"/>
      <c r="AK291" s="43" t="n">
        <f aca="false">AJ291+AG291</f>
        <v>0</v>
      </c>
    </row>
    <row r="292" customFormat="false" ht="16.15" hidden="false" customHeight="true" outlineLevel="1" collapsed="false">
      <c r="A292" s="25" t="s">
        <v>318</v>
      </c>
      <c r="B292" s="56" t="s">
        <v>92</v>
      </c>
      <c r="C292" s="62"/>
      <c r="D292" s="62"/>
      <c r="E292" s="62"/>
      <c r="F292" s="62"/>
      <c r="G292" s="62"/>
      <c r="H292" s="63"/>
      <c r="I292" s="64"/>
      <c r="J292" s="65"/>
      <c r="K292" s="65"/>
      <c r="L292" s="65"/>
      <c r="M292" s="65"/>
      <c r="O292" s="49"/>
      <c r="P292" s="49" t="n">
        <v>38</v>
      </c>
      <c r="Q292" s="49" t="n">
        <v>38</v>
      </c>
      <c r="R292" s="39" t="n">
        <f aca="false">Z292+AE292+AJ292</f>
        <v>5</v>
      </c>
      <c r="S292" s="39" t="n">
        <f aca="false">R292+Q292</f>
        <v>43</v>
      </c>
      <c r="T292" s="49"/>
      <c r="U292" s="49"/>
      <c r="V292" s="49" t="n">
        <v>38</v>
      </c>
      <c r="W292" s="49" t="n">
        <v>38</v>
      </c>
      <c r="X292" s="49"/>
      <c r="Y292" s="49"/>
      <c r="Z292" s="49" t="n">
        <f aca="false">Z296</f>
        <v>5</v>
      </c>
      <c r="AA292" s="49" t="n">
        <f aca="false">Z292+W292</f>
        <v>43</v>
      </c>
      <c r="AB292" s="49"/>
      <c r="AC292" s="49"/>
      <c r="AD292" s="49"/>
      <c r="AE292" s="49"/>
      <c r="AF292" s="49" t="n">
        <f aca="false">AE292+AB292</f>
        <v>0</v>
      </c>
      <c r="AG292" s="49"/>
      <c r="AH292" s="49"/>
      <c r="AI292" s="49"/>
      <c r="AJ292" s="49"/>
      <c r="AK292" s="43" t="n">
        <f aca="false">AJ292+AG292</f>
        <v>0</v>
      </c>
    </row>
    <row r="293" customFormat="false" ht="16.15" hidden="false" customHeight="true" outlineLevel="1" collapsed="false">
      <c r="A293" s="25" t="s">
        <v>319</v>
      </c>
      <c r="B293" s="56" t="s">
        <v>212</v>
      </c>
      <c r="C293" s="62"/>
      <c r="D293" s="62"/>
      <c r="E293" s="62"/>
      <c r="F293" s="62"/>
      <c r="G293" s="62"/>
      <c r="H293" s="63"/>
      <c r="I293" s="64" t="n">
        <v>0</v>
      </c>
      <c r="J293" s="65"/>
      <c r="K293" s="65"/>
      <c r="L293" s="65"/>
      <c r="M293" s="65"/>
      <c r="N293" s="66" t="n">
        <f aca="false">O293-I293</f>
        <v>70</v>
      </c>
      <c r="O293" s="49" t="n">
        <f aca="false">T293+U293+X293+AC293</f>
        <v>70</v>
      </c>
      <c r="P293" s="49"/>
      <c r="Q293" s="39" t="n">
        <f aca="false">P293+O293</f>
        <v>70</v>
      </c>
      <c r="R293" s="39" t="n">
        <f aca="false">Z293+AE293+AJ293</f>
        <v>175</v>
      </c>
      <c r="S293" s="39" t="n">
        <f aca="false">R293+Q293</f>
        <v>245</v>
      </c>
      <c r="T293" s="49" t="n">
        <v>70</v>
      </c>
      <c r="U293" s="49" t="n">
        <v>0</v>
      </c>
      <c r="V293" s="49"/>
      <c r="W293" s="39" t="n">
        <f aca="false">V293+U293</f>
        <v>0</v>
      </c>
      <c r="X293" s="49" t="n">
        <v>0</v>
      </c>
      <c r="Y293" s="49"/>
      <c r="Z293" s="49" t="n">
        <f aca="false">Z300</f>
        <v>175</v>
      </c>
      <c r="AA293" s="49" t="n">
        <f aca="false">Z293+W293</f>
        <v>175</v>
      </c>
      <c r="AB293" s="39" t="n">
        <f aca="false">Y293+X293</f>
        <v>0</v>
      </c>
      <c r="AC293" s="49" t="n">
        <v>0</v>
      </c>
      <c r="AD293" s="49"/>
      <c r="AE293" s="49"/>
      <c r="AF293" s="49" t="n">
        <f aca="false">AE293+AB293</f>
        <v>0</v>
      </c>
      <c r="AG293" s="39" t="n">
        <f aca="false">AD293+AC293</f>
        <v>0</v>
      </c>
      <c r="AH293" s="49" t="n">
        <v>70</v>
      </c>
      <c r="AI293" s="49" t="n">
        <v>0</v>
      </c>
      <c r="AJ293" s="49"/>
      <c r="AK293" s="43" t="n">
        <f aca="false">AJ293+AG293</f>
        <v>0</v>
      </c>
    </row>
    <row r="294" customFormat="false" ht="16.15" hidden="false" customHeight="true" outlineLevel="0" collapsed="false">
      <c r="A294" s="25" t="s">
        <v>320</v>
      </c>
      <c r="B294" s="56" t="s">
        <v>94</v>
      </c>
      <c r="C294" s="62" t="n">
        <v>60</v>
      </c>
      <c r="D294" s="62" t="n">
        <v>54.9</v>
      </c>
      <c r="E294" s="62" t="n">
        <v>54.9</v>
      </c>
      <c r="F294" s="62"/>
      <c r="G294" s="62"/>
      <c r="H294" s="63"/>
      <c r="I294" s="64" t="n">
        <v>0</v>
      </c>
      <c r="J294" s="65"/>
      <c r="K294" s="65"/>
      <c r="L294" s="65"/>
      <c r="M294" s="65"/>
      <c r="N294" s="7" t="n">
        <f aca="false">O294-I294</f>
        <v>230</v>
      </c>
      <c r="O294" s="49" t="n">
        <f aca="false">T294+U294+X294+AC294</f>
        <v>230</v>
      </c>
      <c r="P294" s="49" t="n">
        <v>84</v>
      </c>
      <c r="Q294" s="39" t="n">
        <f aca="false">P294+O294</f>
        <v>314</v>
      </c>
      <c r="R294" s="39" t="n">
        <f aca="false">Z294+AE294+AJ294</f>
        <v>-259</v>
      </c>
      <c r="S294" s="35" t="n">
        <f aca="false">R294+Q294</f>
        <v>55</v>
      </c>
      <c r="T294" s="49" t="n">
        <v>0</v>
      </c>
      <c r="U294" s="49" t="n">
        <v>200</v>
      </c>
      <c r="V294" s="49" t="n">
        <v>84</v>
      </c>
      <c r="W294" s="39" t="n">
        <f aca="false">V294+U294</f>
        <v>284</v>
      </c>
      <c r="X294" s="49" t="n">
        <v>30</v>
      </c>
      <c r="Y294" s="49"/>
      <c r="Z294" s="49" t="n">
        <f aca="false">Z301+Z297</f>
        <v>-259</v>
      </c>
      <c r="AA294" s="49" t="n">
        <f aca="false">Z294+W294</f>
        <v>25</v>
      </c>
      <c r="AB294" s="39" t="n">
        <f aca="false">Y294+X294</f>
        <v>30</v>
      </c>
      <c r="AC294" s="49" t="n">
        <v>0</v>
      </c>
      <c r="AD294" s="49"/>
      <c r="AE294" s="49"/>
      <c r="AF294" s="49" t="n">
        <f aca="false">AE294+AB294</f>
        <v>30</v>
      </c>
      <c r="AG294" s="39" t="n">
        <f aca="false">AD294+AC294</f>
        <v>0</v>
      </c>
      <c r="AH294" s="49" t="n">
        <v>0</v>
      </c>
      <c r="AI294" s="49" t="n">
        <v>0</v>
      </c>
      <c r="AJ294" s="49"/>
      <c r="AK294" s="43" t="n">
        <f aca="false">AJ294+AG294</f>
        <v>0</v>
      </c>
    </row>
    <row r="295" customFormat="false" ht="20.45" hidden="false" customHeight="true" outlineLevel="0" collapsed="false">
      <c r="A295" s="25"/>
      <c r="B295" s="75" t="s">
        <v>271</v>
      </c>
      <c r="C295" s="62"/>
      <c r="D295" s="62"/>
      <c r="E295" s="62"/>
      <c r="F295" s="62"/>
      <c r="G295" s="62"/>
      <c r="H295" s="63"/>
      <c r="I295" s="64"/>
      <c r="J295" s="65"/>
      <c r="K295" s="65"/>
      <c r="L295" s="65"/>
      <c r="M295" s="65"/>
      <c r="N295" s="7"/>
      <c r="O295" s="49"/>
      <c r="P295" s="43" t="n">
        <f aca="false">P296+P297</f>
        <v>122</v>
      </c>
      <c r="Q295" s="43" t="n">
        <f aca="false">Q296+Q297</f>
        <v>122</v>
      </c>
      <c r="R295" s="35" t="n">
        <f aca="false">Z295+AE295+AJ295</f>
        <v>-79</v>
      </c>
      <c r="S295" s="39" t="n">
        <f aca="false">R295+Q295</f>
        <v>43</v>
      </c>
      <c r="T295" s="49"/>
      <c r="U295" s="49"/>
      <c r="V295" s="43" t="n">
        <f aca="false">V296+V297</f>
        <v>122</v>
      </c>
      <c r="W295" s="43" t="n">
        <f aca="false">W296+W297</f>
        <v>122</v>
      </c>
      <c r="X295" s="49"/>
      <c r="Y295" s="49"/>
      <c r="Z295" s="43" t="n">
        <f aca="false">Z296+Z297</f>
        <v>-79</v>
      </c>
      <c r="AA295" s="43" t="n">
        <f aca="false">Z295+W295</f>
        <v>43</v>
      </c>
      <c r="AB295" s="39"/>
      <c r="AC295" s="49"/>
      <c r="AD295" s="49"/>
      <c r="AE295" s="49"/>
      <c r="AF295" s="49" t="n">
        <f aca="false">AE295+AB295</f>
        <v>0</v>
      </c>
      <c r="AG295" s="39"/>
      <c r="AH295" s="49"/>
      <c r="AI295" s="49"/>
      <c r="AJ295" s="49"/>
      <c r="AK295" s="43" t="n">
        <f aca="false">AJ295+AG295</f>
        <v>0</v>
      </c>
    </row>
    <row r="296" customFormat="false" ht="16.15" hidden="false" customHeight="true" outlineLevel="0" collapsed="false">
      <c r="A296" s="25" t="s">
        <v>321</v>
      </c>
      <c r="B296" s="56" t="s">
        <v>92</v>
      </c>
      <c r="C296" s="62"/>
      <c r="D296" s="62"/>
      <c r="E296" s="62"/>
      <c r="F296" s="62"/>
      <c r="G296" s="62"/>
      <c r="H296" s="63"/>
      <c r="I296" s="64"/>
      <c r="J296" s="65"/>
      <c r="K296" s="65"/>
      <c r="L296" s="65"/>
      <c r="M296" s="65"/>
      <c r="N296" s="7"/>
      <c r="O296" s="49"/>
      <c r="P296" s="49" t="n">
        <v>38</v>
      </c>
      <c r="Q296" s="49" t="n">
        <v>38</v>
      </c>
      <c r="R296" s="39" t="n">
        <f aca="false">Z296+AE296+AJ296</f>
        <v>5</v>
      </c>
      <c r="S296" s="39" t="n">
        <f aca="false">R296+Q296</f>
        <v>43</v>
      </c>
      <c r="T296" s="49"/>
      <c r="U296" s="49"/>
      <c r="V296" s="49" t="n">
        <v>38</v>
      </c>
      <c r="W296" s="49" t="n">
        <v>38</v>
      </c>
      <c r="X296" s="49"/>
      <c r="Y296" s="49"/>
      <c r="Z296" s="49" t="n">
        <v>5</v>
      </c>
      <c r="AA296" s="49" t="n">
        <f aca="false">Z296+W296</f>
        <v>43</v>
      </c>
      <c r="AB296" s="39"/>
      <c r="AC296" s="49"/>
      <c r="AD296" s="49"/>
      <c r="AE296" s="49"/>
      <c r="AF296" s="49" t="n">
        <f aca="false">AE296+AB296</f>
        <v>0</v>
      </c>
      <c r="AG296" s="39"/>
      <c r="AH296" s="49"/>
      <c r="AI296" s="49"/>
      <c r="AJ296" s="49"/>
      <c r="AK296" s="43" t="n">
        <f aca="false">AJ296+AG296</f>
        <v>0</v>
      </c>
    </row>
    <row r="297" customFormat="false" ht="16.15" hidden="false" customHeight="true" outlineLevel="0" collapsed="false">
      <c r="A297" s="25" t="s">
        <v>322</v>
      </c>
      <c r="B297" s="56" t="s">
        <v>94</v>
      </c>
      <c r="C297" s="62"/>
      <c r="D297" s="62"/>
      <c r="E297" s="62"/>
      <c r="F297" s="62"/>
      <c r="G297" s="62"/>
      <c r="H297" s="63"/>
      <c r="I297" s="64"/>
      <c r="J297" s="65"/>
      <c r="K297" s="65"/>
      <c r="L297" s="65"/>
      <c r="M297" s="65"/>
      <c r="N297" s="7"/>
      <c r="O297" s="49"/>
      <c r="P297" s="49" t="n">
        <v>84</v>
      </c>
      <c r="Q297" s="49" t="n">
        <v>84</v>
      </c>
      <c r="R297" s="39" t="n">
        <f aca="false">Z297+AE297+AJ297</f>
        <v>-84</v>
      </c>
      <c r="S297" s="35" t="n">
        <f aca="false">R297+Q297</f>
        <v>0</v>
      </c>
      <c r="T297" s="49"/>
      <c r="U297" s="49"/>
      <c r="V297" s="49" t="n">
        <v>84</v>
      </c>
      <c r="W297" s="49" t="n">
        <v>84</v>
      </c>
      <c r="X297" s="49"/>
      <c r="Y297" s="49"/>
      <c r="Z297" s="49" t="n">
        <v>-84</v>
      </c>
      <c r="AA297" s="43" t="n">
        <f aca="false">Z297+W297</f>
        <v>0</v>
      </c>
      <c r="AB297" s="39"/>
      <c r="AC297" s="49"/>
      <c r="AD297" s="49"/>
      <c r="AE297" s="49"/>
      <c r="AF297" s="49" t="n">
        <f aca="false">AE297+AB297</f>
        <v>0</v>
      </c>
      <c r="AG297" s="39"/>
      <c r="AH297" s="49"/>
      <c r="AI297" s="49"/>
      <c r="AJ297" s="49"/>
      <c r="AK297" s="43" t="n">
        <f aca="false">AJ297+AG297</f>
        <v>0</v>
      </c>
    </row>
    <row r="298" customFormat="false" ht="18" hidden="false" customHeight="true" outlineLevel="0" collapsed="false">
      <c r="A298" s="25"/>
      <c r="B298" s="75" t="s">
        <v>283</v>
      </c>
      <c r="C298" s="62"/>
      <c r="D298" s="62"/>
      <c r="E298" s="62"/>
      <c r="F298" s="62"/>
      <c r="G298" s="62"/>
      <c r="H298" s="63"/>
      <c r="I298" s="64"/>
      <c r="J298" s="65"/>
      <c r="K298" s="65"/>
      <c r="L298" s="65"/>
      <c r="M298" s="65"/>
      <c r="N298" s="7"/>
      <c r="O298" s="43" t="n">
        <f aca="false">O300+O301</f>
        <v>300</v>
      </c>
      <c r="P298" s="43"/>
      <c r="Q298" s="35" t="n">
        <f aca="false">P298+O298</f>
        <v>300</v>
      </c>
      <c r="R298" s="35" t="n">
        <f aca="false">Z298+AE298+AJ298</f>
        <v>0</v>
      </c>
      <c r="S298" s="35" t="n">
        <f aca="false">R298+Q298</f>
        <v>300</v>
      </c>
      <c r="T298" s="43" t="n">
        <f aca="false">T300+T301</f>
        <v>70</v>
      </c>
      <c r="U298" s="43" t="n">
        <f aca="false">U300+U301</f>
        <v>200</v>
      </c>
      <c r="V298" s="43"/>
      <c r="W298" s="35" t="n">
        <f aca="false">V298+U298</f>
        <v>200</v>
      </c>
      <c r="X298" s="43" t="n">
        <f aca="false">X300+X301</f>
        <v>30</v>
      </c>
      <c r="Y298" s="43"/>
      <c r="Z298" s="43" t="n">
        <f aca="false">Z300+Z301</f>
        <v>0</v>
      </c>
      <c r="AA298" s="43" t="n">
        <f aca="false">Z298+W298</f>
        <v>200</v>
      </c>
      <c r="AB298" s="35" t="n">
        <f aca="false">Y298+X298</f>
        <v>30</v>
      </c>
      <c r="AC298" s="43" t="n">
        <f aca="false">AC300+AC301</f>
        <v>0</v>
      </c>
      <c r="AD298" s="43"/>
      <c r="AE298" s="43"/>
      <c r="AF298" s="43" t="n">
        <f aca="false">AE298+AB298</f>
        <v>30</v>
      </c>
      <c r="AG298" s="39" t="n">
        <f aca="false">AD298+AC298</f>
        <v>0</v>
      </c>
      <c r="AH298" s="49"/>
      <c r="AI298" s="49"/>
      <c r="AJ298" s="43"/>
      <c r="AK298" s="43" t="n">
        <f aca="false">AJ298+AG298</f>
        <v>0</v>
      </c>
    </row>
    <row r="299" customFormat="false" ht="16.15" hidden="false" customHeight="true" outlineLevel="0" collapsed="false">
      <c r="A299" s="25" t="s">
        <v>323</v>
      </c>
      <c r="B299" s="56" t="s">
        <v>92</v>
      </c>
      <c r="C299" s="62"/>
      <c r="D299" s="62"/>
      <c r="E299" s="62"/>
      <c r="F299" s="62"/>
      <c r="G299" s="62"/>
      <c r="H299" s="63"/>
      <c r="I299" s="64"/>
      <c r="J299" s="65"/>
      <c r="K299" s="65"/>
      <c r="L299" s="65"/>
      <c r="M299" s="65"/>
      <c r="N299" s="7"/>
      <c r="O299" s="49"/>
      <c r="P299" s="49"/>
      <c r="Q299" s="49"/>
      <c r="R299" s="35" t="n">
        <f aca="false">Z299+AE299+AJ299</f>
        <v>0</v>
      </c>
      <c r="S299" s="35" t="n">
        <f aca="false">R299+Q299</f>
        <v>0</v>
      </c>
      <c r="T299" s="49"/>
      <c r="U299" s="49"/>
      <c r="V299" s="49"/>
      <c r="W299" s="49"/>
      <c r="X299" s="49"/>
      <c r="Y299" s="49"/>
      <c r="Z299" s="49"/>
      <c r="AA299" s="43" t="n">
        <f aca="false">Z299+W299</f>
        <v>0</v>
      </c>
      <c r="AB299" s="49"/>
      <c r="AC299" s="49"/>
      <c r="AD299" s="49"/>
      <c r="AE299" s="49"/>
      <c r="AF299" s="49" t="n">
        <f aca="false">AE299+AB299</f>
        <v>0</v>
      </c>
      <c r="AG299" s="49"/>
      <c r="AH299" s="49"/>
      <c r="AI299" s="49"/>
      <c r="AJ299" s="49"/>
      <c r="AK299" s="43" t="n">
        <f aca="false">AJ299+AG299</f>
        <v>0</v>
      </c>
    </row>
    <row r="300" customFormat="false" ht="16.15" hidden="false" customHeight="true" outlineLevel="0" collapsed="false">
      <c r="A300" s="25" t="s">
        <v>319</v>
      </c>
      <c r="B300" s="56" t="s">
        <v>212</v>
      </c>
      <c r="C300" s="62"/>
      <c r="D300" s="62"/>
      <c r="E300" s="62"/>
      <c r="F300" s="62"/>
      <c r="G300" s="62"/>
      <c r="H300" s="63"/>
      <c r="I300" s="64"/>
      <c r="J300" s="65"/>
      <c r="K300" s="65"/>
      <c r="L300" s="65"/>
      <c r="M300" s="65"/>
      <c r="N300" s="7"/>
      <c r="O300" s="49" t="n">
        <f aca="false">T300+U300+X300+AC300</f>
        <v>70</v>
      </c>
      <c r="P300" s="49"/>
      <c r="Q300" s="39" t="n">
        <f aca="false">P300+O300</f>
        <v>70</v>
      </c>
      <c r="R300" s="39" t="n">
        <f aca="false">Z300+AE300+AJ300</f>
        <v>175</v>
      </c>
      <c r="S300" s="39" t="n">
        <f aca="false">R300+Q300</f>
        <v>245</v>
      </c>
      <c r="T300" s="49" t="n">
        <v>70</v>
      </c>
      <c r="U300" s="49" t="n">
        <v>0</v>
      </c>
      <c r="V300" s="49"/>
      <c r="W300" s="39" t="n">
        <f aca="false">V300+U300</f>
        <v>0</v>
      </c>
      <c r="X300" s="49" t="n">
        <v>0</v>
      </c>
      <c r="Y300" s="49"/>
      <c r="Z300" s="49" t="n">
        <v>175</v>
      </c>
      <c r="AA300" s="49" t="n">
        <f aca="false">Z300+W300</f>
        <v>175</v>
      </c>
      <c r="AB300" s="39" t="n">
        <f aca="false">Y300+X300</f>
        <v>0</v>
      </c>
      <c r="AC300" s="49" t="n">
        <v>0</v>
      </c>
      <c r="AD300" s="49"/>
      <c r="AE300" s="49"/>
      <c r="AF300" s="49" t="n">
        <f aca="false">AE300+AB300</f>
        <v>0</v>
      </c>
      <c r="AG300" s="39" t="n">
        <f aca="false">AD300+AC300</f>
        <v>0</v>
      </c>
      <c r="AH300" s="49"/>
      <c r="AI300" s="49"/>
      <c r="AJ300" s="49"/>
      <c r="AK300" s="43" t="n">
        <f aca="false">AJ300+AG300</f>
        <v>0</v>
      </c>
    </row>
    <row r="301" customFormat="false" ht="16.15" hidden="false" customHeight="true" outlineLevel="0" collapsed="false">
      <c r="A301" s="25" t="s">
        <v>324</v>
      </c>
      <c r="B301" s="56" t="s">
        <v>94</v>
      </c>
      <c r="C301" s="62"/>
      <c r="D301" s="62"/>
      <c r="E301" s="62"/>
      <c r="F301" s="62"/>
      <c r="G301" s="62"/>
      <c r="H301" s="63"/>
      <c r="I301" s="64"/>
      <c r="J301" s="65"/>
      <c r="K301" s="65"/>
      <c r="L301" s="65"/>
      <c r="M301" s="65"/>
      <c r="N301" s="7"/>
      <c r="O301" s="49" t="n">
        <f aca="false">T301+U301+X301+AC301</f>
        <v>230</v>
      </c>
      <c r="P301" s="49"/>
      <c r="Q301" s="39" t="n">
        <f aca="false">P301+O301</f>
        <v>230</v>
      </c>
      <c r="R301" s="39" t="n">
        <f aca="false">Z301+AE301+AJ301</f>
        <v>-175</v>
      </c>
      <c r="S301" s="39" t="n">
        <f aca="false">R301+Q301</f>
        <v>55</v>
      </c>
      <c r="T301" s="49" t="n">
        <v>0</v>
      </c>
      <c r="U301" s="49" t="n">
        <v>200</v>
      </c>
      <c r="V301" s="49"/>
      <c r="W301" s="39" t="n">
        <f aca="false">V301+U301</f>
        <v>200</v>
      </c>
      <c r="X301" s="49" t="n">
        <v>30</v>
      </c>
      <c r="Y301" s="49"/>
      <c r="Z301" s="49" t="n">
        <v>-175</v>
      </c>
      <c r="AA301" s="49" t="n">
        <f aca="false">Z301+W301</f>
        <v>25</v>
      </c>
      <c r="AB301" s="39" t="n">
        <f aca="false">Y301+X301</f>
        <v>30</v>
      </c>
      <c r="AC301" s="49" t="n">
        <v>0</v>
      </c>
      <c r="AD301" s="49"/>
      <c r="AE301" s="49"/>
      <c r="AF301" s="49" t="n">
        <f aca="false">AE301+AB301</f>
        <v>30</v>
      </c>
      <c r="AG301" s="39" t="n">
        <f aca="false">AD301+AC301</f>
        <v>0</v>
      </c>
      <c r="AH301" s="49"/>
      <c r="AI301" s="49"/>
      <c r="AJ301" s="49"/>
      <c r="AK301" s="49" t="n">
        <f aca="false">AJ301+AG301</f>
        <v>0</v>
      </c>
    </row>
    <row r="302" customFormat="false" ht="16.15" hidden="false" customHeight="true" outlineLevel="0" collapsed="false">
      <c r="A302" s="25"/>
      <c r="B302" s="52" t="s">
        <v>325</v>
      </c>
      <c r="C302" s="58" t="n">
        <f aca="false">C303+C304</f>
        <v>38</v>
      </c>
      <c r="D302" s="58" t="n">
        <f aca="false">D303+D304</f>
        <v>30.7</v>
      </c>
      <c r="E302" s="58" t="n">
        <v>26</v>
      </c>
      <c r="F302" s="58" t="n">
        <f aca="false">D302-E302</f>
        <v>4.7</v>
      </c>
      <c r="G302" s="62"/>
      <c r="H302" s="63"/>
      <c r="I302" s="59" t="n">
        <v>108</v>
      </c>
      <c r="J302" s="60" t="n">
        <v>58</v>
      </c>
      <c r="K302" s="60" t="n">
        <v>50</v>
      </c>
      <c r="L302" s="60" t="n">
        <v>0</v>
      </c>
      <c r="M302" s="60" t="n">
        <v>0</v>
      </c>
      <c r="N302" s="61" t="n">
        <f aca="false">N303+N304</f>
        <v>-47</v>
      </c>
      <c r="O302" s="43" t="n">
        <f aca="false">O303+O304</f>
        <v>61</v>
      </c>
      <c r="P302" s="43" t="n">
        <f aca="false">P303+P304</f>
        <v>110</v>
      </c>
      <c r="Q302" s="35" t="n">
        <f aca="false">P302+O302</f>
        <v>171</v>
      </c>
      <c r="R302" s="35" t="n">
        <f aca="false">Z302+AE302+AJ302</f>
        <v>-24.7</v>
      </c>
      <c r="S302" s="35" t="n">
        <f aca="false">R302+Q302</f>
        <v>146.3</v>
      </c>
      <c r="T302" s="43" t="n">
        <f aca="false">T303+T304</f>
        <v>23.5</v>
      </c>
      <c r="U302" s="43" t="n">
        <f aca="false">U303+U304</f>
        <v>15.8</v>
      </c>
      <c r="V302" s="43" t="n">
        <f aca="false">V303+V304</f>
        <v>110</v>
      </c>
      <c r="W302" s="35" t="n">
        <f aca="false">V302+U302</f>
        <v>125.8</v>
      </c>
      <c r="X302" s="43" t="n">
        <f aca="false">X303+X304</f>
        <v>0</v>
      </c>
      <c r="Y302" s="43"/>
      <c r="Z302" s="43" t="n">
        <f aca="false">Z303+Z304</f>
        <v>-24.7</v>
      </c>
      <c r="AA302" s="43" t="n">
        <f aca="false">Z302+W302</f>
        <v>101.1</v>
      </c>
      <c r="AB302" s="39" t="n">
        <f aca="false">Y302+X302</f>
        <v>0</v>
      </c>
      <c r="AC302" s="43" t="n">
        <f aca="false">AC303+AC304</f>
        <v>21.7</v>
      </c>
      <c r="AD302" s="43"/>
      <c r="AE302" s="43"/>
      <c r="AF302" s="49" t="n">
        <f aca="false">AE302+AB302</f>
        <v>0</v>
      </c>
      <c r="AG302" s="35" t="n">
        <f aca="false">AD302+AC302</f>
        <v>21.7</v>
      </c>
      <c r="AH302" s="43" t="n">
        <f aca="false">AH303+AH304</f>
        <v>14.1</v>
      </c>
      <c r="AI302" s="43" t="n">
        <f aca="false">AI303+AI304</f>
        <v>9.3</v>
      </c>
      <c r="AJ302" s="43"/>
      <c r="AK302" s="43" t="n">
        <f aca="false">AJ302+AG302</f>
        <v>21.7</v>
      </c>
    </row>
    <row r="303" customFormat="false" ht="16.15" hidden="false" customHeight="true" outlineLevel="0" collapsed="false">
      <c r="A303" s="25" t="s">
        <v>326</v>
      </c>
      <c r="B303" s="56" t="s">
        <v>92</v>
      </c>
      <c r="C303" s="62" t="n">
        <v>33</v>
      </c>
      <c r="D303" s="62" t="n">
        <v>25.7</v>
      </c>
      <c r="E303" s="62"/>
      <c r="F303" s="62"/>
      <c r="G303" s="62"/>
      <c r="H303" s="63" t="n">
        <v>8.8</v>
      </c>
      <c r="I303" s="64" t="n">
        <v>40</v>
      </c>
      <c r="J303" s="65" t="n">
        <v>20</v>
      </c>
      <c r="K303" s="65" t="n">
        <v>20</v>
      </c>
      <c r="L303" s="65" t="n">
        <v>0</v>
      </c>
      <c r="M303" s="65" t="n">
        <v>0</v>
      </c>
      <c r="N303" s="66" t="n">
        <f aca="false">O303-I303</f>
        <v>21</v>
      </c>
      <c r="O303" s="49" t="n">
        <f aca="false">T303+U303+X303+AC303</f>
        <v>61</v>
      </c>
      <c r="P303" s="49" t="n">
        <v>34</v>
      </c>
      <c r="Q303" s="39" t="n">
        <f aca="false">P303+O303</f>
        <v>95</v>
      </c>
      <c r="R303" s="39" t="n">
        <f aca="false">Z303+AE303+AJ303</f>
        <v>51.3</v>
      </c>
      <c r="S303" s="39" t="n">
        <f aca="false">R303+Q303</f>
        <v>146.3</v>
      </c>
      <c r="T303" s="49" t="n">
        <v>23.5</v>
      </c>
      <c r="U303" s="49" t="n">
        <v>15.8</v>
      </c>
      <c r="V303" s="49" t="n">
        <v>34</v>
      </c>
      <c r="W303" s="39" t="n">
        <f aca="false">V303+U303</f>
        <v>49.8</v>
      </c>
      <c r="X303" s="49" t="n">
        <v>0</v>
      </c>
      <c r="Y303" s="49"/>
      <c r="Z303" s="49" t="n">
        <f aca="false">Z306</f>
        <v>51.3</v>
      </c>
      <c r="AA303" s="49" t="n">
        <f aca="false">Z303+W303</f>
        <v>101.1</v>
      </c>
      <c r="AB303" s="39" t="n">
        <f aca="false">Y303+X303</f>
        <v>0</v>
      </c>
      <c r="AC303" s="49" t="n">
        <v>21.7</v>
      </c>
      <c r="AD303" s="49"/>
      <c r="AE303" s="49"/>
      <c r="AF303" s="49" t="n">
        <f aca="false">AE303+AB303</f>
        <v>0</v>
      </c>
      <c r="AG303" s="39" t="n">
        <f aca="false">AD303+AC303</f>
        <v>21.7</v>
      </c>
      <c r="AH303" s="49" t="n">
        <v>14.1</v>
      </c>
      <c r="AI303" s="49" t="n">
        <f aca="false">6.3+3</f>
        <v>9.3</v>
      </c>
      <c r="AJ303" s="49"/>
      <c r="AK303" s="49" t="n">
        <f aca="false">AJ303+AG303</f>
        <v>21.7</v>
      </c>
    </row>
    <row r="304" customFormat="false" ht="16.15" hidden="false" customHeight="true" outlineLevel="0" collapsed="false">
      <c r="A304" s="25" t="s">
        <v>327</v>
      </c>
      <c r="B304" s="56" t="s">
        <v>94</v>
      </c>
      <c r="C304" s="62" t="n">
        <v>5</v>
      </c>
      <c r="D304" s="62" t="n">
        <v>5</v>
      </c>
      <c r="E304" s="62"/>
      <c r="F304" s="62"/>
      <c r="G304" s="62"/>
      <c r="H304" s="63"/>
      <c r="I304" s="64" t="n">
        <v>68</v>
      </c>
      <c r="J304" s="65" t="n">
        <v>38</v>
      </c>
      <c r="K304" s="65" t="n">
        <v>30</v>
      </c>
      <c r="L304" s="65" t="n">
        <v>0</v>
      </c>
      <c r="M304" s="65" t="n">
        <v>0</v>
      </c>
      <c r="N304" s="66" t="n">
        <f aca="false">O304-I304</f>
        <v>-68</v>
      </c>
      <c r="O304" s="49" t="n">
        <f aca="false">T304+U304+X304+AC304</f>
        <v>0</v>
      </c>
      <c r="P304" s="49" t="n">
        <v>76</v>
      </c>
      <c r="Q304" s="39" t="n">
        <f aca="false">P304+O304</f>
        <v>76</v>
      </c>
      <c r="R304" s="39" t="n">
        <f aca="false">Z304+AE304+AJ304</f>
        <v>-76</v>
      </c>
      <c r="S304" s="35" t="n">
        <f aca="false">R304+Q304</f>
        <v>0</v>
      </c>
      <c r="T304" s="49" t="n">
        <v>0</v>
      </c>
      <c r="U304" s="49" t="n">
        <v>0</v>
      </c>
      <c r="V304" s="49" t="n">
        <v>76</v>
      </c>
      <c r="W304" s="39" t="n">
        <f aca="false">V304+U304</f>
        <v>76</v>
      </c>
      <c r="X304" s="49" t="n">
        <v>0</v>
      </c>
      <c r="Y304" s="49"/>
      <c r="Z304" s="49" t="n">
        <f aca="false">Z307</f>
        <v>-76</v>
      </c>
      <c r="AA304" s="43" t="n">
        <f aca="false">Z304+W304</f>
        <v>0</v>
      </c>
      <c r="AB304" s="39" t="n">
        <f aca="false">Y304+X304</f>
        <v>0</v>
      </c>
      <c r="AC304" s="49" t="n">
        <v>0</v>
      </c>
      <c r="AD304" s="49"/>
      <c r="AE304" s="49"/>
      <c r="AF304" s="49" t="n">
        <f aca="false">AE304+AB304</f>
        <v>0</v>
      </c>
      <c r="AG304" s="39" t="n">
        <f aca="false">AD304+AC304</f>
        <v>0</v>
      </c>
      <c r="AH304" s="49" t="n">
        <v>0</v>
      </c>
      <c r="AI304" s="49" t="n">
        <v>0</v>
      </c>
      <c r="AJ304" s="49"/>
      <c r="AK304" s="43" t="n">
        <f aca="false">AJ304+AG304</f>
        <v>0</v>
      </c>
    </row>
    <row r="305" customFormat="false" ht="18.6" hidden="false" customHeight="true" outlineLevel="0" collapsed="false">
      <c r="A305" s="25"/>
      <c r="B305" s="75" t="s">
        <v>271</v>
      </c>
      <c r="C305" s="62"/>
      <c r="D305" s="62"/>
      <c r="E305" s="62"/>
      <c r="F305" s="62"/>
      <c r="G305" s="62"/>
      <c r="H305" s="63"/>
      <c r="I305" s="64"/>
      <c r="J305" s="65"/>
      <c r="K305" s="65"/>
      <c r="L305" s="65"/>
      <c r="M305" s="65"/>
      <c r="N305" s="66"/>
      <c r="O305" s="49"/>
      <c r="P305" s="43" t="n">
        <f aca="false">P306+P307</f>
        <v>110</v>
      </c>
      <c r="Q305" s="43" t="n">
        <f aca="false">Q306+Q307</f>
        <v>110</v>
      </c>
      <c r="R305" s="35" t="n">
        <f aca="false">Z305+AE305+AJ305</f>
        <v>-24.7</v>
      </c>
      <c r="S305" s="35" t="n">
        <f aca="false">R305+Q305</f>
        <v>85.3</v>
      </c>
      <c r="T305" s="49"/>
      <c r="U305" s="49"/>
      <c r="V305" s="43" t="n">
        <f aca="false">V306+V307</f>
        <v>110</v>
      </c>
      <c r="W305" s="43" t="n">
        <f aca="false">W306+W307</f>
        <v>110</v>
      </c>
      <c r="X305" s="49"/>
      <c r="Y305" s="49"/>
      <c r="Z305" s="43" t="n">
        <f aca="false">Z306+Z307</f>
        <v>-24.7</v>
      </c>
      <c r="AA305" s="43" t="n">
        <f aca="false">Z305+W305</f>
        <v>85.3</v>
      </c>
      <c r="AB305" s="39"/>
      <c r="AC305" s="49"/>
      <c r="AD305" s="49"/>
      <c r="AE305" s="49"/>
      <c r="AF305" s="49" t="n">
        <f aca="false">AE305+AB305</f>
        <v>0</v>
      </c>
      <c r="AG305" s="39"/>
      <c r="AH305" s="49"/>
      <c r="AI305" s="49"/>
      <c r="AJ305" s="49"/>
      <c r="AK305" s="43" t="n">
        <f aca="false">AJ305+AG305</f>
        <v>0</v>
      </c>
    </row>
    <row r="306" customFormat="false" ht="16.15" hidden="false" customHeight="true" outlineLevel="0" collapsed="false">
      <c r="A306" s="25" t="s">
        <v>328</v>
      </c>
      <c r="B306" s="56" t="s">
        <v>92</v>
      </c>
      <c r="C306" s="62"/>
      <c r="D306" s="62"/>
      <c r="E306" s="62"/>
      <c r="F306" s="62"/>
      <c r="G306" s="62"/>
      <c r="H306" s="63"/>
      <c r="I306" s="64"/>
      <c r="J306" s="65"/>
      <c r="K306" s="65"/>
      <c r="L306" s="65"/>
      <c r="M306" s="65"/>
      <c r="N306" s="66"/>
      <c r="O306" s="49"/>
      <c r="P306" s="49" t="n">
        <v>34</v>
      </c>
      <c r="Q306" s="49" t="n">
        <v>34</v>
      </c>
      <c r="R306" s="39" t="n">
        <f aca="false">Z306+AE306+AJ306</f>
        <v>51.3</v>
      </c>
      <c r="S306" s="39" t="n">
        <f aca="false">R306+Q306</f>
        <v>85.3</v>
      </c>
      <c r="T306" s="49"/>
      <c r="U306" s="49"/>
      <c r="V306" s="49" t="n">
        <v>34</v>
      </c>
      <c r="W306" s="49" t="n">
        <v>34</v>
      </c>
      <c r="X306" s="49"/>
      <c r="Y306" s="49"/>
      <c r="Z306" s="49" t="n">
        <v>51.3</v>
      </c>
      <c r="AA306" s="49" t="n">
        <f aca="false">Z306+W306</f>
        <v>85.3</v>
      </c>
      <c r="AB306" s="39"/>
      <c r="AC306" s="49"/>
      <c r="AD306" s="49"/>
      <c r="AE306" s="49"/>
      <c r="AF306" s="49" t="n">
        <f aca="false">AE306+AB306</f>
        <v>0</v>
      </c>
      <c r="AG306" s="39"/>
      <c r="AH306" s="49"/>
      <c r="AI306" s="49"/>
      <c r="AJ306" s="49"/>
      <c r="AK306" s="43" t="n">
        <f aca="false">AJ306+AG306</f>
        <v>0</v>
      </c>
    </row>
    <row r="307" customFormat="false" ht="16.15" hidden="false" customHeight="true" outlineLevel="0" collapsed="false">
      <c r="A307" s="25" t="s">
        <v>329</v>
      </c>
      <c r="B307" s="56" t="s">
        <v>94</v>
      </c>
      <c r="C307" s="62"/>
      <c r="D307" s="62"/>
      <c r="E307" s="62"/>
      <c r="F307" s="62"/>
      <c r="G307" s="62"/>
      <c r="H307" s="63"/>
      <c r="I307" s="64"/>
      <c r="J307" s="65"/>
      <c r="K307" s="65"/>
      <c r="L307" s="65"/>
      <c r="M307" s="65"/>
      <c r="N307" s="66"/>
      <c r="O307" s="49"/>
      <c r="P307" s="49" t="n">
        <v>76</v>
      </c>
      <c r="Q307" s="49" t="n">
        <v>76</v>
      </c>
      <c r="R307" s="39" t="n">
        <f aca="false">Z307+AE307+AJ307</f>
        <v>-76</v>
      </c>
      <c r="S307" s="35" t="n">
        <f aca="false">R307+Q307</f>
        <v>0</v>
      </c>
      <c r="T307" s="49"/>
      <c r="U307" s="49"/>
      <c r="V307" s="49" t="n">
        <v>76</v>
      </c>
      <c r="W307" s="49" t="n">
        <v>76</v>
      </c>
      <c r="X307" s="49"/>
      <c r="Y307" s="49"/>
      <c r="Z307" s="49" t="n">
        <v>-76</v>
      </c>
      <c r="AA307" s="43" t="n">
        <f aca="false">Z307+W307</f>
        <v>0</v>
      </c>
      <c r="AB307" s="39"/>
      <c r="AC307" s="49"/>
      <c r="AD307" s="49"/>
      <c r="AE307" s="49"/>
      <c r="AF307" s="49" t="n">
        <f aca="false">AE307+AB307</f>
        <v>0</v>
      </c>
      <c r="AG307" s="39"/>
      <c r="AH307" s="49"/>
      <c r="AI307" s="49"/>
      <c r="AJ307" s="49"/>
      <c r="AK307" s="43" t="n">
        <f aca="false">AJ307+AG307</f>
        <v>0</v>
      </c>
    </row>
    <row r="308" customFormat="false" ht="19.9" hidden="false" customHeight="true" outlineLevel="0" collapsed="false">
      <c r="A308" s="25"/>
      <c r="B308" s="75" t="s">
        <v>283</v>
      </c>
      <c r="C308" s="62"/>
      <c r="D308" s="62"/>
      <c r="E308" s="62"/>
      <c r="F308" s="62"/>
      <c r="G308" s="62"/>
      <c r="H308" s="63"/>
      <c r="I308" s="64"/>
      <c r="J308" s="65"/>
      <c r="K308" s="65"/>
      <c r="L308" s="65"/>
      <c r="M308" s="65"/>
      <c r="N308" s="66"/>
      <c r="O308" s="43" t="n">
        <f aca="false">O309</f>
        <v>61</v>
      </c>
      <c r="P308" s="43" t="n">
        <f aca="false">P309</f>
        <v>0</v>
      </c>
      <c r="Q308" s="35" t="n">
        <f aca="false">P308+O308</f>
        <v>61</v>
      </c>
      <c r="R308" s="35" t="n">
        <f aca="false">Z308+AE308+AJ308</f>
        <v>0</v>
      </c>
      <c r="S308" s="35" t="n">
        <f aca="false">R308+Q308</f>
        <v>61</v>
      </c>
      <c r="T308" s="43" t="n">
        <f aca="false">T309</f>
        <v>23.5</v>
      </c>
      <c r="U308" s="43" t="n">
        <f aca="false">U309</f>
        <v>15.8</v>
      </c>
      <c r="V308" s="43"/>
      <c r="W308" s="43" t="n">
        <f aca="false">W309</f>
        <v>15.8</v>
      </c>
      <c r="X308" s="43" t="n">
        <f aca="false">X309+X310</f>
        <v>0</v>
      </c>
      <c r="Y308" s="43" t="n">
        <f aca="false">Y309</f>
        <v>0</v>
      </c>
      <c r="Z308" s="43"/>
      <c r="AA308" s="43" t="n">
        <f aca="false">Z308+W308</f>
        <v>15.8</v>
      </c>
      <c r="AB308" s="39" t="n">
        <f aca="false">Y308+X308</f>
        <v>0</v>
      </c>
      <c r="AC308" s="43" t="n">
        <f aca="false">AC309</f>
        <v>21.7</v>
      </c>
      <c r="AD308" s="43"/>
      <c r="AE308" s="43"/>
      <c r="AF308" s="49" t="n">
        <f aca="false">AE308+AB308</f>
        <v>0</v>
      </c>
      <c r="AG308" s="43" t="n">
        <f aca="false">AG309</f>
        <v>21.7</v>
      </c>
      <c r="AH308" s="49"/>
      <c r="AI308" s="49"/>
      <c r="AJ308" s="43"/>
      <c r="AK308" s="43" t="n">
        <f aca="false">AJ308+AG308</f>
        <v>21.7</v>
      </c>
    </row>
    <row r="309" customFormat="false" ht="16.15" hidden="false" customHeight="true" outlineLevel="0" collapsed="false">
      <c r="A309" s="25" t="s">
        <v>330</v>
      </c>
      <c r="B309" s="56" t="s">
        <v>92</v>
      </c>
      <c r="C309" s="62"/>
      <c r="D309" s="62"/>
      <c r="E309" s="62"/>
      <c r="F309" s="62"/>
      <c r="G309" s="62"/>
      <c r="H309" s="63"/>
      <c r="I309" s="64"/>
      <c r="J309" s="65"/>
      <c r="K309" s="65"/>
      <c r="L309" s="65"/>
      <c r="M309" s="65"/>
      <c r="N309" s="66"/>
      <c r="O309" s="49" t="n">
        <f aca="false">T309+U309+X309+AC309</f>
        <v>61</v>
      </c>
      <c r="P309" s="49"/>
      <c r="Q309" s="39" t="n">
        <f aca="false">P309+O309</f>
        <v>61</v>
      </c>
      <c r="R309" s="35" t="n">
        <f aca="false">Z309+AE309+AJ309</f>
        <v>0</v>
      </c>
      <c r="S309" s="39" t="n">
        <f aca="false">R309+Q309</f>
        <v>61</v>
      </c>
      <c r="T309" s="49" t="n">
        <v>23.5</v>
      </c>
      <c r="U309" s="49" t="n">
        <v>15.8</v>
      </c>
      <c r="V309" s="49"/>
      <c r="W309" s="39" t="n">
        <f aca="false">V309+U309</f>
        <v>15.8</v>
      </c>
      <c r="X309" s="49" t="n">
        <v>0</v>
      </c>
      <c r="Y309" s="49"/>
      <c r="Z309" s="49"/>
      <c r="AA309" s="49" t="n">
        <f aca="false">Z309+W309</f>
        <v>15.8</v>
      </c>
      <c r="AB309" s="39" t="n">
        <f aca="false">Y309+X309</f>
        <v>0</v>
      </c>
      <c r="AC309" s="49" t="n">
        <v>21.7</v>
      </c>
      <c r="AD309" s="49"/>
      <c r="AE309" s="49"/>
      <c r="AF309" s="49" t="n">
        <f aca="false">AE309+AB309</f>
        <v>0</v>
      </c>
      <c r="AG309" s="39" t="n">
        <f aca="false">AD309+AC309</f>
        <v>21.7</v>
      </c>
      <c r="AH309" s="49"/>
      <c r="AI309" s="49"/>
      <c r="AJ309" s="49"/>
      <c r="AK309" s="49" t="n">
        <f aca="false">AJ309+AG309</f>
        <v>21.7</v>
      </c>
    </row>
    <row r="310" s="57" customFormat="true" ht="16.15" hidden="false" customHeight="true" outlineLevel="0" collapsed="false">
      <c r="A310" s="40"/>
      <c r="B310" s="52" t="s">
        <v>331</v>
      </c>
      <c r="C310" s="58" t="n">
        <v>0</v>
      </c>
      <c r="D310" s="58" t="n">
        <v>34.5</v>
      </c>
      <c r="E310" s="58" t="n">
        <v>0</v>
      </c>
      <c r="F310" s="58" t="n">
        <v>34.5</v>
      </c>
      <c r="G310" s="58"/>
      <c r="H310" s="58"/>
      <c r="I310" s="59" t="n">
        <f aca="false">I312</f>
        <v>36</v>
      </c>
      <c r="J310" s="60" t="n">
        <f aca="false">J312</f>
        <v>36</v>
      </c>
      <c r="K310" s="60" t="n">
        <f aca="false">K312</f>
        <v>0</v>
      </c>
      <c r="L310" s="60" t="n">
        <f aca="false">L312</f>
        <v>0</v>
      </c>
      <c r="M310" s="60" t="n">
        <f aca="false">M312</f>
        <v>0</v>
      </c>
      <c r="N310" s="61" t="n">
        <f aca="false">N312</f>
        <v>0</v>
      </c>
      <c r="O310" s="43" t="n">
        <f aca="false">O311+O312</f>
        <v>36</v>
      </c>
      <c r="P310" s="43" t="n">
        <f aca="false">P311+P312</f>
        <v>73.2</v>
      </c>
      <c r="Q310" s="35" t="n">
        <f aca="false">P310+O310</f>
        <v>109.2</v>
      </c>
      <c r="R310" s="35" t="n">
        <f aca="false">Z310+AE310+AJ310</f>
        <v>-47.4</v>
      </c>
      <c r="S310" s="35" t="n">
        <f aca="false">R310+Q310</f>
        <v>61.8</v>
      </c>
      <c r="T310" s="43" t="n">
        <f aca="false">T311+T312</f>
        <v>0</v>
      </c>
      <c r="U310" s="43" t="n">
        <f aca="false">U311+U312</f>
        <v>36</v>
      </c>
      <c r="V310" s="43" t="n">
        <f aca="false">V311+V312</f>
        <v>73.2</v>
      </c>
      <c r="W310" s="35" t="n">
        <f aca="false">V310+U310</f>
        <v>109.2</v>
      </c>
      <c r="X310" s="43" t="n">
        <f aca="false">X311+X312</f>
        <v>0</v>
      </c>
      <c r="Y310" s="43"/>
      <c r="Z310" s="43" t="n">
        <f aca="false">Z311+Z312</f>
        <v>-47.4</v>
      </c>
      <c r="AA310" s="43" t="n">
        <f aca="false">Z310+W310</f>
        <v>61.8</v>
      </c>
      <c r="AB310" s="39" t="n">
        <f aca="false">Y310+X310</f>
        <v>0</v>
      </c>
      <c r="AC310" s="43" t="n">
        <f aca="false">AC311+AC312</f>
        <v>0</v>
      </c>
      <c r="AD310" s="43"/>
      <c r="AE310" s="43"/>
      <c r="AF310" s="49" t="n">
        <f aca="false">AE310+AB310</f>
        <v>0</v>
      </c>
      <c r="AG310" s="39" t="n">
        <f aca="false">AD310+AC310</f>
        <v>0</v>
      </c>
      <c r="AH310" s="43" t="n">
        <f aca="false">AH311+AH312</f>
        <v>0</v>
      </c>
      <c r="AI310" s="43" t="n">
        <f aca="false">AI311+AI312</f>
        <v>0</v>
      </c>
      <c r="AJ310" s="43"/>
      <c r="AK310" s="43" t="n">
        <f aca="false">AJ310+AG310</f>
        <v>0</v>
      </c>
    </row>
    <row r="311" customFormat="false" ht="15.6" hidden="false" customHeight="true" outlineLevel="0" collapsed="false">
      <c r="A311" s="25" t="s">
        <v>332</v>
      </c>
      <c r="B311" s="56" t="s">
        <v>92</v>
      </c>
      <c r="C311" s="62"/>
      <c r="D311" s="62"/>
      <c r="E311" s="62"/>
      <c r="F311" s="62"/>
      <c r="G311" s="62"/>
      <c r="H311" s="63"/>
      <c r="I311" s="64"/>
      <c r="J311" s="65"/>
      <c r="K311" s="65"/>
      <c r="L311" s="65"/>
      <c r="M311" s="65"/>
      <c r="O311" s="49" t="n">
        <f aca="false">T311+U311+X311+AC311</f>
        <v>0</v>
      </c>
      <c r="P311" s="49" t="n">
        <v>22.8</v>
      </c>
      <c r="Q311" s="49" t="n">
        <v>22.8</v>
      </c>
      <c r="R311" s="39" t="n">
        <f aca="false">Z311+AE311+AJ311</f>
        <v>3</v>
      </c>
      <c r="S311" s="39" t="n">
        <f aca="false">R311+Q311</f>
        <v>25.8</v>
      </c>
      <c r="T311" s="49"/>
      <c r="U311" s="49"/>
      <c r="V311" s="49" t="n">
        <v>22.8</v>
      </c>
      <c r="W311" s="49" t="n">
        <v>22.8</v>
      </c>
      <c r="X311" s="49"/>
      <c r="Y311" s="49"/>
      <c r="Z311" s="49" t="n">
        <f aca="false">Z314</f>
        <v>3</v>
      </c>
      <c r="AA311" s="49" t="n">
        <f aca="false">Z311+W311</f>
        <v>25.8</v>
      </c>
      <c r="AB311" s="49"/>
      <c r="AC311" s="49"/>
      <c r="AD311" s="49"/>
      <c r="AE311" s="49"/>
      <c r="AF311" s="49" t="n">
        <f aca="false">AE311+AB311</f>
        <v>0</v>
      </c>
      <c r="AG311" s="49"/>
      <c r="AH311" s="49"/>
      <c r="AI311" s="49"/>
      <c r="AJ311" s="49"/>
      <c r="AK311" s="43" t="n">
        <f aca="false">AJ311+AG311</f>
        <v>0</v>
      </c>
    </row>
    <row r="312" customFormat="false" ht="15.6" hidden="false" customHeight="true" outlineLevel="0" collapsed="false">
      <c r="A312" s="25" t="s">
        <v>333</v>
      </c>
      <c r="B312" s="56" t="s">
        <v>94</v>
      </c>
      <c r="C312" s="62" t="n">
        <v>0</v>
      </c>
      <c r="D312" s="62" t="n">
        <v>34.5</v>
      </c>
      <c r="E312" s="62"/>
      <c r="F312" s="62"/>
      <c r="G312" s="62"/>
      <c r="H312" s="63"/>
      <c r="I312" s="64" t="n">
        <v>36</v>
      </c>
      <c r="J312" s="65" t="n">
        <v>36</v>
      </c>
      <c r="K312" s="65" t="n">
        <v>0</v>
      </c>
      <c r="L312" s="65" t="n">
        <v>0</v>
      </c>
      <c r="M312" s="65" t="n">
        <v>0</v>
      </c>
      <c r="N312" s="66" t="n">
        <f aca="false">O312-I312</f>
        <v>0</v>
      </c>
      <c r="O312" s="49" t="n">
        <f aca="false">T312+U312+X312+AC312</f>
        <v>36</v>
      </c>
      <c r="P312" s="49" t="n">
        <v>50.4</v>
      </c>
      <c r="Q312" s="39" t="n">
        <f aca="false">P312+O312</f>
        <v>86.4</v>
      </c>
      <c r="R312" s="39" t="n">
        <f aca="false">Z312+AE312+AJ312</f>
        <v>-50.4</v>
      </c>
      <c r="S312" s="39" t="n">
        <f aca="false">R312+Q312</f>
        <v>36</v>
      </c>
      <c r="T312" s="49" t="n">
        <v>0</v>
      </c>
      <c r="U312" s="49" t="n">
        <v>36</v>
      </c>
      <c r="V312" s="49" t="n">
        <v>50.4</v>
      </c>
      <c r="W312" s="39" t="n">
        <f aca="false">V312+U312</f>
        <v>86.4</v>
      </c>
      <c r="X312" s="49" t="n">
        <v>0</v>
      </c>
      <c r="Y312" s="49"/>
      <c r="Z312" s="49" t="n">
        <f aca="false">Z315</f>
        <v>-50.4</v>
      </c>
      <c r="AA312" s="49" t="n">
        <f aca="false">Z312+W312</f>
        <v>36</v>
      </c>
      <c r="AB312" s="39" t="n">
        <f aca="false">Y312+X312</f>
        <v>0</v>
      </c>
      <c r="AC312" s="49" t="n">
        <v>0</v>
      </c>
      <c r="AD312" s="49"/>
      <c r="AE312" s="49"/>
      <c r="AF312" s="49" t="n">
        <f aca="false">AE312+AB312</f>
        <v>0</v>
      </c>
      <c r="AG312" s="39" t="n">
        <f aca="false">AD312+AC312</f>
        <v>0</v>
      </c>
      <c r="AH312" s="49" t="n">
        <v>0</v>
      </c>
      <c r="AI312" s="49" t="n">
        <v>0</v>
      </c>
      <c r="AJ312" s="49"/>
      <c r="AK312" s="43" t="n">
        <f aca="false">AJ312+AG312</f>
        <v>0</v>
      </c>
    </row>
    <row r="313" customFormat="false" ht="18.6" hidden="false" customHeight="true" outlineLevel="0" collapsed="false">
      <c r="A313" s="25"/>
      <c r="B313" s="75" t="s">
        <v>271</v>
      </c>
      <c r="C313" s="62"/>
      <c r="D313" s="62"/>
      <c r="E313" s="62"/>
      <c r="F313" s="62"/>
      <c r="G313" s="62"/>
      <c r="H313" s="63"/>
      <c r="I313" s="64"/>
      <c r="J313" s="65"/>
      <c r="K313" s="65"/>
      <c r="L313" s="65"/>
      <c r="M313" s="65"/>
      <c r="N313" s="66"/>
      <c r="O313" s="49"/>
      <c r="P313" s="43" t="n">
        <f aca="false">P314+P315</f>
        <v>73.2</v>
      </c>
      <c r="Q313" s="43" t="n">
        <f aca="false">Q314+Q315</f>
        <v>73.2</v>
      </c>
      <c r="R313" s="35" t="n">
        <f aca="false">Z313+AE313+AJ313</f>
        <v>-47.4</v>
      </c>
      <c r="S313" s="35" t="n">
        <f aca="false">R313+Q313</f>
        <v>25.8</v>
      </c>
      <c r="T313" s="49"/>
      <c r="U313" s="49"/>
      <c r="V313" s="43" t="n">
        <f aca="false">V314+V315</f>
        <v>73.2</v>
      </c>
      <c r="W313" s="43" t="n">
        <f aca="false">W314+W315</f>
        <v>73.2</v>
      </c>
      <c r="X313" s="49"/>
      <c r="Y313" s="49"/>
      <c r="Z313" s="43" t="n">
        <f aca="false">Z314+Z315</f>
        <v>-47.4</v>
      </c>
      <c r="AA313" s="43" t="n">
        <f aca="false">Z313+W313</f>
        <v>25.8</v>
      </c>
      <c r="AB313" s="39"/>
      <c r="AC313" s="49"/>
      <c r="AD313" s="49"/>
      <c r="AE313" s="49"/>
      <c r="AF313" s="49" t="n">
        <f aca="false">AE313+AB313</f>
        <v>0</v>
      </c>
      <c r="AG313" s="39"/>
      <c r="AH313" s="49"/>
      <c r="AI313" s="49"/>
      <c r="AJ313" s="49"/>
      <c r="AK313" s="43" t="n">
        <f aca="false">AJ313+AG313</f>
        <v>0</v>
      </c>
    </row>
    <row r="314" customFormat="false" ht="15.6" hidden="false" customHeight="true" outlineLevel="0" collapsed="false">
      <c r="A314" s="25" t="s">
        <v>334</v>
      </c>
      <c r="B314" s="56" t="s">
        <v>92</v>
      </c>
      <c r="C314" s="62"/>
      <c r="D314" s="62"/>
      <c r="E314" s="62"/>
      <c r="F314" s="62"/>
      <c r="G314" s="62"/>
      <c r="H314" s="63"/>
      <c r="I314" s="64"/>
      <c r="J314" s="65"/>
      <c r="K314" s="65"/>
      <c r="L314" s="65"/>
      <c r="M314" s="65"/>
      <c r="N314" s="66"/>
      <c r="O314" s="49"/>
      <c r="P314" s="49" t="n">
        <v>22.8</v>
      </c>
      <c r="Q314" s="49" t="n">
        <v>22.8</v>
      </c>
      <c r="R314" s="39" t="n">
        <f aca="false">Z314+AE314+AJ314</f>
        <v>3</v>
      </c>
      <c r="S314" s="39" t="n">
        <f aca="false">R314+Q314</f>
        <v>25.8</v>
      </c>
      <c r="T314" s="49"/>
      <c r="U314" s="49"/>
      <c r="V314" s="49" t="n">
        <v>22.8</v>
      </c>
      <c r="W314" s="49" t="n">
        <v>22.8</v>
      </c>
      <c r="X314" s="49"/>
      <c r="Y314" s="49"/>
      <c r="Z314" s="49" t="n">
        <v>3</v>
      </c>
      <c r="AA314" s="49" t="n">
        <f aca="false">Z314+W314</f>
        <v>25.8</v>
      </c>
      <c r="AB314" s="39"/>
      <c r="AC314" s="49"/>
      <c r="AD314" s="49"/>
      <c r="AE314" s="49"/>
      <c r="AF314" s="49" t="n">
        <f aca="false">AE314+AB314</f>
        <v>0</v>
      </c>
      <c r="AG314" s="39"/>
      <c r="AH314" s="49"/>
      <c r="AI314" s="49"/>
      <c r="AJ314" s="49"/>
      <c r="AK314" s="43" t="n">
        <f aca="false">AJ314+AG314</f>
        <v>0</v>
      </c>
    </row>
    <row r="315" customFormat="false" ht="15.6" hidden="false" customHeight="true" outlineLevel="0" collapsed="false">
      <c r="A315" s="25" t="s">
        <v>335</v>
      </c>
      <c r="B315" s="56" t="s">
        <v>94</v>
      </c>
      <c r="C315" s="62"/>
      <c r="D315" s="62"/>
      <c r="E315" s="62"/>
      <c r="F315" s="62"/>
      <c r="G315" s="62"/>
      <c r="H315" s="63"/>
      <c r="I315" s="64"/>
      <c r="J315" s="65"/>
      <c r="K315" s="65"/>
      <c r="L315" s="65"/>
      <c r="M315" s="65"/>
      <c r="N315" s="66"/>
      <c r="O315" s="49"/>
      <c r="P315" s="49" t="n">
        <v>50.4</v>
      </c>
      <c r="Q315" s="49" t="n">
        <v>50.4</v>
      </c>
      <c r="R315" s="39" t="n">
        <f aca="false">Z315+AE315+AJ315</f>
        <v>-50.4</v>
      </c>
      <c r="S315" s="35" t="n">
        <f aca="false">R315+Q315</f>
        <v>0</v>
      </c>
      <c r="T315" s="49"/>
      <c r="U315" s="49"/>
      <c r="V315" s="49" t="n">
        <v>50.4</v>
      </c>
      <c r="W315" s="49" t="n">
        <v>50.4</v>
      </c>
      <c r="X315" s="49"/>
      <c r="Y315" s="49"/>
      <c r="Z315" s="49" t="n">
        <v>-50.4</v>
      </c>
      <c r="AA315" s="43" t="n">
        <f aca="false">Z315+W315</f>
        <v>0</v>
      </c>
      <c r="AB315" s="39"/>
      <c r="AC315" s="49"/>
      <c r="AD315" s="49"/>
      <c r="AE315" s="49"/>
      <c r="AF315" s="49" t="n">
        <f aca="false">AE315+AB315</f>
        <v>0</v>
      </c>
      <c r="AG315" s="39"/>
      <c r="AH315" s="49"/>
      <c r="AI315" s="49"/>
      <c r="AJ315" s="49"/>
      <c r="AK315" s="43" t="n">
        <f aca="false">AJ315+AG315</f>
        <v>0</v>
      </c>
    </row>
    <row r="316" customFormat="false" ht="17.45" hidden="false" customHeight="true" outlineLevel="0" collapsed="false">
      <c r="A316" s="25"/>
      <c r="B316" s="75" t="s">
        <v>283</v>
      </c>
      <c r="C316" s="62"/>
      <c r="D316" s="62"/>
      <c r="E316" s="62"/>
      <c r="F316" s="62"/>
      <c r="G316" s="62"/>
      <c r="H316" s="63"/>
      <c r="I316" s="64"/>
      <c r="J316" s="65"/>
      <c r="K316" s="65"/>
      <c r="L316" s="65"/>
      <c r="M316" s="65"/>
      <c r="N316" s="66"/>
      <c r="O316" s="35" t="n">
        <f aca="false">O317</f>
        <v>36</v>
      </c>
      <c r="P316" s="49"/>
      <c r="Q316" s="35" t="n">
        <f aca="false">Q317</f>
        <v>36</v>
      </c>
      <c r="R316" s="35" t="n">
        <f aca="false">Z316+AE316+AJ316</f>
        <v>0</v>
      </c>
      <c r="S316" s="35" t="n">
        <f aca="false">R316+Q316</f>
        <v>36</v>
      </c>
      <c r="T316" s="49"/>
      <c r="U316" s="35" t="n">
        <f aca="false">U317</f>
        <v>36</v>
      </c>
      <c r="V316" s="49"/>
      <c r="W316" s="35" t="n">
        <f aca="false">W317</f>
        <v>36</v>
      </c>
      <c r="X316" s="49"/>
      <c r="Y316" s="49"/>
      <c r="Z316" s="49"/>
      <c r="AA316" s="43" t="n">
        <f aca="false">Z316+W316</f>
        <v>36</v>
      </c>
      <c r="AB316" s="39"/>
      <c r="AC316" s="49"/>
      <c r="AD316" s="49"/>
      <c r="AE316" s="49"/>
      <c r="AF316" s="49" t="n">
        <f aca="false">AE316+AB316</f>
        <v>0</v>
      </c>
      <c r="AG316" s="39"/>
      <c r="AH316" s="49"/>
      <c r="AI316" s="49"/>
      <c r="AJ316" s="49"/>
      <c r="AK316" s="43" t="n">
        <f aca="false">AJ316+AG316</f>
        <v>0</v>
      </c>
    </row>
    <row r="317" customFormat="false" ht="15.6" hidden="false" customHeight="true" outlineLevel="0" collapsed="false">
      <c r="A317" s="25" t="s">
        <v>336</v>
      </c>
      <c r="B317" s="56" t="s">
        <v>94</v>
      </c>
      <c r="C317" s="62"/>
      <c r="D317" s="62"/>
      <c r="E317" s="62"/>
      <c r="F317" s="62"/>
      <c r="G317" s="62"/>
      <c r="H317" s="63"/>
      <c r="I317" s="64"/>
      <c r="J317" s="65"/>
      <c r="K317" s="65"/>
      <c r="L317" s="65"/>
      <c r="M317" s="65"/>
      <c r="N317" s="66"/>
      <c r="O317" s="49" t="n">
        <v>36</v>
      </c>
      <c r="P317" s="49"/>
      <c r="Q317" s="39" t="n">
        <v>36</v>
      </c>
      <c r="R317" s="35" t="n">
        <f aca="false">Z317+AE317+AJ317</f>
        <v>0</v>
      </c>
      <c r="S317" s="39" t="n">
        <f aca="false">R317+Q317</f>
        <v>36</v>
      </c>
      <c r="T317" s="49"/>
      <c r="U317" s="49" t="n">
        <v>36</v>
      </c>
      <c r="V317" s="49"/>
      <c r="W317" s="39" t="n">
        <v>36</v>
      </c>
      <c r="X317" s="49"/>
      <c r="Y317" s="49"/>
      <c r="Z317" s="49"/>
      <c r="AA317" s="49" t="n">
        <f aca="false">Z317+W317</f>
        <v>36</v>
      </c>
      <c r="AB317" s="39"/>
      <c r="AC317" s="49"/>
      <c r="AD317" s="49"/>
      <c r="AE317" s="49"/>
      <c r="AF317" s="49" t="n">
        <f aca="false">AE317+AB317</f>
        <v>0</v>
      </c>
      <c r="AG317" s="39"/>
      <c r="AH317" s="49"/>
      <c r="AI317" s="49"/>
      <c r="AJ317" s="49"/>
      <c r="AK317" s="43" t="n">
        <f aca="false">AJ317+AG317</f>
        <v>0</v>
      </c>
    </row>
    <row r="318" s="57" customFormat="true" ht="15.6" hidden="false" customHeight="true" outlineLevel="0" collapsed="false">
      <c r="A318" s="40"/>
      <c r="B318" s="52" t="s">
        <v>337</v>
      </c>
      <c r="C318" s="58" t="n">
        <f aca="false">C319+C320</f>
        <v>97</v>
      </c>
      <c r="D318" s="58" t="n">
        <v>63.7</v>
      </c>
      <c r="E318" s="58" t="n">
        <v>59.9</v>
      </c>
      <c r="F318" s="58" t="n">
        <f aca="false">D318-E318</f>
        <v>3.8</v>
      </c>
      <c r="G318" s="58" t="n">
        <f aca="false">G319+G320</f>
        <v>12.7</v>
      </c>
      <c r="H318" s="58"/>
      <c r="I318" s="59" t="n">
        <f aca="false">I319+I320+I321</f>
        <v>122</v>
      </c>
      <c r="J318" s="59" t="n">
        <f aca="false">J319+J320+J321</f>
        <v>86.5</v>
      </c>
      <c r="K318" s="59" t="n">
        <f aca="false">K319+K320</f>
        <v>35.5</v>
      </c>
      <c r="L318" s="59" t="n">
        <f aca="false">L319+L320</f>
        <v>0</v>
      </c>
      <c r="M318" s="59" t="n">
        <f aca="false">M319+M320</f>
        <v>0</v>
      </c>
      <c r="N318" s="61" t="n">
        <f aca="false">N319+N320+N321</f>
        <v>73.4</v>
      </c>
      <c r="O318" s="43" t="n">
        <f aca="false">O319+O320+O321</f>
        <v>195.4</v>
      </c>
      <c r="P318" s="43" t="n">
        <f aca="false">P319+P320</f>
        <v>76</v>
      </c>
      <c r="Q318" s="35" t="n">
        <f aca="false">P318+O318</f>
        <v>271.4</v>
      </c>
      <c r="R318" s="35" t="n">
        <f aca="false">Z318+AE318+AJ318</f>
        <v>-39.5</v>
      </c>
      <c r="S318" s="35" t="n">
        <f aca="false">R318+Q318</f>
        <v>231.9</v>
      </c>
      <c r="T318" s="43" t="n">
        <f aca="false">T319+T320+T321</f>
        <v>69.9</v>
      </c>
      <c r="U318" s="43" t="n">
        <f aca="false">U319+U320</f>
        <v>52.2</v>
      </c>
      <c r="V318" s="43" t="n">
        <f aca="false">V319+V320</f>
        <v>76</v>
      </c>
      <c r="W318" s="35" t="n">
        <f aca="false">V318+U318</f>
        <v>128.2</v>
      </c>
      <c r="X318" s="43" t="n">
        <f aca="false">X319+X320</f>
        <v>6.8</v>
      </c>
      <c r="Y318" s="43"/>
      <c r="Z318" s="43" t="n">
        <f aca="false">Z319+Z320</f>
        <v>-39.5</v>
      </c>
      <c r="AA318" s="43" t="n">
        <f aca="false">Z318+W318</f>
        <v>88.7</v>
      </c>
      <c r="AB318" s="35" t="n">
        <f aca="false">Y318+X318</f>
        <v>6.8</v>
      </c>
      <c r="AC318" s="43" t="n">
        <f aca="false">AC319+AC320</f>
        <v>66.5</v>
      </c>
      <c r="AD318" s="43"/>
      <c r="AE318" s="43"/>
      <c r="AF318" s="43" t="n">
        <f aca="false">AE318+AB318</f>
        <v>6.8</v>
      </c>
      <c r="AG318" s="35" t="n">
        <f aca="false">AD318+AC318</f>
        <v>66.5</v>
      </c>
      <c r="AH318" s="43" t="n">
        <f aca="false">AH319+AH320+AH321</f>
        <v>60.3</v>
      </c>
      <c r="AI318" s="43" t="n">
        <f aca="false">AI319+AI320+AI321</f>
        <v>14.8</v>
      </c>
      <c r="AJ318" s="43"/>
      <c r="AK318" s="43" t="n">
        <f aca="false">AJ318+AG318</f>
        <v>66.5</v>
      </c>
    </row>
    <row r="319" customFormat="false" ht="15.6" hidden="false" customHeight="true" outlineLevel="0" collapsed="false">
      <c r="A319" s="25" t="s">
        <v>338</v>
      </c>
      <c r="B319" s="56" t="s">
        <v>92</v>
      </c>
      <c r="C319" s="62" t="n">
        <v>66</v>
      </c>
      <c r="D319" s="62" t="n">
        <v>39.7</v>
      </c>
      <c r="E319" s="62"/>
      <c r="F319" s="62"/>
      <c r="G319" s="62" t="n">
        <v>5.4</v>
      </c>
      <c r="H319" s="63"/>
      <c r="I319" s="64" t="n">
        <f aca="false">J319+K319+L319+M319</f>
        <v>40.3</v>
      </c>
      <c r="J319" s="64" t="n">
        <v>20.1</v>
      </c>
      <c r="K319" s="64" t="n">
        <v>20.2</v>
      </c>
      <c r="L319" s="64" t="n">
        <v>0</v>
      </c>
      <c r="M319" s="64" t="n">
        <v>0</v>
      </c>
      <c r="N319" s="66" t="n">
        <f aca="false">O319-I319</f>
        <v>27</v>
      </c>
      <c r="O319" s="49" t="n">
        <f aca="false">T319+U319+X319+AC319</f>
        <v>67.3</v>
      </c>
      <c r="P319" s="49" t="n">
        <v>34</v>
      </c>
      <c r="Q319" s="39" t="n">
        <f aca="false">P319+O319</f>
        <v>101.3</v>
      </c>
      <c r="R319" s="39" t="n">
        <f aca="false">Z319+AE319+AJ319</f>
        <v>2.5</v>
      </c>
      <c r="S319" s="39" t="n">
        <f aca="false">R319+Q319</f>
        <v>103.8</v>
      </c>
      <c r="T319" s="49" t="n">
        <v>20.1</v>
      </c>
      <c r="U319" s="49" t="n">
        <v>20.2</v>
      </c>
      <c r="V319" s="49" t="n">
        <v>34</v>
      </c>
      <c r="W319" s="39" t="n">
        <f aca="false">V319+U319</f>
        <v>54.2</v>
      </c>
      <c r="X319" s="49" t="n">
        <v>6.8</v>
      </c>
      <c r="Y319" s="49"/>
      <c r="Z319" s="49" t="n">
        <f aca="false">Z323</f>
        <v>2.5</v>
      </c>
      <c r="AA319" s="49" t="n">
        <f aca="false">Z319+W319</f>
        <v>56.7</v>
      </c>
      <c r="AB319" s="39" t="n">
        <f aca="false">Y319+X319</f>
        <v>6.8</v>
      </c>
      <c r="AC319" s="49" t="n">
        <v>20.2</v>
      </c>
      <c r="AD319" s="49"/>
      <c r="AE319" s="49"/>
      <c r="AF319" s="49" t="n">
        <f aca="false">AE319+AB319</f>
        <v>6.8</v>
      </c>
      <c r="AG319" s="39" t="n">
        <f aca="false">AD319+AC319</f>
        <v>20.2</v>
      </c>
      <c r="AH319" s="49" t="n">
        <f aca="false">21+0.9</f>
        <v>21.9</v>
      </c>
      <c r="AI319" s="49" t="n">
        <v>7.6</v>
      </c>
      <c r="AJ319" s="49"/>
      <c r="AK319" s="49" t="n">
        <f aca="false">AJ319+AG319</f>
        <v>20.2</v>
      </c>
    </row>
    <row r="320" customFormat="false" ht="15.6" hidden="false" customHeight="true" outlineLevel="0" collapsed="false">
      <c r="A320" s="25" t="s">
        <v>339</v>
      </c>
      <c r="B320" s="56" t="s">
        <v>94</v>
      </c>
      <c r="C320" s="62" t="n">
        <v>31</v>
      </c>
      <c r="D320" s="62" t="n">
        <v>24</v>
      </c>
      <c r="E320" s="62"/>
      <c r="F320" s="62"/>
      <c r="G320" s="62" t="n">
        <v>7.3</v>
      </c>
      <c r="H320" s="63"/>
      <c r="I320" s="64" t="n">
        <f aca="false">J320+K320+L320+M320</f>
        <v>61.7</v>
      </c>
      <c r="J320" s="64" t="n">
        <v>46.4</v>
      </c>
      <c r="K320" s="64" t="n">
        <v>15.3</v>
      </c>
      <c r="L320" s="64" t="n">
        <v>0</v>
      </c>
      <c r="M320" s="64" t="n">
        <v>0</v>
      </c>
      <c r="N320" s="66" t="n">
        <f aca="false">O320-I320</f>
        <v>46.4</v>
      </c>
      <c r="O320" s="49" t="n">
        <f aca="false">T320+U320+X320+AC320</f>
        <v>108.1</v>
      </c>
      <c r="P320" s="49" t="n">
        <v>42</v>
      </c>
      <c r="Q320" s="39" t="n">
        <f aca="false">P320+O320</f>
        <v>150.1</v>
      </c>
      <c r="R320" s="39" t="n">
        <f aca="false">Z320+AE320+AJ320</f>
        <v>-42</v>
      </c>
      <c r="S320" s="39" t="n">
        <f aca="false">R320+Q320</f>
        <v>108.1</v>
      </c>
      <c r="T320" s="49" t="n">
        <v>29.8</v>
      </c>
      <c r="U320" s="49" t="n">
        <v>32</v>
      </c>
      <c r="V320" s="49" t="n">
        <v>42</v>
      </c>
      <c r="W320" s="39" t="n">
        <f aca="false">V320+U320</f>
        <v>74</v>
      </c>
      <c r="X320" s="49" t="n">
        <v>0</v>
      </c>
      <c r="Y320" s="49"/>
      <c r="Z320" s="49" t="n">
        <f aca="false">Z324</f>
        <v>-42</v>
      </c>
      <c r="AA320" s="49" t="n">
        <f aca="false">Z320+W320</f>
        <v>32</v>
      </c>
      <c r="AB320" s="39" t="n">
        <f aca="false">Y320+X320</f>
        <v>0</v>
      </c>
      <c r="AC320" s="49" t="n">
        <v>46.3</v>
      </c>
      <c r="AD320" s="49"/>
      <c r="AE320" s="49"/>
      <c r="AF320" s="49" t="n">
        <f aca="false">AE320+AB320</f>
        <v>0</v>
      </c>
      <c r="AG320" s="39" t="n">
        <f aca="false">AD320+AC320</f>
        <v>46.3</v>
      </c>
      <c r="AH320" s="49" t="n">
        <f aca="false">13.3+5.1</f>
        <v>18.4</v>
      </c>
      <c r="AI320" s="49" t="n">
        <v>7.2</v>
      </c>
      <c r="AJ320" s="49"/>
      <c r="AK320" s="49" t="n">
        <f aca="false">AJ320+AG320</f>
        <v>46.3</v>
      </c>
    </row>
    <row r="321" customFormat="false" ht="15.6" hidden="false" customHeight="true" outlineLevel="0" collapsed="false">
      <c r="A321" s="25" t="s">
        <v>340</v>
      </c>
      <c r="B321" s="56" t="s">
        <v>212</v>
      </c>
      <c r="C321" s="62"/>
      <c r="D321" s="62"/>
      <c r="E321" s="62"/>
      <c r="F321" s="62"/>
      <c r="G321" s="62"/>
      <c r="H321" s="63"/>
      <c r="I321" s="64" t="n">
        <f aca="false">J321+K321+L321+M321</f>
        <v>20</v>
      </c>
      <c r="J321" s="64" t="n">
        <v>20</v>
      </c>
      <c r="K321" s="64" t="n">
        <v>0</v>
      </c>
      <c r="L321" s="64" t="n">
        <v>0</v>
      </c>
      <c r="M321" s="64" t="n">
        <v>0</v>
      </c>
      <c r="N321" s="50" t="n">
        <v>0</v>
      </c>
      <c r="O321" s="49" t="n">
        <f aca="false">T321+U321+X321+AC321</f>
        <v>20</v>
      </c>
      <c r="P321" s="49"/>
      <c r="Q321" s="39" t="n">
        <f aca="false">P321+O321</f>
        <v>20</v>
      </c>
      <c r="R321" s="35" t="n">
        <f aca="false">Z321+AE321+AJ321</f>
        <v>0</v>
      </c>
      <c r="S321" s="39" t="n">
        <f aca="false">R321+Q321</f>
        <v>20</v>
      </c>
      <c r="T321" s="49" t="n">
        <v>20</v>
      </c>
      <c r="U321" s="49" t="n">
        <v>0</v>
      </c>
      <c r="V321" s="49"/>
      <c r="W321" s="39" t="n">
        <f aca="false">V321+U321</f>
        <v>0</v>
      </c>
      <c r="X321" s="49" t="n">
        <v>0</v>
      </c>
      <c r="Y321" s="49"/>
      <c r="Z321" s="49"/>
      <c r="AA321" s="43" t="n">
        <f aca="false">Z321+W321</f>
        <v>0</v>
      </c>
      <c r="AB321" s="39" t="n">
        <f aca="false">Y321+X321</f>
        <v>0</v>
      </c>
      <c r="AC321" s="49" t="n">
        <v>0</v>
      </c>
      <c r="AD321" s="49"/>
      <c r="AE321" s="49"/>
      <c r="AF321" s="49" t="n">
        <f aca="false">AE321+AB321</f>
        <v>0</v>
      </c>
      <c r="AG321" s="39" t="n">
        <f aca="false">AD321+AC321</f>
        <v>0</v>
      </c>
      <c r="AH321" s="49" t="n">
        <v>20</v>
      </c>
      <c r="AI321" s="49" t="n">
        <v>0</v>
      </c>
      <c r="AJ321" s="49"/>
      <c r="AK321" s="43" t="n">
        <f aca="false">AJ321+AG321</f>
        <v>0</v>
      </c>
    </row>
    <row r="322" customFormat="false" ht="19.9" hidden="false" customHeight="true" outlineLevel="0" collapsed="false">
      <c r="A322" s="25"/>
      <c r="B322" s="75" t="s">
        <v>271</v>
      </c>
      <c r="C322" s="62"/>
      <c r="D322" s="62"/>
      <c r="E322" s="62"/>
      <c r="F322" s="62"/>
      <c r="G322" s="62"/>
      <c r="H322" s="63"/>
      <c r="I322" s="64"/>
      <c r="J322" s="64"/>
      <c r="K322" s="64"/>
      <c r="L322" s="64"/>
      <c r="M322" s="64"/>
      <c r="N322" s="50"/>
      <c r="O322" s="49"/>
      <c r="P322" s="43" t="n">
        <f aca="false">P323+P324</f>
        <v>76</v>
      </c>
      <c r="Q322" s="43" t="n">
        <f aca="false">Q323+Q324</f>
        <v>76</v>
      </c>
      <c r="R322" s="35" t="n">
        <f aca="false">Z322+AE322+AJ322</f>
        <v>-39.5</v>
      </c>
      <c r="S322" s="35" t="n">
        <f aca="false">R322+Q322</f>
        <v>36.5</v>
      </c>
      <c r="T322" s="49"/>
      <c r="U322" s="49"/>
      <c r="V322" s="43" t="n">
        <f aca="false">V323+V324</f>
        <v>76</v>
      </c>
      <c r="W322" s="43" t="n">
        <f aca="false">W323+W324</f>
        <v>76</v>
      </c>
      <c r="X322" s="49"/>
      <c r="Y322" s="49"/>
      <c r="Z322" s="43" t="n">
        <f aca="false">Z323+Z324</f>
        <v>-39.5</v>
      </c>
      <c r="AA322" s="43" t="n">
        <f aca="false">Z322+W322</f>
        <v>36.5</v>
      </c>
      <c r="AB322" s="39"/>
      <c r="AC322" s="49"/>
      <c r="AD322" s="49"/>
      <c r="AE322" s="49"/>
      <c r="AF322" s="49" t="n">
        <f aca="false">AE322+AB322</f>
        <v>0</v>
      </c>
      <c r="AG322" s="39"/>
      <c r="AH322" s="49"/>
      <c r="AI322" s="49"/>
      <c r="AJ322" s="49"/>
      <c r="AK322" s="43" t="n">
        <f aca="false">AJ322+AG322</f>
        <v>0</v>
      </c>
    </row>
    <row r="323" customFormat="false" ht="15.6" hidden="false" customHeight="true" outlineLevel="0" collapsed="false">
      <c r="A323" s="25" t="s">
        <v>341</v>
      </c>
      <c r="B323" s="56" t="s">
        <v>92</v>
      </c>
      <c r="C323" s="62"/>
      <c r="D323" s="62"/>
      <c r="E323" s="62"/>
      <c r="F323" s="62"/>
      <c r="G323" s="62"/>
      <c r="H323" s="63"/>
      <c r="I323" s="64"/>
      <c r="J323" s="64"/>
      <c r="K323" s="64"/>
      <c r="L323" s="64"/>
      <c r="M323" s="64"/>
      <c r="N323" s="50"/>
      <c r="O323" s="49"/>
      <c r="P323" s="49" t="n">
        <v>34</v>
      </c>
      <c r="Q323" s="49" t="n">
        <v>34</v>
      </c>
      <c r="R323" s="39" t="n">
        <f aca="false">Z323+AE323+AJ323</f>
        <v>2.5</v>
      </c>
      <c r="S323" s="39" t="n">
        <f aca="false">R323+Q323</f>
        <v>36.5</v>
      </c>
      <c r="T323" s="49"/>
      <c r="U323" s="49"/>
      <c r="V323" s="49" t="n">
        <v>34</v>
      </c>
      <c r="W323" s="49" t="n">
        <v>34</v>
      </c>
      <c r="X323" s="49"/>
      <c r="Y323" s="49"/>
      <c r="Z323" s="49" t="n">
        <v>2.5</v>
      </c>
      <c r="AA323" s="49" t="n">
        <f aca="false">Z323+W323</f>
        <v>36.5</v>
      </c>
      <c r="AB323" s="39"/>
      <c r="AC323" s="49"/>
      <c r="AD323" s="49"/>
      <c r="AE323" s="49"/>
      <c r="AF323" s="49" t="n">
        <f aca="false">AE323+AB323</f>
        <v>0</v>
      </c>
      <c r="AG323" s="39"/>
      <c r="AH323" s="49"/>
      <c r="AI323" s="49"/>
      <c r="AJ323" s="49"/>
      <c r="AK323" s="43" t="n">
        <f aca="false">AJ323+AG323</f>
        <v>0</v>
      </c>
    </row>
    <row r="324" customFormat="false" ht="15.6" hidden="false" customHeight="true" outlineLevel="0" collapsed="false">
      <c r="A324" s="25" t="s">
        <v>342</v>
      </c>
      <c r="B324" s="56" t="s">
        <v>94</v>
      </c>
      <c r="C324" s="62"/>
      <c r="D324" s="62"/>
      <c r="E324" s="62"/>
      <c r="F324" s="62"/>
      <c r="G324" s="62"/>
      <c r="H324" s="63"/>
      <c r="I324" s="64"/>
      <c r="J324" s="64"/>
      <c r="K324" s="64"/>
      <c r="L324" s="64"/>
      <c r="M324" s="64"/>
      <c r="N324" s="50"/>
      <c r="O324" s="49"/>
      <c r="P324" s="49" t="n">
        <v>42</v>
      </c>
      <c r="Q324" s="49" t="n">
        <v>42</v>
      </c>
      <c r="R324" s="39" t="n">
        <f aca="false">Z324+AE324+AJ324</f>
        <v>-42</v>
      </c>
      <c r="S324" s="35" t="n">
        <f aca="false">R324+Q324</f>
        <v>0</v>
      </c>
      <c r="T324" s="49"/>
      <c r="U324" s="49"/>
      <c r="V324" s="49" t="n">
        <v>42</v>
      </c>
      <c r="W324" s="49" t="n">
        <v>42</v>
      </c>
      <c r="X324" s="49"/>
      <c r="Y324" s="49"/>
      <c r="Z324" s="49" t="n">
        <v>-42</v>
      </c>
      <c r="AA324" s="43" t="n">
        <f aca="false">Z324+W324</f>
        <v>0</v>
      </c>
      <c r="AB324" s="39"/>
      <c r="AC324" s="49"/>
      <c r="AD324" s="49"/>
      <c r="AE324" s="49"/>
      <c r="AF324" s="49" t="n">
        <f aca="false">AE324+AB324</f>
        <v>0</v>
      </c>
      <c r="AG324" s="39"/>
      <c r="AH324" s="49"/>
      <c r="AI324" s="49"/>
      <c r="AJ324" s="49"/>
      <c r="AK324" s="43" t="n">
        <f aca="false">AJ324+AG324</f>
        <v>0</v>
      </c>
    </row>
    <row r="325" customFormat="false" ht="17.45" hidden="false" customHeight="true" outlineLevel="0" collapsed="false">
      <c r="A325" s="25"/>
      <c r="B325" s="75" t="s">
        <v>283</v>
      </c>
      <c r="C325" s="62"/>
      <c r="D325" s="62"/>
      <c r="E325" s="62"/>
      <c r="F325" s="62"/>
      <c r="G325" s="62"/>
      <c r="H325" s="63"/>
      <c r="I325" s="64"/>
      <c r="J325" s="64"/>
      <c r="K325" s="64"/>
      <c r="L325" s="64"/>
      <c r="M325" s="64"/>
      <c r="N325" s="50"/>
      <c r="O325" s="43" t="n">
        <f aca="false">O326+O327+O328</f>
        <v>195.4</v>
      </c>
      <c r="P325" s="43"/>
      <c r="Q325" s="35" t="n">
        <f aca="false">P325+O325</f>
        <v>195.4</v>
      </c>
      <c r="R325" s="35" t="n">
        <f aca="false">Z325+AE325+AJ325</f>
        <v>0</v>
      </c>
      <c r="S325" s="35" t="n">
        <f aca="false">R325+Q325</f>
        <v>195.4</v>
      </c>
      <c r="T325" s="43" t="n">
        <f aca="false">T326+T327+T328</f>
        <v>69.9</v>
      </c>
      <c r="U325" s="43" t="n">
        <f aca="false">U326+U327</f>
        <v>52.2</v>
      </c>
      <c r="V325" s="43"/>
      <c r="W325" s="35" t="n">
        <f aca="false">V325+U325</f>
        <v>52.2</v>
      </c>
      <c r="X325" s="43" t="n">
        <f aca="false">X326+X327</f>
        <v>6.8</v>
      </c>
      <c r="Y325" s="43"/>
      <c r="Z325" s="43"/>
      <c r="AA325" s="43" t="n">
        <f aca="false">Z325+W325</f>
        <v>52.2</v>
      </c>
      <c r="AB325" s="35" t="n">
        <f aca="false">Y325+X325</f>
        <v>6.8</v>
      </c>
      <c r="AC325" s="43" t="n">
        <f aca="false">AC326+AC327</f>
        <v>66.5</v>
      </c>
      <c r="AD325" s="43"/>
      <c r="AE325" s="43"/>
      <c r="AF325" s="43" t="n">
        <f aca="false">AE325+AB325</f>
        <v>6.8</v>
      </c>
      <c r="AG325" s="35" t="n">
        <f aca="false">AD325+AC325</f>
        <v>66.5</v>
      </c>
      <c r="AH325" s="49"/>
      <c r="AI325" s="49"/>
      <c r="AJ325" s="43"/>
      <c r="AK325" s="43" t="n">
        <f aca="false">AJ325+AG325</f>
        <v>66.5</v>
      </c>
    </row>
    <row r="326" customFormat="false" ht="15.6" hidden="false" customHeight="true" outlineLevel="0" collapsed="false">
      <c r="A326" s="25" t="s">
        <v>343</v>
      </c>
      <c r="B326" s="56" t="s">
        <v>92</v>
      </c>
      <c r="C326" s="62"/>
      <c r="D326" s="62"/>
      <c r="E326" s="62"/>
      <c r="F326" s="62"/>
      <c r="G326" s="62"/>
      <c r="H326" s="63"/>
      <c r="I326" s="64"/>
      <c r="J326" s="64"/>
      <c r="K326" s="64"/>
      <c r="L326" s="64"/>
      <c r="M326" s="64"/>
      <c r="N326" s="50"/>
      <c r="O326" s="49" t="n">
        <f aca="false">T326+U326+X326+AC326</f>
        <v>67.3</v>
      </c>
      <c r="P326" s="49"/>
      <c r="Q326" s="39" t="n">
        <f aca="false">P326+O326</f>
        <v>67.3</v>
      </c>
      <c r="R326" s="35" t="n">
        <f aca="false">Z326+AE326+AJ326</f>
        <v>0</v>
      </c>
      <c r="S326" s="39" t="n">
        <f aca="false">R326+Q326</f>
        <v>67.3</v>
      </c>
      <c r="T326" s="49" t="n">
        <v>20.1</v>
      </c>
      <c r="U326" s="49" t="n">
        <v>20.2</v>
      </c>
      <c r="V326" s="49"/>
      <c r="W326" s="39" t="n">
        <f aca="false">V326+U326</f>
        <v>20.2</v>
      </c>
      <c r="X326" s="49" t="n">
        <v>6.8</v>
      </c>
      <c r="Y326" s="49"/>
      <c r="Z326" s="49"/>
      <c r="AA326" s="49" t="n">
        <f aca="false">Z326+W326</f>
        <v>20.2</v>
      </c>
      <c r="AB326" s="39" t="n">
        <f aca="false">Y326+X326</f>
        <v>6.8</v>
      </c>
      <c r="AC326" s="49" t="n">
        <v>20.2</v>
      </c>
      <c r="AD326" s="49"/>
      <c r="AE326" s="49"/>
      <c r="AF326" s="49" t="n">
        <f aca="false">AE326+AB326</f>
        <v>6.8</v>
      </c>
      <c r="AG326" s="39" t="n">
        <f aca="false">AD326+AC326</f>
        <v>20.2</v>
      </c>
      <c r="AH326" s="49"/>
      <c r="AI326" s="49"/>
      <c r="AJ326" s="49"/>
      <c r="AK326" s="49" t="n">
        <f aca="false">AJ326+AG326</f>
        <v>20.2</v>
      </c>
    </row>
    <row r="327" customFormat="false" ht="15.6" hidden="false" customHeight="true" outlineLevel="0" collapsed="false">
      <c r="A327" s="25" t="s">
        <v>344</v>
      </c>
      <c r="B327" s="56" t="s">
        <v>94</v>
      </c>
      <c r="C327" s="62"/>
      <c r="D327" s="62"/>
      <c r="E327" s="62"/>
      <c r="F327" s="62"/>
      <c r="G327" s="62"/>
      <c r="H327" s="63"/>
      <c r="I327" s="64"/>
      <c r="J327" s="64"/>
      <c r="K327" s="64"/>
      <c r="L327" s="64"/>
      <c r="M327" s="64"/>
      <c r="N327" s="50"/>
      <c r="O327" s="49" t="n">
        <f aca="false">T327+U327+X327+AC327</f>
        <v>108.1</v>
      </c>
      <c r="P327" s="49"/>
      <c r="Q327" s="39" t="n">
        <f aca="false">P327+O327</f>
        <v>108.1</v>
      </c>
      <c r="R327" s="35" t="n">
        <f aca="false">Z327+AE327+AJ327</f>
        <v>0</v>
      </c>
      <c r="S327" s="39" t="n">
        <f aca="false">R327+Q327</f>
        <v>108.1</v>
      </c>
      <c r="T327" s="49" t="n">
        <v>29.8</v>
      </c>
      <c r="U327" s="49" t="n">
        <v>32</v>
      </c>
      <c r="V327" s="49"/>
      <c r="W327" s="39" t="n">
        <f aca="false">V327+U327</f>
        <v>32</v>
      </c>
      <c r="X327" s="49" t="n">
        <v>0</v>
      </c>
      <c r="Y327" s="49"/>
      <c r="Z327" s="49"/>
      <c r="AA327" s="49" t="n">
        <f aca="false">Z327+W327</f>
        <v>32</v>
      </c>
      <c r="AB327" s="39" t="n">
        <f aca="false">Y327+X327</f>
        <v>0</v>
      </c>
      <c r="AC327" s="49" t="n">
        <v>46.3</v>
      </c>
      <c r="AD327" s="49"/>
      <c r="AE327" s="49"/>
      <c r="AF327" s="49" t="n">
        <f aca="false">AE327+AB327</f>
        <v>0</v>
      </c>
      <c r="AG327" s="39" t="n">
        <f aca="false">AD327+AC327</f>
        <v>46.3</v>
      </c>
      <c r="AH327" s="49"/>
      <c r="AI327" s="49"/>
      <c r="AJ327" s="49"/>
      <c r="AK327" s="49" t="n">
        <f aca="false">AJ327+AG327</f>
        <v>46.3</v>
      </c>
    </row>
    <row r="328" customFormat="false" ht="15.6" hidden="false" customHeight="true" outlineLevel="0" collapsed="false">
      <c r="A328" s="25" t="s">
        <v>340</v>
      </c>
      <c r="B328" s="56" t="s">
        <v>212</v>
      </c>
      <c r="C328" s="62"/>
      <c r="D328" s="62"/>
      <c r="E328" s="62"/>
      <c r="F328" s="62"/>
      <c r="G328" s="62"/>
      <c r="H328" s="63"/>
      <c r="I328" s="64"/>
      <c r="J328" s="64"/>
      <c r="K328" s="64"/>
      <c r="L328" s="64"/>
      <c r="M328" s="64"/>
      <c r="N328" s="50"/>
      <c r="O328" s="49" t="n">
        <f aca="false">T328+U328+X328+AC328</f>
        <v>20</v>
      </c>
      <c r="P328" s="49"/>
      <c r="Q328" s="39" t="n">
        <f aca="false">P328+O328</f>
        <v>20</v>
      </c>
      <c r="R328" s="35" t="n">
        <f aca="false">Z328+AE328+AJ328</f>
        <v>0</v>
      </c>
      <c r="S328" s="39" t="n">
        <f aca="false">R328+Q328</f>
        <v>20</v>
      </c>
      <c r="T328" s="49" t="n">
        <v>20</v>
      </c>
      <c r="U328" s="49" t="n">
        <v>0</v>
      </c>
      <c r="V328" s="49"/>
      <c r="W328" s="39" t="n">
        <f aca="false">V328+U328</f>
        <v>0</v>
      </c>
      <c r="X328" s="49" t="n">
        <v>0</v>
      </c>
      <c r="Y328" s="49"/>
      <c r="Z328" s="49"/>
      <c r="AA328" s="43" t="n">
        <f aca="false">Z328+W328</f>
        <v>0</v>
      </c>
      <c r="AB328" s="39" t="n">
        <f aca="false">Y328+X328</f>
        <v>0</v>
      </c>
      <c r="AC328" s="49" t="n">
        <v>0</v>
      </c>
      <c r="AD328" s="49"/>
      <c r="AE328" s="49"/>
      <c r="AF328" s="49" t="n">
        <f aca="false">AE328+AB328</f>
        <v>0</v>
      </c>
      <c r="AG328" s="39" t="n">
        <f aca="false">AD328+AC328</f>
        <v>0</v>
      </c>
      <c r="AH328" s="49"/>
      <c r="AI328" s="49"/>
      <c r="AJ328" s="49"/>
      <c r="AK328" s="43" t="n">
        <f aca="false">AJ328+AG328</f>
        <v>0</v>
      </c>
    </row>
    <row r="329" s="57" customFormat="true" ht="16.5" hidden="false" customHeight="true" outlineLevel="0" collapsed="false">
      <c r="A329" s="40"/>
      <c r="B329" s="52" t="s">
        <v>345</v>
      </c>
      <c r="C329" s="58" t="n">
        <v>38</v>
      </c>
      <c r="D329" s="58" t="n">
        <f aca="false">D331</f>
        <v>26.1</v>
      </c>
      <c r="E329" s="58" t="n">
        <f aca="false">E331</f>
        <v>26.1</v>
      </c>
      <c r="F329" s="58" t="n">
        <v>0</v>
      </c>
      <c r="G329" s="58"/>
      <c r="H329" s="58"/>
      <c r="I329" s="59" t="n">
        <f aca="false">I331</f>
        <v>19</v>
      </c>
      <c r="J329" s="59" t="n">
        <f aca="false">J331</f>
        <v>19</v>
      </c>
      <c r="K329" s="59" t="n">
        <f aca="false">K331</f>
        <v>0</v>
      </c>
      <c r="L329" s="59" t="n">
        <f aca="false">L331</f>
        <v>0</v>
      </c>
      <c r="M329" s="59" t="n">
        <f aca="false">M331</f>
        <v>0</v>
      </c>
      <c r="N329" s="55" t="n">
        <v>0</v>
      </c>
      <c r="O329" s="43" t="n">
        <f aca="false">O331</f>
        <v>19</v>
      </c>
      <c r="P329" s="43" t="n">
        <f aca="false">P330+P331</f>
        <v>191.7</v>
      </c>
      <c r="Q329" s="35" t="n">
        <f aca="false">P329+O329</f>
        <v>210.7</v>
      </c>
      <c r="R329" s="35" t="n">
        <f aca="false">Z329+AE329+AJ329</f>
        <v>-106.6</v>
      </c>
      <c r="S329" s="35" t="n">
        <f aca="false">R329+Q329</f>
        <v>104.1</v>
      </c>
      <c r="T329" s="43" t="n">
        <f aca="false">T331</f>
        <v>0</v>
      </c>
      <c r="U329" s="43" t="n">
        <f aca="false">U331</f>
        <v>19</v>
      </c>
      <c r="V329" s="43" t="n">
        <f aca="false">V330+V331</f>
        <v>191.7</v>
      </c>
      <c r="W329" s="35" t="n">
        <f aca="false">V329+U329</f>
        <v>210.7</v>
      </c>
      <c r="X329" s="43" t="n">
        <f aca="false">X331</f>
        <v>0</v>
      </c>
      <c r="Y329" s="43"/>
      <c r="Z329" s="43" t="n">
        <f aca="false">Z330+Z331</f>
        <v>-106.6</v>
      </c>
      <c r="AA329" s="43" t="n">
        <f aca="false">Z329+W329</f>
        <v>104.1</v>
      </c>
      <c r="AB329" s="39" t="n">
        <f aca="false">Y329+X329</f>
        <v>0</v>
      </c>
      <c r="AC329" s="43" t="n">
        <f aca="false">AC331</f>
        <v>0</v>
      </c>
      <c r="AD329" s="43"/>
      <c r="AE329" s="43"/>
      <c r="AF329" s="49" t="n">
        <f aca="false">AE329+AB329</f>
        <v>0</v>
      </c>
      <c r="AG329" s="39" t="n">
        <f aca="false">AD329+AC329</f>
        <v>0</v>
      </c>
      <c r="AH329" s="43" t="n">
        <f aca="false">AH331</f>
        <v>0</v>
      </c>
      <c r="AI329" s="43" t="n">
        <f aca="false">AI331</f>
        <v>0</v>
      </c>
      <c r="AJ329" s="43"/>
      <c r="AK329" s="43" t="n">
        <f aca="false">AJ329+AG329</f>
        <v>0</v>
      </c>
    </row>
    <row r="330" customFormat="false" ht="16.15" hidden="false" customHeight="true" outlineLevel="0" collapsed="false">
      <c r="A330" s="25" t="s">
        <v>346</v>
      </c>
      <c r="B330" s="56" t="s">
        <v>92</v>
      </c>
      <c r="C330" s="62"/>
      <c r="D330" s="62"/>
      <c r="E330" s="62"/>
      <c r="F330" s="62"/>
      <c r="G330" s="62"/>
      <c r="H330" s="63"/>
      <c r="I330" s="64"/>
      <c r="J330" s="64"/>
      <c r="K330" s="64"/>
      <c r="L330" s="64"/>
      <c r="M330" s="64"/>
      <c r="N330" s="50" t="n">
        <v>0</v>
      </c>
      <c r="O330" s="49" t="n">
        <v>0</v>
      </c>
      <c r="P330" s="49" t="n">
        <v>78.3</v>
      </c>
      <c r="Q330" s="39" t="n">
        <f aca="false">P330+O330</f>
        <v>78.3</v>
      </c>
      <c r="R330" s="39" t="n">
        <f aca="false">Z330+AE330+AJ330</f>
        <v>6.8</v>
      </c>
      <c r="S330" s="39" t="n">
        <f aca="false">R330+Q330</f>
        <v>85.1</v>
      </c>
      <c r="T330" s="49"/>
      <c r="U330" s="49"/>
      <c r="V330" s="49" t="n">
        <v>78.3</v>
      </c>
      <c r="W330" s="39" t="n">
        <f aca="false">V330+U330</f>
        <v>78.3</v>
      </c>
      <c r="X330" s="49"/>
      <c r="Y330" s="49"/>
      <c r="Z330" s="49" t="n">
        <f aca="false">Z333</f>
        <v>6.8</v>
      </c>
      <c r="AA330" s="49" t="n">
        <f aca="false">Z330+W330</f>
        <v>85.1</v>
      </c>
      <c r="AB330" s="39" t="n">
        <f aca="false">Y330+X330</f>
        <v>0</v>
      </c>
      <c r="AC330" s="49"/>
      <c r="AD330" s="49"/>
      <c r="AE330" s="49"/>
      <c r="AF330" s="49" t="n">
        <f aca="false">AE330+AB330</f>
        <v>0</v>
      </c>
      <c r="AG330" s="39" t="n">
        <f aca="false">AD330+AC330</f>
        <v>0</v>
      </c>
      <c r="AH330" s="49"/>
      <c r="AI330" s="49"/>
      <c r="AJ330" s="49"/>
      <c r="AK330" s="43" t="n">
        <f aca="false">AJ330+AG330</f>
        <v>0</v>
      </c>
    </row>
    <row r="331" customFormat="false" ht="15.6" hidden="false" customHeight="true" outlineLevel="0" collapsed="false">
      <c r="A331" s="25" t="s">
        <v>347</v>
      </c>
      <c r="B331" s="56" t="s">
        <v>94</v>
      </c>
      <c r="C331" s="62" t="n">
        <v>38</v>
      </c>
      <c r="D331" s="62" t="n">
        <v>26.1</v>
      </c>
      <c r="E331" s="62" t="n">
        <v>26.1</v>
      </c>
      <c r="F331" s="62" t="n">
        <v>0</v>
      </c>
      <c r="G331" s="62"/>
      <c r="H331" s="63"/>
      <c r="I331" s="64" t="n">
        <f aca="false">J331+K331+L331+M331</f>
        <v>19</v>
      </c>
      <c r="J331" s="64" t="n">
        <v>19</v>
      </c>
      <c r="K331" s="64" t="n">
        <v>0</v>
      </c>
      <c r="L331" s="64" t="n">
        <v>0</v>
      </c>
      <c r="M331" s="64" t="n">
        <v>0</v>
      </c>
      <c r="N331" s="50" t="n">
        <v>0</v>
      </c>
      <c r="O331" s="49" t="n">
        <f aca="false">T331+U331+X331+AC331</f>
        <v>19</v>
      </c>
      <c r="P331" s="49" t="n">
        <v>113.4</v>
      </c>
      <c r="Q331" s="39" t="n">
        <f aca="false">P331+O331</f>
        <v>132.4</v>
      </c>
      <c r="R331" s="39" t="n">
        <f aca="false">Z331+AE331+AJ331</f>
        <v>-113.4</v>
      </c>
      <c r="S331" s="39" t="n">
        <f aca="false">R331+Q331</f>
        <v>19</v>
      </c>
      <c r="T331" s="49" t="n">
        <v>0</v>
      </c>
      <c r="U331" s="49" t="n">
        <v>19</v>
      </c>
      <c r="V331" s="49" t="n">
        <v>113.4</v>
      </c>
      <c r="W331" s="39" t="n">
        <f aca="false">V331+U331</f>
        <v>132.4</v>
      </c>
      <c r="X331" s="49" t="n">
        <v>0</v>
      </c>
      <c r="Y331" s="49"/>
      <c r="Z331" s="49" t="n">
        <f aca="false">Z334</f>
        <v>-113.4</v>
      </c>
      <c r="AA331" s="49" t="n">
        <f aca="false">Z331+W331</f>
        <v>19</v>
      </c>
      <c r="AB331" s="39" t="n">
        <f aca="false">Y331+X331</f>
        <v>0</v>
      </c>
      <c r="AC331" s="49" t="n">
        <v>0</v>
      </c>
      <c r="AD331" s="49"/>
      <c r="AE331" s="49"/>
      <c r="AF331" s="49" t="n">
        <f aca="false">AE331+AB331</f>
        <v>0</v>
      </c>
      <c r="AG331" s="39" t="n">
        <f aca="false">AD331+AC331</f>
        <v>0</v>
      </c>
      <c r="AH331" s="49" t="n">
        <v>0</v>
      </c>
      <c r="AI331" s="49" t="n">
        <v>0</v>
      </c>
      <c r="AJ331" s="49"/>
      <c r="AK331" s="43" t="n">
        <f aca="false">AJ331+AG331</f>
        <v>0</v>
      </c>
    </row>
    <row r="332" customFormat="false" ht="21" hidden="false" customHeight="true" outlineLevel="0" collapsed="false">
      <c r="A332" s="40"/>
      <c r="B332" s="75" t="s">
        <v>271</v>
      </c>
      <c r="C332" s="62"/>
      <c r="D332" s="62"/>
      <c r="E332" s="62"/>
      <c r="F332" s="62"/>
      <c r="G332" s="62"/>
      <c r="H332" s="63"/>
      <c r="I332" s="64"/>
      <c r="J332" s="64"/>
      <c r="K332" s="64"/>
      <c r="L332" s="64"/>
      <c r="M332" s="64"/>
      <c r="N332" s="50"/>
      <c r="O332" s="49"/>
      <c r="P332" s="43" t="n">
        <f aca="false">P333+P334</f>
        <v>191.7</v>
      </c>
      <c r="Q332" s="43" t="n">
        <f aca="false">Q333+Q334</f>
        <v>191.7</v>
      </c>
      <c r="R332" s="35" t="n">
        <f aca="false">Z332+AE332+AJ332</f>
        <v>-106.6</v>
      </c>
      <c r="S332" s="35" t="n">
        <f aca="false">R332+Q332</f>
        <v>85.1</v>
      </c>
      <c r="T332" s="49"/>
      <c r="U332" s="49"/>
      <c r="V332" s="43" t="n">
        <f aca="false">V333+V334</f>
        <v>191.7</v>
      </c>
      <c r="W332" s="43" t="n">
        <f aca="false">W333+W334</f>
        <v>191.7</v>
      </c>
      <c r="X332" s="49"/>
      <c r="Y332" s="49"/>
      <c r="Z332" s="43" t="n">
        <f aca="false">Z333+Z334</f>
        <v>-106.6</v>
      </c>
      <c r="AA332" s="43" t="n">
        <f aca="false">Z332+W332</f>
        <v>85.1</v>
      </c>
      <c r="AB332" s="39"/>
      <c r="AC332" s="49"/>
      <c r="AD332" s="49"/>
      <c r="AE332" s="49"/>
      <c r="AF332" s="49" t="n">
        <f aca="false">AE332+AB332</f>
        <v>0</v>
      </c>
      <c r="AG332" s="39"/>
      <c r="AH332" s="49"/>
      <c r="AI332" s="49"/>
      <c r="AJ332" s="49"/>
      <c r="AK332" s="43" t="n">
        <f aca="false">AJ332+AG332</f>
        <v>0</v>
      </c>
    </row>
    <row r="333" customFormat="false" ht="15.6" hidden="false" customHeight="true" outlineLevel="0" collapsed="false">
      <c r="A333" s="25" t="s">
        <v>348</v>
      </c>
      <c r="B333" s="56" t="s">
        <v>92</v>
      </c>
      <c r="C333" s="62"/>
      <c r="D333" s="62"/>
      <c r="E333" s="62"/>
      <c r="F333" s="62"/>
      <c r="G333" s="62"/>
      <c r="H333" s="63"/>
      <c r="I333" s="64"/>
      <c r="J333" s="64"/>
      <c r="K333" s="64"/>
      <c r="L333" s="64"/>
      <c r="M333" s="64"/>
      <c r="N333" s="50"/>
      <c r="O333" s="49"/>
      <c r="P333" s="49" t="n">
        <v>78.3</v>
      </c>
      <c r="Q333" s="49" t="n">
        <v>78.3</v>
      </c>
      <c r="R333" s="39" t="n">
        <f aca="false">Z333+AE333+AJ333</f>
        <v>6.8</v>
      </c>
      <c r="S333" s="39" t="n">
        <f aca="false">R333+Q333</f>
        <v>85.1</v>
      </c>
      <c r="T333" s="49"/>
      <c r="U333" s="49"/>
      <c r="V333" s="49" t="n">
        <v>78.3</v>
      </c>
      <c r="W333" s="49" t="n">
        <v>78.3</v>
      </c>
      <c r="X333" s="49"/>
      <c r="Y333" s="49"/>
      <c r="Z333" s="49" t="n">
        <v>6.8</v>
      </c>
      <c r="AA333" s="49" t="n">
        <f aca="false">Z333+W333</f>
        <v>85.1</v>
      </c>
      <c r="AB333" s="39"/>
      <c r="AC333" s="49"/>
      <c r="AD333" s="49"/>
      <c r="AE333" s="49"/>
      <c r="AF333" s="49" t="n">
        <f aca="false">AE333+AB333</f>
        <v>0</v>
      </c>
      <c r="AG333" s="39"/>
      <c r="AH333" s="49"/>
      <c r="AI333" s="49"/>
      <c r="AJ333" s="49"/>
      <c r="AK333" s="43" t="n">
        <f aca="false">AJ333+AG333</f>
        <v>0</v>
      </c>
    </row>
    <row r="334" customFormat="false" ht="15.6" hidden="false" customHeight="true" outlineLevel="0" collapsed="false">
      <c r="A334" s="25" t="s">
        <v>349</v>
      </c>
      <c r="B334" s="56" t="s">
        <v>94</v>
      </c>
      <c r="C334" s="62"/>
      <c r="D334" s="62"/>
      <c r="E334" s="62"/>
      <c r="F334" s="62"/>
      <c r="G334" s="62"/>
      <c r="H334" s="63"/>
      <c r="I334" s="64"/>
      <c r="J334" s="64"/>
      <c r="K334" s="64"/>
      <c r="L334" s="64"/>
      <c r="M334" s="64"/>
      <c r="N334" s="50"/>
      <c r="O334" s="49"/>
      <c r="P334" s="49" t="n">
        <v>113.4</v>
      </c>
      <c r="Q334" s="49" t="n">
        <v>113.4</v>
      </c>
      <c r="R334" s="39" t="n">
        <f aca="false">Z334+AE334+AJ334</f>
        <v>-113.4</v>
      </c>
      <c r="S334" s="35" t="n">
        <f aca="false">R334+Q334</f>
        <v>0</v>
      </c>
      <c r="T334" s="49"/>
      <c r="U334" s="49"/>
      <c r="V334" s="49" t="n">
        <v>113.4</v>
      </c>
      <c r="W334" s="49" t="n">
        <v>113.4</v>
      </c>
      <c r="X334" s="49"/>
      <c r="Y334" s="49"/>
      <c r="Z334" s="49" t="n">
        <v>-113.4</v>
      </c>
      <c r="AA334" s="43" t="n">
        <f aca="false">Z334+W334</f>
        <v>0</v>
      </c>
      <c r="AB334" s="39"/>
      <c r="AC334" s="49"/>
      <c r="AD334" s="49"/>
      <c r="AE334" s="49"/>
      <c r="AF334" s="49" t="n">
        <f aca="false">AE334+AB334</f>
        <v>0</v>
      </c>
      <c r="AG334" s="39"/>
      <c r="AH334" s="49"/>
      <c r="AI334" s="49"/>
      <c r="AJ334" s="49"/>
      <c r="AK334" s="43" t="n">
        <f aca="false">AJ334+AG334</f>
        <v>0</v>
      </c>
    </row>
    <row r="335" customFormat="false" ht="21" hidden="false" customHeight="true" outlineLevel="0" collapsed="false">
      <c r="A335" s="40"/>
      <c r="B335" s="75" t="s">
        <v>283</v>
      </c>
      <c r="C335" s="62"/>
      <c r="D335" s="62"/>
      <c r="E335" s="62"/>
      <c r="F335" s="62"/>
      <c r="G335" s="62"/>
      <c r="H335" s="63"/>
      <c r="I335" s="64"/>
      <c r="J335" s="64"/>
      <c r="K335" s="64"/>
      <c r="L335" s="64"/>
      <c r="M335" s="64"/>
      <c r="N335" s="50"/>
      <c r="O335" s="43" t="n">
        <v>19</v>
      </c>
      <c r="P335" s="49"/>
      <c r="Q335" s="35" t="n">
        <v>19</v>
      </c>
      <c r="R335" s="35" t="n">
        <f aca="false">Z335+AE335+AJ335</f>
        <v>0</v>
      </c>
      <c r="S335" s="35" t="n">
        <f aca="false">R335+Q335</f>
        <v>19</v>
      </c>
      <c r="T335" s="49"/>
      <c r="U335" s="43" t="n">
        <v>19</v>
      </c>
      <c r="V335" s="49"/>
      <c r="W335" s="35" t="n">
        <v>19</v>
      </c>
      <c r="X335" s="49"/>
      <c r="Y335" s="49"/>
      <c r="Z335" s="49"/>
      <c r="AA335" s="43" t="n">
        <f aca="false">Z335+W335</f>
        <v>19</v>
      </c>
      <c r="AB335" s="39"/>
      <c r="AC335" s="49"/>
      <c r="AD335" s="49"/>
      <c r="AE335" s="49"/>
      <c r="AF335" s="49" t="n">
        <f aca="false">AE335+AB335</f>
        <v>0</v>
      </c>
      <c r="AG335" s="39"/>
      <c r="AH335" s="49"/>
      <c r="AI335" s="49"/>
      <c r="AJ335" s="49"/>
      <c r="AK335" s="43" t="n">
        <f aca="false">AJ335+AG335</f>
        <v>0</v>
      </c>
    </row>
    <row r="336" customFormat="false" ht="13.9" hidden="true" customHeight="true" outlineLevel="0" collapsed="false">
      <c r="A336" s="25" t="s">
        <v>350</v>
      </c>
      <c r="B336" s="56" t="s">
        <v>351</v>
      </c>
      <c r="C336" s="62"/>
      <c r="D336" s="62"/>
      <c r="E336" s="62"/>
      <c r="F336" s="62"/>
      <c r="G336" s="62"/>
      <c r="H336" s="63"/>
      <c r="I336" s="64"/>
      <c r="J336" s="64"/>
      <c r="K336" s="64"/>
      <c r="L336" s="64"/>
      <c r="M336" s="64"/>
      <c r="N336" s="50"/>
      <c r="O336" s="49"/>
      <c r="P336" s="49"/>
      <c r="Q336" s="39"/>
      <c r="R336" s="35" t="n">
        <f aca="false">Z336+AE336+AJ336</f>
        <v>0</v>
      </c>
      <c r="S336" s="35" t="n">
        <f aca="false">R336+Q336</f>
        <v>0</v>
      </c>
      <c r="T336" s="49"/>
      <c r="U336" s="49"/>
      <c r="V336" s="49"/>
      <c r="W336" s="39"/>
      <c r="X336" s="49"/>
      <c r="Y336" s="49"/>
      <c r="Z336" s="49"/>
      <c r="AA336" s="43" t="n">
        <f aca="false">Z336+W336</f>
        <v>0</v>
      </c>
      <c r="AB336" s="39"/>
      <c r="AC336" s="49"/>
      <c r="AD336" s="49"/>
      <c r="AE336" s="49"/>
      <c r="AF336" s="49" t="n">
        <f aca="false">AE336+AB336</f>
        <v>0</v>
      </c>
      <c r="AG336" s="39"/>
      <c r="AH336" s="49"/>
      <c r="AI336" s="49"/>
      <c r="AJ336" s="49"/>
      <c r="AK336" s="43" t="n">
        <f aca="false">AJ336+AG336</f>
        <v>0</v>
      </c>
    </row>
    <row r="337" customFormat="false" ht="15.6" hidden="false" customHeight="true" outlineLevel="0" collapsed="false">
      <c r="A337" s="25" t="s">
        <v>352</v>
      </c>
      <c r="B337" s="56" t="s">
        <v>94</v>
      </c>
      <c r="C337" s="62"/>
      <c r="D337" s="62"/>
      <c r="E337" s="62"/>
      <c r="F337" s="62"/>
      <c r="G337" s="62"/>
      <c r="H337" s="63"/>
      <c r="I337" s="64"/>
      <c r="J337" s="64"/>
      <c r="K337" s="64"/>
      <c r="L337" s="64"/>
      <c r="M337" s="64"/>
      <c r="N337" s="50"/>
      <c r="O337" s="49" t="n">
        <v>19</v>
      </c>
      <c r="P337" s="49"/>
      <c r="Q337" s="39" t="n">
        <v>19</v>
      </c>
      <c r="R337" s="35" t="n">
        <f aca="false">Z337+AE337+AJ337</f>
        <v>0</v>
      </c>
      <c r="S337" s="39" t="n">
        <f aca="false">R337+Q337</f>
        <v>19</v>
      </c>
      <c r="T337" s="49"/>
      <c r="U337" s="49" t="n">
        <v>19</v>
      </c>
      <c r="V337" s="49"/>
      <c r="W337" s="39" t="n">
        <v>19</v>
      </c>
      <c r="X337" s="49"/>
      <c r="Y337" s="49"/>
      <c r="Z337" s="49"/>
      <c r="AA337" s="49" t="n">
        <f aca="false">Z337+W337</f>
        <v>19</v>
      </c>
      <c r="AB337" s="39"/>
      <c r="AC337" s="49"/>
      <c r="AD337" s="49"/>
      <c r="AE337" s="49"/>
      <c r="AF337" s="49" t="n">
        <f aca="false">AE337+AB337</f>
        <v>0</v>
      </c>
      <c r="AG337" s="39"/>
      <c r="AH337" s="49"/>
      <c r="AI337" s="49"/>
      <c r="AJ337" s="49"/>
      <c r="AK337" s="43" t="n">
        <f aca="false">AJ337+AG337</f>
        <v>0</v>
      </c>
    </row>
    <row r="338" s="57" customFormat="true" ht="16.5" hidden="false" customHeight="true" outlineLevel="0" collapsed="false">
      <c r="A338" s="40"/>
      <c r="B338" s="52" t="s">
        <v>353</v>
      </c>
      <c r="C338" s="58" t="n">
        <f aca="false">C341</f>
        <v>106</v>
      </c>
      <c r="D338" s="58" t="n">
        <v>21</v>
      </c>
      <c r="E338" s="58" t="n">
        <v>16.2</v>
      </c>
      <c r="F338" s="58" t="n">
        <f aca="false">D338-E338</f>
        <v>4.8</v>
      </c>
      <c r="G338" s="58"/>
      <c r="H338" s="58"/>
      <c r="I338" s="59" t="n">
        <f aca="false">I340+I341</f>
        <v>70</v>
      </c>
      <c r="J338" s="60" t="n">
        <f aca="false">J340+J341</f>
        <v>70</v>
      </c>
      <c r="K338" s="60" t="n">
        <v>0</v>
      </c>
      <c r="L338" s="60" t="n">
        <v>0</v>
      </c>
      <c r="M338" s="60" t="n">
        <v>0</v>
      </c>
      <c r="N338" s="55" t="n">
        <v>90</v>
      </c>
      <c r="O338" s="43" t="n">
        <f aca="false">O341+O340</f>
        <v>160</v>
      </c>
      <c r="P338" s="43" t="n">
        <f aca="false">P339+P341</f>
        <v>117.8</v>
      </c>
      <c r="Q338" s="35" t="n">
        <f aca="false">P338+O338</f>
        <v>277.8</v>
      </c>
      <c r="R338" s="35" t="n">
        <f aca="false">Z338+AE338+AJ338</f>
        <v>-59.2</v>
      </c>
      <c r="S338" s="35" t="n">
        <f aca="false">R338+Q338</f>
        <v>218.6</v>
      </c>
      <c r="T338" s="43" t="n">
        <f aca="false">T341+T340</f>
        <v>73</v>
      </c>
      <c r="U338" s="43" t="n">
        <f aca="false">U341</f>
        <v>37</v>
      </c>
      <c r="V338" s="43" t="n">
        <f aca="false">V339+V341</f>
        <v>117.8</v>
      </c>
      <c r="W338" s="35" t="n">
        <f aca="false">V338+U338</f>
        <v>154.8</v>
      </c>
      <c r="X338" s="43" t="n">
        <f aca="false">X341</f>
        <v>25</v>
      </c>
      <c r="Y338" s="43"/>
      <c r="Z338" s="43" t="n">
        <f aca="false">Z339+Z340+Z341</f>
        <v>-59.2</v>
      </c>
      <c r="AA338" s="43" t="n">
        <f aca="false">Z338+W338</f>
        <v>95.6</v>
      </c>
      <c r="AB338" s="35" t="n">
        <f aca="false">Y338+X338</f>
        <v>25</v>
      </c>
      <c r="AC338" s="43" t="n">
        <f aca="false">AC341</f>
        <v>25</v>
      </c>
      <c r="AD338" s="43"/>
      <c r="AE338" s="43"/>
      <c r="AF338" s="43" t="n">
        <f aca="false">AE338+AB338</f>
        <v>25</v>
      </c>
      <c r="AG338" s="35" t="n">
        <f aca="false">AD338+AC338</f>
        <v>25</v>
      </c>
      <c r="AH338" s="43" t="n">
        <f aca="false">AH341+AH340</f>
        <v>62.6</v>
      </c>
      <c r="AI338" s="43" t="n">
        <f aca="false">AI341+AI340</f>
        <v>2.2</v>
      </c>
      <c r="AJ338" s="43"/>
      <c r="AK338" s="43" t="n">
        <f aca="false">AJ338+AG338</f>
        <v>25</v>
      </c>
    </row>
    <row r="339" customFormat="false" ht="15.6" hidden="false" customHeight="true" outlineLevel="0" collapsed="false">
      <c r="A339" s="25" t="s">
        <v>354</v>
      </c>
      <c r="B339" s="56" t="s">
        <v>92</v>
      </c>
      <c r="C339" s="62"/>
      <c r="D339" s="62"/>
      <c r="E339" s="62"/>
      <c r="F339" s="62"/>
      <c r="G339" s="62"/>
      <c r="H339" s="63"/>
      <c r="I339" s="64"/>
      <c r="J339" s="65"/>
      <c r="K339" s="65"/>
      <c r="L339" s="65"/>
      <c r="M339" s="65"/>
      <c r="N339" s="77"/>
      <c r="O339" s="49"/>
      <c r="P339" s="49" t="n">
        <v>54.8</v>
      </c>
      <c r="Q339" s="49" t="n">
        <v>54.8</v>
      </c>
      <c r="R339" s="39" t="n">
        <f aca="false">Z339+AE339+AJ339</f>
        <v>3.8</v>
      </c>
      <c r="S339" s="39" t="n">
        <f aca="false">R339+Q339</f>
        <v>58.6</v>
      </c>
      <c r="T339" s="49"/>
      <c r="U339" s="49"/>
      <c r="V339" s="49" t="n">
        <v>54.8</v>
      </c>
      <c r="W339" s="49" t="n">
        <v>54.8</v>
      </c>
      <c r="X339" s="49"/>
      <c r="Y339" s="49"/>
      <c r="Z339" s="49" t="n">
        <f aca="false">Z343</f>
        <v>3.8</v>
      </c>
      <c r="AA339" s="49" t="n">
        <f aca="false">Z339+W339</f>
        <v>58.6</v>
      </c>
      <c r="AB339" s="49"/>
      <c r="AC339" s="49"/>
      <c r="AD339" s="49"/>
      <c r="AE339" s="49"/>
      <c r="AF339" s="49" t="n">
        <f aca="false">AE339+AB339</f>
        <v>0</v>
      </c>
      <c r="AG339" s="49"/>
      <c r="AH339" s="49"/>
      <c r="AI339" s="49"/>
      <c r="AJ339" s="49"/>
      <c r="AK339" s="43" t="n">
        <f aca="false">AJ339+AG339</f>
        <v>0</v>
      </c>
    </row>
    <row r="340" customFormat="false" ht="15.75" hidden="false" customHeight="true" outlineLevel="0" collapsed="false">
      <c r="A340" s="25" t="s">
        <v>355</v>
      </c>
      <c r="B340" s="56" t="s">
        <v>212</v>
      </c>
      <c r="C340" s="62"/>
      <c r="D340" s="62"/>
      <c r="E340" s="62"/>
      <c r="F340" s="62"/>
      <c r="G340" s="62"/>
      <c r="H340" s="63" t="n">
        <v>60</v>
      </c>
      <c r="I340" s="64" t="n">
        <v>60</v>
      </c>
      <c r="J340" s="65" t="n">
        <v>60</v>
      </c>
      <c r="K340" s="65" t="n">
        <v>0</v>
      </c>
      <c r="L340" s="65" t="n">
        <v>0</v>
      </c>
      <c r="M340" s="65" t="n">
        <v>0</v>
      </c>
      <c r="N340" s="50" t="n">
        <v>0</v>
      </c>
      <c r="O340" s="49" t="n">
        <f aca="false">T340+U340+X340+AC340</f>
        <v>60</v>
      </c>
      <c r="P340" s="49"/>
      <c r="Q340" s="39" t="n">
        <f aca="false">P340+O340</f>
        <v>60</v>
      </c>
      <c r="R340" s="35" t="n">
        <f aca="false">Z340+AE340+AJ340</f>
        <v>0</v>
      </c>
      <c r="S340" s="39" t="n">
        <f aca="false">R340+Q340</f>
        <v>60</v>
      </c>
      <c r="T340" s="49" t="n">
        <v>60</v>
      </c>
      <c r="U340" s="49" t="n">
        <v>0</v>
      </c>
      <c r="V340" s="49"/>
      <c r="W340" s="39" t="n">
        <f aca="false">V340+U340</f>
        <v>0</v>
      </c>
      <c r="X340" s="49" t="n">
        <v>0</v>
      </c>
      <c r="Y340" s="49"/>
      <c r="Z340" s="49"/>
      <c r="AA340" s="43" t="n">
        <f aca="false">Z340+W340</f>
        <v>0</v>
      </c>
      <c r="AB340" s="39" t="n">
        <f aca="false">Y340+X340</f>
        <v>0</v>
      </c>
      <c r="AC340" s="49" t="n">
        <v>0</v>
      </c>
      <c r="AD340" s="49"/>
      <c r="AE340" s="49"/>
      <c r="AF340" s="49" t="n">
        <f aca="false">AE340+AB340</f>
        <v>0</v>
      </c>
      <c r="AG340" s="39" t="n">
        <f aca="false">AD340+AC340</f>
        <v>0</v>
      </c>
      <c r="AH340" s="49" t="n">
        <v>60</v>
      </c>
      <c r="AI340" s="49" t="n">
        <v>2.2</v>
      </c>
      <c r="AJ340" s="49"/>
      <c r="AK340" s="43" t="n">
        <f aca="false">AJ340+AG340</f>
        <v>0</v>
      </c>
    </row>
    <row r="341" customFormat="false" ht="16.5" hidden="false" customHeight="true" outlineLevel="0" collapsed="false">
      <c r="A341" s="25" t="s">
        <v>356</v>
      </c>
      <c r="B341" s="56" t="s">
        <v>94</v>
      </c>
      <c r="C341" s="62" t="n">
        <v>106</v>
      </c>
      <c r="D341" s="62" t="n">
        <v>21</v>
      </c>
      <c r="E341" s="62" t="n">
        <v>16.2</v>
      </c>
      <c r="F341" s="62"/>
      <c r="G341" s="62"/>
      <c r="H341" s="63" t="n">
        <v>2.6</v>
      </c>
      <c r="I341" s="64" t="n">
        <v>10</v>
      </c>
      <c r="J341" s="65" t="n">
        <v>10</v>
      </c>
      <c r="K341" s="65" t="n">
        <v>0</v>
      </c>
      <c r="L341" s="65" t="n">
        <v>0</v>
      </c>
      <c r="M341" s="65" t="n">
        <v>0</v>
      </c>
      <c r="N341" s="66" t="n">
        <f aca="false">O341-I341</f>
        <v>90</v>
      </c>
      <c r="O341" s="49" t="n">
        <f aca="false">T341+U341+X341+AC341</f>
        <v>100</v>
      </c>
      <c r="P341" s="49" t="n">
        <v>63</v>
      </c>
      <c r="Q341" s="39" t="n">
        <f aca="false">P341+O341</f>
        <v>163</v>
      </c>
      <c r="R341" s="39" t="n">
        <f aca="false">Z341+AE341+AJ341</f>
        <v>-63</v>
      </c>
      <c r="S341" s="35" t="n">
        <f aca="false">R341+Q341</f>
        <v>100</v>
      </c>
      <c r="T341" s="49" t="n">
        <v>13</v>
      </c>
      <c r="U341" s="49" t="n">
        <v>37</v>
      </c>
      <c r="V341" s="49" t="n">
        <v>63</v>
      </c>
      <c r="W341" s="39" t="n">
        <f aca="false">V341+U341</f>
        <v>100</v>
      </c>
      <c r="X341" s="49" t="n">
        <v>25</v>
      </c>
      <c r="Y341" s="49"/>
      <c r="Z341" s="49" t="n">
        <f aca="false">Z344</f>
        <v>-63</v>
      </c>
      <c r="AA341" s="49" t="n">
        <f aca="false">Z341+W341</f>
        <v>37</v>
      </c>
      <c r="AB341" s="39" t="n">
        <f aca="false">Y341+X341</f>
        <v>25</v>
      </c>
      <c r="AC341" s="49" t="n">
        <v>25</v>
      </c>
      <c r="AD341" s="49"/>
      <c r="AE341" s="49"/>
      <c r="AF341" s="49" t="n">
        <f aca="false">AE341+AB341</f>
        <v>25</v>
      </c>
      <c r="AG341" s="39" t="n">
        <f aca="false">AD341+AC341</f>
        <v>25</v>
      </c>
      <c r="AH341" s="49" t="n">
        <v>2.6</v>
      </c>
      <c r="AI341" s="49" t="n">
        <v>0</v>
      </c>
      <c r="AJ341" s="49"/>
      <c r="AK341" s="49" t="n">
        <f aca="false">AJ341+AG341</f>
        <v>25</v>
      </c>
    </row>
    <row r="342" customFormat="false" ht="18" hidden="false" customHeight="true" outlineLevel="0" collapsed="false">
      <c r="A342" s="25"/>
      <c r="B342" s="75" t="s">
        <v>271</v>
      </c>
      <c r="C342" s="62"/>
      <c r="D342" s="62"/>
      <c r="E342" s="62"/>
      <c r="F342" s="62"/>
      <c r="G342" s="62"/>
      <c r="H342" s="63"/>
      <c r="I342" s="64"/>
      <c r="J342" s="65"/>
      <c r="K342" s="65"/>
      <c r="L342" s="65"/>
      <c r="M342" s="65"/>
      <c r="N342" s="66"/>
      <c r="O342" s="49"/>
      <c r="P342" s="43" t="n">
        <f aca="false">P343+P344</f>
        <v>117.8</v>
      </c>
      <c r="Q342" s="43" t="n">
        <f aca="false">Q343+Q344</f>
        <v>117.8</v>
      </c>
      <c r="R342" s="35" t="n">
        <f aca="false">Z342+AE342+AJ342</f>
        <v>-59.2</v>
      </c>
      <c r="S342" s="35" t="n">
        <f aca="false">R342+Q342</f>
        <v>58.6</v>
      </c>
      <c r="T342" s="49"/>
      <c r="U342" s="49"/>
      <c r="V342" s="43" t="n">
        <f aca="false">V343+V344</f>
        <v>117.8</v>
      </c>
      <c r="W342" s="43" t="n">
        <f aca="false">W343+W344</f>
        <v>117.8</v>
      </c>
      <c r="X342" s="49"/>
      <c r="Y342" s="49"/>
      <c r="Z342" s="43" t="n">
        <f aca="false">Z343+Z344</f>
        <v>-59.2</v>
      </c>
      <c r="AA342" s="43" t="n">
        <f aca="false">Z342+W342</f>
        <v>58.6</v>
      </c>
      <c r="AB342" s="39"/>
      <c r="AC342" s="49"/>
      <c r="AD342" s="49"/>
      <c r="AE342" s="49"/>
      <c r="AF342" s="49" t="n">
        <f aca="false">AE342+AB342</f>
        <v>0</v>
      </c>
      <c r="AG342" s="39"/>
      <c r="AH342" s="49"/>
      <c r="AI342" s="49"/>
      <c r="AJ342" s="49"/>
      <c r="AK342" s="43" t="n">
        <f aca="false">AJ342+AG342</f>
        <v>0</v>
      </c>
    </row>
    <row r="343" customFormat="false" ht="16.5" hidden="false" customHeight="true" outlineLevel="0" collapsed="false">
      <c r="A343" s="25" t="s">
        <v>357</v>
      </c>
      <c r="B343" s="56" t="s">
        <v>92</v>
      </c>
      <c r="C343" s="62"/>
      <c r="D343" s="62"/>
      <c r="E343" s="62"/>
      <c r="F343" s="62"/>
      <c r="G343" s="62"/>
      <c r="H343" s="63"/>
      <c r="I343" s="64"/>
      <c r="J343" s="65"/>
      <c r="K343" s="65"/>
      <c r="L343" s="65"/>
      <c r="M343" s="65"/>
      <c r="N343" s="66"/>
      <c r="O343" s="49"/>
      <c r="P343" s="49" t="n">
        <v>54.8</v>
      </c>
      <c r="Q343" s="49" t="n">
        <v>54.8</v>
      </c>
      <c r="R343" s="39" t="n">
        <f aca="false">Z343+AE343+AJ343</f>
        <v>3.8</v>
      </c>
      <c r="S343" s="39" t="n">
        <f aca="false">R343+Q343</f>
        <v>58.6</v>
      </c>
      <c r="T343" s="49"/>
      <c r="U343" s="49"/>
      <c r="V343" s="49" t="n">
        <v>54.8</v>
      </c>
      <c r="W343" s="49" t="n">
        <v>54.8</v>
      </c>
      <c r="X343" s="49"/>
      <c r="Y343" s="49"/>
      <c r="Z343" s="49" t="n">
        <v>3.8</v>
      </c>
      <c r="AA343" s="49" t="n">
        <f aca="false">Z343+W343</f>
        <v>58.6</v>
      </c>
      <c r="AB343" s="39"/>
      <c r="AC343" s="49"/>
      <c r="AD343" s="49"/>
      <c r="AE343" s="49"/>
      <c r="AF343" s="49" t="n">
        <f aca="false">AE343+AB343</f>
        <v>0</v>
      </c>
      <c r="AG343" s="39"/>
      <c r="AH343" s="49"/>
      <c r="AI343" s="49"/>
      <c r="AJ343" s="49"/>
      <c r="AK343" s="43" t="n">
        <f aca="false">AJ343+AG343</f>
        <v>0</v>
      </c>
    </row>
    <row r="344" customFormat="false" ht="16.5" hidden="false" customHeight="true" outlineLevel="0" collapsed="false">
      <c r="A344" s="25" t="s">
        <v>358</v>
      </c>
      <c r="B344" s="56" t="s">
        <v>94</v>
      </c>
      <c r="C344" s="62"/>
      <c r="D344" s="62"/>
      <c r="E344" s="62"/>
      <c r="F344" s="62"/>
      <c r="G344" s="62"/>
      <c r="H344" s="63"/>
      <c r="I344" s="64"/>
      <c r="J344" s="65"/>
      <c r="K344" s="65"/>
      <c r="L344" s="65"/>
      <c r="M344" s="65"/>
      <c r="N344" s="66"/>
      <c r="O344" s="49"/>
      <c r="P344" s="49" t="n">
        <v>63</v>
      </c>
      <c r="Q344" s="49" t="n">
        <v>63</v>
      </c>
      <c r="R344" s="39" t="n">
        <f aca="false">Z344+AE344+AJ344</f>
        <v>-63</v>
      </c>
      <c r="S344" s="35" t="n">
        <f aca="false">R344+Q344</f>
        <v>0</v>
      </c>
      <c r="T344" s="49"/>
      <c r="U344" s="49"/>
      <c r="V344" s="49" t="n">
        <v>63</v>
      </c>
      <c r="W344" s="49" t="n">
        <v>63</v>
      </c>
      <c r="X344" s="49"/>
      <c r="Y344" s="49"/>
      <c r="Z344" s="49" t="n">
        <v>-63</v>
      </c>
      <c r="AA344" s="43" t="n">
        <f aca="false">Z344+W344</f>
        <v>0</v>
      </c>
      <c r="AB344" s="39"/>
      <c r="AC344" s="49"/>
      <c r="AD344" s="49"/>
      <c r="AE344" s="49"/>
      <c r="AF344" s="49" t="n">
        <f aca="false">AE344+AB344</f>
        <v>0</v>
      </c>
      <c r="AG344" s="39"/>
      <c r="AH344" s="49"/>
      <c r="AI344" s="49"/>
      <c r="AJ344" s="49"/>
      <c r="AK344" s="43" t="n">
        <f aca="false">AJ344+AG344</f>
        <v>0</v>
      </c>
    </row>
    <row r="345" customFormat="false" ht="21" hidden="false" customHeight="true" outlineLevel="0" collapsed="false">
      <c r="A345" s="25"/>
      <c r="B345" s="75" t="s">
        <v>283</v>
      </c>
      <c r="C345" s="62"/>
      <c r="D345" s="62"/>
      <c r="E345" s="62"/>
      <c r="F345" s="62"/>
      <c r="G345" s="62"/>
      <c r="H345" s="63"/>
      <c r="I345" s="64"/>
      <c r="J345" s="65"/>
      <c r="K345" s="65"/>
      <c r="L345" s="65"/>
      <c r="M345" s="65"/>
      <c r="N345" s="66"/>
      <c r="O345" s="43" t="n">
        <f aca="false">O348+O347</f>
        <v>160</v>
      </c>
      <c r="P345" s="43"/>
      <c r="Q345" s="35" t="n">
        <f aca="false">P345+O345</f>
        <v>160</v>
      </c>
      <c r="R345" s="35" t="n">
        <f aca="false">Z345+AE345+AJ345</f>
        <v>0</v>
      </c>
      <c r="S345" s="35" t="n">
        <f aca="false">R345+Q345</f>
        <v>160</v>
      </c>
      <c r="T345" s="43" t="n">
        <f aca="false">T348+T347</f>
        <v>73</v>
      </c>
      <c r="U345" s="43" t="n">
        <f aca="false">U348</f>
        <v>37</v>
      </c>
      <c r="V345" s="43"/>
      <c r="W345" s="35" t="n">
        <f aca="false">V345+U345</f>
        <v>37</v>
      </c>
      <c r="X345" s="43" t="n">
        <f aca="false">X348</f>
        <v>25</v>
      </c>
      <c r="Y345" s="43"/>
      <c r="Z345" s="43"/>
      <c r="AA345" s="43" t="n">
        <f aca="false">Z345+W345</f>
        <v>37</v>
      </c>
      <c r="AB345" s="35" t="n">
        <f aca="false">Y345+X345</f>
        <v>25</v>
      </c>
      <c r="AC345" s="43" t="n">
        <f aca="false">AC348</f>
        <v>25</v>
      </c>
      <c r="AD345" s="43"/>
      <c r="AE345" s="43"/>
      <c r="AF345" s="43" t="n">
        <f aca="false">AE345+AB345</f>
        <v>25</v>
      </c>
      <c r="AG345" s="35" t="n">
        <f aca="false">AD345+AC345</f>
        <v>25</v>
      </c>
      <c r="AH345" s="49"/>
      <c r="AI345" s="49"/>
      <c r="AJ345" s="43"/>
      <c r="AK345" s="43" t="n">
        <f aca="false">AJ345+AG345</f>
        <v>25</v>
      </c>
    </row>
    <row r="346" customFormat="false" ht="16.5" hidden="false" customHeight="true" outlineLevel="0" collapsed="false">
      <c r="A346" s="25" t="s">
        <v>359</v>
      </c>
      <c r="B346" s="56" t="s">
        <v>92</v>
      </c>
      <c r="C346" s="62"/>
      <c r="D346" s="62"/>
      <c r="E346" s="62"/>
      <c r="F346" s="62"/>
      <c r="G346" s="62"/>
      <c r="H346" s="63"/>
      <c r="I346" s="64"/>
      <c r="J346" s="65"/>
      <c r="K346" s="65"/>
      <c r="L346" s="65"/>
      <c r="M346" s="65"/>
      <c r="N346" s="66"/>
      <c r="O346" s="49"/>
      <c r="P346" s="49"/>
      <c r="Q346" s="49"/>
      <c r="R346" s="35" t="n">
        <f aca="false">Z346+AE346+AJ346</f>
        <v>0</v>
      </c>
      <c r="S346" s="35" t="n">
        <f aca="false">R346+Q346</f>
        <v>0</v>
      </c>
      <c r="T346" s="49"/>
      <c r="U346" s="49"/>
      <c r="V346" s="49"/>
      <c r="W346" s="49"/>
      <c r="X346" s="49"/>
      <c r="Y346" s="49"/>
      <c r="Z346" s="49"/>
      <c r="AA346" s="43" t="n">
        <f aca="false">Z346+W346</f>
        <v>0</v>
      </c>
      <c r="AB346" s="49"/>
      <c r="AC346" s="49"/>
      <c r="AD346" s="49"/>
      <c r="AE346" s="49"/>
      <c r="AF346" s="49" t="n">
        <f aca="false">AE346+AB346</f>
        <v>0</v>
      </c>
      <c r="AG346" s="49"/>
      <c r="AH346" s="49"/>
      <c r="AI346" s="49"/>
      <c r="AJ346" s="49"/>
      <c r="AK346" s="43" t="n">
        <f aca="false">AJ346+AG346</f>
        <v>0</v>
      </c>
    </row>
    <row r="347" customFormat="false" ht="16.5" hidden="false" customHeight="true" outlineLevel="0" collapsed="false">
      <c r="A347" s="25" t="s">
        <v>355</v>
      </c>
      <c r="B347" s="56" t="s">
        <v>212</v>
      </c>
      <c r="C347" s="62"/>
      <c r="D347" s="62"/>
      <c r="E347" s="62"/>
      <c r="F347" s="62"/>
      <c r="G347" s="62"/>
      <c r="H347" s="63"/>
      <c r="I347" s="64"/>
      <c r="J347" s="65"/>
      <c r="K347" s="65"/>
      <c r="L347" s="65"/>
      <c r="M347" s="65"/>
      <c r="N347" s="66"/>
      <c r="O347" s="49" t="n">
        <f aca="false">T347+U347+X347+AC347</f>
        <v>60</v>
      </c>
      <c r="P347" s="49"/>
      <c r="Q347" s="39" t="n">
        <f aca="false">P347+O347</f>
        <v>60</v>
      </c>
      <c r="R347" s="35" t="n">
        <f aca="false">Z347+AE347+AJ347</f>
        <v>0</v>
      </c>
      <c r="S347" s="39" t="n">
        <f aca="false">R347+Q347</f>
        <v>60</v>
      </c>
      <c r="T347" s="49" t="n">
        <v>60</v>
      </c>
      <c r="U347" s="49" t="n">
        <v>0</v>
      </c>
      <c r="V347" s="49"/>
      <c r="W347" s="39" t="n">
        <f aca="false">V347+U347</f>
        <v>0</v>
      </c>
      <c r="X347" s="49" t="n">
        <v>0</v>
      </c>
      <c r="Y347" s="49"/>
      <c r="Z347" s="49"/>
      <c r="AA347" s="43" t="n">
        <f aca="false">Z347+W347</f>
        <v>0</v>
      </c>
      <c r="AB347" s="39" t="n">
        <f aca="false">Y347+X347</f>
        <v>0</v>
      </c>
      <c r="AC347" s="49" t="n">
        <v>0</v>
      </c>
      <c r="AD347" s="49"/>
      <c r="AE347" s="49"/>
      <c r="AF347" s="49" t="n">
        <f aca="false">AE347+AB347</f>
        <v>0</v>
      </c>
      <c r="AG347" s="39" t="n">
        <f aca="false">AD347+AC347</f>
        <v>0</v>
      </c>
      <c r="AH347" s="49"/>
      <c r="AI347" s="49"/>
      <c r="AJ347" s="49"/>
      <c r="AK347" s="43" t="n">
        <f aca="false">AJ347+AG347</f>
        <v>0</v>
      </c>
    </row>
    <row r="348" customFormat="false" ht="16.5" hidden="false" customHeight="true" outlineLevel="0" collapsed="false">
      <c r="A348" s="25" t="s">
        <v>360</v>
      </c>
      <c r="B348" s="56" t="s">
        <v>94</v>
      </c>
      <c r="C348" s="62"/>
      <c r="D348" s="62"/>
      <c r="E348" s="62"/>
      <c r="F348" s="62"/>
      <c r="G348" s="62"/>
      <c r="H348" s="63"/>
      <c r="I348" s="64"/>
      <c r="J348" s="65"/>
      <c r="K348" s="65"/>
      <c r="L348" s="65"/>
      <c r="M348" s="65"/>
      <c r="N348" s="66"/>
      <c r="O348" s="49" t="n">
        <f aca="false">T348+U348+X348+AC348</f>
        <v>100</v>
      </c>
      <c r="P348" s="49"/>
      <c r="Q348" s="39" t="n">
        <f aca="false">P348+O348</f>
        <v>100</v>
      </c>
      <c r="R348" s="35" t="n">
        <f aca="false">Z348+AE348+AJ348</f>
        <v>0</v>
      </c>
      <c r="S348" s="39" t="n">
        <f aca="false">R348+Q348</f>
        <v>100</v>
      </c>
      <c r="T348" s="49" t="n">
        <v>13</v>
      </c>
      <c r="U348" s="49" t="n">
        <v>37</v>
      </c>
      <c r="V348" s="49"/>
      <c r="W348" s="39" t="n">
        <f aca="false">V348+U348</f>
        <v>37</v>
      </c>
      <c r="X348" s="49" t="n">
        <v>25</v>
      </c>
      <c r="Y348" s="49"/>
      <c r="Z348" s="49"/>
      <c r="AA348" s="49" t="n">
        <f aca="false">Z348+W348</f>
        <v>37</v>
      </c>
      <c r="AB348" s="39" t="n">
        <f aca="false">Y348+X348</f>
        <v>25</v>
      </c>
      <c r="AC348" s="49" t="n">
        <v>25</v>
      </c>
      <c r="AD348" s="49"/>
      <c r="AE348" s="49"/>
      <c r="AF348" s="49" t="n">
        <f aca="false">AE348+AB348</f>
        <v>25</v>
      </c>
      <c r="AG348" s="39" t="n">
        <f aca="false">AD348+AC348</f>
        <v>25</v>
      </c>
      <c r="AH348" s="49"/>
      <c r="AI348" s="49"/>
      <c r="AJ348" s="49"/>
      <c r="AK348" s="49" t="n">
        <f aca="false">AJ348+AG348</f>
        <v>25</v>
      </c>
    </row>
    <row r="349" s="57" customFormat="true" ht="16.15" hidden="false" customHeight="true" outlineLevel="0" collapsed="false">
      <c r="A349" s="40"/>
      <c r="B349" s="52" t="s">
        <v>361</v>
      </c>
      <c r="C349" s="58" t="n">
        <f aca="false">C350+C351</f>
        <v>76</v>
      </c>
      <c r="D349" s="58" t="n">
        <f aca="false">D350+D351</f>
        <v>28</v>
      </c>
      <c r="E349" s="58" t="n">
        <v>23.6</v>
      </c>
      <c r="F349" s="58" t="n">
        <f aca="false">D349-E349</f>
        <v>4.4</v>
      </c>
      <c r="G349" s="58"/>
      <c r="H349" s="58"/>
      <c r="I349" s="59" t="n">
        <f aca="false">I350+I351</f>
        <v>32</v>
      </c>
      <c r="J349" s="59" t="n">
        <f aca="false">J350+J351</f>
        <v>32</v>
      </c>
      <c r="K349" s="59" t="n">
        <f aca="false">K350+K351</f>
        <v>0</v>
      </c>
      <c r="L349" s="59" t="n">
        <f aca="false">L350+L351</f>
        <v>0</v>
      </c>
      <c r="M349" s="59" t="n">
        <f aca="false">M350+M351</f>
        <v>0</v>
      </c>
      <c r="N349" s="61" t="n">
        <f aca="false">O349-I349</f>
        <v>0</v>
      </c>
      <c r="O349" s="43" t="n">
        <f aca="false">O350+O351</f>
        <v>32</v>
      </c>
      <c r="P349" s="43" t="n">
        <f aca="false">P350+P351</f>
        <v>163.6</v>
      </c>
      <c r="Q349" s="35" t="n">
        <f aca="false">P349+O349</f>
        <v>195.6</v>
      </c>
      <c r="R349" s="35" t="n">
        <f aca="false">Z349+AE349+AJ349</f>
        <v>-9.09999999999999</v>
      </c>
      <c r="S349" s="35" t="n">
        <f aca="false">R349+Q349</f>
        <v>186.5</v>
      </c>
      <c r="T349" s="43" t="n">
        <f aca="false">T350+T351</f>
        <v>30</v>
      </c>
      <c r="U349" s="43" t="n">
        <f aca="false">U350+U351</f>
        <v>2</v>
      </c>
      <c r="V349" s="43" t="n">
        <f aca="false">V350+V351</f>
        <v>163.6</v>
      </c>
      <c r="W349" s="35" t="n">
        <f aca="false">V349+U349</f>
        <v>165.6</v>
      </c>
      <c r="X349" s="43" t="n">
        <f aca="false">X350+X351</f>
        <v>0</v>
      </c>
      <c r="Y349" s="43"/>
      <c r="Z349" s="43" t="n">
        <f aca="false">Z350+Z351+Z352</f>
        <v>-9.09999999999999</v>
      </c>
      <c r="AA349" s="43" t="n">
        <f aca="false">Z349+W349</f>
        <v>156.5</v>
      </c>
      <c r="AB349" s="39" t="n">
        <f aca="false">Y349+X349</f>
        <v>0</v>
      </c>
      <c r="AC349" s="43" t="n">
        <f aca="false">AC350+AC351</f>
        <v>0</v>
      </c>
      <c r="AD349" s="43"/>
      <c r="AE349" s="43"/>
      <c r="AF349" s="49" t="n">
        <f aca="false">AE349+AB349</f>
        <v>0</v>
      </c>
      <c r="AG349" s="39" t="n">
        <f aca="false">AD349+AC349</f>
        <v>0</v>
      </c>
      <c r="AH349" s="43" t="n">
        <f aca="false">AH350+AH351</f>
        <v>27.4</v>
      </c>
      <c r="AI349" s="43" t="n">
        <f aca="false">AI350+AI351</f>
        <v>0</v>
      </c>
      <c r="AJ349" s="43"/>
      <c r="AK349" s="43" t="n">
        <f aca="false">AJ349+AG349</f>
        <v>0</v>
      </c>
    </row>
    <row r="350" customFormat="false" ht="15.6" hidden="false" customHeight="true" outlineLevel="0" collapsed="false">
      <c r="A350" s="25" t="s">
        <v>362</v>
      </c>
      <c r="B350" s="56" t="s">
        <v>92</v>
      </c>
      <c r="C350" s="62" t="n">
        <v>62</v>
      </c>
      <c r="D350" s="62" t="n">
        <v>23</v>
      </c>
      <c r="E350" s="62"/>
      <c r="F350" s="62"/>
      <c r="G350" s="62"/>
      <c r="H350" s="63"/>
      <c r="I350" s="64" t="n">
        <f aca="false">J350+K350+L350+M350</f>
        <v>27.6</v>
      </c>
      <c r="J350" s="64" t="n">
        <v>27.6</v>
      </c>
      <c r="K350" s="64" t="n">
        <v>0</v>
      </c>
      <c r="L350" s="64" t="n">
        <v>0</v>
      </c>
      <c r="M350" s="64" t="n">
        <v>0</v>
      </c>
      <c r="N350" s="66" t="n">
        <f aca="false">O350-I350</f>
        <v>0</v>
      </c>
      <c r="O350" s="49" t="n">
        <f aca="false">T350+U350+X350+AC350</f>
        <v>27.6</v>
      </c>
      <c r="P350" s="49" t="n">
        <f aca="false">P354</f>
        <v>63</v>
      </c>
      <c r="Q350" s="39" t="n">
        <f aca="false">P350+O350</f>
        <v>90.6</v>
      </c>
      <c r="R350" s="39" t="n">
        <f aca="false">Z350+AE350+AJ350</f>
        <v>4.5</v>
      </c>
      <c r="S350" s="39" t="n">
        <f aca="false">R350+Q350</f>
        <v>95.1</v>
      </c>
      <c r="T350" s="49" t="n">
        <v>25.6</v>
      </c>
      <c r="U350" s="49" t="n">
        <v>2</v>
      </c>
      <c r="V350" s="49" t="n">
        <f aca="false">V354</f>
        <v>63</v>
      </c>
      <c r="W350" s="39" t="n">
        <f aca="false">V350+U350</f>
        <v>65</v>
      </c>
      <c r="X350" s="49" t="n">
        <v>0</v>
      </c>
      <c r="Y350" s="49"/>
      <c r="Z350" s="49" t="n">
        <f aca="false">Z354</f>
        <v>4.5</v>
      </c>
      <c r="AA350" s="49" t="n">
        <f aca="false">Z350+W350</f>
        <v>69.5</v>
      </c>
      <c r="AB350" s="39" t="n">
        <f aca="false">Y350+X350</f>
        <v>0</v>
      </c>
      <c r="AC350" s="49" t="n">
        <v>0</v>
      </c>
      <c r="AD350" s="49"/>
      <c r="AE350" s="49"/>
      <c r="AF350" s="49" t="n">
        <f aca="false">AE350+AB350</f>
        <v>0</v>
      </c>
      <c r="AG350" s="39" t="n">
        <f aca="false">AD350+AC350</f>
        <v>0</v>
      </c>
      <c r="AH350" s="49" t="n">
        <v>2.4</v>
      </c>
      <c r="AI350" s="49" t="n">
        <v>0</v>
      </c>
      <c r="AJ350" s="49"/>
      <c r="AK350" s="43" t="n">
        <f aca="false">AJ350+AG350</f>
        <v>0</v>
      </c>
    </row>
    <row r="351" customFormat="false" ht="15.6" hidden="false" customHeight="true" outlineLevel="0" collapsed="false">
      <c r="A351" s="25" t="s">
        <v>363</v>
      </c>
      <c r="B351" s="56" t="s">
        <v>94</v>
      </c>
      <c r="C351" s="62" t="n">
        <v>14</v>
      </c>
      <c r="D351" s="62" t="n">
        <v>5</v>
      </c>
      <c r="E351" s="62"/>
      <c r="F351" s="62"/>
      <c r="G351" s="62"/>
      <c r="H351" s="63"/>
      <c r="I351" s="64" t="n">
        <f aca="false">J351+K351+L351+M351</f>
        <v>4.4</v>
      </c>
      <c r="J351" s="64" t="n">
        <v>4.4</v>
      </c>
      <c r="K351" s="64" t="n">
        <v>0</v>
      </c>
      <c r="L351" s="64" t="n">
        <v>0</v>
      </c>
      <c r="M351" s="64" t="n">
        <v>0</v>
      </c>
      <c r="N351" s="66" t="n">
        <f aca="false">O351-I351</f>
        <v>0</v>
      </c>
      <c r="O351" s="49" t="n">
        <f aca="false">T351+U351+X351+AC351</f>
        <v>4.4</v>
      </c>
      <c r="P351" s="49" t="n">
        <f aca="false">P355+P358</f>
        <v>100.6</v>
      </c>
      <c r="Q351" s="39" t="n">
        <f aca="false">P351+O351</f>
        <v>105</v>
      </c>
      <c r="R351" s="39" t="n">
        <f aca="false">Z351+AE351+AJ351</f>
        <v>-40.6</v>
      </c>
      <c r="S351" s="39" t="n">
        <f aca="false">R351+Q351</f>
        <v>64.4</v>
      </c>
      <c r="T351" s="49" t="n">
        <v>4.4</v>
      </c>
      <c r="U351" s="49" t="n">
        <v>0</v>
      </c>
      <c r="V351" s="49" t="n">
        <f aca="false">V355+V358</f>
        <v>100.6</v>
      </c>
      <c r="W351" s="39" t="n">
        <f aca="false">V351+U351</f>
        <v>100.6</v>
      </c>
      <c r="X351" s="49" t="n">
        <v>0</v>
      </c>
      <c r="Y351" s="49"/>
      <c r="Z351" s="49" t="n">
        <f aca="false">Z355+Z358</f>
        <v>-40.6</v>
      </c>
      <c r="AA351" s="49" t="n">
        <f aca="false">Z351+W351</f>
        <v>60</v>
      </c>
      <c r="AB351" s="39" t="n">
        <f aca="false">Y351+X351</f>
        <v>0</v>
      </c>
      <c r="AC351" s="49" t="n">
        <v>0</v>
      </c>
      <c r="AD351" s="49"/>
      <c r="AE351" s="49"/>
      <c r="AF351" s="49" t="n">
        <f aca="false">AE351+AB351</f>
        <v>0</v>
      </c>
      <c r="AG351" s="39" t="n">
        <f aca="false">AD351+AC351</f>
        <v>0</v>
      </c>
      <c r="AH351" s="49" t="n">
        <v>25</v>
      </c>
      <c r="AI351" s="49" t="n">
        <v>0</v>
      </c>
      <c r="AJ351" s="49"/>
      <c r="AK351" s="43" t="n">
        <f aca="false">AJ351+AG351</f>
        <v>0</v>
      </c>
    </row>
    <row r="352" customFormat="false" ht="15.6" hidden="false" customHeight="true" outlineLevel="0" collapsed="false">
      <c r="A352" s="25" t="s">
        <v>364</v>
      </c>
      <c r="B352" s="56" t="s">
        <v>212</v>
      </c>
      <c r="C352" s="62"/>
      <c r="D352" s="62"/>
      <c r="E352" s="62"/>
      <c r="F352" s="62"/>
      <c r="G352" s="62"/>
      <c r="H352" s="63"/>
      <c r="I352" s="64"/>
      <c r="J352" s="64"/>
      <c r="K352" s="64"/>
      <c r="L352" s="64"/>
      <c r="M352" s="64"/>
      <c r="N352" s="66"/>
      <c r="O352" s="49"/>
      <c r="P352" s="49"/>
      <c r="Q352" s="39"/>
      <c r="R352" s="39" t="n">
        <f aca="false">Z352+AE352+AJ352</f>
        <v>27</v>
      </c>
      <c r="S352" s="39" t="n">
        <f aca="false">R352+Q352</f>
        <v>27</v>
      </c>
      <c r="T352" s="49"/>
      <c r="U352" s="49"/>
      <c r="V352" s="49"/>
      <c r="W352" s="39"/>
      <c r="X352" s="49"/>
      <c r="Y352" s="49"/>
      <c r="Z352" s="49" t="n">
        <v>27</v>
      </c>
      <c r="AA352" s="49" t="n">
        <f aca="false">Z352+W352</f>
        <v>27</v>
      </c>
      <c r="AB352" s="39"/>
      <c r="AC352" s="49"/>
      <c r="AD352" s="49"/>
      <c r="AE352" s="49"/>
      <c r="AF352" s="49" t="n">
        <f aca="false">AE352+AB352</f>
        <v>0</v>
      </c>
      <c r="AG352" s="39"/>
      <c r="AH352" s="49"/>
      <c r="AI352" s="49"/>
      <c r="AJ352" s="49"/>
      <c r="AK352" s="43" t="n">
        <f aca="false">AJ352+AG352</f>
        <v>0</v>
      </c>
    </row>
    <row r="353" customFormat="false" ht="17.45" hidden="false" customHeight="true" outlineLevel="0" collapsed="false">
      <c r="A353" s="25"/>
      <c r="B353" s="75" t="s">
        <v>271</v>
      </c>
      <c r="C353" s="62"/>
      <c r="D353" s="62"/>
      <c r="E353" s="62"/>
      <c r="F353" s="62"/>
      <c r="G353" s="62"/>
      <c r="H353" s="63"/>
      <c r="I353" s="64"/>
      <c r="J353" s="64"/>
      <c r="K353" s="64"/>
      <c r="L353" s="64"/>
      <c r="M353" s="64"/>
      <c r="N353" s="66"/>
      <c r="O353" s="49"/>
      <c r="P353" s="43" t="n">
        <f aca="false">P354+P355</f>
        <v>138.6</v>
      </c>
      <c r="Q353" s="43" t="n">
        <f aca="false">Q354+Q355</f>
        <v>138.6</v>
      </c>
      <c r="R353" s="35" t="n">
        <f aca="false">Z353+AE353+AJ353</f>
        <v>-71.1</v>
      </c>
      <c r="S353" s="35" t="n">
        <f aca="false">R353+Q353</f>
        <v>67.5</v>
      </c>
      <c r="T353" s="49"/>
      <c r="U353" s="49"/>
      <c r="V353" s="43" t="n">
        <f aca="false">V354+V355</f>
        <v>138.6</v>
      </c>
      <c r="W353" s="43" t="n">
        <f aca="false">W354+W355</f>
        <v>138.6</v>
      </c>
      <c r="X353" s="49"/>
      <c r="Y353" s="49"/>
      <c r="Z353" s="43" t="n">
        <f aca="false">Z354+Z355</f>
        <v>-71.1</v>
      </c>
      <c r="AA353" s="43" t="n">
        <f aca="false">Z353+W353</f>
        <v>67.5</v>
      </c>
      <c r="AB353" s="39"/>
      <c r="AC353" s="49"/>
      <c r="AD353" s="49"/>
      <c r="AE353" s="49"/>
      <c r="AF353" s="49" t="n">
        <f aca="false">AE353+AB353</f>
        <v>0</v>
      </c>
      <c r="AG353" s="39"/>
      <c r="AH353" s="49"/>
      <c r="AI353" s="49"/>
      <c r="AJ353" s="49"/>
      <c r="AK353" s="43" t="n">
        <f aca="false">AJ353+AG353</f>
        <v>0</v>
      </c>
    </row>
    <row r="354" customFormat="false" ht="15.6" hidden="false" customHeight="true" outlineLevel="0" collapsed="false">
      <c r="A354" s="25" t="s">
        <v>365</v>
      </c>
      <c r="B354" s="56" t="s">
        <v>92</v>
      </c>
      <c r="C354" s="62"/>
      <c r="D354" s="62"/>
      <c r="E354" s="62"/>
      <c r="F354" s="62"/>
      <c r="G354" s="62"/>
      <c r="H354" s="63"/>
      <c r="I354" s="64"/>
      <c r="J354" s="64"/>
      <c r="K354" s="64"/>
      <c r="L354" s="64"/>
      <c r="M354" s="64"/>
      <c r="N354" s="66"/>
      <c r="O354" s="49"/>
      <c r="P354" s="49" t="n">
        <v>63</v>
      </c>
      <c r="Q354" s="49" t="n">
        <v>63</v>
      </c>
      <c r="R354" s="39" t="n">
        <f aca="false">Z354+AE354+AJ354</f>
        <v>4.5</v>
      </c>
      <c r="S354" s="39" t="n">
        <f aca="false">R354+Q354</f>
        <v>67.5</v>
      </c>
      <c r="T354" s="49"/>
      <c r="U354" s="49"/>
      <c r="V354" s="49" t="n">
        <v>63</v>
      </c>
      <c r="W354" s="49" t="n">
        <v>63</v>
      </c>
      <c r="X354" s="49"/>
      <c r="Y354" s="49"/>
      <c r="Z354" s="49" t="n">
        <v>4.5</v>
      </c>
      <c r="AA354" s="49" t="n">
        <f aca="false">Z354+W354</f>
        <v>67.5</v>
      </c>
      <c r="AB354" s="39"/>
      <c r="AC354" s="49"/>
      <c r="AD354" s="49"/>
      <c r="AE354" s="49"/>
      <c r="AF354" s="49" t="n">
        <f aca="false">AE354+AB354</f>
        <v>0</v>
      </c>
      <c r="AG354" s="39"/>
      <c r="AH354" s="49"/>
      <c r="AI354" s="49"/>
      <c r="AJ354" s="49"/>
      <c r="AK354" s="43" t="n">
        <f aca="false">AJ354+AG354</f>
        <v>0</v>
      </c>
    </row>
    <row r="355" customFormat="false" ht="15.6" hidden="false" customHeight="true" outlineLevel="0" collapsed="false">
      <c r="A355" s="25" t="s">
        <v>366</v>
      </c>
      <c r="B355" s="56" t="s">
        <v>94</v>
      </c>
      <c r="C355" s="62"/>
      <c r="D355" s="62"/>
      <c r="E355" s="62"/>
      <c r="F355" s="62"/>
      <c r="G355" s="62"/>
      <c r="H355" s="63"/>
      <c r="I355" s="64"/>
      <c r="J355" s="64"/>
      <c r="K355" s="64"/>
      <c r="L355" s="64"/>
      <c r="M355" s="64"/>
      <c r="N355" s="66"/>
      <c r="O355" s="49"/>
      <c r="P355" s="49" t="n">
        <v>75.6</v>
      </c>
      <c r="Q355" s="49" t="n">
        <v>75.6</v>
      </c>
      <c r="R355" s="39" t="n">
        <f aca="false">Z355+AE355+AJ355</f>
        <v>-75.6</v>
      </c>
      <c r="S355" s="35" t="n">
        <f aca="false">R355+Q355</f>
        <v>0</v>
      </c>
      <c r="T355" s="49"/>
      <c r="U355" s="49"/>
      <c r="V355" s="49" t="n">
        <v>75.6</v>
      </c>
      <c r="W355" s="49" t="n">
        <v>75.6</v>
      </c>
      <c r="X355" s="49"/>
      <c r="Y355" s="49"/>
      <c r="Z355" s="49" t="n">
        <v>-75.6</v>
      </c>
      <c r="AA355" s="43" t="n">
        <f aca="false">Z355+W355</f>
        <v>0</v>
      </c>
      <c r="AB355" s="39"/>
      <c r="AC355" s="49"/>
      <c r="AD355" s="49"/>
      <c r="AE355" s="49"/>
      <c r="AF355" s="49" t="n">
        <f aca="false">AE355+AB355</f>
        <v>0</v>
      </c>
      <c r="AG355" s="39"/>
      <c r="AH355" s="49"/>
      <c r="AI355" s="49"/>
      <c r="AJ355" s="49"/>
      <c r="AK355" s="43" t="n">
        <f aca="false">AJ355+AG355</f>
        <v>0</v>
      </c>
    </row>
    <row r="356" customFormat="false" ht="15.6" hidden="false" customHeight="true" outlineLevel="0" collapsed="false">
      <c r="A356" s="25"/>
      <c r="B356" s="75" t="s">
        <v>283</v>
      </c>
      <c r="C356" s="62"/>
      <c r="D356" s="62"/>
      <c r="E356" s="62"/>
      <c r="F356" s="62"/>
      <c r="G356" s="62"/>
      <c r="H356" s="63"/>
      <c r="I356" s="64"/>
      <c r="J356" s="64"/>
      <c r="K356" s="64"/>
      <c r="L356" s="64"/>
      <c r="M356" s="64"/>
      <c r="N356" s="66"/>
      <c r="O356" s="43" t="n">
        <f aca="false">O357+O358</f>
        <v>32</v>
      </c>
      <c r="P356" s="43" t="n">
        <v>25</v>
      </c>
      <c r="Q356" s="35" t="n">
        <f aca="false">P356+O356</f>
        <v>57</v>
      </c>
      <c r="R356" s="35" t="n">
        <f aca="false">Z356+AE356+AJ356</f>
        <v>62</v>
      </c>
      <c r="S356" s="35" t="n">
        <f aca="false">R356+Q356</f>
        <v>119</v>
      </c>
      <c r="T356" s="43" t="n">
        <f aca="false">T357+T358</f>
        <v>30</v>
      </c>
      <c r="U356" s="43" t="n">
        <f aca="false">U357+U358</f>
        <v>2</v>
      </c>
      <c r="V356" s="43" t="n">
        <v>25</v>
      </c>
      <c r="W356" s="35" t="n">
        <f aca="false">V356+U356</f>
        <v>27</v>
      </c>
      <c r="X356" s="43" t="n">
        <f aca="false">X357+X358</f>
        <v>0</v>
      </c>
      <c r="Y356" s="43"/>
      <c r="Z356" s="43" t="n">
        <f aca="false">Z357+Z358+Z359</f>
        <v>62</v>
      </c>
      <c r="AA356" s="43" t="n">
        <f aca="false">Z356+W356</f>
        <v>89</v>
      </c>
      <c r="AB356" s="39" t="n">
        <f aca="false">Y356+X356</f>
        <v>0</v>
      </c>
      <c r="AC356" s="43" t="n">
        <f aca="false">AC357+AC358</f>
        <v>0</v>
      </c>
      <c r="AD356" s="43"/>
      <c r="AE356" s="43"/>
      <c r="AF356" s="49" t="n">
        <f aca="false">AE356+AB356</f>
        <v>0</v>
      </c>
      <c r="AG356" s="39" t="n">
        <f aca="false">AD356+AC356</f>
        <v>0</v>
      </c>
      <c r="AH356" s="49"/>
      <c r="AI356" s="49"/>
      <c r="AJ356" s="43"/>
      <c r="AK356" s="43" t="n">
        <f aca="false">AJ356+AG356</f>
        <v>0</v>
      </c>
    </row>
    <row r="357" customFormat="false" ht="15.6" hidden="false" customHeight="true" outlineLevel="0" collapsed="false">
      <c r="A357" s="25" t="s">
        <v>367</v>
      </c>
      <c r="B357" s="56" t="s">
        <v>92</v>
      </c>
      <c r="C357" s="62"/>
      <c r="D357" s="62"/>
      <c r="E357" s="62"/>
      <c r="F357" s="62"/>
      <c r="G357" s="62"/>
      <c r="H357" s="63"/>
      <c r="I357" s="64"/>
      <c r="J357" s="64"/>
      <c r="K357" s="64"/>
      <c r="L357" s="64"/>
      <c r="M357" s="64"/>
      <c r="N357" s="66"/>
      <c r="O357" s="49" t="n">
        <f aca="false">T357+U357+X357+AC357</f>
        <v>27.6</v>
      </c>
      <c r="P357" s="49" t="n">
        <v>0</v>
      </c>
      <c r="Q357" s="39" t="n">
        <f aca="false">P357+O357</f>
        <v>27.6</v>
      </c>
      <c r="R357" s="35" t="n">
        <f aca="false">Z357+AE357+AJ357</f>
        <v>0</v>
      </c>
      <c r="S357" s="39" t="n">
        <f aca="false">R357+Q357</f>
        <v>27.6</v>
      </c>
      <c r="T357" s="49" t="n">
        <v>25.6</v>
      </c>
      <c r="U357" s="49" t="n">
        <v>2</v>
      </c>
      <c r="V357" s="49" t="n">
        <v>0</v>
      </c>
      <c r="W357" s="39" t="n">
        <f aca="false">V357+U357</f>
        <v>2</v>
      </c>
      <c r="X357" s="49" t="n">
        <v>0</v>
      </c>
      <c r="Y357" s="49"/>
      <c r="Z357" s="49"/>
      <c r="AA357" s="49" t="n">
        <f aca="false">Z357+W357</f>
        <v>2</v>
      </c>
      <c r="AB357" s="39" t="n">
        <f aca="false">Y357+X357</f>
        <v>0</v>
      </c>
      <c r="AC357" s="49" t="n">
        <v>0</v>
      </c>
      <c r="AD357" s="49"/>
      <c r="AE357" s="49"/>
      <c r="AF357" s="49" t="n">
        <f aca="false">AE357+AB357</f>
        <v>0</v>
      </c>
      <c r="AG357" s="39" t="n">
        <f aca="false">AD357+AC357</f>
        <v>0</v>
      </c>
      <c r="AH357" s="49"/>
      <c r="AI357" s="49"/>
      <c r="AJ357" s="49"/>
      <c r="AK357" s="43" t="n">
        <f aca="false">AJ357+AG357</f>
        <v>0</v>
      </c>
    </row>
    <row r="358" customFormat="false" ht="15.6" hidden="false" customHeight="true" outlineLevel="0" collapsed="false">
      <c r="A358" s="25" t="s">
        <v>368</v>
      </c>
      <c r="B358" s="56" t="s">
        <v>94</v>
      </c>
      <c r="C358" s="62"/>
      <c r="D358" s="62"/>
      <c r="E358" s="62"/>
      <c r="F358" s="62"/>
      <c r="G358" s="62"/>
      <c r="H358" s="63"/>
      <c r="I358" s="64"/>
      <c r="J358" s="64"/>
      <c r="K358" s="64"/>
      <c r="L358" s="64"/>
      <c r="M358" s="64"/>
      <c r="N358" s="66"/>
      <c r="O358" s="49" t="n">
        <f aca="false">T358+U358+X358+AC358</f>
        <v>4.4</v>
      </c>
      <c r="P358" s="49" t="n">
        <v>25</v>
      </c>
      <c r="Q358" s="39" t="n">
        <f aca="false">P358+O358</f>
        <v>29.4</v>
      </c>
      <c r="R358" s="39" t="n">
        <f aca="false">Z358+AE358+AJ358</f>
        <v>35</v>
      </c>
      <c r="S358" s="39" t="n">
        <f aca="false">R358+Q358</f>
        <v>64.4</v>
      </c>
      <c r="T358" s="49" t="n">
        <v>4.4</v>
      </c>
      <c r="U358" s="49" t="n">
        <v>0</v>
      </c>
      <c r="V358" s="49" t="n">
        <v>25</v>
      </c>
      <c r="W358" s="39" t="n">
        <f aca="false">V358+U358</f>
        <v>25</v>
      </c>
      <c r="X358" s="49" t="n">
        <v>0</v>
      </c>
      <c r="Y358" s="49"/>
      <c r="Z358" s="49" t="n">
        <v>35</v>
      </c>
      <c r="AA358" s="49" t="n">
        <f aca="false">Z358+W358</f>
        <v>60</v>
      </c>
      <c r="AB358" s="39" t="n">
        <f aca="false">Y358+X358</f>
        <v>0</v>
      </c>
      <c r="AC358" s="49" t="n">
        <v>0</v>
      </c>
      <c r="AD358" s="49"/>
      <c r="AE358" s="49"/>
      <c r="AF358" s="49" t="n">
        <f aca="false">AE358+AB358</f>
        <v>0</v>
      </c>
      <c r="AG358" s="39" t="n">
        <f aca="false">AD358+AC358</f>
        <v>0</v>
      </c>
      <c r="AH358" s="49"/>
      <c r="AI358" s="49"/>
      <c r="AJ358" s="49"/>
      <c r="AK358" s="43" t="n">
        <f aca="false">AJ358+AG358</f>
        <v>0</v>
      </c>
    </row>
    <row r="359" customFormat="false" ht="15.6" hidden="false" customHeight="true" outlineLevel="0" collapsed="false">
      <c r="A359" s="25" t="s">
        <v>364</v>
      </c>
      <c r="B359" s="56" t="s">
        <v>212</v>
      </c>
      <c r="C359" s="62"/>
      <c r="D359" s="62"/>
      <c r="E359" s="62"/>
      <c r="F359" s="62"/>
      <c r="G359" s="62"/>
      <c r="H359" s="63"/>
      <c r="I359" s="64"/>
      <c r="J359" s="64"/>
      <c r="K359" s="64"/>
      <c r="L359" s="64"/>
      <c r="M359" s="64"/>
      <c r="N359" s="66"/>
      <c r="O359" s="49"/>
      <c r="P359" s="49"/>
      <c r="Q359" s="39"/>
      <c r="R359" s="39" t="n">
        <f aca="false">Z359+AE359+AJ359</f>
        <v>27</v>
      </c>
      <c r="S359" s="39" t="n">
        <f aca="false">R359+Q359</f>
        <v>27</v>
      </c>
      <c r="T359" s="49"/>
      <c r="U359" s="49"/>
      <c r="V359" s="49"/>
      <c r="W359" s="39"/>
      <c r="X359" s="49"/>
      <c r="Y359" s="49"/>
      <c r="Z359" s="49" t="n">
        <v>27</v>
      </c>
      <c r="AA359" s="49" t="n">
        <f aca="false">Z359+W359</f>
        <v>27</v>
      </c>
      <c r="AB359" s="39"/>
      <c r="AC359" s="49"/>
      <c r="AD359" s="49"/>
      <c r="AE359" s="49"/>
      <c r="AF359" s="49" t="n">
        <f aca="false">AE359+AB359</f>
        <v>0</v>
      </c>
      <c r="AG359" s="39"/>
      <c r="AH359" s="49"/>
      <c r="AI359" s="49"/>
      <c r="AJ359" s="49"/>
      <c r="AK359" s="43" t="n">
        <f aca="false">AJ359+AG359</f>
        <v>0</v>
      </c>
    </row>
    <row r="360" s="57" customFormat="true" ht="15.6" hidden="false" customHeight="true" outlineLevel="0" collapsed="false">
      <c r="A360" s="40"/>
      <c r="B360" s="52" t="s">
        <v>369</v>
      </c>
      <c r="C360" s="58" t="n">
        <f aca="false">C361+C362</f>
        <v>431</v>
      </c>
      <c r="D360" s="58" t="n">
        <f aca="false">D361+D362</f>
        <v>353.4</v>
      </c>
      <c r="E360" s="58" t="n">
        <v>263.8</v>
      </c>
      <c r="F360" s="58" t="n">
        <f aca="false">D360-E360</f>
        <v>89.6</v>
      </c>
      <c r="G360" s="58"/>
      <c r="H360" s="58"/>
      <c r="I360" s="59" t="n">
        <f aca="false">I361+I362</f>
        <v>531</v>
      </c>
      <c r="J360" s="59" t="n">
        <f aca="false">J361+J362</f>
        <v>271.1</v>
      </c>
      <c r="K360" s="59" t="n">
        <f aca="false">K361+K362</f>
        <v>259.9</v>
      </c>
      <c r="L360" s="59" t="n">
        <f aca="false">L361+L362</f>
        <v>0</v>
      </c>
      <c r="M360" s="59" t="n">
        <f aca="false">M361+M362</f>
        <v>0</v>
      </c>
      <c r="N360" s="61" t="n">
        <f aca="false">N361+N362</f>
        <v>0</v>
      </c>
      <c r="O360" s="43" t="n">
        <f aca="false">O361+O362</f>
        <v>531</v>
      </c>
      <c r="P360" s="43" t="n">
        <f aca="false">P361+P362</f>
        <v>182</v>
      </c>
      <c r="Q360" s="35" t="n">
        <f aca="false">P360+O360</f>
        <v>713</v>
      </c>
      <c r="R360" s="35" t="n">
        <f aca="false">Z360+AE360+AJ360</f>
        <v>-90</v>
      </c>
      <c r="S360" s="35" t="n">
        <f aca="false">R360+Q360</f>
        <v>623</v>
      </c>
      <c r="T360" s="43" t="n">
        <f aca="false">T361+T362</f>
        <v>270</v>
      </c>
      <c r="U360" s="43" t="n">
        <f aca="false">U361+U362</f>
        <v>261</v>
      </c>
      <c r="V360" s="43" t="n">
        <f aca="false">V361+V362</f>
        <v>182</v>
      </c>
      <c r="W360" s="35" t="n">
        <f aca="false">V360+U360</f>
        <v>443</v>
      </c>
      <c r="X360" s="43" t="n">
        <f aca="false">X361+X362</f>
        <v>0</v>
      </c>
      <c r="Y360" s="43"/>
      <c r="Z360" s="43" t="n">
        <f aca="false">Z361+Z362</f>
        <v>-90</v>
      </c>
      <c r="AA360" s="43" t="n">
        <f aca="false">Z360+W360</f>
        <v>353</v>
      </c>
      <c r="AB360" s="39" t="n">
        <f aca="false">Y360+X360</f>
        <v>0</v>
      </c>
      <c r="AC360" s="43" t="n">
        <f aca="false">AC361+AC362</f>
        <v>0</v>
      </c>
      <c r="AD360" s="43"/>
      <c r="AE360" s="43"/>
      <c r="AF360" s="49" t="n">
        <f aca="false">AE360+AB360</f>
        <v>0</v>
      </c>
      <c r="AG360" s="39" t="n">
        <f aca="false">AD360+AC360</f>
        <v>0</v>
      </c>
      <c r="AH360" s="43" t="n">
        <f aca="false">AH361+AH362</f>
        <v>200</v>
      </c>
      <c r="AI360" s="43" t="n">
        <f aca="false">AI361+AI362</f>
        <v>120</v>
      </c>
      <c r="AJ360" s="43"/>
      <c r="AK360" s="43" t="n">
        <f aca="false">AJ360+AG360</f>
        <v>0</v>
      </c>
    </row>
    <row r="361" customFormat="false" ht="15.6" hidden="false" customHeight="true" outlineLevel="0" collapsed="false">
      <c r="A361" s="25" t="s">
        <v>370</v>
      </c>
      <c r="B361" s="56" t="s">
        <v>92</v>
      </c>
      <c r="C361" s="62" t="n">
        <v>416</v>
      </c>
      <c r="D361" s="62" t="n">
        <v>268.4</v>
      </c>
      <c r="E361" s="62"/>
      <c r="F361" s="62"/>
      <c r="G361" s="62"/>
      <c r="H361" s="63" t="n">
        <v>100</v>
      </c>
      <c r="I361" s="64" t="n">
        <f aca="false">J361+K361+L361+M361</f>
        <v>511</v>
      </c>
      <c r="J361" s="64" t="n">
        <v>261.1</v>
      </c>
      <c r="K361" s="64" t="n">
        <v>249.9</v>
      </c>
      <c r="L361" s="64" t="n">
        <v>0</v>
      </c>
      <c r="M361" s="64" t="n">
        <v>0</v>
      </c>
      <c r="N361" s="66" t="n">
        <f aca="false">O361-I361</f>
        <v>0</v>
      </c>
      <c r="O361" s="49" t="n">
        <f aca="false">T361+U361+X361+AC361</f>
        <v>511</v>
      </c>
      <c r="P361" s="49" t="n">
        <v>85</v>
      </c>
      <c r="Q361" s="39" t="n">
        <f aca="false">P361+O361</f>
        <v>596</v>
      </c>
      <c r="R361" s="39" t="n">
        <f aca="false">Z361+AE361+AJ361</f>
        <v>7</v>
      </c>
      <c r="S361" s="39" t="n">
        <f aca="false">R361+Q361</f>
        <v>603</v>
      </c>
      <c r="T361" s="49" t="n">
        <v>260</v>
      </c>
      <c r="U361" s="49" t="n">
        <v>251</v>
      </c>
      <c r="V361" s="49" t="n">
        <v>85</v>
      </c>
      <c r="W361" s="39" t="n">
        <f aca="false">V361+U361</f>
        <v>336</v>
      </c>
      <c r="X361" s="49" t="n">
        <v>0</v>
      </c>
      <c r="Y361" s="49"/>
      <c r="Z361" s="49" t="n">
        <f aca="false">Z364</f>
        <v>7</v>
      </c>
      <c r="AA361" s="49" t="n">
        <f aca="false">Z361+W361</f>
        <v>343</v>
      </c>
      <c r="AB361" s="39" t="n">
        <f aca="false">Y361+X361</f>
        <v>0</v>
      </c>
      <c r="AC361" s="49" t="n">
        <v>0</v>
      </c>
      <c r="AD361" s="49"/>
      <c r="AE361" s="49"/>
      <c r="AF361" s="49" t="n">
        <f aca="false">AE361+AB361</f>
        <v>0</v>
      </c>
      <c r="AG361" s="39" t="n">
        <f aca="false">AD361+AC361</f>
        <v>0</v>
      </c>
      <c r="AH361" s="49" t="n">
        <v>200</v>
      </c>
      <c r="AI361" s="49" t="n">
        <f aca="false">75+20</f>
        <v>95</v>
      </c>
      <c r="AJ361" s="49"/>
      <c r="AK361" s="43" t="n">
        <f aca="false">AJ361+AG361</f>
        <v>0</v>
      </c>
    </row>
    <row r="362" customFormat="false" ht="16.15" hidden="false" customHeight="true" outlineLevel="0" collapsed="false">
      <c r="A362" s="25" t="s">
        <v>371</v>
      </c>
      <c r="B362" s="56" t="s">
        <v>94</v>
      </c>
      <c r="C362" s="62" t="n">
        <v>15</v>
      </c>
      <c r="D362" s="62" t="n">
        <v>85</v>
      </c>
      <c r="E362" s="62"/>
      <c r="F362" s="62"/>
      <c r="G362" s="62"/>
      <c r="H362" s="63"/>
      <c r="I362" s="64" t="n">
        <f aca="false">J362+K362+L362+M362</f>
        <v>20</v>
      </c>
      <c r="J362" s="64" t="n">
        <v>10</v>
      </c>
      <c r="K362" s="64" t="n">
        <v>10</v>
      </c>
      <c r="L362" s="64" t="n">
        <v>0</v>
      </c>
      <c r="M362" s="64" t="n">
        <v>0</v>
      </c>
      <c r="N362" s="66" t="n">
        <f aca="false">O362-I362</f>
        <v>0</v>
      </c>
      <c r="O362" s="49" t="n">
        <f aca="false">T362+U362+X362+AC362</f>
        <v>20</v>
      </c>
      <c r="P362" s="49" t="n">
        <v>97</v>
      </c>
      <c r="Q362" s="39" t="n">
        <f aca="false">P362+O362</f>
        <v>117</v>
      </c>
      <c r="R362" s="39" t="n">
        <f aca="false">Z362+AE362+AJ362</f>
        <v>-97</v>
      </c>
      <c r="S362" s="39" t="n">
        <f aca="false">R362+Q362</f>
        <v>20</v>
      </c>
      <c r="T362" s="49" t="n">
        <v>10</v>
      </c>
      <c r="U362" s="49" t="n">
        <v>10</v>
      </c>
      <c r="V362" s="49" t="n">
        <v>97</v>
      </c>
      <c r="W362" s="39" t="n">
        <f aca="false">V362+U362</f>
        <v>107</v>
      </c>
      <c r="X362" s="49" t="n">
        <v>0</v>
      </c>
      <c r="Y362" s="49"/>
      <c r="Z362" s="49" t="n">
        <f aca="false">Z365</f>
        <v>-97</v>
      </c>
      <c r="AA362" s="49" t="n">
        <f aca="false">Z362+W362</f>
        <v>10</v>
      </c>
      <c r="AB362" s="49"/>
      <c r="AC362" s="49" t="n">
        <v>0</v>
      </c>
      <c r="AD362" s="49"/>
      <c r="AE362" s="49"/>
      <c r="AF362" s="49" t="n">
        <f aca="false">AE362+AB362</f>
        <v>0</v>
      </c>
      <c r="AG362" s="39" t="n">
        <f aca="false">AD362+AC362</f>
        <v>0</v>
      </c>
      <c r="AH362" s="49" t="n">
        <v>0</v>
      </c>
      <c r="AI362" s="49" t="n">
        <v>25</v>
      </c>
      <c r="AJ362" s="49"/>
      <c r="AK362" s="43" t="n">
        <f aca="false">AJ362+AG362</f>
        <v>0</v>
      </c>
    </row>
    <row r="363" customFormat="false" ht="18.6" hidden="false" customHeight="true" outlineLevel="0" collapsed="false">
      <c r="A363" s="25"/>
      <c r="B363" s="75" t="s">
        <v>271</v>
      </c>
      <c r="C363" s="62"/>
      <c r="D363" s="62"/>
      <c r="E363" s="62"/>
      <c r="F363" s="62"/>
      <c r="G363" s="62"/>
      <c r="H363" s="63"/>
      <c r="I363" s="64"/>
      <c r="J363" s="64"/>
      <c r="K363" s="64"/>
      <c r="L363" s="64"/>
      <c r="M363" s="64"/>
      <c r="N363" s="66"/>
      <c r="O363" s="49"/>
      <c r="P363" s="43" t="n">
        <f aca="false">P364+P365</f>
        <v>182</v>
      </c>
      <c r="Q363" s="43" t="n">
        <f aca="false">Q364+Q365</f>
        <v>182</v>
      </c>
      <c r="R363" s="35" t="n">
        <f aca="false">Z363+AE363+AJ363</f>
        <v>-90</v>
      </c>
      <c r="S363" s="35" t="n">
        <f aca="false">R363+Q363</f>
        <v>92</v>
      </c>
      <c r="T363" s="49"/>
      <c r="U363" s="49"/>
      <c r="V363" s="43" t="n">
        <f aca="false">V364+V365</f>
        <v>182</v>
      </c>
      <c r="W363" s="43" t="n">
        <f aca="false">W364+W365</f>
        <v>182</v>
      </c>
      <c r="X363" s="49"/>
      <c r="Y363" s="49"/>
      <c r="Z363" s="43" t="n">
        <f aca="false">Z364+Z365</f>
        <v>-90</v>
      </c>
      <c r="AA363" s="43" t="n">
        <f aca="false">Z363+W363</f>
        <v>92</v>
      </c>
      <c r="AB363" s="49"/>
      <c r="AC363" s="49"/>
      <c r="AD363" s="49"/>
      <c r="AE363" s="49"/>
      <c r="AF363" s="49" t="n">
        <f aca="false">AE363+AB363</f>
        <v>0</v>
      </c>
      <c r="AG363" s="39"/>
      <c r="AH363" s="49"/>
      <c r="AI363" s="49"/>
      <c r="AJ363" s="49"/>
      <c r="AK363" s="43" t="n">
        <f aca="false">AJ363+AG363</f>
        <v>0</v>
      </c>
    </row>
    <row r="364" customFormat="false" ht="16.15" hidden="false" customHeight="true" outlineLevel="0" collapsed="false">
      <c r="A364" s="25" t="s">
        <v>372</v>
      </c>
      <c r="B364" s="56" t="s">
        <v>92</v>
      </c>
      <c r="C364" s="62"/>
      <c r="D364" s="62"/>
      <c r="E364" s="62"/>
      <c r="F364" s="62"/>
      <c r="G364" s="62"/>
      <c r="H364" s="63"/>
      <c r="I364" s="64"/>
      <c r="J364" s="64"/>
      <c r="K364" s="64"/>
      <c r="L364" s="64"/>
      <c r="M364" s="64"/>
      <c r="N364" s="66"/>
      <c r="O364" s="49"/>
      <c r="P364" s="49" t="n">
        <v>85</v>
      </c>
      <c r="Q364" s="49" t="n">
        <v>85</v>
      </c>
      <c r="R364" s="39" t="n">
        <f aca="false">Z364+AE364+AJ364</f>
        <v>7</v>
      </c>
      <c r="S364" s="39" t="n">
        <f aca="false">R364+Q364</f>
        <v>92</v>
      </c>
      <c r="T364" s="49"/>
      <c r="U364" s="49"/>
      <c r="V364" s="49" t="n">
        <v>85</v>
      </c>
      <c r="W364" s="49" t="n">
        <v>85</v>
      </c>
      <c r="X364" s="49"/>
      <c r="Y364" s="49"/>
      <c r="Z364" s="49" t="n">
        <v>7</v>
      </c>
      <c r="AA364" s="49" t="n">
        <f aca="false">Z364+W364</f>
        <v>92</v>
      </c>
      <c r="AB364" s="49"/>
      <c r="AC364" s="49"/>
      <c r="AD364" s="49"/>
      <c r="AE364" s="49"/>
      <c r="AF364" s="49" t="n">
        <f aca="false">AE364+AB364</f>
        <v>0</v>
      </c>
      <c r="AG364" s="39"/>
      <c r="AH364" s="49"/>
      <c r="AI364" s="49"/>
      <c r="AJ364" s="49"/>
      <c r="AK364" s="43" t="n">
        <f aca="false">AJ364+AG364</f>
        <v>0</v>
      </c>
    </row>
    <row r="365" customFormat="false" ht="16.15" hidden="false" customHeight="true" outlineLevel="0" collapsed="false">
      <c r="A365" s="25" t="s">
        <v>373</v>
      </c>
      <c r="B365" s="56" t="s">
        <v>94</v>
      </c>
      <c r="C365" s="62"/>
      <c r="D365" s="62"/>
      <c r="E365" s="62"/>
      <c r="F365" s="62"/>
      <c r="G365" s="62"/>
      <c r="H365" s="63"/>
      <c r="I365" s="64"/>
      <c r="J365" s="64"/>
      <c r="K365" s="64"/>
      <c r="L365" s="64"/>
      <c r="M365" s="64"/>
      <c r="N365" s="66"/>
      <c r="O365" s="49"/>
      <c r="P365" s="49" t="n">
        <v>97</v>
      </c>
      <c r="Q365" s="49" t="n">
        <v>97</v>
      </c>
      <c r="R365" s="39" t="n">
        <f aca="false">Z365+AE365+AJ365</f>
        <v>-97</v>
      </c>
      <c r="S365" s="35" t="n">
        <f aca="false">R365+Q365</f>
        <v>0</v>
      </c>
      <c r="T365" s="49"/>
      <c r="U365" s="49"/>
      <c r="V365" s="49" t="n">
        <v>97</v>
      </c>
      <c r="W365" s="49" t="n">
        <v>97</v>
      </c>
      <c r="X365" s="49"/>
      <c r="Y365" s="49"/>
      <c r="Z365" s="49" t="n">
        <v>-97</v>
      </c>
      <c r="AA365" s="43" t="n">
        <f aca="false">Z365+W365</f>
        <v>0</v>
      </c>
      <c r="AB365" s="49"/>
      <c r="AC365" s="49"/>
      <c r="AD365" s="49"/>
      <c r="AE365" s="49"/>
      <c r="AF365" s="49" t="n">
        <f aca="false">AE365+AB365</f>
        <v>0</v>
      </c>
      <c r="AG365" s="39"/>
      <c r="AH365" s="49"/>
      <c r="AI365" s="49"/>
      <c r="AJ365" s="49"/>
      <c r="AK365" s="43" t="n">
        <f aca="false">AJ365+AG365</f>
        <v>0</v>
      </c>
    </row>
    <row r="366" customFormat="false" ht="18.6" hidden="false" customHeight="true" outlineLevel="0" collapsed="false">
      <c r="A366" s="25"/>
      <c r="B366" s="75" t="s">
        <v>283</v>
      </c>
      <c r="C366" s="62"/>
      <c r="D366" s="62"/>
      <c r="E366" s="62"/>
      <c r="F366" s="62"/>
      <c r="G366" s="62"/>
      <c r="H366" s="63"/>
      <c r="I366" s="64"/>
      <c r="J366" s="64"/>
      <c r="K366" s="64"/>
      <c r="L366" s="64"/>
      <c r="M366" s="64"/>
      <c r="N366" s="66"/>
      <c r="O366" s="43" t="n">
        <f aca="false">O367+O368</f>
        <v>531</v>
      </c>
      <c r="P366" s="43"/>
      <c r="Q366" s="35" t="n">
        <f aca="false">P366+O366</f>
        <v>531</v>
      </c>
      <c r="R366" s="35" t="n">
        <f aca="false">Z366+AE366+AJ366</f>
        <v>0</v>
      </c>
      <c r="S366" s="35" t="n">
        <f aca="false">R366+Q366</f>
        <v>531</v>
      </c>
      <c r="T366" s="43" t="n">
        <f aca="false">T367+T368</f>
        <v>270</v>
      </c>
      <c r="U366" s="43" t="n">
        <f aca="false">U367+U368</f>
        <v>261</v>
      </c>
      <c r="V366" s="43"/>
      <c r="W366" s="35" t="n">
        <f aca="false">V366+U366</f>
        <v>261</v>
      </c>
      <c r="X366" s="43" t="n">
        <f aca="false">X367+X368</f>
        <v>0</v>
      </c>
      <c r="Y366" s="43"/>
      <c r="Z366" s="43"/>
      <c r="AA366" s="43" t="n">
        <f aca="false">Z366+W366</f>
        <v>261</v>
      </c>
      <c r="AB366" s="39" t="n">
        <f aca="false">Y366+X366</f>
        <v>0</v>
      </c>
      <c r="AC366" s="43" t="n">
        <f aca="false">AC367+AC368</f>
        <v>0</v>
      </c>
      <c r="AD366" s="43"/>
      <c r="AE366" s="43"/>
      <c r="AF366" s="49" t="n">
        <f aca="false">AE366+AB366</f>
        <v>0</v>
      </c>
      <c r="AG366" s="39" t="n">
        <f aca="false">AD366+AC366</f>
        <v>0</v>
      </c>
      <c r="AH366" s="49"/>
      <c r="AI366" s="49"/>
      <c r="AJ366" s="43"/>
      <c r="AK366" s="43" t="n">
        <f aca="false">AJ366+AG366</f>
        <v>0</v>
      </c>
    </row>
    <row r="367" customFormat="false" ht="16.15" hidden="false" customHeight="true" outlineLevel="0" collapsed="false">
      <c r="A367" s="25" t="s">
        <v>374</v>
      </c>
      <c r="B367" s="56" t="s">
        <v>92</v>
      </c>
      <c r="C367" s="62"/>
      <c r="D367" s="62"/>
      <c r="E367" s="62"/>
      <c r="F367" s="62"/>
      <c r="G367" s="62"/>
      <c r="H367" s="63"/>
      <c r="I367" s="64"/>
      <c r="J367" s="64"/>
      <c r="K367" s="64"/>
      <c r="L367" s="64"/>
      <c r="M367" s="64"/>
      <c r="N367" s="66"/>
      <c r="O367" s="49" t="n">
        <f aca="false">T367+U367+X367+AC367</f>
        <v>511</v>
      </c>
      <c r="P367" s="49"/>
      <c r="Q367" s="39" t="n">
        <f aca="false">P367+O367</f>
        <v>511</v>
      </c>
      <c r="R367" s="35" t="n">
        <f aca="false">Z367+AE367+AJ367</f>
        <v>0</v>
      </c>
      <c r="S367" s="39" t="n">
        <f aca="false">R367+Q367</f>
        <v>511</v>
      </c>
      <c r="T367" s="49" t="n">
        <v>260</v>
      </c>
      <c r="U367" s="49" t="n">
        <v>251</v>
      </c>
      <c r="V367" s="49"/>
      <c r="W367" s="39" t="n">
        <f aca="false">V367+U367</f>
        <v>251</v>
      </c>
      <c r="X367" s="49" t="n">
        <v>0</v>
      </c>
      <c r="Y367" s="49"/>
      <c r="Z367" s="49"/>
      <c r="AA367" s="49" t="n">
        <f aca="false">Z367+W367</f>
        <v>251</v>
      </c>
      <c r="AB367" s="39" t="n">
        <f aca="false">Y367+X367</f>
        <v>0</v>
      </c>
      <c r="AC367" s="49" t="n">
        <v>0</v>
      </c>
      <c r="AD367" s="49"/>
      <c r="AE367" s="49"/>
      <c r="AF367" s="49" t="n">
        <f aca="false">AE367+AB367</f>
        <v>0</v>
      </c>
      <c r="AG367" s="39" t="n">
        <f aca="false">AD367+AC367</f>
        <v>0</v>
      </c>
      <c r="AH367" s="49"/>
      <c r="AI367" s="49"/>
      <c r="AJ367" s="49"/>
      <c r="AK367" s="43" t="n">
        <f aca="false">AJ367+AG367</f>
        <v>0</v>
      </c>
    </row>
    <row r="368" customFormat="false" ht="16.15" hidden="false" customHeight="true" outlineLevel="0" collapsed="false">
      <c r="A368" s="25" t="s">
        <v>375</v>
      </c>
      <c r="B368" s="56" t="s">
        <v>94</v>
      </c>
      <c r="C368" s="62"/>
      <c r="D368" s="62"/>
      <c r="E368" s="62"/>
      <c r="F368" s="62"/>
      <c r="G368" s="62"/>
      <c r="H368" s="63"/>
      <c r="I368" s="64"/>
      <c r="J368" s="64"/>
      <c r="K368" s="64"/>
      <c r="L368" s="64"/>
      <c r="M368" s="64"/>
      <c r="N368" s="66"/>
      <c r="O368" s="49" t="n">
        <f aca="false">T368+U368+X368+AC368</f>
        <v>20</v>
      </c>
      <c r="P368" s="49"/>
      <c r="Q368" s="39" t="n">
        <f aca="false">P368+O368</f>
        <v>20</v>
      </c>
      <c r="R368" s="35" t="n">
        <f aca="false">Z368+AE368+AJ368</f>
        <v>0</v>
      </c>
      <c r="S368" s="39" t="n">
        <f aca="false">R368+Q368</f>
        <v>20</v>
      </c>
      <c r="T368" s="49" t="n">
        <v>10</v>
      </c>
      <c r="U368" s="49" t="n">
        <v>10</v>
      </c>
      <c r="V368" s="49"/>
      <c r="W368" s="39" t="n">
        <f aca="false">V368+U368</f>
        <v>10</v>
      </c>
      <c r="X368" s="49" t="n">
        <v>0</v>
      </c>
      <c r="Y368" s="49"/>
      <c r="Z368" s="49"/>
      <c r="AA368" s="49" t="n">
        <f aca="false">Z368+W368</f>
        <v>10</v>
      </c>
      <c r="AB368" s="49"/>
      <c r="AC368" s="49" t="n">
        <v>0</v>
      </c>
      <c r="AD368" s="49"/>
      <c r="AE368" s="49"/>
      <c r="AF368" s="49" t="n">
        <f aca="false">AE368+AB368</f>
        <v>0</v>
      </c>
      <c r="AG368" s="39" t="n">
        <f aca="false">AD368+AC368</f>
        <v>0</v>
      </c>
      <c r="AH368" s="49"/>
      <c r="AI368" s="49"/>
      <c r="AJ368" s="49"/>
      <c r="AK368" s="43" t="n">
        <f aca="false">AJ368+AG368</f>
        <v>0</v>
      </c>
    </row>
    <row r="369" s="57" customFormat="true" ht="37.15" hidden="false" customHeight="true" outlineLevel="0" collapsed="false">
      <c r="A369" s="40"/>
      <c r="B369" s="52" t="s">
        <v>376</v>
      </c>
      <c r="C369" s="58" t="n">
        <f aca="false">C370+C371</f>
        <v>69</v>
      </c>
      <c r="D369" s="58" t="n">
        <f aca="false">D371</f>
        <v>4.9</v>
      </c>
      <c r="E369" s="58" t="n">
        <v>4.9</v>
      </c>
      <c r="F369" s="58" t="n">
        <v>0</v>
      </c>
      <c r="G369" s="58"/>
      <c r="H369" s="58"/>
      <c r="I369" s="59" t="n">
        <v>0</v>
      </c>
      <c r="J369" s="60"/>
      <c r="K369" s="60"/>
      <c r="L369" s="60"/>
      <c r="M369" s="60"/>
      <c r="N369" s="61" t="n">
        <f aca="false">O369</f>
        <v>63.4</v>
      </c>
      <c r="O369" s="43" t="n">
        <f aca="false">O370+O371</f>
        <v>63.4</v>
      </c>
      <c r="P369" s="43" t="n">
        <f aca="false">P370+P371</f>
        <v>201.9</v>
      </c>
      <c r="Q369" s="35" t="n">
        <f aca="false">P369+O369</f>
        <v>265.3</v>
      </c>
      <c r="R369" s="35" t="n">
        <f aca="false">Z369+AE369+AJ369</f>
        <v>-103.5</v>
      </c>
      <c r="S369" s="35" t="n">
        <f aca="false">R369+Q369</f>
        <v>161.8</v>
      </c>
      <c r="T369" s="43" t="n">
        <f aca="false">T370+T371</f>
        <v>28</v>
      </c>
      <c r="U369" s="43" t="n">
        <f aca="false">U370+U371</f>
        <v>35.4</v>
      </c>
      <c r="V369" s="43" t="n">
        <f aca="false">V370+V371</f>
        <v>201.9</v>
      </c>
      <c r="W369" s="35" t="n">
        <f aca="false">V369+U369</f>
        <v>237.3</v>
      </c>
      <c r="X369" s="43" t="n">
        <f aca="false">X370+X371</f>
        <v>0</v>
      </c>
      <c r="Y369" s="43"/>
      <c r="Z369" s="43" t="n">
        <f aca="false">Z370+Z371</f>
        <v>-103.5</v>
      </c>
      <c r="AA369" s="43" t="n">
        <f aca="false">Z369+W369</f>
        <v>133.8</v>
      </c>
      <c r="AB369" s="39" t="n">
        <f aca="false">Y369+X369</f>
        <v>0</v>
      </c>
      <c r="AC369" s="43" t="n">
        <f aca="false">AC370+AC371</f>
        <v>0</v>
      </c>
      <c r="AD369" s="43"/>
      <c r="AE369" s="43"/>
      <c r="AF369" s="49" t="n">
        <f aca="false">AE369+AB369</f>
        <v>0</v>
      </c>
      <c r="AG369" s="39" t="n">
        <f aca="false">AD369+AC369</f>
        <v>0</v>
      </c>
      <c r="AH369" s="43" t="n">
        <f aca="false">AH370+AH371</f>
        <v>7.2</v>
      </c>
      <c r="AI369" s="43" t="n">
        <f aca="false">AI370+AI371</f>
        <v>7.5</v>
      </c>
      <c r="AJ369" s="43"/>
      <c r="AK369" s="43" t="n">
        <f aca="false">AJ369+AG369</f>
        <v>0</v>
      </c>
    </row>
    <row r="370" customFormat="false" ht="16.15" hidden="false" customHeight="true" outlineLevel="0" collapsed="false">
      <c r="A370" s="25" t="s">
        <v>377</v>
      </c>
      <c r="B370" s="56" t="s">
        <v>92</v>
      </c>
      <c r="C370" s="62" t="n">
        <v>64</v>
      </c>
      <c r="D370" s="62" t="n">
        <v>0</v>
      </c>
      <c r="E370" s="62"/>
      <c r="F370" s="62"/>
      <c r="G370" s="62"/>
      <c r="H370" s="63" t="n">
        <v>7.2</v>
      </c>
      <c r="I370" s="64" t="n">
        <v>0</v>
      </c>
      <c r="J370" s="65"/>
      <c r="K370" s="65"/>
      <c r="L370" s="65"/>
      <c r="M370" s="65"/>
      <c r="N370" s="66" t="n">
        <f aca="false">O370</f>
        <v>63.4</v>
      </c>
      <c r="O370" s="49" t="n">
        <f aca="false">T370+U370+X370+AC370</f>
        <v>63.4</v>
      </c>
      <c r="P370" s="49" t="n">
        <v>91.9</v>
      </c>
      <c r="Q370" s="39" t="n">
        <f aca="false">P370+O370</f>
        <v>155.3</v>
      </c>
      <c r="R370" s="39" t="n">
        <f aca="false">Z370+AE370+AJ370</f>
        <v>6.5</v>
      </c>
      <c r="S370" s="39" t="n">
        <f aca="false">R370+Q370</f>
        <v>161.8</v>
      </c>
      <c r="T370" s="49" t="n">
        <v>28</v>
      </c>
      <c r="U370" s="49" t="n">
        <v>35.4</v>
      </c>
      <c r="V370" s="49" t="n">
        <v>91.9</v>
      </c>
      <c r="W370" s="39" t="n">
        <f aca="false">V370+U370</f>
        <v>127.3</v>
      </c>
      <c r="X370" s="49" t="n">
        <v>0</v>
      </c>
      <c r="Y370" s="49"/>
      <c r="Z370" s="49" t="n">
        <f aca="false">Z373</f>
        <v>6.5</v>
      </c>
      <c r="AA370" s="49" t="n">
        <f aca="false">Z370+W370</f>
        <v>133.8</v>
      </c>
      <c r="AB370" s="39" t="n">
        <f aca="false">Y370+X370</f>
        <v>0</v>
      </c>
      <c r="AC370" s="49" t="n">
        <v>0</v>
      </c>
      <c r="AD370" s="49"/>
      <c r="AE370" s="49"/>
      <c r="AF370" s="49" t="n">
        <f aca="false">AE370+AB370</f>
        <v>0</v>
      </c>
      <c r="AG370" s="39" t="n">
        <f aca="false">AD370+AC370</f>
        <v>0</v>
      </c>
      <c r="AH370" s="49" t="n">
        <v>7.2</v>
      </c>
      <c r="AI370" s="49" t="n">
        <f aca="false">6.8+0.7</f>
        <v>7.5</v>
      </c>
      <c r="AJ370" s="49"/>
      <c r="AK370" s="43" t="n">
        <f aca="false">AJ370+AG370</f>
        <v>0</v>
      </c>
    </row>
    <row r="371" customFormat="false" ht="15.6" hidden="false" customHeight="true" outlineLevel="0" collapsed="false">
      <c r="A371" s="25" t="s">
        <v>378</v>
      </c>
      <c r="B371" s="56" t="s">
        <v>94</v>
      </c>
      <c r="C371" s="62" t="n">
        <v>5</v>
      </c>
      <c r="D371" s="62" t="n">
        <v>4.9</v>
      </c>
      <c r="E371" s="62"/>
      <c r="F371" s="62"/>
      <c r="G371" s="62"/>
      <c r="H371" s="63"/>
      <c r="I371" s="64"/>
      <c r="J371" s="65"/>
      <c r="K371" s="65"/>
      <c r="L371" s="65"/>
      <c r="M371" s="65"/>
      <c r="N371" s="69"/>
      <c r="O371" s="49" t="n">
        <f aca="false">T371+U371+X371+AC371</f>
        <v>0</v>
      </c>
      <c r="P371" s="49" t="n">
        <v>110</v>
      </c>
      <c r="Q371" s="49" t="n">
        <f aca="false">P371</f>
        <v>110</v>
      </c>
      <c r="R371" s="39" t="n">
        <f aca="false">Z371+AE371+AJ371</f>
        <v>-110</v>
      </c>
      <c r="S371" s="35" t="n">
        <f aca="false">R371+Q371</f>
        <v>0</v>
      </c>
      <c r="T371" s="49"/>
      <c r="U371" s="49"/>
      <c r="V371" s="49" t="n">
        <v>110</v>
      </c>
      <c r="W371" s="49" t="n">
        <f aca="false">V371</f>
        <v>110</v>
      </c>
      <c r="X371" s="49"/>
      <c r="Y371" s="49"/>
      <c r="Z371" s="49" t="n">
        <f aca="false">Z374</f>
        <v>-110</v>
      </c>
      <c r="AA371" s="43" t="n">
        <f aca="false">Z371+W371</f>
        <v>0</v>
      </c>
      <c r="AB371" s="49"/>
      <c r="AC371" s="49"/>
      <c r="AD371" s="49"/>
      <c r="AE371" s="49"/>
      <c r="AF371" s="49" t="n">
        <f aca="false">AE371+AB371</f>
        <v>0</v>
      </c>
      <c r="AG371" s="49"/>
      <c r="AH371" s="49"/>
      <c r="AI371" s="49"/>
      <c r="AJ371" s="49"/>
      <c r="AK371" s="43" t="n">
        <f aca="false">AJ371+AG371</f>
        <v>0</v>
      </c>
    </row>
    <row r="372" customFormat="false" ht="21" hidden="false" customHeight="true" outlineLevel="0" collapsed="false">
      <c r="A372" s="25"/>
      <c r="B372" s="75" t="s">
        <v>271</v>
      </c>
      <c r="C372" s="62"/>
      <c r="D372" s="62"/>
      <c r="E372" s="62"/>
      <c r="F372" s="62"/>
      <c r="G372" s="62"/>
      <c r="H372" s="63"/>
      <c r="I372" s="64"/>
      <c r="J372" s="65"/>
      <c r="K372" s="65"/>
      <c r="L372" s="65"/>
      <c r="M372" s="65"/>
      <c r="N372" s="69"/>
      <c r="O372" s="49"/>
      <c r="P372" s="43" t="n">
        <f aca="false">P373+P374</f>
        <v>201.9</v>
      </c>
      <c r="Q372" s="43" t="n">
        <f aca="false">Q373+Q374</f>
        <v>201.9</v>
      </c>
      <c r="R372" s="35" t="n">
        <f aca="false">Z372+AE372+AJ372</f>
        <v>-103.5</v>
      </c>
      <c r="S372" s="35" t="n">
        <f aca="false">R372+Q372</f>
        <v>98.4</v>
      </c>
      <c r="T372" s="49"/>
      <c r="U372" s="49"/>
      <c r="V372" s="43" t="n">
        <f aca="false">V373+V374</f>
        <v>201.9</v>
      </c>
      <c r="W372" s="43" t="n">
        <f aca="false">W373+W374</f>
        <v>201.9</v>
      </c>
      <c r="X372" s="49"/>
      <c r="Y372" s="49"/>
      <c r="Z372" s="43" t="n">
        <f aca="false">Z373+Z374</f>
        <v>-103.5</v>
      </c>
      <c r="AA372" s="43" t="n">
        <f aca="false">Z372+W372</f>
        <v>98.4</v>
      </c>
      <c r="AB372" s="49"/>
      <c r="AC372" s="49"/>
      <c r="AD372" s="49"/>
      <c r="AE372" s="49"/>
      <c r="AF372" s="49" t="n">
        <f aca="false">AE372+AB372</f>
        <v>0</v>
      </c>
      <c r="AG372" s="49"/>
      <c r="AH372" s="49"/>
      <c r="AI372" s="49"/>
      <c r="AJ372" s="49"/>
      <c r="AK372" s="43" t="n">
        <f aca="false">AJ372+AG372</f>
        <v>0</v>
      </c>
    </row>
    <row r="373" customFormat="false" ht="15.6" hidden="false" customHeight="true" outlineLevel="0" collapsed="false">
      <c r="A373" s="25" t="s">
        <v>379</v>
      </c>
      <c r="B373" s="56" t="s">
        <v>92</v>
      </c>
      <c r="C373" s="62"/>
      <c r="D373" s="62"/>
      <c r="E373" s="62"/>
      <c r="F373" s="62"/>
      <c r="G373" s="62"/>
      <c r="H373" s="63"/>
      <c r="I373" s="64"/>
      <c r="J373" s="65"/>
      <c r="K373" s="65"/>
      <c r="L373" s="65"/>
      <c r="M373" s="65"/>
      <c r="N373" s="69"/>
      <c r="O373" s="49"/>
      <c r="P373" s="49" t="n">
        <v>91.9</v>
      </c>
      <c r="Q373" s="49" t="n">
        <v>91.9</v>
      </c>
      <c r="R373" s="39" t="n">
        <f aca="false">Z373+AE373+AJ373</f>
        <v>6.5</v>
      </c>
      <c r="S373" s="39" t="n">
        <f aca="false">R373+Q373</f>
        <v>98.4</v>
      </c>
      <c r="T373" s="49"/>
      <c r="U373" s="49"/>
      <c r="V373" s="49" t="n">
        <v>91.9</v>
      </c>
      <c r="W373" s="49" t="n">
        <v>91.9</v>
      </c>
      <c r="X373" s="49"/>
      <c r="Y373" s="49"/>
      <c r="Z373" s="49" t="n">
        <v>6.5</v>
      </c>
      <c r="AA373" s="49" t="n">
        <f aca="false">Z373+W373</f>
        <v>98.4</v>
      </c>
      <c r="AB373" s="49"/>
      <c r="AC373" s="49"/>
      <c r="AD373" s="49"/>
      <c r="AE373" s="49"/>
      <c r="AF373" s="49" t="n">
        <f aca="false">AE373+AB373</f>
        <v>0</v>
      </c>
      <c r="AG373" s="49"/>
      <c r="AH373" s="49"/>
      <c r="AI373" s="49"/>
      <c r="AJ373" s="49"/>
      <c r="AK373" s="43" t="n">
        <f aca="false">AJ373+AG373</f>
        <v>0</v>
      </c>
    </row>
    <row r="374" customFormat="false" ht="15.6" hidden="false" customHeight="true" outlineLevel="0" collapsed="false">
      <c r="A374" s="25" t="s">
        <v>380</v>
      </c>
      <c r="B374" s="56" t="s">
        <v>94</v>
      </c>
      <c r="C374" s="62"/>
      <c r="D374" s="62"/>
      <c r="E374" s="62"/>
      <c r="F374" s="62"/>
      <c r="G374" s="62"/>
      <c r="H374" s="63"/>
      <c r="I374" s="64"/>
      <c r="J374" s="65"/>
      <c r="K374" s="65"/>
      <c r="L374" s="65"/>
      <c r="M374" s="65"/>
      <c r="N374" s="69"/>
      <c r="O374" s="49"/>
      <c r="P374" s="49" t="n">
        <v>110</v>
      </c>
      <c r="Q374" s="49" t="n">
        <v>110</v>
      </c>
      <c r="R374" s="39" t="n">
        <f aca="false">Z374+AE374+AJ374</f>
        <v>-110</v>
      </c>
      <c r="S374" s="35" t="n">
        <f aca="false">R374+Q374</f>
        <v>0</v>
      </c>
      <c r="T374" s="49"/>
      <c r="U374" s="49"/>
      <c r="V374" s="49" t="n">
        <v>110</v>
      </c>
      <c r="W374" s="49" t="n">
        <v>110</v>
      </c>
      <c r="X374" s="49"/>
      <c r="Y374" s="49"/>
      <c r="Z374" s="49" t="n">
        <v>-110</v>
      </c>
      <c r="AA374" s="43" t="n">
        <f aca="false">Z374+W374</f>
        <v>0</v>
      </c>
      <c r="AB374" s="49"/>
      <c r="AC374" s="49"/>
      <c r="AD374" s="49"/>
      <c r="AE374" s="49"/>
      <c r="AF374" s="49" t="n">
        <f aca="false">AE374+AB374</f>
        <v>0</v>
      </c>
      <c r="AG374" s="49"/>
      <c r="AH374" s="49"/>
      <c r="AI374" s="49"/>
      <c r="AJ374" s="49"/>
      <c r="AK374" s="43" t="n">
        <f aca="false">AJ374+AG374</f>
        <v>0</v>
      </c>
    </row>
    <row r="375" customFormat="false" ht="17.45" hidden="false" customHeight="true" outlineLevel="0" collapsed="false">
      <c r="A375" s="25"/>
      <c r="B375" s="75" t="s">
        <v>283</v>
      </c>
      <c r="C375" s="62"/>
      <c r="D375" s="62"/>
      <c r="E375" s="62"/>
      <c r="F375" s="62"/>
      <c r="G375" s="62"/>
      <c r="H375" s="63"/>
      <c r="I375" s="64"/>
      <c r="J375" s="65"/>
      <c r="K375" s="65"/>
      <c r="L375" s="65"/>
      <c r="M375" s="65"/>
      <c r="N375" s="69"/>
      <c r="O375" s="43" t="n">
        <f aca="false">O376+O377</f>
        <v>63.4</v>
      </c>
      <c r="P375" s="43"/>
      <c r="Q375" s="35" t="n">
        <f aca="false">P375+O375</f>
        <v>63.4</v>
      </c>
      <c r="R375" s="35" t="n">
        <f aca="false">Z375+AE375+AJ375</f>
        <v>0</v>
      </c>
      <c r="S375" s="35" t="n">
        <f aca="false">R375+Q375</f>
        <v>63.4</v>
      </c>
      <c r="T375" s="43" t="n">
        <f aca="false">T376+T377</f>
        <v>28</v>
      </c>
      <c r="U375" s="43" t="n">
        <f aca="false">U376+U377</f>
        <v>35.4</v>
      </c>
      <c r="V375" s="43"/>
      <c r="W375" s="35" t="n">
        <f aca="false">V375+U375</f>
        <v>35.4</v>
      </c>
      <c r="X375" s="43" t="n">
        <f aca="false">X376+X377</f>
        <v>0</v>
      </c>
      <c r="Y375" s="43"/>
      <c r="Z375" s="43"/>
      <c r="AA375" s="43" t="n">
        <f aca="false">Z375+W375</f>
        <v>35.4</v>
      </c>
      <c r="AB375" s="39" t="n">
        <f aca="false">Y375+X375</f>
        <v>0</v>
      </c>
      <c r="AC375" s="43" t="n">
        <f aca="false">AC376+AC377</f>
        <v>0</v>
      </c>
      <c r="AD375" s="43"/>
      <c r="AE375" s="43"/>
      <c r="AF375" s="49" t="n">
        <f aca="false">AE375+AB375</f>
        <v>0</v>
      </c>
      <c r="AG375" s="39" t="n">
        <f aca="false">AD375+AC375</f>
        <v>0</v>
      </c>
      <c r="AH375" s="49"/>
      <c r="AI375" s="49"/>
      <c r="AJ375" s="43"/>
      <c r="AK375" s="43" t="n">
        <f aca="false">AJ375+AG375</f>
        <v>0</v>
      </c>
    </row>
    <row r="376" customFormat="false" ht="15.6" hidden="false" customHeight="true" outlineLevel="0" collapsed="false">
      <c r="A376" s="25" t="s">
        <v>381</v>
      </c>
      <c r="B376" s="56" t="s">
        <v>92</v>
      </c>
      <c r="C376" s="62"/>
      <c r="D376" s="62"/>
      <c r="E376" s="62"/>
      <c r="F376" s="62"/>
      <c r="G376" s="62"/>
      <c r="H376" s="63"/>
      <c r="I376" s="64"/>
      <c r="J376" s="65"/>
      <c r="K376" s="65"/>
      <c r="L376" s="65"/>
      <c r="M376" s="65"/>
      <c r="N376" s="69"/>
      <c r="O376" s="49" t="n">
        <f aca="false">T376+U376+X376+AC376</f>
        <v>63.4</v>
      </c>
      <c r="P376" s="49"/>
      <c r="Q376" s="39" t="n">
        <f aca="false">P376+O376</f>
        <v>63.4</v>
      </c>
      <c r="R376" s="35" t="n">
        <f aca="false">Z376+AE376+AJ376</f>
        <v>0</v>
      </c>
      <c r="S376" s="39" t="n">
        <f aca="false">R376+Q376</f>
        <v>63.4</v>
      </c>
      <c r="T376" s="49" t="n">
        <v>28</v>
      </c>
      <c r="U376" s="49" t="n">
        <v>35.4</v>
      </c>
      <c r="V376" s="49"/>
      <c r="W376" s="39" t="n">
        <f aca="false">V376+U376</f>
        <v>35.4</v>
      </c>
      <c r="X376" s="49" t="n">
        <v>0</v>
      </c>
      <c r="Y376" s="49"/>
      <c r="Z376" s="49"/>
      <c r="AA376" s="49" t="n">
        <f aca="false">Z376+W376</f>
        <v>35.4</v>
      </c>
      <c r="AB376" s="39" t="n">
        <f aca="false">Y376+X376</f>
        <v>0</v>
      </c>
      <c r="AC376" s="49" t="n">
        <v>0</v>
      </c>
      <c r="AD376" s="49"/>
      <c r="AE376" s="49"/>
      <c r="AF376" s="49" t="n">
        <f aca="false">AE376+AB376</f>
        <v>0</v>
      </c>
      <c r="AG376" s="39" t="n">
        <f aca="false">AD376+AC376</f>
        <v>0</v>
      </c>
      <c r="AH376" s="49"/>
      <c r="AI376" s="49"/>
      <c r="AJ376" s="49"/>
      <c r="AK376" s="43" t="n">
        <f aca="false">AJ376+AG376</f>
        <v>0</v>
      </c>
    </row>
    <row r="377" customFormat="false" ht="15.6" hidden="false" customHeight="true" outlineLevel="0" collapsed="false">
      <c r="A377" s="25" t="s">
        <v>382</v>
      </c>
      <c r="B377" s="56" t="s">
        <v>94</v>
      </c>
      <c r="C377" s="62"/>
      <c r="D377" s="62"/>
      <c r="E377" s="62"/>
      <c r="F377" s="62"/>
      <c r="G377" s="62"/>
      <c r="H377" s="63"/>
      <c r="I377" s="64"/>
      <c r="J377" s="65"/>
      <c r="K377" s="65"/>
      <c r="L377" s="65"/>
      <c r="M377" s="65"/>
      <c r="N377" s="69"/>
      <c r="O377" s="49" t="n">
        <f aca="false">T377+U377+X377+AC377</f>
        <v>0</v>
      </c>
      <c r="P377" s="49"/>
      <c r="Q377" s="49"/>
      <c r="R377" s="35" t="n">
        <f aca="false">Z377+AE377+AJ377</f>
        <v>0</v>
      </c>
      <c r="S377" s="35" t="n">
        <f aca="false">R377+Q377</f>
        <v>0</v>
      </c>
      <c r="T377" s="49"/>
      <c r="U377" s="49"/>
      <c r="V377" s="49"/>
      <c r="W377" s="49"/>
      <c r="X377" s="49"/>
      <c r="Y377" s="49"/>
      <c r="Z377" s="49"/>
      <c r="AA377" s="43" t="n">
        <f aca="false">Z377+W377</f>
        <v>0</v>
      </c>
      <c r="AB377" s="49"/>
      <c r="AC377" s="49"/>
      <c r="AD377" s="49"/>
      <c r="AE377" s="49"/>
      <c r="AF377" s="49" t="n">
        <f aca="false">AE377+AB377</f>
        <v>0</v>
      </c>
      <c r="AG377" s="49"/>
      <c r="AH377" s="49"/>
      <c r="AI377" s="49"/>
      <c r="AJ377" s="49"/>
      <c r="AK377" s="43" t="n">
        <f aca="false">AJ377+AG377</f>
        <v>0</v>
      </c>
    </row>
    <row r="378" s="57" customFormat="true" ht="30.6" hidden="false" customHeight="true" outlineLevel="0" collapsed="false">
      <c r="A378" s="40"/>
      <c r="B378" s="52" t="s">
        <v>383</v>
      </c>
      <c r="C378" s="58" t="n">
        <f aca="false">C379+C380</f>
        <v>407</v>
      </c>
      <c r="D378" s="58" t="n">
        <f aca="false">D379+D380</f>
        <v>395.6</v>
      </c>
      <c r="E378" s="58" t="n">
        <v>374.4</v>
      </c>
      <c r="F378" s="58" t="n">
        <f aca="false">D378-E378</f>
        <v>21.2</v>
      </c>
      <c r="G378" s="58" t="n">
        <f aca="false">G379</f>
        <v>120</v>
      </c>
      <c r="H378" s="58"/>
      <c r="I378" s="59" t="n">
        <f aca="false">I379+I380</f>
        <v>807</v>
      </c>
      <c r="J378" s="59" t="n">
        <f aca="false">J379+J380</f>
        <v>364.4</v>
      </c>
      <c r="K378" s="59" t="n">
        <f aca="false">K379+K380</f>
        <v>178.6</v>
      </c>
      <c r="L378" s="59" t="n">
        <f aca="false">L379+L380</f>
        <v>3.4</v>
      </c>
      <c r="M378" s="59" t="n">
        <f aca="false">M379+M380</f>
        <v>260.6</v>
      </c>
      <c r="N378" s="61" t="n">
        <f aca="false">N379</f>
        <v>0</v>
      </c>
      <c r="O378" s="43" t="n">
        <f aca="false">O379+O380</f>
        <v>807</v>
      </c>
      <c r="P378" s="43" t="n">
        <f aca="false">P379+P380</f>
        <v>122</v>
      </c>
      <c r="Q378" s="35" t="n">
        <f aca="false">P378+O378</f>
        <v>929</v>
      </c>
      <c r="R378" s="35" t="n">
        <f aca="false">Z378+AE378+AJ378</f>
        <v>-79</v>
      </c>
      <c r="S378" s="35" t="n">
        <f aca="false">R378+Q378</f>
        <v>850</v>
      </c>
      <c r="T378" s="43" t="n">
        <f aca="false">T379+T380</f>
        <v>340</v>
      </c>
      <c r="U378" s="43" t="n">
        <f aca="false">U379+U380</f>
        <v>172.6</v>
      </c>
      <c r="V378" s="43" t="n">
        <f aca="false">V379+V380</f>
        <v>122</v>
      </c>
      <c r="W378" s="35" t="n">
        <f aca="false">V378+U378</f>
        <v>294.6</v>
      </c>
      <c r="X378" s="43" t="n">
        <f aca="false">X379+X380</f>
        <v>3.4</v>
      </c>
      <c r="Y378" s="43"/>
      <c r="Z378" s="43" t="n">
        <f aca="false">Z379+Z380</f>
        <v>-79</v>
      </c>
      <c r="AA378" s="43" t="n">
        <f aca="false">Z378+W378</f>
        <v>215.6</v>
      </c>
      <c r="AB378" s="35" t="n">
        <f aca="false">Y378+X378</f>
        <v>3.4</v>
      </c>
      <c r="AC378" s="43" t="n">
        <f aca="false">AC379+AC380</f>
        <v>291</v>
      </c>
      <c r="AD378" s="43"/>
      <c r="AE378" s="43"/>
      <c r="AF378" s="43" t="n">
        <f aca="false">AE378+AB378</f>
        <v>3.4</v>
      </c>
      <c r="AG378" s="35" t="n">
        <f aca="false">AD378+AC378</f>
        <v>291</v>
      </c>
      <c r="AH378" s="43" t="n">
        <f aca="false">AH379+AH380</f>
        <v>334.2</v>
      </c>
      <c r="AI378" s="43" t="n">
        <f aca="false">AI379+AI380</f>
        <v>0</v>
      </c>
      <c r="AJ378" s="43"/>
      <c r="AK378" s="43" t="n">
        <f aca="false">AJ378+AG378</f>
        <v>291</v>
      </c>
    </row>
    <row r="379" customFormat="false" ht="16.15" hidden="false" customHeight="true" outlineLevel="0" collapsed="false">
      <c r="A379" s="25" t="s">
        <v>384</v>
      </c>
      <c r="B379" s="56" t="s">
        <v>92</v>
      </c>
      <c r="C379" s="62" t="n">
        <v>341</v>
      </c>
      <c r="D379" s="62" t="n">
        <v>354.8</v>
      </c>
      <c r="E379" s="62"/>
      <c r="F379" s="62"/>
      <c r="G379" s="62" t="n">
        <v>120</v>
      </c>
      <c r="H379" s="63"/>
      <c r="I379" s="64" t="n">
        <f aca="false">J379+K379+L379+M379</f>
        <v>807</v>
      </c>
      <c r="J379" s="64" t="n">
        <v>364.4</v>
      </c>
      <c r="K379" s="64" t="n">
        <v>178.6</v>
      </c>
      <c r="L379" s="64" t="n">
        <v>3.4</v>
      </c>
      <c r="M379" s="64" t="n">
        <v>260.6</v>
      </c>
      <c r="N379" s="66" t="n">
        <f aca="false">O379-I379</f>
        <v>0</v>
      </c>
      <c r="O379" s="49" t="n">
        <f aca="false">T379+U379+X379+AC379</f>
        <v>807</v>
      </c>
      <c r="P379" s="49" t="n">
        <v>38</v>
      </c>
      <c r="Q379" s="39" t="n">
        <f aca="false">P379+O379</f>
        <v>845</v>
      </c>
      <c r="R379" s="39" t="n">
        <f aca="false">Z379+AE379+AJ379</f>
        <v>5</v>
      </c>
      <c r="S379" s="39" t="n">
        <f aca="false">R379+Q379</f>
        <v>850</v>
      </c>
      <c r="T379" s="49" t="n">
        <v>340</v>
      </c>
      <c r="U379" s="49" t="n">
        <v>172.6</v>
      </c>
      <c r="V379" s="49" t="n">
        <v>38</v>
      </c>
      <c r="W379" s="39" t="n">
        <f aca="false">V379+U379</f>
        <v>210.6</v>
      </c>
      <c r="X379" s="49" t="n">
        <v>3.4</v>
      </c>
      <c r="Y379" s="49"/>
      <c r="Z379" s="49" t="n">
        <f aca="false">Z382</f>
        <v>5</v>
      </c>
      <c r="AA379" s="49" t="n">
        <f aca="false">Z379+W379</f>
        <v>215.6</v>
      </c>
      <c r="AB379" s="39" t="n">
        <f aca="false">Y379+X379</f>
        <v>3.4</v>
      </c>
      <c r="AC379" s="49" t="n">
        <v>291</v>
      </c>
      <c r="AD379" s="49"/>
      <c r="AE379" s="49"/>
      <c r="AF379" s="49" t="n">
        <f aca="false">AE379+AB379</f>
        <v>3.4</v>
      </c>
      <c r="AG379" s="39" t="n">
        <f aca="false">AD379+AC379</f>
        <v>291</v>
      </c>
      <c r="AH379" s="49" t="n">
        <f aca="false">290+44.2</f>
        <v>334.2</v>
      </c>
      <c r="AI379" s="49" t="n">
        <v>0</v>
      </c>
      <c r="AJ379" s="49"/>
      <c r="AK379" s="49" t="n">
        <f aca="false">AJ379+AG379</f>
        <v>291</v>
      </c>
    </row>
    <row r="380" customFormat="false" ht="15.6" hidden="false" customHeight="true" outlineLevel="0" collapsed="false">
      <c r="A380" s="25" t="s">
        <v>385</v>
      </c>
      <c r="B380" s="56" t="s">
        <v>94</v>
      </c>
      <c r="C380" s="62" t="n">
        <v>66</v>
      </c>
      <c r="D380" s="62" t="n">
        <v>40.8</v>
      </c>
      <c r="E380" s="62"/>
      <c r="F380" s="62"/>
      <c r="G380" s="62"/>
      <c r="H380" s="63"/>
      <c r="I380" s="64" t="n">
        <f aca="false">J380+K380+L380+M380</f>
        <v>0</v>
      </c>
      <c r="J380" s="64"/>
      <c r="K380" s="64"/>
      <c r="L380" s="64"/>
      <c r="M380" s="64"/>
      <c r="O380" s="49" t="n">
        <f aca="false">T380+U380+X380+AC380</f>
        <v>0</v>
      </c>
      <c r="P380" s="49" t="n">
        <v>84</v>
      </c>
      <c r="Q380" s="49" t="n">
        <f aca="false">P380</f>
        <v>84</v>
      </c>
      <c r="R380" s="39" t="n">
        <f aca="false">Z380+AE380+AJ380</f>
        <v>-84</v>
      </c>
      <c r="S380" s="35" t="n">
        <f aca="false">R380+Q380</f>
        <v>0</v>
      </c>
      <c r="T380" s="49"/>
      <c r="U380" s="49"/>
      <c r="V380" s="49" t="n">
        <v>84</v>
      </c>
      <c r="W380" s="49" t="n">
        <f aca="false">V380</f>
        <v>84</v>
      </c>
      <c r="X380" s="49"/>
      <c r="Y380" s="49"/>
      <c r="Z380" s="49" t="n">
        <f aca="false">Z383</f>
        <v>-84</v>
      </c>
      <c r="AA380" s="43" t="n">
        <f aca="false">Z380+W380</f>
        <v>0</v>
      </c>
      <c r="AB380" s="49"/>
      <c r="AC380" s="49"/>
      <c r="AD380" s="49"/>
      <c r="AE380" s="49"/>
      <c r="AF380" s="49" t="n">
        <f aca="false">AE380+AB380</f>
        <v>0</v>
      </c>
      <c r="AG380" s="49"/>
      <c r="AH380" s="49"/>
      <c r="AI380" s="49"/>
      <c r="AJ380" s="49"/>
      <c r="AK380" s="43" t="n">
        <f aca="false">AJ380+AG380</f>
        <v>0</v>
      </c>
    </row>
    <row r="381" customFormat="false" ht="19.9" hidden="false" customHeight="true" outlineLevel="0" collapsed="false">
      <c r="A381" s="25"/>
      <c r="B381" s="75" t="s">
        <v>271</v>
      </c>
      <c r="C381" s="62"/>
      <c r="D381" s="62"/>
      <c r="E381" s="62"/>
      <c r="F381" s="62"/>
      <c r="G381" s="62"/>
      <c r="H381" s="63"/>
      <c r="I381" s="64"/>
      <c r="J381" s="64"/>
      <c r="K381" s="64"/>
      <c r="L381" s="64"/>
      <c r="M381" s="64"/>
      <c r="O381" s="49"/>
      <c r="P381" s="43" t="n">
        <f aca="false">P382+P383</f>
        <v>122</v>
      </c>
      <c r="Q381" s="43" t="n">
        <f aca="false">Q382+Q383</f>
        <v>122</v>
      </c>
      <c r="R381" s="35" t="n">
        <f aca="false">Z381+AE381+AJ381</f>
        <v>-79</v>
      </c>
      <c r="S381" s="35" t="n">
        <f aca="false">R381+Q381</f>
        <v>43</v>
      </c>
      <c r="T381" s="49"/>
      <c r="U381" s="49"/>
      <c r="V381" s="43" t="n">
        <f aca="false">V382+V383</f>
        <v>122</v>
      </c>
      <c r="W381" s="43" t="n">
        <f aca="false">W382+W383</f>
        <v>122</v>
      </c>
      <c r="X381" s="49"/>
      <c r="Y381" s="49"/>
      <c r="Z381" s="43" t="n">
        <f aca="false">Z382+Z383</f>
        <v>-79</v>
      </c>
      <c r="AA381" s="43" t="n">
        <f aca="false">Z381+W381</f>
        <v>43</v>
      </c>
      <c r="AB381" s="49"/>
      <c r="AC381" s="49"/>
      <c r="AD381" s="49"/>
      <c r="AE381" s="49"/>
      <c r="AF381" s="49" t="n">
        <f aca="false">AE381+AB381</f>
        <v>0</v>
      </c>
      <c r="AG381" s="49"/>
      <c r="AH381" s="49"/>
      <c r="AI381" s="49"/>
      <c r="AJ381" s="49"/>
      <c r="AK381" s="43" t="n">
        <f aca="false">AJ381+AG381</f>
        <v>0</v>
      </c>
    </row>
    <row r="382" customFormat="false" ht="15.6" hidden="false" customHeight="true" outlineLevel="0" collapsed="false">
      <c r="A382" s="25" t="s">
        <v>386</v>
      </c>
      <c r="B382" s="56" t="s">
        <v>92</v>
      </c>
      <c r="C382" s="62"/>
      <c r="D382" s="62"/>
      <c r="E382" s="62"/>
      <c r="F382" s="62"/>
      <c r="G382" s="62"/>
      <c r="H382" s="63"/>
      <c r="I382" s="64"/>
      <c r="J382" s="64"/>
      <c r="K382" s="64"/>
      <c r="L382" s="64"/>
      <c r="M382" s="64"/>
      <c r="O382" s="49"/>
      <c r="P382" s="49" t="n">
        <v>38</v>
      </c>
      <c r="Q382" s="49" t="n">
        <v>38</v>
      </c>
      <c r="R382" s="39" t="n">
        <f aca="false">Z382+AE382+AJ382</f>
        <v>5</v>
      </c>
      <c r="S382" s="39" t="n">
        <f aca="false">R382+Q382</f>
        <v>43</v>
      </c>
      <c r="T382" s="49"/>
      <c r="U382" s="49"/>
      <c r="V382" s="49" t="n">
        <v>38</v>
      </c>
      <c r="W382" s="49" t="n">
        <v>38</v>
      </c>
      <c r="X382" s="49"/>
      <c r="Y382" s="49"/>
      <c r="Z382" s="49" t="n">
        <v>5</v>
      </c>
      <c r="AA382" s="49" t="n">
        <f aca="false">Z382+W382</f>
        <v>43</v>
      </c>
      <c r="AB382" s="49"/>
      <c r="AC382" s="49"/>
      <c r="AD382" s="49"/>
      <c r="AE382" s="49"/>
      <c r="AF382" s="49" t="n">
        <f aca="false">AE382+AB382</f>
        <v>0</v>
      </c>
      <c r="AG382" s="49"/>
      <c r="AH382" s="49"/>
      <c r="AI382" s="49"/>
      <c r="AJ382" s="49"/>
      <c r="AK382" s="43" t="n">
        <f aca="false">AJ382+AG382</f>
        <v>0</v>
      </c>
    </row>
    <row r="383" customFormat="false" ht="15.6" hidden="false" customHeight="true" outlineLevel="0" collapsed="false">
      <c r="A383" s="25" t="s">
        <v>387</v>
      </c>
      <c r="B383" s="56" t="s">
        <v>94</v>
      </c>
      <c r="C383" s="62"/>
      <c r="D383" s="62"/>
      <c r="E383" s="62"/>
      <c r="F383" s="62"/>
      <c r="G383" s="62"/>
      <c r="H383" s="63"/>
      <c r="I383" s="64"/>
      <c r="J383" s="64"/>
      <c r="K383" s="64"/>
      <c r="L383" s="64"/>
      <c r="M383" s="64"/>
      <c r="O383" s="49"/>
      <c r="P383" s="49" t="n">
        <v>84</v>
      </c>
      <c r="Q383" s="49" t="n">
        <v>84</v>
      </c>
      <c r="R383" s="39" t="n">
        <f aca="false">Z383+AE383+AJ383</f>
        <v>-84</v>
      </c>
      <c r="S383" s="35" t="n">
        <f aca="false">R383+Q383</f>
        <v>0</v>
      </c>
      <c r="T383" s="49"/>
      <c r="U383" s="49"/>
      <c r="V383" s="49" t="n">
        <v>84</v>
      </c>
      <c r="W383" s="49" t="n">
        <v>84</v>
      </c>
      <c r="X383" s="49"/>
      <c r="Y383" s="49"/>
      <c r="Z383" s="49" t="n">
        <v>-84</v>
      </c>
      <c r="AA383" s="43" t="n">
        <f aca="false">Z383+W383</f>
        <v>0</v>
      </c>
      <c r="AB383" s="49"/>
      <c r="AC383" s="49"/>
      <c r="AD383" s="49"/>
      <c r="AE383" s="49"/>
      <c r="AF383" s="49" t="n">
        <f aca="false">AE383+AB383</f>
        <v>0</v>
      </c>
      <c r="AG383" s="49"/>
      <c r="AH383" s="49"/>
      <c r="AI383" s="49"/>
      <c r="AJ383" s="49"/>
      <c r="AK383" s="43" t="n">
        <f aca="false">AJ383+AG383</f>
        <v>0</v>
      </c>
    </row>
    <row r="384" customFormat="false" ht="19.15" hidden="false" customHeight="true" outlineLevel="0" collapsed="false">
      <c r="A384" s="25"/>
      <c r="B384" s="75" t="s">
        <v>283</v>
      </c>
      <c r="C384" s="62"/>
      <c r="D384" s="62"/>
      <c r="E384" s="62"/>
      <c r="F384" s="62"/>
      <c r="G384" s="62"/>
      <c r="H384" s="63"/>
      <c r="I384" s="64"/>
      <c r="J384" s="64"/>
      <c r="K384" s="64"/>
      <c r="L384" s="64"/>
      <c r="M384" s="64"/>
      <c r="O384" s="43" t="n">
        <f aca="false">O385+O386</f>
        <v>807</v>
      </c>
      <c r="P384" s="43"/>
      <c r="Q384" s="35" t="n">
        <f aca="false">P384+O384</f>
        <v>807</v>
      </c>
      <c r="R384" s="35" t="n">
        <f aca="false">Z384+AE384+AJ384</f>
        <v>0</v>
      </c>
      <c r="S384" s="35" t="n">
        <f aca="false">R384+Q384</f>
        <v>807</v>
      </c>
      <c r="T384" s="43" t="n">
        <f aca="false">T385+T386</f>
        <v>340</v>
      </c>
      <c r="U384" s="43" t="n">
        <f aca="false">U385+U386</f>
        <v>172.6</v>
      </c>
      <c r="V384" s="43"/>
      <c r="W384" s="35" t="n">
        <f aca="false">V384+U384</f>
        <v>172.6</v>
      </c>
      <c r="X384" s="43" t="n">
        <f aca="false">X385+X386</f>
        <v>3.4</v>
      </c>
      <c r="Y384" s="43"/>
      <c r="Z384" s="43"/>
      <c r="AA384" s="43" t="n">
        <f aca="false">Z384+W384</f>
        <v>172.6</v>
      </c>
      <c r="AB384" s="35" t="n">
        <f aca="false">Y384+X384</f>
        <v>3.4</v>
      </c>
      <c r="AC384" s="43" t="n">
        <f aca="false">AC385+AC386</f>
        <v>291</v>
      </c>
      <c r="AD384" s="43"/>
      <c r="AE384" s="43"/>
      <c r="AF384" s="43" t="n">
        <f aca="false">AE384+AB384</f>
        <v>3.4</v>
      </c>
      <c r="AG384" s="35" t="n">
        <f aca="false">AD384+AC384</f>
        <v>291</v>
      </c>
      <c r="AH384" s="49"/>
      <c r="AI384" s="49"/>
      <c r="AJ384" s="43"/>
      <c r="AK384" s="43" t="n">
        <f aca="false">AJ384+AG384</f>
        <v>291</v>
      </c>
    </row>
    <row r="385" customFormat="false" ht="15.6" hidden="false" customHeight="true" outlineLevel="0" collapsed="false">
      <c r="A385" s="25" t="s">
        <v>388</v>
      </c>
      <c r="B385" s="56" t="s">
        <v>92</v>
      </c>
      <c r="C385" s="62"/>
      <c r="D385" s="62"/>
      <c r="E385" s="62"/>
      <c r="F385" s="62"/>
      <c r="G385" s="62"/>
      <c r="H385" s="63"/>
      <c r="I385" s="64"/>
      <c r="J385" s="64"/>
      <c r="K385" s="64"/>
      <c r="L385" s="64"/>
      <c r="M385" s="64"/>
      <c r="O385" s="49" t="n">
        <f aca="false">T385+U385+X385+AC385</f>
        <v>807</v>
      </c>
      <c r="P385" s="49"/>
      <c r="Q385" s="39" t="n">
        <f aca="false">P385+O385</f>
        <v>807</v>
      </c>
      <c r="R385" s="35" t="n">
        <f aca="false">Z385+AE385+AJ385</f>
        <v>0</v>
      </c>
      <c r="S385" s="39" t="n">
        <f aca="false">R385+Q385</f>
        <v>807</v>
      </c>
      <c r="T385" s="49" t="n">
        <v>340</v>
      </c>
      <c r="U385" s="49" t="n">
        <v>172.6</v>
      </c>
      <c r="V385" s="49"/>
      <c r="W385" s="39" t="n">
        <f aca="false">V385+U385</f>
        <v>172.6</v>
      </c>
      <c r="X385" s="49" t="n">
        <v>3.4</v>
      </c>
      <c r="Y385" s="49"/>
      <c r="Z385" s="49"/>
      <c r="AA385" s="49" t="n">
        <f aca="false">Z385+W385</f>
        <v>172.6</v>
      </c>
      <c r="AB385" s="39" t="n">
        <f aca="false">Y385+X385</f>
        <v>3.4</v>
      </c>
      <c r="AC385" s="49" t="n">
        <v>291</v>
      </c>
      <c r="AD385" s="49"/>
      <c r="AE385" s="49"/>
      <c r="AF385" s="49" t="n">
        <f aca="false">AE385+AB385</f>
        <v>3.4</v>
      </c>
      <c r="AG385" s="39" t="n">
        <f aca="false">AD385+AC385</f>
        <v>291</v>
      </c>
      <c r="AH385" s="49"/>
      <c r="AI385" s="49"/>
      <c r="AJ385" s="49"/>
      <c r="AK385" s="49" t="n">
        <f aca="false">AJ385+AG385</f>
        <v>291</v>
      </c>
    </row>
    <row r="386" customFormat="false" ht="15.6" hidden="false" customHeight="true" outlineLevel="0" collapsed="false">
      <c r="A386" s="25" t="s">
        <v>389</v>
      </c>
      <c r="B386" s="56" t="s">
        <v>94</v>
      </c>
      <c r="C386" s="62"/>
      <c r="D386" s="62"/>
      <c r="E386" s="62"/>
      <c r="F386" s="62"/>
      <c r="G386" s="62"/>
      <c r="H386" s="63"/>
      <c r="I386" s="64"/>
      <c r="J386" s="64"/>
      <c r="K386" s="64"/>
      <c r="L386" s="64"/>
      <c r="M386" s="64"/>
      <c r="O386" s="49" t="n">
        <f aca="false">T386+U386+X386+AC386</f>
        <v>0</v>
      </c>
      <c r="P386" s="49"/>
      <c r="Q386" s="49"/>
      <c r="R386" s="35" t="n">
        <f aca="false">Z386+AE386+AJ386</f>
        <v>0</v>
      </c>
      <c r="S386" s="35" t="n">
        <f aca="false">R386+Q386</f>
        <v>0</v>
      </c>
      <c r="T386" s="49"/>
      <c r="U386" s="49"/>
      <c r="V386" s="49"/>
      <c r="W386" s="49"/>
      <c r="X386" s="49"/>
      <c r="Y386" s="49"/>
      <c r="Z386" s="49"/>
      <c r="AA386" s="43" t="n">
        <f aca="false">Z386+W386</f>
        <v>0</v>
      </c>
      <c r="AB386" s="49"/>
      <c r="AC386" s="49"/>
      <c r="AD386" s="49"/>
      <c r="AE386" s="49"/>
      <c r="AF386" s="49" t="n">
        <f aca="false">AE386+AB386</f>
        <v>0</v>
      </c>
      <c r="AG386" s="49"/>
      <c r="AH386" s="49"/>
      <c r="AI386" s="49"/>
      <c r="AJ386" s="49"/>
      <c r="AK386" s="43" t="n">
        <f aca="false">AJ386+AG386</f>
        <v>0</v>
      </c>
    </row>
    <row r="387" s="57" customFormat="true" ht="15.6" hidden="false" customHeight="true" outlineLevel="0" collapsed="false">
      <c r="A387" s="40"/>
      <c r="B387" s="52" t="s">
        <v>390</v>
      </c>
      <c r="C387" s="58" t="n">
        <f aca="false">C390</f>
        <v>151</v>
      </c>
      <c r="D387" s="58" t="n">
        <f aca="false">D390</f>
        <v>95.9</v>
      </c>
      <c r="E387" s="58" t="n">
        <f aca="false">E390</f>
        <v>95.9</v>
      </c>
      <c r="F387" s="58" t="n">
        <v>0</v>
      </c>
      <c r="G387" s="58"/>
      <c r="H387" s="72"/>
      <c r="I387" s="59" t="n">
        <v>0</v>
      </c>
      <c r="J387" s="60"/>
      <c r="K387" s="60"/>
      <c r="L387" s="60"/>
      <c r="M387" s="60"/>
      <c r="N387" s="61" t="n">
        <f aca="false">O387-I387</f>
        <v>196</v>
      </c>
      <c r="O387" s="43" t="n">
        <f aca="false">O390</f>
        <v>196</v>
      </c>
      <c r="P387" s="43" t="n">
        <f aca="false">P388+P389</f>
        <v>85.4</v>
      </c>
      <c r="Q387" s="35" t="n">
        <f aca="false">P387+O387</f>
        <v>281.4</v>
      </c>
      <c r="R387" s="35" t="n">
        <f aca="false">Z387+AE387+AJ387</f>
        <v>-55.3</v>
      </c>
      <c r="S387" s="35" t="n">
        <f aca="false">R387+Q387</f>
        <v>226.1</v>
      </c>
      <c r="T387" s="43" t="n">
        <f aca="false">T390</f>
        <v>130</v>
      </c>
      <c r="U387" s="43" t="n">
        <f aca="false">U390</f>
        <v>66</v>
      </c>
      <c r="V387" s="43" t="n">
        <f aca="false">V388+V389</f>
        <v>85.4</v>
      </c>
      <c r="W387" s="35" t="n">
        <f aca="false">V387+U387</f>
        <v>151.4</v>
      </c>
      <c r="X387" s="43" t="n">
        <f aca="false">X390</f>
        <v>0</v>
      </c>
      <c r="Y387" s="43"/>
      <c r="Z387" s="43" t="n">
        <f aca="false">Z388+Z389</f>
        <v>-55.3</v>
      </c>
      <c r="AA387" s="43" t="n">
        <f aca="false">Z387+W387</f>
        <v>96.1</v>
      </c>
      <c r="AB387" s="39" t="n">
        <f aca="false">Y387+X387</f>
        <v>0</v>
      </c>
      <c r="AC387" s="43" t="n">
        <f aca="false">AC390</f>
        <v>0</v>
      </c>
      <c r="AD387" s="43"/>
      <c r="AE387" s="43"/>
      <c r="AF387" s="49" t="n">
        <f aca="false">AE387+AB387</f>
        <v>0</v>
      </c>
      <c r="AG387" s="39" t="n">
        <f aca="false">AD387+AC387</f>
        <v>0</v>
      </c>
      <c r="AH387" s="43" t="n">
        <f aca="false">AH390</f>
        <v>114.8</v>
      </c>
      <c r="AI387" s="43" t="n">
        <f aca="false">AI390</f>
        <v>0</v>
      </c>
      <c r="AJ387" s="43"/>
      <c r="AK387" s="43" t="n">
        <f aca="false">AJ387+AG387</f>
        <v>0</v>
      </c>
    </row>
    <row r="388" customFormat="false" ht="16.9" hidden="false" customHeight="true" outlineLevel="0" collapsed="false">
      <c r="A388" s="25" t="s">
        <v>391</v>
      </c>
      <c r="B388" s="56" t="s">
        <v>92</v>
      </c>
      <c r="C388" s="62"/>
      <c r="D388" s="62"/>
      <c r="E388" s="62"/>
      <c r="F388" s="62"/>
      <c r="G388" s="62"/>
      <c r="H388" s="63"/>
      <c r="I388" s="64" t="n">
        <v>0</v>
      </c>
      <c r="J388" s="65"/>
      <c r="K388" s="65"/>
      <c r="L388" s="65"/>
      <c r="M388" s="65"/>
      <c r="N388" s="66" t="n">
        <f aca="false">O388-I388</f>
        <v>0</v>
      </c>
      <c r="O388" s="49"/>
      <c r="P388" s="49" t="n">
        <v>26.6</v>
      </c>
      <c r="Q388" s="49" t="n">
        <f aca="false">P388</f>
        <v>26.6</v>
      </c>
      <c r="R388" s="39" t="n">
        <f aca="false">Z388+AE388+AJ388</f>
        <v>3.5</v>
      </c>
      <c r="S388" s="39" t="n">
        <f aca="false">R388+Q388</f>
        <v>30.1</v>
      </c>
      <c r="T388" s="49"/>
      <c r="U388" s="49"/>
      <c r="V388" s="49" t="n">
        <v>26.6</v>
      </c>
      <c r="W388" s="49" t="n">
        <f aca="false">V388</f>
        <v>26.6</v>
      </c>
      <c r="X388" s="49"/>
      <c r="Y388" s="49"/>
      <c r="Z388" s="49" t="n">
        <f aca="false">Z392</f>
        <v>3.5</v>
      </c>
      <c r="AA388" s="49" t="n">
        <f aca="false">Z388+W388</f>
        <v>30.1</v>
      </c>
      <c r="AB388" s="49"/>
      <c r="AC388" s="49"/>
      <c r="AD388" s="49"/>
      <c r="AE388" s="49"/>
      <c r="AF388" s="49" t="n">
        <f aca="false">AE388+AB388</f>
        <v>0</v>
      </c>
      <c r="AG388" s="49"/>
      <c r="AH388" s="49"/>
      <c r="AI388" s="49"/>
      <c r="AJ388" s="49"/>
      <c r="AK388" s="43" t="n">
        <f aca="false">AJ388+AG388</f>
        <v>0</v>
      </c>
    </row>
    <row r="389" customFormat="false" ht="16.9" hidden="false" customHeight="true" outlineLevel="0" collapsed="false">
      <c r="A389" s="25" t="s">
        <v>392</v>
      </c>
      <c r="B389" s="56" t="s">
        <v>94</v>
      </c>
      <c r="C389" s="62"/>
      <c r="D389" s="62"/>
      <c r="E389" s="62"/>
      <c r="F389" s="62"/>
      <c r="G389" s="62"/>
      <c r="H389" s="63"/>
      <c r="I389" s="64"/>
      <c r="J389" s="65"/>
      <c r="K389" s="65"/>
      <c r="L389" s="65"/>
      <c r="M389" s="65"/>
      <c r="N389" s="66"/>
      <c r="O389" s="49"/>
      <c r="P389" s="49" t="n">
        <v>58.8</v>
      </c>
      <c r="Q389" s="49" t="n">
        <f aca="false">P389</f>
        <v>58.8</v>
      </c>
      <c r="R389" s="39" t="n">
        <f aca="false">Z389+AE389+AJ389</f>
        <v>-58.8</v>
      </c>
      <c r="S389" s="35" t="n">
        <f aca="false">R389+Q389</f>
        <v>0</v>
      </c>
      <c r="T389" s="49"/>
      <c r="U389" s="49"/>
      <c r="V389" s="49" t="n">
        <v>58.8</v>
      </c>
      <c r="W389" s="49" t="n">
        <f aca="false">V389</f>
        <v>58.8</v>
      </c>
      <c r="X389" s="49"/>
      <c r="Y389" s="49"/>
      <c r="Z389" s="49" t="n">
        <f aca="false">Z393</f>
        <v>-58.8</v>
      </c>
      <c r="AA389" s="43" t="n">
        <f aca="false">Z389+W389</f>
        <v>0</v>
      </c>
      <c r="AB389" s="49"/>
      <c r="AC389" s="49"/>
      <c r="AD389" s="49"/>
      <c r="AE389" s="49"/>
      <c r="AF389" s="49" t="n">
        <f aca="false">AE389+AB389</f>
        <v>0</v>
      </c>
      <c r="AG389" s="49"/>
      <c r="AH389" s="49"/>
      <c r="AI389" s="49"/>
      <c r="AJ389" s="49"/>
      <c r="AK389" s="43" t="n">
        <f aca="false">AJ389+AG389</f>
        <v>0</v>
      </c>
    </row>
    <row r="390" customFormat="false" ht="15.6" hidden="false" customHeight="true" outlineLevel="0" collapsed="false">
      <c r="A390" s="25" t="s">
        <v>393</v>
      </c>
      <c r="B390" s="56" t="s">
        <v>212</v>
      </c>
      <c r="C390" s="62" t="n">
        <v>151</v>
      </c>
      <c r="D390" s="62" t="n">
        <v>95.9</v>
      </c>
      <c r="E390" s="62" t="n">
        <v>95.9</v>
      </c>
      <c r="F390" s="62"/>
      <c r="G390" s="62"/>
      <c r="H390" s="63"/>
      <c r="I390" s="64" t="n">
        <v>0</v>
      </c>
      <c r="J390" s="65"/>
      <c r="K390" s="65"/>
      <c r="L390" s="65"/>
      <c r="M390" s="65"/>
      <c r="N390" s="66" t="n">
        <f aca="false">O390-I390</f>
        <v>196</v>
      </c>
      <c r="O390" s="49" t="n">
        <f aca="false">T390+U390+X390+AC390</f>
        <v>196</v>
      </c>
      <c r="P390" s="49"/>
      <c r="Q390" s="39" t="n">
        <f aca="false">P390+O390</f>
        <v>196</v>
      </c>
      <c r="R390" s="35" t="n">
        <f aca="false">Z390+AE390+AJ390</f>
        <v>0</v>
      </c>
      <c r="S390" s="39" t="n">
        <f aca="false">R390+Q390</f>
        <v>196</v>
      </c>
      <c r="T390" s="49" t="n">
        <v>130</v>
      </c>
      <c r="U390" s="49" t="n">
        <v>66</v>
      </c>
      <c r="V390" s="49"/>
      <c r="W390" s="39" t="n">
        <f aca="false">V390+U390</f>
        <v>66</v>
      </c>
      <c r="X390" s="49" t="n">
        <v>0</v>
      </c>
      <c r="Y390" s="49"/>
      <c r="Z390" s="49"/>
      <c r="AA390" s="49" t="n">
        <f aca="false">Z390+W390</f>
        <v>66</v>
      </c>
      <c r="AB390" s="39" t="n">
        <f aca="false">Y390+X390</f>
        <v>0</v>
      </c>
      <c r="AC390" s="49" t="n">
        <v>0</v>
      </c>
      <c r="AD390" s="49"/>
      <c r="AE390" s="49"/>
      <c r="AF390" s="49" t="n">
        <f aca="false">AE390+AB390</f>
        <v>0</v>
      </c>
      <c r="AG390" s="39" t="n">
        <f aca="false">AD390+AC390</f>
        <v>0</v>
      </c>
      <c r="AH390" s="49" t="n">
        <v>114.8</v>
      </c>
      <c r="AI390" s="49" t="n">
        <v>0</v>
      </c>
      <c r="AJ390" s="49"/>
      <c r="AK390" s="43" t="n">
        <f aca="false">AJ390+AG390</f>
        <v>0</v>
      </c>
    </row>
    <row r="391" customFormat="false" ht="19.15" hidden="false" customHeight="true" outlineLevel="0" collapsed="false">
      <c r="A391" s="25"/>
      <c r="B391" s="75" t="s">
        <v>271</v>
      </c>
      <c r="C391" s="62"/>
      <c r="D391" s="62"/>
      <c r="E391" s="62"/>
      <c r="F391" s="62"/>
      <c r="G391" s="62"/>
      <c r="H391" s="63"/>
      <c r="I391" s="64"/>
      <c r="J391" s="65"/>
      <c r="K391" s="65"/>
      <c r="L391" s="65"/>
      <c r="M391" s="65"/>
      <c r="N391" s="66"/>
      <c r="O391" s="49"/>
      <c r="P391" s="43" t="n">
        <f aca="false">P392+P393</f>
        <v>85.4</v>
      </c>
      <c r="Q391" s="43" t="n">
        <f aca="false">Q392+Q393</f>
        <v>85.4</v>
      </c>
      <c r="R391" s="35" t="n">
        <f aca="false">Z391+AE391+AJ391</f>
        <v>-55.3</v>
      </c>
      <c r="S391" s="35" t="n">
        <f aca="false">R391+Q391</f>
        <v>30.1</v>
      </c>
      <c r="T391" s="49"/>
      <c r="U391" s="49"/>
      <c r="V391" s="43" t="n">
        <f aca="false">V392+V393</f>
        <v>85.4</v>
      </c>
      <c r="W391" s="43" t="n">
        <f aca="false">W392+W393</f>
        <v>85.4</v>
      </c>
      <c r="X391" s="49"/>
      <c r="Y391" s="49"/>
      <c r="Z391" s="43" t="n">
        <f aca="false">Z392+Z393</f>
        <v>-55.3</v>
      </c>
      <c r="AA391" s="43" t="n">
        <f aca="false">Z391+W391</f>
        <v>30.1</v>
      </c>
      <c r="AB391" s="39"/>
      <c r="AC391" s="49"/>
      <c r="AD391" s="49"/>
      <c r="AE391" s="49"/>
      <c r="AF391" s="49" t="n">
        <f aca="false">AE391+AB391</f>
        <v>0</v>
      </c>
      <c r="AG391" s="39"/>
      <c r="AH391" s="49"/>
      <c r="AI391" s="49"/>
      <c r="AJ391" s="49"/>
      <c r="AK391" s="43" t="n">
        <f aca="false">AJ391+AG391</f>
        <v>0</v>
      </c>
    </row>
    <row r="392" customFormat="false" ht="15.6" hidden="false" customHeight="true" outlineLevel="0" collapsed="false">
      <c r="A392" s="25" t="s">
        <v>394</v>
      </c>
      <c r="B392" s="56" t="s">
        <v>92</v>
      </c>
      <c r="C392" s="62"/>
      <c r="D392" s="62"/>
      <c r="E392" s="62"/>
      <c r="F392" s="62"/>
      <c r="G392" s="62"/>
      <c r="H392" s="63"/>
      <c r="I392" s="64"/>
      <c r="J392" s="65"/>
      <c r="K392" s="65"/>
      <c r="L392" s="65"/>
      <c r="M392" s="65"/>
      <c r="N392" s="66"/>
      <c r="O392" s="49"/>
      <c r="P392" s="49" t="n">
        <v>26.6</v>
      </c>
      <c r="Q392" s="49" t="n">
        <v>26.6</v>
      </c>
      <c r="R392" s="39" t="n">
        <f aca="false">Z392+AE392+AJ392</f>
        <v>3.5</v>
      </c>
      <c r="S392" s="39" t="n">
        <f aca="false">R392+Q392</f>
        <v>30.1</v>
      </c>
      <c r="T392" s="49"/>
      <c r="U392" s="49"/>
      <c r="V392" s="49" t="n">
        <v>26.6</v>
      </c>
      <c r="W392" s="49" t="n">
        <v>26.6</v>
      </c>
      <c r="X392" s="49"/>
      <c r="Y392" s="49"/>
      <c r="Z392" s="49" t="n">
        <v>3.5</v>
      </c>
      <c r="AA392" s="49" t="n">
        <f aca="false">Z392+W392</f>
        <v>30.1</v>
      </c>
      <c r="AB392" s="39"/>
      <c r="AC392" s="49"/>
      <c r="AD392" s="49"/>
      <c r="AE392" s="49"/>
      <c r="AF392" s="49" t="n">
        <f aca="false">AE392+AB392</f>
        <v>0</v>
      </c>
      <c r="AG392" s="39"/>
      <c r="AH392" s="49"/>
      <c r="AI392" s="49"/>
      <c r="AJ392" s="49"/>
      <c r="AK392" s="43" t="n">
        <f aca="false">AJ392+AG392</f>
        <v>0</v>
      </c>
    </row>
    <row r="393" customFormat="false" ht="15.6" hidden="false" customHeight="true" outlineLevel="0" collapsed="false">
      <c r="A393" s="25" t="s">
        <v>395</v>
      </c>
      <c r="B393" s="56" t="s">
        <v>94</v>
      </c>
      <c r="C393" s="62"/>
      <c r="D393" s="62"/>
      <c r="E393" s="62"/>
      <c r="F393" s="62"/>
      <c r="G393" s="62"/>
      <c r="H393" s="63"/>
      <c r="I393" s="64"/>
      <c r="J393" s="65"/>
      <c r="K393" s="65"/>
      <c r="L393" s="65"/>
      <c r="M393" s="65"/>
      <c r="N393" s="66"/>
      <c r="O393" s="49"/>
      <c r="P393" s="49" t="n">
        <v>58.8</v>
      </c>
      <c r="Q393" s="49" t="n">
        <v>58.8</v>
      </c>
      <c r="R393" s="39" t="n">
        <f aca="false">Z393+AE393+AJ393</f>
        <v>-58.8</v>
      </c>
      <c r="S393" s="35" t="n">
        <f aca="false">R393+Q393</f>
        <v>0</v>
      </c>
      <c r="T393" s="49"/>
      <c r="U393" s="49"/>
      <c r="V393" s="49" t="n">
        <v>58.8</v>
      </c>
      <c r="W393" s="49" t="n">
        <v>58.8</v>
      </c>
      <c r="X393" s="49"/>
      <c r="Y393" s="49"/>
      <c r="Z393" s="49" t="n">
        <v>-58.8</v>
      </c>
      <c r="AA393" s="43" t="n">
        <f aca="false">Z393+W393</f>
        <v>0</v>
      </c>
      <c r="AB393" s="39"/>
      <c r="AC393" s="49"/>
      <c r="AD393" s="49"/>
      <c r="AE393" s="49"/>
      <c r="AF393" s="49" t="n">
        <f aca="false">AE393+AB393</f>
        <v>0</v>
      </c>
      <c r="AG393" s="39"/>
      <c r="AH393" s="49"/>
      <c r="AI393" s="49"/>
      <c r="AJ393" s="49"/>
      <c r="AK393" s="43" t="n">
        <f aca="false">AJ393+AG393</f>
        <v>0</v>
      </c>
    </row>
    <row r="394" customFormat="false" ht="18.6" hidden="false" customHeight="true" outlineLevel="0" collapsed="false">
      <c r="A394" s="40"/>
      <c r="B394" s="75" t="s">
        <v>283</v>
      </c>
      <c r="C394" s="62"/>
      <c r="D394" s="62"/>
      <c r="E394" s="62"/>
      <c r="F394" s="62"/>
      <c r="G394" s="62"/>
      <c r="H394" s="63"/>
      <c r="I394" s="64"/>
      <c r="J394" s="65"/>
      <c r="K394" s="65"/>
      <c r="L394" s="65"/>
      <c r="M394" s="65"/>
      <c r="N394" s="66"/>
      <c r="O394" s="43" t="n">
        <f aca="false">O397</f>
        <v>196</v>
      </c>
      <c r="P394" s="43"/>
      <c r="Q394" s="35" t="n">
        <f aca="false">P394+O394</f>
        <v>196</v>
      </c>
      <c r="R394" s="35" t="n">
        <f aca="false">Z394+AE394+AJ394</f>
        <v>0</v>
      </c>
      <c r="S394" s="35" t="n">
        <f aca="false">R394+Q394</f>
        <v>196</v>
      </c>
      <c r="T394" s="43" t="n">
        <f aca="false">T397</f>
        <v>130</v>
      </c>
      <c r="U394" s="43" t="n">
        <f aca="false">U397</f>
        <v>66</v>
      </c>
      <c r="V394" s="43"/>
      <c r="W394" s="35" t="n">
        <f aca="false">V394+U394</f>
        <v>66</v>
      </c>
      <c r="X394" s="43" t="n">
        <f aca="false">X397</f>
        <v>0</v>
      </c>
      <c r="Y394" s="43"/>
      <c r="Z394" s="43"/>
      <c r="AA394" s="43" t="n">
        <f aca="false">Z394+W394</f>
        <v>66</v>
      </c>
      <c r="AB394" s="39" t="n">
        <f aca="false">Y394+X394</f>
        <v>0</v>
      </c>
      <c r="AC394" s="43" t="n">
        <f aca="false">AC397</f>
        <v>0</v>
      </c>
      <c r="AD394" s="43"/>
      <c r="AE394" s="43"/>
      <c r="AF394" s="49" t="n">
        <f aca="false">AE394+AB394</f>
        <v>0</v>
      </c>
      <c r="AG394" s="39" t="n">
        <f aca="false">AD394+AC394</f>
        <v>0</v>
      </c>
      <c r="AH394" s="49"/>
      <c r="AI394" s="49"/>
      <c r="AJ394" s="43"/>
      <c r="AK394" s="43" t="n">
        <f aca="false">AJ394+AG394</f>
        <v>0</v>
      </c>
    </row>
    <row r="395" customFormat="false" ht="15.6" hidden="false" customHeight="true" outlineLevel="0" collapsed="false">
      <c r="A395" s="25" t="s">
        <v>396</v>
      </c>
      <c r="B395" s="56" t="s">
        <v>92</v>
      </c>
      <c r="C395" s="62"/>
      <c r="D395" s="62"/>
      <c r="E395" s="62"/>
      <c r="F395" s="62"/>
      <c r="G395" s="62"/>
      <c r="H395" s="63"/>
      <c r="I395" s="64"/>
      <c r="J395" s="65"/>
      <c r="K395" s="65"/>
      <c r="L395" s="65"/>
      <c r="M395" s="65"/>
      <c r="N395" s="66"/>
      <c r="O395" s="49"/>
      <c r="P395" s="49"/>
      <c r="Q395" s="49"/>
      <c r="R395" s="35" t="n">
        <f aca="false">Z395+AE395+AJ395</f>
        <v>0</v>
      </c>
      <c r="S395" s="35" t="n">
        <f aca="false">R395+Q395</f>
        <v>0</v>
      </c>
      <c r="T395" s="49"/>
      <c r="U395" s="49"/>
      <c r="V395" s="49"/>
      <c r="W395" s="49"/>
      <c r="X395" s="49"/>
      <c r="Y395" s="49"/>
      <c r="Z395" s="49"/>
      <c r="AA395" s="43" t="n">
        <f aca="false">Z395+W395</f>
        <v>0</v>
      </c>
      <c r="AB395" s="49"/>
      <c r="AC395" s="49"/>
      <c r="AD395" s="49"/>
      <c r="AE395" s="49"/>
      <c r="AF395" s="49" t="n">
        <f aca="false">AE395+AB395</f>
        <v>0</v>
      </c>
      <c r="AG395" s="49"/>
      <c r="AH395" s="49"/>
      <c r="AI395" s="49"/>
      <c r="AJ395" s="49"/>
      <c r="AK395" s="43" t="n">
        <f aca="false">AJ395+AG395</f>
        <v>0</v>
      </c>
    </row>
    <row r="396" customFormat="false" ht="15.6" hidden="false" customHeight="true" outlineLevel="0" collapsed="false">
      <c r="A396" s="25" t="s">
        <v>397</v>
      </c>
      <c r="B396" s="56" t="s">
        <v>94</v>
      </c>
      <c r="C396" s="62"/>
      <c r="D396" s="62"/>
      <c r="E396" s="62"/>
      <c r="F396" s="62"/>
      <c r="G396" s="62"/>
      <c r="H396" s="63"/>
      <c r="I396" s="64"/>
      <c r="J396" s="65"/>
      <c r="K396" s="65"/>
      <c r="L396" s="65"/>
      <c r="M396" s="65"/>
      <c r="N396" s="66"/>
      <c r="O396" s="49"/>
      <c r="P396" s="49"/>
      <c r="Q396" s="49"/>
      <c r="R396" s="35" t="n">
        <f aca="false">Z396+AE396+AJ396</f>
        <v>0</v>
      </c>
      <c r="S396" s="35" t="n">
        <f aca="false">R396+Q396</f>
        <v>0</v>
      </c>
      <c r="T396" s="49"/>
      <c r="U396" s="49"/>
      <c r="V396" s="49"/>
      <c r="W396" s="49"/>
      <c r="X396" s="49"/>
      <c r="Y396" s="49"/>
      <c r="Z396" s="49"/>
      <c r="AA396" s="43" t="n">
        <f aca="false">Z396+W396</f>
        <v>0</v>
      </c>
      <c r="AB396" s="49"/>
      <c r="AC396" s="49"/>
      <c r="AD396" s="49"/>
      <c r="AE396" s="49"/>
      <c r="AF396" s="49" t="n">
        <f aca="false">AE396+AB396</f>
        <v>0</v>
      </c>
      <c r="AG396" s="49"/>
      <c r="AH396" s="49"/>
      <c r="AI396" s="49"/>
      <c r="AJ396" s="49"/>
      <c r="AK396" s="43" t="n">
        <f aca="false">AJ396+AG396</f>
        <v>0</v>
      </c>
    </row>
    <row r="397" customFormat="false" ht="15.6" hidden="false" customHeight="true" outlineLevel="0" collapsed="false">
      <c r="A397" s="25" t="s">
        <v>393</v>
      </c>
      <c r="B397" s="56" t="s">
        <v>212</v>
      </c>
      <c r="C397" s="62"/>
      <c r="D397" s="62"/>
      <c r="E397" s="62"/>
      <c r="F397" s="62"/>
      <c r="G397" s="62"/>
      <c r="H397" s="63"/>
      <c r="I397" s="64"/>
      <c r="J397" s="65"/>
      <c r="K397" s="65"/>
      <c r="L397" s="65"/>
      <c r="M397" s="65"/>
      <c r="N397" s="66"/>
      <c r="O397" s="49" t="n">
        <f aca="false">T397+U397+X397+AC397</f>
        <v>196</v>
      </c>
      <c r="P397" s="49"/>
      <c r="Q397" s="39" t="n">
        <f aca="false">P397+O397</f>
        <v>196</v>
      </c>
      <c r="R397" s="35" t="n">
        <f aca="false">Z397+AE397+AJ397</f>
        <v>0</v>
      </c>
      <c r="S397" s="35" t="n">
        <f aca="false">R397+Q397</f>
        <v>196</v>
      </c>
      <c r="T397" s="49" t="n">
        <v>130</v>
      </c>
      <c r="U397" s="49" t="n">
        <v>66</v>
      </c>
      <c r="V397" s="49"/>
      <c r="W397" s="39" t="n">
        <f aca="false">V397+U397</f>
        <v>66</v>
      </c>
      <c r="X397" s="49" t="n">
        <v>0</v>
      </c>
      <c r="Y397" s="49"/>
      <c r="Z397" s="49"/>
      <c r="AA397" s="49" t="n">
        <f aca="false">Z397+W397</f>
        <v>66</v>
      </c>
      <c r="AB397" s="39" t="n">
        <f aca="false">Y397+X397</f>
        <v>0</v>
      </c>
      <c r="AC397" s="49" t="n">
        <v>0</v>
      </c>
      <c r="AD397" s="49"/>
      <c r="AE397" s="49"/>
      <c r="AF397" s="49" t="n">
        <f aca="false">AE397+AB397</f>
        <v>0</v>
      </c>
      <c r="AG397" s="39" t="n">
        <f aca="false">AD397+AC397</f>
        <v>0</v>
      </c>
      <c r="AH397" s="49"/>
      <c r="AI397" s="49"/>
      <c r="AJ397" s="49"/>
      <c r="AK397" s="43" t="n">
        <f aca="false">AJ397+AG397</f>
        <v>0</v>
      </c>
    </row>
    <row r="398" s="57" customFormat="true" ht="16.15" hidden="false" customHeight="true" outlineLevel="0" collapsed="false">
      <c r="A398" s="40"/>
      <c r="B398" s="52" t="s">
        <v>398</v>
      </c>
      <c r="C398" s="58" t="n">
        <v>5</v>
      </c>
      <c r="D398" s="58" t="n">
        <v>5</v>
      </c>
      <c r="E398" s="58" t="n">
        <v>5</v>
      </c>
      <c r="F398" s="58" t="n">
        <v>0</v>
      </c>
      <c r="G398" s="58"/>
      <c r="H398" s="72"/>
      <c r="I398" s="59"/>
      <c r="J398" s="60"/>
      <c r="K398" s="60"/>
      <c r="L398" s="60"/>
      <c r="M398" s="60"/>
      <c r="N398" s="66" t="n">
        <f aca="false">O398-I398</f>
        <v>0</v>
      </c>
      <c r="O398" s="49"/>
      <c r="P398" s="43" t="n">
        <f aca="false">P399+P400</f>
        <v>96.9</v>
      </c>
      <c r="Q398" s="43" t="n">
        <f aca="false">Q399+Q400</f>
        <v>96.9</v>
      </c>
      <c r="R398" s="35" t="n">
        <f aca="false">Z398+AE398+AJ398</f>
        <v>-68.9</v>
      </c>
      <c r="S398" s="35" t="n">
        <f aca="false">R398+Q398</f>
        <v>28</v>
      </c>
      <c r="T398" s="49"/>
      <c r="U398" s="49"/>
      <c r="V398" s="43" t="n">
        <f aca="false">V399+V400</f>
        <v>96.9</v>
      </c>
      <c r="W398" s="43" t="n">
        <f aca="false">W399+W400</f>
        <v>96.9</v>
      </c>
      <c r="X398" s="49"/>
      <c r="Y398" s="49"/>
      <c r="Z398" s="43" t="n">
        <f aca="false">Z399+Z400</f>
        <v>-68.9</v>
      </c>
      <c r="AA398" s="43" t="n">
        <f aca="false">Z398+W398</f>
        <v>28</v>
      </c>
      <c r="AB398" s="49"/>
      <c r="AC398" s="49"/>
      <c r="AD398" s="49"/>
      <c r="AE398" s="49"/>
      <c r="AF398" s="49" t="n">
        <f aca="false">AE398+AB398</f>
        <v>0</v>
      </c>
      <c r="AG398" s="49"/>
      <c r="AH398" s="43"/>
      <c r="AI398" s="43"/>
      <c r="AJ398" s="49"/>
      <c r="AK398" s="43" t="n">
        <f aca="false">AJ398+AG398</f>
        <v>0</v>
      </c>
    </row>
    <row r="399" customFormat="false" ht="15" hidden="false" customHeight="true" outlineLevel="0" collapsed="false">
      <c r="A399" s="25" t="s">
        <v>399</v>
      </c>
      <c r="B399" s="56" t="s">
        <v>92</v>
      </c>
      <c r="C399" s="62"/>
      <c r="D399" s="62"/>
      <c r="E399" s="62"/>
      <c r="F399" s="62"/>
      <c r="G399" s="62"/>
      <c r="H399" s="63"/>
      <c r="I399" s="64"/>
      <c r="J399" s="65"/>
      <c r="K399" s="65"/>
      <c r="L399" s="65"/>
      <c r="M399" s="65"/>
      <c r="O399" s="49"/>
      <c r="P399" s="49" t="n">
        <v>42.3</v>
      </c>
      <c r="Q399" s="49" t="n">
        <v>42.3</v>
      </c>
      <c r="R399" s="39" t="n">
        <f aca="false">Z399+AE399+AJ399</f>
        <v>-14.3</v>
      </c>
      <c r="S399" s="39" t="n">
        <f aca="false">R399+Q399</f>
        <v>28</v>
      </c>
      <c r="T399" s="49"/>
      <c r="U399" s="49"/>
      <c r="V399" s="49" t="n">
        <v>42.3</v>
      </c>
      <c r="W399" s="49" t="n">
        <v>42.3</v>
      </c>
      <c r="X399" s="49"/>
      <c r="Y399" s="49"/>
      <c r="Z399" s="49" t="n">
        <f aca="false">Z402</f>
        <v>-14.3</v>
      </c>
      <c r="AA399" s="49" t="n">
        <f aca="false">Z399+W399</f>
        <v>28</v>
      </c>
      <c r="AB399" s="49"/>
      <c r="AC399" s="49"/>
      <c r="AD399" s="49"/>
      <c r="AE399" s="49"/>
      <c r="AF399" s="49" t="n">
        <f aca="false">AE399+AB399</f>
        <v>0</v>
      </c>
      <c r="AG399" s="49"/>
      <c r="AH399" s="49"/>
      <c r="AI399" s="49"/>
      <c r="AJ399" s="49"/>
      <c r="AK399" s="43" t="n">
        <f aca="false">AJ399+AG399</f>
        <v>0</v>
      </c>
    </row>
    <row r="400" customFormat="false" ht="15.6" hidden="false" customHeight="true" outlineLevel="0" collapsed="false">
      <c r="A400" s="25" t="s">
        <v>400</v>
      </c>
      <c r="B400" s="56" t="s">
        <v>94</v>
      </c>
      <c r="C400" s="62" t="n">
        <v>5</v>
      </c>
      <c r="D400" s="62" t="n">
        <v>5</v>
      </c>
      <c r="E400" s="62" t="n">
        <v>5</v>
      </c>
      <c r="F400" s="62"/>
      <c r="G400" s="62"/>
      <c r="H400" s="63"/>
      <c r="I400" s="64"/>
      <c r="J400" s="65"/>
      <c r="K400" s="65"/>
      <c r="L400" s="65"/>
      <c r="M400" s="65"/>
      <c r="O400" s="49"/>
      <c r="P400" s="49" t="n">
        <v>54.6</v>
      </c>
      <c r="Q400" s="49" t="n">
        <v>54.6</v>
      </c>
      <c r="R400" s="39" t="n">
        <f aca="false">Z400+AE400+AJ400</f>
        <v>-54.6</v>
      </c>
      <c r="S400" s="39" t="n">
        <f aca="false">R400+Q400</f>
        <v>0</v>
      </c>
      <c r="T400" s="49"/>
      <c r="U400" s="49"/>
      <c r="V400" s="49" t="n">
        <v>54.6</v>
      </c>
      <c r="W400" s="49" t="n">
        <v>54.6</v>
      </c>
      <c r="X400" s="49"/>
      <c r="Y400" s="49"/>
      <c r="Z400" s="49" t="n">
        <f aca="false">Z403</f>
        <v>-54.6</v>
      </c>
      <c r="AA400" s="43" t="n">
        <f aca="false">Z400+W400</f>
        <v>0</v>
      </c>
      <c r="AB400" s="49"/>
      <c r="AC400" s="49"/>
      <c r="AD400" s="49"/>
      <c r="AE400" s="49"/>
      <c r="AF400" s="49" t="n">
        <f aca="false">AE400+AB400</f>
        <v>0</v>
      </c>
      <c r="AG400" s="49"/>
      <c r="AH400" s="49"/>
      <c r="AI400" s="49"/>
      <c r="AJ400" s="49"/>
      <c r="AK400" s="43" t="n">
        <f aca="false">AJ400+AG400</f>
        <v>0</v>
      </c>
    </row>
    <row r="401" customFormat="false" ht="20.45" hidden="false" customHeight="true" outlineLevel="0" collapsed="false">
      <c r="A401" s="25"/>
      <c r="B401" s="75" t="s">
        <v>271</v>
      </c>
      <c r="C401" s="62"/>
      <c r="D401" s="62"/>
      <c r="E401" s="62"/>
      <c r="F401" s="62"/>
      <c r="G401" s="62"/>
      <c r="H401" s="63"/>
      <c r="I401" s="64"/>
      <c r="J401" s="65"/>
      <c r="K401" s="65"/>
      <c r="L401" s="65"/>
      <c r="M401" s="65"/>
      <c r="O401" s="49"/>
      <c r="P401" s="43" t="n">
        <f aca="false">P402+P403</f>
        <v>96.9</v>
      </c>
      <c r="Q401" s="43" t="n">
        <f aca="false">Q402+Q403</f>
        <v>96.9</v>
      </c>
      <c r="R401" s="35" t="n">
        <f aca="false">Z401+AE401+AJ401</f>
        <v>-68.9</v>
      </c>
      <c r="S401" s="35" t="n">
        <f aca="false">R401+Q401</f>
        <v>28</v>
      </c>
      <c r="T401" s="49"/>
      <c r="U401" s="49"/>
      <c r="V401" s="43" t="n">
        <f aca="false">V402+V403</f>
        <v>96.9</v>
      </c>
      <c r="W401" s="43" t="n">
        <f aca="false">W402+W403</f>
        <v>96.9</v>
      </c>
      <c r="X401" s="49"/>
      <c r="Y401" s="49"/>
      <c r="Z401" s="43" t="n">
        <f aca="false">Z402+Z403</f>
        <v>-68.9</v>
      </c>
      <c r="AA401" s="43" t="n">
        <f aca="false">Z401+W401</f>
        <v>28</v>
      </c>
      <c r="AB401" s="49"/>
      <c r="AC401" s="49"/>
      <c r="AD401" s="49"/>
      <c r="AE401" s="49"/>
      <c r="AF401" s="49" t="n">
        <f aca="false">AE401+AB401</f>
        <v>0</v>
      </c>
      <c r="AG401" s="49"/>
      <c r="AH401" s="49"/>
      <c r="AI401" s="49"/>
      <c r="AJ401" s="49"/>
      <c r="AK401" s="43" t="n">
        <f aca="false">AJ401+AG401</f>
        <v>0</v>
      </c>
    </row>
    <row r="402" customFormat="false" ht="15.6" hidden="false" customHeight="true" outlineLevel="0" collapsed="false">
      <c r="A402" s="25" t="s">
        <v>401</v>
      </c>
      <c r="B402" s="56" t="s">
        <v>92</v>
      </c>
      <c r="C402" s="62"/>
      <c r="D402" s="62"/>
      <c r="E402" s="62"/>
      <c r="F402" s="62"/>
      <c r="G402" s="62"/>
      <c r="H402" s="63"/>
      <c r="I402" s="64"/>
      <c r="J402" s="65"/>
      <c r="K402" s="65"/>
      <c r="L402" s="65"/>
      <c r="M402" s="65"/>
      <c r="O402" s="49"/>
      <c r="P402" s="49" t="n">
        <v>42.3</v>
      </c>
      <c r="Q402" s="49" t="n">
        <v>42.3</v>
      </c>
      <c r="R402" s="39" t="n">
        <f aca="false">Z402+AE402+AJ402</f>
        <v>-14.3</v>
      </c>
      <c r="S402" s="39" t="n">
        <f aca="false">R402+Q402</f>
        <v>28</v>
      </c>
      <c r="T402" s="49"/>
      <c r="U402" s="49"/>
      <c r="V402" s="49" t="n">
        <v>42.3</v>
      </c>
      <c r="W402" s="49" t="n">
        <v>42.3</v>
      </c>
      <c r="X402" s="49"/>
      <c r="Y402" s="49"/>
      <c r="Z402" s="49" t="n">
        <v>-14.3</v>
      </c>
      <c r="AA402" s="49" t="n">
        <f aca="false">Z402+W402</f>
        <v>28</v>
      </c>
      <c r="AB402" s="49"/>
      <c r="AC402" s="49"/>
      <c r="AD402" s="49"/>
      <c r="AE402" s="49"/>
      <c r="AF402" s="49" t="n">
        <f aca="false">AE402+AB402</f>
        <v>0</v>
      </c>
      <c r="AG402" s="49"/>
      <c r="AH402" s="49"/>
      <c r="AI402" s="49"/>
      <c r="AJ402" s="49"/>
      <c r="AK402" s="43" t="n">
        <f aca="false">AJ402+AG402</f>
        <v>0</v>
      </c>
    </row>
    <row r="403" customFormat="false" ht="15.6" hidden="false" customHeight="true" outlineLevel="0" collapsed="false">
      <c r="A403" s="25" t="s">
        <v>402</v>
      </c>
      <c r="B403" s="56" t="s">
        <v>94</v>
      </c>
      <c r="C403" s="62"/>
      <c r="D403" s="62"/>
      <c r="E403" s="62"/>
      <c r="F403" s="62"/>
      <c r="G403" s="62"/>
      <c r="H403" s="63"/>
      <c r="I403" s="64"/>
      <c r="J403" s="65"/>
      <c r="K403" s="65"/>
      <c r="L403" s="65"/>
      <c r="M403" s="65"/>
      <c r="O403" s="49"/>
      <c r="P403" s="49" t="n">
        <v>54.6</v>
      </c>
      <c r="Q403" s="49" t="n">
        <v>54.6</v>
      </c>
      <c r="R403" s="39" t="n">
        <f aca="false">Z403+AE403+AJ403</f>
        <v>-54.6</v>
      </c>
      <c r="S403" s="39" t="n">
        <f aca="false">R403+Q403</f>
        <v>0</v>
      </c>
      <c r="T403" s="49"/>
      <c r="U403" s="49"/>
      <c r="V403" s="49" t="n">
        <v>54.6</v>
      </c>
      <c r="W403" s="49" t="n">
        <v>54.6</v>
      </c>
      <c r="X403" s="49"/>
      <c r="Y403" s="49"/>
      <c r="Z403" s="49" t="n">
        <v>-54.6</v>
      </c>
      <c r="AA403" s="43" t="n">
        <f aca="false">Z403+W403</f>
        <v>0</v>
      </c>
      <c r="AB403" s="49"/>
      <c r="AC403" s="49"/>
      <c r="AD403" s="49"/>
      <c r="AE403" s="49"/>
      <c r="AF403" s="49" t="n">
        <f aca="false">AE403+AB403</f>
        <v>0</v>
      </c>
      <c r="AG403" s="49"/>
      <c r="AH403" s="49"/>
      <c r="AI403" s="49"/>
      <c r="AJ403" s="49"/>
      <c r="AK403" s="43" t="n">
        <f aca="false">AJ403+AG403</f>
        <v>0</v>
      </c>
    </row>
    <row r="404" customFormat="false" ht="36" hidden="true" customHeight="true" outlineLevel="0" collapsed="false">
      <c r="A404" s="25"/>
      <c r="B404" s="52" t="s">
        <v>403</v>
      </c>
      <c r="C404" s="62"/>
      <c r="D404" s="62"/>
      <c r="E404" s="62"/>
      <c r="F404" s="62"/>
      <c r="G404" s="62"/>
      <c r="H404" s="63"/>
      <c r="I404" s="64"/>
      <c r="J404" s="65"/>
      <c r="K404" s="65"/>
      <c r="L404" s="65"/>
      <c r="M404" s="65"/>
      <c r="O404" s="49"/>
      <c r="P404" s="49"/>
      <c r="Q404" s="49"/>
      <c r="R404" s="35" t="n">
        <f aca="false">Z404+AE404+AJ404</f>
        <v>0</v>
      </c>
      <c r="S404" s="35" t="n">
        <f aca="false">R404+Q404</f>
        <v>0</v>
      </c>
      <c r="T404" s="49"/>
      <c r="U404" s="49"/>
      <c r="V404" s="49"/>
      <c r="W404" s="49"/>
      <c r="X404" s="49"/>
      <c r="Y404" s="49"/>
      <c r="Z404" s="49"/>
      <c r="AA404" s="43" t="n">
        <f aca="false">Z404+W404</f>
        <v>0</v>
      </c>
      <c r="AB404" s="49"/>
      <c r="AC404" s="49"/>
      <c r="AD404" s="49"/>
      <c r="AE404" s="49"/>
      <c r="AF404" s="49" t="n">
        <f aca="false">AE404+AB404</f>
        <v>0</v>
      </c>
      <c r="AG404" s="49"/>
      <c r="AH404" s="49"/>
      <c r="AI404" s="49"/>
      <c r="AJ404" s="49"/>
      <c r="AK404" s="43" t="n">
        <f aca="false">AJ404+AG404</f>
        <v>0</v>
      </c>
    </row>
    <row r="405" customFormat="false" ht="15.6" hidden="true" customHeight="true" outlineLevel="0" collapsed="false">
      <c r="A405" s="25" t="s">
        <v>404</v>
      </c>
      <c r="B405" s="56" t="s">
        <v>92</v>
      </c>
      <c r="C405" s="62"/>
      <c r="D405" s="62"/>
      <c r="E405" s="62"/>
      <c r="F405" s="62"/>
      <c r="G405" s="62"/>
      <c r="H405" s="63"/>
      <c r="I405" s="64"/>
      <c r="J405" s="65"/>
      <c r="K405" s="65"/>
      <c r="L405" s="65"/>
      <c r="M405" s="65"/>
      <c r="O405" s="49"/>
      <c r="P405" s="49"/>
      <c r="Q405" s="49"/>
      <c r="R405" s="35" t="n">
        <f aca="false">Z405+AE405+AJ405</f>
        <v>0</v>
      </c>
      <c r="S405" s="35" t="n">
        <f aca="false">R405+Q405</f>
        <v>0</v>
      </c>
      <c r="T405" s="49"/>
      <c r="U405" s="49"/>
      <c r="V405" s="49"/>
      <c r="W405" s="49"/>
      <c r="X405" s="49"/>
      <c r="Y405" s="49"/>
      <c r="Z405" s="49"/>
      <c r="AA405" s="43" t="n">
        <f aca="false">Z405+W405</f>
        <v>0</v>
      </c>
      <c r="AB405" s="49"/>
      <c r="AC405" s="49"/>
      <c r="AD405" s="49"/>
      <c r="AE405" s="49"/>
      <c r="AF405" s="49" t="n">
        <f aca="false">AE405+AB405</f>
        <v>0</v>
      </c>
      <c r="AG405" s="49"/>
      <c r="AH405" s="49"/>
      <c r="AI405" s="49"/>
      <c r="AJ405" s="49"/>
      <c r="AK405" s="43" t="n">
        <f aca="false">AJ405+AG405</f>
        <v>0</v>
      </c>
    </row>
    <row r="406" customFormat="false" ht="15.6" hidden="true" customHeight="true" outlineLevel="0" collapsed="false">
      <c r="A406" s="25" t="s">
        <v>405</v>
      </c>
      <c r="B406" s="56" t="s">
        <v>94</v>
      </c>
      <c r="C406" s="62"/>
      <c r="D406" s="62"/>
      <c r="E406" s="62"/>
      <c r="F406" s="62"/>
      <c r="G406" s="62"/>
      <c r="H406" s="63"/>
      <c r="I406" s="64"/>
      <c r="J406" s="65"/>
      <c r="K406" s="65"/>
      <c r="L406" s="65"/>
      <c r="M406" s="65"/>
      <c r="O406" s="49"/>
      <c r="P406" s="49"/>
      <c r="Q406" s="49"/>
      <c r="R406" s="35" t="n">
        <f aca="false">Z406+AE406+AJ406</f>
        <v>0</v>
      </c>
      <c r="S406" s="35" t="n">
        <f aca="false">R406+Q406</f>
        <v>0</v>
      </c>
      <c r="T406" s="49"/>
      <c r="U406" s="49"/>
      <c r="V406" s="49"/>
      <c r="W406" s="49"/>
      <c r="X406" s="49"/>
      <c r="Y406" s="49"/>
      <c r="Z406" s="49"/>
      <c r="AA406" s="43" t="n">
        <f aca="false">Z406+W406</f>
        <v>0</v>
      </c>
      <c r="AB406" s="49"/>
      <c r="AC406" s="49"/>
      <c r="AD406" s="49"/>
      <c r="AE406" s="49"/>
      <c r="AF406" s="49" t="n">
        <f aca="false">AE406+AB406</f>
        <v>0</v>
      </c>
      <c r="AG406" s="49"/>
      <c r="AH406" s="49"/>
      <c r="AI406" s="49"/>
      <c r="AJ406" s="49"/>
      <c r="AK406" s="43" t="n">
        <f aca="false">AJ406+AG406</f>
        <v>0</v>
      </c>
    </row>
    <row r="407" s="57" customFormat="true" ht="16.5" hidden="false" customHeight="true" outlineLevel="0" collapsed="false">
      <c r="A407" s="40"/>
      <c r="B407" s="52" t="s">
        <v>406</v>
      </c>
      <c r="C407" s="58" t="n">
        <f aca="false">C408+C409</f>
        <v>337</v>
      </c>
      <c r="D407" s="58" t="n">
        <f aca="false">D408+D409</f>
        <v>242.7</v>
      </c>
      <c r="E407" s="58" t="n">
        <v>241</v>
      </c>
      <c r="F407" s="58" t="n">
        <f aca="false">D407-E407</f>
        <v>1.69999999999999</v>
      </c>
      <c r="G407" s="58" t="n">
        <f aca="false">G408</f>
        <v>43.3</v>
      </c>
      <c r="H407" s="58"/>
      <c r="I407" s="59" t="n">
        <f aca="false">I408+I409</f>
        <v>965</v>
      </c>
      <c r="J407" s="59" t="n">
        <f aca="false">J408+J409</f>
        <v>347.4</v>
      </c>
      <c r="K407" s="59" t="n">
        <f aca="false">K408+K409</f>
        <v>345</v>
      </c>
      <c r="L407" s="59" t="n">
        <f aca="false">L408+L409</f>
        <v>115</v>
      </c>
      <c r="M407" s="59" t="n">
        <f aca="false">M408+M409</f>
        <v>157.6</v>
      </c>
      <c r="N407" s="61" t="n">
        <f aca="false">N408+N409</f>
        <v>0</v>
      </c>
      <c r="O407" s="43" t="n">
        <f aca="false">O408+O409</f>
        <v>965</v>
      </c>
      <c r="P407" s="43" t="n">
        <f aca="false">P408+P409</f>
        <v>122</v>
      </c>
      <c r="Q407" s="35" t="n">
        <f aca="false">P407+O407</f>
        <v>1087</v>
      </c>
      <c r="R407" s="35" t="n">
        <f aca="false">Z407+AE407+AJ407</f>
        <v>103.9</v>
      </c>
      <c r="S407" s="35" t="n">
        <f aca="false">R407+Q407</f>
        <v>1190.9</v>
      </c>
      <c r="T407" s="43" t="n">
        <f aca="false">T408+T409</f>
        <v>182.4</v>
      </c>
      <c r="U407" s="43" t="n">
        <f aca="false">U408+U409</f>
        <v>322.6</v>
      </c>
      <c r="V407" s="43" t="n">
        <f aca="false">V408+V409</f>
        <v>122</v>
      </c>
      <c r="W407" s="35" t="n">
        <f aca="false">V407+U407</f>
        <v>444.6</v>
      </c>
      <c r="X407" s="43" t="n">
        <f aca="false">X408+X409</f>
        <v>135</v>
      </c>
      <c r="Y407" s="43"/>
      <c r="Z407" s="43" t="n">
        <f aca="false">Z408+Z409</f>
        <v>103.9</v>
      </c>
      <c r="AA407" s="43" t="n">
        <f aca="false">Z407+W407</f>
        <v>548.5</v>
      </c>
      <c r="AB407" s="35" t="n">
        <f aca="false">Y407+X407</f>
        <v>135</v>
      </c>
      <c r="AC407" s="43" t="n">
        <f aca="false">AC408+AC409</f>
        <v>325</v>
      </c>
      <c r="AD407" s="43"/>
      <c r="AE407" s="43"/>
      <c r="AF407" s="43" t="n">
        <f aca="false">AE407+AB407</f>
        <v>135</v>
      </c>
      <c r="AG407" s="35" t="n">
        <f aca="false">AD407+AC407</f>
        <v>325</v>
      </c>
      <c r="AH407" s="43" t="n">
        <f aca="false">AH408+AH409</f>
        <v>226.2</v>
      </c>
      <c r="AI407" s="43" t="n">
        <f aca="false">AI408+AI409</f>
        <v>91.5</v>
      </c>
      <c r="AJ407" s="43"/>
      <c r="AK407" s="43" t="n">
        <f aca="false">AJ407+AG407</f>
        <v>325</v>
      </c>
    </row>
    <row r="408" customFormat="false" ht="16.15" hidden="false" customHeight="true" outlineLevel="0" collapsed="false">
      <c r="A408" s="25" t="s">
        <v>407</v>
      </c>
      <c r="B408" s="56" t="s">
        <v>92</v>
      </c>
      <c r="C408" s="62" t="n">
        <v>332</v>
      </c>
      <c r="D408" s="62" t="n">
        <v>237.7</v>
      </c>
      <c r="E408" s="62"/>
      <c r="F408" s="62"/>
      <c r="G408" s="62" t="n">
        <v>43.3</v>
      </c>
      <c r="H408" s="63"/>
      <c r="I408" s="64" t="n">
        <f aca="false">J408+K408+L408+M408</f>
        <v>957.6</v>
      </c>
      <c r="J408" s="64" t="n">
        <v>345</v>
      </c>
      <c r="K408" s="64" t="n">
        <v>345</v>
      </c>
      <c r="L408" s="64" t="n">
        <v>115</v>
      </c>
      <c r="M408" s="64" t="n">
        <f aca="false">78.6+74</f>
        <v>152.6</v>
      </c>
      <c r="N408" s="66" t="n">
        <f aca="false">O408-I408</f>
        <v>0</v>
      </c>
      <c r="O408" s="49" t="n">
        <f aca="false">T408+U408+X408+AC408</f>
        <v>957.6</v>
      </c>
      <c r="P408" s="49" t="n">
        <v>38</v>
      </c>
      <c r="Q408" s="39" t="n">
        <f aca="false">P408+O408</f>
        <v>995.6</v>
      </c>
      <c r="R408" s="39" t="n">
        <f aca="false">Z408+AE408+AJ408</f>
        <v>187.9</v>
      </c>
      <c r="S408" s="39" t="n">
        <f aca="false">R408+Q408</f>
        <v>1183.5</v>
      </c>
      <c r="T408" s="49" t="n">
        <v>180</v>
      </c>
      <c r="U408" s="49" t="n">
        <v>322.6</v>
      </c>
      <c r="V408" s="49" t="n">
        <v>38</v>
      </c>
      <c r="W408" s="39" t="n">
        <f aca="false">V408+U408</f>
        <v>360.6</v>
      </c>
      <c r="X408" s="49" t="n">
        <v>135</v>
      </c>
      <c r="Y408" s="49"/>
      <c r="Z408" s="49" t="n">
        <f aca="false">Z411+Z414</f>
        <v>187.9</v>
      </c>
      <c r="AA408" s="49" t="n">
        <f aca="false">Z408+W408</f>
        <v>548.5</v>
      </c>
      <c r="AB408" s="39" t="n">
        <f aca="false">Y408+X408</f>
        <v>135</v>
      </c>
      <c r="AC408" s="49" t="n">
        <v>320</v>
      </c>
      <c r="AD408" s="49"/>
      <c r="AE408" s="49"/>
      <c r="AF408" s="49" t="n">
        <f aca="false">AE408+AB408</f>
        <v>135</v>
      </c>
      <c r="AG408" s="39" t="n">
        <f aca="false">AD408+AC408</f>
        <v>320</v>
      </c>
      <c r="AH408" s="49" t="n">
        <f aca="false">123.6+102.6</f>
        <v>226.2</v>
      </c>
      <c r="AI408" s="49" t="n">
        <v>91.5</v>
      </c>
      <c r="AJ408" s="49"/>
      <c r="AK408" s="49" t="n">
        <f aca="false">AJ408+AG408</f>
        <v>320</v>
      </c>
    </row>
    <row r="409" customFormat="false" ht="16.15" hidden="false" customHeight="true" outlineLevel="0" collapsed="false">
      <c r="A409" s="25" t="s">
        <v>408</v>
      </c>
      <c r="B409" s="56" t="s">
        <v>94</v>
      </c>
      <c r="C409" s="62" t="n">
        <v>5</v>
      </c>
      <c r="D409" s="62" t="n">
        <v>5</v>
      </c>
      <c r="E409" s="62"/>
      <c r="F409" s="62"/>
      <c r="G409" s="62"/>
      <c r="H409" s="63"/>
      <c r="I409" s="64" t="n">
        <f aca="false">J409+K409+L409+M409</f>
        <v>7.4</v>
      </c>
      <c r="J409" s="64" t="n">
        <v>2.4</v>
      </c>
      <c r="K409" s="64" t="n">
        <v>0</v>
      </c>
      <c r="L409" s="64" t="n">
        <v>0</v>
      </c>
      <c r="M409" s="64" t="n">
        <v>5</v>
      </c>
      <c r="N409" s="50" t="n">
        <v>0</v>
      </c>
      <c r="O409" s="49" t="n">
        <f aca="false">T409+U409+X409+AC409</f>
        <v>7.4</v>
      </c>
      <c r="P409" s="49" t="n">
        <v>84</v>
      </c>
      <c r="Q409" s="39" t="n">
        <f aca="false">P409+O409</f>
        <v>91.4</v>
      </c>
      <c r="R409" s="39" t="n">
        <f aca="false">Z409+AE409+AJ409</f>
        <v>-84</v>
      </c>
      <c r="S409" s="39" t="n">
        <f aca="false">R409+Q409</f>
        <v>7.40000000000001</v>
      </c>
      <c r="T409" s="49" t="n">
        <v>2.4</v>
      </c>
      <c r="U409" s="49" t="n">
        <v>0</v>
      </c>
      <c r="V409" s="49" t="n">
        <v>84</v>
      </c>
      <c r="W409" s="39" t="n">
        <f aca="false">V409+U409</f>
        <v>84</v>
      </c>
      <c r="X409" s="49" t="n">
        <v>0</v>
      </c>
      <c r="Y409" s="49"/>
      <c r="Z409" s="49" t="n">
        <f aca="false">Z412</f>
        <v>-84</v>
      </c>
      <c r="AA409" s="43" t="n">
        <f aca="false">Z409+W409</f>
        <v>0</v>
      </c>
      <c r="AB409" s="39" t="n">
        <f aca="false">Y409+X409</f>
        <v>0</v>
      </c>
      <c r="AC409" s="49" t="n">
        <v>5</v>
      </c>
      <c r="AD409" s="49"/>
      <c r="AE409" s="49"/>
      <c r="AF409" s="49" t="n">
        <f aca="false">AE409+AB409</f>
        <v>0</v>
      </c>
      <c r="AG409" s="39" t="n">
        <f aca="false">AD409+AC409</f>
        <v>5</v>
      </c>
      <c r="AH409" s="49" t="n">
        <v>0</v>
      </c>
      <c r="AI409" s="49" t="n">
        <v>0</v>
      </c>
      <c r="AJ409" s="49"/>
      <c r="AK409" s="49" t="n">
        <f aca="false">AJ409+AG409</f>
        <v>5</v>
      </c>
    </row>
    <row r="410" customFormat="false" ht="19.9" hidden="false" customHeight="true" outlineLevel="0" collapsed="false">
      <c r="A410" s="25"/>
      <c r="B410" s="75" t="s">
        <v>271</v>
      </c>
      <c r="C410" s="62"/>
      <c r="D410" s="62"/>
      <c r="E410" s="62"/>
      <c r="F410" s="62"/>
      <c r="G410" s="62"/>
      <c r="H410" s="63"/>
      <c r="I410" s="64"/>
      <c r="J410" s="64"/>
      <c r="K410" s="64"/>
      <c r="L410" s="64"/>
      <c r="M410" s="64"/>
      <c r="N410" s="50"/>
      <c r="O410" s="49"/>
      <c r="P410" s="43" t="n">
        <f aca="false">P411+P412</f>
        <v>122</v>
      </c>
      <c r="Q410" s="43" t="n">
        <f aca="false">Q411+Q412</f>
        <v>122</v>
      </c>
      <c r="R410" s="35" t="n">
        <f aca="false">Z410+AE410+AJ410</f>
        <v>-79</v>
      </c>
      <c r="S410" s="35" t="n">
        <f aca="false">R410+Q410</f>
        <v>43</v>
      </c>
      <c r="T410" s="49"/>
      <c r="U410" s="49"/>
      <c r="V410" s="43" t="n">
        <f aca="false">V411+V412</f>
        <v>122</v>
      </c>
      <c r="W410" s="43" t="n">
        <f aca="false">W411+W412</f>
        <v>122</v>
      </c>
      <c r="X410" s="49"/>
      <c r="Y410" s="49"/>
      <c r="Z410" s="43" t="n">
        <f aca="false">Z411+Z412</f>
        <v>-79</v>
      </c>
      <c r="AA410" s="43" t="n">
        <f aca="false">Z410+W410</f>
        <v>43</v>
      </c>
      <c r="AB410" s="39"/>
      <c r="AC410" s="49"/>
      <c r="AD410" s="49"/>
      <c r="AE410" s="49"/>
      <c r="AF410" s="49" t="n">
        <f aca="false">AE410+AB410</f>
        <v>0</v>
      </c>
      <c r="AG410" s="39"/>
      <c r="AH410" s="49"/>
      <c r="AI410" s="49"/>
      <c r="AJ410" s="49"/>
      <c r="AK410" s="43" t="n">
        <f aca="false">AJ410+AG410</f>
        <v>0</v>
      </c>
    </row>
    <row r="411" customFormat="false" ht="15.6" hidden="false" customHeight="true" outlineLevel="0" collapsed="false">
      <c r="A411" s="25" t="s">
        <v>409</v>
      </c>
      <c r="B411" s="56" t="s">
        <v>92</v>
      </c>
      <c r="C411" s="62"/>
      <c r="D411" s="62"/>
      <c r="E411" s="62"/>
      <c r="F411" s="62"/>
      <c r="G411" s="62"/>
      <c r="H411" s="63"/>
      <c r="I411" s="64"/>
      <c r="J411" s="64"/>
      <c r="K411" s="64"/>
      <c r="L411" s="64"/>
      <c r="M411" s="64"/>
      <c r="N411" s="50"/>
      <c r="O411" s="49"/>
      <c r="P411" s="49" t="n">
        <v>38</v>
      </c>
      <c r="Q411" s="49" t="n">
        <v>38</v>
      </c>
      <c r="R411" s="39" t="n">
        <f aca="false">Z411+AE411+AJ411</f>
        <v>5</v>
      </c>
      <c r="S411" s="39" t="n">
        <f aca="false">R411+Q411</f>
        <v>43</v>
      </c>
      <c r="T411" s="49"/>
      <c r="U411" s="49"/>
      <c r="V411" s="49" t="n">
        <v>38</v>
      </c>
      <c r="W411" s="49" t="n">
        <v>38</v>
      </c>
      <c r="X411" s="49"/>
      <c r="Y411" s="49"/>
      <c r="Z411" s="49" t="n">
        <v>5</v>
      </c>
      <c r="AA411" s="49" t="n">
        <f aca="false">Z411+W411</f>
        <v>43</v>
      </c>
      <c r="AB411" s="39"/>
      <c r="AC411" s="49"/>
      <c r="AD411" s="49"/>
      <c r="AE411" s="49"/>
      <c r="AF411" s="49" t="n">
        <f aca="false">AE411+AB411</f>
        <v>0</v>
      </c>
      <c r="AG411" s="39"/>
      <c r="AH411" s="49"/>
      <c r="AI411" s="49"/>
      <c r="AJ411" s="49"/>
      <c r="AK411" s="43" t="n">
        <f aca="false">AJ411+AG411</f>
        <v>0</v>
      </c>
    </row>
    <row r="412" customFormat="false" ht="16.15" hidden="false" customHeight="true" outlineLevel="0" collapsed="false">
      <c r="A412" s="25" t="s">
        <v>410</v>
      </c>
      <c r="B412" s="56" t="s">
        <v>94</v>
      </c>
      <c r="C412" s="62"/>
      <c r="D412" s="62"/>
      <c r="E412" s="62"/>
      <c r="F412" s="62"/>
      <c r="G412" s="62"/>
      <c r="H412" s="63"/>
      <c r="I412" s="64"/>
      <c r="J412" s="64"/>
      <c r="K412" s="64"/>
      <c r="L412" s="64"/>
      <c r="M412" s="64"/>
      <c r="N412" s="50"/>
      <c r="O412" s="49"/>
      <c r="P412" s="49" t="n">
        <v>84</v>
      </c>
      <c r="Q412" s="49" t="n">
        <v>84</v>
      </c>
      <c r="R412" s="39" t="n">
        <f aca="false">Z412+AE412+AJ412</f>
        <v>-84</v>
      </c>
      <c r="S412" s="39" t="n">
        <f aca="false">R412+Q412</f>
        <v>0</v>
      </c>
      <c r="T412" s="49"/>
      <c r="U412" s="49"/>
      <c r="V412" s="49" t="n">
        <v>84</v>
      </c>
      <c r="W412" s="49" t="n">
        <v>84</v>
      </c>
      <c r="X412" s="49"/>
      <c r="Y412" s="49"/>
      <c r="Z412" s="49" t="n">
        <v>-84</v>
      </c>
      <c r="AA412" s="43" t="n">
        <f aca="false">Z412+W412</f>
        <v>0</v>
      </c>
      <c r="AB412" s="39"/>
      <c r="AC412" s="49"/>
      <c r="AD412" s="49"/>
      <c r="AE412" s="49"/>
      <c r="AF412" s="49" t="n">
        <f aca="false">AE412+AB412</f>
        <v>0</v>
      </c>
      <c r="AG412" s="39"/>
      <c r="AH412" s="49"/>
      <c r="AI412" s="49"/>
      <c r="AJ412" s="49"/>
      <c r="AK412" s="43" t="n">
        <f aca="false">AJ412+AG412</f>
        <v>0</v>
      </c>
    </row>
    <row r="413" customFormat="false" ht="18.6" hidden="false" customHeight="true" outlineLevel="0" collapsed="false">
      <c r="A413" s="25"/>
      <c r="B413" s="75" t="s">
        <v>283</v>
      </c>
      <c r="C413" s="62"/>
      <c r="D413" s="62"/>
      <c r="E413" s="62"/>
      <c r="F413" s="62"/>
      <c r="G413" s="62"/>
      <c r="H413" s="63"/>
      <c r="I413" s="64"/>
      <c r="J413" s="64"/>
      <c r="K413" s="64"/>
      <c r="L413" s="64"/>
      <c r="M413" s="64"/>
      <c r="N413" s="50"/>
      <c r="O413" s="43" t="n">
        <f aca="false">O414+O415</f>
        <v>965</v>
      </c>
      <c r="P413" s="43"/>
      <c r="Q413" s="35" t="n">
        <f aca="false">P413+O413</f>
        <v>965</v>
      </c>
      <c r="R413" s="35" t="n">
        <f aca="false">Z413+AE413+AJ413</f>
        <v>182.9</v>
      </c>
      <c r="S413" s="35" t="n">
        <f aca="false">R413+Q413</f>
        <v>1147.9</v>
      </c>
      <c r="T413" s="43" t="n">
        <f aca="false">T414+T415</f>
        <v>182.4</v>
      </c>
      <c r="U413" s="43" t="n">
        <f aca="false">U414+U415</f>
        <v>322.6</v>
      </c>
      <c r="V413" s="43"/>
      <c r="W413" s="35" t="n">
        <f aca="false">V413+U413</f>
        <v>322.6</v>
      </c>
      <c r="X413" s="43" t="n">
        <f aca="false">X414+X415</f>
        <v>135</v>
      </c>
      <c r="Y413" s="43"/>
      <c r="Z413" s="43" t="n">
        <f aca="false">Z414</f>
        <v>182.9</v>
      </c>
      <c r="AA413" s="43" t="n">
        <f aca="false">Z413+W413</f>
        <v>505.5</v>
      </c>
      <c r="AB413" s="35" t="n">
        <f aca="false">Y413+X413</f>
        <v>135</v>
      </c>
      <c r="AC413" s="43" t="n">
        <f aca="false">AC414+AC415</f>
        <v>325</v>
      </c>
      <c r="AD413" s="43"/>
      <c r="AE413" s="43"/>
      <c r="AF413" s="43" t="n">
        <f aca="false">AE413+AB413</f>
        <v>135</v>
      </c>
      <c r="AG413" s="35" t="n">
        <f aca="false">AD413+AC413</f>
        <v>325</v>
      </c>
      <c r="AH413" s="49"/>
      <c r="AI413" s="49"/>
      <c r="AJ413" s="43"/>
      <c r="AK413" s="43" t="n">
        <f aca="false">AJ413+AG413</f>
        <v>325</v>
      </c>
    </row>
    <row r="414" customFormat="false" ht="16.15" hidden="false" customHeight="true" outlineLevel="0" collapsed="false">
      <c r="A414" s="25" t="s">
        <v>411</v>
      </c>
      <c r="B414" s="56" t="s">
        <v>92</v>
      </c>
      <c r="C414" s="62"/>
      <c r="D414" s="62"/>
      <c r="E414" s="62"/>
      <c r="F414" s="62"/>
      <c r="G414" s="62"/>
      <c r="H414" s="63"/>
      <c r="I414" s="64"/>
      <c r="J414" s="64"/>
      <c r="K414" s="64"/>
      <c r="L414" s="64"/>
      <c r="M414" s="64"/>
      <c r="N414" s="50"/>
      <c r="O414" s="49" t="n">
        <f aca="false">T414+U414+X414+AC414</f>
        <v>957.6</v>
      </c>
      <c r="P414" s="49"/>
      <c r="Q414" s="39" t="n">
        <f aca="false">P414+O414</f>
        <v>957.6</v>
      </c>
      <c r="R414" s="39" t="n">
        <f aca="false">Z414+AE414+AJ414</f>
        <v>182.9</v>
      </c>
      <c r="S414" s="39" t="n">
        <f aca="false">R414+Q414</f>
        <v>1140.5</v>
      </c>
      <c r="T414" s="49" t="n">
        <v>180</v>
      </c>
      <c r="U414" s="49" t="n">
        <v>322.6</v>
      </c>
      <c r="V414" s="49"/>
      <c r="W414" s="39" t="n">
        <f aca="false">V414+U414</f>
        <v>322.6</v>
      </c>
      <c r="X414" s="49" t="n">
        <v>135</v>
      </c>
      <c r="Y414" s="49"/>
      <c r="Z414" s="49" t="n">
        <v>182.9</v>
      </c>
      <c r="AA414" s="49" t="n">
        <f aca="false">Z414+W414</f>
        <v>505.5</v>
      </c>
      <c r="AB414" s="39" t="n">
        <f aca="false">Y414+X414</f>
        <v>135</v>
      </c>
      <c r="AC414" s="49" t="n">
        <v>320</v>
      </c>
      <c r="AD414" s="49"/>
      <c r="AE414" s="49"/>
      <c r="AF414" s="49" t="n">
        <f aca="false">AE414+AB414</f>
        <v>135</v>
      </c>
      <c r="AG414" s="39" t="n">
        <f aca="false">AD414+AC414</f>
        <v>320</v>
      </c>
      <c r="AH414" s="49"/>
      <c r="AI414" s="49"/>
      <c r="AJ414" s="49"/>
      <c r="AK414" s="49" t="n">
        <f aca="false">AJ414+AG414</f>
        <v>320</v>
      </c>
    </row>
    <row r="415" customFormat="false" ht="16.15" hidden="false" customHeight="true" outlineLevel="0" collapsed="false">
      <c r="A415" s="25" t="s">
        <v>412</v>
      </c>
      <c r="B415" s="56" t="s">
        <v>94</v>
      </c>
      <c r="C415" s="62"/>
      <c r="D415" s="62"/>
      <c r="E415" s="62"/>
      <c r="F415" s="62"/>
      <c r="G415" s="62"/>
      <c r="H415" s="63"/>
      <c r="I415" s="64"/>
      <c r="J415" s="64"/>
      <c r="K415" s="64"/>
      <c r="L415" s="64"/>
      <c r="M415" s="64"/>
      <c r="N415" s="50"/>
      <c r="O415" s="49" t="n">
        <f aca="false">T415+U415+X415+AC415</f>
        <v>7.4</v>
      </c>
      <c r="P415" s="49"/>
      <c r="Q415" s="39" t="n">
        <f aca="false">P415+O415</f>
        <v>7.4</v>
      </c>
      <c r="R415" s="39" t="n">
        <f aca="false">Z415+AE415+AJ415</f>
        <v>0</v>
      </c>
      <c r="S415" s="39" t="n">
        <f aca="false">R415+Q415</f>
        <v>7.4</v>
      </c>
      <c r="T415" s="49" t="n">
        <v>2.4</v>
      </c>
      <c r="U415" s="49" t="n">
        <v>0</v>
      </c>
      <c r="V415" s="49"/>
      <c r="W415" s="39" t="n">
        <f aca="false">V415+U415</f>
        <v>0</v>
      </c>
      <c r="X415" s="49" t="n">
        <v>0</v>
      </c>
      <c r="Y415" s="49"/>
      <c r="Z415" s="49"/>
      <c r="AA415" s="43" t="n">
        <f aca="false">Z415+W415</f>
        <v>0</v>
      </c>
      <c r="AB415" s="39" t="n">
        <f aca="false">Y415+X415</f>
        <v>0</v>
      </c>
      <c r="AC415" s="49" t="n">
        <v>5</v>
      </c>
      <c r="AD415" s="49"/>
      <c r="AE415" s="49"/>
      <c r="AF415" s="49" t="n">
        <f aca="false">AE415+AB415</f>
        <v>0</v>
      </c>
      <c r="AG415" s="39" t="n">
        <f aca="false">AD415+AC415</f>
        <v>5</v>
      </c>
      <c r="AH415" s="49"/>
      <c r="AI415" s="49"/>
      <c r="AJ415" s="49"/>
      <c r="AK415" s="49" t="n">
        <f aca="false">AJ415+AG415</f>
        <v>5</v>
      </c>
    </row>
    <row r="416" s="57" customFormat="true" ht="34.15" hidden="false" customHeight="true" outlineLevel="0" collapsed="false">
      <c r="A416" s="40"/>
      <c r="B416" s="52" t="s">
        <v>413</v>
      </c>
      <c r="C416" s="58" t="n">
        <f aca="false">C417+C419</f>
        <v>66</v>
      </c>
      <c r="D416" s="58" t="n">
        <f aca="false">D417+D419</f>
        <v>64</v>
      </c>
      <c r="E416" s="58" t="n">
        <v>38.4</v>
      </c>
      <c r="F416" s="58" t="n">
        <f aca="false">D416-E416</f>
        <v>25.6</v>
      </c>
      <c r="G416" s="58" t="n">
        <f aca="false">G417</f>
        <v>8.6</v>
      </c>
      <c r="H416" s="58"/>
      <c r="I416" s="59" t="n">
        <f aca="false">I417+I419</f>
        <v>185</v>
      </c>
      <c r="J416" s="59" t="n">
        <f aca="false">J417+J419</f>
        <v>53</v>
      </c>
      <c r="K416" s="59" t="n">
        <f aca="false">K417+K419</f>
        <v>53</v>
      </c>
      <c r="L416" s="59" t="n">
        <f aca="false">L417+L419</f>
        <v>53</v>
      </c>
      <c r="M416" s="59" t="n">
        <f aca="false">M417+M419</f>
        <v>26</v>
      </c>
      <c r="N416" s="61" t="n">
        <f aca="false">N417</f>
        <v>0</v>
      </c>
      <c r="O416" s="43" t="n">
        <f aca="false">O417+O419</f>
        <v>185</v>
      </c>
      <c r="P416" s="43" t="n">
        <f aca="false">P417+P418+P419</f>
        <v>49.8</v>
      </c>
      <c r="Q416" s="35" t="n">
        <f aca="false">P416+O416</f>
        <v>234.8</v>
      </c>
      <c r="R416" s="35" t="n">
        <f aca="false">Z416+AE416+AJ416</f>
        <v>-21</v>
      </c>
      <c r="S416" s="35" t="n">
        <f aca="false">R416+Q416</f>
        <v>213.8</v>
      </c>
      <c r="T416" s="43" t="n">
        <f aca="false">T417+T419</f>
        <v>35</v>
      </c>
      <c r="U416" s="43" t="n">
        <f aca="false">U417+U419</f>
        <v>63</v>
      </c>
      <c r="V416" s="43" t="n">
        <f aca="false">V417+V418+V419</f>
        <v>49.8</v>
      </c>
      <c r="W416" s="35" t="n">
        <f aca="false">V416+U416</f>
        <v>112.8</v>
      </c>
      <c r="X416" s="43" t="n">
        <f aca="false">X417+X419</f>
        <v>45</v>
      </c>
      <c r="Y416" s="43"/>
      <c r="Z416" s="43" t="n">
        <f aca="false">Z418</f>
        <v>-21</v>
      </c>
      <c r="AA416" s="43" t="n">
        <f aca="false">Z416+W416</f>
        <v>91.8</v>
      </c>
      <c r="AB416" s="35" t="n">
        <f aca="false">Y416+X416</f>
        <v>45</v>
      </c>
      <c r="AC416" s="43" t="n">
        <f aca="false">AC417+AC419</f>
        <v>42</v>
      </c>
      <c r="AD416" s="43"/>
      <c r="AE416" s="43"/>
      <c r="AF416" s="43" t="n">
        <f aca="false">AE416+AB416</f>
        <v>45</v>
      </c>
      <c r="AG416" s="35" t="n">
        <f aca="false">AD416+AC416</f>
        <v>42</v>
      </c>
      <c r="AH416" s="43" t="n">
        <f aca="false">AH417+AH419</f>
        <v>47</v>
      </c>
      <c r="AI416" s="43" t="n">
        <f aca="false">AI417+AI419</f>
        <v>45.2</v>
      </c>
      <c r="AJ416" s="43"/>
      <c r="AK416" s="43" t="n">
        <f aca="false">AJ416+AG416</f>
        <v>42</v>
      </c>
    </row>
    <row r="417" customFormat="false" ht="15" hidden="false" customHeight="true" outlineLevel="0" collapsed="false">
      <c r="A417" s="25" t="s">
        <v>414</v>
      </c>
      <c r="B417" s="56" t="s">
        <v>92</v>
      </c>
      <c r="C417" s="62" t="n">
        <v>61</v>
      </c>
      <c r="D417" s="62" t="n">
        <v>59</v>
      </c>
      <c r="E417" s="62"/>
      <c r="F417" s="62"/>
      <c r="G417" s="62" t="n">
        <v>8.6</v>
      </c>
      <c r="H417" s="63"/>
      <c r="I417" s="64" t="n">
        <f aca="false">J417+K417+L417+M417</f>
        <v>185</v>
      </c>
      <c r="J417" s="64" t="n">
        <v>53</v>
      </c>
      <c r="K417" s="64" t="n">
        <v>53</v>
      </c>
      <c r="L417" s="64" t="n">
        <v>53</v>
      </c>
      <c r="M417" s="64" t="n">
        <v>26</v>
      </c>
      <c r="N417" s="66" t="n">
        <f aca="false">O417-I417</f>
        <v>0</v>
      </c>
      <c r="O417" s="49" t="n">
        <f aca="false">T417+U417+X417+AC417</f>
        <v>185</v>
      </c>
      <c r="P417" s="49" t="n">
        <f aca="false">P421</f>
        <v>3.8</v>
      </c>
      <c r="Q417" s="39" t="n">
        <f aca="false">P417+O417</f>
        <v>188.8</v>
      </c>
      <c r="R417" s="39" t="n">
        <f aca="false">Z417+AE417+AJ417</f>
        <v>0</v>
      </c>
      <c r="S417" s="39" t="n">
        <f aca="false">R417+Q417</f>
        <v>188.8</v>
      </c>
      <c r="T417" s="49" t="n">
        <v>35</v>
      </c>
      <c r="U417" s="49" t="n">
        <v>63</v>
      </c>
      <c r="V417" s="49" t="n">
        <f aca="false">V421</f>
        <v>3.8</v>
      </c>
      <c r="W417" s="39" t="n">
        <f aca="false">V417+U417</f>
        <v>66.8</v>
      </c>
      <c r="X417" s="49" t="n">
        <v>45</v>
      </c>
      <c r="Y417" s="49"/>
      <c r="Z417" s="49"/>
      <c r="AA417" s="49" t="n">
        <f aca="false">Z417+W417</f>
        <v>66.8</v>
      </c>
      <c r="AB417" s="39" t="n">
        <f aca="false">Y417+X417</f>
        <v>45</v>
      </c>
      <c r="AC417" s="49" t="n">
        <v>42</v>
      </c>
      <c r="AD417" s="49"/>
      <c r="AE417" s="49"/>
      <c r="AF417" s="49" t="n">
        <f aca="false">AE417+AB417</f>
        <v>45</v>
      </c>
      <c r="AG417" s="39" t="n">
        <f aca="false">AD417+AC417</f>
        <v>42</v>
      </c>
      <c r="AH417" s="49" t="n">
        <f aca="false">20.6+26.4</f>
        <v>47</v>
      </c>
      <c r="AI417" s="49" t="n">
        <v>20.2</v>
      </c>
      <c r="AJ417" s="49"/>
      <c r="AK417" s="49" t="n">
        <f aca="false">AJ417+AG417</f>
        <v>42</v>
      </c>
    </row>
    <row r="418" customFormat="false" ht="15" hidden="false" customHeight="true" outlineLevel="0" collapsed="false">
      <c r="A418" s="25" t="s">
        <v>415</v>
      </c>
      <c r="B418" s="56" t="s">
        <v>94</v>
      </c>
      <c r="C418" s="62"/>
      <c r="D418" s="62"/>
      <c r="E418" s="62"/>
      <c r="F418" s="62"/>
      <c r="G418" s="62"/>
      <c r="H418" s="63"/>
      <c r="I418" s="64"/>
      <c r="J418" s="64"/>
      <c r="K418" s="64"/>
      <c r="L418" s="64"/>
      <c r="M418" s="64"/>
      <c r="N418" s="76"/>
      <c r="O418" s="49"/>
      <c r="P418" s="49" t="n">
        <f aca="false">P422</f>
        <v>21</v>
      </c>
      <c r="Q418" s="39" t="n">
        <f aca="false">P418</f>
        <v>21</v>
      </c>
      <c r="R418" s="39" t="n">
        <f aca="false">Z418+AE418+AJ418</f>
        <v>-21</v>
      </c>
      <c r="S418" s="39" t="n">
        <f aca="false">R418+Q418</f>
        <v>0</v>
      </c>
      <c r="T418" s="49"/>
      <c r="U418" s="49"/>
      <c r="V418" s="49" t="n">
        <f aca="false">V422</f>
        <v>21</v>
      </c>
      <c r="W418" s="39" t="n">
        <f aca="false">V418</f>
        <v>21</v>
      </c>
      <c r="X418" s="49"/>
      <c r="Y418" s="49"/>
      <c r="Z418" s="49" t="n">
        <f aca="false">Z422</f>
        <v>-21</v>
      </c>
      <c r="AA418" s="43" t="n">
        <f aca="false">Z418+W418</f>
        <v>0</v>
      </c>
      <c r="AB418" s="39"/>
      <c r="AC418" s="49"/>
      <c r="AD418" s="49"/>
      <c r="AE418" s="49"/>
      <c r="AF418" s="49" t="n">
        <f aca="false">AE418+AB418</f>
        <v>0</v>
      </c>
      <c r="AG418" s="39"/>
      <c r="AH418" s="49"/>
      <c r="AI418" s="49"/>
      <c r="AJ418" s="49"/>
      <c r="AK418" s="43" t="n">
        <f aca="false">AJ418+AG418</f>
        <v>0</v>
      </c>
    </row>
    <row r="419" customFormat="false" ht="15.6" hidden="false" customHeight="true" outlineLevel="0" collapsed="false">
      <c r="A419" s="25" t="s">
        <v>416</v>
      </c>
      <c r="B419" s="56" t="s">
        <v>212</v>
      </c>
      <c r="C419" s="62" t="n">
        <v>5</v>
      </c>
      <c r="D419" s="62" t="n">
        <v>5</v>
      </c>
      <c r="E419" s="62"/>
      <c r="F419" s="62"/>
      <c r="G419" s="62"/>
      <c r="H419" s="63"/>
      <c r="I419" s="64" t="n">
        <f aca="false">J419+K419+L419+M419</f>
        <v>0</v>
      </c>
      <c r="J419" s="64"/>
      <c r="K419" s="64"/>
      <c r="L419" s="64"/>
      <c r="M419" s="64"/>
      <c r="O419" s="49" t="n">
        <f aca="false">T419+U419+X419+AC419</f>
        <v>0</v>
      </c>
      <c r="P419" s="49" t="n">
        <v>25</v>
      </c>
      <c r="Q419" s="39" t="n">
        <f aca="false">P419+O419</f>
        <v>25</v>
      </c>
      <c r="R419" s="39" t="n">
        <f aca="false">Z419+AE419+AJ419</f>
        <v>0</v>
      </c>
      <c r="S419" s="39" t="n">
        <f aca="false">R419+Q419</f>
        <v>25</v>
      </c>
      <c r="T419" s="49" t="n">
        <v>0</v>
      </c>
      <c r="U419" s="49" t="n">
        <v>0</v>
      </c>
      <c r="V419" s="49" t="n">
        <v>25</v>
      </c>
      <c r="W419" s="39" t="n">
        <f aca="false">V419+U419</f>
        <v>25</v>
      </c>
      <c r="X419" s="49" t="n">
        <v>0</v>
      </c>
      <c r="Y419" s="49"/>
      <c r="Z419" s="49"/>
      <c r="AA419" s="49" t="n">
        <f aca="false">Z419+W419</f>
        <v>25</v>
      </c>
      <c r="AB419" s="39" t="n">
        <f aca="false">Y419+X419</f>
        <v>0</v>
      </c>
      <c r="AC419" s="49" t="n">
        <v>0</v>
      </c>
      <c r="AD419" s="49"/>
      <c r="AE419" s="49"/>
      <c r="AF419" s="49" t="n">
        <f aca="false">AE419+AB419</f>
        <v>0</v>
      </c>
      <c r="AG419" s="39" t="n">
        <f aca="false">AD419+AC419</f>
        <v>0</v>
      </c>
      <c r="AH419" s="49" t="n">
        <v>0</v>
      </c>
      <c r="AI419" s="49" t="n">
        <v>25</v>
      </c>
      <c r="AJ419" s="49"/>
      <c r="AK419" s="43" t="n">
        <f aca="false">AJ419+AG419</f>
        <v>0</v>
      </c>
    </row>
    <row r="420" customFormat="false" ht="18.6" hidden="false" customHeight="true" outlineLevel="0" collapsed="false">
      <c r="A420" s="25"/>
      <c r="B420" s="75" t="s">
        <v>271</v>
      </c>
      <c r="C420" s="62"/>
      <c r="D420" s="62"/>
      <c r="E420" s="62"/>
      <c r="F420" s="62"/>
      <c r="G420" s="62"/>
      <c r="H420" s="63"/>
      <c r="I420" s="64"/>
      <c r="J420" s="64"/>
      <c r="K420" s="64"/>
      <c r="L420" s="64"/>
      <c r="M420" s="64"/>
      <c r="O420" s="49"/>
      <c r="P420" s="43" t="n">
        <f aca="false">P421+P422</f>
        <v>24.8</v>
      </c>
      <c r="Q420" s="43" t="n">
        <f aca="false">Q421+Q422</f>
        <v>24.8</v>
      </c>
      <c r="R420" s="35" t="n">
        <f aca="false">Z420+AE420+AJ420</f>
        <v>-21</v>
      </c>
      <c r="S420" s="35" t="n">
        <f aca="false">R420+Q420</f>
        <v>3.8</v>
      </c>
      <c r="T420" s="49"/>
      <c r="U420" s="49"/>
      <c r="V420" s="43" t="n">
        <f aca="false">V421+V422</f>
        <v>24.8</v>
      </c>
      <c r="W420" s="43" t="n">
        <f aca="false">W421+W422</f>
        <v>24.8</v>
      </c>
      <c r="X420" s="49"/>
      <c r="Y420" s="49"/>
      <c r="Z420" s="43" t="n">
        <f aca="false">Z422</f>
        <v>-21</v>
      </c>
      <c r="AA420" s="43" t="n">
        <f aca="false">Z420+W420</f>
        <v>3.8</v>
      </c>
      <c r="AB420" s="39"/>
      <c r="AC420" s="49"/>
      <c r="AD420" s="49"/>
      <c r="AE420" s="49"/>
      <c r="AF420" s="49" t="n">
        <f aca="false">AE420+AB420</f>
        <v>0</v>
      </c>
      <c r="AG420" s="39"/>
      <c r="AH420" s="49"/>
      <c r="AI420" s="49"/>
      <c r="AJ420" s="49"/>
      <c r="AK420" s="43" t="n">
        <f aca="false">AJ420+AG420</f>
        <v>0</v>
      </c>
    </row>
    <row r="421" customFormat="false" ht="15.6" hidden="false" customHeight="true" outlineLevel="0" collapsed="false">
      <c r="A421" s="25" t="s">
        <v>417</v>
      </c>
      <c r="B421" s="56" t="s">
        <v>92</v>
      </c>
      <c r="C421" s="62"/>
      <c r="D421" s="62"/>
      <c r="E421" s="62"/>
      <c r="F421" s="62"/>
      <c r="G421" s="62"/>
      <c r="H421" s="63"/>
      <c r="I421" s="64"/>
      <c r="J421" s="64"/>
      <c r="K421" s="64"/>
      <c r="L421" s="64"/>
      <c r="M421" s="64"/>
      <c r="O421" s="49"/>
      <c r="P421" s="49" t="n">
        <v>3.8</v>
      </c>
      <c r="Q421" s="49" t="n">
        <v>3.8</v>
      </c>
      <c r="R421" s="39" t="n">
        <f aca="false">Z421+AE421+AJ421</f>
        <v>0</v>
      </c>
      <c r="S421" s="39" t="n">
        <f aca="false">R421+Q421</f>
        <v>3.8</v>
      </c>
      <c r="T421" s="49"/>
      <c r="U421" s="49"/>
      <c r="V421" s="49" t="n">
        <v>3.8</v>
      </c>
      <c r="W421" s="49" t="n">
        <v>3.8</v>
      </c>
      <c r="X421" s="49"/>
      <c r="Y421" s="49"/>
      <c r="Z421" s="49"/>
      <c r="AA421" s="49" t="n">
        <f aca="false">Z421+W421</f>
        <v>3.8</v>
      </c>
      <c r="AB421" s="39"/>
      <c r="AC421" s="49"/>
      <c r="AD421" s="49"/>
      <c r="AE421" s="49"/>
      <c r="AF421" s="49" t="n">
        <f aca="false">AE421+AB421</f>
        <v>0</v>
      </c>
      <c r="AG421" s="39"/>
      <c r="AH421" s="49"/>
      <c r="AI421" s="49"/>
      <c r="AJ421" s="49"/>
      <c r="AK421" s="43" t="n">
        <f aca="false">AJ421+AG421</f>
        <v>0</v>
      </c>
    </row>
    <row r="422" customFormat="false" ht="15.6" hidden="false" customHeight="true" outlineLevel="0" collapsed="false">
      <c r="A422" s="25" t="s">
        <v>418</v>
      </c>
      <c r="B422" s="56" t="s">
        <v>94</v>
      </c>
      <c r="C422" s="62"/>
      <c r="D422" s="62"/>
      <c r="E422" s="62"/>
      <c r="F422" s="62"/>
      <c r="G422" s="62"/>
      <c r="H422" s="63"/>
      <c r="I422" s="64"/>
      <c r="J422" s="64"/>
      <c r="K422" s="64"/>
      <c r="L422" s="64"/>
      <c r="M422" s="64"/>
      <c r="O422" s="49"/>
      <c r="P422" s="49" t="n">
        <v>21</v>
      </c>
      <c r="Q422" s="49" t="n">
        <v>21</v>
      </c>
      <c r="R422" s="39" t="n">
        <f aca="false">Z422+AE422+AJ422</f>
        <v>-21</v>
      </c>
      <c r="S422" s="39" t="n">
        <f aca="false">R422+Q422</f>
        <v>0</v>
      </c>
      <c r="T422" s="49"/>
      <c r="U422" s="49"/>
      <c r="V422" s="49" t="n">
        <v>21</v>
      </c>
      <c r="W422" s="49" t="n">
        <v>21</v>
      </c>
      <c r="X422" s="49"/>
      <c r="Y422" s="49"/>
      <c r="Z422" s="49" t="n">
        <v>-21</v>
      </c>
      <c r="AA422" s="43" t="n">
        <f aca="false">Z422+W422</f>
        <v>0</v>
      </c>
      <c r="AB422" s="39"/>
      <c r="AC422" s="49"/>
      <c r="AD422" s="49"/>
      <c r="AE422" s="49"/>
      <c r="AF422" s="49" t="n">
        <f aca="false">AE422+AB422</f>
        <v>0</v>
      </c>
      <c r="AG422" s="39"/>
      <c r="AH422" s="49"/>
      <c r="AI422" s="49"/>
      <c r="AJ422" s="49"/>
      <c r="AK422" s="43" t="n">
        <f aca="false">AJ422+AG422</f>
        <v>0</v>
      </c>
    </row>
    <row r="423" customFormat="false" ht="16.9" hidden="false" customHeight="true" outlineLevel="0" collapsed="false">
      <c r="A423" s="25"/>
      <c r="B423" s="75" t="s">
        <v>283</v>
      </c>
      <c r="C423" s="62"/>
      <c r="D423" s="62"/>
      <c r="E423" s="62"/>
      <c r="F423" s="62"/>
      <c r="G423" s="62"/>
      <c r="H423" s="63"/>
      <c r="I423" s="64"/>
      <c r="J423" s="64"/>
      <c r="K423" s="64"/>
      <c r="L423" s="64"/>
      <c r="M423" s="64"/>
      <c r="O423" s="43" t="n">
        <f aca="false">O424+O426</f>
        <v>185</v>
      </c>
      <c r="P423" s="43" t="n">
        <v>25</v>
      </c>
      <c r="Q423" s="35" t="n">
        <f aca="false">P423+O423</f>
        <v>210</v>
      </c>
      <c r="R423" s="35" t="n">
        <f aca="false">Z423+AE423+AJ423</f>
        <v>0</v>
      </c>
      <c r="S423" s="35" t="n">
        <f aca="false">R423+Q423</f>
        <v>210</v>
      </c>
      <c r="T423" s="43" t="n">
        <f aca="false">T424+T426</f>
        <v>35</v>
      </c>
      <c r="U423" s="43" t="n">
        <f aca="false">U424+U426</f>
        <v>63</v>
      </c>
      <c r="V423" s="43" t="n">
        <v>25</v>
      </c>
      <c r="W423" s="35" t="n">
        <f aca="false">V423+U423</f>
        <v>88</v>
      </c>
      <c r="X423" s="43" t="n">
        <f aca="false">X424+X426</f>
        <v>45</v>
      </c>
      <c r="Y423" s="43"/>
      <c r="Z423" s="43"/>
      <c r="AA423" s="43" t="n">
        <f aca="false">Z423+W423</f>
        <v>88</v>
      </c>
      <c r="AB423" s="35" t="n">
        <f aca="false">Y423+X423</f>
        <v>45</v>
      </c>
      <c r="AC423" s="43" t="n">
        <f aca="false">AC424+AC426</f>
        <v>42</v>
      </c>
      <c r="AD423" s="43"/>
      <c r="AE423" s="43"/>
      <c r="AF423" s="43" t="n">
        <f aca="false">AE423+AB423</f>
        <v>45</v>
      </c>
      <c r="AG423" s="35" t="n">
        <f aca="false">AD423+AC423</f>
        <v>42</v>
      </c>
      <c r="AH423" s="49"/>
      <c r="AI423" s="49"/>
      <c r="AJ423" s="43"/>
      <c r="AK423" s="43" t="n">
        <f aca="false">AJ423+AG423</f>
        <v>42</v>
      </c>
    </row>
    <row r="424" customFormat="false" ht="15.6" hidden="false" customHeight="true" outlineLevel="0" collapsed="false">
      <c r="A424" s="25" t="s">
        <v>419</v>
      </c>
      <c r="B424" s="56" t="s">
        <v>92</v>
      </c>
      <c r="C424" s="62"/>
      <c r="D424" s="62"/>
      <c r="E424" s="62"/>
      <c r="F424" s="62"/>
      <c r="G424" s="62"/>
      <c r="H424" s="63"/>
      <c r="I424" s="64"/>
      <c r="J424" s="64"/>
      <c r="K424" s="64"/>
      <c r="L424" s="64"/>
      <c r="M424" s="64"/>
      <c r="O424" s="49" t="n">
        <f aca="false">T424+U424+X424+AC424</f>
        <v>185</v>
      </c>
      <c r="P424" s="49" t="n">
        <v>0</v>
      </c>
      <c r="Q424" s="39" t="n">
        <f aca="false">P424+O424</f>
        <v>185</v>
      </c>
      <c r="R424" s="39" t="n">
        <f aca="false">Z424+AE424+AJ424</f>
        <v>0</v>
      </c>
      <c r="S424" s="39" t="n">
        <f aca="false">R424+Q424</f>
        <v>185</v>
      </c>
      <c r="T424" s="49" t="n">
        <v>35</v>
      </c>
      <c r="U424" s="49" t="n">
        <v>63</v>
      </c>
      <c r="V424" s="49" t="n">
        <v>0</v>
      </c>
      <c r="W424" s="39" t="n">
        <f aca="false">V424+U424</f>
        <v>63</v>
      </c>
      <c r="X424" s="49" t="n">
        <v>45</v>
      </c>
      <c r="Y424" s="49"/>
      <c r="Z424" s="49"/>
      <c r="AA424" s="49" t="n">
        <f aca="false">Z424+W424</f>
        <v>63</v>
      </c>
      <c r="AB424" s="39" t="n">
        <f aca="false">Y424+X424</f>
        <v>45</v>
      </c>
      <c r="AC424" s="49" t="n">
        <v>42</v>
      </c>
      <c r="AD424" s="49"/>
      <c r="AE424" s="49"/>
      <c r="AF424" s="49" t="n">
        <f aca="false">AE424+AB424</f>
        <v>45</v>
      </c>
      <c r="AG424" s="39" t="n">
        <f aca="false">AD424+AC424</f>
        <v>42</v>
      </c>
      <c r="AH424" s="49"/>
      <c r="AI424" s="49"/>
      <c r="AJ424" s="49"/>
      <c r="AK424" s="49" t="n">
        <f aca="false">AJ424+AG424</f>
        <v>42</v>
      </c>
    </row>
    <row r="425" customFormat="false" ht="15.6" hidden="true" customHeight="true" outlineLevel="0" collapsed="false">
      <c r="A425" s="25" t="s">
        <v>420</v>
      </c>
      <c r="B425" s="56" t="s">
        <v>94</v>
      </c>
      <c r="C425" s="62"/>
      <c r="D425" s="62"/>
      <c r="E425" s="62"/>
      <c r="F425" s="62"/>
      <c r="G425" s="62"/>
      <c r="H425" s="63"/>
      <c r="I425" s="64"/>
      <c r="J425" s="64"/>
      <c r="K425" s="64"/>
      <c r="L425" s="64"/>
      <c r="M425" s="64"/>
      <c r="O425" s="49"/>
      <c r="P425" s="49"/>
      <c r="Q425" s="39"/>
      <c r="R425" s="39" t="n">
        <f aca="false">Z425+AE425+AJ425</f>
        <v>0</v>
      </c>
      <c r="S425" s="39" t="n">
        <f aca="false">R425+Q425</f>
        <v>0</v>
      </c>
      <c r="T425" s="49"/>
      <c r="U425" s="49"/>
      <c r="V425" s="49"/>
      <c r="W425" s="39"/>
      <c r="X425" s="49"/>
      <c r="Y425" s="49"/>
      <c r="Z425" s="49"/>
      <c r="AA425" s="43" t="n">
        <f aca="false">Z425+W425</f>
        <v>0</v>
      </c>
      <c r="AB425" s="39"/>
      <c r="AC425" s="49"/>
      <c r="AD425" s="49"/>
      <c r="AE425" s="49"/>
      <c r="AF425" s="49" t="n">
        <f aca="false">AE425+AB425</f>
        <v>0</v>
      </c>
      <c r="AG425" s="39"/>
      <c r="AH425" s="49"/>
      <c r="AI425" s="49"/>
      <c r="AJ425" s="49"/>
      <c r="AK425" s="43" t="n">
        <f aca="false">AJ425+AG425</f>
        <v>0</v>
      </c>
    </row>
    <row r="426" customFormat="false" ht="15.6" hidden="false" customHeight="true" outlineLevel="0" collapsed="false">
      <c r="A426" s="25" t="s">
        <v>416</v>
      </c>
      <c r="B426" s="56" t="s">
        <v>212</v>
      </c>
      <c r="C426" s="62"/>
      <c r="D426" s="62"/>
      <c r="E426" s="62"/>
      <c r="F426" s="62"/>
      <c r="G426" s="62"/>
      <c r="H426" s="63"/>
      <c r="I426" s="64"/>
      <c r="J426" s="64"/>
      <c r="K426" s="64"/>
      <c r="L426" s="64"/>
      <c r="M426" s="64"/>
      <c r="O426" s="49" t="n">
        <f aca="false">T426+U426+X426+AC426</f>
        <v>0</v>
      </c>
      <c r="P426" s="49" t="n">
        <v>25</v>
      </c>
      <c r="Q426" s="39" t="n">
        <f aca="false">P426+O426</f>
        <v>25</v>
      </c>
      <c r="R426" s="39" t="n">
        <f aca="false">Z426+AE426+AJ426</f>
        <v>0</v>
      </c>
      <c r="S426" s="39" t="n">
        <f aca="false">R426+Q426</f>
        <v>25</v>
      </c>
      <c r="T426" s="49" t="n">
        <v>0</v>
      </c>
      <c r="U426" s="49" t="n">
        <v>0</v>
      </c>
      <c r="V426" s="49" t="n">
        <v>25</v>
      </c>
      <c r="W426" s="39" t="n">
        <f aca="false">V426+U426</f>
        <v>25</v>
      </c>
      <c r="X426" s="49" t="n">
        <v>0</v>
      </c>
      <c r="Y426" s="49"/>
      <c r="Z426" s="49"/>
      <c r="AA426" s="49" t="n">
        <f aca="false">Z426+W426</f>
        <v>25</v>
      </c>
      <c r="AB426" s="39" t="n">
        <f aca="false">Y426+X426</f>
        <v>0</v>
      </c>
      <c r="AC426" s="49" t="n">
        <v>0</v>
      </c>
      <c r="AD426" s="49"/>
      <c r="AE426" s="49"/>
      <c r="AF426" s="49" t="n">
        <f aca="false">AE426+AB426</f>
        <v>0</v>
      </c>
      <c r="AG426" s="39" t="n">
        <f aca="false">AD426+AC426</f>
        <v>0</v>
      </c>
      <c r="AH426" s="49"/>
      <c r="AI426" s="49"/>
      <c r="AJ426" s="49"/>
      <c r="AK426" s="43" t="n">
        <f aca="false">AJ426+AG426</f>
        <v>0</v>
      </c>
    </row>
    <row r="427" s="57" customFormat="true" ht="32.45" hidden="false" customHeight="true" outlineLevel="0" collapsed="false">
      <c r="A427" s="40"/>
      <c r="B427" s="52" t="s">
        <v>421</v>
      </c>
      <c r="C427" s="58" t="n">
        <f aca="false">C428+C430</f>
        <v>234</v>
      </c>
      <c r="D427" s="58" t="n">
        <f aca="false">D428+D430</f>
        <v>272.4</v>
      </c>
      <c r="E427" s="58" t="n">
        <v>168.5</v>
      </c>
      <c r="F427" s="58" t="n">
        <f aca="false">D427-E427</f>
        <v>103.9</v>
      </c>
      <c r="G427" s="58"/>
      <c r="H427" s="58"/>
      <c r="I427" s="59" t="n">
        <f aca="false">I428+I430</f>
        <v>130</v>
      </c>
      <c r="J427" s="59" t="n">
        <f aca="false">J428+J430</f>
        <v>130</v>
      </c>
      <c r="K427" s="59" t="n">
        <f aca="false">K428+K430</f>
        <v>0</v>
      </c>
      <c r="L427" s="59" t="n">
        <f aca="false">L428+L430</f>
        <v>0</v>
      </c>
      <c r="M427" s="59" t="n">
        <f aca="false">M428+M430</f>
        <v>0</v>
      </c>
      <c r="N427" s="61" t="n">
        <f aca="false">N428+N430</f>
        <v>0</v>
      </c>
      <c r="O427" s="43" t="n">
        <f aca="false">O428+O430</f>
        <v>130</v>
      </c>
      <c r="P427" s="43"/>
      <c r="Q427" s="35" t="n">
        <f aca="false">P427+O427</f>
        <v>130</v>
      </c>
      <c r="R427" s="35" t="n">
        <f aca="false">Z427+AE427+AJ427</f>
        <v>405</v>
      </c>
      <c r="S427" s="35" t="n">
        <f aca="false">R427+Q427</f>
        <v>535</v>
      </c>
      <c r="T427" s="43" t="n">
        <f aca="false">T428+T430</f>
        <v>78</v>
      </c>
      <c r="U427" s="43" t="n">
        <f aca="false">U428+U430</f>
        <v>45.3</v>
      </c>
      <c r="V427" s="43"/>
      <c r="W427" s="35" t="n">
        <f aca="false">V427+U427</f>
        <v>45.3</v>
      </c>
      <c r="X427" s="43" t="n">
        <f aca="false">X428+X430</f>
        <v>6.7</v>
      </c>
      <c r="Y427" s="43"/>
      <c r="Z427" s="43" t="n">
        <v>90</v>
      </c>
      <c r="AA427" s="43" t="n">
        <f aca="false">Z427+W427</f>
        <v>135.3</v>
      </c>
      <c r="AB427" s="35" t="n">
        <f aca="false">Y427+X427</f>
        <v>6.7</v>
      </c>
      <c r="AC427" s="43" t="n">
        <f aca="false">AC428+AC430</f>
        <v>0</v>
      </c>
      <c r="AD427" s="43"/>
      <c r="AE427" s="43" t="n">
        <v>315</v>
      </c>
      <c r="AF427" s="43" t="n">
        <f aca="false">AE427+AB427</f>
        <v>321.7</v>
      </c>
      <c r="AG427" s="39" t="n">
        <f aca="false">AD427+AC427</f>
        <v>0</v>
      </c>
      <c r="AH427" s="43" t="n">
        <f aca="false">AH428+AH430</f>
        <v>69.2</v>
      </c>
      <c r="AI427" s="43" t="n">
        <f aca="false">AI428+AI430</f>
        <v>59</v>
      </c>
      <c r="AJ427" s="43"/>
      <c r="AK427" s="43" t="n">
        <f aca="false">AJ427+AG427</f>
        <v>0</v>
      </c>
    </row>
    <row r="428" customFormat="false" ht="16.15" hidden="false" customHeight="true" outlineLevel="0" collapsed="false">
      <c r="A428" s="25" t="s">
        <v>422</v>
      </c>
      <c r="B428" s="56" t="s">
        <v>92</v>
      </c>
      <c r="C428" s="62" t="n">
        <v>18</v>
      </c>
      <c r="D428" s="62" t="n">
        <v>27.6</v>
      </c>
      <c r="E428" s="62"/>
      <c r="F428" s="62"/>
      <c r="G428" s="62"/>
      <c r="H428" s="63" t="n">
        <v>0.6</v>
      </c>
      <c r="I428" s="64" t="n">
        <f aca="false">J428+K428+L428+M428</f>
        <v>3</v>
      </c>
      <c r="J428" s="64" t="n">
        <v>3</v>
      </c>
      <c r="K428" s="64" t="n">
        <v>0</v>
      </c>
      <c r="L428" s="64" t="n">
        <v>0</v>
      </c>
      <c r="M428" s="64" t="n">
        <v>0</v>
      </c>
      <c r="N428" s="66" t="n">
        <f aca="false">O428-I428</f>
        <v>0</v>
      </c>
      <c r="O428" s="49" t="n">
        <f aca="false">T428+U428+X428+AC428</f>
        <v>3</v>
      </c>
      <c r="P428" s="49"/>
      <c r="Q428" s="39" t="n">
        <f aca="false">P428+O428</f>
        <v>3</v>
      </c>
      <c r="R428" s="39" t="n">
        <f aca="false">Z428+AE428+AJ428</f>
        <v>0</v>
      </c>
      <c r="S428" s="39" t="n">
        <f aca="false">R428+Q428</f>
        <v>3</v>
      </c>
      <c r="T428" s="49" t="n">
        <v>3</v>
      </c>
      <c r="U428" s="49" t="n">
        <v>0</v>
      </c>
      <c r="V428" s="49"/>
      <c r="W428" s="39" t="n">
        <f aca="false">V428+U428</f>
        <v>0</v>
      </c>
      <c r="X428" s="49" t="n">
        <v>0</v>
      </c>
      <c r="Y428" s="49"/>
      <c r="Z428" s="49"/>
      <c r="AA428" s="43" t="n">
        <f aca="false">Z428+W428</f>
        <v>0</v>
      </c>
      <c r="AB428" s="39" t="n">
        <f aca="false">Y428+X428</f>
        <v>0</v>
      </c>
      <c r="AC428" s="49" t="n">
        <v>0</v>
      </c>
      <c r="AD428" s="49"/>
      <c r="AE428" s="49"/>
      <c r="AF428" s="49" t="n">
        <f aca="false">AE428+AB428</f>
        <v>0</v>
      </c>
      <c r="AG428" s="39" t="n">
        <f aca="false">AD428+AC428</f>
        <v>0</v>
      </c>
      <c r="AH428" s="49" t="n">
        <v>0.6</v>
      </c>
      <c r="AI428" s="49" t="n">
        <v>0</v>
      </c>
      <c r="AJ428" s="49"/>
      <c r="AK428" s="43" t="n">
        <f aca="false">AJ428+AG428</f>
        <v>0</v>
      </c>
    </row>
    <row r="429" customFormat="false" ht="16.5" hidden="true" customHeight="true" outlineLevel="0" collapsed="false">
      <c r="A429" s="25" t="s">
        <v>423</v>
      </c>
      <c r="B429" s="56" t="s">
        <v>98</v>
      </c>
      <c r="C429" s="62"/>
      <c r="D429" s="62"/>
      <c r="E429" s="62"/>
      <c r="F429" s="62"/>
      <c r="G429" s="62"/>
      <c r="H429" s="63"/>
      <c r="I429" s="64" t="e">
        <f aca="false">#REF!+#REF!</f>
        <v>#REF!</v>
      </c>
      <c r="J429" s="64"/>
      <c r="K429" s="64"/>
      <c r="L429" s="64"/>
      <c r="M429" s="64"/>
      <c r="O429" s="49" t="e">
        <f aca="false">#REF!+#REF!</f>
        <v>#REF!</v>
      </c>
      <c r="P429" s="49"/>
      <c r="Q429" s="49"/>
      <c r="R429" s="39" t="n">
        <f aca="false">Z429+AE429+AJ429</f>
        <v>0</v>
      </c>
      <c r="S429" s="39" t="n">
        <f aca="false">R429+Q429</f>
        <v>0</v>
      </c>
      <c r="T429" s="49"/>
      <c r="U429" s="49"/>
      <c r="V429" s="49"/>
      <c r="W429" s="49"/>
      <c r="X429" s="49"/>
      <c r="Y429" s="49"/>
      <c r="Z429" s="49"/>
      <c r="AA429" s="43" t="n">
        <f aca="false">Z429+W429</f>
        <v>0</v>
      </c>
      <c r="AB429" s="49"/>
      <c r="AC429" s="49"/>
      <c r="AD429" s="49"/>
      <c r="AE429" s="49"/>
      <c r="AF429" s="49" t="n">
        <f aca="false">AE429+AB429</f>
        <v>0</v>
      </c>
      <c r="AG429" s="49"/>
      <c r="AH429" s="49"/>
      <c r="AI429" s="49"/>
      <c r="AJ429" s="49"/>
      <c r="AK429" s="43" t="n">
        <f aca="false">AJ429+AG429</f>
        <v>0</v>
      </c>
    </row>
    <row r="430" customFormat="false" ht="15.6" hidden="false" customHeight="true" outlineLevel="0" collapsed="false">
      <c r="A430" s="25" t="s">
        <v>424</v>
      </c>
      <c r="B430" s="56" t="s">
        <v>94</v>
      </c>
      <c r="C430" s="62" t="n">
        <v>216</v>
      </c>
      <c r="D430" s="62" t="n">
        <v>244.8</v>
      </c>
      <c r="E430" s="62"/>
      <c r="F430" s="62"/>
      <c r="G430" s="62"/>
      <c r="H430" s="63" t="n">
        <v>23.7</v>
      </c>
      <c r="I430" s="64" t="n">
        <f aca="false">J430+K430+L430+M430</f>
        <v>127</v>
      </c>
      <c r="J430" s="64" t="n">
        <v>127</v>
      </c>
      <c r="K430" s="64" t="n">
        <v>0</v>
      </c>
      <c r="L430" s="64" t="n">
        <v>0</v>
      </c>
      <c r="M430" s="64" t="n">
        <v>0</v>
      </c>
      <c r="N430" s="66" t="n">
        <f aca="false">O430-I430</f>
        <v>0</v>
      </c>
      <c r="O430" s="49" t="n">
        <f aca="false">T430+U430+X430+AC430</f>
        <v>127</v>
      </c>
      <c r="P430" s="49"/>
      <c r="Q430" s="39" t="n">
        <f aca="false">P430+O430</f>
        <v>127</v>
      </c>
      <c r="R430" s="39" t="n">
        <f aca="false">Z430+AE430+AJ430</f>
        <v>405</v>
      </c>
      <c r="S430" s="39" t="n">
        <f aca="false">R430+Q430</f>
        <v>532</v>
      </c>
      <c r="T430" s="49" t="n">
        <v>75</v>
      </c>
      <c r="U430" s="49" t="n">
        <v>45.3</v>
      </c>
      <c r="V430" s="49"/>
      <c r="W430" s="39" t="n">
        <f aca="false">V430+U430</f>
        <v>45.3</v>
      </c>
      <c r="X430" s="49" t="n">
        <v>6.7</v>
      </c>
      <c r="Y430" s="49"/>
      <c r="Z430" s="49" t="n">
        <v>90</v>
      </c>
      <c r="AA430" s="49" t="n">
        <f aca="false">Z430+W430</f>
        <v>135.3</v>
      </c>
      <c r="AB430" s="39" t="n">
        <f aca="false">Y430+X430</f>
        <v>6.7</v>
      </c>
      <c r="AC430" s="49" t="n">
        <v>0</v>
      </c>
      <c r="AD430" s="49"/>
      <c r="AE430" s="49" t="n">
        <v>315</v>
      </c>
      <c r="AF430" s="49" t="n">
        <f aca="false">AE430+AB430</f>
        <v>321.7</v>
      </c>
      <c r="AG430" s="39" t="n">
        <f aca="false">AD430+AC430</f>
        <v>0</v>
      </c>
      <c r="AH430" s="49" t="n">
        <v>68.6</v>
      </c>
      <c r="AI430" s="49" t="n">
        <f aca="false">30.1+8+12+8.9</f>
        <v>59</v>
      </c>
      <c r="AJ430" s="49"/>
      <c r="AK430" s="43" t="n">
        <f aca="false">AJ430+AG430</f>
        <v>0</v>
      </c>
    </row>
    <row r="431" s="57" customFormat="true" ht="30.6" hidden="true" customHeight="true" outlineLevel="0" collapsed="false">
      <c r="A431" s="40"/>
      <c r="B431" s="78" t="s">
        <v>425</v>
      </c>
      <c r="C431" s="58" t="n">
        <v>5</v>
      </c>
      <c r="D431" s="58" t="n">
        <v>5</v>
      </c>
      <c r="E431" s="58" t="n">
        <v>5</v>
      </c>
      <c r="F431" s="58" t="n">
        <v>0</v>
      </c>
      <c r="G431" s="58"/>
      <c r="H431" s="72"/>
      <c r="I431" s="59" t="n">
        <v>13</v>
      </c>
      <c r="J431" s="60" t="n">
        <v>13</v>
      </c>
      <c r="K431" s="60" t="n">
        <v>0</v>
      </c>
      <c r="L431" s="60" t="n">
        <v>0</v>
      </c>
      <c r="M431" s="60" t="n">
        <v>0</v>
      </c>
      <c r="N431" s="42" t="n">
        <v>-13</v>
      </c>
      <c r="O431" s="43" t="n">
        <v>0</v>
      </c>
      <c r="P431" s="43"/>
      <c r="Q431" s="43"/>
      <c r="R431" s="35" t="n">
        <f aca="false">Z431+AE431+AJ431</f>
        <v>0</v>
      </c>
      <c r="S431" s="35" t="n">
        <f aca="false">R431+Q431</f>
        <v>0</v>
      </c>
      <c r="T431" s="43" t="n">
        <v>0</v>
      </c>
      <c r="U431" s="43" t="n">
        <v>0</v>
      </c>
      <c r="V431" s="43"/>
      <c r="W431" s="43"/>
      <c r="X431" s="43" t="n">
        <v>0</v>
      </c>
      <c r="Y431" s="43"/>
      <c r="Z431" s="43"/>
      <c r="AA431" s="43" t="n">
        <f aca="false">Z431+W431</f>
        <v>0</v>
      </c>
      <c r="AB431" s="43"/>
      <c r="AC431" s="43" t="n">
        <v>0</v>
      </c>
      <c r="AD431" s="43"/>
      <c r="AE431" s="43"/>
      <c r="AF431" s="49" t="n">
        <f aca="false">AE431+AB431</f>
        <v>0</v>
      </c>
      <c r="AG431" s="43"/>
      <c r="AH431" s="43" t="n">
        <v>0</v>
      </c>
      <c r="AI431" s="43" t="n">
        <v>0</v>
      </c>
      <c r="AJ431" s="43"/>
      <c r="AK431" s="43" t="n">
        <f aca="false">AJ431+AG431</f>
        <v>0</v>
      </c>
    </row>
    <row r="432" customFormat="false" ht="16.5" hidden="true" customHeight="true" outlineLevel="0" collapsed="false">
      <c r="A432" s="25" t="s">
        <v>426</v>
      </c>
      <c r="B432" s="56" t="s">
        <v>351</v>
      </c>
      <c r="C432" s="62"/>
      <c r="D432" s="62"/>
      <c r="E432" s="62"/>
      <c r="F432" s="62"/>
      <c r="G432" s="62"/>
      <c r="H432" s="63"/>
      <c r="I432" s="64"/>
      <c r="J432" s="65"/>
      <c r="K432" s="65"/>
      <c r="L432" s="65"/>
      <c r="M432" s="65"/>
      <c r="N432" s="79"/>
      <c r="O432" s="49"/>
      <c r="P432" s="49"/>
      <c r="Q432" s="49"/>
      <c r="R432" s="35" t="n">
        <f aca="false">Z432+AE432+AJ432</f>
        <v>0</v>
      </c>
      <c r="S432" s="35" t="n">
        <f aca="false">R432+Q432</f>
        <v>0</v>
      </c>
      <c r="T432" s="49"/>
      <c r="U432" s="49"/>
      <c r="V432" s="49"/>
      <c r="W432" s="49"/>
      <c r="X432" s="49"/>
      <c r="Y432" s="49"/>
      <c r="Z432" s="49"/>
      <c r="AA432" s="43" t="n">
        <f aca="false">Z432+W432</f>
        <v>0</v>
      </c>
      <c r="AB432" s="49"/>
      <c r="AC432" s="49"/>
      <c r="AD432" s="49"/>
      <c r="AE432" s="49"/>
      <c r="AF432" s="49" t="n">
        <f aca="false">AE432+AB432</f>
        <v>0</v>
      </c>
      <c r="AG432" s="49"/>
      <c r="AH432" s="49"/>
      <c r="AI432" s="49"/>
      <c r="AJ432" s="49"/>
      <c r="AK432" s="43" t="n">
        <f aca="false">AJ432+AG432</f>
        <v>0</v>
      </c>
    </row>
    <row r="433" customFormat="false" ht="16.5" hidden="true" customHeight="true" outlineLevel="0" collapsed="false">
      <c r="A433" s="25" t="s">
        <v>427</v>
      </c>
      <c r="B433" s="56" t="s">
        <v>98</v>
      </c>
      <c r="C433" s="62"/>
      <c r="D433" s="62"/>
      <c r="E433" s="62"/>
      <c r="F433" s="62"/>
      <c r="G433" s="62"/>
      <c r="H433" s="63"/>
      <c r="I433" s="64"/>
      <c r="J433" s="65"/>
      <c r="K433" s="65"/>
      <c r="L433" s="65"/>
      <c r="M433" s="65"/>
      <c r="N433" s="79"/>
      <c r="O433" s="49"/>
      <c r="P433" s="49"/>
      <c r="Q433" s="49"/>
      <c r="R433" s="35" t="n">
        <f aca="false">Z433+AE433+AJ433</f>
        <v>0</v>
      </c>
      <c r="S433" s="35" t="n">
        <f aca="false">R433+Q433</f>
        <v>0</v>
      </c>
      <c r="T433" s="49"/>
      <c r="U433" s="49"/>
      <c r="V433" s="49"/>
      <c r="W433" s="49"/>
      <c r="X433" s="49"/>
      <c r="Y433" s="49"/>
      <c r="Z433" s="49"/>
      <c r="AA433" s="43" t="n">
        <f aca="false">Z433+W433</f>
        <v>0</v>
      </c>
      <c r="AB433" s="49"/>
      <c r="AC433" s="49"/>
      <c r="AD433" s="49"/>
      <c r="AE433" s="49"/>
      <c r="AF433" s="49" t="n">
        <f aca="false">AE433+AB433</f>
        <v>0</v>
      </c>
      <c r="AG433" s="49"/>
      <c r="AH433" s="49"/>
      <c r="AI433" s="49"/>
      <c r="AJ433" s="49"/>
      <c r="AK433" s="43" t="n">
        <f aca="false">AJ433+AG433</f>
        <v>0</v>
      </c>
    </row>
    <row r="434" customFormat="false" ht="15.6" hidden="true" customHeight="true" outlineLevel="0" collapsed="false">
      <c r="A434" s="25" t="s">
        <v>428</v>
      </c>
      <c r="B434" s="56" t="s">
        <v>94</v>
      </c>
      <c r="C434" s="62" t="n">
        <v>5</v>
      </c>
      <c r="D434" s="62" t="n">
        <v>5</v>
      </c>
      <c r="E434" s="62"/>
      <c r="F434" s="62"/>
      <c r="G434" s="62"/>
      <c r="H434" s="63"/>
      <c r="I434" s="64" t="n">
        <v>13</v>
      </c>
      <c r="J434" s="65" t="n">
        <v>13</v>
      </c>
      <c r="K434" s="65" t="n">
        <v>0</v>
      </c>
      <c r="L434" s="65" t="n">
        <v>0</v>
      </c>
      <c r="M434" s="65" t="n">
        <v>0</v>
      </c>
      <c r="N434" s="80" t="n">
        <v>-13</v>
      </c>
      <c r="O434" s="49" t="n">
        <v>0</v>
      </c>
      <c r="P434" s="49"/>
      <c r="Q434" s="49"/>
      <c r="R434" s="35" t="n">
        <f aca="false">Z434+AE434+AJ434</f>
        <v>0</v>
      </c>
      <c r="S434" s="35" t="n">
        <f aca="false">R434+Q434</f>
        <v>0</v>
      </c>
      <c r="T434" s="49" t="n">
        <v>0</v>
      </c>
      <c r="U434" s="49" t="n">
        <v>0</v>
      </c>
      <c r="V434" s="49"/>
      <c r="W434" s="49"/>
      <c r="X434" s="49" t="n">
        <v>0</v>
      </c>
      <c r="Y434" s="49"/>
      <c r="Z434" s="49"/>
      <c r="AA434" s="43" t="n">
        <f aca="false">Z434+W434</f>
        <v>0</v>
      </c>
      <c r="AB434" s="49"/>
      <c r="AC434" s="49" t="n">
        <v>0</v>
      </c>
      <c r="AD434" s="49"/>
      <c r="AE434" s="49"/>
      <c r="AF434" s="49" t="n">
        <f aca="false">AE434+AB434</f>
        <v>0</v>
      </c>
      <c r="AG434" s="49"/>
      <c r="AH434" s="49" t="n">
        <v>0</v>
      </c>
      <c r="AI434" s="49" t="n">
        <v>0</v>
      </c>
      <c r="AJ434" s="49"/>
      <c r="AK434" s="43" t="n">
        <f aca="false">AJ434+AG434</f>
        <v>0</v>
      </c>
    </row>
    <row r="435" s="57" customFormat="true" ht="30" hidden="true" customHeight="true" outlineLevel="0" collapsed="false">
      <c r="A435" s="40"/>
      <c r="B435" s="52" t="s">
        <v>429</v>
      </c>
      <c r="C435" s="58" t="n">
        <f aca="false">C438</f>
        <v>55</v>
      </c>
      <c r="D435" s="58" t="n">
        <f aca="false">D438</f>
        <v>54.7</v>
      </c>
      <c r="E435" s="58" t="n">
        <f aca="false">E438</f>
        <v>54.7</v>
      </c>
      <c r="F435" s="58" t="n">
        <v>0</v>
      </c>
      <c r="G435" s="58"/>
      <c r="H435" s="72"/>
      <c r="I435" s="59" t="n">
        <v>0</v>
      </c>
      <c r="J435" s="60"/>
      <c r="K435" s="60"/>
      <c r="L435" s="60"/>
      <c r="M435" s="60"/>
      <c r="N435" s="74"/>
      <c r="O435" s="43" t="n">
        <v>0</v>
      </c>
      <c r="P435" s="43"/>
      <c r="Q435" s="43"/>
      <c r="R435" s="35" t="n">
        <f aca="false">Z435+AE435+AJ435</f>
        <v>0</v>
      </c>
      <c r="S435" s="35" t="n">
        <f aca="false">R435+Q435</f>
        <v>0</v>
      </c>
      <c r="T435" s="43"/>
      <c r="U435" s="43"/>
      <c r="V435" s="43"/>
      <c r="W435" s="43"/>
      <c r="X435" s="43"/>
      <c r="Y435" s="43"/>
      <c r="Z435" s="43"/>
      <c r="AA435" s="43" t="n">
        <f aca="false">Z435+W435</f>
        <v>0</v>
      </c>
      <c r="AB435" s="43"/>
      <c r="AC435" s="43"/>
      <c r="AD435" s="43"/>
      <c r="AE435" s="43"/>
      <c r="AF435" s="49" t="n">
        <f aca="false">AE435+AB435</f>
        <v>0</v>
      </c>
      <c r="AG435" s="43"/>
      <c r="AH435" s="43"/>
      <c r="AI435" s="43"/>
      <c r="AJ435" s="43"/>
      <c r="AK435" s="43" t="n">
        <f aca="false">AJ435+AG435</f>
        <v>0</v>
      </c>
    </row>
    <row r="436" customFormat="false" ht="16.5" hidden="true" customHeight="true" outlineLevel="0" collapsed="false">
      <c r="A436" s="25" t="s">
        <v>430</v>
      </c>
      <c r="B436" s="56" t="s">
        <v>351</v>
      </c>
      <c r="C436" s="62"/>
      <c r="D436" s="62"/>
      <c r="E436" s="62"/>
      <c r="F436" s="62"/>
      <c r="G436" s="62"/>
      <c r="H436" s="63"/>
      <c r="I436" s="64"/>
      <c r="J436" s="65"/>
      <c r="K436" s="65"/>
      <c r="L436" s="65"/>
      <c r="M436" s="65"/>
      <c r="O436" s="49"/>
      <c r="P436" s="49"/>
      <c r="Q436" s="49"/>
      <c r="R436" s="35" t="n">
        <f aca="false">Z436+AE436+AJ436</f>
        <v>0</v>
      </c>
      <c r="S436" s="35" t="n">
        <f aca="false">R436+Q436</f>
        <v>0</v>
      </c>
      <c r="T436" s="49"/>
      <c r="U436" s="49"/>
      <c r="V436" s="49"/>
      <c r="W436" s="49"/>
      <c r="X436" s="49"/>
      <c r="Y436" s="49"/>
      <c r="Z436" s="49"/>
      <c r="AA436" s="43" t="n">
        <f aca="false">Z436+W436</f>
        <v>0</v>
      </c>
      <c r="AB436" s="49"/>
      <c r="AC436" s="49"/>
      <c r="AD436" s="49"/>
      <c r="AE436" s="49"/>
      <c r="AF436" s="49" t="n">
        <f aca="false">AE436+AB436</f>
        <v>0</v>
      </c>
      <c r="AG436" s="49"/>
      <c r="AH436" s="49"/>
      <c r="AI436" s="49"/>
      <c r="AJ436" s="49"/>
      <c r="AK436" s="43" t="n">
        <f aca="false">AJ436+AG436</f>
        <v>0</v>
      </c>
    </row>
    <row r="437" customFormat="false" ht="16.5" hidden="true" customHeight="true" outlineLevel="0" collapsed="false">
      <c r="A437" s="25" t="s">
        <v>431</v>
      </c>
      <c r="B437" s="56" t="s">
        <v>98</v>
      </c>
      <c r="C437" s="62"/>
      <c r="D437" s="62"/>
      <c r="E437" s="62"/>
      <c r="F437" s="62"/>
      <c r="G437" s="62"/>
      <c r="H437" s="63"/>
      <c r="I437" s="64"/>
      <c r="J437" s="65"/>
      <c r="K437" s="65"/>
      <c r="L437" s="65"/>
      <c r="M437" s="65"/>
      <c r="O437" s="49"/>
      <c r="P437" s="49"/>
      <c r="Q437" s="49"/>
      <c r="R437" s="35" t="n">
        <f aca="false">Z437+AE437+AJ437</f>
        <v>0</v>
      </c>
      <c r="S437" s="35" t="n">
        <f aca="false">R437+Q437</f>
        <v>0</v>
      </c>
      <c r="T437" s="49"/>
      <c r="U437" s="49"/>
      <c r="V437" s="49"/>
      <c r="W437" s="49"/>
      <c r="X437" s="49"/>
      <c r="Y437" s="49"/>
      <c r="Z437" s="49"/>
      <c r="AA437" s="43" t="n">
        <f aca="false">Z437+W437</f>
        <v>0</v>
      </c>
      <c r="AB437" s="49"/>
      <c r="AC437" s="49"/>
      <c r="AD437" s="49"/>
      <c r="AE437" s="49"/>
      <c r="AF437" s="49" t="n">
        <f aca="false">AE437+AB437</f>
        <v>0</v>
      </c>
      <c r="AG437" s="49"/>
      <c r="AH437" s="49"/>
      <c r="AI437" s="49"/>
      <c r="AJ437" s="49"/>
      <c r="AK437" s="43" t="n">
        <f aca="false">AJ437+AG437</f>
        <v>0</v>
      </c>
    </row>
    <row r="438" customFormat="false" ht="16.5" hidden="true" customHeight="true" outlineLevel="0" collapsed="false">
      <c r="A438" s="25" t="s">
        <v>432</v>
      </c>
      <c r="B438" s="56" t="s">
        <v>94</v>
      </c>
      <c r="C438" s="62" t="n">
        <v>55</v>
      </c>
      <c r="D438" s="62" t="n">
        <v>54.7</v>
      </c>
      <c r="E438" s="62" t="n">
        <v>54.7</v>
      </c>
      <c r="F438" s="62" t="n">
        <v>0</v>
      </c>
      <c r="G438" s="62"/>
      <c r="H438" s="63"/>
      <c r="I438" s="64" t="n">
        <v>0</v>
      </c>
      <c r="J438" s="65"/>
      <c r="K438" s="65"/>
      <c r="L438" s="65"/>
      <c r="M438" s="65"/>
      <c r="O438" s="49" t="n">
        <v>0</v>
      </c>
      <c r="P438" s="49"/>
      <c r="Q438" s="49"/>
      <c r="R438" s="35" t="n">
        <f aca="false">Z438+AE438+AJ438</f>
        <v>0</v>
      </c>
      <c r="S438" s="35" t="n">
        <f aca="false">R438+Q438</f>
        <v>0</v>
      </c>
      <c r="T438" s="49"/>
      <c r="U438" s="49"/>
      <c r="V438" s="49"/>
      <c r="W438" s="49"/>
      <c r="X438" s="49"/>
      <c r="Y438" s="49"/>
      <c r="Z438" s="49"/>
      <c r="AA438" s="43" t="n">
        <f aca="false">Z438+W438</f>
        <v>0</v>
      </c>
      <c r="AB438" s="49"/>
      <c r="AC438" s="49"/>
      <c r="AD438" s="49"/>
      <c r="AE438" s="49"/>
      <c r="AF438" s="49" t="n">
        <f aca="false">AE438+AB438</f>
        <v>0</v>
      </c>
      <c r="AG438" s="49"/>
      <c r="AH438" s="49"/>
      <c r="AI438" s="49"/>
      <c r="AJ438" s="49"/>
      <c r="AK438" s="43" t="n">
        <f aca="false">AJ438+AG438</f>
        <v>0</v>
      </c>
    </row>
    <row r="439" s="57" customFormat="true" ht="27" hidden="false" customHeight="true" outlineLevel="0" collapsed="false">
      <c r="A439" s="40"/>
      <c r="B439" s="81" t="s">
        <v>433</v>
      </c>
      <c r="C439" s="58" t="n">
        <f aca="false">C440</f>
        <v>504</v>
      </c>
      <c r="D439" s="58" t="n">
        <f aca="false">D440</f>
        <v>514.1</v>
      </c>
      <c r="E439" s="58" t="n">
        <f aca="false">E440</f>
        <v>494.8</v>
      </c>
      <c r="F439" s="58" t="n">
        <f aca="false">D439-E439</f>
        <v>19.3</v>
      </c>
      <c r="G439" s="58" t="n">
        <f aca="false">G440</f>
        <v>133.6</v>
      </c>
      <c r="H439" s="72"/>
      <c r="I439" s="59" t="n">
        <f aca="false">I440+I441</f>
        <v>1163</v>
      </c>
      <c r="J439" s="59" t="n">
        <f aca="false">J440+J441</f>
        <v>581</v>
      </c>
      <c r="K439" s="59" t="n">
        <f aca="false">K440+K441</f>
        <v>341</v>
      </c>
      <c r="L439" s="59" t="n">
        <f aca="false">L440+L441</f>
        <v>170</v>
      </c>
      <c r="M439" s="59" t="n">
        <f aca="false">M440+M441</f>
        <v>71</v>
      </c>
      <c r="N439" s="82" t="n">
        <f aca="false">N440+N441</f>
        <v>0</v>
      </c>
      <c r="O439" s="43" t="n">
        <f aca="false">O440+O441</f>
        <v>1163</v>
      </c>
      <c r="P439" s="43" t="n">
        <v>40</v>
      </c>
      <c r="Q439" s="35" t="n">
        <f aca="false">P439+O439</f>
        <v>1203</v>
      </c>
      <c r="R439" s="35" t="n">
        <f aca="false">Z439+AE439+AJ439</f>
        <v>0</v>
      </c>
      <c r="S439" s="35" t="n">
        <f aca="false">R439+Q439</f>
        <v>1203</v>
      </c>
      <c r="T439" s="43" t="n">
        <f aca="false">T440+T441</f>
        <v>560</v>
      </c>
      <c r="U439" s="43" t="n">
        <f aca="false">U440+U441</f>
        <v>500</v>
      </c>
      <c r="V439" s="43" t="n">
        <v>40</v>
      </c>
      <c r="W439" s="35" t="n">
        <f aca="false">V439+U439</f>
        <v>540</v>
      </c>
      <c r="X439" s="43" t="n">
        <f aca="false">X440+X441</f>
        <v>53</v>
      </c>
      <c r="Y439" s="43"/>
      <c r="Z439" s="43"/>
      <c r="AA439" s="43" t="n">
        <f aca="false">Z439+W439</f>
        <v>540</v>
      </c>
      <c r="AB439" s="35" t="n">
        <f aca="false">Y439+X439</f>
        <v>53</v>
      </c>
      <c r="AC439" s="43" t="n">
        <f aca="false">AC440+AC441</f>
        <v>50</v>
      </c>
      <c r="AD439" s="43"/>
      <c r="AE439" s="43"/>
      <c r="AF439" s="43" t="n">
        <f aca="false">AE439+AB439</f>
        <v>53</v>
      </c>
      <c r="AG439" s="35" t="n">
        <f aca="false">AD439+AC439</f>
        <v>50</v>
      </c>
      <c r="AH439" s="43" t="n">
        <f aca="false">AH440+AH441</f>
        <v>549.1</v>
      </c>
      <c r="AI439" s="43" t="n">
        <f aca="false">AI440+AI441</f>
        <v>232.1</v>
      </c>
      <c r="AJ439" s="43"/>
      <c r="AK439" s="43" t="n">
        <f aca="false">AJ439+AG439</f>
        <v>50</v>
      </c>
    </row>
    <row r="440" customFormat="false" ht="15.6" hidden="false" customHeight="true" outlineLevel="0" collapsed="false">
      <c r="A440" s="25" t="s">
        <v>434</v>
      </c>
      <c r="B440" s="56" t="s">
        <v>92</v>
      </c>
      <c r="C440" s="62" t="n">
        <v>504</v>
      </c>
      <c r="D440" s="62" t="n">
        <v>514.1</v>
      </c>
      <c r="E440" s="62" t="n">
        <v>494.8</v>
      </c>
      <c r="F440" s="62" t="n">
        <f aca="false">D440-E440</f>
        <v>19.3</v>
      </c>
      <c r="G440" s="62" t="n">
        <v>133.6</v>
      </c>
      <c r="H440" s="63" t="n">
        <v>102.5</v>
      </c>
      <c r="I440" s="64" t="n">
        <f aca="false">J440+K440+L440+M440</f>
        <v>1093</v>
      </c>
      <c r="J440" s="64" t="n">
        <v>511</v>
      </c>
      <c r="K440" s="64" t="n">
        <v>341</v>
      </c>
      <c r="L440" s="64" t="n">
        <v>170</v>
      </c>
      <c r="M440" s="64" t="n">
        <v>71</v>
      </c>
      <c r="N440" s="66" t="n">
        <f aca="false">O440-I440</f>
        <v>0</v>
      </c>
      <c r="O440" s="49" t="n">
        <f aca="false">T440+U440+X440+AC440</f>
        <v>1093</v>
      </c>
      <c r="P440" s="49" t="n">
        <v>0</v>
      </c>
      <c r="Q440" s="39" t="n">
        <f aca="false">P440+O440</f>
        <v>1093</v>
      </c>
      <c r="R440" s="39" t="n">
        <f aca="false">Z440+AE440+AJ440</f>
        <v>0</v>
      </c>
      <c r="S440" s="39" t="n">
        <f aca="false">R440+Q440</f>
        <v>1093</v>
      </c>
      <c r="T440" s="49" t="n">
        <v>490</v>
      </c>
      <c r="U440" s="49" t="n">
        <v>500</v>
      </c>
      <c r="V440" s="49" t="n">
        <v>0</v>
      </c>
      <c r="W440" s="39" t="n">
        <f aca="false">V440+U440</f>
        <v>500</v>
      </c>
      <c r="X440" s="49" t="n">
        <v>53</v>
      </c>
      <c r="Y440" s="49"/>
      <c r="Z440" s="49"/>
      <c r="AA440" s="49" t="n">
        <f aca="false">Z440+W440</f>
        <v>500</v>
      </c>
      <c r="AB440" s="39" t="n">
        <f aca="false">Y440+X440</f>
        <v>53</v>
      </c>
      <c r="AC440" s="49" t="n">
        <v>50</v>
      </c>
      <c r="AD440" s="49"/>
      <c r="AE440" s="49"/>
      <c r="AF440" s="49" t="n">
        <f aca="false">AE440+AB440</f>
        <v>53</v>
      </c>
      <c r="AG440" s="39" t="n">
        <f aca="false">AD440+AC440</f>
        <v>50</v>
      </c>
      <c r="AH440" s="49" t="n">
        <f aca="false">340+139.1</f>
        <v>479.1</v>
      </c>
      <c r="AI440" s="49" t="n">
        <v>29.6</v>
      </c>
      <c r="AJ440" s="49"/>
      <c r="AK440" s="49" t="n">
        <f aca="false">AJ440+AG440</f>
        <v>50</v>
      </c>
    </row>
    <row r="441" customFormat="false" ht="16.5" hidden="false" customHeight="true" outlineLevel="0" collapsed="false">
      <c r="A441" s="25" t="s">
        <v>435</v>
      </c>
      <c r="B441" s="56" t="s">
        <v>94</v>
      </c>
      <c r="C441" s="62"/>
      <c r="D441" s="62"/>
      <c r="E441" s="62"/>
      <c r="F441" s="62"/>
      <c r="G441" s="62"/>
      <c r="H441" s="63" t="n">
        <v>70</v>
      </c>
      <c r="I441" s="64" t="n">
        <f aca="false">J441+K441+L441+M441</f>
        <v>70</v>
      </c>
      <c r="J441" s="64" t="n">
        <v>70</v>
      </c>
      <c r="K441" s="64" t="n">
        <v>0</v>
      </c>
      <c r="L441" s="64" t="n">
        <v>0</v>
      </c>
      <c r="M441" s="64" t="n">
        <v>0</v>
      </c>
      <c r="N441" s="50" t="n">
        <v>0</v>
      </c>
      <c r="O441" s="49" t="n">
        <f aca="false">T441+U441+X441+AC441</f>
        <v>70</v>
      </c>
      <c r="P441" s="49" t="n">
        <v>40</v>
      </c>
      <c r="Q441" s="39" t="n">
        <f aca="false">P441+O441</f>
        <v>110</v>
      </c>
      <c r="R441" s="39" t="n">
        <f aca="false">Z441+AE441+AJ441</f>
        <v>0</v>
      </c>
      <c r="S441" s="39" t="n">
        <f aca="false">R441+Q441</f>
        <v>110</v>
      </c>
      <c r="T441" s="49" t="n">
        <v>70</v>
      </c>
      <c r="U441" s="49" t="n">
        <v>0</v>
      </c>
      <c r="V441" s="49" t="n">
        <v>40</v>
      </c>
      <c r="W441" s="39" t="n">
        <f aca="false">V441+U441</f>
        <v>40</v>
      </c>
      <c r="X441" s="49" t="n">
        <v>0</v>
      </c>
      <c r="Y441" s="49"/>
      <c r="Z441" s="49"/>
      <c r="AA441" s="49" t="n">
        <f aca="false">Z441+W441</f>
        <v>40</v>
      </c>
      <c r="AB441" s="39" t="n">
        <f aca="false">Y441+X441</f>
        <v>0</v>
      </c>
      <c r="AC441" s="49" t="n">
        <v>0</v>
      </c>
      <c r="AD441" s="49"/>
      <c r="AE441" s="49"/>
      <c r="AF441" s="49" t="n">
        <f aca="false">AE441+AB441</f>
        <v>0</v>
      </c>
      <c r="AG441" s="39" t="n">
        <f aca="false">AD441+AC441</f>
        <v>0</v>
      </c>
      <c r="AH441" s="49" t="n">
        <v>70</v>
      </c>
      <c r="AI441" s="49" t="n">
        <f aca="false">40+162.5</f>
        <v>202.5</v>
      </c>
      <c r="AJ441" s="49"/>
      <c r="AK441" s="43" t="n">
        <f aca="false">AJ441+AG441</f>
        <v>0</v>
      </c>
    </row>
    <row r="442" s="57" customFormat="true" ht="30" hidden="false" customHeight="true" outlineLevel="0" collapsed="false">
      <c r="A442" s="40"/>
      <c r="B442" s="52" t="s">
        <v>436</v>
      </c>
      <c r="C442" s="58" t="n">
        <f aca="false">C443</f>
        <v>24</v>
      </c>
      <c r="D442" s="58" t="n">
        <f aca="false">D443</f>
        <v>21.3</v>
      </c>
      <c r="E442" s="58" t="n">
        <f aca="false">E443</f>
        <v>21.3</v>
      </c>
      <c r="F442" s="58" t="n">
        <v>0</v>
      </c>
      <c r="G442" s="58" t="n">
        <f aca="false">G443</f>
        <v>4.7</v>
      </c>
      <c r="H442" s="72"/>
      <c r="I442" s="59" t="n">
        <f aca="false">I443+I444</f>
        <v>50</v>
      </c>
      <c r="J442" s="59" t="n">
        <f aca="false">J443+J444</f>
        <v>15</v>
      </c>
      <c r="K442" s="59" t="n">
        <f aca="false">K443+K444</f>
        <v>19</v>
      </c>
      <c r="L442" s="59" t="n">
        <f aca="false">L443+L444</f>
        <v>7</v>
      </c>
      <c r="M442" s="59" t="n">
        <f aca="false">M443+M444</f>
        <v>9</v>
      </c>
      <c r="N442" s="82" t="n">
        <f aca="false">N443</f>
        <v>0</v>
      </c>
      <c r="O442" s="43" t="n">
        <f aca="false">O443+O444</f>
        <v>50</v>
      </c>
      <c r="P442" s="43"/>
      <c r="Q442" s="35" t="n">
        <f aca="false">P442+O442</f>
        <v>50</v>
      </c>
      <c r="R442" s="35" t="n">
        <f aca="false">Z442+AE442+AJ442</f>
        <v>0</v>
      </c>
      <c r="S442" s="35" t="n">
        <f aca="false">R442+Q442</f>
        <v>50</v>
      </c>
      <c r="T442" s="43" t="n">
        <f aca="false">T443+T444</f>
        <v>15</v>
      </c>
      <c r="U442" s="43" t="n">
        <f aca="false">U443+U444</f>
        <v>18</v>
      </c>
      <c r="V442" s="43"/>
      <c r="W442" s="35" t="n">
        <f aca="false">V442+U442</f>
        <v>18</v>
      </c>
      <c r="X442" s="43" t="n">
        <f aca="false">X443+X444</f>
        <v>7</v>
      </c>
      <c r="Y442" s="43"/>
      <c r="Z442" s="43"/>
      <c r="AA442" s="43" t="n">
        <f aca="false">Z442+W442</f>
        <v>18</v>
      </c>
      <c r="AB442" s="35" t="n">
        <f aca="false">Y442+X442</f>
        <v>7</v>
      </c>
      <c r="AC442" s="43" t="n">
        <f aca="false">AC443+AC444</f>
        <v>10</v>
      </c>
      <c r="AD442" s="43"/>
      <c r="AE442" s="43"/>
      <c r="AF442" s="43" t="n">
        <f aca="false">AE442+AB442</f>
        <v>7</v>
      </c>
      <c r="AG442" s="35" t="n">
        <f aca="false">AD442+AC442</f>
        <v>10</v>
      </c>
      <c r="AH442" s="43" t="n">
        <f aca="false">AH443+AH444</f>
        <v>19.8</v>
      </c>
      <c r="AI442" s="43" t="n">
        <f aca="false">AI443+AI444</f>
        <v>6.1</v>
      </c>
      <c r="AJ442" s="43"/>
      <c r="AK442" s="43" t="n">
        <f aca="false">AJ442+AG442</f>
        <v>10</v>
      </c>
    </row>
    <row r="443" customFormat="false" ht="16.15" hidden="false" customHeight="true" outlineLevel="0" collapsed="false">
      <c r="A443" s="25" t="s">
        <v>437</v>
      </c>
      <c r="B443" s="56" t="s">
        <v>92</v>
      </c>
      <c r="C443" s="62" t="n">
        <v>24</v>
      </c>
      <c r="D443" s="62" t="n">
        <v>21.3</v>
      </c>
      <c r="E443" s="62" t="n">
        <v>21.3</v>
      </c>
      <c r="F443" s="62" t="n">
        <v>0</v>
      </c>
      <c r="G443" s="62" t="n">
        <v>4.7</v>
      </c>
      <c r="H443" s="63"/>
      <c r="I443" s="64" t="n">
        <f aca="false">J443+K443+L443+M443</f>
        <v>50</v>
      </c>
      <c r="J443" s="64" t="n">
        <v>15</v>
      </c>
      <c r="K443" s="64" t="n">
        <v>19</v>
      </c>
      <c r="L443" s="64" t="n">
        <v>7</v>
      </c>
      <c r="M443" s="64" t="n">
        <v>9</v>
      </c>
      <c r="N443" s="66" t="n">
        <f aca="false">O443-I443</f>
        <v>0</v>
      </c>
      <c r="O443" s="49" t="n">
        <f aca="false">T443+U443+X443+AC443</f>
        <v>50</v>
      </c>
      <c r="P443" s="49"/>
      <c r="Q443" s="39" t="n">
        <f aca="false">P443+O443</f>
        <v>50</v>
      </c>
      <c r="R443" s="35" t="n">
        <f aca="false">Z443+AE443+AJ443</f>
        <v>0</v>
      </c>
      <c r="S443" s="39" t="n">
        <f aca="false">R443+Q443</f>
        <v>50</v>
      </c>
      <c r="T443" s="49" t="n">
        <v>15</v>
      </c>
      <c r="U443" s="49" t="n">
        <v>18</v>
      </c>
      <c r="V443" s="49"/>
      <c r="W443" s="39" t="n">
        <f aca="false">V443+U443</f>
        <v>18</v>
      </c>
      <c r="X443" s="49" t="n">
        <v>7</v>
      </c>
      <c r="Y443" s="49"/>
      <c r="Z443" s="49"/>
      <c r="AA443" s="49" t="n">
        <f aca="false">Z443+W443</f>
        <v>18</v>
      </c>
      <c r="AB443" s="39" t="n">
        <f aca="false">Y443+X443</f>
        <v>7</v>
      </c>
      <c r="AC443" s="49" t="n">
        <v>10</v>
      </c>
      <c r="AD443" s="49"/>
      <c r="AE443" s="49"/>
      <c r="AF443" s="49" t="n">
        <f aca="false">AE443+AB443</f>
        <v>7</v>
      </c>
      <c r="AG443" s="39" t="n">
        <f aca="false">AD443+AC443</f>
        <v>10</v>
      </c>
      <c r="AH443" s="49" t="n">
        <f aca="false">10.8+9</f>
        <v>19.8</v>
      </c>
      <c r="AI443" s="49" t="n">
        <v>6.1</v>
      </c>
      <c r="AJ443" s="49"/>
      <c r="AK443" s="49" t="n">
        <f aca="false">AJ443+AG443</f>
        <v>10</v>
      </c>
    </row>
    <row r="444" customFormat="false" ht="13.5" hidden="true" customHeight="true" outlineLevel="0" collapsed="false">
      <c r="A444" s="25" t="s">
        <v>438</v>
      </c>
      <c r="B444" s="56" t="s">
        <v>100</v>
      </c>
      <c r="C444" s="62"/>
      <c r="D444" s="62"/>
      <c r="E444" s="62"/>
      <c r="F444" s="62"/>
      <c r="G444" s="62"/>
      <c r="H444" s="63"/>
      <c r="I444" s="64"/>
      <c r="J444" s="65"/>
      <c r="K444" s="65"/>
      <c r="L444" s="65"/>
      <c r="M444" s="65"/>
      <c r="O444" s="49" t="n">
        <f aca="false">T444+U444+X444+AC444</f>
        <v>0</v>
      </c>
      <c r="P444" s="49"/>
      <c r="Q444" s="49"/>
      <c r="R444" s="35" t="n">
        <f aca="false">Z444+AE444+AJ444</f>
        <v>0</v>
      </c>
      <c r="S444" s="35" t="n">
        <f aca="false">R444+Q444</f>
        <v>0</v>
      </c>
      <c r="T444" s="49"/>
      <c r="U444" s="49"/>
      <c r="V444" s="49"/>
      <c r="W444" s="49"/>
      <c r="X444" s="49"/>
      <c r="Y444" s="49"/>
      <c r="Z444" s="49"/>
      <c r="AA444" s="43" t="n">
        <f aca="false">Z444+W444</f>
        <v>0</v>
      </c>
      <c r="AB444" s="49"/>
      <c r="AC444" s="49"/>
      <c r="AD444" s="49"/>
      <c r="AE444" s="49"/>
      <c r="AF444" s="49" t="n">
        <f aca="false">AE444+AB444</f>
        <v>0</v>
      </c>
      <c r="AG444" s="49"/>
      <c r="AH444" s="49"/>
      <c r="AI444" s="49"/>
      <c r="AJ444" s="49"/>
      <c r="AK444" s="43" t="n">
        <f aca="false">AJ444+AG444</f>
        <v>0</v>
      </c>
    </row>
    <row r="445" s="57" customFormat="true" ht="15.6" hidden="false" customHeight="true" outlineLevel="0" collapsed="false">
      <c r="A445" s="40"/>
      <c r="B445" s="52" t="s">
        <v>439</v>
      </c>
      <c r="C445" s="58" t="n">
        <f aca="false">C446+C447</f>
        <v>406</v>
      </c>
      <c r="D445" s="58" t="n">
        <f aca="false">D446+D447</f>
        <v>454.9</v>
      </c>
      <c r="E445" s="58" t="n">
        <v>368.7</v>
      </c>
      <c r="F445" s="58" t="n">
        <f aca="false">D445-E445</f>
        <v>86.2000000000001</v>
      </c>
      <c r="G445" s="58" t="n">
        <f aca="false">G446</f>
        <v>66.2</v>
      </c>
      <c r="H445" s="72"/>
      <c r="I445" s="59" t="n">
        <f aca="false">I446+I447</f>
        <v>1084</v>
      </c>
      <c r="J445" s="59" t="n">
        <f aca="false">J446+J447</f>
        <v>246</v>
      </c>
      <c r="K445" s="59" t="n">
        <f aca="false">K446+K447</f>
        <v>270</v>
      </c>
      <c r="L445" s="59" t="n">
        <f aca="false">L446+L447</f>
        <v>189</v>
      </c>
      <c r="M445" s="59" t="n">
        <f aca="false">M446+M447</f>
        <v>379</v>
      </c>
      <c r="N445" s="61" t="n">
        <f aca="false">N446+N447</f>
        <v>-53.5</v>
      </c>
      <c r="O445" s="43" t="n">
        <f aca="false">O446+O447</f>
        <v>1030.5</v>
      </c>
      <c r="P445" s="43" t="n">
        <v>60</v>
      </c>
      <c r="Q445" s="35" t="n">
        <f aca="false">P445+O445</f>
        <v>1090.5</v>
      </c>
      <c r="R445" s="35" t="n">
        <f aca="false">Z445+AE445+AJ445</f>
        <v>0</v>
      </c>
      <c r="S445" s="35" t="n">
        <f aca="false">R445+Q445</f>
        <v>1090.5</v>
      </c>
      <c r="T445" s="43" t="n">
        <f aca="false">T446+T447</f>
        <v>240</v>
      </c>
      <c r="U445" s="43" t="n">
        <f aca="false">U446+U447</f>
        <v>363</v>
      </c>
      <c r="V445" s="43" t="n">
        <v>60</v>
      </c>
      <c r="W445" s="35" t="n">
        <f aca="false">V445+U445</f>
        <v>423</v>
      </c>
      <c r="X445" s="43" t="n">
        <f aca="false">X446+X447</f>
        <v>125</v>
      </c>
      <c r="Y445" s="43"/>
      <c r="Z445" s="43"/>
      <c r="AA445" s="43" t="n">
        <f aca="false">Z445+W445</f>
        <v>423</v>
      </c>
      <c r="AB445" s="35" t="n">
        <f aca="false">Y445+X445</f>
        <v>125</v>
      </c>
      <c r="AC445" s="43" t="n">
        <f aca="false">AC446+AC447</f>
        <v>302.5</v>
      </c>
      <c r="AD445" s="43"/>
      <c r="AE445" s="43"/>
      <c r="AF445" s="43" t="n">
        <f aca="false">AE445+AB445</f>
        <v>125</v>
      </c>
      <c r="AG445" s="35" t="n">
        <f aca="false">AD445+AC445</f>
        <v>302.5</v>
      </c>
      <c r="AH445" s="43" t="n">
        <f aca="false">AH446+AH447</f>
        <v>226.9</v>
      </c>
      <c r="AI445" s="43" t="n">
        <f aca="false">AI446+AI447</f>
        <v>232</v>
      </c>
      <c r="AJ445" s="43"/>
      <c r="AK445" s="43" t="n">
        <f aca="false">AJ445+AG445</f>
        <v>302.5</v>
      </c>
    </row>
    <row r="446" customFormat="false" ht="15.6" hidden="false" customHeight="true" outlineLevel="0" collapsed="false">
      <c r="A446" s="25" t="s">
        <v>440</v>
      </c>
      <c r="B446" s="56" t="s">
        <v>92</v>
      </c>
      <c r="C446" s="62" t="n">
        <v>381</v>
      </c>
      <c r="D446" s="62" t="n">
        <v>440.6</v>
      </c>
      <c r="E446" s="62"/>
      <c r="F446" s="62"/>
      <c r="G446" s="62" t="n">
        <v>66.2</v>
      </c>
      <c r="H446" s="63"/>
      <c r="I446" s="64" t="n">
        <f aca="false">J446+K446+L446+M446</f>
        <v>926</v>
      </c>
      <c r="J446" s="64" t="n">
        <v>246</v>
      </c>
      <c r="K446" s="64" t="n">
        <v>270</v>
      </c>
      <c r="L446" s="64" t="n">
        <v>189</v>
      </c>
      <c r="M446" s="64" t="n">
        <v>221</v>
      </c>
      <c r="N446" s="66" t="n">
        <f aca="false">O446-I446</f>
        <v>104.5</v>
      </c>
      <c r="O446" s="49" t="n">
        <f aca="false">T446+U446+X446+AC446</f>
        <v>1030.5</v>
      </c>
      <c r="P446" s="49" t="n">
        <v>0</v>
      </c>
      <c r="Q446" s="39" t="n">
        <f aca="false">P446+O446</f>
        <v>1030.5</v>
      </c>
      <c r="R446" s="35" t="n">
        <f aca="false">Z446+AE446+AJ446</f>
        <v>0</v>
      </c>
      <c r="S446" s="39" t="n">
        <f aca="false">R446+Q446</f>
        <v>1030.5</v>
      </c>
      <c r="T446" s="49" t="n">
        <v>240</v>
      </c>
      <c r="U446" s="49" t="n">
        <v>363</v>
      </c>
      <c r="V446" s="49" t="n">
        <v>0</v>
      </c>
      <c r="W446" s="39" t="n">
        <f aca="false">V446+U446</f>
        <v>363</v>
      </c>
      <c r="X446" s="49" t="n">
        <v>125</v>
      </c>
      <c r="Y446" s="49"/>
      <c r="Z446" s="49"/>
      <c r="AA446" s="49" t="n">
        <f aca="false">Z446+W446</f>
        <v>363</v>
      </c>
      <c r="AB446" s="39" t="n">
        <f aca="false">Y446+X446</f>
        <v>125</v>
      </c>
      <c r="AC446" s="49" t="n">
        <v>302.5</v>
      </c>
      <c r="AD446" s="49"/>
      <c r="AE446" s="49"/>
      <c r="AF446" s="49" t="n">
        <f aca="false">AE446+AB446</f>
        <v>125</v>
      </c>
      <c r="AG446" s="39" t="n">
        <f aca="false">AD446+AC446</f>
        <v>302.5</v>
      </c>
      <c r="AH446" s="49" t="n">
        <f aca="false">166.2+60.7</f>
        <v>226.9</v>
      </c>
      <c r="AI446" s="49" t="n">
        <f aca="false">72+100+60</f>
        <v>232</v>
      </c>
      <c r="AJ446" s="49"/>
      <c r="AK446" s="49" t="n">
        <f aca="false">AJ446+AG446</f>
        <v>302.5</v>
      </c>
    </row>
    <row r="447" customFormat="false" ht="15.6" hidden="false" customHeight="true" outlineLevel="1" collapsed="false">
      <c r="A447" s="25" t="s">
        <v>441</v>
      </c>
      <c r="B447" s="56" t="s">
        <v>94</v>
      </c>
      <c r="C447" s="62" t="n">
        <v>25</v>
      </c>
      <c r="D447" s="62" t="n">
        <v>14.3</v>
      </c>
      <c r="E447" s="62"/>
      <c r="F447" s="62"/>
      <c r="G447" s="62"/>
      <c r="H447" s="63"/>
      <c r="I447" s="64" t="n">
        <f aca="false">J447+K447+L447+M447</f>
        <v>158</v>
      </c>
      <c r="J447" s="64" t="n">
        <v>0</v>
      </c>
      <c r="K447" s="64" t="n">
        <v>0</v>
      </c>
      <c r="L447" s="64" t="n">
        <v>0</v>
      </c>
      <c r="M447" s="64" t="n">
        <v>158</v>
      </c>
      <c r="N447" s="66" t="n">
        <f aca="false">O447-I447</f>
        <v>-158</v>
      </c>
      <c r="O447" s="49" t="n">
        <f aca="false">T447+U447+X447+AC447</f>
        <v>0</v>
      </c>
      <c r="P447" s="49" t="n">
        <v>60</v>
      </c>
      <c r="Q447" s="39" t="n">
        <f aca="false">P447+O447</f>
        <v>60</v>
      </c>
      <c r="R447" s="35" t="n">
        <f aca="false">Z447+AE447+AJ447</f>
        <v>0</v>
      </c>
      <c r="S447" s="39" t="n">
        <f aca="false">R447+Q447</f>
        <v>60</v>
      </c>
      <c r="T447" s="49" t="n">
        <v>0</v>
      </c>
      <c r="U447" s="49" t="n">
        <v>0</v>
      </c>
      <c r="V447" s="49" t="n">
        <v>60</v>
      </c>
      <c r="W447" s="39" t="n">
        <f aca="false">V447+U447</f>
        <v>60</v>
      </c>
      <c r="X447" s="49" t="n">
        <v>0</v>
      </c>
      <c r="Y447" s="49"/>
      <c r="Z447" s="49"/>
      <c r="AA447" s="49" t="n">
        <f aca="false">Z447+W447</f>
        <v>60</v>
      </c>
      <c r="AB447" s="39" t="n">
        <f aca="false">Y447+X447</f>
        <v>0</v>
      </c>
      <c r="AC447" s="49" t="n">
        <v>0</v>
      </c>
      <c r="AD447" s="49"/>
      <c r="AE447" s="49"/>
      <c r="AF447" s="49" t="n">
        <f aca="false">AE447+AB447</f>
        <v>0</v>
      </c>
      <c r="AG447" s="39" t="n">
        <f aca="false">AD447+AC447</f>
        <v>0</v>
      </c>
      <c r="AH447" s="49" t="n">
        <v>0</v>
      </c>
      <c r="AI447" s="49" t="n">
        <v>0</v>
      </c>
      <c r="AJ447" s="49"/>
      <c r="AK447" s="43" t="n">
        <f aca="false">AJ447+AG447</f>
        <v>0</v>
      </c>
    </row>
    <row r="448" customFormat="false" ht="16.9" hidden="false" customHeight="true" outlineLevel="1" collapsed="false">
      <c r="A448" s="25"/>
      <c r="B448" s="52" t="s">
        <v>442</v>
      </c>
      <c r="C448" s="58" t="n">
        <f aca="false">C449+C450</f>
        <v>7</v>
      </c>
      <c r="D448" s="58" t="n">
        <f aca="false">D449+D450</f>
        <v>7.1</v>
      </c>
      <c r="E448" s="58" t="n">
        <f aca="false">E449+E450</f>
        <v>6.8</v>
      </c>
      <c r="F448" s="58" t="n">
        <f aca="false">F449+F450</f>
        <v>0.3</v>
      </c>
      <c r="G448" s="58"/>
      <c r="H448" s="72"/>
      <c r="I448" s="59"/>
      <c r="J448" s="60"/>
      <c r="K448" s="60"/>
      <c r="L448" s="60"/>
      <c r="M448" s="60"/>
      <c r="O448" s="43" t="n">
        <v>0</v>
      </c>
      <c r="P448" s="43" t="n">
        <f aca="false">P449+P450</f>
        <v>47.2</v>
      </c>
      <c r="Q448" s="43" t="n">
        <f aca="false">Q449+Q450</f>
        <v>47.2</v>
      </c>
      <c r="R448" s="35" t="n">
        <f aca="false">Z448+AE448+AJ448</f>
        <v>-31.6</v>
      </c>
      <c r="S448" s="35" t="n">
        <f aca="false">R448+Q448</f>
        <v>15.6</v>
      </c>
      <c r="T448" s="43" t="n">
        <v>0</v>
      </c>
      <c r="U448" s="43" t="n">
        <v>0</v>
      </c>
      <c r="V448" s="43" t="n">
        <f aca="false">V449+V450</f>
        <v>47.2</v>
      </c>
      <c r="W448" s="43" t="n">
        <f aca="false">W449+W450</f>
        <v>47.2</v>
      </c>
      <c r="X448" s="43" t="n">
        <v>0</v>
      </c>
      <c r="Y448" s="43"/>
      <c r="Z448" s="43" t="n">
        <f aca="false">Z449+Z450</f>
        <v>-31.6</v>
      </c>
      <c r="AA448" s="43" t="n">
        <f aca="false">Z448+W448</f>
        <v>15.6</v>
      </c>
      <c r="AB448" s="39" t="n">
        <f aca="false">Y448+X448</f>
        <v>0</v>
      </c>
      <c r="AC448" s="43" t="n">
        <v>0</v>
      </c>
      <c r="AD448" s="43"/>
      <c r="AE448" s="43"/>
      <c r="AF448" s="49" t="n">
        <f aca="false">AE448+AB448</f>
        <v>0</v>
      </c>
      <c r="AG448" s="39" t="n">
        <f aca="false">AD448+AC448</f>
        <v>0</v>
      </c>
      <c r="AH448" s="43" t="n">
        <v>0</v>
      </c>
      <c r="AI448" s="43" t="n">
        <v>0</v>
      </c>
      <c r="AJ448" s="43"/>
      <c r="AK448" s="43" t="n">
        <f aca="false">AJ448+AG448</f>
        <v>0</v>
      </c>
    </row>
    <row r="449" customFormat="false" ht="16.9" hidden="false" customHeight="true" outlineLevel="1" collapsed="false">
      <c r="A449" s="25" t="s">
        <v>443</v>
      </c>
      <c r="B449" s="56" t="s">
        <v>92</v>
      </c>
      <c r="C449" s="62" t="n">
        <v>7</v>
      </c>
      <c r="D449" s="62" t="n">
        <v>7.1</v>
      </c>
      <c r="E449" s="62" t="n">
        <v>6.8</v>
      </c>
      <c r="F449" s="62" t="n">
        <f aca="false">D449-E449</f>
        <v>0.3</v>
      </c>
      <c r="G449" s="62"/>
      <c r="H449" s="63"/>
      <c r="I449" s="64"/>
      <c r="J449" s="65"/>
      <c r="K449" s="65"/>
      <c r="L449" s="65"/>
      <c r="M449" s="65"/>
      <c r="O449" s="49" t="n">
        <v>0</v>
      </c>
      <c r="P449" s="49" t="n">
        <v>13.6</v>
      </c>
      <c r="Q449" s="49" t="n">
        <v>13.6</v>
      </c>
      <c r="R449" s="39" t="n">
        <f aca="false">Z449+AE449+AJ449</f>
        <v>2</v>
      </c>
      <c r="S449" s="39" t="n">
        <f aca="false">R449+Q449</f>
        <v>15.6</v>
      </c>
      <c r="T449" s="49" t="n">
        <v>0</v>
      </c>
      <c r="U449" s="49" t="n">
        <v>0</v>
      </c>
      <c r="V449" s="49" t="n">
        <v>13.6</v>
      </c>
      <c r="W449" s="49" t="n">
        <v>13.6</v>
      </c>
      <c r="X449" s="49" t="n">
        <v>0</v>
      </c>
      <c r="Y449" s="49"/>
      <c r="Z449" s="49" t="n">
        <f aca="false">Z452</f>
        <v>2</v>
      </c>
      <c r="AA449" s="49" t="n">
        <f aca="false">Z449+W449</f>
        <v>15.6</v>
      </c>
      <c r="AB449" s="49"/>
      <c r="AC449" s="49" t="n">
        <v>0</v>
      </c>
      <c r="AD449" s="49"/>
      <c r="AE449" s="49"/>
      <c r="AF449" s="49" t="n">
        <f aca="false">AE449+AB449</f>
        <v>0</v>
      </c>
      <c r="AG449" s="39" t="n">
        <f aca="false">AD449+AC449</f>
        <v>0</v>
      </c>
      <c r="AH449" s="49" t="n">
        <v>0</v>
      </c>
      <c r="AI449" s="49" t="n">
        <f aca="false">10-10</f>
        <v>0</v>
      </c>
      <c r="AJ449" s="49"/>
      <c r="AK449" s="43" t="n">
        <f aca="false">AJ449+AG449</f>
        <v>0</v>
      </c>
    </row>
    <row r="450" customFormat="false" ht="16.15" hidden="false" customHeight="true" outlineLevel="1" collapsed="false">
      <c r="A450" s="25" t="s">
        <v>444</v>
      </c>
      <c r="B450" s="56" t="s">
        <v>94</v>
      </c>
      <c r="C450" s="62" t="n">
        <v>0</v>
      </c>
      <c r="D450" s="62" t="n">
        <v>0</v>
      </c>
      <c r="E450" s="62" t="n">
        <v>0</v>
      </c>
      <c r="F450" s="62" t="n">
        <v>0</v>
      </c>
      <c r="G450" s="62"/>
      <c r="H450" s="63"/>
      <c r="I450" s="64"/>
      <c r="J450" s="65"/>
      <c r="K450" s="65"/>
      <c r="L450" s="65"/>
      <c r="M450" s="65"/>
      <c r="O450" s="49" t="n">
        <v>0</v>
      </c>
      <c r="P450" s="49" t="n">
        <v>33.6</v>
      </c>
      <c r="Q450" s="49" t="n">
        <v>33.6</v>
      </c>
      <c r="R450" s="39" t="n">
        <f aca="false">Z450+AE450+AJ450</f>
        <v>-33.6</v>
      </c>
      <c r="S450" s="35" t="n">
        <f aca="false">R450+Q450</f>
        <v>0</v>
      </c>
      <c r="T450" s="49" t="n">
        <v>0</v>
      </c>
      <c r="U450" s="49" t="n">
        <v>0</v>
      </c>
      <c r="V450" s="49" t="n">
        <v>33.6</v>
      </c>
      <c r="W450" s="49" t="n">
        <v>33.6</v>
      </c>
      <c r="X450" s="49" t="n">
        <v>0</v>
      </c>
      <c r="Y450" s="49"/>
      <c r="Z450" s="49" t="n">
        <f aca="false">Z453</f>
        <v>-33.6</v>
      </c>
      <c r="AA450" s="43" t="n">
        <f aca="false">Z450+W450</f>
        <v>0</v>
      </c>
      <c r="AB450" s="49"/>
      <c r="AC450" s="49" t="n">
        <v>0</v>
      </c>
      <c r="AD450" s="49"/>
      <c r="AE450" s="49"/>
      <c r="AF450" s="49" t="n">
        <f aca="false">AE450+AB450</f>
        <v>0</v>
      </c>
      <c r="AG450" s="49"/>
      <c r="AH450" s="49" t="n">
        <v>0</v>
      </c>
      <c r="AI450" s="49" t="n">
        <v>0</v>
      </c>
      <c r="AJ450" s="49"/>
      <c r="AK450" s="43" t="n">
        <f aca="false">AJ450+AG450</f>
        <v>0</v>
      </c>
    </row>
    <row r="451" customFormat="false" ht="18" hidden="false" customHeight="true" outlineLevel="1" collapsed="false">
      <c r="A451" s="25"/>
      <c r="B451" s="75" t="s">
        <v>271</v>
      </c>
      <c r="C451" s="62"/>
      <c r="D451" s="62"/>
      <c r="E451" s="62"/>
      <c r="F451" s="62"/>
      <c r="G451" s="62"/>
      <c r="H451" s="63"/>
      <c r="I451" s="64"/>
      <c r="J451" s="65"/>
      <c r="K451" s="65"/>
      <c r="L451" s="65"/>
      <c r="M451" s="65"/>
      <c r="O451" s="49"/>
      <c r="P451" s="43" t="n">
        <f aca="false">P452+P453</f>
        <v>47.2</v>
      </c>
      <c r="Q451" s="43" t="n">
        <f aca="false">Q452+Q453</f>
        <v>47.2</v>
      </c>
      <c r="R451" s="35" t="n">
        <f aca="false">Z451+AE451+AJ451</f>
        <v>-31.6</v>
      </c>
      <c r="S451" s="35" t="n">
        <f aca="false">R451+Q451</f>
        <v>15.6</v>
      </c>
      <c r="T451" s="49"/>
      <c r="U451" s="49"/>
      <c r="V451" s="43" t="n">
        <f aca="false">V452+V453</f>
        <v>47.2</v>
      </c>
      <c r="W451" s="43" t="n">
        <f aca="false">W452+W453</f>
        <v>47.2</v>
      </c>
      <c r="X451" s="49"/>
      <c r="Y451" s="49"/>
      <c r="Z451" s="43" t="n">
        <f aca="false">Z452+Z453</f>
        <v>-31.6</v>
      </c>
      <c r="AA451" s="43" t="n">
        <f aca="false">Z451+W451</f>
        <v>15.6</v>
      </c>
      <c r="AB451" s="49"/>
      <c r="AC451" s="49"/>
      <c r="AD451" s="49"/>
      <c r="AE451" s="49"/>
      <c r="AF451" s="49" t="n">
        <f aca="false">AE451+AB451</f>
        <v>0</v>
      </c>
      <c r="AG451" s="49"/>
      <c r="AH451" s="49"/>
      <c r="AI451" s="49"/>
      <c r="AJ451" s="49"/>
      <c r="AK451" s="43" t="n">
        <f aca="false">AJ451+AG451</f>
        <v>0</v>
      </c>
    </row>
    <row r="452" customFormat="false" ht="16.15" hidden="false" customHeight="true" outlineLevel="1" collapsed="false">
      <c r="A452" s="25" t="s">
        <v>445</v>
      </c>
      <c r="B452" s="56" t="s">
        <v>92</v>
      </c>
      <c r="C452" s="62"/>
      <c r="D452" s="62"/>
      <c r="E452" s="62"/>
      <c r="F452" s="62"/>
      <c r="G452" s="62"/>
      <c r="H452" s="63"/>
      <c r="I452" s="64"/>
      <c r="J452" s="65"/>
      <c r="K452" s="65"/>
      <c r="L452" s="65"/>
      <c r="M452" s="65"/>
      <c r="O452" s="49"/>
      <c r="P452" s="49" t="n">
        <v>13.6</v>
      </c>
      <c r="Q452" s="49" t="n">
        <v>13.6</v>
      </c>
      <c r="R452" s="39" t="n">
        <f aca="false">Z452+AE452+AJ452</f>
        <v>2</v>
      </c>
      <c r="S452" s="39" t="n">
        <f aca="false">R452+Q452</f>
        <v>15.6</v>
      </c>
      <c r="T452" s="49"/>
      <c r="U452" s="49"/>
      <c r="V452" s="49" t="n">
        <v>13.6</v>
      </c>
      <c r="W452" s="49" t="n">
        <v>13.6</v>
      </c>
      <c r="X452" s="49"/>
      <c r="Y452" s="49"/>
      <c r="Z452" s="49" t="n">
        <v>2</v>
      </c>
      <c r="AA452" s="49" t="n">
        <f aca="false">Z452+W452</f>
        <v>15.6</v>
      </c>
      <c r="AB452" s="49"/>
      <c r="AC452" s="49"/>
      <c r="AD452" s="49"/>
      <c r="AE452" s="49"/>
      <c r="AF452" s="49" t="n">
        <f aca="false">AE452+AB452</f>
        <v>0</v>
      </c>
      <c r="AG452" s="49"/>
      <c r="AH452" s="49"/>
      <c r="AI452" s="49"/>
      <c r="AJ452" s="49"/>
      <c r="AK452" s="43" t="n">
        <f aca="false">AJ452+AG452</f>
        <v>0</v>
      </c>
    </row>
    <row r="453" customFormat="false" ht="16.15" hidden="false" customHeight="true" outlineLevel="1" collapsed="false">
      <c r="A453" s="25" t="s">
        <v>446</v>
      </c>
      <c r="B453" s="56" t="s">
        <v>94</v>
      </c>
      <c r="C453" s="62"/>
      <c r="D453" s="62"/>
      <c r="E453" s="62"/>
      <c r="F453" s="62"/>
      <c r="G453" s="62"/>
      <c r="H453" s="63"/>
      <c r="I453" s="64"/>
      <c r="J453" s="65"/>
      <c r="K453" s="65"/>
      <c r="L453" s="65"/>
      <c r="M453" s="65"/>
      <c r="O453" s="49"/>
      <c r="P453" s="49" t="n">
        <v>33.6</v>
      </c>
      <c r="Q453" s="49" t="n">
        <v>33.6</v>
      </c>
      <c r="R453" s="39" t="n">
        <f aca="false">Z453+AE453+AJ453</f>
        <v>-33.6</v>
      </c>
      <c r="S453" s="35" t="n">
        <f aca="false">R453+Q453</f>
        <v>0</v>
      </c>
      <c r="T453" s="49"/>
      <c r="U453" s="49"/>
      <c r="V453" s="49" t="n">
        <v>33.6</v>
      </c>
      <c r="W453" s="49" t="n">
        <v>33.6</v>
      </c>
      <c r="X453" s="49"/>
      <c r="Y453" s="49"/>
      <c r="Z453" s="49" t="n">
        <v>-33.6</v>
      </c>
      <c r="AA453" s="43" t="n">
        <f aca="false">Z453+W453</f>
        <v>0</v>
      </c>
      <c r="AB453" s="49"/>
      <c r="AC453" s="49"/>
      <c r="AD453" s="49"/>
      <c r="AE453" s="49"/>
      <c r="AF453" s="49" t="n">
        <f aca="false">AE453+AB453</f>
        <v>0</v>
      </c>
      <c r="AG453" s="49"/>
      <c r="AH453" s="49"/>
      <c r="AI453" s="49"/>
      <c r="AJ453" s="49"/>
      <c r="AK453" s="43" t="n">
        <f aca="false">AJ453+AG453</f>
        <v>0</v>
      </c>
    </row>
    <row r="454" s="57" customFormat="true" ht="32.45" hidden="false" customHeight="true" outlineLevel="0" collapsed="false">
      <c r="A454" s="40"/>
      <c r="B454" s="52" t="s">
        <v>447</v>
      </c>
      <c r="C454" s="58"/>
      <c r="D454" s="58"/>
      <c r="E454" s="58"/>
      <c r="F454" s="58"/>
      <c r="G454" s="58" t="n">
        <f aca="false">G455</f>
        <v>56</v>
      </c>
      <c r="H454" s="72"/>
      <c r="I454" s="59" t="n">
        <f aca="false">I455+I456</f>
        <v>600</v>
      </c>
      <c r="J454" s="59" t="n">
        <f aca="false">J455+J456</f>
        <v>200</v>
      </c>
      <c r="K454" s="59" t="n">
        <f aca="false">K455+K456</f>
        <v>200</v>
      </c>
      <c r="L454" s="59" t="n">
        <f aca="false">L455+L456</f>
        <v>20.7</v>
      </c>
      <c r="M454" s="59" t="n">
        <f aca="false">M455+M456</f>
        <v>179.3</v>
      </c>
      <c r="N454" s="61" t="n">
        <f aca="false">N455</f>
        <v>13</v>
      </c>
      <c r="O454" s="43" t="n">
        <f aca="false">O455+O456</f>
        <v>613</v>
      </c>
      <c r="P454" s="43" t="n">
        <f aca="false">P455+P456</f>
        <v>107</v>
      </c>
      <c r="Q454" s="35" t="n">
        <f aca="false">P454+O454</f>
        <v>720</v>
      </c>
      <c r="R454" s="35" t="n">
        <f aca="false">Z454+AE454+AJ454</f>
        <v>-71.9</v>
      </c>
      <c r="S454" s="35" t="n">
        <f aca="false">R454+Q454</f>
        <v>648.1</v>
      </c>
      <c r="T454" s="43" t="n">
        <f aca="false">T455+T456</f>
        <v>213</v>
      </c>
      <c r="U454" s="43" t="n">
        <f aca="false">U455+U456</f>
        <v>229.3</v>
      </c>
      <c r="V454" s="43" t="n">
        <f aca="false">V455+V456</f>
        <v>107</v>
      </c>
      <c r="W454" s="35" t="n">
        <f aca="false">V454+U454</f>
        <v>336.3</v>
      </c>
      <c r="X454" s="43" t="n">
        <f aca="false">X455+X456</f>
        <v>20.7</v>
      </c>
      <c r="Y454" s="43"/>
      <c r="Z454" s="43" t="n">
        <f aca="false">Z455+Z456</f>
        <v>-71.9</v>
      </c>
      <c r="AA454" s="43" t="n">
        <f aca="false">Z454+W454</f>
        <v>264.4</v>
      </c>
      <c r="AB454" s="35" t="n">
        <f aca="false">Y454+X454</f>
        <v>20.7</v>
      </c>
      <c r="AC454" s="43" t="n">
        <f aca="false">AC455+AC456</f>
        <v>150</v>
      </c>
      <c r="AD454" s="43"/>
      <c r="AE454" s="43"/>
      <c r="AF454" s="43" t="n">
        <f aca="false">AE454+AB454</f>
        <v>20.7</v>
      </c>
      <c r="AG454" s="35" t="n">
        <f aca="false">AD454+AC454</f>
        <v>150</v>
      </c>
      <c r="AH454" s="43" t="n">
        <f aca="false">AH455+AH456</f>
        <v>190.5</v>
      </c>
      <c r="AI454" s="43" t="n">
        <f aca="false">AI455+AI456</f>
        <v>87</v>
      </c>
      <c r="AJ454" s="43"/>
      <c r="AK454" s="43" t="n">
        <f aca="false">AJ454+AG454</f>
        <v>150</v>
      </c>
    </row>
    <row r="455" customFormat="false" ht="15.6" hidden="false" customHeight="true" outlineLevel="0" collapsed="false">
      <c r="A455" s="25" t="s">
        <v>448</v>
      </c>
      <c r="B455" s="56" t="s">
        <v>92</v>
      </c>
      <c r="C455" s="62"/>
      <c r="D455" s="62" t="n">
        <v>151.3</v>
      </c>
      <c r="E455" s="62" t="n">
        <v>151.3</v>
      </c>
      <c r="F455" s="62"/>
      <c r="G455" s="62" t="n">
        <v>56</v>
      </c>
      <c r="H455" s="63" t="n">
        <v>37.5</v>
      </c>
      <c r="I455" s="64" t="n">
        <f aca="false">J455+K455+L455+M455</f>
        <v>600</v>
      </c>
      <c r="J455" s="64" t="n">
        <v>200</v>
      </c>
      <c r="K455" s="64" t="n">
        <v>200</v>
      </c>
      <c r="L455" s="64" t="n">
        <v>20.7</v>
      </c>
      <c r="M455" s="64" t="n">
        <v>179.3</v>
      </c>
      <c r="N455" s="66" t="n">
        <f aca="false">O455-I455</f>
        <v>13</v>
      </c>
      <c r="O455" s="49" t="n">
        <f aca="false">T455+U455+X455+AC455</f>
        <v>613</v>
      </c>
      <c r="P455" s="49" t="n">
        <v>31</v>
      </c>
      <c r="Q455" s="39" t="n">
        <f aca="false">P455+O455</f>
        <v>644</v>
      </c>
      <c r="R455" s="39" t="n">
        <f aca="false">Z455+AE455+AJ455</f>
        <v>4.1</v>
      </c>
      <c r="S455" s="39" t="n">
        <f aca="false">R455+Q455</f>
        <v>648.1</v>
      </c>
      <c r="T455" s="49" t="n">
        <v>213</v>
      </c>
      <c r="U455" s="49" t="n">
        <v>229.3</v>
      </c>
      <c r="V455" s="49" t="n">
        <v>31</v>
      </c>
      <c r="W455" s="39" t="n">
        <f aca="false">V455+U455</f>
        <v>260.3</v>
      </c>
      <c r="X455" s="49" t="n">
        <v>20.7</v>
      </c>
      <c r="Y455" s="49"/>
      <c r="Z455" s="49" t="n">
        <f aca="false">Z458</f>
        <v>4.1</v>
      </c>
      <c r="AA455" s="49" t="n">
        <f aca="false">Z455+W455</f>
        <v>264.4</v>
      </c>
      <c r="AB455" s="39" t="n">
        <f aca="false">Y455+X455</f>
        <v>20.7</v>
      </c>
      <c r="AC455" s="49" t="n">
        <v>150</v>
      </c>
      <c r="AD455" s="49"/>
      <c r="AE455" s="49"/>
      <c r="AF455" s="49" t="n">
        <f aca="false">AE455+AB455</f>
        <v>20.7</v>
      </c>
      <c r="AG455" s="39" t="n">
        <f aca="false">AD455+AC455</f>
        <v>150</v>
      </c>
      <c r="AH455" s="49" t="n">
        <f aca="false">122.5+68</f>
        <v>190.5</v>
      </c>
      <c r="AI455" s="49" t="n">
        <f aca="false">42+45</f>
        <v>87</v>
      </c>
      <c r="AJ455" s="49"/>
      <c r="AK455" s="49" t="n">
        <f aca="false">AJ455+AG455</f>
        <v>150</v>
      </c>
    </row>
    <row r="456" customFormat="false" ht="15.75" hidden="false" customHeight="true" outlineLevel="0" collapsed="false">
      <c r="A456" s="25" t="s">
        <v>449</v>
      </c>
      <c r="B456" s="56" t="s">
        <v>94</v>
      </c>
      <c r="C456" s="62"/>
      <c r="D456" s="62"/>
      <c r="E456" s="62"/>
      <c r="F456" s="62"/>
      <c r="G456" s="62"/>
      <c r="H456" s="63"/>
      <c r="I456" s="64" t="n">
        <f aca="false">J456+K456+L456+M456</f>
        <v>0</v>
      </c>
      <c r="J456" s="64"/>
      <c r="K456" s="64"/>
      <c r="L456" s="64"/>
      <c r="M456" s="64"/>
      <c r="O456" s="49" t="n">
        <f aca="false">T456+U456+X456+AC456</f>
        <v>0</v>
      </c>
      <c r="P456" s="49" t="n">
        <v>76</v>
      </c>
      <c r="Q456" s="49" t="n">
        <f aca="false">P456</f>
        <v>76</v>
      </c>
      <c r="R456" s="39" t="n">
        <f aca="false">Z456+AE456+AJ456</f>
        <v>-76</v>
      </c>
      <c r="S456" s="35" t="n">
        <f aca="false">R456+Q456</f>
        <v>0</v>
      </c>
      <c r="T456" s="49"/>
      <c r="U456" s="49"/>
      <c r="V456" s="49" t="n">
        <v>76</v>
      </c>
      <c r="W456" s="49" t="n">
        <f aca="false">V456</f>
        <v>76</v>
      </c>
      <c r="X456" s="49"/>
      <c r="Y456" s="49"/>
      <c r="Z456" s="49" t="n">
        <f aca="false">Z459</f>
        <v>-76</v>
      </c>
      <c r="AA456" s="43" t="n">
        <f aca="false">Z456+W456</f>
        <v>0</v>
      </c>
      <c r="AB456" s="49"/>
      <c r="AC456" s="49"/>
      <c r="AD456" s="49"/>
      <c r="AE456" s="49"/>
      <c r="AF456" s="49" t="n">
        <f aca="false">AE456+AB456</f>
        <v>0</v>
      </c>
      <c r="AG456" s="49"/>
      <c r="AH456" s="49"/>
      <c r="AI456" s="49"/>
      <c r="AJ456" s="49"/>
      <c r="AK456" s="43" t="n">
        <f aca="false">AJ456+AG456</f>
        <v>0</v>
      </c>
    </row>
    <row r="457" customFormat="false" ht="21.6" hidden="false" customHeight="true" outlineLevel="0" collapsed="false">
      <c r="A457" s="25"/>
      <c r="B457" s="75" t="s">
        <v>271</v>
      </c>
      <c r="C457" s="62"/>
      <c r="D457" s="62"/>
      <c r="E457" s="62"/>
      <c r="F457" s="62"/>
      <c r="G457" s="62"/>
      <c r="H457" s="63"/>
      <c r="I457" s="64"/>
      <c r="J457" s="64"/>
      <c r="K457" s="64"/>
      <c r="L457" s="64"/>
      <c r="M457" s="64"/>
      <c r="O457" s="49"/>
      <c r="P457" s="43" t="n">
        <f aca="false">P458+P459</f>
        <v>107</v>
      </c>
      <c r="Q457" s="43" t="n">
        <f aca="false">Q458+Q459</f>
        <v>107</v>
      </c>
      <c r="R457" s="35" t="n">
        <f aca="false">Z457+AE457+AJ457</f>
        <v>-71.9</v>
      </c>
      <c r="S457" s="35" t="n">
        <f aca="false">R457+Q457</f>
        <v>35.1</v>
      </c>
      <c r="T457" s="49"/>
      <c r="U457" s="49"/>
      <c r="V457" s="43" t="n">
        <f aca="false">V458+V459</f>
        <v>107</v>
      </c>
      <c r="W457" s="43" t="n">
        <f aca="false">W458+W459</f>
        <v>107</v>
      </c>
      <c r="X457" s="49"/>
      <c r="Y457" s="49"/>
      <c r="Z457" s="43" t="n">
        <f aca="false">Z458+Z459</f>
        <v>-71.9</v>
      </c>
      <c r="AA457" s="43" t="n">
        <f aca="false">Z457+W457</f>
        <v>35.1</v>
      </c>
      <c r="AB457" s="49"/>
      <c r="AC457" s="49"/>
      <c r="AD457" s="49"/>
      <c r="AE457" s="49"/>
      <c r="AF457" s="49" t="n">
        <f aca="false">AE457+AB457</f>
        <v>0</v>
      </c>
      <c r="AG457" s="49"/>
      <c r="AH457" s="49"/>
      <c r="AI457" s="49"/>
      <c r="AJ457" s="49"/>
      <c r="AK457" s="43" t="n">
        <f aca="false">AJ457+AG457</f>
        <v>0</v>
      </c>
    </row>
    <row r="458" customFormat="false" ht="15.75" hidden="false" customHeight="true" outlineLevel="0" collapsed="false">
      <c r="A458" s="25" t="s">
        <v>450</v>
      </c>
      <c r="B458" s="56" t="s">
        <v>92</v>
      </c>
      <c r="C458" s="62"/>
      <c r="D458" s="62"/>
      <c r="E458" s="62"/>
      <c r="F458" s="62"/>
      <c r="G458" s="62"/>
      <c r="H458" s="63"/>
      <c r="I458" s="64"/>
      <c r="J458" s="64"/>
      <c r="K458" s="64"/>
      <c r="L458" s="64"/>
      <c r="M458" s="64"/>
      <c r="O458" s="49"/>
      <c r="P458" s="49" t="n">
        <v>31</v>
      </c>
      <c r="Q458" s="49" t="n">
        <v>31</v>
      </c>
      <c r="R458" s="39" t="n">
        <f aca="false">Z458+AE458+AJ458</f>
        <v>4.1</v>
      </c>
      <c r="S458" s="39" t="n">
        <f aca="false">R458+Q458</f>
        <v>35.1</v>
      </c>
      <c r="T458" s="49"/>
      <c r="U458" s="49"/>
      <c r="V458" s="49" t="n">
        <v>31</v>
      </c>
      <c r="W458" s="49" t="n">
        <v>31</v>
      </c>
      <c r="X458" s="49"/>
      <c r="Y458" s="49"/>
      <c r="Z458" s="49" t="n">
        <v>4.1</v>
      </c>
      <c r="AA458" s="49" t="n">
        <f aca="false">Z458+W458</f>
        <v>35.1</v>
      </c>
      <c r="AB458" s="49"/>
      <c r="AC458" s="49"/>
      <c r="AD458" s="49"/>
      <c r="AE458" s="49"/>
      <c r="AF458" s="49" t="n">
        <f aca="false">AE458+AB458</f>
        <v>0</v>
      </c>
      <c r="AG458" s="49"/>
      <c r="AH458" s="49"/>
      <c r="AI458" s="49"/>
      <c r="AJ458" s="49"/>
      <c r="AK458" s="43" t="n">
        <f aca="false">AJ458+AG458</f>
        <v>0</v>
      </c>
    </row>
    <row r="459" customFormat="false" ht="15.75" hidden="false" customHeight="true" outlineLevel="0" collapsed="false">
      <c r="A459" s="25" t="s">
        <v>451</v>
      </c>
      <c r="B459" s="56" t="s">
        <v>94</v>
      </c>
      <c r="C459" s="62"/>
      <c r="D459" s="62"/>
      <c r="E459" s="62"/>
      <c r="F459" s="62"/>
      <c r="G459" s="62"/>
      <c r="H459" s="63"/>
      <c r="I459" s="64"/>
      <c r="J459" s="64"/>
      <c r="K459" s="64"/>
      <c r="L459" s="64"/>
      <c r="M459" s="64"/>
      <c r="O459" s="49"/>
      <c r="P459" s="49" t="n">
        <v>76</v>
      </c>
      <c r="Q459" s="49" t="n">
        <v>76</v>
      </c>
      <c r="R459" s="39" t="n">
        <f aca="false">Z459+AE459+AJ459</f>
        <v>-76</v>
      </c>
      <c r="S459" s="35" t="n">
        <f aca="false">R459+Q459</f>
        <v>0</v>
      </c>
      <c r="T459" s="49"/>
      <c r="U459" s="49"/>
      <c r="V459" s="49" t="n">
        <v>76</v>
      </c>
      <c r="W459" s="49" t="n">
        <v>76</v>
      </c>
      <c r="X459" s="49"/>
      <c r="Y459" s="49"/>
      <c r="Z459" s="49" t="n">
        <v>-76</v>
      </c>
      <c r="AA459" s="43" t="n">
        <f aca="false">Z459+W459</f>
        <v>0</v>
      </c>
      <c r="AB459" s="49"/>
      <c r="AC459" s="49"/>
      <c r="AD459" s="49"/>
      <c r="AE459" s="49"/>
      <c r="AF459" s="49" t="n">
        <f aca="false">AE459+AB459</f>
        <v>0</v>
      </c>
      <c r="AG459" s="49"/>
      <c r="AH459" s="49"/>
      <c r="AI459" s="49"/>
      <c r="AJ459" s="49"/>
      <c r="AK459" s="43" t="n">
        <f aca="false">AJ459+AG459</f>
        <v>0</v>
      </c>
    </row>
    <row r="460" customFormat="false" ht="18.6" hidden="false" customHeight="true" outlineLevel="0" collapsed="false">
      <c r="A460" s="25"/>
      <c r="B460" s="75" t="s">
        <v>283</v>
      </c>
      <c r="C460" s="62"/>
      <c r="D460" s="62"/>
      <c r="E460" s="62"/>
      <c r="F460" s="62"/>
      <c r="G460" s="62"/>
      <c r="H460" s="63"/>
      <c r="I460" s="64"/>
      <c r="J460" s="64"/>
      <c r="K460" s="64"/>
      <c r="L460" s="64"/>
      <c r="M460" s="64"/>
      <c r="O460" s="43" t="n">
        <f aca="false">O461+O462</f>
        <v>613</v>
      </c>
      <c r="P460" s="43"/>
      <c r="Q460" s="35" t="n">
        <f aca="false">P460+O460</f>
        <v>613</v>
      </c>
      <c r="R460" s="35" t="n">
        <f aca="false">Z460+AE460+AJ460</f>
        <v>0</v>
      </c>
      <c r="S460" s="35" t="n">
        <f aca="false">R460+Q460</f>
        <v>613</v>
      </c>
      <c r="T460" s="43" t="n">
        <f aca="false">T461+T462</f>
        <v>213</v>
      </c>
      <c r="U460" s="43" t="n">
        <f aca="false">U461+U462</f>
        <v>229.3</v>
      </c>
      <c r="V460" s="43"/>
      <c r="W460" s="35" t="n">
        <f aca="false">V460+U460</f>
        <v>229.3</v>
      </c>
      <c r="X460" s="43" t="n">
        <f aca="false">X461+X462</f>
        <v>20.7</v>
      </c>
      <c r="Y460" s="43"/>
      <c r="Z460" s="43"/>
      <c r="AA460" s="43" t="n">
        <f aca="false">Z460+W460</f>
        <v>229.3</v>
      </c>
      <c r="AB460" s="35" t="n">
        <f aca="false">Y460+X460</f>
        <v>20.7</v>
      </c>
      <c r="AC460" s="43" t="n">
        <f aca="false">AC461+AC462</f>
        <v>150</v>
      </c>
      <c r="AD460" s="43"/>
      <c r="AE460" s="43"/>
      <c r="AF460" s="43" t="n">
        <f aca="false">AE460+AB460</f>
        <v>20.7</v>
      </c>
      <c r="AG460" s="35" t="n">
        <f aca="false">AD460+AC460</f>
        <v>150</v>
      </c>
      <c r="AH460" s="49"/>
      <c r="AI460" s="49"/>
      <c r="AJ460" s="43"/>
      <c r="AK460" s="43" t="n">
        <f aca="false">AJ460+AG460</f>
        <v>150</v>
      </c>
    </row>
    <row r="461" customFormat="false" ht="15.75" hidden="false" customHeight="true" outlineLevel="0" collapsed="false">
      <c r="A461" s="25" t="s">
        <v>452</v>
      </c>
      <c r="B461" s="56" t="s">
        <v>92</v>
      </c>
      <c r="C461" s="62"/>
      <c r="D461" s="62"/>
      <c r="E461" s="62"/>
      <c r="F461" s="62"/>
      <c r="G461" s="62"/>
      <c r="H461" s="63"/>
      <c r="I461" s="64"/>
      <c r="J461" s="64"/>
      <c r="K461" s="64"/>
      <c r="L461" s="64"/>
      <c r="M461" s="64"/>
      <c r="O461" s="49" t="n">
        <f aca="false">T461+U461+X461+AC461</f>
        <v>613</v>
      </c>
      <c r="P461" s="49"/>
      <c r="Q461" s="39" t="n">
        <f aca="false">P461+O461</f>
        <v>613</v>
      </c>
      <c r="R461" s="35" t="n">
        <f aca="false">Z461+AE461+AJ461</f>
        <v>0</v>
      </c>
      <c r="S461" s="39" t="n">
        <f aca="false">R461+Q461</f>
        <v>613</v>
      </c>
      <c r="T461" s="49" t="n">
        <v>213</v>
      </c>
      <c r="U461" s="49" t="n">
        <v>229.3</v>
      </c>
      <c r="V461" s="49"/>
      <c r="W461" s="39" t="n">
        <f aca="false">V461+U461</f>
        <v>229.3</v>
      </c>
      <c r="X461" s="49" t="n">
        <v>20.7</v>
      </c>
      <c r="Y461" s="49"/>
      <c r="Z461" s="49"/>
      <c r="AA461" s="49" t="n">
        <f aca="false">Z461+W461</f>
        <v>229.3</v>
      </c>
      <c r="AB461" s="39" t="n">
        <f aca="false">Y461+X461</f>
        <v>20.7</v>
      </c>
      <c r="AC461" s="49" t="n">
        <v>150</v>
      </c>
      <c r="AD461" s="49"/>
      <c r="AE461" s="49"/>
      <c r="AF461" s="49" t="n">
        <f aca="false">AE461+AB461</f>
        <v>20.7</v>
      </c>
      <c r="AG461" s="39" t="n">
        <f aca="false">AD461+AC461</f>
        <v>150</v>
      </c>
      <c r="AH461" s="49"/>
      <c r="AI461" s="49"/>
      <c r="AJ461" s="49"/>
      <c r="AK461" s="49" t="n">
        <f aca="false">AJ461+AG461</f>
        <v>150</v>
      </c>
    </row>
    <row r="462" customFormat="false" ht="33" hidden="false" customHeight="true" outlineLevel="0" collapsed="false">
      <c r="A462" s="25"/>
      <c r="B462" s="36" t="s">
        <v>453</v>
      </c>
      <c r="C462" s="62"/>
      <c r="D462" s="62"/>
      <c r="E462" s="62"/>
      <c r="F462" s="62"/>
      <c r="G462" s="62"/>
      <c r="H462" s="63"/>
      <c r="I462" s="64"/>
      <c r="J462" s="64"/>
      <c r="K462" s="64"/>
      <c r="L462" s="64"/>
      <c r="M462" s="64"/>
      <c r="O462" s="49"/>
      <c r="P462" s="43" t="n">
        <f aca="false">P463+P464</f>
        <v>802.4</v>
      </c>
      <c r="Q462" s="43" t="n">
        <f aca="false">Q463+Q464</f>
        <v>802.4</v>
      </c>
      <c r="R462" s="35" t="n">
        <f aca="false">Z462+AE462+AJ462</f>
        <v>-537.4</v>
      </c>
      <c r="S462" s="35" t="n">
        <f aca="false">R462+Q462</f>
        <v>265</v>
      </c>
      <c r="T462" s="49"/>
      <c r="U462" s="49"/>
      <c r="V462" s="43" t="n">
        <f aca="false">V463+V464</f>
        <v>402.4</v>
      </c>
      <c r="W462" s="43" t="n">
        <f aca="false">W463+W464</f>
        <v>402.4</v>
      </c>
      <c r="X462" s="49"/>
      <c r="Y462" s="43" t="n">
        <f aca="false">Y463+Y464</f>
        <v>400</v>
      </c>
      <c r="Z462" s="43" t="n">
        <f aca="false">Z463+Z464</f>
        <v>-269.9</v>
      </c>
      <c r="AA462" s="43" t="n">
        <f aca="false">Z462+W462</f>
        <v>132.5</v>
      </c>
      <c r="AB462" s="43" t="n">
        <f aca="false">AB463+AB464</f>
        <v>400</v>
      </c>
      <c r="AC462" s="49"/>
      <c r="AD462" s="49"/>
      <c r="AE462" s="43" t="n">
        <f aca="false">AE463+AE464</f>
        <v>-267.5</v>
      </c>
      <c r="AF462" s="43" t="n">
        <f aca="false">AE462+AB462</f>
        <v>132.5</v>
      </c>
      <c r="AG462" s="49"/>
      <c r="AH462" s="49"/>
      <c r="AI462" s="49"/>
      <c r="AJ462" s="49"/>
      <c r="AK462" s="43" t="n">
        <f aca="false">AJ462+AG462</f>
        <v>0</v>
      </c>
    </row>
    <row r="463" customFormat="false" ht="15.75" hidden="false" customHeight="true" outlineLevel="0" collapsed="false">
      <c r="A463" s="25" t="s">
        <v>454</v>
      </c>
      <c r="B463" s="56" t="s">
        <v>92</v>
      </c>
      <c r="C463" s="62"/>
      <c r="D463" s="62"/>
      <c r="E463" s="62"/>
      <c r="F463" s="62"/>
      <c r="G463" s="62"/>
      <c r="H463" s="63"/>
      <c r="I463" s="64"/>
      <c r="J463" s="64"/>
      <c r="K463" s="64"/>
      <c r="L463" s="64"/>
      <c r="M463" s="64"/>
      <c r="O463" s="49"/>
      <c r="P463" s="49" t="n">
        <v>231.2</v>
      </c>
      <c r="Q463" s="49" t="n">
        <v>231.2</v>
      </c>
      <c r="R463" s="39" t="n">
        <f aca="false">Z463+AE463+AJ463</f>
        <v>33.8</v>
      </c>
      <c r="S463" s="39" t="n">
        <f aca="false">R463+Q463</f>
        <v>265</v>
      </c>
      <c r="T463" s="49"/>
      <c r="U463" s="49"/>
      <c r="V463" s="49" t="n">
        <v>116.2</v>
      </c>
      <c r="W463" s="49" t="n">
        <v>116.2</v>
      </c>
      <c r="X463" s="49"/>
      <c r="Y463" s="49" t="n">
        <v>115</v>
      </c>
      <c r="Z463" s="49" t="n">
        <f aca="false">Z466</f>
        <v>16.3</v>
      </c>
      <c r="AA463" s="49" t="n">
        <f aca="false">Z463+W463</f>
        <v>132.5</v>
      </c>
      <c r="AB463" s="49" t="n">
        <v>115</v>
      </c>
      <c r="AC463" s="49"/>
      <c r="AD463" s="49"/>
      <c r="AE463" s="49" t="n">
        <f aca="false">AE466</f>
        <v>17.5</v>
      </c>
      <c r="AF463" s="49" t="n">
        <f aca="false">AE463+AB463</f>
        <v>132.5</v>
      </c>
      <c r="AG463" s="49"/>
      <c r="AH463" s="49"/>
      <c r="AI463" s="49"/>
      <c r="AJ463" s="49"/>
      <c r="AK463" s="43" t="n">
        <f aca="false">AJ463+AG463</f>
        <v>0</v>
      </c>
    </row>
    <row r="464" customFormat="false" ht="15.75" hidden="false" customHeight="true" outlineLevel="0" collapsed="false">
      <c r="A464" s="25" t="s">
        <v>455</v>
      </c>
      <c r="B464" s="56" t="s">
        <v>94</v>
      </c>
      <c r="C464" s="62"/>
      <c r="D464" s="62"/>
      <c r="E464" s="62"/>
      <c r="F464" s="62"/>
      <c r="G464" s="62"/>
      <c r="H464" s="63"/>
      <c r="I464" s="64"/>
      <c r="J464" s="64"/>
      <c r="K464" s="64"/>
      <c r="L464" s="64"/>
      <c r="M464" s="64"/>
      <c r="O464" s="49"/>
      <c r="P464" s="49" t="n">
        <v>571.2</v>
      </c>
      <c r="Q464" s="49" t="n">
        <v>571.2</v>
      </c>
      <c r="R464" s="39" t="n">
        <f aca="false">Z464+AE464+AJ464</f>
        <v>-571.2</v>
      </c>
      <c r="S464" s="35" t="n">
        <f aca="false">R464+Q464</f>
        <v>0</v>
      </c>
      <c r="T464" s="49"/>
      <c r="U464" s="49"/>
      <c r="V464" s="49" t="n">
        <v>286.2</v>
      </c>
      <c r="W464" s="49" t="n">
        <v>286.2</v>
      </c>
      <c r="X464" s="49"/>
      <c r="Y464" s="49" t="n">
        <v>285</v>
      </c>
      <c r="Z464" s="49" t="n">
        <f aca="false">Z467</f>
        <v>-286.2</v>
      </c>
      <c r="AA464" s="43" t="n">
        <f aca="false">Z464+W464</f>
        <v>0</v>
      </c>
      <c r="AB464" s="49" t="n">
        <v>285</v>
      </c>
      <c r="AC464" s="49"/>
      <c r="AD464" s="49"/>
      <c r="AE464" s="49" t="n">
        <f aca="false">AE467</f>
        <v>-285</v>
      </c>
      <c r="AF464" s="49" t="n">
        <f aca="false">AE464+AB464</f>
        <v>0</v>
      </c>
      <c r="AG464" s="49"/>
      <c r="AH464" s="49"/>
      <c r="AI464" s="49"/>
      <c r="AJ464" s="49"/>
      <c r="AK464" s="43" t="n">
        <f aca="false">AJ464+AG464</f>
        <v>0</v>
      </c>
    </row>
    <row r="465" customFormat="false" ht="19.9" hidden="false" customHeight="true" outlineLevel="0" collapsed="false">
      <c r="A465" s="25"/>
      <c r="B465" s="75" t="s">
        <v>271</v>
      </c>
      <c r="C465" s="62"/>
      <c r="D465" s="62"/>
      <c r="E465" s="62"/>
      <c r="F465" s="62"/>
      <c r="G465" s="62"/>
      <c r="H465" s="63"/>
      <c r="I465" s="64"/>
      <c r="J465" s="64"/>
      <c r="K465" s="64"/>
      <c r="L465" s="64"/>
      <c r="M465" s="64"/>
      <c r="O465" s="49"/>
      <c r="P465" s="43" t="n">
        <f aca="false">P466+P467</f>
        <v>802.4</v>
      </c>
      <c r="Q465" s="43" t="n">
        <f aca="false">Q466+Q467</f>
        <v>802.4</v>
      </c>
      <c r="R465" s="35" t="n">
        <f aca="false">Z465+AE465+AJ465</f>
        <v>-537.4</v>
      </c>
      <c r="S465" s="35" t="n">
        <f aca="false">R465+Q465</f>
        <v>265</v>
      </c>
      <c r="T465" s="49"/>
      <c r="U465" s="49"/>
      <c r="V465" s="43" t="n">
        <f aca="false">V466+V467</f>
        <v>402.4</v>
      </c>
      <c r="W465" s="43" t="n">
        <f aca="false">W466+W467</f>
        <v>402.4</v>
      </c>
      <c r="X465" s="49"/>
      <c r="Y465" s="43" t="n">
        <f aca="false">Y466+Y467</f>
        <v>400</v>
      </c>
      <c r="Z465" s="43" t="n">
        <f aca="false">Z466+Z467</f>
        <v>-269.9</v>
      </c>
      <c r="AA465" s="43" t="n">
        <f aca="false">Z465+W465</f>
        <v>132.5</v>
      </c>
      <c r="AB465" s="43" t="n">
        <f aca="false">AB466+AB467</f>
        <v>400</v>
      </c>
      <c r="AC465" s="49"/>
      <c r="AD465" s="49"/>
      <c r="AE465" s="43" t="n">
        <f aca="false">AE466+AE467</f>
        <v>-267.5</v>
      </c>
      <c r="AF465" s="43" t="n">
        <f aca="false">AE465+AB465</f>
        <v>132.5</v>
      </c>
      <c r="AG465" s="49"/>
      <c r="AH465" s="49"/>
      <c r="AI465" s="49"/>
      <c r="AJ465" s="49"/>
      <c r="AK465" s="43" t="n">
        <f aca="false">AJ465+AG465</f>
        <v>0</v>
      </c>
    </row>
    <row r="466" customFormat="false" ht="15.75" hidden="false" customHeight="true" outlineLevel="0" collapsed="false">
      <c r="A466" s="25" t="s">
        <v>456</v>
      </c>
      <c r="B466" s="56" t="s">
        <v>92</v>
      </c>
      <c r="C466" s="62"/>
      <c r="D466" s="62"/>
      <c r="E466" s="62"/>
      <c r="F466" s="62"/>
      <c r="G466" s="62"/>
      <c r="H466" s="63"/>
      <c r="I466" s="64"/>
      <c r="J466" s="64"/>
      <c r="K466" s="64"/>
      <c r="L466" s="64"/>
      <c r="M466" s="64"/>
      <c r="O466" s="49"/>
      <c r="P466" s="49" t="n">
        <v>231.2</v>
      </c>
      <c r="Q466" s="49" t="n">
        <v>231.2</v>
      </c>
      <c r="R466" s="39" t="n">
        <f aca="false">Z466+AE466+AJ466</f>
        <v>33.8</v>
      </c>
      <c r="S466" s="39" t="n">
        <f aca="false">R466+Q466</f>
        <v>265</v>
      </c>
      <c r="T466" s="49"/>
      <c r="U466" s="49"/>
      <c r="V466" s="49" t="n">
        <v>116.2</v>
      </c>
      <c r="W466" s="49" t="n">
        <v>116.2</v>
      </c>
      <c r="X466" s="49"/>
      <c r="Y466" s="49" t="n">
        <v>115</v>
      </c>
      <c r="Z466" s="49" t="n">
        <v>16.3</v>
      </c>
      <c r="AA466" s="49" t="n">
        <f aca="false">Z466+W466</f>
        <v>132.5</v>
      </c>
      <c r="AB466" s="49" t="n">
        <v>115</v>
      </c>
      <c r="AC466" s="49"/>
      <c r="AD466" s="49"/>
      <c r="AE466" s="49" t="n">
        <v>17.5</v>
      </c>
      <c r="AF466" s="49" t="n">
        <f aca="false">AE466+AB466</f>
        <v>132.5</v>
      </c>
      <c r="AG466" s="49"/>
      <c r="AH466" s="49"/>
      <c r="AI466" s="49"/>
      <c r="AJ466" s="49"/>
      <c r="AK466" s="43" t="n">
        <f aca="false">AJ466+AG466</f>
        <v>0</v>
      </c>
    </row>
    <row r="467" customFormat="false" ht="15.75" hidden="false" customHeight="true" outlineLevel="0" collapsed="false">
      <c r="A467" s="25" t="s">
        <v>457</v>
      </c>
      <c r="B467" s="56" t="s">
        <v>94</v>
      </c>
      <c r="C467" s="62"/>
      <c r="D467" s="62"/>
      <c r="E467" s="62"/>
      <c r="F467" s="62"/>
      <c r="G467" s="62"/>
      <c r="H467" s="63"/>
      <c r="I467" s="64"/>
      <c r="J467" s="64"/>
      <c r="K467" s="64"/>
      <c r="L467" s="64"/>
      <c r="M467" s="64"/>
      <c r="O467" s="49"/>
      <c r="P467" s="49" t="n">
        <v>571.2</v>
      </c>
      <c r="Q467" s="49" t="n">
        <v>571.2</v>
      </c>
      <c r="R467" s="39" t="n">
        <f aca="false">Z467+AE467+AJ467</f>
        <v>-571.2</v>
      </c>
      <c r="S467" s="35" t="n">
        <f aca="false">R467+Q467</f>
        <v>0</v>
      </c>
      <c r="T467" s="49"/>
      <c r="U467" s="49"/>
      <c r="V467" s="49" t="n">
        <v>286.2</v>
      </c>
      <c r="W467" s="49" t="n">
        <v>286.2</v>
      </c>
      <c r="X467" s="49"/>
      <c r="Y467" s="49" t="n">
        <v>285</v>
      </c>
      <c r="Z467" s="49" t="n">
        <v>-286.2</v>
      </c>
      <c r="AA467" s="43" t="n">
        <f aca="false">Z467+W467</f>
        <v>0</v>
      </c>
      <c r="AB467" s="49" t="n">
        <v>285</v>
      </c>
      <c r="AC467" s="49"/>
      <c r="AD467" s="49"/>
      <c r="AE467" s="49" t="n">
        <v>-285</v>
      </c>
      <c r="AF467" s="49" t="n">
        <f aca="false">AE467+AB467</f>
        <v>0</v>
      </c>
      <c r="AG467" s="49"/>
      <c r="AH467" s="49"/>
      <c r="AI467" s="49"/>
      <c r="AJ467" s="49"/>
      <c r="AK467" s="43" t="n">
        <f aca="false">AJ467+AG467</f>
        <v>0</v>
      </c>
    </row>
    <row r="468" s="57" customFormat="true" ht="15.6" hidden="false" customHeight="true" outlineLevel="0" collapsed="false">
      <c r="A468" s="40"/>
      <c r="B468" s="52" t="s">
        <v>458</v>
      </c>
      <c r="C468" s="58" t="n">
        <f aca="false">C469+C470</f>
        <v>383</v>
      </c>
      <c r="D468" s="58" t="n">
        <f aca="false">D469+D470</f>
        <v>260.2</v>
      </c>
      <c r="E468" s="58" t="n">
        <v>243.3</v>
      </c>
      <c r="F468" s="58" t="n">
        <f aca="false">D468-E468</f>
        <v>16.9</v>
      </c>
      <c r="G468" s="58" t="n">
        <f aca="false">G469</f>
        <v>21</v>
      </c>
      <c r="H468" s="72"/>
      <c r="I468" s="59" t="n">
        <f aca="false">I469+I470</f>
        <v>794</v>
      </c>
      <c r="J468" s="59" t="n">
        <f aca="false">J469+J470</f>
        <v>263.4</v>
      </c>
      <c r="K468" s="59" t="n">
        <f aca="false">K469+K470</f>
        <v>250</v>
      </c>
      <c r="L468" s="59" t="n">
        <f aca="false">L469+L470</f>
        <v>203.6</v>
      </c>
      <c r="M468" s="59" t="n">
        <f aca="false">M469+M470</f>
        <v>77</v>
      </c>
      <c r="N468" s="61" t="n">
        <f aca="false">N469</f>
        <v>0</v>
      </c>
      <c r="O468" s="43" t="n">
        <f aca="false">O469+O470</f>
        <v>794</v>
      </c>
      <c r="P468" s="43"/>
      <c r="Q468" s="35" t="n">
        <f aca="false">P468+O468</f>
        <v>794</v>
      </c>
      <c r="R468" s="35" t="n">
        <f aca="false">Z468+AE468+AJ468</f>
        <v>0</v>
      </c>
      <c r="S468" s="35" t="n">
        <f aca="false">R468+Q468</f>
        <v>794</v>
      </c>
      <c r="T468" s="43" t="n">
        <f aca="false">T469+T470</f>
        <v>120</v>
      </c>
      <c r="U468" s="43" t="n">
        <f aca="false">U469+U470</f>
        <v>374</v>
      </c>
      <c r="V468" s="43"/>
      <c r="W468" s="35" t="n">
        <f aca="false">V468+U468</f>
        <v>374</v>
      </c>
      <c r="X468" s="43" t="n">
        <f aca="false">X469+X470</f>
        <v>170</v>
      </c>
      <c r="Y468" s="43"/>
      <c r="Z468" s="43"/>
      <c r="AA468" s="43" t="n">
        <f aca="false">Z468+W468</f>
        <v>374</v>
      </c>
      <c r="AB468" s="35" t="n">
        <f aca="false">Y468+X468</f>
        <v>170</v>
      </c>
      <c r="AC468" s="43" t="n">
        <f aca="false">AC469+AC470</f>
        <v>130</v>
      </c>
      <c r="AD468" s="43"/>
      <c r="AE468" s="43"/>
      <c r="AF468" s="43" t="n">
        <f aca="false">AE468+AB468</f>
        <v>170</v>
      </c>
      <c r="AG468" s="35" t="n">
        <f aca="false">AD468+AC468</f>
        <v>130</v>
      </c>
      <c r="AH468" s="43" t="n">
        <f aca="false">AH469+AH470</f>
        <v>81</v>
      </c>
      <c r="AI468" s="43" t="n">
        <f aca="false">AI469+AI470</f>
        <v>152.3</v>
      </c>
      <c r="AJ468" s="43"/>
      <c r="AK468" s="43" t="n">
        <f aca="false">AJ468+AG468</f>
        <v>130</v>
      </c>
    </row>
    <row r="469" customFormat="false" ht="15.6" hidden="false" customHeight="true" outlineLevel="0" collapsed="false">
      <c r="A469" s="25" t="s">
        <v>459</v>
      </c>
      <c r="B469" s="56" t="s">
        <v>92</v>
      </c>
      <c r="C469" s="62" t="n">
        <v>353</v>
      </c>
      <c r="D469" s="62" t="n">
        <v>256.3</v>
      </c>
      <c r="E469" s="62"/>
      <c r="F469" s="62"/>
      <c r="G469" s="62" t="n">
        <v>21</v>
      </c>
      <c r="H469" s="63" t="n">
        <v>30</v>
      </c>
      <c r="I469" s="64" t="n">
        <f aca="false">J469+K469+L469+M469</f>
        <v>794</v>
      </c>
      <c r="J469" s="64" t="n">
        <v>263.4</v>
      </c>
      <c r="K469" s="64" t="n">
        <v>250</v>
      </c>
      <c r="L469" s="64" t="n">
        <v>203.6</v>
      </c>
      <c r="M469" s="64" t="n">
        <v>77</v>
      </c>
      <c r="N469" s="7" t="n">
        <f aca="false">O469-I469</f>
        <v>0</v>
      </c>
      <c r="O469" s="49" t="n">
        <f aca="false">T469+U469+X469+AC469</f>
        <v>794</v>
      </c>
      <c r="P469" s="49"/>
      <c r="Q469" s="39" t="n">
        <f aca="false">P469+O469</f>
        <v>794</v>
      </c>
      <c r="R469" s="35" t="n">
        <f aca="false">Z469+AE469+AJ469</f>
        <v>0</v>
      </c>
      <c r="S469" s="39" t="n">
        <f aca="false">R469+Q469</f>
        <v>794</v>
      </c>
      <c r="T469" s="49" t="n">
        <v>120</v>
      </c>
      <c r="U469" s="49" t="n">
        <v>374</v>
      </c>
      <c r="V469" s="49"/>
      <c r="W469" s="39" t="n">
        <f aca="false">V469+U469</f>
        <v>374</v>
      </c>
      <c r="X469" s="49" t="n">
        <v>170</v>
      </c>
      <c r="Y469" s="49"/>
      <c r="Z469" s="49"/>
      <c r="AA469" s="49" t="n">
        <f aca="false">Z469+W469</f>
        <v>374</v>
      </c>
      <c r="AB469" s="39" t="n">
        <f aca="false">Y469+X469</f>
        <v>170</v>
      </c>
      <c r="AC469" s="49" t="n">
        <v>130</v>
      </c>
      <c r="AD469" s="49"/>
      <c r="AE469" s="49"/>
      <c r="AF469" s="49" t="n">
        <f aca="false">AE469+AB469</f>
        <v>170</v>
      </c>
      <c r="AG469" s="39" t="n">
        <f aca="false">AD469+AC469</f>
        <v>130</v>
      </c>
      <c r="AH469" s="49" t="n">
        <v>81</v>
      </c>
      <c r="AI469" s="49" t="n">
        <f aca="false">138.3+10</f>
        <v>148.3</v>
      </c>
      <c r="AJ469" s="49"/>
      <c r="AK469" s="49" t="n">
        <f aca="false">AJ469+AG469</f>
        <v>130</v>
      </c>
    </row>
    <row r="470" customFormat="false" ht="16.15" hidden="false" customHeight="true" outlineLevel="1" collapsed="false">
      <c r="A470" s="25" t="s">
        <v>460</v>
      </c>
      <c r="B470" s="56" t="s">
        <v>94</v>
      </c>
      <c r="C470" s="62" t="n">
        <v>30</v>
      </c>
      <c r="D470" s="62" t="n">
        <v>3.9</v>
      </c>
      <c r="E470" s="62"/>
      <c r="F470" s="62"/>
      <c r="G470" s="62"/>
      <c r="H470" s="63"/>
      <c r="I470" s="64" t="n">
        <f aca="false">J470+K470+L470+M470</f>
        <v>0</v>
      </c>
      <c r="J470" s="64" t="n">
        <v>0</v>
      </c>
      <c r="K470" s="64" t="n">
        <v>0</v>
      </c>
      <c r="L470" s="64" t="n">
        <v>0</v>
      </c>
      <c r="M470" s="64" t="n">
        <v>0</v>
      </c>
      <c r="N470" s="69" t="n">
        <v>0</v>
      </c>
      <c r="O470" s="49" t="n">
        <f aca="false">T470+U470+X470+AC470</f>
        <v>0</v>
      </c>
      <c r="P470" s="49"/>
      <c r="Q470" s="39" t="n">
        <f aca="false">P470+O470</f>
        <v>0</v>
      </c>
      <c r="R470" s="35" t="n">
        <f aca="false">Z470+AE470+AJ470</f>
        <v>0</v>
      </c>
      <c r="S470" s="35" t="n">
        <f aca="false">R470+Q470</f>
        <v>0</v>
      </c>
      <c r="T470" s="49" t="n">
        <v>0</v>
      </c>
      <c r="U470" s="49" t="n">
        <v>0</v>
      </c>
      <c r="V470" s="49"/>
      <c r="W470" s="39" t="n">
        <f aca="false">V470+U470</f>
        <v>0</v>
      </c>
      <c r="X470" s="49" t="n">
        <v>0</v>
      </c>
      <c r="Y470" s="49"/>
      <c r="Z470" s="49"/>
      <c r="AA470" s="43" t="n">
        <f aca="false">Z470+W470</f>
        <v>0</v>
      </c>
      <c r="AB470" s="39" t="n">
        <f aca="false">Y470+X470</f>
        <v>0</v>
      </c>
      <c r="AC470" s="49" t="n">
        <v>0</v>
      </c>
      <c r="AD470" s="49"/>
      <c r="AE470" s="49"/>
      <c r="AF470" s="49" t="n">
        <f aca="false">AE470+AB470</f>
        <v>0</v>
      </c>
      <c r="AG470" s="39" t="n">
        <f aca="false">AD470+AC470</f>
        <v>0</v>
      </c>
      <c r="AH470" s="49" t="n">
        <v>0</v>
      </c>
      <c r="AI470" s="49" t="n">
        <v>4</v>
      </c>
      <c r="AJ470" s="49"/>
      <c r="AK470" s="43" t="n">
        <f aca="false">AJ470+AG470</f>
        <v>0</v>
      </c>
    </row>
    <row r="471" customFormat="false" ht="16.15" hidden="true" customHeight="true" outlineLevel="1" collapsed="false">
      <c r="A471" s="25"/>
      <c r="B471" s="52" t="s">
        <v>461</v>
      </c>
      <c r="C471" s="58" t="n">
        <f aca="false">C472</f>
        <v>15</v>
      </c>
      <c r="D471" s="58" t="n">
        <f aca="false">D472</f>
        <v>15</v>
      </c>
      <c r="E471" s="58" t="n">
        <f aca="false">E472</f>
        <v>15</v>
      </c>
      <c r="F471" s="58" t="n">
        <f aca="false">F472</f>
        <v>0</v>
      </c>
      <c r="G471" s="62"/>
      <c r="H471" s="63"/>
      <c r="I471" s="64"/>
      <c r="J471" s="65"/>
      <c r="K471" s="65"/>
      <c r="L471" s="65"/>
      <c r="M471" s="65"/>
      <c r="O471" s="49"/>
      <c r="P471" s="49"/>
      <c r="Q471" s="49"/>
      <c r="R471" s="35" t="n">
        <f aca="false">Z471+AE471+AJ471</f>
        <v>0</v>
      </c>
      <c r="S471" s="35" t="n">
        <f aca="false">R471+Q471</f>
        <v>0</v>
      </c>
      <c r="T471" s="49"/>
      <c r="U471" s="49"/>
      <c r="V471" s="49"/>
      <c r="W471" s="49"/>
      <c r="X471" s="49"/>
      <c r="Y471" s="49"/>
      <c r="Z471" s="49"/>
      <c r="AA471" s="43" t="n">
        <f aca="false">Z471+W471</f>
        <v>0</v>
      </c>
      <c r="AB471" s="49"/>
      <c r="AC471" s="49"/>
      <c r="AD471" s="49"/>
      <c r="AE471" s="49"/>
      <c r="AF471" s="49" t="n">
        <f aca="false">AE471+AB471</f>
        <v>0</v>
      </c>
      <c r="AG471" s="49"/>
      <c r="AH471" s="49"/>
      <c r="AI471" s="49"/>
      <c r="AJ471" s="49"/>
      <c r="AK471" s="43" t="n">
        <f aca="false">AJ471+AG471</f>
        <v>0</v>
      </c>
    </row>
    <row r="472" customFormat="false" ht="16.15" hidden="true" customHeight="true" outlineLevel="1" collapsed="false">
      <c r="A472" s="25" t="s">
        <v>462</v>
      </c>
      <c r="B472" s="56" t="s">
        <v>94</v>
      </c>
      <c r="C472" s="62" t="n">
        <v>15</v>
      </c>
      <c r="D472" s="62" t="n">
        <v>15</v>
      </c>
      <c r="E472" s="62" t="n">
        <v>15</v>
      </c>
      <c r="F472" s="62" t="n">
        <v>0</v>
      </c>
      <c r="G472" s="62"/>
      <c r="H472" s="63"/>
      <c r="I472" s="64"/>
      <c r="J472" s="65"/>
      <c r="K472" s="65"/>
      <c r="L472" s="65"/>
      <c r="M472" s="65"/>
      <c r="O472" s="49"/>
      <c r="P472" s="49"/>
      <c r="Q472" s="49"/>
      <c r="R472" s="35" t="n">
        <f aca="false">Z472+AE472+AJ472</f>
        <v>0</v>
      </c>
      <c r="S472" s="35" t="n">
        <f aca="false">R472+Q472</f>
        <v>0</v>
      </c>
      <c r="T472" s="49"/>
      <c r="U472" s="49"/>
      <c r="V472" s="49"/>
      <c r="W472" s="49"/>
      <c r="X472" s="49"/>
      <c r="Y472" s="49"/>
      <c r="Z472" s="49"/>
      <c r="AA472" s="43" t="n">
        <f aca="false">Z472+W472</f>
        <v>0</v>
      </c>
      <c r="AB472" s="49"/>
      <c r="AC472" s="49"/>
      <c r="AD472" s="49"/>
      <c r="AE472" s="49"/>
      <c r="AF472" s="49" t="n">
        <f aca="false">AE472+AB472</f>
        <v>0</v>
      </c>
      <c r="AG472" s="49"/>
      <c r="AH472" s="49"/>
      <c r="AI472" s="49"/>
      <c r="AJ472" s="49"/>
      <c r="AK472" s="43" t="n">
        <f aca="false">AJ472+AG472</f>
        <v>0</v>
      </c>
    </row>
    <row r="473" s="57" customFormat="true" ht="30.6" hidden="false" customHeight="true" outlineLevel="0" collapsed="false">
      <c r="A473" s="40"/>
      <c r="B473" s="52" t="s">
        <v>463</v>
      </c>
      <c r="C473" s="58" t="n">
        <f aca="false">C476</f>
        <v>40</v>
      </c>
      <c r="D473" s="58" t="n">
        <f aca="false">D476</f>
        <v>14.9</v>
      </c>
      <c r="E473" s="58" t="n">
        <v>14.9</v>
      </c>
      <c r="F473" s="58" t="n">
        <v>0</v>
      </c>
      <c r="G473" s="58"/>
      <c r="H473" s="72"/>
      <c r="I473" s="59" t="n">
        <f aca="false">I475+I476</f>
        <v>120</v>
      </c>
      <c r="J473" s="60" t="n">
        <f aca="false">J475+J476</f>
        <v>120</v>
      </c>
      <c r="K473" s="60" t="n">
        <v>0</v>
      </c>
      <c r="L473" s="60" t="n">
        <v>0</v>
      </c>
      <c r="M473" s="60" t="n">
        <v>0</v>
      </c>
      <c r="N473" s="61" t="n">
        <f aca="false">N475+N476</f>
        <v>420</v>
      </c>
      <c r="O473" s="43" t="n">
        <f aca="false">O475+O476</f>
        <v>540</v>
      </c>
      <c r="P473" s="43" t="n">
        <f aca="false">P474+P476</f>
        <v>112.1</v>
      </c>
      <c r="Q473" s="35" t="n">
        <f aca="false">P473+O473</f>
        <v>652.1</v>
      </c>
      <c r="R473" s="35" t="n">
        <f aca="false">Z473+AE473+AJ473</f>
        <v>-75</v>
      </c>
      <c r="S473" s="35" t="n">
        <f aca="false">R473+Q473</f>
        <v>577.1</v>
      </c>
      <c r="T473" s="43" t="n">
        <f aca="false">T475+T476</f>
        <v>220</v>
      </c>
      <c r="U473" s="43" t="n">
        <f aca="false">U475+U476</f>
        <v>137</v>
      </c>
      <c r="V473" s="43" t="n">
        <f aca="false">V474+V476</f>
        <v>112.1</v>
      </c>
      <c r="W473" s="35" t="n">
        <f aca="false">V473+U473</f>
        <v>249.1</v>
      </c>
      <c r="X473" s="43" t="n">
        <f aca="false">X475+X476</f>
        <v>79</v>
      </c>
      <c r="Y473" s="43"/>
      <c r="Z473" s="43" t="n">
        <f aca="false">Z474+Z475+Z476</f>
        <v>-75</v>
      </c>
      <c r="AA473" s="43" t="n">
        <f aca="false">Z473+W473</f>
        <v>174.1</v>
      </c>
      <c r="AB473" s="35" t="n">
        <f aca="false">Y473+X473</f>
        <v>79</v>
      </c>
      <c r="AC473" s="43" t="n">
        <f aca="false">AC475+AC476</f>
        <v>104</v>
      </c>
      <c r="AD473" s="43"/>
      <c r="AE473" s="43"/>
      <c r="AF473" s="43" t="n">
        <f aca="false">AE473+AB473</f>
        <v>79</v>
      </c>
      <c r="AG473" s="35" t="n">
        <f aca="false">AD473+AC473</f>
        <v>104</v>
      </c>
      <c r="AH473" s="43" t="n">
        <f aca="false">AH475+AH476</f>
        <v>240.1</v>
      </c>
      <c r="AI473" s="43" t="n">
        <f aca="false">AI475+AI476</f>
        <v>28.6</v>
      </c>
      <c r="AJ473" s="43"/>
      <c r="AK473" s="43" t="n">
        <f aca="false">AJ473+AG473</f>
        <v>104</v>
      </c>
    </row>
    <row r="474" s="57" customFormat="true" ht="15.6" hidden="false" customHeight="true" outlineLevel="0" collapsed="false">
      <c r="A474" s="25" t="s">
        <v>464</v>
      </c>
      <c r="B474" s="56" t="s">
        <v>92</v>
      </c>
      <c r="C474" s="58"/>
      <c r="D474" s="58"/>
      <c r="E474" s="58"/>
      <c r="F474" s="58"/>
      <c r="G474" s="58"/>
      <c r="H474" s="72"/>
      <c r="I474" s="59"/>
      <c r="J474" s="60"/>
      <c r="K474" s="60"/>
      <c r="L474" s="60"/>
      <c r="M474" s="60"/>
      <c r="N474" s="61"/>
      <c r="O474" s="43"/>
      <c r="P474" s="49" t="n">
        <f aca="false">P478</f>
        <v>32.3</v>
      </c>
      <c r="Q474" s="39" t="n">
        <f aca="false">P474</f>
        <v>32.3</v>
      </c>
      <c r="R474" s="39" t="n">
        <f aca="false">Z474+AE474+AJ474</f>
        <v>4.8</v>
      </c>
      <c r="S474" s="39" t="n">
        <f aca="false">R474+Q474</f>
        <v>37.1</v>
      </c>
      <c r="T474" s="43"/>
      <c r="U474" s="43"/>
      <c r="V474" s="49" t="n">
        <f aca="false">V478</f>
        <v>32.3</v>
      </c>
      <c r="W474" s="39" t="n">
        <f aca="false">V474</f>
        <v>32.3</v>
      </c>
      <c r="X474" s="43"/>
      <c r="Y474" s="43"/>
      <c r="Z474" s="49" t="n">
        <f aca="false">Z478</f>
        <v>4.8</v>
      </c>
      <c r="AA474" s="49" t="n">
        <f aca="false">Z474+W474</f>
        <v>37.1</v>
      </c>
      <c r="AB474" s="35"/>
      <c r="AC474" s="43"/>
      <c r="AD474" s="43"/>
      <c r="AE474" s="43"/>
      <c r="AF474" s="49" t="n">
        <f aca="false">AE474+AB474</f>
        <v>0</v>
      </c>
      <c r="AG474" s="35"/>
      <c r="AH474" s="43"/>
      <c r="AI474" s="43"/>
      <c r="AJ474" s="43"/>
      <c r="AK474" s="43" t="n">
        <f aca="false">AJ474+AG474</f>
        <v>0</v>
      </c>
    </row>
    <row r="475" customFormat="false" ht="16.5" hidden="false" customHeight="true" outlineLevel="0" collapsed="false">
      <c r="A475" s="25" t="s">
        <v>465</v>
      </c>
      <c r="B475" s="56" t="s">
        <v>212</v>
      </c>
      <c r="C475" s="62" t="n">
        <v>0</v>
      </c>
      <c r="D475" s="62" t="n">
        <v>0</v>
      </c>
      <c r="E475" s="62"/>
      <c r="F475" s="62"/>
      <c r="G475" s="62"/>
      <c r="H475" s="63"/>
      <c r="I475" s="64" t="n">
        <v>90</v>
      </c>
      <c r="J475" s="65" t="n">
        <v>90</v>
      </c>
      <c r="K475" s="65" t="n">
        <v>0</v>
      </c>
      <c r="L475" s="65" t="n">
        <v>0</v>
      </c>
      <c r="M475" s="65" t="n">
        <v>0</v>
      </c>
      <c r="N475" s="66" t="n">
        <f aca="false">O475-I475</f>
        <v>291</v>
      </c>
      <c r="O475" s="49" t="n">
        <f aca="false">T475+U475+X475+AC475</f>
        <v>381</v>
      </c>
      <c r="P475" s="49"/>
      <c r="Q475" s="39" t="n">
        <f aca="false">P475+O475</f>
        <v>381</v>
      </c>
      <c r="R475" s="35" t="n">
        <f aca="false">Z475+AE475+AJ475</f>
        <v>0</v>
      </c>
      <c r="S475" s="39" t="n">
        <f aca="false">R475+Q475</f>
        <v>381</v>
      </c>
      <c r="T475" s="49" t="n">
        <v>210</v>
      </c>
      <c r="U475" s="49" t="n">
        <v>100</v>
      </c>
      <c r="V475" s="49"/>
      <c r="W475" s="39" t="n">
        <f aca="false">V475+U475</f>
        <v>100</v>
      </c>
      <c r="X475" s="49" t="n">
        <v>71</v>
      </c>
      <c r="Y475" s="49"/>
      <c r="Z475" s="49"/>
      <c r="AA475" s="49" t="n">
        <f aca="false">Z475+W475</f>
        <v>100</v>
      </c>
      <c r="AB475" s="39" t="n">
        <f aca="false">Y475+X475</f>
        <v>71</v>
      </c>
      <c r="AC475" s="49" t="n">
        <v>0</v>
      </c>
      <c r="AD475" s="49"/>
      <c r="AE475" s="49"/>
      <c r="AF475" s="49" t="n">
        <f aca="false">AE475+AB475</f>
        <v>71</v>
      </c>
      <c r="AG475" s="39" t="n">
        <f aca="false">AD475+AC475</f>
        <v>0</v>
      </c>
      <c r="AH475" s="49" t="n">
        <f aca="false">140.2+60</f>
        <v>200.2</v>
      </c>
      <c r="AI475" s="49" t="n">
        <v>28.6</v>
      </c>
      <c r="AJ475" s="49"/>
      <c r="AK475" s="43" t="n">
        <f aca="false">AJ475+AG475</f>
        <v>0</v>
      </c>
    </row>
    <row r="476" customFormat="false" ht="16.15" hidden="false" customHeight="true" outlineLevel="0" collapsed="false">
      <c r="A476" s="25" t="s">
        <v>466</v>
      </c>
      <c r="B476" s="56" t="s">
        <v>94</v>
      </c>
      <c r="C476" s="62" t="n">
        <v>40</v>
      </c>
      <c r="D476" s="62" t="n">
        <v>14.9</v>
      </c>
      <c r="E476" s="62"/>
      <c r="F476" s="62"/>
      <c r="G476" s="62"/>
      <c r="H476" s="63"/>
      <c r="I476" s="64" t="n">
        <v>30</v>
      </c>
      <c r="J476" s="65" t="n">
        <v>30</v>
      </c>
      <c r="K476" s="65" t="n">
        <v>0</v>
      </c>
      <c r="L476" s="65" t="n">
        <v>0</v>
      </c>
      <c r="M476" s="65" t="n">
        <v>0</v>
      </c>
      <c r="N476" s="66" t="n">
        <f aca="false">O476-I476</f>
        <v>129</v>
      </c>
      <c r="O476" s="49" t="n">
        <f aca="false">T476+U476+X476+AC476</f>
        <v>159</v>
      </c>
      <c r="P476" s="49" t="n">
        <f aca="false">P479</f>
        <v>79.8</v>
      </c>
      <c r="Q476" s="39" t="n">
        <f aca="false">P476+O476</f>
        <v>238.8</v>
      </c>
      <c r="R476" s="39" t="n">
        <f aca="false">Z476+AE476+AJ476</f>
        <v>-79.8</v>
      </c>
      <c r="S476" s="39" t="n">
        <f aca="false">R476+Q476</f>
        <v>159</v>
      </c>
      <c r="T476" s="49" t="n">
        <v>10</v>
      </c>
      <c r="U476" s="49" t="n">
        <v>37</v>
      </c>
      <c r="V476" s="49" t="n">
        <f aca="false">V479</f>
        <v>79.8</v>
      </c>
      <c r="W476" s="39" t="n">
        <f aca="false">V476+U476</f>
        <v>116.8</v>
      </c>
      <c r="X476" s="49" t="n">
        <v>8</v>
      </c>
      <c r="Y476" s="49"/>
      <c r="Z476" s="49" t="n">
        <f aca="false">Z479</f>
        <v>-79.8</v>
      </c>
      <c r="AA476" s="49" t="n">
        <f aca="false">Z476+W476</f>
        <v>37</v>
      </c>
      <c r="AB476" s="39" t="n">
        <f aca="false">Y476+X476</f>
        <v>8</v>
      </c>
      <c r="AC476" s="49" t="n">
        <v>104</v>
      </c>
      <c r="AD476" s="49"/>
      <c r="AE476" s="49"/>
      <c r="AF476" s="49" t="n">
        <f aca="false">AE476+AB476</f>
        <v>8</v>
      </c>
      <c r="AG476" s="39" t="n">
        <f aca="false">AD476+AC476</f>
        <v>104</v>
      </c>
      <c r="AH476" s="49" t="n">
        <v>39.9</v>
      </c>
      <c r="AI476" s="49" t="n">
        <v>0</v>
      </c>
      <c r="AJ476" s="49"/>
      <c r="AK476" s="49" t="n">
        <f aca="false">AJ476+AG476</f>
        <v>104</v>
      </c>
    </row>
    <row r="477" customFormat="false" ht="21" hidden="false" customHeight="true" outlineLevel="0" collapsed="false">
      <c r="A477" s="25"/>
      <c r="B477" s="75" t="s">
        <v>271</v>
      </c>
      <c r="C477" s="62"/>
      <c r="D477" s="62"/>
      <c r="E477" s="62"/>
      <c r="F477" s="62"/>
      <c r="G477" s="62"/>
      <c r="H477" s="63"/>
      <c r="I477" s="64"/>
      <c r="J477" s="65"/>
      <c r="K477" s="65"/>
      <c r="L477" s="65"/>
      <c r="M477" s="65"/>
      <c r="N477" s="66"/>
      <c r="O477" s="49"/>
      <c r="P477" s="43" t="n">
        <f aca="false">P478+P479</f>
        <v>112.1</v>
      </c>
      <c r="Q477" s="43" t="n">
        <f aca="false">Q478+Q479</f>
        <v>112.1</v>
      </c>
      <c r="R477" s="35" t="n">
        <f aca="false">Z477+AE477+AJ477</f>
        <v>-75</v>
      </c>
      <c r="S477" s="35" t="n">
        <f aca="false">R477+Q477</f>
        <v>37.1</v>
      </c>
      <c r="T477" s="49"/>
      <c r="U477" s="49"/>
      <c r="V477" s="43" t="n">
        <f aca="false">V478+V479</f>
        <v>112.1</v>
      </c>
      <c r="W477" s="43" t="n">
        <f aca="false">W478+W479</f>
        <v>112.1</v>
      </c>
      <c r="X477" s="49"/>
      <c r="Y477" s="49"/>
      <c r="Z477" s="43" t="n">
        <f aca="false">Z478+Z479</f>
        <v>-75</v>
      </c>
      <c r="AA477" s="43" t="n">
        <f aca="false">Z477+W477</f>
        <v>37.1</v>
      </c>
      <c r="AB477" s="39"/>
      <c r="AC477" s="49"/>
      <c r="AD477" s="49"/>
      <c r="AE477" s="49"/>
      <c r="AF477" s="49" t="n">
        <f aca="false">AE477+AB477</f>
        <v>0</v>
      </c>
      <c r="AG477" s="39"/>
      <c r="AH477" s="49"/>
      <c r="AI477" s="49"/>
      <c r="AJ477" s="49"/>
      <c r="AK477" s="43" t="n">
        <f aca="false">AJ477+AG477</f>
        <v>0</v>
      </c>
    </row>
    <row r="478" customFormat="false" ht="16.15" hidden="false" customHeight="true" outlineLevel="0" collapsed="false">
      <c r="A478" s="25" t="s">
        <v>467</v>
      </c>
      <c r="B478" s="56" t="s">
        <v>92</v>
      </c>
      <c r="C478" s="62"/>
      <c r="D478" s="62"/>
      <c r="E478" s="62"/>
      <c r="F478" s="62"/>
      <c r="G478" s="62"/>
      <c r="H478" s="63"/>
      <c r="I478" s="64"/>
      <c r="J478" s="65"/>
      <c r="K478" s="65"/>
      <c r="L478" s="65"/>
      <c r="M478" s="65"/>
      <c r="N478" s="66"/>
      <c r="O478" s="49"/>
      <c r="P478" s="49" t="n">
        <v>32.3</v>
      </c>
      <c r="Q478" s="49" t="n">
        <v>32.3</v>
      </c>
      <c r="R478" s="39" t="n">
        <f aca="false">Z478+AE478+AJ478</f>
        <v>4.8</v>
      </c>
      <c r="S478" s="39" t="n">
        <f aca="false">R478+Q478</f>
        <v>37.1</v>
      </c>
      <c r="T478" s="49"/>
      <c r="U478" s="49"/>
      <c r="V478" s="49" t="n">
        <v>32.3</v>
      </c>
      <c r="W478" s="49" t="n">
        <v>32.3</v>
      </c>
      <c r="X478" s="49"/>
      <c r="Y478" s="49"/>
      <c r="Z478" s="49" t="n">
        <v>4.8</v>
      </c>
      <c r="AA478" s="49" t="n">
        <f aca="false">Z478+W478</f>
        <v>37.1</v>
      </c>
      <c r="AB478" s="39"/>
      <c r="AC478" s="49"/>
      <c r="AD478" s="49"/>
      <c r="AE478" s="49"/>
      <c r="AF478" s="49" t="n">
        <f aca="false">AE478+AB478</f>
        <v>0</v>
      </c>
      <c r="AG478" s="39"/>
      <c r="AH478" s="49"/>
      <c r="AI478" s="49"/>
      <c r="AJ478" s="49"/>
      <c r="AK478" s="43" t="n">
        <f aca="false">AJ478+AG478</f>
        <v>0</v>
      </c>
    </row>
    <row r="479" customFormat="false" ht="16.15" hidden="false" customHeight="true" outlineLevel="0" collapsed="false">
      <c r="A479" s="25" t="s">
        <v>468</v>
      </c>
      <c r="B479" s="56" t="s">
        <v>94</v>
      </c>
      <c r="C479" s="62"/>
      <c r="D479" s="62"/>
      <c r="E479" s="62"/>
      <c r="F479" s="62"/>
      <c r="G479" s="62"/>
      <c r="H479" s="63"/>
      <c r="I479" s="64"/>
      <c r="J479" s="65"/>
      <c r="K479" s="65"/>
      <c r="L479" s="65"/>
      <c r="M479" s="65"/>
      <c r="N479" s="66"/>
      <c r="O479" s="49"/>
      <c r="P479" s="49" t="n">
        <v>79.8</v>
      </c>
      <c r="Q479" s="49" t="n">
        <v>79.8</v>
      </c>
      <c r="R479" s="39" t="n">
        <f aca="false">Z479+AE479+AJ479</f>
        <v>-79.8</v>
      </c>
      <c r="S479" s="35" t="n">
        <f aca="false">R479+Q479</f>
        <v>0</v>
      </c>
      <c r="T479" s="49"/>
      <c r="U479" s="49"/>
      <c r="V479" s="49" t="n">
        <v>79.8</v>
      </c>
      <c r="W479" s="49" t="n">
        <v>79.8</v>
      </c>
      <c r="X479" s="49"/>
      <c r="Y479" s="49"/>
      <c r="Z479" s="49" t="n">
        <v>-79.8</v>
      </c>
      <c r="AA479" s="43" t="n">
        <f aca="false">Z479+W479</f>
        <v>0</v>
      </c>
      <c r="AB479" s="39"/>
      <c r="AC479" s="49"/>
      <c r="AD479" s="49"/>
      <c r="AE479" s="49"/>
      <c r="AF479" s="49" t="n">
        <f aca="false">AE479+AB479</f>
        <v>0</v>
      </c>
      <c r="AG479" s="39"/>
      <c r="AH479" s="49"/>
      <c r="AI479" s="49"/>
      <c r="AJ479" s="49"/>
      <c r="AK479" s="43" t="n">
        <f aca="false">AJ479+AG479</f>
        <v>0</v>
      </c>
    </row>
    <row r="480" customFormat="false" ht="18.6" hidden="false" customHeight="true" outlineLevel="0" collapsed="false">
      <c r="A480" s="25"/>
      <c r="B480" s="75" t="s">
        <v>283</v>
      </c>
      <c r="C480" s="62"/>
      <c r="D480" s="62"/>
      <c r="E480" s="62"/>
      <c r="F480" s="62"/>
      <c r="G480" s="62"/>
      <c r="H480" s="63"/>
      <c r="I480" s="64"/>
      <c r="J480" s="65"/>
      <c r="K480" s="65"/>
      <c r="L480" s="65"/>
      <c r="M480" s="65"/>
      <c r="N480" s="66"/>
      <c r="O480" s="43" t="n">
        <f aca="false">O482+O483</f>
        <v>540</v>
      </c>
      <c r="P480" s="43"/>
      <c r="Q480" s="35" t="n">
        <f aca="false">P480+O480</f>
        <v>540</v>
      </c>
      <c r="R480" s="35" t="n">
        <f aca="false">Z480+AE480+AJ480</f>
        <v>0</v>
      </c>
      <c r="S480" s="35" t="n">
        <f aca="false">R480+Q480</f>
        <v>540</v>
      </c>
      <c r="T480" s="43" t="n">
        <f aca="false">T482+T483</f>
        <v>220</v>
      </c>
      <c r="U480" s="43" t="n">
        <f aca="false">U482+U483</f>
        <v>137</v>
      </c>
      <c r="V480" s="43"/>
      <c r="W480" s="35" t="n">
        <f aca="false">V480+U480</f>
        <v>137</v>
      </c>
      <c r="X480" s="43" t="n">
        <f aca="false">X482+X483</f>
        <v>79</v>
      </c>
      <c r="Y480" s="43"/>
      <c r="Z480" s="43"/>
      <c r="AA480" s="43" t="n">
        <f aca="false">Z480+W480</f>
        <v>137</v>
      </c>
      <c r="AB480" s="35" t="n">
        <f aca="false">Y480+X480</f>
        <v>79</v>
      </c>
      <c r="AC480" s="43" t="n">
        <f aca="false">AC482+AC483</f>
        <v>104</v>
      </c>
      <c r="AD480" s="43"/>
      <c r="AE480" s="43"/>
      <c r="AF480" s="43" t="n">
        <f aca="false">AE480+AB480</f>
        <v>79</v>
      </c>
      <c r="AG480" s="35" t="n">
        <f aca="false">AD480+AC480</f>
        <v>104</v>
      </c>
      <c r="AH480" s="49"/>
      <c r="AI480" s="49"/>
      <c r="AJ480" s="43"/>
      <c r="AK480" s="43" t="n">
        <f aca="false">AJ480+AG480</f>
        <v>104</v>
      </c>
    </row>
    <row r="481" customFormat="false" ht="16.15" hidden="true" customHeight="true" outlineLevel="0" collapsed="false">
      <c r="A481" s="25" t="s">
        <v>469</v>
      </c>
      <c r="B481" s="56" t="s">
        <v>92</v>
      </c>
      <c r="C481" s="62"/>
      <c r="D481" s="62"/>
      <c r="E481" s="62"/>
      <c r="F481" s="62"/>
      <c r="G481" s="62"/>
      <c r="H481" s="63"/>
      <c r="I481" s="64"/>
      <c r="J481" s="65"/>
      <c r="K481" s="65"/>
      <c r="L481" s="65"/>
      <c r="M481" s="65"/>
      <c r="N481" s="66"/>
      <c r="O481" s="43"/>
      <c r="P481" s="43"/>
      <c r="Q481" s="35"/>
      <c r="R481" s="35" t="n">
        <f aca="false">Z481+AE481+AJ481</f>
        <v>0</v>
      </c>
      <c r="S481" s="35" t="n">
        <f aca="false">R481+Q481</f>
        <v>0</v>
      </c>
      <c r="T481" s="43"/>
      <c r="U481" s="43"/>
      <c r="V481" s="43"/>
      <c r="W481" s="35"/>
      <c r="X481" s="43"/>
      <c r="Y481" s="43"/>
      <c r="Z481" s="43"/>
      <c r="AA481" s="43" t="n">
        <f aca="false">Z481+W481</f>
        <v>0</v>
      </c>
      <c r="AB481" s="35"/>
      <c r="AC481" s="43"/>
      <c r="AD481" s="43"/>
      <c r="AE481" s="43"/>
      <c r="AF481" s="49" t="n">
        <f aca="false">AE481+AB481</f>
        <v>0</v>
      </c>
      <c r="AG481" s="35"/>
      <c r="AH481" s="49"/>
      <c r="AI481" s="49"/>
      <c r="AJ481" s="43"/>
      <c r="AK481" s="43" t="n">
        <f aca="false">AJ481+AG481</f>
        <v>0</v>
      </c>
    </row>
    <row r="482" customFormat="false" ht="16.15" hidden="false" customHeight="true" outlineLevel="0" collapsed="false">
      <c r="A482" s="25" t="s">
        <v>465</v>
      </c>
      <c r="B482" s="56" t="s">
        <v>212</v>
      </c>
      <c r="C482" s="62"/>
      <c r="D482" s="62"/>
      <c r="E482" s="62"/>
      <c r="F482" s="62"/>
      <c r="G482" s="62"/>
      <c r="H482" s="63"/>
      <c r="I482" s="64"/>
      <c r="J482" s="65"/>
      <c r="K482" s="65"/>
      <c r="L482" s="65"/>
      <c r="M482" s="65"/>
      <c r="N482" s="66"/>
      <c r="O482" s="49" t="n">
        <f aca="false">T482+U482+X482+AC482</f>
        <v>381</v>
      </c>
      <c r="P482" s="49"/>
      <c r="Q482" s="39" t="n">
        <f aca="false">P482+O482</f>
        <v>381</v>
      </c>
      <c r="R482" s="35" t="n">
        <f aca="false">Z482+AE482+AJ482</f>
        <v>0</v>
      </c>
      <c r="S482" s="39" t="n">
        <f aca="false">R482+Q482</f>
        <v>381</v>
      </c>
      <c r="T482" s="49" t="n">
        <v>210</v>
      </c>
      <c r="U482" s="49" t="n">
        <v>100</v>
      </c>
      <c r="V482" s="49"/>
      <c r="W482" s="39" t="n">
        <f aca="false">V482+U482</f>
        <v>100</v>
      </c>
      <c r="X482" s="49" t="n">
        <v>71</v>
      </c>
      <c r="Y482" s="49"/>
      <c r="Z482" s="49"/>
      <c r="AA482" s="49" t="n">
        <f aca="false">Z482+W482</f>
        <v>100</v>
      </c>
      <c r="AB482" s="39" t="n">
        <f aca="false">Y482+X482</f>
        <v>71</v>
      </c>
      <c r="AC482" s="49" t="n">
        <v>0</v>
      </c>
      <c r="AD482" s="49"/>
      <c r="AE482" s="49"/>
      <c r="AF482" s="49" t="n">
        <f aca="false">AE482+AB482</f>
        <v>71</v>
      </c>
      <c r="AG482" s="39" t="n">
        <f aca="false">AD482+AC482</f>
        <v>0</v>
      </c>
      <c r="AH482" s="49"/>
      <c r="AI482" s="49"/>
      <c r="AJ482" s="49"/>
      <c r="AK482" s="43" t="n">
        <f aca="false">AJ482+AG482</f>
        <v>0</v>
      </c>
    </row>
    <row r="483" customFormat="false" ht="16.15" hidden="false" customHeight="true" outlineLevel="0" collapsed="false">
      <c r="A483" s="25" t="s">
        <v>470</v>
      </c>
      <c r="B483" s="56" t="s">
        <v>94</v>
      </c>
      <c r="C483" s="62"/>
      <c r="D483" s="62"/>
      <c r="E483" s="62"/>
      <c r="F483" s="62"/>
      <c r="G483" s="62"/>
      <c r="H483" s="63"/>
      <c r="I483" s="64"/>
      <c r="J483" s="65"/>
      <c r="K483" s="65"/>
      <c r="L483" s="65"/>
      <c r="M483" s="65"/>
      <c r="N483" s="66"/>
      <c r="O483" s="49" t="n">
        <f aca="false">T483+U483+X483+AC483</f>
        <v>159</v>
      </c>
      <c r="P483" s="49"/>
      <c r="Q483" s="39" t="n">
        <f aca="false">P483+O483</f>
        <v>159</v>
      </c>
      <c r="R483" s="35" t="n">
        <f aca="false">Z483+AE483+AJ483</f>
        <v>0</v>
      </c>
      <c r="S483" s="39" t="n">
        <f aca="false">R483+Q483</f>
        <v>159</v>
      </c>
      <c r="T483" s="49" t="n">
        <v>10</v>
      </c>
      <c r="U483" s="49" t="n">
        <v>37</v>
      </c>
      <c r="V483" s="49"/>
      <c r="W483" s="39" t="n">
        <f aca="false">V483+U483</f>
        <v>37</v>
      </c>
      <c r="X483" s="49" t="n">
        <v>8</v>
      </c>
      <c r="Y483" s="49"/>
      <c r="Z483" s="49"/>
      <c r="AA483" s="49" t="n">
        <f aca="false">Z483+W483</f>
        <v>37</v>
      </c>
      <c r="AB483" s="39" t="n">
        <f aca="false">Y483+X483</f>
        <v>8</v>
      </c>
      <c r="AC483" s="49" t="n">
        <v>104</v>
      </c>
      <c r="AD483" s="49"/>
      <c r="AE483" s="49"/>
      <c r="AF483" s="49" t="n">
        <f aca="false">AE483+AB483</f>
        <v>8</v>
      </c>
      <c r="AG483" s="39" t="n">
        <f aca="false">AD483+AC483</f>
        <v>104</v>
      </c>
      <c r="AH483" s="49"/>
      <c r="AI483" s="49"/>
      <c r="AJ483" s="49"/>
      <c r="AK483" s="49" t="n">
        <f aca="false">AJ483+AG483</f>
        <v>104</v>
      </c>
    </row>
    <row r="484" s="57" customFormat="true" ht="30.6" hidden="false" customHeight="true" outlineLevel="0" collapsed="false">
      <c r="A484" s="40"/>
      <c r="B484" s="52" t="s">
        <v>471</v>
      </c>
      <c r="C484" s="58" t="n">
        <f aca="false">C486</f>
        <v>105</v>
      </c>
      <c r="D484" s="58" t="n">
        <f aca="false">D486</f>
        <v>91.7</v>
      </c>
      <c r="E484" s="58" t="n">
        <v>91.7</v>
      </c>
      <c r="F484" s="58" t="n">
        <v>0</v>
      </c>
      <c r="G484" s="58"/>
      <c r="H484" s="72"/>
      <c r="I484" s="59" t="n">
        <f aca="false">I486+I487</f>
        <v>47</v>
      </c>
      <c r="J484" s="60" t="n">
        <f aca="false">J486+J487</f>
        <v>47</v>
      </c>
      <c r="K484" s="60" t="n">
        <v>0</v>
      </c>
      <c r="L484" s="60" t="n">
        <v>0</v>
      </c>
      <c r="M484" s="60" t="n">
        <v>0</v>
      </c>
      <c r="N484" s="82" t="n">
        <f aca="false">O484-I484</f>
        <v>0</v>
      </c>
      <c r="O484" s="43" t="n">
        <f aca="false">O486+O487</f>
        <v>47</v>
      </c>
      <c r="P484" s="43" t="n">
        <f aca="false">P485+P486</f>
        <v>354</v>
      </c>
      <c r="Q484" s="35" t="n">
        <f aca="false">P484+O484</f>
        <v>401</v>
      </c>
      <c r="R484" s="35" t="n">
        <f aca="false">Z484+AE484+AJ484</f>
        <v>-237</v>
      </c>
      <c r="S484" s="35" t="n">
        <f aca="false">R484+Q484</f>
        <v>164</v>
      </c>
      <c r="T484" s="43" t="n">
        <f aca="false">T486+T487</f>
        <v>27</v>
      </c>
      <c r="U484" s="43" t="n">
        <f aca="false">U486+U487</f>
        <v>20</v>
      </c>
      <c r="V484" s="43" t="n">
        <f aca="false">V485+V486</f>
        <v>354</v>
      </c>
      <c r="W484" s="35" t="n">
        <f aca="false">V484+U484</f>
        <v>374</v>
      </c>
      <c r="X484" s="43" t="n">
        <f aca="false">X486+X487</f>
        <v>0</v>
      </c>
      <c r="Y484" s="43"/>
      <c r="Z484" s="43" t="n">
        <f aca="false">Z485+Z486</f>
        <v>-237</v>
      </c>
      <c r="AA484" s="43" t="n">
        <f aca="false">Z484+W484</f>
        <v>137</v>
      </c>
      <c r="AB484" s="39" t="n">
        <f aca="false">Y484+X484</f>
        <v>0</v>
      </c>
      <c r="AC484" s="43" t="n">
        <f aca="false">AC486+AC487</f>
        <v>0</v>
      </c>
      <c r="AD484" s="43"/>
      <c r="AE484" s="43"/>
      <c r="AF484" s="49" t="n">
        <f aca="false">AE484+AB484</f>
        <v>0</v>
      </c>
      <c r="AG484" s="39" t="n">
        <f aca="false">AD484+AC484</f>
        <v>0</v>
      </c>
      <c r="AH484" s="43" t="n">
        <f aca="false">AH486+AH487</f>
        <v>14.9</v>
      </c>
      <c r="AI484" s="43" t="n">
        <f aca="false">AI486+AI487</f>
        <v>0</v>
      </c>
      <c r="AJ484" s="43"/>
      <c r="AK484" s="43" t="n">
        <f aca="false">AJ484+AG484</f>
        <v>0</v>
      </c>
    </row>
    <row r="485" s="57" customFormat="true" ht="18" hidden="false" customHeight="true" outlineLevel="0" collapsed="false">
      <c r="A485" s="25" t="s">
        <v>472</v>
      </c>
      <c r="B485" s="56" t="s">
        <v>92</v>
      </c>
      <c r="C485" s="62"/>
      <c r="D485" s="62"/>
      <c r="E485" s="58"/>
      <c r="F485" s="58"/>
      <c r="G485" s="62"/>
      <c r="H485" s="72"/>
      <c r="I485" s="59"/>
      <c r="J485" s="60"/>
      <c r="K485" s="60"/>
      <c r="L485" s="60"/>
      <c r="M485" s="60"/>
      <c r="N485" s="74"/>
      <c r="O485" s="49" t="n">
        <f aca="false">T485+U485+X485+AC485</f>
        <v>0</v>
      </c>
      <c r="P485" s="49" t="n">
        <v>102</v>
      </c>
      <c r="Q485" s="49" t="n">
        <f aca="false">P485</f>
        <v>102</v>
      </c>
      <c r="R485" s="39" t="n">
        <f aca="false">Z485+AE485+AJ485</f>
        <v>15</v>
      </c>
      <c r="S485" s="39" t="n">
        <f aca="false">R485+Q485</f>
        <v>117</v>
      </c>
      <c r="T485" s="49"/>
      <c r="U485" s="49"/>
      <c r="V485" s="49" t="n">
        <v>102</v>
      </c>
      <c r="W485" s="49" t="n">
        <f aca="false">V485</f>
        <v>102</v>
      </c>
      <c r="X485" s="49"/>
      <c r="Y485" s="49"/>
      <c r="Z485" s="49" t="n">
        <v>15</v>
      </c>
      <c r="AA485" s="49" t="n">
        <f aca="false">Z485+W485</f>
        <v>117</v>
      </c>
      <c r="AB485" s="49"/>
      <c r="AC485" s="49"/>
      <c r="AD485" s="49"/>
      <c r="AE485" s="49"/>
      <c r="AF485" s="49" t="n">
        <f aca="false">AE485+AB485</f>
        <v>0</v>
      </c>
      <c r="AG485" s="49"/>
      <c r="AH485" s="49"/>
      <c r="AI485" s="49"/>
      <c r="AJ485" s="49"/>
      <c r="AK485" s="43" t="n">
        <f aca="false">AJ485+AG485</f>
        <v>0</v>
      </c>
    </row>
    <row r="486" s="57" customFormat="true" ht="17.45" hidden="false" customHeight="true" outlineLevel="0" collapsed="false">
      <c r="A486" s="25" t="s">
        <v>473</v>
      </c>
      <c r="B486" s="56" t="s">
        <v>94</v>
      </c>
      <c r="C486" s="62" t="n">
        <v>105</v>
      </c>
      <c r="D486" s="62" t="n">
        <v>91.7</v>
      </c>
      <c r="E486" s="58"/>
      <c r="F486" s="58"/>
      <c r="G486" s="62"/>
      <c r="H486" s="67"/>
      <c r="I486" s="64" t="n">
        <v>32</v>
      </c>
      <c r="J486" s="65" t="n">
        <v>32</v>
      </c>
      <c r="K486" s="65" t="n">
        <v>0</v>
      </c>
      <c r="L486" s="65" t="n">
        <v>0</v>
      </c>
      <c r="M486" s="65" t="n">
        <v>0</v>
      </c>
      <c r="N486" s="66" t="n">
        <f aca="false">O486-I486</f>
        <v>0</v>
      </c>
      <c r="O486" s="49" t="n">
        <f aca="false">T486+U486+X486+AC486</f>
        <v>32</v>
      </c>
      <c r="P486" s="49" t="n">
        <v>252</v>
      </c>
      <c r="Q486" s="39" t="n">
        <f aca="false">P486+O486</f>
        <v>284</v>
      </c>
      <c r="R486" s="39" t="n">
        <f aca="false">Z486+AE486+AJ486</f>
        <v>-252</v>
      </c>
      <c r="S486" s="39" t="n">
        <f aca="false">R486+Q486</f>
        <v>32</v>
      </c>
      <c r="T486" s="49" t="n">
        <v>12</v>
      </c>
      <c r="U486" s="49" t="n">
        <v>20</v>
      </c>
      <c r="V486" s="49" t="n">
        <v>252</v>
      </c>
      <c r="W486" s="39" t="n">
        <f aca="false">V486+U486</f>
        <v>272</v>
      </c>
      <c r="X486" s="49" t="n">
        <v>0</v>
      </c>
      <c r="Y486" s="49"/>
      <c r="Z486" s="49" t="n">
        <v>-252</v>
      </c>
      <c r="AA486" s="49" t="n">
        <f aca="false">Z486+W486</f>
        <v>20</v>
      </c>
      <c r="AB486" s="39" t="n">
        <f aca="false">Y486+X486</f>
        <v>0</v>
      </c>
      <c r="AC486" s="49" t="n">
        <v>0</v>
      </c>
      <c r="AD486" s="49"/>
      <c r="AE486" s="49"/>
      <c r="AF486" s="49" t="n">
        <f aca="false">AE486+AB486</f>
        <v>0</v>
      </c>
      <c r="AG486" s="39" t="n">
        <f aca="false">AD486+AC486</f>
        <v>0</v>
      </c>
      <c r="AH486" s="49" t="n">
        <v>0</v>
      </c>
      <c r="AI486" s="49" t="n">
        <v>0</v>
      </c>
      <c r="AJ486" s="49"/>
      <c r="AK486" s="43" t="n">
        <f aca="false">AJ486+AG486</f>
        <v>0</v>
      </c>
    </row>
    <row r="487" s="57" customFormat="true" ht="17.45" hidden="false" customHeight="true" outlineLevel="0" collapsed="false">
      <c r="A487" s="25" t="s">
        <v>474</v>
      </c>
      <c r="B487" s="56" t="s">
        <v>212</v>
      </c>
      <c r="C487" s="62" t="n">
        <v>0</v>
      </c>
      <c r="D487" s="62" t="n">
        <v>0</v>
      </c>
      <c r="E487" s="58"/>
      <c r="F487" s="58"/>
      <c r="G487" s="62"/>
      <c r="H487" s="67" t="n">
        <v>14.9</v>
      </c>
      <c r="I487" s="64" t="n">
        <v>15</v>
      </c>
      <c r="J487" s="65" t="n">
        <v>15</v>
      </c>
      <c r="K487" s="65" t="n">
        <v>0</v>
      </c>
      <c r="L487" s="65" t="n">
        <v>0</v>
      </c>
      <c r="M487" s="65" t="n">
        <v>0</v>
      </c>
      <c r="N487" s="66" t="n">
        <f aca="false">O487-I487</f>
        <v>0</v>
      </c>
      <c r="O487" s="49" t="n">
        <f aca="false">T487+U487+X487+AC487</f>
        <v>15</v>
      </c>
      <c r="P487" s="49"/>
      <c r="Q487" s="39" t="n">
        <f aca="false">P487+O487</f>
        <v>15</v>
      </c>
      <c r="R487" s="35" t="n">
        <f aca="false">Z487+AE487+AJ487</f>
        <v>0</v>
      </c>
      <c r="S487" s="39" t="n">
        <f aca="false">R487+Q487</f>
        <v>15</v>
      </c>
      <c r="T487" s="49" t="n">
        <v>15</v>
      </c>
      <c r="U487" s="49" t="n">
        <v>0</v>
      </c>
      <c r="V487" s="49"/>
      <c r="W487" s="39" t="n">
        <f aca="false">V487+U487</f>
        <v>0</v>
      </c>
      <c r="X487" s="49" t="n">
        <v>0</v>
      </c>
      <c r="Y487" s="49"/>
      <c r="Z487" s="49"/>
      <c r="AA487" s="43" t="n">
        <f aca="false">Z487+W487</f>
        <v>0</v>
      </c>
      <c r="AB487" s="39" t="n">
        <f aca="false">Y487+X487</f>
        <v>0</v>
      </c>
      <c r="AC487" s="49" t="n">
        <v>0</v>
      </c>
      <c r="AD487" s="49"/>
      <c r="AE487" s="49"/>
      <c r="AF487" s="49" t="n">
        <f aca="false">AE487+AB487</f>
        <v>0</v>
      </c>
      <c r="AG487" s="39" t="n">
        <f aca="false">AD487+AC487</f>
        <v>0</v>
      </c>
      <c r="AH487" s="49" t="n">
        <v>14.9</v>
      </c>
      <c r="AI487" s="49" t="n">
        <v>0</v>
      </c>
      <c r="AJ487" s="49"/>
      <c r="AK487" s="43" t="n">
        <f aca="false">AJ487+AG487</f>
        <v>0</v>
      </c>
    </row>
    <row r="488" s="57" customFormat="true" ht="18" hidden="false" customHeight="true" outlineLevel="0" collapsed="false">
      <c r="A488" s="25"/>
      <c r="B488" s="75" t="s">
        <v>271</v>
      </c>
      <c r="C488" s="62"/>
      <c r="D488" s="62"/>
      <c r="E488" s="58"/>
      <c r="F488" s="58"/>
      <c r="G488" s="62"/>
      <c r="H488" s="67"/>
      <c r="I488" s="64"/>
      <c r="J488" s="65"/>
      <c r="K488" s="65"/>
      <c r="L488" s="65"/>
      <c r="M488" s="65"/>
      <c r="N488" s="66"/>
      <c r="O488" s="49"/>
      <c r="P488" s="43" t="n">
        <f aca="false">P489+P490</f>
        <v>354</v>
      </c>
      <c r="Q488" s="43" t="n">
        <f aca="false">Q489+Q490</f>
        <v>354</v>
      </c>
      <c r="R488" s="35" t="n">
        <f aca="false">Z488+AE488+AJ488</f>
        <v>-237</v>
      </c>
      <c r="S488" s="35" t="n">
        <f aca="false">R488+Q488</f>
        <v>117</v>
      </c>
      <c r="T488" s="49"/>
      <c r="U488" s="49"/>
      <c r="V488" s="43" t="n">
        <f aca="false">V489+V490</f>
        <v>354</v>
      </c>
      <c r="W488" s="43" t="n">
        <f aca="false">W489+W490</f>
        <v>354</v>
      </c>
      <c r="X488" s="49"/>
      <c r="Y488" s="49"/>
      <c r="Z488" s="43" t="n">
        <f aca="false">Z489+Z490</f>
        <v>-237</v>
      </c>
      <c r="AA488" s="43" t="n">
        <f aca="false">Z488+W488</f>
        <v>117</v>
      </c>
      <c r="AB488" s="39"/>
      <c r="AC488" s="49"/>
      <c r="AD488" s="49"/>
      <c r="AE488" s="49"/>
      <c r="AF488" s="49" t="n">
        <f aca="false">AE488+AB488</f>
        <v>0</v>
      </c>
      <c r="AG488" s="39"/>
      <c r="AH488" s="49"/>
      <c r="AI488" s="49"/>
      <c r="AJ488" s="49"/>
      <c r="AK488" s="43" t="n">
        <f aca="false">AJ488+AG488</f>
        <v>0</v>
      </c>
    </row>
    <row r="489" s="57" customFormat="true" ht="17.45" hidden="false" customHeight="true" outlineLevel="0" collapsed="false">
      <c r="A489" s="25" t="s">
        <v>475</v>
      </c>
      <c r="B489" s="56" t="s">
        <v>92</v>
      </c>
      <c r="C489" s="62"/>
      <c r="D489" s="62"/>
      <c r="E489" s="58"/>
      <c r="F489" s="58"/>
      <c r="G489" s="62"/>
      <c r="H489" s="67"/>
      <c r="I489" s="64"/>
      <c r="J489" s="65"/>
      <c r="K489" s="65"/>
      <c r="L489" s="65"/>
      <c r="M489" s="65"/>
      <c r="N489" s="66"/>
      <c r="O489" s="49"/>
      <c r="P489" s="49" t="n">
        <v>102</v>
      </c>
      <c r="Q489" s="49" t="n">
        <v>102</v>
      </c>
      <c r="R489" s="39" t="n">
        <f aca="false">Z489+AE489+AJ489</f>
        <v>15</v>
      </c>
      <c r="S489" s="39" t="n">
        <f aca="false">R489+Q489</f>
        <v>117</v>
      </c>
      <c r="T489" s="49"/>
      <c r="U489" s="49"/>
      <c r="V489" s="49" t="n">
        <v>102</v>
      </c>
      <c r="W489" s="49" t="n">
        <v>102</v>
      </c>
      <c r="X489" s="49"/>
      <c r="Y489" s="49"/>
      <c r="Z489" s="49" t="n">
        <v>15</v>
      </c>
      <c r="AA489" s="49" t="n">
        <f aca="false">Z489+W489</f>
        <v>117</v>
      </c>
      <c r="AB489" s="39"/>
      <c r="AC489" s="49"/>
      <c r="AD489" s="49"/>
      <c r="AE489" s="49"/>
      <c r="AF489" s="49" t="n">
        <f aca="false">AE489+AB489</f>
        <v>0</v>
      </c>
      <c r="AG489" s="39"/>
      <c r="AH489" s="49"/>
      <c r="AI489" s="49"/>
      <c r="AJ489" s="49"/>
      <c r="AK489" s="43" t="n">
        <f aca="false">AJ489+AG489</f>
        <v>0</v>
      </c>
    </row>
    <row r="490" s="57" customFormat="true" ht="17.45" hidden="false" customHeight="true" outlineLevel="0" collapsed="false">
      <c r="A490" s="25" t="s">
        <v>476</v>
      </c>
      <c r="B490" s="56" t="s">
        <v>94</v>
      </c>
      <c r="C490" s="62"/>
      <c r="D490" s="62"/>
      <c r="E490" s="58"/>
      <c r="F490" s="58"/>
      <c r="G490" s="62"/>
      <c r="H490" s="67"/>
      <c r="I490" s="64"/>
      <c r="J490" s="65"/>
      <c r="K490" s="65"/>
      <c r="L490" s="65"/>
      <c r="M490" s="65"/>
      <c r="N490" s="66"/>
      <c r="O490" s="49"/>
      <c r="P490" s="49" t="n">
        <v>252</v>
      </c>
      <c r="Q490" s="49" t="n">
        <v>252</v>
      </c>
      <c r="R490" s="39" t="n">
        <f aca="false">Z490+AE490+AJ490</f>
        <v>-252</v>
      </c>
      <c r="S490" s="35" t="n">
        <f aca="false">R490+Q490</f>
        <v>0</v>
      </c>
      <c r="T490" s="49"/>
      <c r="U490" s="49"/>
      <c r="V490" s="49" t="n">
        <v>252</v>
      </c>
      <c r="W490" s="49" t="n">
        <v>252</v>
      </c>
      <c r="X490" s="49"/>
      <c r="Y490" s="49"/>
      <c r="Z490" s="49" t="n">
        <v>-252</v>
      </c>
      <c r="AA490" s="43" t="n">
        <f aca="false">Z490+W490</f>
        <v>0</v>
      </c>
      <c r="AB490" s="39"/>
      <c r="AC490" s="49"/>
      <c r="AD490" s="49"/>
      <c r="AE490" s="49"/>
      <c r="AF490" s="49" t="n">
        <f aca="false">AE490+AB490</f>
        <v>0</v>
      </c>
      <c r="AG490" s="39"/>
      <c r="AH490" s="49"/>
      <c r="AI490" s="49"/>
      <c r="AJ490" s="49"/>
      <c r="AK490" s="43" t="n">
        <f aca="false">AJ490+AG490</f>
        <v>0</v>
      </c>
    </row>
    <row r="491" s="57" customFormat="true" ht="19.15" hidden="false" customHeight="true" outlineLevel="0" collapsed="false">
      <c r="A491" s="25"/>
      <c r="B491" s="75" t="s">
        <v>283</v>
      </c>
      <c r="C491" s="62"/>
      <c r="D491" s="62"/>
      <c r="E491" s="58"/>
      <c r="F491" s="58"/>
      <c r="G491" s="62"/>
      <c r="H491" s="67"/>
      <c r="I491" s="64"/>
      <c r="J491" s="65"/>
      <c r="K491" s="65"/>
      <c r="L491" s="65"/>
      <c r="M491" s="65"/>
      <c r="N491" s="66"/>
      <c r="O491" s="43" t="n">
        <f aca="false">O493+O494</f>
        <v>47</v>
      </c>
      <c r="P491" s="43"/>
      <c r="Q491" s="35" t="n">
        <f aca="false">P491+O491</f>
        <v>47</v>
      </c>
      <c r="R491" s="35" t="n">
        <f aca="false">Z491+AE491+AJ491</f>
        <v>0</v>
      </c>
      <c r="S491" s="35" t="n">
        <f aca="false">R491+Q491</f>
        <v>47</v>
      </c>
      <c r="T491" s="43" t="n">
        <f aca="false">T493+T494</f>
        <v>27</v>
      </c>
      <c r="U491" s="43" t="n">
        <f aca="false">U493+U494</f>
        <v>20</v>
      </c>
      <c r="V491" s="43"/>
      <c r="W491" s="35" t="n">
        <f aca="false">V491+U491</f>
        <v>20</v>
      </c>
      <c r="X491" s="43" t="n">
        <f aca="false">X493+X494</f>
        <v>0</v>
      </c>
      <c r="Y491" s="43"/>
      <c r="Z491" s="43"/>
      <c r="AA491" s="43" t="n">
        <f aca="false">Z491+W491</f>
        <v>20</v>
      </c>
      <c r="AB491" s="39" t="n">
        <f aca="false">Y491+X491</f>
        <v>0</v>
      </c>
      <c r="AC491" s="43" t="n">
        <f aca="false">AC493+AC494</f>
        <v>0</v>
      </c>
      <c r="AD491" s="43"/>
      <c r="AE491" s="43"/>
      <c r="AF491" s="49" t="n">
        <f aca="false">AE491+AB491</f>
        <v>0</v>
      </c>
      <c r="AG491" s="39" t="n">
        <f aca="false">AD491+AC491</f>
        <v>0</v>
      </c>
      <c r="AH491" s="49"/>
      <c r="AI491" s="49"/>
      <c r="AJ491" s="43"/>
      <c r="AK491" s="43" t="n">
        <f aca="false">AJ491+AG491</f>
        <v>0</v>
      </c>
    </row>
    <row r="492" s="57" customFormat="true" ht="17.45" hidden="false" customHeight="true" outlineLevel="0" collapsed="false">
      <c r="A492" s="25" t="s">
        <v>477</v>
      </c>
      <c r="B492" s="56" t="s">
        <v>92</v>
      </c>
      <c r="C492" s="62"/>
      <c r="D492" s="62"/>
      <c r="E492" s="58"/>
      <c r="F492" s="58"/>
      <c r="G492" s="62"/>
      <c r="H492" s="67"/>
      <c r="I492" s="64"/>
      <c r="J492" s="65"/>
      <c r="K492" s="65"/>
      <c r="L492" s="65"/>
      <c r="M492" s="65"/>
      <c r="N492" s="66"/>
      <c r="O492" s="49" t="n">
        <f aca="false">T492+U492+X492+AC492</f>
        <v>0</v>
      </c>
      <c r="P492" s="49"/>
      <c r="Q492" s="49"/>
      <c r="R492" s="35" t="n">
        <f aca="false">Z492+AE492+AJ492</f>
        <v>0</v>
      </c>
      <c r="S492" s="35" t="n">
        <f aca="false">R492+Q492</f>
        <v>0</v>
      </c>
      <c r="T492" s="49"/>
      <c r="U492" s="49"/>
      <c r="V492" s="49"/>
      <c r="W492" s="49"/>
      <c r="X492" s="49"/>
      <c r="Y492" s="49"/>
      <c r="Z492" s="49"/>
      <c r="AA492" s="43" t="n">
        <f aca="false">Z492+W492</f>
        <v>0</v>
      </c>
      <c r="AB492" s="49"/>
      <c r="AC492" s="49"/>
      <c r="AD492" s="49"/>
      <c r="AE492" s="49"/>
      <c r="AF492" s="49" t="n">
        <f aca="false">AE492+AB492</f>
        <v>0</v>
      </c>
      <c r="AG492" s="49"/>
      <c r="AH492" s="49"/>
      <c r="AI492" s="49"/>
      <c r="AJ492" s="49"/>
      <c r="AK492" s="43" t="n">
        <f aca="false">AJ492+AG492</f>
        <v>0</v>
      </c>
    </row>
    <row r="493" s="57" customFormat="true" ht="17.45" hidden="false" customHeight="true" outlineLevel="0" collapsed="false">
      <c r="A493" s="25" t="s">
        <v>478</v>
      </c>
      <c r="B493" s="56" t="s">
        <v>94</v>
      </c>
      <c r="C493" s="62"/>
      <c r="D493" s="62"/>
      <c r="E493" s="58"/>
      <c r="F493" s="58"/>
      <c r="G493" s="62"/>
      <c r="H493" s="67"/>
      <c r="I493" s="64"/>
      <c r="J493" s="65"/>
      <c r="K493" s="65"/>
      <c r="L493" s="65"/>
      <c r="M493" s="65"/>
      <c r="N493" s="66"/>
      <c r="O493" s="49" t="n">
        <f aca="false">T493+U493+X493+AC493</f>
        <v>32</v>
      </c>
      <c r="P493" s="49"/>
      <c r="Q493" s="39" t="n">
        <f aca="false">P493+O493</f>
        <v>32</v>
      </c>
      <c r="R493" s="35" t="n">
        <f aca="false">Z493+AE493+AJ493</f>
        <v>0</v>
      </c>
      <c r="S493" s="39" t="n">
        <f aca="false">R493+Q493</f>
        <v>32</v>
      </c>
      <c r="T493" s="49" t="n">
        <v>12</v>
      </c>
      <c r="U493" s="49" t="n">
        <v>20</v>
      </c>
      <c r="V493" s="49"/>
      <c r="W493" s="39" t="n">
        <f aca="false">V493+U493</f>
        <v>20</v>
      </c>
      <c r="X493" s="49" t="n">
        <v>0</v>
      </c>
      <c r="Y493" s="49"/>
      <c r="Z493" s="49"/>
      <c r="AA493" s="49" t="n">
        <f aca="false">Z493+W493</f>
        <v>20</v>
      </c>
      <c r="AB493" s="39" t="n">
        <f aca="false">Y493+X493</f>
        <v>0</v>
      </c>
      <c r="AC493" s="49" t="n">
        <v>0</v>
      </c>
      <c r="AD493" s="49"/>
      <c r="AE493" s="49"/>
      <c r="AF493" s="49" t="n">
        <f aca="false">AE493+AB493</f>
        <v>0</v>
      </c>
      <c r="AG493" s="39" t="n">
        <f aca="false">AD493+AC493</f>
        <v>0</v>
      </c>
      <c r="AH493" s="49"/>
      <c r="AI493" s="49"/>
      <c r="AJ493" s="49"/>
      <c r="AK493" s="43" t="n">
        <f aca="false">AJ493+AG493</f>
        <v>0</v>
      </c>
    </row>
    <row r="494" s="57" customFormat="true" ht="17.45" hidden="false" customHeight="true" outlineLevel="0" collapsed="false">
      <c r="A494" s="25" t="s">
        <v>474</v>
      </c>
      <c r="B494" s="56" t="s">
        <v>212</v>
      </c>
      <c r="C494" s="62"/>
      <c r="D494" s="62"/>
      <c r="E494" s="58"/>
      <c r="F494" s="58"/>
      <c r="G494" s="62"/>
      <c r="H494" s="67"/>
      <c r="I494" s="64"/>
      <c r="J494" s="65"/>
      <c r="K494" s="65"/>
      <c r="L494" s="65"/>
      <c r="M494" s="65"/>
      <c r="N494" s="66"/>
      <c r="O494" s="49" t="n">
        <f aca="false">T494+U494+X494+AC494</f>
        <v>15</v>
      </c>
      <c r="P494" s="49"/>
      <c r="Q494" s="39" t="n">
        <f aca="false">P494+O494</f>
        <v>15</v>
      </c>
      <c r="R494" s="35" t="n">
        <f aca="false">Z494+AE494+AJ494</f>
        <v>0</v>
      </c>
      <c r="S494" s="39" t="n">
        <f aca="false">R494+Q494</f>
        <v>15</v>
      </c>
      <c r="T494" s="49" t="n">
        <v>15</v>
      </c>
      <c r="U494" s="49" t="n">
        <v>0</v>
      </c>
      <c r="V494" s="49"/>
      <c r="W494" s="39" t="n">
        <f aca="false">V494+U494</f>
        <v>0</v>
      </c>
      <c r="X494" s="49" t="n">
        <v>0</v>
      </c>
      <c r="Y494" s="49"/>
      <c r="Z494" s="49"/>
      <c r="AA494" s="43" t="n">
        <f aca="false">Z494+W494</f>
        <v>0</v>
      </c>
      <c r="AB494" s="39" t="n">
        <f aca="false">Y494+X494</f>
        <v>0</v>
      </c>
      <c r="AC494" s="49" t="n">
        <v>0</v>
      </c>
      <c r="AD494" s="49"/>
      <c r="AE494" s="49"/>
      <c r="AF494" s="49" t="n">
        <f aca="false">AE494+AB494</f>
        <v>0</v>
      </c>
      <c r="AG494" s="39" t="n">
        <f aca="false">AD494+AC494</f>
        <v>0</v>
      </c>
      <c r="AH494" s="49"/>
      <c r="AI494" s="49"/>
      <c r="AJ494" s="49"/>
      <c r="AK494" s="43" t="n">
        <f aca="false">AJ494+AG494</f>
        <v>0</v>
      </c>
    </row>
    <row r="495" customFormat="false" ht="34.15" hidden="false" customHeight="true" outlineLevel="1" collapsed="false">
      <c r="A495" s="44"/>
      <c r="B495" s="52" t="s">
        <v>479</v>
      </c>
      <c r="C495" s="58" t="n">
        <f aca="false">C497+C498</f>
        <v>10</v>
      </c>
      <c r="D495" s="58" t="n">
        <f aca="false">D497+D498</f>
        <v>29.7</v>
      </c>
      <c r="E495" s="58" t="n">
        <v>9.9</v>
      </c>
      <c r="F495" s="58" t="n">
        <f aca="false">D495-E495</f>
        <v>19.8</v>
      </c>
      <c r="G495" s="58"/>
      <c r="H495" s="58"/>
      <c r="I495" s="59" t="n">
        <f aca="false">I498</f>
        <v>20</v>
      </c>
      <c r="J495" s="65" t="n">
        <f aca="false">J498</f>
        <v>20</v>
      </c>
      <c r="K495" s="65" t="n">
        <v>0</v>
      </c>
      <c r="L495" s="65" t="n">
        <v>0</v>
      </c>
      <c r="M495" s="65" t="n">
        <v>0</v>
      </c>
      <c r="N495" s="42" t="n">
        <f aca="false">N497+N498</f>
        <v>0</v>
      </c>
      <c r="O495" s="43" t="n">
        <f aca="false">O497+O498</f>
        <v>20</v>
      </c>
      <c r="P495" s="43" t="n">
        <f aca="false">P496+P498</f>
        <v>141.6</v>
      </c>
      <c r="Q495" s="35" t="n">
        <f aca="false">P495+O495</f>
        <v>161.6</v>
      </c>
      <c r="R495" s="35" t="n">
        <f aca="false">Z495+AE495+AJ495</f>
        <v>-94.8</v>
      </c>
      <c r="S495" s="35" t="n">
        <f aca="false">R495+Q495</f>
        <v>66.8</v>
      </c>
      <c r="T495" s="43" t="n">
        <f aca="false">T497+T498</f>
        <v>10</v>
      </c>
      <c r="U495" s="43" t="n">
        <f aca="false">U497+U498</f>
        <v>10</v>
      </c>
      <c r="V495" s="43" t="n">
        <f aca="false">V496+V498</f>
        <v>141.6</v>
      </c>
      <c r="W495" s="35" t="n">
        <f aca="false">V495+U495</f>
        <v>151.6</v>
      </c>
      <c r="X495" s="43" t="n">
        <f aca="false">X497+X498</f>
        <v>0</v>
      </c>
      <c r="Y495" s="43" t="n">
        <f aca="false">Y496+Y498</f>
        <v>59</v>
      </c>
      <c r="Z495" s="43" t="n">
        <f aca="false">Z496+Z498</f>
        <v>-55.3</v>
      </c>
      <c r="AA495" s="43" t="n">
        <f aca="false">Z495+W495</f>
        <v>96.3</v>
      </c>
      <c r="AB495" s="43" t="n">
        <f aca="false">AB496+AB498</f>
        <v>59</v>
      </c>
      <c r="AC495" s="43" t="n">
        <f aca="false">AC497+AC498</f>
        <v>0</v>
      </c>
      <c r="AD495" s="43"/>
      <c r="AE495" s="43" t="n">
        <f aca="false">AE496+AE498</f>
        <v>-39.5</v>
      </c>
      <c r="AF495" s="43" t="n">
        <f aca="false">AE495+AB495</f>
        <v>19.5</v>
      </c>
      <c r="AG495" s="39" t="n">
        <f aca="false">AD495+AC495</f>
        <v>0</v>
      </c>
      <c r="AH495" s="43" t="n">
        <f aca="false">AH497+AH498</f>
        <v>0</v>
      </c>
      <c r="AI495" s="43" t="n">
        <f aca="false">AI497+AI498</f>
        <v>0</v>
      </c>
      <c r="AJ495" s="43"/>
      <c r="AK495" s="43" t="n">
        <f aca="false">AJ495+AG495</f>
        <v>0</v>
      </c>
    </row>
    <row r="496" customFormat="false" ht="18" hidden="false" customHeight="true" outlineLevel="1" collapsed="false">
      <c r="A496" s="25" t="s">
        <v>480</v>
      </c>
      <c r="B496" s="56" t="s">
        <v>92</v>
      </c>
      <c r="C496" s="58"/>
      <c r="D496" s="58"/>
      <c r="E496" s="58"/>
      <c r="F496" s="58"/>
      <c r="G496" s="58"/>
      <c r="H496" s="58"/>
      <c r="I496" s="59"/>
      <c r="J496" s="65"/>
      <c r="K496" s="65"/>
      <c r="L496" s="65"/>
      <c r="M496" s="65"/>
      <c r="N496" s="83"/>
      <c r="O496" s="43"/>
      <c r="P496" s="49" t="n">
        <v>40.8</v>
      </c>
      <c r="Q496" s="39" t="n">
        <f aca="false">P496</f>
        <v>40.8</v>
      </c>
      <c r="R496" s="39" t="n">
        <f aca="false">Z496+AE496+AJ496</f>
        <v>6</v>
      </c>
      <c r="S496" s="39" t="n">
        <f aca="false">R496+Q496</f>
        <v>46.8</v>
      </c>
      <c r="T496" s="43"/>
      <c r="U496" s="43"/>
      <c r="V496" s="49" t="n">
        <v>40.8</v>
      </c>
      <c r="W496" s="39" t="n">
        <f aca="false">V496</f>
        <v>40.8</v>
      </c>
      <c r="X496" s="43"/>
      <c r="Y496" s="49" t="n">
        <v>17</v>
      </c>
      <c r="Z496" s="49" t="n">
        <f aca="false">Z500</f>
        <v>3.5</v>
      </c>
      <c r="AA496" s="49" t="n">
        <f aca="false">Z496+W496</f>
        <v>44.3</v>
      </c>
      <c r="AB496" s="49" t="n">
        <v>17</v>
      </c>
      <c r="AC496" s="43"/>
      <c r="AD496" s="43"/>
      <c r="AE496" s="49" t="n">
        <f aca="false">AE500</f>
        <v>2.5</v>
      </c>
      <c r="AF496" s="49" t="n">
        <f aca="false">AE496+AB496</f>
        <v>19.5</v>
      </c>
      <c r="AG496" s="39"/>
      <c r="AH496" s="43"/>
      <c r="AI496" s="43"/>
      <c r="AJ496" s="43"/>
      <c r="AK496" s="43" t="n">
        <f aca="false">AJ496+AG496</f>
        <v>0</v>
      </c>
    </row>
    <row r="497" customFormat="false" ht="13.9" hidden="true" customHeight="true" outlineLevel="1" collapsed="false">
      <c r="A497" s="25" t="s">
        <v>481</v>
      </c>
      <c r="B497" s="56" t="s">
        <v>212</v>
      </c>
      <c r="C497" s="62" t="n">
        <v>0</v>
      </c>
      <c r="D497" s="62" t="n">
        <v>0</v>
      </c>
      <c r="E497" s="62"/>
      <c r="F497" s="62"/>
      <c r="G497" s="62"/>
      <c r="H497" s="63"/>
      <c r="I497" s="64" t="n">
        <v>0</v>
      </c>
      <c r="J497" s="65"/>
      <c r="K497" s="65"/>
      <c r="L497" s="65"/>
      <c r="M497" s="65"/>
      <c r="N497" s="77" t="n">
        <v>0</v>
      </c>
      <c r="O497" s="49" t="n">
        <f aca="false">T497+U497+X497+AC497</f>
        <v>0</v>
      </c>
      <c r="P497" s="49" t="n">
        <v>0</v>
      </c>
      <c r="Q497" s="39" t="n">
        <f aca="false">P497+O497</f>
        <v>0</v>
      </c>
      <c r="R497" s="35" t="n">
        <f aca="false">Z497+AE497+AJ497</f>
        <v>0</v>
      </c>
      <c r="S497" s="35" t="n">
        <f aca="false">R497+Q497</f>
        <v>0</v>
      </c>
      <c r="T497" s="49" t="n">
        <v>0</v>
      </c>
      <c r="U497" s="49" t="n">
        <v>0</v>
      </c>
      <c r="V497" s="49" t="n">
        <v>0</v>
      </c>
      <c r="W497" s="39" t="n">
        <f aca="false">V497+U497</f>
        <v>0</v>
      </c>
      <c r="X497" s="49" t="n">
        <v>0</v>
      </c>
      <c r="Y497" s="49" t="n">
        <v>42</v>
      </c>
      <c r="Z497" s="49"/>
      <c r="AA497" s="43" t="n">
        <f aca="false">Z497+W497</f>
        <v>0</v>
      </c>
      <c r="AB497" s="49" t="n">
        <v>42</v>
      </c>
      <c r="AC497" s="49" t="n">
        <v>0</v>
      </c>
      <c r="AD497" s="49"/>
      <c r="AE497" s="49"/>
      <c r="AF497" s="49" t="n">
        <f aca="false">AE497+AB497</f>
        <v>42</v>
      </c>
      <c r="AG497" s="39" t="n">
        <f aca="false">AD497+AC497</f>
        <v>0</v>
      </c>
      <c r="AH497" s="49" t="n">
        <v>0</v>
      </c>
      <c r="AI497" s="49" t="n">
        <v>0</v>
      </c>
      <c r="AJ497" s="49"/>
      <c r="AK497" s="43" t="n">
        <f aca="false">AJ497+AG497</f>
        <v>0</v>
      </c>
    </row>
    <row r="498" customFormat="false" ht="15.6" hidden="false" customHeight="true" outlineLevel="0" collapsed="false">
      <c r="A498" s="25" t="s">
        <v>482</v>
      </c>
      <c r="B498" s="56" t="s">
        <v>94</v>
      </c>
      <c r="C498" s="62" t="n">
        <v>10</v>
      </c>
      <c r="D498" s="62" t="n">
        <v>29.7</v>
      </c>
      <c r="E498" s="62"/>
      <c r="F498" s="62"/>
      <c r="G498" s="62"/>
      <c r="H498" s="63"/>
      <c r="I498" s="64" t="n">
        <v>20</v>
      </c>
      <c r="J498" s="65" t="n">
        <v>20</v>
      </c>
      <c r="K498" s="65" t="n">
        <v>0</v>
      </c>
      <c r="L498" s="65" t="n">
        <v>0</v>
      </c>
      <c r="M498" s="65" t="n">
        <v>0</v>
      </c>
      <c r="N498" s="50" t="n">
        <v>0</v>
      </c>
      <c r="O498" s="49" t="n">
        <f aca="false">T498+U498+X498+AC498</f>
        <v>20</v>
      </c>
      <c r="P498" s="49" t="n">
        <v>100.8</v>
      </c>
      <c r="Q498" s="39" t="n">
        <f aca="false">P498+O498</f>
        <v>120.8</v>
      </c>
      <c r="R498" s="39" t="n">
        <f aca="false">Z498+AE498+AJ498</f>
        <v>-100.8</v>
      </c>
      <c r="S498" s="39" t="n">
        <f aca="false">R498+Q498</f>
        <v>20</v>
      </c>
      <c r="T498" s="49" t="n">
        <v>10</v>
      </c>
      <c r="U498" s="49" t="n">
        <v>10</v>
      </c>
      <c r="V498" s="49" t="n">
        <v>100.8</v>
      </c>
      <c r="W498" s="39" t="n">
        <f aca="false">V498+U498</f>
        <v>110.8</v>
      </c>
      <c r="X498" s="49" t="n">
        <v>0</v>
      </c>
      <c r="Y498" s="49" t="n">
        <v>42</v>
      </c>
      <c r="Z498" s="49" t="n">
        <f aca="false">Z501</f>
        <v>-58.8</v>
      </c>
      <c r="AA498" s="49" t="n">
        <f aca="false">Z498+W498</f>
        <v>52</v>
      </c>
      <c r="AB498" s="39" t="n">
        <f aca="false">Y498+X498</f>
        <v>42</v>
      </c>
      <c r="AC498" s="49" t="n">
        <v>0</v>
      </c>
      <c r="AD498" s="49"/>
      <c r="AE498" s="49" t="n">
        <f aca="false">AE501</f>
        <v>-42</v>
      </c>
      <c r="AF498" s="49" t="n">
        <f aca="false">AE498+AB498</f>
        <v>0</v>
      </c>
      <c r="AG498" s="39" t="n">
        <f aca="false">AD498+AC498</f>
        <v>0</v>
      </c>
      <c r="AH498" s="49" t="n">
        <v>0</v>
      </c>
      <c r="AI498" s="49" t="n">
        <v>0</v>
      </c>
      <c r="AJ498" s="49"/>
      <c r="AK498" s="43" t="n">
        <f aca="false">AJ498+AG498</f>
        <v>0</v>
      </c>
    </row>
    <row r="499" customFormat="false" ht="21.6" hidden="false" customHeight="true" outlineLevel="0" collapsed="false">
      <c r="A499" s="25"/>
      <c r="B499" s="75" t="s">
        <v>271</v>
      </c>
      <c r="C499" s="62"/>
      <c r="D499" s="62"/>
      <c r="E499" s="62"/>
      <c r="F499" s="62"/>
      <c r="G499" s="62"/>
      <c r="H499" s="63"/>
      <c r="I499" s="64"/>
      <c r="J499" s="65"/>
      <c r="K499" s="65"/>
      <c r="L499" s="65"/>
      <c r="M499" s="65"/>
      <c r="N499" s="50"/>
      <c r="O499" s="49"/>
      <c r="P499" s="43" t="n">
        <f aca="false">P500+P501</f>
        <v>141.6</v>
      </c>
      <c r="Q499" s="43" t="n">
        <f aca="false">Q500+Q501</f>
        <v>141.6</v>
      </c>
      <c r="R499" s="35" t="n">
        <f aca="false">Z499+AE499+AJ499</f>
        <v>-94.8</v>
      </c>
      <c r="S499" s="35" t="n">
        <f aca="false">R499+Q499</f>
        <v>46.8</v>
      </c>
      <c r="T499" s="49"/>
      <c r="U499" s="49"/>
      <c r="V499" s="43" t="n">
        <f aca="false">V500+V501</f>
        <v>82.6</v>
      </c>
      <c r="W499" s="43" t="n">
        <f aca="false">W500+W501</f>
        <v>82.6</v>
      </c>
      <c r="X499" s="49"/>
      <c r="Y499" s="43" t="n">
        <f aca="false">Y500+Y501</f>
        <v>59</v>
      </c>
      <c r="Z499" s="43" t="n">
        <f aca="false">Z500+Z501</f>
        <v>-55.3</v>
      </c>
      <c r="AA499" s="43" t="n">
        <f aca="false">Z499+W499</f>
        <v>27.3</v>
      </c>
      <c r="AB499" s="43" t="n">
        <f aca="false">AB500+AB501</f>
        <v>59</v>
      </c>
      <c r="AC499" s="49"/>
      <c r="AD499" s="49"/>
      <c r="AE499" s="43" t="n">
        <f aca="false">AE500+AE501</f>
        <v>-39.5</v>
      </c>
      <c r="AF499" s="43" t="n">
        <f aca="false">AE499+AB499</f>
        <v>19.5</v>
      </c>
      <c r="AG499" s="39"/>
      <c r="AH499" s="49"/>
      <c r="AI499" s="49"/>
      <c r="AJ499" s="49"/>
      <c r="AK499" s="43" t="n">
        <f aca="false">AJ499+AG499</f>
        <v>0</v>
      </c>
    </row>
    <row r="500" customFormat="false" ht="15.6" hidden="false" customHeight="true" outlineLevel="0" collapsed="false">
      <c r="A500" s="25" t="s">
        <v>483</v>
      </c>
      <c r="B500" s="56" t="s">
        <v>92</v>
      </c>
      <c r="C500" s="62"/>
      <c r="D500" s="62"/>
      <c r="E500" s="62"/>
      <c r="F500" s="62"/>
      <c r="G500" s="62"/>
      <c r="H500" s="63"/>
      <c r="I500" s="64"/>
      <c r="J500" s="65"/>
      <c r="K500" s="65"/>
      <c r="L500" s="65"/>
      <c r="M500" s="65"/>
      <c r="N500" s="50"/>
      <c r="O500" s="49"/>
      <c r="P500" s="49" t="n">
        <v>40.8</v>
      </c>
      <c r="Q500" s="49" t="n">
        <v>40.8</v>
      </c>
      <c r="R500" s="39" t="n">
        <f aca="false">Z500+AE500+AJ500</f>
        <v>6</v>
      </c>
      <c r="S500" s="39" t="n">
        <f aca="false">R500+Q500</f>
        <v>46.8</v>
      </c>
      <c r="T500" s="49"/>
      <c r="U500" s="49"/>
      <c r="V500" s="49" t="n">
        <v>23.8</v>
      </c>
      <c r="W500" s="49" t="n">
        <v>23.8</v>
      </c>
      <c r="X500" s="49"/>
      <c r="Y500" s="49" t="n">
        <v>17</v>
      </c>
      <c r="Z500" s="49" t="n">
        <v>3.5</v>
      </c>
      <c r="AA500" s="49" t="n">
        <f aca="false">Z500+W500</f>
        <v>27.3</v>
      </c>
      <c r="AB500" s="49" t="n">
        <v>17</v>
      </c>
      <c r="AC500" s="49"/>
      <c r="AD500" s="49"/>
      <c r="AE500" s="49" t="n">
        <v>2.5</v>
      </c>
      <c r="AF500" s="49" t="n">
        <f aca="false">AE500+AB500</f>
        <v>19.5</v>
      </c>
      <c r="AG500" s="39"/>
      <c r="AH500" s="49"/>
      <c r="AI500" s="49"/>
      <c r="AJ500" s="49"/>
      <c r="AK500" s="43" t="n">
        <f aca="false">AJ500+AG500</f>
        <v>0</v>
      </c>
    </row>
    <row r="501" customFormat="false" ht="15.6" hidden="false" customHeight="true" outlineLevel="0" collapsed="false">
      <c r="A501" s="25" t="s">
        <v>484</v>
      </c>
      <c r="B501" s="56" t="s">
        <v>94</v>
      </c>
      <c r="C501" s="62"/>
      <c r="D501" s="62"/>
      <c r="E501" s="62"/>
      <c r="F501" s="62"/>
      <c r="G501" s="62"/>
      <c r="H501" s="63"/>
      <c r="I501" s="64"/>
      <c r="J501" s="65"/>
      <c r="K501" s="65"/>
      <c r="L501" s="65"/>
      <c r="M501" s="65"/>
      <c r="N501" s="50"/>
      <c r="O501" s="49"/>
      <c r="P501" s="49" t="n">
        <v>100.8</v>
      </c>
      <c r="Q501" s="49" t="n">
        <v>100.8</v>
      </c>
      <c r="R501" s="39" t="n">
        <f aca="false">Z501+AE501+AJ501</f>
        <v>-100.8</v>
      </c>
      <c r="S501" s="35" t="n">
        <f aca="false">R501+Q501</f>
        <v>0</v>
      </c>
      <c r="T501" s="49"/>
      <c r="U501" s="49"/>
      <c r="V501" s="49" t="n">
        <v>58.8</v>
      </c>
      <c r="W501" s="49" t="n">
        <v>58.8</v>
      </c>
      <c r="X501" s="49"/>
      <c r="Y501" s="49" t="n">
        <v>42</v>
      </c>
      <c r="Z501" s="49" t="n">
        <v>-58.8</v>
      </c>
      <c r="AA501" s="43" t="n">
        <f aca="false">Z501+W501</f>
        <v>0</v>
      </c>
      <c r="AB501" s="49" t="n">
        <v>42</v>
      </c>
      <c r="AC501" s="49"/>
      <c r="AD501" s="49"/>
      <c r="AE501" s="49" t="n">
        <v>-42</v>
      </c>
      <c r="AF501" s="49" t="n">
        <f aca="false">AE501+AB501</f>
        <v>0</v>
      </c>
      <c r="AG501" s="39"/>
      <c r="AH501" s="49"/>
      <c r="AI501" s="49"/>
      <c r="AJ501" s="49"/>
      <c r="AK501" s="43" t="n">
        <f aca="false">AJ501+AG501</f>
        <v>0</v>
      </c>
    </row>
    <row r="502" customFormat="false" ht="19.9" hidden="false" customHeight="true" outlineLevel="0" collapsed="false">
      <c r="A502" s="25"/>
      <c r="B502" s="75" t="s">
        <v>283</v>
      </c>
      <c r="C502" s="62"/>
      <c r="D502" s="62"/>
      <c r="E502" s="62"/>
      <c r="F502" s="62"/>
      <c r="G502" s="62"/>
      <c r="H502" s="63"/>
      <c r="I502" s="64"/>
      <c r="J502" s="65"/>
      <c r="K502" s="65"/>
      <c r="L502" s="65"/>
      <c r="M502" s="65"/>
      <c r="N502" s="50"/>
      <c r="O502" s="43" t="n">
        <v>20</v>
      </c>
      <c r="P502" s="49"/>
      <c r="Q502" s="35" t="n">
        <v>20</v>
      </c>
      <c r="R502" s="35" t="n">
        <f aca="false">Z502+AE502+AJ502</f>
        <v>0</v>
      </c>
      <c r="S502" s="35" t="n">
        <f aca="false">R502+Q502</f>
        <v>20</v>
      </c>
      <c r="T502" s="43" t="n">
        <v>10</v>
      </c>
      <c r="U502" s="43" t="n">
        <v>10</v>
      </c>
      <c r="V502" s="43"/>
      <c r="W502" s="35" t="n">
        <v>10</v>
      </c>
      <c r="X502" s="49"/>
      <c r="Y502" s="49"/>
      <c r="Z502" s="49"/>
      <c r="AA502" s="43" t="n">
        <f aca="false">Z502+W502</f>
        <v>10</v>
      </c>
      <c r="AB502" s="39"/>
      <c r="AC502" s="49"/>
      <c r="AD502" s="49"/>
      <c r="AE502" s="49"/>
      <c r="AF502" s="49" t="n">
        <f aca="false">AE502+AB502</f>
        <v>0</v>
      </c>
      <c r="AG502" s="39"/>
      <c r="AH502" s="49"/>
      <c r="AI502" s="49"/>
      <c r="AJ502" s="49"/>
      <c r="AK502" s="43" t="n">
        <f aca="false">AJ502+AG502</f>
        <v>0</v>
      </c>
    </row>
    <row r="503" customFormat="false" ht="15.6" hidden="false" customHeight="true" outlineLevel="0" collapsed="false">
      <c r="A503" s="25" t="s">
        <v>485</v>
      </c>
      <c r="B503" s="56" t="s">
        <v>94</v>
      </c>
      <c r="C503" s="62"/>
      <c r="D503" s="62"/>
      <c r="E503" s="62"/>
      <c r="F503" s="62"/>
      <c r="G503" s="62"/>
      <c r="H503" s="63"/>
      <c r="I503" s="64"/>
      <c r="J503" s="65"/>
      <c r="K503" s="65"/>
      <c r="L503" s="65"/>
      <c r="M503" s="65"/>
      <c r="N503" s="50"/>
      <c r="O503" s="49" t="n">
        <v>20</v>
      </c>
      <c r="P503" s="49"/>
      <c r="Q503" s="39" t="n">
        <v>20</v>
      </c>
      <c r="R503" s="35" t="n">
        <f aca="false">Z503+AE503+AJ503</f>
        <v>0</v>
      </c>
      <c r="S503" s="39" t="n">
        <f aca="false">R503+Q503</f>
        <v>20</v>
      </c>
      <c r="T503" s="49" t="n">
        <v>10</v>
      </c>
      <c r="U503" s="49" t="n">
        <v>10</v>
      </c>
      <c r="V503" s="49"/>
      <c r="W503" s="39" t="n">
        <v>10</v>
      </c>
      <c r="X503" s="49"/>
      <c r="Y503" s="49"/>
      <c r="Z503" s="49"/>
      <c r="AA503" s="49" t="n">
        <f aca="false">Z503+W503</f>
        <v>10</v>
      </c>
      <c r="AB503" s="39"/>
      <c r="AC503" s="49"/>
      <c r="AD503" s="49"/>
      <c r="AE503" s="49"/>
      <c r="AF503" s="49" t="n">
        <f aca="false">AE503+AB503</f>
        <v>0</v>
      </c>
      <c r="AG503" s="39"/>
      <c r="AH503" s="49"/>
      <c r="AI503" s="49"/>
      <c r="AJ503" s="49"/>
      <c r="AK503" s="43" t="n">
        <f aca="false">AJ503+AG503</f>
        <v>0</v>
      </c>
    </row>
    <row r="504" s="57" customFormat="true" ht="32.45" hidden="false" customHeight="true" outlineLevel="0" collapsed="false">
      <c r="A504" s="40"/>
      <c r="B504" s="52" t="s">
        <v>486</v>
      </c>
      <c r="C504" s="58" t="n">
        <v>40</v>
      </c>
      <c r="D504" s="58" t="n">
        <v>0.8</v>
      </c>
      <c r="E504" s="58" t="n">
        <v>0.8</v>
      </c>
      <c r="F504" s="58" t="n">
        <v>0</v>
      </c>
      <c r="G504" s="58"/>
      <c r="H504" s="58"/>
      <c r="I504" s="59" t="n">
        <v>0</v>
      </c>
      <c r="J504" s="60"/>
      <c r="K504" s="60"/>
      <c r="L504" s="60"/>
      <c r="M504" s="60"/>
      <c r="N504" s="42" t="n">
        <v>163</v>
      </c>
      <c r="O504" s="43" t="n">
        <f aca="false">O506+O507</f>
        <v>163</v>
      </c>
      <c r="P504" s="43"/>
      <c r="Q504" s="35" t="n">
        <f aca="false">P504+O504</f>
        <v>163</v>
      </c>
      <c r="R504" s="35" t="n">
        <f aca="false">Z504+AE504+AJ504</f>
        <v>0</v>
      </c>
      <c r="S504" s="35" t="n">
        <f aca="false">R504+Q504</f>
        <v>163</v>
      </c>
      <c r="T504" s="43" t="n">
        <f aca="false">T506+T507</f>
        <v>43</v>
      </c>
      <c r="U504" s="43" t="n">
        <f aca="false">U506+U507</f>
        <v>90</v>
      </c>
      <c r="V504" s="43"/>
      <c r="W504" s="35" t="n">
        <f aca="false">V504+U504</f>
        <v>90</v>
      </c>
      <c r="X504" s="43" t="n">
        <f aca="false">X506+X507</f>
        <v>13</v>
      </c>
      <c r="Y504" s="43"/>
      <c r="Z504" s="43"/>
      <c r="AA504" s="43" t="n">
        <f aca="false">Z504+W504</f>
        <v>90</v>
      </c>
      <c r="AB504" s="35" t="n">
        <f aca="false">Y504+X504</f>
        <v>13</v>
      </c>
      <c r="AC504" s="43" t="n">
        <f aca="false">AC506+AC507</f>
        <v>17</v>
      </c>
      <c r="AD504" s="43"/>
      <c r="AE504" s="43"/>
      <c r="AF504" s="43" t="n">
        <f aca="false">AE504+AB504</f>
        <v>13</v>
      </c>
      <c r="AG504" s="35" t="n">
        <f aca="false">AD504+AC504</f>
        <v>17</v>
      </c>
      <c r="AH504" s="43" t="n">
        <f aca="false">AH506+AH507</f>
        <v>20</v>
      </c>
      <c r="AI504" s="43" t="n">
        <f aca="false">AI506+AI507</f>
        <v>0</v>
      </c>
      <c r="AJ504" s="43"/>
      <c r="AK504" s="43" t="n">
        <f aca="false">AJ504+AG504</f>
        <v>17</v>
      </c>
    </row>
    <row r="505" customFormat="false" ht="16.5" hidden="true" customHeight="true" outlineLevel="0" collapsed="false">
      <c r="A505" s="25" t="s">
        <v>487</v>
      </c>
      <c r="B505" s="56" t="s">
        <v>351</v>
      </c>
      <c r="C505" s="62"/>
      <c r="D505" s="62"/>
      <c r="E505" s="62"/>
      <c r="F505" s="62"/>
      <c r="G505" s="62"/>
      <c r="H505" s="63"/>
      <c r="I505" s="64"/>
      <c r="J505" s="65"/>
      <c r="K505" s="65"/>
      <c r="L505" s="65"/>
      <c r="M505" s="65"/>
      <c r="N505" s="79"/>
      <c r="O505" s="49" t="e">
        <f aca="false">#REF!+#REF!</f>
        <v>#REF!</v>
      </c>
      <c r="P505" s="49"/>
      <c r="Q505" s="49"/>
      <c r="R505" s="35" t="n">
        <f aca="false">Z505+AE505+AJ505</f>
        <v>0</v>
      </c>
      <c r="S505" s="35" t="n">
        <f aca="false">R505+Q505</f>
        <v>0</v>
      </c>
      <c r="T505" s="49"/>
      <c r="U505" s="49"/>
      <c r="V505" s="49"/>
      <c r="W505" s="49"/>
      <c r="X505" s="49"/>
      <c r="Y505" s="49"/>
      <c r="Z505" s="49"/>
      <c r="AA505" s="43" t="n">
        <f aca="false">Z505+W505</f>
        <v>0</v>
      </c>
      <c r="AB505" s="49"/>
      <c r="AC505" s="49"/>
      <c r="AD505" s="49"/>
      <c r="AE505" s="49"/>
      <c r="AF505" s="49" t="n">
        <f aca="false">AE505+AB505</f>
        <v>0</v>
      </c>
      <c r="AG505" s="49"/>
      <c r="AH505" s="49"/>
      <c r="AI505" s="49"/>
      <c r="AJ505" s="49"/>
      <c r="AK505" s="43" t="n">
        <f aca="false">AJ505+AG505</f>
        <v>0</v>
      </c>
    </row>
    <row r="506" customFormat="false" ht="16.15" hidden="false" customHeight="true" outlineLevel="0" collapsed="false">
      <c r="A506" s="25" t="s">
        <v>488</v>
      </c>
      <c r="B506" s="56" t="s">
        <v>212</v>
      </c>
      <c r="C506" s="62" t="n">
        <v>0</v>
      </c>
      <c r="D506" s="62" t="n">
        <v>0</v>
      </c>
      <c r="E506" s="62"/>
      <c r="F506" s="62"/>
      <c r="G506" s="62"/>
      <c r="H506" s="63"/>
      <c r="I506" s="64" t="n">
        <v>0</v>
      </c>
      <c r="J506" s="65"/>
      <c r="K506" s="65"/>
      <c r="L506" s="65"/>
      <c r="M506" s="65"/>
      <c r="N506" s="80" t="n">
        <v>60</v>
      </c>
      <c r="O506" s="49" t="n">
        <f aca="false">T506+U506+X506+AC506</f>
        <v>60</v>
      </c>
      <c r="P506" s="49"/>
      <c r="Q506" s="39" t="n">
        <f aca="false">P506+O506</f>
        <v>60</v>
      </c>
      <c r="R506" s="35" t="n">
        <f aca="false">Z506+AE506+AJ506</f>
        <v>0</v>
      </c>
      <c r="S506" s="39" t="n">
        <f aca="false">R506+Q506</f>
        <v>60</v>
      </c>
      <c r="T506" s="49" t="n">
        <v>10</v>
      </c>
      <c r="U506" s="49" t="n">
        <v>50</v>
      </c>
      <c r="V506" s="49"/>
      <c r="W506" s="39" t="n">
        <f aca="false">V506+U506</f>
        <v>50</v>
      </c>
      <c r="X506" s="49" t="n">
        <v>0</v>
      </c>
      <c r="Y506" s="49"/>
      <c r="Z506" s="49"/>
      <c r="AA506" s="49" t="n">
        <f aca="false">Z506+W506</f>
        <v>50</v>
      </c>
      <c r="AB506" s="39" t="n">
        <f aca="false">Y506+X506</f>
        <v>0</v>
      </c>
      <c r="AC506" s="49" t="n">
        <v>0</v>
      </c>
      <c r="AD506" s="49"/>
      <c r="AE506" s="49"/>
      <c r="AF506" s="49" t="n">
        <f aca="false">AE506+AB506</f>
        <v>0</v>
      </c>
      <c r="AG506" s="39" t="n">
        <f aca="false">AD506+AC506</f>
        <v>0</v>
      </c>
      <c r="AH506" s="49" t="n">
        <v>0</v>
      </c>
      <c r="AI506" s="49" t="n">
        <v>0</v>
      </c>
      <c r="AJ506" s="49"/>
      <c r="AK506" s="43" t="n">
        <f aca="false">AJ506+AG506</f>
        <v>0</v>
      </c>
    </row>
    <row r="507" customFormat="false" ht="14.45" hidden="false" customHeight="true" outlineLevel="0" collapsed="false">
      <c r="A507" s="25" t="s">
        <v>489</v>
      </c>
      <c r="B507" s="56" t="s">
        <v>94</v>
      </c>
      <c r="C507" s="62" t="n">
        <v>40</v>
      </c>
      <c r="D507" s="62" t="n">
        <v>0.8</v>
      </c>
      <c r="E507" s="62"/>
      <c r="F507" s="62"/>
      <c r="G507" s="62"/>
      <c r="H507" s="63"/>
      <c r="I507" s="64" t="n">
        <v>0</v>
      </c>
      <c r="J507" s="65"/>
      <c r="K507" s="65"/>
      <c r="L507" s="65"/>
      <c r="M507" s="65"/>
      <c r="N507" s="80" t="n">
        <v>103</v>
      </c>
      <c r="O507" s="49" t="n">
        <f aca="false">T507+U507+X507+AC507</f>
        <v>103</v>
      </c>
      <c r="P507" s="49"/>
      <c r="Q507" s="39" t="n">
        <f aca="false">P507+O507</f>
        <v>103</v>
      </c>
      <c r="R507" s="35" t="n">
        <f aca="false">Z507+AE507+AJ507</f>
        <v>0</v>
      </c>
      <c r="S507" s="39" t="n">
        <f aca="false">R507+Q507</f>
        <v>103</v>
      </c>
      <c r="T507" s="49" t="n">
        <v>33</v>
      </c>
      <c r="U507" s="49" t="n">
        <v>40</v>
      </c>
      <c r="V507" s="49"/>
      <c r="W507" s="39" t="n">
        <f aca="false">V507+U507</f>
        <v>40</v>
      </c>
      <c r="X507" s="49" t="n">
        <v>13</v>
      </c>
      <c r="Y507" s="49"/>
      <c r="Z507" s="49"/>
      <c r="AA507" s="49" t="n">
        <f aca="false">Z507+W507</f>
        <v>40</v>
      </c>
      <c r="AB507" s="39" t="n">
        <f aca="false">Y507+X507</f>
        <v>13</v>
      </c>
      <c r="AC507" s="49" t="n">
        <v>17</v>
      </c>
      <c r="AD507" s="49"/>
      <c r="AE507" s="49"/>
      <c r="AF507" s="49" t="n">
        <f aca="false">AE507+AB507</f>
        <v>13</v>
      </c>
      <c r="AG507" s="39" t="n">
        <f aca="false">AD507+AC507</f>
        <v>17</v>
      </c>
      <c r="AH507" s="49" t="n">
        <v>20</v>
      </c>
      <c r="AI507" s="49" t="n">
        <v>0</v>
      </c>
      <c r="AJ507" s="49"/>
      <c r="AK507" s="49" t="n">
        <f aca="false">AJ507+AG507</f>
        <v>17</v>
      </c>
    </row>
    <row r="508" s="57" customFormat="true" ht="30" hidden="false" customHeight="true" outlineLevel="0" collapsed="false">
      <c r="A508" s="40"/>
      <c r="B508" s="84" t="s">
        <v>490</v>
      </c>
      <c r="C508" s="58" t="n">
        <f aca="false">C510</f>
        <v>70</v>
      </c>
      <c r="D508" s="58" t="e">
        <f aca="false">D510+#REF!</f>
        <v>#REF!</v>
      </c>
      <c r="E508" s="58" t="n">
        <v>33.2</v>
      </c>
      <c r="F508" s="58" t="n">
        <v>0</v>
      </c>
      <c r="G508" s="58"/>
      <c r="H508" s="58"/>
      <c r="I508" s="59" t="n">
        <v>88</v>
      </c>
      <c r="J508" s="60" t="n">
        <v>0</v>
      </c>
      <c r="K508" s="60" t="n">
        <v>0</v>
      </c>
      <c r="L508" s="60" t="n">
        <v>0</v>
      </c>
      <c r="M508" s="60" t="n">
        <v>0</v>
      </c>
      <c r="N508" s="82" t="n">
        <f aca="false">O508-I508</f>
        <v>0</v>
      </c>
      <c r="O508" s="43" t="n">
        <f aca="false">O510</f>
        <v>88</v>
      </c>
      <c r="P508" s="43" t="n">
        <f aca="false">P509+P510</f>
        <v>296.1</v>
      </c>
      <c r="Q508" s="35" t="n">
        <f aca="false">P508+O508</f>
        <v>384.1</v>
      </c>
      <c r="R508" s="35" t="n">
        <f aca="false">Z508+AE508+AJ508</f>
        <v>-198.2</v>
      </c>
      <c r="S508" s="35" t="n">
        <f aca="false">R508+Q508</f>
        <v>185.9</v>
      </c>
      <c r="T508" s="43" t="n">
        <f aca="false">T510</f>
        <v>60</v>
      </c>
      <c r="U508" s="43" t="n">
        <f aca="false">U510</f>
        <v>28</v>
      </c>
      <c r="V508" s="43" t="n">
        <f aca="false">V509+V510</f>
        <v>296.1</v>
      </c>
      <c r="W508" s="43" t="n">
        <f aca="false">W510</f>
        <v>238.8</v>
      </c>
      <c r="X508" s="43" t="n">
        <f aca="false">X510</f>
        <v>0</v>
      </c>
      <c r="Y508" s="43"/>
      <c r="Z508" s="43" t="n">
        <f aca="false">Z509+Z510</f>
        <v>-198.2</v>
      </c>
      <c r="AA508" s="43" t="n">
        <f aca="false">Z508+W508</f>
        <v>40.6</v>
      </c>
      <c r="AB508" s="39" t="n">
        <f aca="false">Y508+X508</f>
        <v>0</v>
      </c>
      <c r="AC508" s="43" t="n">
        <f aca="false">AC510</f>
        <v>0</v>
      </c>
      <c r="AD508" s="43"/>
      <c r="AE508" s="43"/>
      <c r="AF508" s="49" t="n">
        <f aca="false">AE508+AB508</f>
        <v>0</v>
      </c>
      <c r="AG508" s="39" t="n">
        <f aca="false">AD508+AC508</f>
        <v>0</v>
      </c>
      <c r="AH508" s="43" t="n">
        <f aca="false">AH510</f>
        <v>40</v>
      </c>
      <c r="AI508" s="43" t="n">
        <f aca="false">AI510</f>
        <v>30</v>
      </c>
      <c r="AJ508" s="43"/>
      <c r="AK508" s="43" t="n">
        <f aca="false">AJ508+AG508</f>
        <v>0</v>
      </c>
    </row>
    <row r="509" customFormat="false" ht="15.6" hidden="false" customHeight="true" outlineLevel="1" collapsed="false">
      <c r="A509" s="25" t="s">
        <v>491</v>
      </c>
      <c r="B509" s="56" t="s">
        <v>92</v>
      </c>
      <c r="C509" s="62"/>
      <c r="D509" s="62"/>
      <c r="E509" s="62"/>
      <c r="F509" s="62"/>
      <c r="G509" s="62"/>
      <c r="H509" s="63"/>
      <c r="I509" s="64"/>
      <c r="J509" s="65"/>
      <c r="K509" s="65"/>
      <c r="L509" s="65"/>
      <c r="M509" s="65"/>
      <c r="O509" s="49" t="n">
        <v>0</v>
      </c>
      <c r="P509" s="49" t="n">
        <v>85.3</v>
      </c>
      <c r="Q509" s="49" t="n">
        <f aca="false">P509</f>
        <v>85.3</v>
      </c>
      <c r="R509" s="39" t="n">
        <f aca="false">Z509+AE509+AJ509</f>
        <v>12.6</v>
      </c>
      <c r="S509" s="39" t="n">
        <f aca="false">R509+Q509</f>
        <v>97.9</v>
      </c>
      <c r="T509" s="49"/>
      <c r="U509" s="49"/>
      <c r="V509" s="49" t="n">
        <v>85.3</v>
      </c>
      <c r="W509" s="49" t="n">
        <f aca="false">V509</f>
        <v>85.3</v>
      </c>
      <c r="X509" s="49"/>
      <c r="Y509" s="49"/>
      <c r="Z509" s="49" t="n">
        <f aca="false">Z512</f>
        <v>12.6</v>
      </c>
      <c r="AA509" s="49" t="n">
        <f aca="false">Z509+W509</f>
        <v>97.9</v>
      </c>
      <c r="AB509" s="49"/>
      <c r="AC509" s="49"/>
      <c r="AD509" s="49"/>
      <c r="AE509" s="49"/>
      <c r="AF509" s="49" t="n">
        <f aca="false">AE509+AB509</f>
        <v>0</v>
      </c>
      <c r="AG509" s="49"/>
      <c r="AH509" s="49"/>
      <c r="AI509" s="49"/>
      <c r="AJ509" s="49"/>
      <c r="AK509" s="43" t="n">
        <f aca="false">AJ509+AG509</f>
        <v>0</v>
      </c>
    </row>
    <row r="510" customFormat="false" ht="15.6" hidden="false" customHeight="true" outlineLevel="0" collapsed="false">
      <c r="A510" s="25" t="s">
        <v>492</v>
      </c>
      <c r="B510" s="56" t="s">
        <v>94</v>
      </c>
      <c r="C510" s="62" t="n">
        <v>70</v>
      </c>
      <c r="D510" s="62" t="n">
        <v>23.2</v>
      </c>
      <c r="E510" s="62"/>
      <c r="F510" s="62"/>
      <c r="G510" s="62"/>
      <c r="H510" s="63" t="n">
        <v>40</v>
      </c>
      <c r="I510" s="64" t="n">
        <v>88</v>
      </c>
      <c r="J510" s="65" t="n">
        <v>88</v>
      </c>
      <c r="K510" s="65" t="n">
        <v>0</v>
      </c>
      <c r="L510" s="65" t="n">
        <v>0</v>
      </c>
      <c r="M510" s="65" t="n">
        <v>0</v>
      </c>
      <c r="N510" s="66" t="n">
        <f aca="false">O510-I510</f>
        <v>0</v>
      </c>
      <c r="O510" s="49" t="n">
        <f aca="false">T510+U510+X510+AC510</f>
        <v>88</v>
      </c>
      <c r="P510" s="49" t="n">
        <v>210.8</v>
      </c>
      <c r="Q510" s="39" t="n">
        <f aca="false">P510+O510</f>
        <v>298.8</v>
      </c>
      <c r="R510" s="39" t="n">
        <f aca="false">Z510+AE510+AJ510</f>
        <v>-210.8</v>
      </c>
      <c r="S510" s="39" t="n">
        <f aca="false">R510+Q510</f>
        <v>88</v>
      </c>
      <c r="T510" s="49" t="n">
        <v>60</v>
      </c>
      <c r="U510" s="49" t="n">
        <v>28</v>
      </c>
      <c r="V510" s="49" t="n">
        <v>210.8</v>
      </c>
      <c r="W510" s="39" t="n">
        <f aca="false">V510+U510</f>
        <v>238.8</v>
      </c>
      <c r="X510" s="49" t="n">
        <v>0</v>
      </c>
      <c r="Y510" s="49"/>
      <c r="Z510" s="49" t="n">
        <f aca="false">Z513</f>
        <v>-210.8</v>
      </c>
      <c r="AA510" s="49" t="n">
        <f aca="false">Z510+W510</f>
        <v>28</v>
      </c>
      <c r="AB510" s="39" t="n">
        <f aca="false">Y510+X510</f>
        <v>0</v>
      </c>
      <c r="AC510" s="49" t="n">
        <v>0</v>
      </c>
      <c r="AD510" s="49"/>
      <c r="AE510" s="49"/>
      <c r="AF510" s="49" t="n">
        <f aca="false">AE510+AB510</f>
        <v>0</v>
      </c>
      <c r="AG510" s="39" t="n">
        <f aca="false">AD510+AC510</f>
        <v>0</v>
      </c>
      <c r="AH510" s="49" t="n">
        <v>40</v>
      </c>
      <c r="AI510" s="49" t="n">
        <v>30</v>
      </c>
      <c r="AJ510" s="49"/>
      <c r="AK510" s="43" t="n">
        <f aca="false">AJ510+AG510</f>
        <v>0</v>
      </c>
    </row>
    <row r="511" customFormat="false" ht="20.45" hidden="false" customHeight="true" outlineLevel="0" collapsed="false">
      <c r="A511" s="25"/>
      <c r="B511" s="75" t="s">
        <v>271</v>
      </c>
      <c r="C511" s="62"/>
      <c r="D511" s="62"/>
      <c r="E511" s="62"/>
      <c r="F511" s="62"/>
      <c r="G511" s="62"/>
      <c r="H511" s="63"/>
      <c r="I511" s="64"/>
      <c r="J511" s="65"/>
      <c r="K511" s="65"/>
      <c r="L511" s="65"/>
      <c r="M511" s="65"/>
      <c r="N511" s="76"/>
      <c r="O511" s="49"/>
      <c r="P511" s="43" t="n">
        <f aca="false">P512+P513</f>
        <v>296.1</v>
      </c>
      <c r="Q511" s="43" t="n">
        <f aca="false">Q512+Q513</f>
        <v>296.1</v>
      </c>
      <c r="R511" s="35" t="n">
        <f aca="false">Z511+AE511+AJ511</f>
        <v>-198.2</v>
      </c>
      <c r="S511" s="35" t="n">
        <f aca="false">R511+Q511</f>
        <v>97.9</v>
      </c>
      <c r="T511" s="49"/>
      <c r="U511" s="49"/>
      <c r="V511" s="43" t="n">
        <f aca="false">V512+V513</f>
        <v>296.1</v>
      </c>
      <c r="W511" s="43" t="n">
        <f aca="false">W512+W513</f>
        <v>296.1</v>
      </c>
      <c r="X511" s="49"/>
      <c r="Y511" s="49"/>
      <c r="Z511" s="43" t="n">
        <f aca="false">Z512+Z513</f>
        <v>-198.2</v>
      </c>
      <c r="AA511" s="43" t="n">
        <f aca="false">Z511+W511</f>
        <v>97.9</v>
      </c>
      <c r="AB511" s="39"/>
      <c r="AC511" s="49"/>
      <c r="AD511" s="49"/>
      <c r="AE511" s="49"/>
      <c r="AF511" s="49" t="n">
        <f aca="false">AE511+AB511</f>
        <v>0</v>
      </c>
      <c r="AG511" s="39"/>
      <c r="AH511" s="49"/>
      <c r="AI511" s="49"/>
      <c r="AJ511" s="49"/>
      <c r="AK511" s="43" t="n">
        <f aca="false">AJ511+AG511</f>
        <v>0</v>
      </c>
    </row>
    <row r="512" customFormat="false" ht="15.6" hidden="false" customHeight="true" outlineLevel="0" collapsed="false">
      <c r="A512" s="25" t="s">
        <v>493</v>
      </c>
      <c r="B512" s="56" t="s">
        <v>92</v>
      </c>
      <c r="C512" s="62"/>
      <c r="D512" s="62"/>
      <c r="E512" s="62"/>
      <c r="F512" s="62"/>
      <c r="G512" s="62"/>
      <c r="H512" s="63"/>
      <c r="I512" s="64"/>
      <c r="J512" s="65"/>
      <c r="K512" s="65"/>
      <c r="L512" s="65"/>
      <c r="M512" s="65"/>
      <c r="N512" s="76"/>
      <c r="O512" s="49"/>
      <c r="P512" s="49" t="n">
        <v>85.3</v>
      </c>
      <c r="Q512" s="49" t="n">
        <v>85.3</v>
      </c>
      <c r="R512" s="39" t="n">
        <f aca="false">Z512+AE512+AJ512</f>
        <v>12.6</v>
      </c>
      <c r="S512" s="39" t="n">
        <f aca="false">R512+Q512</f>
        <v>97.9</v>
      </c>
      <c r="T512" s="49"/>
      <c r="U512" s="49"/>
      <c r="V512" s="49" t="n">
        <v>85.3</v>
      </c>
      <c r="W512" s="49" t="n">
        <v>85.3</v>
      </c>
      <c r="X512" s="49"/>
      <c r="Y512" s="49"/>
      <c r="Z512" s="49" t="n">
        <v>12.6</v>
      </c>
      <c r="AA512" s="49" t="n">
        <f aca="false">Z512+W512</f>
        <v>97.9</v>
      </c>
      <c r="AB512" s="39"/>
      <c r="AC512" s="49"/>
      <c r="AD512" s="49"/>
      <c r="AE512" s="49"/>
      <c r="AF512" s="49" t="n">
        <f aca="false">AE512+AB512</f>
        <v>0</v>
      </c>
      <c r="AG512" s="39"/>
      <c r="AH512" s="49"/>
      <c r="AI512" s="49"/>
      <c r="AJ512" s="49"/>
      <c r="AK512" s="43" t="n">
        <f aca="false">AJ512+AG512</f>
        <v>0</v>
      </c>
    </row>
    <row r="513" customFormat="false" ht="15.6" hidden="false" customHeight="true" outlineLevel="0" collapsed="false">
      <c r="A513" s="25" t="s">
        <v>494</v>
      </c>
      <c r="B513" s="56" t="s">
        <v>94</v>
      </c>
      <c r="C513" s="62"/>
      <c r="D513" s="62"/>
      <c r="E513" s="62"/>
      <c r="F513" s="62"/>
      <c r="G513" s="62"/>
      <c r="H513" s="63"/>
      <c r="I513" s="64"/>
      <c r="J513" s="65"/>
      <c r="K513" s="65"/>
      <c r="L513" s="65"/>
      <c r="M513" s="65"/>
      <c r="N513" s="76"/>
      <c r="O513" s="49"/>
      <c r="P513" s="49" t="n">
        <v>210.8</v>
      </c>
      <c r="Q513" s="49" t="n">
        <v>210.8</v>
      </c>
      <c r="R513" s="39" t="n">
        <f aca="false">Z513+AE513+AJ513</f>
        <v>-210.8</v>
      </c>
      <c r="S513" s="35" t="n">
        <f aca="false">R513+Q513</f>
        <v>0</v>
      </c>
      <c r="T513" s="49"/>
      <c r="U513" s="49"/>
      <c r="V513" s="49" t="n">
        <v>210.8</v>
      </c>
      <c r="W513" s="49" t="n">
        <v>210.8</v>
      </c>
      <c r="X513" s="49"/>
      <c r="Y513" s="49"/>
      <c r="Z513" s="49" t="n">
        <v>-210.8</v>
      </c>
      <c r="AA513" s="43" t="n">
        <f aca="false">Z513+W513</f>
        <v>0</v>
      </c>
      <c r="AB513" s="39"/>
      <c r="AC513" s="49"/>
      <c r="AD513" s="49"/>
      <c r="AE513" s="49"/>
      <c r="AF513" s="49" t="n">
        <f aca="false">AE513+AB513</f>
        <v>0</v>
      </c>
      <c r="AG513" s="39"/>
      <c r="AH513" s="49"/>
      <c r="AI513" s="49"/>
      <c r="AJ513" s="49"/>
      <c r="AK513" s="43" t="n">
        <f aca="false">AJ513+AG513</f>
        <v>0</v>
      </c>
    </row>
    <row r="514" customFormat="false" ht="18" hidden="false" customHeight="true" outlineLevel="0" collapsed="false">
      <c r="A514" s="40"/>
      <c r="B514" s="75" t="s">
        <v>283</v>
      </c>
      <c r="C514" s="62"/>
      <c r="D514" s="62"/>
      <c r="E514" s="62"/>
      <c r="F514" s="62"/>
      <c r="G514" s="62"/>
      <c r="H514" s="63"/>
      <c r="I514" s="64"/>
      <c r="J514" s="65"/>
      <c r="K514" s="65"/>
      <c r="L514" s="65"/>
      <c r="M514" s="65"/>
      <c r="N514" s="76"/>
      <c r="O514" s="43" t="n">
        <f aca="false">O516</f>
        <v>88</v>
      </c>
      <c r="P514" s="43"/>
      <c r="Q514" s="35" t="n">
        <f aca="false">P514+O514</f>
        <v>88</v>
      </c>
      <c r="R514" s="35" t="n">
        <f aca="false">Z514+AE514+AJ514</f>
        <v>0</v>
      </c>
      <c r="S514" s="35" t="n">
        <f aca="false">R514+Q514</f>
        <v>88</v>
      </c>
      <c r="T514" s="43" t="n">
        <f aca="false">T516</f>
        <v>60</v>
      </c>
      <c r="U514" s="43" t="n">
        <f aca="false">U516</f>
        <v>28</v>
      </c>
      <c r="V514" s="43"/>
      <c r="W514" s="43" t="n">
        <f aca="false">W516</f>
        <v>28</v>
      </c>
      <c r="X514" s="43" t="n">
        <f aca="false">X516</f>
        <v>0</v>
      </c>
      <c r="Y514" s="43"/>
      <c r="Z514" s="43"/>
      <c r="AA514" s="43" t="n">
        <f aca="false">Z514+W514</f>
        <v>28</v>
      </c>
      <c r="AB514" s="39" t="n">
        <f aca="false">Y514+X514</f>
        <v>0</v>
      </c>
      <c r="AC514" s="43" t="n">
        <f aca="false">AC516</f>
        <v>0</v>
      </c>
      <c r="AD514" s="43"/>
      <c r="AE514" s="43"/>
      <c r="AF514" s="49" t="n">
        <f aca="false">AE514+AB514</f>
        <v>0</v>
      </c>
      <c r="AG514" s="39" t="n">
        <f aca="false">AD514+AC514</f>
        <v>0</v>
      </c>
      <c r="AH514" s="49"/>
      <c r="AI514" s="49"/>
      <c r="AJ514" s="43"/>
      <c r="AK514" s="43" t="n">
        <f aca="false">AJ514+AG514</f>
        <v>0</v>
      </c>
    </row>
    <row r="515" customFormat="false" ht="15.6" hidden="true" customHeight="true" outlineLevel="0" collapsed="false">
      <c r="A515" s="25" t="s">
        <v>495</v>
      </c>
      <c r="B515" s="56" t="s">
        <v>92</v>
      </c>
      <c r="C515" s="62"/>
      <c r="D515" s="62"/>
      <c r="E515" s="62"/>
      <c r="F515" s="62"/>
      <c r="G515" s="62"/>
      <c r="H515" s="63"/>
      <c r="I515" s="64"/>
      <c r="J515" s="65"/>
      <c r="K515" s="65"/>
      <c r="L515" s="65"/>
      <c r="M515" s="65"/>
      <c r="N515" s="76"/>
      <c r="O515" s="49" t="n">
        <v>0</v>
      </c>
      <c r="P515" s="49"/>
      <c r="Q515" s="49"/>
      <c r="R515" s="35" t="n">
        <f aca="false">Z515+AE515+AJ515</f>
        <v>0</v>
      </c>
      <c r="S515" s="35" t="n">
        <f aca="false">R515+Q515</f>
        <v>0</v>
      </c>
      <c r="T515" s="49"/>
      <c r="U515" s="49"/>
      <c r="V515" s="49"/>
      <c r="W515" s="49"/>
      <c r="X515" s="49"/>
      <c r="Y515" s="49"/>
      <c r="Z515" s="49"/>
      <c r="AA515" s="43" t="n">
        <f aca="false">Z515+W515</f>
        <v>0</v>
      </c>
      <c r="AB515" s="49"/>
      <c r="AC515" s="49"/>
      <c r="AD515" s="49"/>
      <c r="AE515" s="49"/>
      <c r="AF515" s="49" t="n">
        <f aca="false">AE515+AB515</f>
        <v>0</v>
      </c>
      <c r="AG515" s="49"/>
      <c r="AH515" s="49"/>
      <c r="AI515" s="49"/>
      <c r="AJ515" s="49"/>
      <c r="AK515" s="43" t="n">
        <f aca="false">AJ515+AG515</f>
        <v>0</v>
      </c>
    </row>
    <row r="516" customFormat="false" ht="15.6" hidden="false" customHeight="true" outlineLevel="0" collapsed="false">
      <c r="A516" s="25" t="s">
        <v>496</v>
      </c>
      <c r="B516" s="56" t="s">
        <v>94</v>
      </c>
      <c r="C516" s="62"/>
      <c r="D516" s="62"/>
      <c r="E516" s="62"/>
      <c r="F516" s="62"/>
      <c r="G516" s="62"/>
      <c r="H516" s="63"/>
      <c r="I516" s="64"/>
      <c r="J516" s="65"/>
      <c r="K516" s="65"/>
      <c r="L516" s="65"/>
      <c r="M516" s="65"/>
      <c r="N516" s="76"/>
      <c r="O516" s="49" t="n">
        <f aca="false">T516+U516+X516+AC516</f>
        <v>88</v>
      </c>
      <c r="P516" s="49"/>
      <c r="Q516" s="39" t="n">
        <f aca="false">P516+O516</f>
        <v>88</v>
      </c>
      <c r="R516" s="35" t="n">
        <f aca="false">Z516+AE516+AJ516</f>
        <v>0</v>
      </c>
      <c r="S516" s="39" t="n">
        <f aca="false">R516+Q516</f>
        <v>88</v>
      </c>
      <c r="T516" s="49" t="n">
        <v>60</v>
      </c>
      <c r="U516" s="49" t="n">
        <v>28</v>
      </c>
      <c r="V516" s="49"/>
      <c r="W516" s="39" t="n">
        <f aca="false">V516+U516</f>
        <v>28</v>
      </c>
      <c r="X516" s="49" t="n">
        <v>0</v>
      </c>
      <c r="Y516" s="49"/>
      <c r="Z516" s="49"/>
      <c r="AA516" s="49" t="n">
        <f aca="false">Z516+W516</f>
        <v>28</v>
      </c>
      <c r="AB516" s="39" t="n">
        <f aca="false">Y516+X516</f>
        <v>0</v>
      </c>
      <c r="AC516" s="49" t="n">
        <v>0</v>
      </c>
      <c r="AD516" s="49"/>
      <c r="AE516" s="49"/>
      <c r="AF516" s="49" t="n">
        <f aca="false">AE516+AB516</f>
        <v>0</v>
      </c>
      <c r="AG516" s="39" t="n">
        <f aca="false">AD516+AC516</f>
        <v>0</v>
      </c>
      <c r="AH516" s="49"/>
      <c r="AI516" s="49"/>
      <c r="AJ516" s="49"/>
      <c r="AK516" s="43" t="n">
        <f aca="false">AJ516+AG516</f>
        <v>0</v>
      </c>
    </row>
    <row r="517" s="57" customFormat="true" ht="33.6" hidden="false" customHeight="true" outlineLevel="0" collapsed="false">
      <c r="A517" s="40"/>
      <c r="B517" s="52" t="s">
        <v>497</v>
      </c>
      <c r="C517" s="58"/>
      <c r="D517" s="58"/>
      <c r="E517" s="58"/>
      <c r="F517" s="58"/>
      <c r="G517" s="58"/>
      <c r="H517" s="72"/>
      <c r="I517" s="59"/>
      <c r="J517" s="60"/>
      <c r="K517" s="60"/>
      <c r="L517" s="60"/>
      <c r="M517" s="60"/>
      <c r="N517" s="74"/>
      <c r="O517" s="49"/>
      <c r="P517" s="43" t="n">
        <f aca="false">P518+P519</f>
        <v>224.2</v>
      </c>
      <c r="Q517" s="43" t="n">
        <f aca="false">Q518+Q519</f>
        <v>224.2</v>
      </c>
      <c r="R517" s="35" t="n">
        <f aca="false">Z517+AE517+AJ517</f>
        <v>-150.1</v>
      </c>
      <c r="S517" s="35" t="n">
        <f aca="false">R517+Q517</f>
        <v>74.1</v>
      </c>
      <c r="T517" s="49"/>
      <c r="U517" s="49"/>
      <c r="V517" s="43" t="n">
        <f aca="false">V518+V519</f>
        <v>224.2</v>
      </c>
      <c r="W517" s="43" t="n">
        <f aca="false">W518+W519</f>
        <v>224.2</v>
      </c>
      <c r="X517" s="49"/>
      <c r="Y517" s="49"/>
      <c r="Z517" s="43" t="n">
        <f aca="false">Z518+Z519</f>
        <v>-150.1</v>
      </c>
      <c r="AA517" s="43" t="n">
        <f aca="false">Z517+W517</f>
        <v>74.1</v>
      </c>
      <c r="AB517" s="49"/>
      <c r="AC517" s="49"/>
      <c r="AD517" s="49"/>
      <c r="AE517" s="49"/>
      <c r="AF517" s="49" t="n">
        <f aca="false">AE517+AB517</f>
        <v>0</v>
      </c>
      <c r="AG517" s="49"/>
      <c r="AH517" s="43"/>
      <c r="AI517" s="43"/>
      <c r="AJ517" s="49"/>
      <c r="AK517" s="43" t="n">
        <f aca="false">AJ517+AG517</f>
        <v>0</v>
      </c>
    </row>
    <row r="518" customFormat="false" ht="18.6" hidden="false" customHeight="true" outlineLevel="0" collapsed="false">
      <c r="A518" s="25" t="s">
        <v>498</v>
      </c>
      <c r="B518" s="56" t="s">
        <v>92</v>
      </c>
      <c r="C518" s="62"/>
      <c r="D518" s="62"/>
      <c r="E518" s="62"/>
      <c r="F518" s="62"/>
      <c r="G518" s="62"/>
      <c r="H518" s="63"/>
      <c r="I518" s="64"/>
      <c r="J518" s="65"/>
      <c r="K518" s="65"/>
      <c r="L518" s="65"/>
      <c r="M518" s="65"/>
      <c r="O518" s="49"/>
      <c r="P518" s="49" t="n">
        <v>64.6</v>
      </c>
      <c r="Q518" s="49" t="n">
        <v>64.6</v>
      </c>
      <c r="R518" s="39" t="n">
        <f aca="false">Z518+AE518+AJ518</f>
        <v>9.5</v>
      </c>
      <c r="S518" s="39" t="n">
        <f aca="false">R518+Q518</f>
        <v>74.1</v>
      </c>
      <c r="T518" s="49"/>
      <c r="U518" s="49"/>
      <c r="V518" s="49" t="n">
        <v>64.6</v>
      </c>
      <c r="W518" s="49" t="n">
        <v>64.6</v>
      </c>
      <c r="X518" s="49"/>
      <c r="Y518" s="49"/>
      <c r="Z518" s="49" t="n">
        <f aca="false">Z521</f>
        <v>9.5</v>
      </c>
      <c r="AA518" s="49" t="n">
        <f aca="false">Z518+W518</f>
        <v>74.1</v>
      </c>
      <c r="AB518" s="49"/>
      <c r="AC518" s="49"/>
      <c r="AD518" s="49"/>
      <c r="AE518" s="49"/>
      <c r="AF518" s="49" t="n">
        <f aca="false">AE518+AB518</f>
        <v>0</v>
      </c>
      <c r="AG518" s="49"/>
      <c r="AH518" s="49"/>
      <c r="AI518" s="49"/>
      <c r="AJ518" s="49"/>
      <c r="AK518" s="43" t="n">
        <f aca="false">AJ518+AG518</f>
        <v>0</v>
      </c>
    </row>
    <row r="519" customFormat="false" ht="17.25" hidden="false" customHeight="true" outlineLevel="0" collapsed="false">
      <c r="A519" s="25" t="s">
        <v>499</v>
      </c>
      <c r="B519" s="56" t="s">
        <v>94</v>
      </c>
      <c r="C519" s="62"/>
      <c r="D519" s="62"/>
      <c r="E519" s="62"/>
      <c r="F519" s="62"/>
      <c r="G519" s="62"/>
      <c r="H519" s="63"/>
      <c r="I519" s="64"/>
      <c r="J519" s="65"/>
      <c r="K519" s="65"/>
      <c r="L519" s="65"/>
      <c r="M519" s="65"/>
      <c r="O519" s="49"/>
      <c r="P519" s="49" t="n">
        <v>159.6</v>
      </c>
      <c r="Q519" s="49" t="n">
        <v>159.6</v>
      </c>
      <c r="R519" s="39" t="n">
        <f aca="false">Z519+AE519+AJ519</f>
        <v>-159.6</v>
      </c>
      <c r="S519" s="35" t="n">
        <f aca="false">R519+Q519</f>
        <v>0</v>
      </c>
      <c r="T519" s="49"/>
      <c r="U519" s="49"/>
      <c r="V519" s="49" t="n">
        <v>159.6</v>
      </c>
      <c r="W519" s="49" t="n">
        <v>159.6</v>
      </c>
      <c r="X519" s="49"/>
      <c r="Y519" s="49"/>
      <c r="Z519" s="49" t="n">
        <f aca="false">Z522</f>
        <v>-159.6</v>
      </c>
      <c r="AA519" s="43" t="n">
        <f aca="false">Z519+W519</f>
        <v>0</v>
      </c>
      <c r="AB519" s="49"/>
      <c r="AC519" s="49"/>
      <c r="AD519" s="49"/>
      <c r="AE519" s="49"/>
      <c r="AF519" s="49" t="n">
        <f aca="false">AE519+AB519</f>
        <v>0</v>
      </c>
      <c r="AG519" s="49"/>
      <c r="AH519" s="49"/>
      <c r="AI519" s="49"/>
      <c r="AJ519" s="49"/>
      <c r="AK519" s="43" t="n">
        <f aca="false">AJ519+AG519</f>
        <v>0</v>
      </c>
    </row>
    <row r="520" customFormat="false" ht="18" hidden="false" customHeight="true" outlineLevel="0" collapsed="false">
      <c r="A520" s="25"/>
      <c r="B520" s="75" t="s">
        <v>271</v>
      </c>
      <c r="C520" s="62"/>
      <c r="D520" s="62"/>
      <c r="E520" s="62"/>
      <c r="F520" s="62"/>
      <c r="G520" s="62"/>
      <c r="H520" s="63"/>
      <c r="I520" s="64"/>
      <c r="J520" s="65"/>
      <c r="K520" s="65"/>
      <c r="L520" s="65"/>
      <c r="M520" s="65"/>
      <c r="O520" s="49"/>
      <c r="P520" s="43" t="n">
        <f aca="false">P521+P522</f>
        <v>224.2</v>
      </c>
      <c r="Q520" s="43" t="n">
        <f aca="false">Q521+Q522</f>
        <v>224.2</v>
      </c>
      <c r="R520" s="35" t="n">
        <f aca="false">Z520+AE520+AJ520</f>
        <v>-150.1</v>
      </c>
      <c r="S520" s="35" t="n">
        <f aca="false">R520+Q520</f>
        <v>74.1</v>
      </c>
      <c r="T520" s="49"/>
      <c r="U520" s="49"/>
      <c r="V520" s="43" t="n">
        <f aca="false">V521+V522</f>
        <v>224.2</v>
      </c>
      <c r="W520" s="43" t="n">
        <f aca="false">W521+W522</f>
        <v>224.2</v>
      </c>
      <c r="X520" s="49"/>
      <c r="Y520" s="49"/>
      <c r="Z520" s="43" t="n">
        <f aca="false">Z521+Z522</f>
        <v>-150.1</v>
      </c>
      <c r="AA520" s="43" t="n">
        <f aca="false">Z520+W520</f>
        <v>74.1</v>
      </c>
      <c r="AB520" s="49"/>
      <c r="AC520" s="49"/>
      <c r="AD520" s="49"/>
      <c r="AE520" s="49"/>
      <c r="AF520" s="49" t="n">
        <f aca="false">AE520+AB520</f>
        <v>0</v>
      </c>
      <c r="AG520" s="49"/>
      <c r="AH520" s="49"/>
      <c r="AI520" s="49"/>
      <c r="AJ520" s="49"/>
      <c r="AK520" s="43" t="n">
        <f aca="false">AJ520+AG520</f>
        <v>0</v>
      </c>
    </row>
    <row r="521" customFormat="false" ht="16.9" hidden="false" customHeight="true" outlineLevel="0" collapsed="false">
      <c r="A521" s="25" t="s">
        <v>500</v>
      </c>
      <c r="B521" s="56" t="s">
        <v>92</v>
      </c>
      <c r="C521" s="62"/>
      <c r="D521" s="62"/>
      <c r="E521" s="62"/>
      <c r="F521" s="62"/>
      <c r="G521" s="62"/>
      <c r="H521" s="63"/>
      <c r="I521" s="64"/>
      <c r="J521" s="65"/>
      <c r="K521" s="65"/>
      <c r="L521" s="65"/>
      <c r="M521" s="65"/>
      <c r="O521" s="49"/>
      <c r="P521" s="49" t="n">
        <v>64.6</v>
      </c>
      <c r="Q521" s="49" t="n">
        <v>64.6</v>
      </c>
      <c r="R521" s="39" t="n">
        <f aca="false">Z521+AE521+AJ521</f>
        <v>9.5</v>
      </c>
      <c r="S521" s="39" t="n">
        <f aca="false">R521+Q521</f>
        <v>74.1</v>
      </c>
      <c r="T521" s="49"/>
      <c r="U521" s="49"/>
      <c r="V521" s="49" t="n">
        <v>64.6</v>
      </c>
      <c r="W521" s="49" t="n">
        <v>64.6</v>
      </c>
      <c r="X521" s="49"/>
      <c r="Y521" s="49"/>
      <c r="Z521" s="49" t="n">
        <v>9.5</v>
      </c>
      <c r="AA521" s="49" t="n">
        <f aca="false">Z521+W521</f>
        <v>74.1</v>
      </c>
      <c r="AB521" s="49"/>
      <c r="AC521" s="49"/>
      <c r="AD521" s="49"/>
      <c r="AE521" s="49"/>
      <c r="AF521" s="49" t="n">
        <f aca="false">AE521+AB521</f>
        <v>0</v>
      </c>
      <c r="AG521" s="49"/>
      <c r="AH521" s="49"/>
      <c r="AI521" s="49"/>
      <c r="AJ521" s="49"/>
      <c r="AK521" s="43" t="n">
        <f aca="false">AJ521+AG521</f>
        <v>0</v>
      </c>
    </row>
    <row r="522" customFormat="false" ht="16.15" hidden="false" customHeight="true" outlineLevel="0" collapsed="false">
      <c r="A522" s="25" t="s">
        <v>501</v>
      </c>
      <c r="B522" s="56" t="s">
        <v>94</v>
      </c>
      <c r="C522" s="62"/>
      <c r="D522" s="62"/>
      <c r="E522" s="62"/>
      <c r="F522" s="62"/>
      <c r="G522" s="62"/>
      <c r="H522" s="63"/>
      <c r="I522" s="64"/>
      <c r="J522" s="65"/>
      <c r="K522" s="65"/>
      <c r="L522" s="65"/>
      <c r="M522" s="65"/>
      <c r="O522" s="49"/>
      <c r="P522" s="49" t="n">
        <v>159.6</v>
      </c>
      <c r="Q522" s="49" t="n">
        <v>159.6</v>
      </c>
      <c r="R522" s="39" t="n">
        <f aca="false">Z522+AE522+AJ522</f>
        <v>-159.6</v>
      </c>
      <c r="S522" s="35" t="n">
        <f aca="false">R522+Q522</f>
        <v>0</v>
      </c>
      <c r="T522" s="49"/>
      <c r="U522" s="49"/>
      <c r="V522" s="49" t="n">
        <v>159.6</v>
      </c>
      <c r="W522" s="49" t="n">
        <v>159.6</v>
      </c>
      <c r="X522" s="49"/>
      <c r="Y522" s="49"/>
      <c r="Z522" s="49" t="n">
        <v>-159.6</v>
      </c>
      <c r="AA522" s="43" t="n">
        <f aca="false">Z522+W522</f>
        <v>0</v>
      </c>
      <c r="AB522" s="49"/>
      <c r="AC522" s="49"/>
      <c r="AD522" s="49"/>
      <c r="AE522" s="49"/>
      <c r="AF522" s="49" t="n">
        <f aca="false">AE522+AB522</f>
        <v>0</v>
      </c>
      <c r="AG522" s="49"/>
      <c r="AH522" s="49"/>
      <c r="AI522" s="49"/>
      <c r="AJ522" s="49"/>
      <c r="AK522" s="43" t="n">
        <f aca="false">AJ522+AG522</f>
        <v>0</v>
      </c>
    </row>
    <row r="523" s="57" customFormat="true" ht="32.45" hidden="false" customHeight="true" outlineLevel="0" collapsed="false">
      <c r="A523" s="40"/>
      <c r="B523" s="41" t="s">
        <v>502</v>
      </c>
      <c r="C523" s="58"/>
      <c r="D523" s="58"/>
      <c r="E523" s="58"/>
      <c r="F523" s="58"/>
      <c r="G523" s="58"/>
      <c r="H523" s="58"/>
      <c r="I523" s="59" t="n">
        <f aca="false">I524+I525+I526</f>
        <v>570</v>
      </c>
      <c r="J523" s="59" t="n">
        <f aca="false">J524+J525+J526</f>
        <v>313.5</v>
      </c>
      <c r="K523" s="59" t="n">
        <f aca="false">K524+K525+K526</f>
        <v>98.5</v>
      </c>
      <c r="L523" s="59" t="n">
        <f aca="false">L524+L525+L526</f>
        <v>68</v>
      </c>
      <c r="M523" s="59" t="n">
        <f aca="false">M524+M525+M526</f>
        <v>90</v>
      </c>
      <c r="N523" s="82" t="n">
        <f aca="false">N524+N525+N526</f>
        <v>163</v>
      </c>
      <c r="O523" s="43" t="n">
        <f aca="false">O524+O525+O526</f>
        <v>733</v>
      </c>
      <c r="P523" s="43" t="n">
        <f aca="false">P524+P526</f>
        <v>10970</v>
      </c>
      <c r="Q523" s="35" t="n">
        <f aca="false">P523+O523</f>
        <v>11703</v>
      </c>
      <c r="R523" s="35" t="n">
        <f aca="false">R524</f>
        <v>-444.2</v>
      </c>
      <c r="S523" s="35" t="n">
        <f aca="false">R523+Q523</f>
        <v>11258.8</v>
      </c>
      <c r="T523" s="43" t="n">
        <f aca="false">T524+T525+T526</f>
        <v>149.5</v>
      </c>
      <c r="U523" s="43" t="n">
        <f aca="false">U524+U525+U526</f>
        <v>305.5</v>
      </c>
      <c r="V523" s="43" t="n">
        <f aca="false">V524+V526</f>
        <v>4093</v>
      </c>
      <c r="W523" s="35" t="n">
        <f aca="false">V523+U523</f>
        <v>4398.5</v>
      </c>
      <c r="X523" s="43" t="n">
        <f aca="false">X524+X525+X526</f>
        <v>104</v>
      </c>
      <c r="Y523" s="43" t="n">
        <f aca="false">Y524</f>
        <v>6394.8</v>
      </c>
      <c r="Z523" s="35" t="n">
        <f aca="false">Z524</f>
        <v>-6</v>
      </c>
      <c r="AA523" s="35" t="n">
        <f aca="false">Z523+W523</f>
        <v>4392.5</v>
      </c>
      <c r="AB523" s="35" t="n">
        <f aca="false">Y523+X523</f>
        <v>6498.8</v>
      </c>
      <c r="AC523" s="43" t="n">
        <f aca="false">AC524+AC525+AC526</f>
        <v>174</v>
      </c>
      <c r="AD523" s="43" t="n">
        <f aca="false">AD524</f>
        <v>482.2</v>
      </c>
      <c r="AE523" s="35" t="n">
        <f aca="false">AE524</f>
        <v>44</v>
      </c>
      <c r="AF523" s="35" t="n">
        <f aca="false">AE523+AB523</f>
        <v>6542.8</v>
      </c>
      <c r="AG523" s="35" t="n">
        <f aca="false">AD523+AC523</f>
        <v>656.2</v>
      </c>
      <c r="AH523" s="43" t="n">
        <f aca="false">AH524+AH525+AH526</f>
        <v>169.1</v>
      </c>
      <c r="AI523" s="43" t="n">
        <f aca="false">AI524+AI525+AI526</f>
        <v>251.3</v>
      </c>
      <c r="AJ523" s="35" t="n">
        <f aca="false">AJ524</f>
        <v>-482.2</v>
      </c>
      <c r="AK523" s="35" t="n">
        <f aca="false">AJ523+AG523</f>
        <v>174</v>
      </c>
    </row>
    <row r="524" customFormat="false" ht="15.6" hidden="false" customHeight="true" outlineLevel="0" collapsed="false">
      <c r="A524" s="25" t="s">
        <v>41</v>
      </c>
      <c r="B524" s="56" t="s">
        <v>92</v>
      </c>
      <c r="C524" s="62"/>
      <c r="D524" s="62"/>
      <c r="E524" s="62"/>
      <c r="F524" s="62"/>
      <c r="G524" s="62"/>
      <c r="H524" s="63"/>
      <c r="I524" s="64" t="n">
        <f aca="false">J524+K524+L524+M524</f>
        <v>145</v>
      </c>
      <c r="J524" s="64" t="n">
        <f aca="false">J535+J538+J544</f>
        <v>71.5</v>
      </c>
      <c r="K524" s="64" t="n">
        <f aca="false">K535+K538+K544</f>
        <v>33.5</v>
      </c>
      <c r="L524" s="64" t="n">
        <f aca="false">L535+L538+L544</f>
        <v>20</v>
      </c>
      <c r="M524" s="64" t="n">
        <f aca="false">M535+M538+M544</f>
        <v>20</v>
      </c>
      <c r="N524" s="64" t="n">
        <f aca="false">N535+N538+N544+N553</f>
        <v>163</v>
      </c>
      <c r="O524" s="49" t="n">
        <f aca="false">T524+U524+X524+AC524</f>
        <v>308</v>
      </c>
      <c r="P524" s="49" t="n">
        <f aca="false">P528</f>
        <v>10903</v>
      </c>
      <c r="Q524" s="39" t="n">
        <f aca="false">P524+O524</f>
        <v>11211</v>
      </c>
      <c r="R524" s="39" t="n">
        <f aca="false">R528</f>
        <v>-444.2</v>
      </c>
      <c r="S524" s="39" t="n">
        <f aca="false">R524+Q524</f>
        <v>10766.8</v>
      </c>
      <c r="T524" s="49" t="n">
        <f aca="false">T535+T538+T544+T553</f>
        <v>104.5</v>
      </c>
      <c r="U524" s="49" t="n">
        <f aca="false">U535+U538+U544+U553</f>
        <v>43.5</v>
      </c>
      <c r="V524" s="49" t="n">
        <f aca="false">V528</f>
        <v>4026</v>
      </c>
      <c r="W524" s="39" t="n">
        <f aca="false">V524+U524</f>
        <v>4069.5</v>
      </c>
      <c r="X524" s="49" t="n">
        <f aca="false">X535+X538+X544+X553</f>
        <v>56</v>
      </c>
      <c r="Y524" s="49" t="n">
        <f aca="false">Y528</f>
        <v>6394.8</v>
      </c>
      <c r="Z524" s="39" t="n">
        <f aca="false">Z528</f>
        <v>-6</v>
      </c>
      <c r="AA524" s="39" t="n">
        <f aca="false">Z524+W524</f>
        <v>4063.5</v>
      </c>
      <c r="AB524" s="39" t="n">
        <f aca="false">Y524+X524</f>
        <v>6450.8</v>
      </c>
      <c r="AC524" s="49" t="n">
        <f aca="false">AC535+AC538+AC544+AC553</f>
        <v>104</v>
      </c>
      <c r="AD524" s="49" t="n">
        <f aca="false">AD528</f>
        <v>482.2</v>
      </c>
      <c r="AE524" s="39" t="n">
        <f aca="false">AE528</f>
        <v>44</v>
      </c>
      <c r="AF524" s="39" t="n">
        <f aca="false">AE524+AB524</f>
        <v>6494.8</v>
      </c>
      <c r="AG524" s="39" t="n">
        <f aca="false">AD524+AC524</f>
        <v>586.2</v>
      </c>
      <c r="AH524" s="49" t="n">
        <f aca="false">AH535+AH538+AH544+AH553</f>
        <v>169.1</v>
      </c>
      <c r="AI524" s="49" t="n">
        <f aca="false">AI535+AI538+AI544+AI553</f>
        <v>100</v>
      </c>
      <c r="AJ524" s="39" t="n">
        <f aca="false">AJ528</f>
        <v>-482.2</v>
      </c>
      <c r="AK524" s="39" t="n">
        <f aca="false">AJ524+AG524</f>
        <v>104</v>
      </c>
    </row>
    <row r="525" customFormat="false" ht="16.15" hidden="false" customHeight="true" outlineLevel="0" collapsed="false">
      <c r="A525" s="25" t="s">
        <v>47</v>
      </c>
      <c r="B525" s="56" t="s">
        <v>107</v>
      </c>
      <c r="C525" s="62"/>
      <c r="D525" s="62"/>
      <c r="E525" s="62"/>
      <c r="F525" s="62"/>
      <c r="G525" s="62"/>
      <c r="H525" s="63"/>
      <c r="I525" s="64" t="n">
        <f aca="false">J525+K525+L525+M525</f>
        <v>228</v>
      </c>
      <c r="J525" s="64" t="n">
        <f aca="false">J536</f>
        <v>45</v>
      </c>
      <c r="K525" s="64" t="n">
        <f aca="false">K536</f>
        <v>65</v>
      </c>
      <c r="L525" s="64" t="n">
        <f aca="false">L536</f>
        <v>48</v>
      </c>
      <c r="M525" s="64" t="n">
        <f aca="false">M536</f>
        <v>70</v>
      </c>
      <c r="N525" s="64" t="n">
        <f aca="false">N536</f>
        <v>0</v>
      </c>
      <c r="O525" s="49" t="n">
        <f aca="false">T525+U525+X525+AC525</f>
        <v>228</v>
      </c>
      <c r="P525" s="49" t="n">
        <v>0</v>
      </c>
      <c r="Q525" s="39" t="n">
        <f aca="false">P525+O525</f>
        <v>228</v>
      </c>
      <c r="R525" s="35" t="n">
        <f aca="false">Z525+AE525+AJ525</f>
        <v>0</v>
      </c>
      <c r="S525" s="39" t="n">
        <f aca="false">R525+Q525</f>
        <v>228</v>
      </c>
      <c r="T525" s="49" t="n">
        <f aca="false">T536</f>
        <v>45</v>
      </c>
      <c r="U525" s="49" t="n">
        <f aca="false">U536</f>
        <v>65</v>
      </c>
      <c r="V525" s="49" t="n">
        <v>0</v>
      </c>
      <c r="W525" s="39" t="n">
        <f aca="false">V525+U525</f>
        <v>65</v>
      </c>
      <c r="X525" s="49" t="n">
        <f aca="false">X536</f>
        <v>48</v>
      </c>
      <c r="Y525" s="49"/>
      <c r="Z525" s="35" t="n">
        <f aca="false">AJ525+AN525+AR525</f>
        <v>0</v>
      </c>
      <c r="AA525" s="39" t="n">
        <f aca="false">Z525+W525</f>
        <v>65</v>
      </c>
      <c r="AB525" s="39" t="n">
        <f aca="false">Y525+X525</f>
        <v>48</v>
      </c>
      <c r="AC525" s="49" t="n">
        <f aca="false">AC536</f>
        <v>70</v>
      </c>
      <c r="AD525" s="49"/>
      <c r="AE525" s="35" t="n">
        <f aca="false">AN525+AR525+AV525</f>
        <v>0</v>
      </c>
      <c r="AF525" s="39" t="n">
        <f aca="false">AE525+AB525</f>
        <v>48</v>
      </c>
      <c r="AG525" s="39" t="n">
        <f aca="false">AD525+AC525</f>
        <v>70</v>
      </c>
      <c r="AH525" s="49" t="n">
        <f aca="false">AH536</f>
        <v>0</v>
      </c>
      <c r="AI525" s="49" t="n">
        <f aca="false">AI536</f>
        <v>1.3</v>
      </c>
      <c r="AJ525" s="35" t="n">
        <f aca="false">AR525+AV525+AZ525</f>
        <v>0</v>
      </c>
      <c r="AK525" s="39" t="n">
        <f aca="false">AJ525+AG525</f>
        <v>70</v>
      </c>
    </row>
    <row r="526" customFormat="false" ht="16.15" hidden="false" customHeight="true" outlineLevel="0" collapsed="false">
      <c r="A526" s="25" t="s">
        <v>49</v>
      </c>
      <c r="B526" s="56" t="s">
        <v>296</v>
      </c>
      <c r="C526" s="62"/>
      <c r="D526" s="62"/>
      <c r="E526" s="62"/>
      <c r="F526" s="62"/>
      <c r="G526" s="62"/>
      <c r="H526" s="63"/>
      <c r="I526" s="64" t="n">
        <f aca="false">J526+K526+L526+M526</f>
        <v>197</v>
      </c>
      <c r="J526" s="64" t="n">
        <f aca="false">J559+J563+J565</f>
        <v>197</v>
      </c>
      <c r="K526" s="64" t="n">
        <f aca="false">K559+K563+K565</f>
        <v>0</v>
      </c>
      <c r="L526" s="64" t="n">
        <f aca="false">L559+L563+L565</f>
        <v>0</v>
      </c>
      <c r="M526" s="64" t="n">
        <f aca="false">M559+M563+M565</f>
        <v>0</v>
      </c>
      <c r="N526" s="64" t="n">
        <f aca="false">N559+N563+N565</f>
        <v>0</v>
      </c>
      <c r="O526" s="49" t="n">
        <f aca="false">T526+U526+X526+AC526</f>
        <v>197</v>
      </c>
      <c r="P526" s="49" t="n">
        <v>67</v>
      </c>
      <c r="Q526" s="39" t="n">
        <f aca="false">P526+O526</f>
        <v>264</v>
      </c>
      <c r="R526" s="35" t="n">
        <f aca="false">Z526+AE526+AJ526</f>
        <v>0</v>
      </c>
      <c r="S526" s="39" t="n">
        <f aca="false">R526+Q526</f>
        <v>264</v>
      </c>
      <c r="T526" s="49" t="n">
        <f aca="false">T559+T563+T565</f>
        <v>0</v>
      </c>
      <c r="U526" s="49" t="n">
        <f aca="false">U559+U563+U565</f>
        <v>197</v>
      </c>
      <c r="V526" s="49" t="n">
        <v>67</v>
      </c>
      <c r="W526" s="39" t="n">
        <f aca="false">V526+U526</f>
        <v>264</v>
      </c>
      <c r="X526" s="49" t="n">
        <f aca="false">X559+X563+X565</f>
        <v>0</v>
      </c>
      <c r="Y526" s="49"/>
      <c r="Z526" s="35" t="n">
        <f aca="false">AJ526+AN526+AR526</f>
        <v>0</v>
      </c>
      <c r="AA526" s="39" t="n">
        <f aca="false">Z526+W526</f>
        <v>264</v>
      </c>
      <c r="AB526" s="39" t="n">
        <f aca="false">Y526+X526</f>
        <v>0</v>
      </c>
      <c r="AC526" s="49" t="n">
        <f aca="false">AC559+AC563+AC565</f>
        <v>0</v>
      </c>
      <c r="AD526" s="49"/>
      <c r="AE526" s="35" t="n">
        <f aca="false">AN526+AR526+AV526</f>
        <v>0</v>
      </c>
      <c r="AF526" s="35" t="n">
        <f aca="false">AE526+AB526</f>
        <v>0</v>
      </c>
      <c r="AG526" s="39" t="n">
        <f aca="false">AD526+AC526</f>
        <v>0</v>
      </c>
      <c r="AH526" s="49" t="n">
        <f aca="false">AH559+AH563+AH565</f>
        <v>0</v>
      </c>
      <c r="AI526" s="49" t="n">
        <f aca="false">AI559+AI563+AI565</f>
        <v>150</v>
      </c>
      <c r="AJ526" s="35" t="n">
        <f aca="false">AR526+AV526+AZ526</f>
        <v>0</v>
      </c>
      <c r="AK526" s="39" t="n">
        <f aca="false">AJ526+AG526</f>
        <v>0</v>
      </c>
    </row>
    <row r="527" customFormat="false" ht="32.45" hidden="false" customHeight="true" outlineLevel="0" collapsed="false">
      <c r="A527" s="25"/>
      <c r="B527" s="41" t="s">
        <v>503</v>
      </c>
      <c r="C527" s="62"/>
      <c r="D527" s="62"/>
      <c r="E527" s="62"/>
      <c r="F527" s="62"/>
      <c r="G527" s="62"/>
      <c r="H527" s="63"/>
      <c r="I527" s="64"/>
      <c r="J527" s="64"/>
      <c r="K527" s="64"/>
      <c r="L527" s="64"/>
      <c r="M527" s="64"/>
      <c r="N527" s="64"/>
      <c r="O527" s="43" t="n">
        <f aca="false">O528+O529</f>
        <v>154</v>
      </c>
      <c r="P527" s="43" t="n">
        <f aca="false">P528</f>
        <v>10903</v>
      </c>
      <c r="Q527" s="43" t="n">
        <f aca="false">Q528+Q529</f>
        <v>11057</v>
      </c>
      <c r="R527" s="35" t="n">
        <f aca="false">R528+R529</f>
        <v>-444.2</v>
      </c>
      <c r="S527" s="35" t="n">
        <f aca="false">R527+Q527</f>
        <v>10612.8</v>
      </c>
      <c r="T527" s="43" t="n">
        <v>154</v>
      </c>
      <c r="U527" s="49"/>
      <c r="V527" s="43" t="n">
        <f aca="false">V528</f>
        <v>4026</v>
      </c>
      <c r="W527" s="43" t="n">
        <f aca="false">W528</f>
        <v>4026</v>
      </c>
      <c r="X527" s="49"/>
      <c r="Y527" s="43" t="n">
        <f aca="false">Y528</f>
        <v>6394.8</v>
      </c>
      <c r="Z527" s="35" t="n">
        <f aca="false">Z528+Z529</f>
        <v>-6</v>
      </c>
      <c r="AA527" s="35" t="n">
        <f aca="false">Z527+W527</f>
        <v>4020</v>
      </c>
      <c r="AB527" s="43" t="n">
        <f aca="false">AB528</f>
        <v>6394.8</v>
      </c>
      <c r="AC527" s="49"/>
      <c r="AD527" s="43" t="n">
        <f aca="false">AD528</f>
        <v>482.2</v>
      </c>
      <c r="AE527" s="35" t="n">
        <f aca="false">AE528+AE529</f>
        <v>44</v>
      </c>
      <c r="AF527" s="35" t="n">
        <f aca="false">AE527+AB527</f>
        <v>6438.8</v>
      </c>
      <c r="AG527" s="43" t="n">
        <f aca="false">AG528</f>
        <v>482.2</v>
      </c>
      <c r="AH527" s="49"/>
      <c r="AI527" s="49"/>
      <c r="AJ527" s="35" t="n">
        <f aca="false">AJ528+AJ529</f>
        <v>-482.2</v>
      </c>
      <c r="AK527" s="39" t="n">
        <f aca="false">AJ527+AG527</f>
        <v>0</v>
      </c>
    </row>
    <row r="528" customFormat="false" ht="16.15" hidden="false" customHeight="true" outlineLevel="0" collapsed="false">
      <c r="A528" s="25" t="s">
        <v>43</v>
      </c>
      <c r="B528" s="56" t="s">
        <v>92</v>
      </c>
      <c r="C528" s="62"/>
      <c r="D528" s="62"/>
      <c r="E528" s="62"/>
      <c r="F528" s="62"/>
      <c r="G528" s="62"/>
      <c r="H528" s="63"/>
      <c r="I528" s="64"/>
      <c r="J528" s="64"/>
      <c r="K528" s="64"/>
      <c r="L528" s="64"/>
      <c r="M528" s="64"/>
      <c r="N528" s="64"/>
      <c r="O528" s="49"/>
      <c r="P528" s="49" t="n">
        <f aca="false">P540+P547+P555</f>
        <v>10903</v>
      </c>
      <c r="Q528" s="49" t="n">
        <f aca="false">Q540+Q547+Q555</f>
        <v>10903</v>
      </c>
      <c r="R528" s="39" t="n">
        <f aca="false">R547+R555</f>
        <v>-444.2</v>
      </c>
      <c r="S528" s="39" t="n">
        <f aca="false">R528+Q528</f>
        <v>10458.8</v>
      </c>
      <c r="T528" s="49"/>
      <c r="U528" s="49"/>
      <c r="V528" s="49" t="n">
        <f aca="false">V540+V547+V555</f>
        <v>4026</v>
      </c>
      <c r="W528" s="49" t="n">
        <f aca="false">W540+W547+W555</f>
        <v>4026</v>
      </c>
      <c r="X528" s="49"/>
      <c r="Y528" s="49" t="n">
        <f aca="false">Y540+Y547+Y555</f>
        <v>6394.8</v>
      </c>
      <c r="Z528" s="39" t="n">
        <f aca="false">Z547+Z555</f>
        <v>-6</v>
      </c>
      <c r="AA528" s="39" t="n">
        <f aca="false">Z528+W528</f>
        <v>4020</v>
      </c>
      <c r="AB528" s="49" t="n">
        <f aca="false">AB540+AB547+AB555</f>
        <v>6394.8</v>
      </c>
      <c r="AC528" s="49"/>
      <c r="AD528" s="49" t="n">
        <f aca="false">AD540+AD547+AD555</f>
        <v>482.2</v>
      </c>
      <c r="AE528" s="39" t="n">
        <f aca="false">AE547+AE555</f>
        <v>44</v>
      </c>
      <c r="AF528" s="39" t="n">
        <f aca="false">AE528+AB528</f>
        <v>6438.8</v>
      </c>
      <c r="AG528" s="49" t="n">
        <f aca="false">AG540+AG547+AG555</f>
        <v>482.2</v>
      </c>
      <c r="AH528" s="49"/>
      <c r="AI528" s="49"/>
      <c r="AJ528" s="39" t="n">
        <f aca="false">AJ547+AJ555</f>
        <v>-482.2</v>
      </c>
      <c r="AK528" s="39" t="n">
        <f aca="false">AJ528+AG528</f>
        <v>0</v>
      </c>
    </row>
    <row r="529" customFormat="false" ht="16.15" hidden="false" customHeight="true" outlineLevel="0" collapsed="false">
      <c r="A529" s="25" t="s">
        <v>51</v>
      </c>
      <c r="B529" s="56" t="s">
        <v>296</v>
      </c>
      <c r="C529" s="62"/>
      <c r="D529" s="62"/>
      <c r="E529" s="62"/>
      <c r="F529" s="62"/>
      <c r="G529" s="62"/>
      <c r="H529" s="63"/>
      <c r="I529" s="64"/>
      <c r="J529" s="64"/>
      <c r="K529" s="64"/>
      <c r="L529" s="64"/>
      <c r="M529" s="64"/>
      <c r="N529" s="64"/>
      <c r="O529" s="49" t="n">
        <f aca="false">O548</f>
        <v>154</v>
      </c>
      <c r="P529" s="49"/>
      <c r="Q529" s="39" t="n">
        <v>154</v>
      </c>
      <c r="R529" s="35" t="n">
        <f aca="false">Z529+AE529+AJ529</f>
        <v>0</v>
      </c>
      <c r="S529" s="39" t="n">
        <f aca="false">R529+Q529</f>
        <v>154</v>
      </c>
      <c r="T529" s="49" t="n">
        <v>154</v>
      </c>
      <c r="U529" s="49"/>
      <c r="V529" s="49"/>
      <c r="W529" s="39"/>
      <c r="X529" s="49"/>
      <c r="Y529" s="49"/>
      <c r="Z529" s="35" t="n">
        <f aca="false">AJ529+AN529+AR529</f>
        <v>0</v>
      </c>
      <c r="AA529" s="35" t="n">
        <f aca="false">Z529+W529</f>
        <v>0</v>
      </c>
      <c r="AB529" s="39"/>
      <c r="AC529" s="49"/>
      <c r="AD529" s="49"/>
      <c r="AE529" s="35" t="n">
        <f aca="false">AN529+AR529+AV529</f>
        <v>0</v>
      </c>
      <c r="AF529" s="35" t="n">
        <f aca="false">AE529+AB529</f>
        <v>0</v>
      </c>
      <c r="AG529" s="39"/>
      <c r="AH529" s="49"/>
      <c r="AI529" s="49"/>
      <c r="AJ529" s="35" t="n">
        <f aca="false">AR529+AV529+AZ529</f>
        <v>0</v>
      </c>
      <c r="AK529" s="39" t="n">
        <f aca="false">AJ529+AG529</f>
        <v>0</v>
      </c>
    </row>
    <row r="530" customFormat="false" ht="37.9" hidden="false" customHeight="true" outlineLevel="0" collapsed="false">
      <c r="A530" s="25"/>
      <c r="B530" s="41" t="s">
        <v>504</v>
      </c>
      <c r="C530" s="62"/>
      <c r="D530" s="62"/>
      <c r="E530" s="62"/>
      <c r="F530" s="62"/>
      <c r="G530" s="62"/>
      <c r="H530" s="63"/>
      <c r="I530" s="64"/>
      <c r="J530" s="64"/>
      <c r="K530" s="64"/>
      <c r="L530" s="64"/>
      <c r="M530" s="64"/>
      <c r="N530" s="64"/>
      <c r="O530" s="43" t="n">
        <f aca="false">O531+O532+O533</f>
        <v>733</v>
      </c>
      <c r="P530" s="43" t="n">
        <v>67</v>
      </c>
      <c r="Q530" s="35" t="n">
        <f aca="false">P530+O530</f>
        <v>800</v>
      </c>
      <c r="R530" s="35" t="n">
        <f aca="false">Z530+AE530+AJ530</f>
        <v>0</v>
      </c>
      <c r="S530" s="35" t="n">
        <f aca="false">R530+Q530</f>
        <v>800</v>
      </c>
      <c r="T530" s="43" t="n">
        <f aca="false">T531+T532+T533</f>
        <v>149.5</v>
      </c>
      <c r="U530" s="43" t="n">
        <f aca="false">U531+U532+U533</f>
        <v>305.5</v>
      </c>
      <c r="V530" s="43" t="n">
        <v>67</v>
      </c>
      <c r="W530" s="35" t="n">
        <f aca="false">V530+U530</f>
        <v>372.5</v>
      </c>
      <c r="X530" s="43" t="n">
        <f aca="false">X531+X532+X533</f>
        <v>104</v>
      </c>
      <c r="Y530" s="43"/>
      <c r="Z530" s="35" t="n">
        <f aca="false">AJ530+AN530+AR530</f>
        <v>0</v>
      </c>
      <c r="AA530" s="35" t="n">
        <f aca="false">Z530+W530</f>
        <v>372.5</v>
      </c>
      <c r="AB530" s="35" t="n">
        <f aca="false">Y530+X530</f>
        <v>104</v>
      </c>
      <c r="AC530" s="43" t="n">
        <f aca="false">AC531+AC532+AC533</f>
        <v>174</v>
      </c>
      <c r="AD530" s="43"/>
      <c r="AE530" s="35" t="n">
        <f aca="false">AN530+AR530+AV530</f>
        <v>0</v>
      </c>
      <c r="AF530" s="35" t="n">
        <f aca="false">AE530+AB530</f>
        <v>104</v>
      </c>
      <c r="AG530" s="35" t="n">
        <f aca="false">AD530+AC530</f>
        <v>174</v>
      </c>
      <c r="AH530" s="49"/>
      <c r="AI530" s="49"/>
      <c r="AJ530" s="35" t="n">
        <f aca="false">AR530+AV530+AZ530</f>
        <v>0</v>
      </c>
      <c r="AK530" s="35" t="n">
        <f aca="false">AJ530+AG530</f>
        <v>174</v>
      </c>
    </row>
    <row r="531" customFormat="false" ht="16.15" hidden="false" customHeight="true" outlineLevel="0" collapsed="false">
      <c r="A531" s="25" t="s">
        <v>45</v>
      </c>
      <c r="B531" s="56" t="s">
        <v>92</v>
      </c>
      <c r="C531" s="62"/>
      <c r="D531" s="62"/>
      <c r="E531" s="62"/>
      <c r="F531" s="62"/>
      <c r="G531" s="62"/>
      <c r="H531" s="63"/>
      <c r="I531" s="64"/>
      <c r="J531" s="64"/>
      <c r="K531" s="64"/>
      <c r="L531" s="64"/>
      <c r="M531" s="64"/>
      <c r="N531" s="64"/>
      <c r="O531" s="49" t="n">
        <v>308</v>
      </c>
      <c r="P531" s="49" t="n">
        <v>0</v>
      </c>
      <c r="Q531" s="39" t="n">
        <f aca="false">P531+O531</f>
        <v>308</v>
      </c>
      <c r="R531" s="35" t="n">
        <f aca="false">Z531+AE531+AJ531</f>
        <v>0</v>
      </c>
      <c r="S531" s="39" t="n">
        <f aca="false">R531+Q531</f>
        <v>308</v>
      </c>
      <c r="T531" s="49" t="n">
        <v>104.5</v>
      </c>
      <c r="U531" s="49" t="n">
        <v>43.5</v>
      </c>
      <c r="V531" s="49" t="n">
        <v>0</v>
      </c>
      <c r="W531" s="39" t="n">
        <f aca="false">V531+U531</f>
        <v>43.5</v>
      </c>
      <c r="X531" s="49" t="n">
        <v>56</v>
      </c>
      <c r="Y531" s="49"/>
      <c r="Z531" s="35" t="n">
        <f aca="false">AJ531+AN531+AR531</f>
        <v>0</v>
      </c>
      <c r="AA531" s="39" t="n">
        <f aca="false">Z531+W531</f>
        <v>43.5</v>
      </c>
      <c r="AB531" s="39" t="n">
        <f aca="false">Y531+X531</f>
        <v>56</v>
      </c>
      <c r="AC531" s="49" t="n">
        <v>104</v>
      </c>
      <c r="AD531" s="49"/>
      <c r="AE531" s="35" t="n">
        <f aca="false">AN531+AR531+AV531</f>
        <v>0</v>
      </c>
      <c r="AF531" s="39" t="n">
        <f aca="false">AE531+AB531</f>
        <v>56</v>
      </c>
      <c r="AG531" s="39" t="n">
        <f aca="false">AD531+AC531</f>
        <v>104</v>
      </c>
      <c r="AH531" s="49"/>
      <c r="AI531" s="49"/>
      <c r="AJ531" s="35" t="n">
        <f aca="false">AR531+AV531+AZ531</f>
        <v>0</v>
      </c>
      <c r="AK531" s="39" t="n">
        <f aca="false">AJ531+AG531</f>
        <v>104</v>
      </c>
    </row>
    <row r="532" customFormat="false" ht="16.15" hidden="false" customHeight="true" outlineLevel="0" collapsed="false">
      <c r="A532" s="25" t="s">
        <v>47</v>
      </c>
      <c r="B532" s="56" t="s">
        <v>107</v>
      </c>
      <c r="C532" s="62"/>
      <c r="D532" s="62"/>
      <c r="E532" s="62"/>
      <c r="F532" s="62"/>
      <c r="G532" s="62"/>
      <c r="H532" s="63"/>
      <c r="I532" s="64"/>
      <c r="J532" s="64"/>
      <c r="K532" s="64"/>
      <c r="L532" s="64"/>
      <c r="M532" s="64"/>
      <c r="N532" s="64"/>
      <c r="O532" s="49" t="n">
        <v>228</v>
      </c>
      <c r="P532" s="49" t="n">
        <v>0</v>
      </c>
      <c r="Q532" s="39" t="n">
        <f aca="false">P532+O532</f>
        <v>228</v>
      </c>
      <c r="R532" s="35" t="n">
        <f aca="false">Z532+AE532+AJ532</f>
        <v>0</v>
      </c>
      <c r="S532" s="39" t="n">
        <f aca="false">R532+Q532</f>
        <v>228</v>
      </c>
      <c r="T532" s="49" t="n">
        <v>45</v>
      </c>
      <c r="U532" s="49" t="n">
        <v>65</v>
      </c>
      <c r="V532" s="49" t="n">
        <v>0</v>
      </c>
      <c r="W532" s="39" t="n">
        <f aca="false">V532+U532</f>
        <v>65</v>
      </c>
      <c r="X532" s="49" t="n">
        <v>48</v>
      </c>
      <c r="Y532" s="49"/>
      <c r="Z532" s="35" t="n">
        <f aca="false">AJ532+AN532+AR532</f>
        <v>0</v>
      </c>
      <c r="AA532" s="39" t="n">
        <f aca="false">Z532+W532</f>
        <v>65</v>
      </c>
      <c r="AB532" s="39" t="n">
        <f aca="false">Y532+X532</f>
        <v>48</v>
      </c>
      <c r="AC532" s="49" t="n">
        <v>70</v>
      </c>
      <c r="AD532" s="49"/>
      <c r="AE532" s="35" t="n">
        <f aca="false">AN532+AR532+AV532</f>
        <v>0</v>
      </c>
      <c r="AF532" s="39" t="n">
        <f aca="false">AE532+AB532</f>
        <v>48</v>
      </c>
      <c r="AG532" s="39" t="n">
        <f aca="false">AD532+AC532</f>
        <v>70</v>
      </c>
      <c r="AH532" s="49"/>
      <c r="AI532" s="49"/>
      <c r="AJ532" s="35" t="n">
        <f aca="false">AR532+AV532+AZ532</f>
        <v>0</v>
      </c>
      <c r="AK532" s="39" t="n">
        <f aca="false">AJ532+AG532</f>
        <v>70</v>
      </c>
    </row>
    <row r="533" customFormat="false" ht="16.15" hidden="false" customHeight="true" outlineLevel="0" collapsed="false">
      <c r="A533" s="25" t="s">
        <v>53</v>
      </c>
      <c r="B533" s="56" t="s">
        <v>296</v>
      </c>
      <c r="C533" s="62"/>
      <c r="D533" s="62"/>
      <c r="E533" s="62"/>
      <c r="F533" s="62"/>
      <c r="G533" s="62"/>
      <c r="H533" s="63"/>
      <c r="I533" s="64"/>
      <c r="J533" s="64"/>
      <c r="K533" s="64"/>
      <c r="L533" s="64"/>
      <c r="M533" s="64"/>
      <c r="N533" s="64"/>
      <c r="O533" s="49" t="n">
        <v>197</v>
      </c>
      <c r="P533" s="49" t="n">
        <v>67</v>
      </c>
      <c r="Q533" s="39" t="n">
        <f aca="false">P533+O533</f>
        <v>264</v>
      </c>
      <c r="R533" s="35" t="n">
        <f aca="false">Z533+AE533+AJ533</f>
        <v>0</v>
      </c>
      <c r="S533" s="39" t="n">
        <f aca="false">R533+Q533</f>
        <v>264</v>
      </c>
      <c r="T533" s="49" t="n">
        <v>0</v>
      </c>
      <c r="U533" s="49" t="n">
        <v>197</v>
      </c>
      <c r="V533" s="49" t="n">
        <v>67</v>
      </c>
      <c r="W533" s="39" t="n">
        <f aca="false">V533+U533</f>
        <v>264</v>
      </c>
      <c r="X533" s="49" t="n">
        <v>0</v>
      </c>
      <c r="Y533" s="49"/>
      <c r="Z533" s="35" t="n">
        <f aca="false">AJ533+AN533+AR533</f>
        <v>0</v>
      </c>
      <c r="AA533" s="39" t="n">
        <f aca="false">Z533+W533</f>
        <v>264</v>
      </c>
      <c r="AB533" s="39" t="n">
        <f aca="false">Y533+X533</f>
        <v>0</v>
      </c>
      <c r="AC533" s="49" t="n">
        <v>0</v>
      </c>
      <c r="AD533" s="49"/>
      <c r="AE533" s="35" t="n">
        <f aca="false">AN533+AR533+AV533</f>
        <v>0</v>
      </c>
      <c r="AF533" s="35" t="n">
        <f aca="false">AE533+AB533</f>
        <v>0</v>
      </c>
      <c r="AG533" s="39" t="n">
        <f aca="false">AD533+AC533</f>
        <v>0</v>
      </c>
      <c r="AH533" s="49"/>
      <c r="AI533" s="49"/>
      <c r="AJ533" s="35" t="n">
        <f aca="false">AR533+AV533+AZ533</f>
        <v>0</v>
      </c>
      <c r="AK533" s="35" t="n">
        <f aca="false">AJ533+AG533</f>
        <v>0</v>
      </c>
    </row>
    <row r="534" s="57" customFormat="true" ht="30.75" hidden="false" customHeight="true" outlineLevel="0" collapsed="false">
      <c r="A534" s="40"/>
      <c r="B534" s="78" t="s">
        <v>505</v>
      </c>
      <c r="C534" s="58" t="n">
        <v>33</v>
      </c>
      <c r="D534" s="58" t="n">
        <v>4.1</v>
      </c>
      <c r="E534" s="58" t="n">
        <v>4.1</v>
      </c>
      <c r="F534" s="58" t="n">
        <v>0</v>
      </c>
      <c r="G534" s="58"/>
      <c r="H534" s="58"/>
      <c r="I534" s="59" t="n">
        <f aca="false">I535+I536</f>
        <v>285</v>
      </c>
      <c r="J534" s="59" t="n">
        <f aca="false">J535+J536</f>
        <v>61</v>
      </c>
      <c r="K534" s="59" t="n">
        <f aca="false">K535+K536</f>
        <v>80</v>
      </c>
      <c r="L534" s="59" t="n">
        <f aca="false">L535+L536</f>
        <v>54</v>
      </c>
      <c r="M534" s="59" t="n">
        <f aca="false">M535+M536</f>
        <v>90</v>
      </c>
      <c r="N534" s="85" t="n">
        <v>0</v>
      </c>
      <c r="O534" s="43" t="n">
        <f aca="false">O535+O536</f>
        <v>285</v>
      </c>
      <c r="P534" s="43"/>
      <c r="Q534" s="35" t="n">
        <f aca="false">P534+O534</f>
        <v>285</v>
      </c>
      <c r="R534" s="35" t="n">
        <f aca="false">Z534+AE534+AJ534</f>
        <v>0</v>
      </c>
      <c r="S534" s="35" t="n">
        <f aca="false">R534+Q534</f>
        <v>285</v>
      </c>
      <c r="T534" s="43" t="n">
        <f aca="false">T535+T536</f>
        <v>61</v>
      </c>
      <c r="U534" s="43" t="n">
        <f aca="false">U535+U536</f>
        <v>80</v>
      </c>
      <c r="V534" s="43"/>
      <c r="W534" s="35" t="n">
        <f aca="false">V534+U534</f>
        <v>80</v>
      </c>
      <c r="X534" s="43" t="n">
        <f aca="false">X535+X536</f>
        <v>54</v>
      </c>
      <c r="Y534" s="43"/>
      <c r="Z534" s="43"/>
      <c r="AA534" s="35" t="n">
        <f aca="false">Z534+W534</f>
        <v>80</v>
      </c>
      <c r="AB534" s="35" t="n">
        <f aca="false">Y534+X534</f>
        <v>54</v>
      </c>
      <c r="AC534" s="43" t="n">
        <f aca="false">AC535+AC536</f>
        <v>90</v>
      </c>
      <c r="AD534" s="43"/>
      <c r="AE534" s="43"/>
      <c r="AF534" s="35" t="n">
        <f aca="false">AE534+AB534</f>
        <v>54</v>
      </c>
      <c r="AG534" s="35" t="n">
        <f aca="false">AD534+AC534</f>
        <v>90</v>
      </c>
      <c r="AH534" s="43" t="n">
        <f aca="false">AH535+AH536</f>
        <v>0</v>
      </c>
      <c r="AI534" s="43" t="n">
        <f aca="false">AI535+AI536</f>
        <v>1.3</v>
      </c>
      <c r="AJ534" s="43"/>
      <c r="AK534" s="35" t="n">
        <f aca="false">AJ534+AG534</f>
        <v>90</v>
      </c>
    </row>
    <row r="535" customFormat="false" ht="16.15" hidden="false" customHeight="true" outlineLevel="0" collapsed="false">
      <c r="A535" s="25" t="s">
        <v>506</v>
      </c>
      <c r="B535" s="56" t="s">
        <v>92</v>
      </c>
      <c r="C535" s="62" t="n">
        <v>0</v>
      </c>
      <c r="D535" s="62" t="n">
        <v>0</v>
      </c>
      <c r="E535" s="62"/>
      <c r="F535" s="62"/>
      <c r="G535" s="62"/>
      <c r="H535" s="63"/>
      <c r="I535" s="64" t="n">
        <f aca="false">J535+K535+L535+M535</f>
        <v>57</v>
      </c>
      <c r="J535" s="64" t="n">
        <v>16</v>
      </c>
      <c r="K535" s="64" t="n">
        <v>15</v>
      </c>
      <c r="L535" s="64" t="n">
        <v>6</v>
      </c>
      <c r="M535" s="64" t="n">
        <v>20</v>
      </c>
      <c r="N535" s="69" t="n">
        <v>0</v>
      </c>
      <c r="O535" s="49" t="n">
        <f aca="false">T535+U535+X535+AC535</f>
        <v>57</v>
      </c>
      <c r="P535" s="49"/>
      <c r="Q535" s="39" t="n">
        <f aca="false">P535+O535</f>
        <v>57</v>
      </c>
      <c r="R535" s="35" t="n">
        <f aca="false">Z535+AE535+AJ535</f>
        <v>0</v>
      </c>
      <c r="S535" s="39" t="n">
        <f aca="false">R535+Q535</f>
        <v>57</v>
      </c>
      <c r="T535" s="49" t="n">
        <v>16</v>
      </c>
      <c r="U535" s="49" t="n">
        <v>15</v>
      </c>
      <c r="V535" s="49"/>
      <c r="W535" s="39" t="n">
        <f aca="false">V535+U535</f>
        <v>15</v>
      </c>
      <c r="X535" s="49" t="n">
        <v>6</v>
      </c>
      <c r="Y535" s="49"/>
      <c r="Z535" s="49"/>
      <c r="AA535" s="39" t="n">
        <f aca="false">Z535+W535</f>
        <v>15</v>
      </c>
      <c r="AB535" s="39" t="n">
        <f aca="false">Y535+X535</f>
        <v>6</v>
      </c>
      <c r="AC535" s="49" t="n">
        <v>20</v>
      </c>
      <c r="AD535" s="49"/>
      <c r="AE535" s="49"/>
      <c r="AF535" s="39" t="n">
        <f aca="false">AE535+AB535</f>
        <v>6</v>
      </c>
      <c r="AG535" s="39" t="n">
        <f aca="false">AD535+AC535</f>
        <v>20</v>
      </c>
      <c r="AH535" s="49" t="n">
        <v>0</v>
      </c>
      <c r="AI535" s="49" t="n">
        <v>0</v>
      </c>
      <c r="AJ535" s="49"/>
      <c r="AK535" s="39" t="n">
        <f aca="false">AJ535+AG535</f>
        <v>20</v>
      </c>
    </row>
    <row r="536" customFormat="false" ht="15.6" hidden="false" customHeight="true" outlineLevel="1" collapsed="false">
      <c r="A536" s="25" t="s">
        <v>507</v>
      </c>
      <c r="B536" s="56" t="s">
        <v>107</v>
      </c>
      <c r="C536" s="62" t="n">
        <v>33</v>
      </c>
      <c r="D536" s="62" t="n">
        <v>4.1</v>
      </c>
      <c r="E536" s="62"/>
      <c r="F536" s="62"/>
      <c r="G536" s="62"/>
      <c r="H536" s="63"/>
      <c r="I536" s="64" t="n">
        <f aca="false">J536+K536+L536+M536</f>
        <v>228</v>
      </c>
      <c r="J536" s="64" t="n">
        <v>45</v>
      </c>
      <c r="K536" s="64" t="n">
        <v>65</v>
      </c>
      <c r="L536" s="64" t="n">
        <v>48</v>
      </c>
      <c r="M536" s="64" t="n">
        <v>70</v>
      </c>
      <c r="N536" s="9" t="n">
        <v>0</v>
      </c>
      <c r="O536" s="49" t="n">
        <f aca="false">T536+U536+X536+AC536</f>
        <v>228</v>
      </c>
      <c r="P536" s="49"/>
      <c r="Q536" s="39" t="n">
        <f aca="false">P536+O536</f>
        <v>228</v>
      </c>
      <c r="R536" s="35" t="n">
        <f aca="false">Z536+AE536+AJ536</f>
        <v>0</v>
      </c>
      <c r="S536" s="39" t="n">
        <f aca="false">R536+Q536</f>
        <v>228</v>
      </c>
      <c r="T536" s="49" t="n">
        <v>45</v>
      </c>
      <c r="U536" s="49" t="n">
        <v>65</v>
      </c>
      <c r="V536" s="49"/>
      <c r="W536" s="39" t="n">
        <f aca="false">V536+U536</f>
        <v>65</v>
      </c>
      <c r="X536" s="49" t="n">
        <v>48</v>
      </c>
      <c r="Y536" s="49"/>
      <c r="Z536" s="49"/>
      <c r="AA536" s="39" t="n">
        <f aca="false">Z536+W536</f>
        <v>65</v>
      </c>
      <c r="AB536" s="39" t="n">
        <f aca="false">Y536+X536</f>
        <v>48</v>
      </c>
      <c r="AC536" s="49" t="n">
        <v>70</v>
      </c>
      <c r="AD536" s="49"/>
      <c r="AE536" s="49"/>
      <c r="AF536" s="39" t="n">
        <f aca="false">AE536+AB536</f>
        <v>48</v>
      </c>
      <c r="AG536" s="39" t="n">
        <f aca="false">AD536+AC536</f>
        <v>70</v>
      </c>
      <c r="AH536" s="49" t="n">
        <v>0</v>
      </c>
      <c r="AI536" s="49" t="n">
        <v>1.3</v>
      </c>
      <c r="AJ536" s="49"/>
      <c r="AK536" s="39" t="n">
        <f aca="false">AJ536+AG536</f>
        <v>70</v>
      </c>
    </row>
    <row r="537" s="57" customFormat="true" ht="15.6" hidden="false" customHeight="true" outlineLevel="0" collapsed="false">
      <c r="A537" s="40"/>
      <c r="B537" s="52" t="s">
        <v>508</v>
      </c>
      <c r="C537" s="58" t="n">
        <f aca="false">C538</f>
        <v>174</v>
      </c>
      <c r="D537" s="58" t="n">
        <f aca="false">D538</f>
        <v>81.9</v>
      </c>
      <c r="E537" s="58" t="n">
        <v>78.4</v>
      </c>
      <c r="F537" s="58" t="n">
        <f aca="false">D537-E537</f>
        <v>3.5</v>
      </c>
      <c r="G537" s="58"/>
      <c r="H537" s="58"/>
      <c r="I537" s="59" t="n">
        <f aca="false">I538</f>
        <v>37</v>
      </c>
      <c r="J537" s="59" t="n">
        <f aca="false">J538</f>
        <v>37</v>
      </c>
      <c r="K537" s="59" t="n">
        <f aca="false">K538</f>
        <v>0</v>
      </c>
      <c r="L537" s="59" t="n">
        <f aca="false">L538</f>
        <v>0</v>
      </c>
      <c r="M537" s="59" t="n">
        <f aca="false">M538</f>
        <v>0</v>
      </c>
      <c r="N537" s="61" t="n">
        <f aca="false">O537-I537</f>
        <v>163</v>
      </c>
      <c r="O537" s="43" t="n">
        <f aca="false">O538</f>
        <v>200</v>
      </c>
      <c r="P537" s="43" t="n">
        <f aca="false">P538</f>
        <v>2290</v>
      </c>
      <c r="Q537" s="35" t="n">
        <f aca="false">P537+O537</f>
        <v>2490</v>
      </c>
      <c r="R537" s="35" t="n">
        <f aca="false">Z537+AE537+AJ537</f>
        <v>0</v>
      </c>
      <c r="S537" s="35" t="n">
        <f aca="false">R537+Q537</f>
        <v>2490</v>
      </c>
      <c r="T537" s="43" t="n">
        <f aca="false">T538</f>
        <v>70</v>
      </c>
      <c r="U537" s="43" t="n">
        <f aca="false">U538</f>
        <v>10</v>
      </c>
      <c r="V537" s="43" t="n">
        <f aca="false">V538</f>
        <v>277</v>
      </c>
      <c r="W537" s="35" t="n">
        <f aca="false">V537+U537</f>
        <v>287</v>
      </c>
      <c r="X537" s="43" t="n">
        <f aca="false">X538</f>
        <v>50</v>
      </c>
      <c r="Y537" s="43" t="n">
        <f aca="false">Y538</f>
        <v>2013</v>
      </c>
      <c r="Z537" s="43"/>
      <c r="AA537" s="35" t="n">
        <f aca="false">Z537+W537</f>
        <v>287</v>
      </c>
      <c r="AB537" s="35" t="n">
        <f aca="false">Y537+X537</f>
        <v>2063</v>
      </c>
      <c r="AC537" s="43" t="n">
        <f aca="false">AC538</f>
        <v>70</v>
      </c>
      <c r="AD537" s="43"/>
      <c r="AE537" s="43"/>
      <c r="AF537" s="35" t="n">
        <f aca="false">AE537+AB537</f>
        <v>2063</v>
      </c>
      <c r="AG537" s="35" t="n">
        <f aca="false">AD537+AC537</f>
        <v>70</v>
      </c>
      <c r="AH537" s="43" t="n">
        <f aca="false">AH538</f>
        <v>69.1</v>
      </c>
      <c r="AI537" s="43" t="n">
        <f aca="false">AI538</f>
        <v>0</v>
      </c>
      <c r="AJ537" s="43"/>
      <c r="AK537" s="35" t="n">
        <f aca="false">AJ537+AG537</f>
        <v>70</v>
      </c>
    </row>
    <row r="538" customFormat="false" ht="16.15" hidden="false" customHeight="true" outlineLevel="0" collapsed="false">
      <c r="A538" s="25" t="s">
        <v>509</v>
      </c>
      <c r="B538" s="56" t="s">
        <v>92</v>
      </c>
      <c r="C538" s="62" t="n">
        <v>174</v>
      </c>
      <c r="D538" s="62" t="n">
        <v>81.9</v>
      </c>
      <c r="E538" s="62"/>
      <c r="F538" s="62"/>
      <c r="G538" s="62"/>
      <c r="H538" s="63"/>
      <c r="I538" s="64" t="n">
        <f aca="false">J538+K538+L538+M538</f>
        <v>37</v>
      </c>
      <c r="J538" s="64" t="n">
        <v>37</v>
      </c>
      <c r="K538" s="64" t="n">
        <v>0</v>
      </c>
      <c r="L538" s="64" t="n">
        <v>0</v>
      </c>
      <c r="M538" s="64" t="n">
        <v>0</v>
      </c>
      <c r="N538" s="66" t="n">
        <f aca="false">O538-I538</f>
        <v>163</v>
      </c>
      <c r="O538" s="49" t="n">
        <f aca="false">T538+U538+X538+AC538</f>
        <v>200</v>
      </c>
      <c r="P538" s="49" t="n">
        <v>2290</v>
      </c>
      <c r="Q538" s="39" t="n">
        <f aca="false">P538+O538</f>
        <v>2490</v>
      </c>
      <c r="R538" s="35" t="n">
        <f aca="false">Z538+AE538+AJ538</f>
        <v>0</v>
      </c>
      <c r="S538" s="39" t="n">
        <f aca="false">R538+Q538</f>
        <v>2490</v>
      </c>
      <c r="T538" s="49" t="n">
        <v>70</v>
      </c>
      <c r="U538" s="49" t="n">
        <v>10</v>
      </c>
      <c r="V538" s="49" t="n">
        <v>277</v>
      </c>
      <c r="W538" s="39" t="n">
        <f aca="false">V538+U538</f>
        <v>287</v>
      </c>
      <c r="X538" s="49" t="n">
        <v>50</v>
      </c>
      <c r="Y538" s="49" t="n">
        <v>2013</v>
      </c>
      <c r="Z538" s="49"/>
      <c r="AA538" s="39" t="n">
        <f aca="false">Z538+W538</f>
        <v>287</v>
      </c>
      <c r="AB538" s="39" t="n">
        <f aca="false">Y538+X538</f>
        <v>2063</v>
      </c>
      <c r="AC538" s="49" t="n">
        <v>70</v>
      </c>
      <c r="AD538" s="49"/>
      <c r="AE538" s="49"/>
      <c r="AF538" s="39" t="n">
        <f aca="false">AE538+AB538</f>
        <v>2063</v>
      </c>
      <c r="AG538" s="39" t="n">
        <f aca="false">AD538+AC538</f>
        <v>70</v>
      </c>
      <c r="AH538" s="49" t="n">
        <v>69.1</v>
      </c>
      <c r="AI538" s="49" t="n">
        <v>0</v>
      </c>
      <c r="AJ538" s="49"/>
      <c r="AK538" s="39" t="n">
        <f aca="false">AJ538+AG538</f>
        <v>70</v>
      </c>
    </row>
    <row r="539" customFormat="false" ht="21.6" hidden="false" customHeight="true" outlineLevel="0" collapsed="false">
      <c r="A539" s="25"/>
      <c r="B539" s="75" t="s">
        <v>271</v>
      </c>
      <c r="C539" s="62"/>
      <c r="D539" s="62"/>
      <c r="E539" s="62"/>
      <c r="F539" s="62"/>
      <c r="G539" s="62"/>
      <c r="H539" s="63"/>
      <c r="I539" s="64"/>
      <c r="J539" s="64"/>
      <c r="K539" s="64"/>
      <c r="L539" s="64"/>
      <c r="M539" s="64"/>
      <c r="N539" s="66"/>
      <c r="O539" s="49"/>
      <c r="P539" s="43" t="n">
        <f aca="false">P540</f>
        <v>2290</v>
      </c>
      <c r="Q539" s="43" t="n">
        <f aca="false">Q540</f>
        <v>2290</v>
      </c>
      <c r="R539" s="35" t="n">
        <f aca="false">Z539+AE539+AJ539</f>
        <v>0</v>
      </c>
      <c r="S539" s="35" t="n">
        <f aca="false">R539+Q539</f>
        <v>2290</v>
      </c>
      <c r="T539" s="49"/>
      <c r="U539" s="49"/>
      <c r="V539" s="43" t="n">
        <f aca="false">V540</f>
        <v>277</v>
      </c>
      <c r="W539" s="43" t="n">
        <f aca="false">W540</f>
        <v>277</v>
      </c>
      <c r="X539" s="49"/>
      <c r="Y539" s="43" t="n">
        <f aca="false">Y540</f>
        <v>2013</v>
      </c>
      <c r="Z539" s="43"/>
      <c r="AA539" s="35" t="n">
        <f aca="false">Z539+W539</f>
        <v>277</v>
      </c>
      <c r="AB539" s="43" t="n">
        <f aca="false">AB540</f>
        <v>2013</v>
      </c>
      <c r="AC539" s="49"/>
      <c r="AD539" s="49"/>
      <c r="AE539" s="49"/>
      <c r="AF539" s="35" t="n">
        <f aca="false">AE539+AB539</f>
        <v>2013</v>
      </c>
      <c r="AG539" s="39"/>
      <c r="AH539" s="49"/>
      <c r="AI539" s="49"/>
      <c r="AJ539" s="49"/>
      <c r="AK539" s="35" t="n">
        <f aca="false">AJ539+AG539</f>
        <v>0</v>
      </c>
    </row>
    <row r="540" customFormat="false" ht="16.15" hidden="false" customHeight="true" outlineLevel="0" collapsed="false">
      <c r="A540" s="25" t="s">
        <v>510</v>
      </c>
      <c r="B540" s="56" t="s">
        <v>92</v>
      </c>
      <c r="C540" s="62"/>
      <c r="D540" s="62"/>
      <c r="E540" s="62"/>
      <c r="F540" s="62"/>
      <c r="G540" s="62"/>
      <c r="H540" s="63"/>
      <c r="I540" s="64"/>
      <c r="J540" s="64"/>
      <c r="K540" s="64"/>
      <c r="L540" s="64"/>
      <c r="M540" s="64"/>
      <c r="N540" s="66"/>
      <c r="O540" s="49"/>
      <c r="P540" s="49" t="n">
        <v>2290</v>
      </c>
      <c r="Q540" s="49" t="n">
        <v>2290</v>
      </c>
      <c r="R540" s="35" t="n">
        <f aca="false">Z540+AE540+AJ540</f>
        <v>0</v>
      </c>
      <c r="S540" s="39" t="n">
        <f aca="false">R540+Q540</f>
        <v>2290</v>
      </c>
      <c r="T540" s="49"/>
      <c r="U540" s="49"/>
      <c r="V540" s="49" t="n">
        <v>277</v>
      </c>
      <c r="W540" s="49" t="n">
        <v>277</v>
      </c>
      <c r="X540" s="49"/>
      <c r="Y540" s="49" t="n">
        <v>2013</v>
      </c>
      <c r="Z540" s="49"/>
      <c r="AA540" s="39" t="n">
        <f aca="false">Z540+W540</f>
        <v>277</v>
      </c>
      <c r="AB540" s="49" t="n">
        <v>2013</v>
      </c>
      <c r="AC540" s="49"/>
      <c r="AD540" s="49"/>
      <c r="AE540" s="49"/>
      <c r="AF540" s="39" t="n">
        <f aca="false">AE540+AB540</f>
        <v>2013</v>
      </c>
      <c r="AG540" s="39"/>
      <c r="AH540" s="49"/>
      <c r="AI540" s="49"/>
      <c r="AJ540" s="49"/>
      <c r="AK540" s="35" t="n">
        <f aca="false">AJ540+AG540</f>
        <v>0</v>
      </c>
    </row>
    <row r="541" customFormat="false" ht="19.15" hidden="false" customHeight="true" outlineLevel="0" collapsed="false">
      <c r="A541" s="25"/>
      <c r="B541" s="75" t="s">
        <v>283</v>
      </c>
      <c r="C541" s="62"/>
      <c r="D541" s="62"/>
      <c r="E541" s="62"/>
      <c r="F541" s="62"/>
      <c r="G541" s="62"/>
      <c r="H541" s="63"/>
      <c r="I541" s="64"/>
      <c r="J541" s="64"/>
      <c r="K541" s="64"/>
      <c r="L541" s="64"/>
      <c r="M541" s="64"/>
      <c r="N541" s="66"/>
      <c r="O541" s="43" t="n">
        <f aca="false">O542</f>
        <v>200</v>
      </c>
      <c r="P541" s="43"/>
      <c r="Q541" s="35" t="n">
        <f aca="false">P541+O541</f>
        <v>200</v>
      </c>
      <c r="R541" s="35" t="n">
        <f aca="false">Z541+AE541+AJ541</f>
        <v>0</v>
      </c>
      <c r="S541" s="35" t="n">
        <f aca="false">R541+Q541</f>
        <v>200</v>
      </c>
      <c r="T541" s="43" t="n">
        <f aca="false">T542</f>
        <v>70</v>
      </c>
      <c r="U541" s="43" t="n">
        <f aca="false">U542</f>
        <v>10</v>
      </c>
      <c r="V541" s="43"/>
      <c r="W541" s="35" t="n">
        <f aca="false">V541+U541</f>
        <v>10</v>
      </c>
      <c r="X541" s="43" t="n">
        <f aca="false">X542</f>
        <v>50</v>
      </c>
      <c r="Y541" s="43"/>
      <c r="Z541" s="43"/>
      <c r="AA541" s="35" t="n">
        <f aca="false">Z541+W541</f>
        <v>10</v>
      </c>
      <c r="AB541" s="35" t="n">
        <f aca="false">Y541+X541</f>
        <v>50</v>
      </c>
      <c r="AC541" s="43" t="n">
        <f aca="false">AC542</f>
        <v>70</v>
      </c>
      <c r="AD541" s="43"/>
      <c r="AE541" s="43"/>
      <c r="AF541" s="35" t="n">
        <f aca="false">AE541+AB541</f>
        <v>50</v>
      </c>
      <c r="AG541" s="35" t="n">
        <f aca="false">AD541+AC541</f>
        <v>70</v>
      </c>
      <c r="AH541" s="49"/>
      <c r="AI541" s="49"/>
      <c r="AJ541" s="43"/>
      <c r="AK541" s="35" t="n">
        <f aca="false">AJ541+AG541</f>
        <v>70</v>
      </c>
    </row>
    <row r="542" customFormat="false" ht="16.15" hidden="false" customHeight="true" outlineLevel="0" collapsed="false">
      <c r="A542" s="25" t="s">
        <v>511</v>
      </c>
      <c r="B542" s="56" t="s">
        <v>92</v>
      </c>
      <c r="C542" s="62"/>
      <c r="D542" s="62"/>
      <c r="E542" s="62"/>
      <c r="F542" s="62"/>
      <c r="G542" s="62"/>
      <c r="H542" s="63"/>
      <c r="I542" s="64"/>
      <c r="J542" s="64"/>
      <c r="K542" s="64"/>
      <c r="L542" s="64"/>
      <c r="M542" s="64"/>
      <c r="N542" s="66"/>
      <c r="O542" s="49" t="n">
        <f aca="false">T542+U542+X542+AC542</f>
        <v>200</v>
      </c>
      <c r="P542" s="49"/>
      <c r="Q542" s="39" t="n">
        <f aca="false">P542+O542</f>
        <v>200</v>
      </c>
      <c r="R542" s="35" t="n">
        <f aca="false">Z542+AE542+AJ542</f>
        <v>0</v>
      </c>
      <c r="S542" s="39" t="n">
        <f aca="false">R542+Q542</f>
        <v>200</v>
      </c>
      <c r="T542" s="49" t="n">
        <v>70</v>
      </c>
      <c r="U542" s="49" t="n">
        <v>10</v>
      </c>
      <c r="V542" s="49"/>
      <c r="W542" s="39" t="n">
        <f aca="false">V542+U542</f>
        <v>10</v>
      </c>
      <c r="X542" s="49" t="n">
        <v>50</v>
      </c>
      <c r="Y542" s="49"/>
      <c r="Z542" s="49"/>
      <c r="AA542" s="39" t="n">
        <f aca="false">Z542+W542</f>
        <v>10</v>
      </c>
      <c r="AB542" s="39" t="n">
        <f aca="false">Y542+X542</f>
        <v>50</v>
      </c>
      <c r="AC542" s="49" t="n">
        <v>70</v>
      </c>
      <c r="AD542" s="49"/>
      <c r="AE542" s="49"/>
      <c r="AF542" s="39" t="n">
        <f aca="false">AE542+AB542</f>
        <v>50</v>
      </c>
      <c r="AG542" s="39" t="n">
        <f aca="false">AD542+AC542</f>
        <v>70</v>
      </c>
      <c r="AH542" s="49"/>
      <c r="AI542" s="49"/>
      <c r="AJ542" s="49"/>
      <c r="AK542" s="39" t="n">
        <f aca="false">AJ542+AG542</f>
        <v>70</v>
      </c>
    </row>
    <row r="543" customFormat="false" ht="15.6" hidden="false" customHeight="true" outlineLevel="0" collapsed="false">
      <c r="A543" s="25"/>
      <c r="B543" s="36" t="s">
        <v>512</v>
      </c>
      <c r="C543" s="58" t="n">
        <f aca="false">C544+C545</f>
        <v>0</v>
      </c>
      <c r="D543" s="58" t="n">
        <f aca="false">D544</f>
        <v>0</v>
      </c>
      <c r="E543" s="58" t="n">
        <f aca="false">E544</f>
        <v>0</v>
      </c>
      <c r="F543" s="58" t="n">
        <f aca="false">F544</f>
        <v>0</v>
      </c>
      <c r="G543" s="62"/>
      <c r="H543" s="63"/>
      <c r="I543" s="59" t="n">
        <f aca="false">I544+I545</f>
        <v>51</v>
      </c>
      <c r="J543" s="59" t="n">
        <f aca="false">J544+J545</f>
        <v>18.5</v>
      </c>
      <c r="K543" s="59" t="n">
        <f aca="false">K544+K545</f>
        <v>18.5</v>
      </c>
      <c r="L543" s="59" t="n">
        <f aca="false">L544+L545</f>
        <v>14</v>
      </c>
      <c r="M543" s="59" t="n">
        <f aca="false">M544+M545</f>
        <v>0</v>
      </c>
      <c r="N543" s="66" t="n">
        <f aca="false">O543-I543</f>
        <v>154</v>
      </c>
      <c r="O543" s="43" t="n">
        <f aca="false">O544+O545</f>
        <v>205</v>
      </c>
      <c r="P543" s="43" t="n">
        <v>3503</v>
      </c>
      <c r="Q543" s="35" t="n">
        <f aca="false">P543+O543</f>
        <v>3708</v>
      </c>
      <c r="R543" s="35" t="n">
        <f aca="false">Z543+AE543+AJ543</f>
        <v>-691.3</v>
      </c>
      <c r="S543" s="35" t="n">
        <f aca="false">R543+Q543</f>
        <v>3016.7</v>
      </c>
      <c r="T543" s="43" t="n">
        <f aca="false">T544+T545</f>
        <v>172.5</v>
      </c>
      <c r="U543" s="43" t="n">
        <f aca="false">U544+U545</f>
        <v>18.5</v>
      </c>
      <c r="V543" s="43" t="n">
        <f aca="false">V544</f>
        <v>643</v>
      </c>
      <c r="W543" s="35" t="n">
        <f aca="false">V543+U543</f>
        <v>661.5</v>
      </c>
      <c r="X543" s="43" t="n">
        <f aca="false">X544+X545</f>
        <v>0</v>
      </c>
      <c r="Y543" s="43" t="n">
        <f aca="false">Y544</f>
        <v>2377.8</v>
      </c>
      <c r="Z543" s="43" t="n">
        <f aca="false">Z546</f>
        <v>-56</v>
      </c>
      <c r="AA543" s="35" t="n">
        <f aca="false">Z543+W543</f>
        <v>605.5</v>
      </c>
      <c r="AB543" s="43" t="n">
        <f aca="false">AB544</f>
        <v>2377.8</v>
      </c>
      <c r="AC543" s="43" t="n">
        <f aca="false">AC544+AC545</f>
        <v>14</v>
      </c>
      <c r="AD543" s="43" t="n">
        <f aca="false">AD544</f>
        <v>482.2</v>
      </c>
      <c r="AE543" s="43" t="n">
        <f aca="false">AE546</f>
        <v>-153.1</v>
      </c>
      <c r="AF543" s="35" t="n">
        <f aca="false">AE543+AB543</f>
        <v>2224.7</v>
      </c>
      <c r="AG543" s="35" t="n">
        <f aca="false">AD543+AC543</f>
        <v>496.2</v>
      </c>
      <c r="AH543" s="43" t="n">
        <f aca="false">AH544+AH545</f>
        <v>0</v>
      </c>
      <c r="AI543" s="43" t="n">
        <f aca="false">AI544+AI545</f>
        <v>0</v>
      </c>
      <c r="AJ543" s="43" t="n">
        <f aca="false">AJ546</f>
        <v>-482.2</v>
      </c>
      <c r="AK543" s="35" t="n">
        <f aca="false">AJ543+AG543</f>
        <v>14</v>
      </c>
    </row>
    <row r="544" customFormat="false" ht="16.15" hidden="false" customHeight="true" outlineLevel="0" collapsed="false">
      <c r="A544" s="25" t="s">
        <v>513</v>
      </c>
      <c r="B544" s="56" t="s">
        <v>92</v>
      </c>
      <c r="C544" s="62" t="n">
        <v>0</v>
      </c>
      <c r="D544" s="62" t="n">
        <v>0</v>
      </c>
      <c r="E544" s="62" t="n">
        <v>0</v>
      </c>
      <c r="F544" s="62" t="n">
        <f aca="false">D544-E544</f>
        <v>0</v>
      </c>
      <c r="G544" s="62"/>
      <c r="H544" s="63"/>
      <c r="I544" s="64" t="n">
        <f aca="false">J544+K544+L544+M544</f>
        <v>51</v>
      </c>
      <c r="J544" s="64" t="n">
        <v>18.5</v>
      </c>
      <c r="K544" s="64" t="n">
        <v>18.5</v>
      </c>
      <c r="L544" s="64" t="n">
        <v>14</v>
      </c>
      <c r="M544" s="64" t="n">
        <v>0</v>
      </c>
      <c r="N544" s="66" t="n">
        <f aca="false">O544-I544</f>
        <v>0</v>
      </c>
      <c r="O544" s="49" t="n">
        <f aca="false">T544+U544+X544+AC544</f>
        <v>51</v>
      </c>
      <c r="P544" s="49" t="n">
        <v>3503</v>
      </c>
      <c r="Q544" s="39" t="n">
        <f aca="false">P544+O544</f>
        <v>3554</v>
      </c>
      <c r="R544" s="39" t="n">
        <f aca="false">Z544+AE544+AJ544</f>
        <v>-691.3</v>
      </c>
      <c r="S544" s="39" t="n">
        <f aca="false">R544+Q544</f>
        <v>2862.7</v>
      </c>
      <c r="T544" s="49" t="n">
        <v>18.5</v>
      </c>
      <c r="U544" s="49" t="n">
        <v>18.5</v>
      </c>
      <c r="V544" s="49" t="n">
        <v>643</v>
      </c>
      <c r="W544" s="39" t="n">
        <f aca="false">V544+U544</f>
        <v>661.5</v>
      </c>
      <c r="X544" s="49" t="n">
        <v>0</v>
      </c>
      <c r="Y544" s="49" t="n">
        <v>2377.8</v>
      </c>
      <c r="Z544" s="49" t="n">
        <f aca="false">Z547</f>
        <v>-56</v>
      </c>
      <c r="AA544" s="39" t="n">
        <f aca="false">Z544+W544</f>
        <v>605.5</v>
      </c>
      <c r="AB544" s="49" t="n">
        <v>2377.8</v>
      </c>
      <c r="AC544" s="49" t="n">
        <v>14</v>
      </c>
      <c r="AD544" s="49" t="n">
        <v>482.2</v>
      </c>
      <c r="AE544" s="49" t="n">
        <f aca="false">AE547</f>
        <v>-153.1</v>
      </c>
      <c r="AF544" s="39" t="n">
        <f aca="false">AE544+AB544</f>
        <v>2224.7</v>
      </c>
      <c r="AG544" s="39" t="n">
        <f aca="false">AD544+AC544</f>
        <v>496.2</v>
      </c>
      <c r="AH544" s="49" t="n">
        <v>0</v>
      </c>
      <c r="AI544" s="49" t="n">
        <v>0</v>
      </c>
      <c r="AJ544" s="49" t="n">
        <f aca="false">AJ547</f>
        <v>-482.2</v>
      </c>
      <c r="AK544" s="39" t="n">
        <f aca="false">AJ544+AG544</f>
        <v>14</v>
      </c>
    </row>
    <row r="545" customFormat="false" ht="16.15" hidden="false" customHeight="true" outlineLevel="0" collapsed="false">
      <c r="A545" s="25" t="s">
        <v>514</v>
      </c>
      <c r="B545" s="56" t="s">
        <v>94</v>
      </c>
      <c r="C545" s="62" t="n">
        <v>0</v>
      </c>
      <c r="D545" s="62" t="n">
        <v>0</v>
      </c>
      <c r="E545" s="62" t="n">
        <v>0</v>
      </c>
      <c r="F545" s="62" t="n">
        <v>0</v>
      </c>
      <c r="G545" s="62"/>
      <c r="H545" s="63"/>
      <c r="I545" s="64" t="n">
        <v>0</v>
      </c>
      <c r="J545" s="64" t="n">
        <v>0</v>
      </c>
      <c r="K545" s="64" t="n">
        <v>0</v>
      </c>
      <c r="L545" s="64" t="n">
        <v>0</v>
      </c>
      <c r="M545" s="64" t="n">
        <v>0</v>
      </c>
      <c r="O545" s="49" t="n">
        <v>154</v>
      </c>
      <c r="P545" s="49"/>
      <c r="Q545" s="49" t="n">
        <v>154</v>
      </c>
      <c r="R545" s="35" t="n">
        <f aca="false">Z545+AE545+AJ545</f>
        <v>0</v>
      </c>
      <c r="S545" s="39" t="n">
        <f aca="false">R545+Q545</f>
        <v>154</v>
      </c>
      <c r="T545" s="49" t="n">
        <v>154</v>
      </c>
      <c r="U545" s="49" t="n">
        <v>0</v>
      </c>
      <c r="V545" s="49"/>
      <c r="W545" s="49"/>
      <c r="X545" s="49" t="n">
        <v>0</v>
      </c>
      <c r="Y545" s="49"/>
      <c r="Z545" s="49"/>
      <c r="AA545" s="35" t="n">
        <f aca="false">Z545+W545</f>
        <v>0</v>
      </c>
      <c r="AB545" s="49"/>
      <c r="AC545" s="49" t="n">
        <v>0</v>
      </c>
      <c r="AD545" s="49"/>
      <c r="AE545" s="49"/>
      <c r="AF545" s="35" t="n">
        <f aca="false">AE545+AB545</f>
        <v>0</v>
      </c>
      <c r="AG545" s="49"/>
      <c r="AH545" s="49" t="n">
        <v>0</v>
      </c>
      <c r="AI545" s="49" t="n">
        <v>0</v>
      </c>
      <c r="AJ545" s="49"/>
      <c r="AK545" s="35" t="n">
        <f aca="false">AJ545+AG545</f>
        <v>0</v>
      </c>
    </row>
    <row r="546" customFormat="false" ht="20.45" hidden="false" customHeight="true" outlineLevel="0" collapsed="false">
      <c r="A546" s="25"/>
      <c r="B546" s="75" t="s">
        <v>271</v>
      </c>
      <c r="C546" s="62"/>
      <c r="D546" s="62"/>
      <c r="E546" s="62"/>
      <c r="F546" s="62"/>
      <c r="G546" s="62"/>
      <c r="H546" s="63"/>
      <c r="I546" s="64"/>
      <c r="J546" s="64"/>
      <c r="K546" s="64"/>
      <c r="L546" s="64"/>
      <c r="M546" s="64"/>
      <c r="O546" s="43" t="n">
        <v>154</v>
      </c>
      <c r="P546" s="43" t="n">
        <f aca="false">P547</f>
        <v>3503</v>
      </c>
      <c r="Q546" s="43" t="n">
        <f aca="false">Q547+Q548</f>
        <v>3657</v>
      </c>
      <c r="R546" s="35" t="n">
        <f aca="false">Z546+AE546+AJ546</f>
        <v>-691.3</v>
      </c>
      <c r="S546" s="35" t="n">
        <f aca="false">R546+Q546</f>
        <v>2965.7</v>
      </c>
      <c r="T546" s="43" t="n">
        <v>154</v>
      </c>
      <c r="U546" s="49"/>
      <c r="V546" s="43" t="n">
        <f aca="false">V547</f>
        <v>643</v>
      </c>
      <c r="W546" s="43" t="n">
        <f aca="false">W547</f>
        <v>643</v>
      </c>
      <c r="X546" s="49"/>
      <c r="Y546" s="43" t="n">
        <f aca="false">Y547</f>
        <v>2377.8</v>
      </c>
      <c r="Z546" s="43" t="n">
        <f aca="false">Z547</f>
        <v>-56</v>
      </c>
      <c r="AA546" s="35" t="n">
        <f aca="false">Z546+W546</f>
        <v>587</v>
      </c>
      <c r="AB546" s="43" t="n">
        <f aca="false">AB547</f>
        <v>2377.8</v>
      </c>
      <c r="AC546" s="49"/>
      <c r="AD546" s="43" t="n">
        <f aca="false">AD547</f>
        <v>482.2</v>
      </c>
      <c r="AE546" s="43" t="n">
        <f aca="false">AE547</f>
        <v>-153.1</v>
      </c>
      <c r="AF546" s="35" t="n">
        <f aca="false">AE546+AB546</f>
        <v>2224.7</v>
      </c>
      <c r="AG546" s="43" t="n">
        <f aca="false">AG547</f>
        <v>482.2</v>
      </c>
      <c r="AH546" s="49"/>
      <c r="AI546" s="49"/>
      <c r="AJ546" s="43" t="n">
        <f aca="false">AJ547</f>
        <v>-482.2</v>
      </c>
      <c r="AK546" s="35" t="n">
        <f aca="false">AJ546+AG546</f>
        <v>0</v>
      </c>
    </row>
    <row r="547" customFormat="false" ht="16.15" hidden="false" customHeight="true" outlineLevel="0" collapsed="false">
      <c r="A547" s="25" t="s">
        <v>515</v>
      </c>
      <c r="B547" s="56" t="s">
        <v>92</v>
      </c>
      <c r="C547" s="62"/>
      <c r="D547" s="62"/>
      <c r="E547" s="62"/>
      <c r="F547" s="62"/>
      <c r="G547" s="62"/>
      <c r="H547" s="63"/>
      <c r="I547" s="64"/>
      <c r="J547" s="64"/>
      <c r="K547" s="64"/>
      <c r="L547" s="64"/>
      <c r="M547" s="64"/>
      <c r="O547" s="49"/>
      <c r="P547" s="49" t="n">
        <v>3503</v>
      </c>
      <c r="Q547" s="49" t="n">
        <v>3503</v>
      </c>
      <c r="R547" s="39" t="n">
        <f aca="false">Z547+AE547+AJ547</f>
        <v>-691.3</v>
      </c>
      <c r="S547" s="39" t="n">
        <f aca="false">R547+Q547</f>
        <v>2811.7</v>
      </c>
      <c r="T547" s="49"/>
      <c r="U547" s="49"/>
      <c r="V547" s="49" t="n">
        <v>643</v>
      </c>
      <c r="W547" s="49" t="n">
        <v>643</v>
      </c>
      <c r="X547" s="49"/>
      <c r="Y547" s="49" t="n">
        <v>2377.8</v>
      </c>
      <c r="Z547" s="49" t="n">
        <v>-56</v>
      </c>
      <c r="AA547" s="39" t="n">
        <f aca="false">Z547+W547</f>
        <v>587</v>
      </c>
      <c r="AB547" s="49" t="n">
        <v>2377.8</v>
      </c>
      <c r="AC547" s="49"/>
      <c r="AD547" s="49" t="n">
        <v>482.2</v>
      </c>
      <c r="AE547" s="49" t="n">
        <v>-153.1</v>
      </c>
      <c r="AF547" s="39" t="n">
        <f aca="false">AE547+AB547</f>
        <v>2224.7</v>
      </c>
      <c r="AG547" s="49" t="n">
        <v>482.2</v>
      </c>
      <c r="AH547" s="49"/>
      <c r="AI547" s="49"/>
      <c r="AJ547" s="49" t="n">
        <v>-482.2</v>
      </c>
      <c r="AK547" s="35" t="n">
        <f aca="false">AJ547+AG547</f>
        <v>0</v>
      </c>
    </row>
    <row r="548" customFormat="false" ht="16.15" hidden="false" customHeight="true" outlineLevel="0" collapsed="false">
      <c r="A548" s="25" t="s">
        <v>516</v>
      </c>
      <c r="B548" s="56" t="s">
        <v>94</v>
      </c>
      <c r="C548" s="62"/>
      <c r="D548" s="62"/>
      <c r="E548" s="62"/>
      <c r="F548" s="62"/>
      <c r="G548" s="62"/>
      <c r="H548" s="63"/>
      <c r="I548" s="64"/>
      <c r="J548" s="64"/>
      <c r="K548" s="64"/>
      <c r="L548" s="64"/>
      <c r="M548" s="64"/>
      <c r="O548" s="49" t="n">
        <v>154</v>
      </c>
      <c r="P548" s="49"/>
      <c r="Q548" s="49" t="n">
        <v>154</v>
      </c>
      <c r="R548" s="35" t="n">
        <f aca="false">Z548+AE548+AJ548</f>
        <v>0</v>
      </c>
      <c r="S548" s="39" t="n">
        <f aca="false">R548+Q548</f>
        <v>154</v>
      </c>
      <c r="T548" s="49" t="n">
        <v>154</v>
      </c>
      <c r="U548" s="49"/>
      <c r="V548" s="49"/>
      <c r="W548" s="49"/>
      <c r="X548" s="49"/>
      <c r="Y548" s="49"/>
      <c r="Z548" s="49"/>
      <c r="AA548" s="35" t="n">
        <f aca="false">Z548+W548</f>
        <v>0</v>
      </c>
      <c r="AB548" s="49"/>
      <c r="AC548" s="49"/>
      <c r="AD548" s="49"/>
      <c r="AE548" s="49"/>
      <c r="AF548" s="35" t="n">
        <f aca="false">AE548+AB548</f>
        <v>0</v>
      </c>
      <c r="AG548" s="49"/>
      <c r="AH548" s="49"/>
      <c r="AI548" s="49"/>
      <c r="AJ548" s="49"/>
      <c r="AK548" s="35" t="n">
        <f aca="false">AJ548+AG548</f>
        <v>0</v>
      </c>
    </row>
    <row r="549" customFormat="false" ht="16.15" hidden="false" customHeight="true" outlineLevel="0" collapsed="false">
      <c r="A549" s="25"/>
      <c r="B549" s="75" t="s">
        <v>283</v>
      </c>
      <c r="C549" s="62"/>
      <c r="D549" s="62"/>
      <c r="E549" s="62"/>
      <c r="F549" s="62"/>
      <c r="G549" s="62"/>
      <c r="H549" s="63"/>
      <c r="I549" s="64"/>
      <c r="J549" s="64"/>
      <c r="K549" s="64"/>
      <c r="L549" s="64"/>
      <c r="M549" s="64"/>
      <c r="O549" s="43" t="n">
        <f aca="false">O550+O551</f>
        <v>51</v>
      </c>
      <c r="P549" s="43"/>
      <c r="Q549" s="35" t="n">
        <f aca="false">P549+O549</f>
        <v>51</v>
      </c>
      <c r="R549" s="35" t="n">
        <f aca="false">Z549+AE549+AJ549</f>
        <v>0</v>
      </c>
      <c r="S549" s="35" t="n">
        <f aca="false">R549+Q549</f>
        <v>51</v>
      </c>
      <c r="T549" s="43" t="n">
        <f aca="false">T550+T551</f>
        <v>18.5</v>
      </c>
      <c r="U549" s="43" t="n">
        <f aca="false">U550+U551</f>
        <v>18.5</v>
      </c>
      <c r="V549" s="43"/>
      <c r="W549" s="35" t="n">
        <f aca="false">V549+U549</f>
        <v>18.5</v>
      </c>
      <c r="X549" s="43" t="n">
        <f aca="false">X550+X551</f>
        <v>0</v>
      </c>
      <c r="Y549" s="43"/>
      <c r="Z549" s="43"/>
      <c r="AA549" s="35" t="n">
        <f aca="false">Z549+W549</f>
        <v>18.5</v>
      </c>
      <c r="AB549" s="39" t="n">
        <f aca="false">Y549+X549</f>
        <v>0</v>
      </c>
      <c r="AC549" s="43" t="n">
        <f aca="false">AC550+AC551</f>
        <v>14</v>
      </c>
      <c r="AD549" s="43"/>
      <c r="AE549" s="43"/>
      <c r="AF549" s="35" t="n">
        <f aca="false">AE549+AB549</f>
        <v>0</v>
      </c>
      <c r="AG549" s="35" t="n">
        <f aca="false">AD549+AC549</f>
        <v>14</v>
      </c>
      <c r="AH549" s="49"/>
      <c r="AI549" s="49"/>
      <c r="AJ549" s="43"/>
      <c r="AK549" s="35" t="n">
        <f aca="false">AJ549+AG549</f>
        <v>14</v>
      </c>
    </row>
    <row r="550" customFormat="false" ht="16.15" hidden="false" customHeight="true" outlineLevel="0" collapsed="false">
      <c r="A550" s="25" t="s">
        <v>517</v>
      </c>
      <c r="B550" s="56" t="s">
        <v>92</v>
      </c>
      <c r="C550" s="62"/>
      <c r="D550" s="62"/>
      <c r="E550" s="62"/>
      <c r="F550" s="62"/>
      <c r="G550" s="62"/>
      <c r="H550" s="63"/>
      <c r="I550" s="64"/>
      <c r="J550" s="64"/>
      <c r="K550" s="64"/>
      <c r="L550" s="64"/>
      <c r="M550" s="64"/>
      <c r="O550" s="49" t="n">
        <f aca="false">T550+U550+X550+AC550</f>
        <v>51</v>
      </c>
      <c r="P550" s="49"/>
      <c r="Q550" s="39" t="n">
        <f aca="false">P550+O550</f>
        <v>51</v>
      </c>
      <c r="R550" s="35" t="n">
        <f aca="false">Z550+AE550+AJ550</f>
        <v>0</v>
      </c>
      <c r="S550" s="39" t="n">
        <f aca="false">R550+Q550</f>
        <v>51</v>
      </c>
      <c r="T550" s="49" t="n">
        <v>18.5</v>
      </c>
      <c r="U550" s="49" t="n">
        <v>18.5</v>
      </c>
      <c r="V550" s="49"/>
      <c r="W550" s="39" t="n">
        <f aca="false">V550+U550</f>
        <v>18.5</v>
      </c>
      <c r="X550" s="49" t="n">
        <v>0</v>
      </c>
      <c r="Y550" s="49"/>
      <c r="Z550" s="49"/>
      <c r="AA550" s="39" t="n">
        <f aca="false">Z550+W550</f>
        <v>18.5</v>
      </c>
      <c r="AB550" s="39" t="n">
        <f aca="false">Y550+X550</f>
        <v>0</v>
      </c>
      <c r="AC550" s="49" t="n">
        <v>14</v>
      </c>
      <c r="AD550" s="49"/>
      <c r="AE550" s="49"/>
      <c r="AF550" s="35" t="n">
        <f aca="false">AE550+AB550</f>
        <v>0</v>
      </c>
      <c r="AG550" s="39" t="n">
        <f aca="false">AD550+AC550</f>
        <v>14</v>
      </c>
      <c r="AH550" s="49"/>
      <c r="AI550" s="49"/>
      <c r="AJ550" s="49"/>
      <c r="AK550" s="39" t="n">
        <f aca="false">AJ550+AG550</f>
        <v>14</v>
      </c>
    </row>
    <row r="551" customFormat="false" ht="16.15" hidden="true" customHeight="true" outlineLevel="0" collapsed="false">
      <c r="A551" s="25" t="s">
        <v>518</v>
      </c>
      <c r="B551" s="56" t="s">
        <v>94</v>
      </c>
      <c r="C551" s="62"/>
      <c r="D551" s="62"/>
      <c r="E551" s="62"/>
      <c r="F551" s="62"/>
      <c r="G551" s="62"/>
      <c r="H551" s="63"/>
      <c r="I551" s="64"/>
      <c r="J551" s="64"/>
      <c r="K551" s="64"/>
      <c r="L551" s="64"/>
      <c r="M551" s="64"/>
      <c r="O551" s="49"/>
      <c r="P551" s="49"/>
      <c r="Q551" s="49"/>
      <c r="R551" s="35" t="n">
        <f aca="false">Z551+AE551+AJ551</f>
        <v>0</v>
      </c>
      <c r="S551" s="35" t="n">
        <f aca="false">R551+Q551</f>
        <v>0</v>
      </c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</row>
    <row r="552" customFormat="false" ht="16.15" hidden="false" customHeight="true" outlineLevel="0" collapsed="false">
      <c r="A552" s="25"/>
      <c r="B552" s="36" t="s">
        <v>519</v>
      </c>
      <c r="C552" s="58" t="n">
        <f aca="false">C553+C554</f>
        <v>393</v>
      </c>
      <c r="D552" s="58" t="n">
        <f aca="false">D553</f>
        <v>332</v>
      </c>
      <c r="E552" s="58" t="n">
        <f aca="false">E553</f>
        <v>175.8</v>
      </c>
      <c r="F552" s="58" t="n">
        <f aca="false">F553</f>
        <v>156.2</v>
      </c>
      <c r="G552" s="62"/>
      <c r="H552" s="63"/>
      <c r="I552" s="59" t="n">
        <v>0</v>
      </c>
      <c r="J552" s="65"/>
      <c r="K552" s="65"/>
      <c r="L552" s="65"/>
      <c r="M552" s="65"/>
      <c r="N552" s="61" t="n">
        <f aca="false">O552-I552</f>
        <v>0</v>
      </c>
      <c r="O552" s="43" t="n">
        <f aca="false">O553+O554</f>
        <v>0</v>
      </c>
      <c r="P552" s="43" t="n">
        <f aca="false">P553</f>
        <v>5110</v>
      </c>
      <c r="Q552" s="35" t="n">
        <f aca="false">P552+O552</f>
        <v>5110</v>
      </c>
      <c r="R552" s="35" t="n">
        <f aca="false">Z552+AE552+AJ552</f>
        <v>247.1</v>
      </c>
      <c r="S552" s="35" t="n">
        <f aca="false">R552+Q552</f>
        <v>5357.1</v>
      </c>
      <c r="T552" s="43" t="n">
        <f aca="false">T553+T554</f>
        <v>0</v>
      </c>
      <c r="U552" s="43" t="n">
        <f aca="false">U553+U554</f>
        <v>0</v>
      </c>
      <c r="V552" s="43" t="n">
        <f aca="false">V553</f>
        <v>3106</v>
      </c>
      <c r="W552" s="43" t="n">
        <f aca="false">W553</f>
        <v>3106</v>
      </c>
      <c r="X552" s="43" t="n">
        <f aca="false">X553+X554</f>
        <v>0</v>
      </c>
      <c r="Y552" s="43" t="n">
        <f aca="false">Y553</f>
        <v>2004</v>
      </c>
      <c r="Z552" s="43" t="n">
        <v>50</v>
      </c>
      <c r="AA552" s="35" t="n">
        <f aca="false">Z552+W552</f>
        <v>3156</v>
      </c>
      <c r="AB552" s="43" t="n">
        <f aca="false">AB553</f>
        <v>2004</v>
      </c>
      <c r="AC552" s="43" t="n">
        <f aca="false">AC553+AC554</f>
        <v>0</v>
      </c>
      <c r="AD552" s="43"/>
      <c r="AE552" s="43" t="n">
        <v>197.1</v>
      </c>
      <c r="AF552" s="35" t="n">
        <f aca="false">AE552+AB552</f>
        <v>2201.1</v>
      </c>
      <c r="AG552" s="39" t="n">
        <f aca="false">AD552+AC552</f>
        <v>0</v>
      </c>
      <c r="AH552" s="43" t="n">
        <f aca="false">AH553+AH554</f>
        <v>100</v>
      </c>
      <c r="AI552" s="43" t="n">
        <f aca="false">AI553+AI554</f>
        <v>100</v>
      </c>
      <c r="AJ552" s="43"/>
      <c r="AK552" s="35" t="n">
        <f aca="false">AJ552+AG552</f>
        <v>0</v>
      </c>
    </row>
    <row r="553" customFormat="false" ht="16.15" hidden="false" customHeight="true" outlineLevel="0" collapsed="false">
      <c r="A553" s="25" t="s">
        <v>520</v>
      </c>
      <c r="B553" s="56" t="s">
        <v>92</v>
      </c>
      <c r="C553" s="62" t="n">
        <v>148</v>
      </c>
      <c r="D553" s="62" t="n">
        <v>332</v>
      </c>
      <c r="E553" s="62" t="n">
        <v>175.8</v>
      </c>
      <c r="F553" s="62" t="n">
        <f aca="false">D553-E553</f>
        <v>156.2</v>
      </c>
      <c r="G553" s="62"/>
      <c r="H553" s="63"/>
      <c r="I553" s="64" t="n">
        <v>0</v>
      </c>
      <c r="J553" s="65"/>
      <c r="K553" s="65"/>
      <c r="L553" s="65"/>
      <c r="M553" s="65"/>
      <c r="N553" s="66" t="n">
        <f aca="false">O553-I553</f>
        <v>0</v>
      </c>
      <c r="O553" s="49" t="n">
        <f aca="false">T553+U553+X553+AC553</f>
        <v>0</v>
      </c>
      <c r="P553" s="49" t="n">
        <f aca="false">P555</f>
        <v>5110</v>
      </c>
      <c r="Q553" s="39" t="n">
        <f aca="false">P553+O553</f>
        <v>5110</v>
      </c>
      <c r="R553" s="39" t="n">
        <f aca="false">Z553+AE553+AJ553</f>
        <v>247.1</v>
      </c>
      <c r="S553" s="39" t="n">
        <f aca="false">R553+Q553</f>
        <v>5357.1</v>
      </c>
      <c r="T553" s="49" t="n">
        <v>0</v>
      </c>
      <c r="U553" s="49" t="n">
        <v>0</v>
      </c>
      <c r="V553" s="49" t="n">
        <v>3106</v>
      </c>
      <c r="W553" s="49" t="n">
        <v>3106</v>
      </c>
      <c r="X553" s="49" t="n">
        <v>0</v>
      </c>
      <c r="Y553" s="49" t="n">
        <v>2004</v>
      </c>
      <c r="Z553" s="49" t="n">
        <v>50</v>
      </c>
      <c r="AA553" s="39" t="n">
        <f aca="false">Z553+W553</f>
        <v>3156</v>
      </c>
      <c r="AB553" s="49" t="n">
        <v>2004</v>
      </c>
      <c r="AC553" s="49" t="n">
        <v>0</v>
      </c>
      <c r="AD553" s="49"/>
      <c r="AE553" s="49" t="n">
        <v>197.1</v>
      </c>
      <c r="AF553" s="39" t="n">
        <f aca="false">AE553+AB553</f>
        <v>2201.1</v>
      </c>
      <c r="AG553" s="39" t="n">
        <f aca="false">AD553+AC553</f>
        <v>0</v>
      </c>
      <c r="AH553" s="49" t="n">
        <v>100</v>
      </c>
      <c r="AI553" s="49" t="n">
        <v>100</v>
      </c>
      <c r="AJ553" s="49"/>
      <c r="AK553" s="35" t="n">
        <f aca="false">AJ553+AG553</f>
        <v>0</v>
      </c>
    </row>
    <row r="554" customFormat="false" ht="19.15" hidden="false" customHeight="true" outlineLevel="0" collapsed="false">
      <c r="A554" s="25"/>
      <c r="B554" s="75" t="s">
        <v>271</v>
      </c>
      <c r="C554" s="62" t="n">
        <v>245</v>
      </c>
      <c r="D554" s="62" t="n">
        <v>0</v>
      </c>
      <c r="E554" s="62" t="n">
        <v>0</v>
      </c>
      <c r="F554" s="62" t="n">
        <v>0</v>
      </c>
      <c r="G554" s="62"/>
      <c r="H554" s="63"/>
      <c r="I554" s="64"/>
      <c r="J554" s="65"/>
      <c r="K554" s="65"/>
      <c r="L554" s="65"/>
      <c r="M554" s="65"/>
      <c r="O554" s="49" t="n">
        <v>0</v>
      </c>
      <c r="P554" s="43" t="n">
        <f aca="false">P555</f>
        <v>5110</v>
      </c>
      <c r="Q554" s="43" t="n">
        <f aca="false">Q555</f>
        <v>5110</v>
      </c>
      <c r="R554" s="35" t="n">
        <f aca="false">Z554+AE554+AJ554</f>
        <v>247.1</v>
      </c>
      <c r="S554" s="35" t="n">
        <f aca="false">R554+Q554</f>
        <v>5357.1</v>
      </c>
      <c r="T554" s="49" t="n">
        <v>0</v>
      </c>
      <c r="U554" s="49" t="n">
        <v>0</v>
      </c>
      <c r="V554" s="43" t="n">
        <f aca="false">V555</f>
        <v>3106</v>
      </c>
      <c r="W554" s="43" t="n">
        <f aca="false">W555</f>
        <v>3106</v>
      </c>
      <c r="X554" s="49" t="n">
        <v>0</v>
      </c>
      <c r="Y554" s="43" t="n">
        <f aca="false">Y555</f>
        <v>2004</v>
      </c>
      <c r="Z554" s="43" t="n">
        <v>50</v>
      </c>
      <c r="AA554" s="35" t="n">
        <f aca="false">Z554+W554</f>
        <v>3156</v>
      </c>
      <c r="AB554" s="43" t="n">
        <f aca="false">AB555</f>
        <v>2004</v>
      </c>
      <c r="AC554" s="49" t="n">
        <v>0</v>
      </c>
      <c r="AD554" s="49"/>
      <c r="AE554" s="43" t="n">
        <v>197.1</v>
      </c>
      <c r="AF554" s="35" t="n">
        <f aca="false">AE554+AB554</f>
        <v>2201.1</v>
      </c>
      <c r="AG554" s="49"/>
      <c r="AH554" s="49" t="n">
        <v>0</v>
      </c>
      <c r="AI554" s="49" t="n">
        <v>0</v>
      </c>
      <c r="AJ554" s="49"/>
      <c r="AK554" s="35" t="n">
        <f aca="false">AJ554+AG554</f>
        <v>0</v>
      </c>
    </row>
    <row r="555" customFormat="false" ht="16.15" hidden="false" customHeight="true" outlineLevel="0" collapsed="false">
      <c r="A555" s="25" t="s">
        <v>521</v>
      </c>
      <c r="B555" s="56" t="s">
        <v>92</v>
      </c>
      <c r="C555" s="62"/>
      <c r="D555" s="62"/>
      <c r="E555" s="62"/>
      <c r="F555" s="62"/>
      <c r="G555" s="62"/>
      <c r="H555" s="63"/>
      <c r="I555" s="64"/>
      <c r="J555" s="65"/>
      <c r="K555" s="65"/>
      <c r="L555" s="65"/>
      <c r="M555" s="65"/>
      <c r="O555" s="49" t="n">
        <v>0</v>
      </c>
      <c r="P555" s="49" t="n">
        <v>5110</v>
      </c>
      <c r="Q555" s="49" t="n">
        <v>5110</v>
      </c>
      <c r="R555" s="39" t="n">
        <f aca="false">Z555+AE555+AJ555</f>
        <v>247.1</v>
      </c>
      <c r="S555" s="39" t="n">
        <f aca="false">R555+Q555</f>
        <v>5357.1</v>
      </c>
      <c r="T555" s="49"/>
      <c r="U555" s="49"/>
      <c r="V555" s="49" t="n">
        <v>3106</v>
      </c>
      <c r="W555" s="49" t="n">
        <v>3106</v>
      </c>
      <c r="X555" s="49"/>
      <c r="Y555" s="49" t="n">
        <v>2004</v>
      </c>
      <c r="Z555" s="49" t="n">
        <v>50</v>
      </c>
      <c r="AA555" s="39" t="n">
        <f aca="false">Z555+W555</f>
        <v>3156</v>
      </c>
      <c r="AB555" s="49" t="n">
        <v>2004</v>
      </c>
      <c r="AC555" s="49"/>
      <c r="AD555" s="49"/>
      <c r="AE555" s="49" t="n">
        <v>197.1</v>
      </c>
      <c r="AF555" s="39" t="n">
        <f aca="false">AE555+AB555</f>
        <v>2201.1</v>
      </c>
      <c r="AG555" s="49"/>
      <c r="AH555" s="49"/>
      <c r="AI555" s="49"/>
      <c r="AJ555" s="49"/>
      <c r="AK555" s="49"/>
    </row>
    <row r="556" customFormat="false" ht="16.15" hidden="true" customHeight="true" outlineLevel="0" collapsed="false">
      <c r="A556" s="25"/>
      <c r="B556" s="75" t="s">
        <v>283</v>
      </c>
      <c r="C556" s="62"/>
      <c r="D556" s="62"/>
      <c r="E556" s="62"/>
      <c r="F556" s="62"/>
      <c r="G556" s="62"/>
      <c r="H556" s="63"/>
      <c r="I556" s="64"/>
      <c r="J556" s="65"/>
      <c r="K556" s="65"/>
      <c r="L556" s="65"/>
      <c r="M556" s="65"/>
      <c r="O556" s="43" t="n">
        <v>0</v>
      </c>
      <c r="P556" s="43" t="n">
        <v>0</v>
      </c>
      <c r="Q556" s="49"/>
      <c r="R556" s="35" t="n">
        <f aca="false">Z556+AE556+AJ556</f>
        <v>0</v>
      </c>
      <c r="S556" s="35" t="n">
        <f aca="false">R556+Q556</f>
        <v>0</v>
      </c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</row>
    <row r="557" customFormat="false" ht="16.15" hidden="true" customHeight="true" outlineLevel="0" collapsed="false">
      <c r="A557" s="25" t="s">
        <v>522</v>
      </c>
      <c r="B557" s="56" t="s">
        <v>92</v>
      </c>
      <c r="C557" s="62"/>
      <c r="D557" s="62"/>
      <c r="E557" s="62"/>
      <c r="F557" s="62"/>
      <c r="G557" s="62"/>
      <c r="H557" s="63"/>
      <c r="I557" s="64"/>
      <c r="J557" s="65"/>
      <c r="K557" s="65"/>
      <c r="L557" s="65"/>
      <c r="M557" s="65"/>
      <c r="O557" s="49" t="n">
        <v>0</v>
      </c>
      <c r="P557" s="49" t="n">
        <v>0</v>
      </c>
      <c r="Q557" s="49"/>
      <c r="R557" s="35" t="n">
        <f aca="false">Z557+AE557+AJ557</f>
        <v>0</v>
      </c>
      <c r="S557" s="35" t="n">
        <f aca="false">R557+Q557</f>
        <v>0</v>
      </c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</row>
    <row r="558" s="57" customFormat="true" ht="15.6" hidden="false" customHeight="true" outlineLevel="0" collapsed="false">
      <c r="A558" s="40"/>
      <c r="B558" s="52" t="s">
        <v>523</v>
      </c>
      <c r="C558" s="58"/>
      <c r="D558" s="58"/>
      <c r="E558" s="58"/>
      <c r="F558" s="58"/>
      <c r="G558" s="58"/>
      <c r="H558" s="58"/>
      <c r="I558" s="59" t="n">
        <f aca="false">I559</f>
        <v>128</v>
      </c>
      <c r="J558" s="59" t="n">
        <f aca="false">J559</f>
        <v>128</v>
      </c>
      <c r="K558" s="59" t="n">
        <f aca="false">K559</f>
        <v>0</v>
      </c>
      <c r="L558" s="59" t="n">
        <f aca="false">L559</f>
        <v>0</v>
      </c>
      <c r="M558" s="59" t="n">
        <f aca="false">M559</f>
        <v>0</v>
      </c>
      <c r="N558" s="61" t="n">
        <f aca="false">O558-I558</f>
        <v>0</v>
      </c>
      <c r="O558" s="43" t="n">
        <f aca="false">O559</f>
        <v>128</v>
      </c>
      <c r="P558" s="43" t="n">
        <v>67</v>
      </c>
      <c r="Q558" s="35" t="n">
        <f aca="false">P558+O558</f>
        <v>195</v>
      </c>
      <c r="R558" s="35" t="n">
        <f aca="false">Z558+AE558+AJ558</f>
        <v>0</v>
      </c>
      <c r="S558" s="35" t="n">
        <f aca="false">R558+Q558</f>
        <v>195</v>
      </c>
      <c r="T558" s="43" t="n">
        <f aca="false">T559</f>
        <v>0</v>
      </c>
      <c r="U558" s="43" t="n">
        <f aca="false">U559</f>
        <v>128</v>
      </c>
      <c r="V558" s="43" t="n">
        <v>67</v>
      </c>
      <c r="W558" s="35" t="n">
        <f aca="false">V558+U558</f>
        <v>195</v>
      </c>
      <c r="X558" s="43" t="n">
        <f aca="false">X559</f>
        <v>0</v>
      </c>
      <c r="Y558" s="43"/>
      <c r="Z558" s="43"/>
      <c r="AA558" s="35" t="n">
        <f aca="false">Z558+W558</f>
        <v>195</v>
      </c>
      <c r="AB558" s="39" t="n">
        <f aca="false">Y558+X558</f>
        <v>0</v>
      </c>
      <c r="AC558" s="43" t="n">
        <f aca="false">AC559</f>
        <v>0</v>
      </c>
      <c r="AD558" s="43"/>
      <c r="AE558" s="43"/>
      <c r="AF558" s="35" t="n">
        <f aca="false">AE558+AB558</f>
        <v>0</v>
      </c>
      <c r="AG558" s="39" t="n">
        <f aca="false">AD558+AC558</f>
        <v>0</v>
      </c>
      <c r="AH558" s="43" t="n">
        <f aca="false">AH559</f>
        <v>0</v>
      </c>
      <c r="AI558" s="43" t="n">
        <f aca="false">AI559</f>
        <v>150</v>
      </c>
      <c r="AJ558" s="43"/>
      <c r="AK558" s="35" t="n">
        <f aca="false">AJ558+AG558</f>
        <v>0</v>
      </c>
    </row>
    <row r="559" customFormat="false" ht="15.6" hidden="false" customHeight="true" outlineLevel="0" collapsed="false">
      <c r="A559" s="25" t="s">
        <v>524</v>
      </c>
      <c r="B559" s="56" t="s">
        <v>94</v>
      </c>
      <c r="C559" s="62"/>
      <c r="D559" s="62"/>
      <c r="E559" s="62"/>
      <c r="F559" s="62"/>
      <c r="G559" s="62"/>
      <c r="H559" s="63"/>
      <c r="I559" s="64" t="n">
        <f aca="false">J559+K559+L559+M559</f>
        <v>128</v>
      </c>
      <c r="J559" s="64" t="n">
        <v>128</v>
      </c>
      <c r="K559" s="64" t="n">
        <v>0</v>
      </c>
      <c r="L559" s="64" t="n">
        <v>0</v>
      </c>
      <c r="M559" s="64" t="n">
        <v>0</v>
      </c>
      <c r="N559" s="66" t="n">
        <f aca="false">O559-I559</f>
        <v>0</v>
      </c>
      <c r="O559" s="49" t="n">
        <f aca="false">T559+U559+X559+AC559</f>
        <v>128</v>
      </c>
      <c r="P559" s="49" t="n">
        <v>67</v>
      </c>
      <c r="Q559" s="39" t="n">
        <f aca="false">P559+O559</f>
        <v>195</v>
      </c>
      <c r="R559" s="35" t="n">
        <f aca="false">Z559+AE559+AJ559</f>
        <v>0</v>
      </c>
      <c r="S559" s="39" t="n">
        <f aca="false">R559+Q559</f>
        <v>195</v>
      </c>
      <c r="T559" s="49" t="n">
        <v>0</v>
      </c>
      <c r="U559" s="49" t="n">
        <v>128</v>
      </c>
      <c r="V559" s="49" t="n">
        <v>67</v>
      </c>
      <c r="W559" s="39" t="n">
        <f aca="false">V559+U559</f>
        <v>195</v>
      </c>
      <c r="X559" s="49" t="n">
        <v>0</v>
      </c>
      <c r="Y559" s="49"/>
      <c r="Z559" s="49"/>
      <c r="AA559" s="39" t="n">
        <f aca="false">Z559+W559</f>
        <v>195</v>
      </c>
      <c r="AB559" s="39" t="n">
        <f aca="false">Y559+X559</f>
        <v>0</v>
      </c>
      <c r="AC559" s="49" t="n">
        <v>0</v>
      </c>
      <c r="AD559" s="49"/>
      <c r="AE559" s="49"/>
      <c r="AF559" s="35" t="n">
        <f aca="false">AE559+AB559</f>
        <v>0</v>
      </c>
      <c r="AG559" s="39" t="n">
        <f aca="false">AD559+AC559</f>
        <v>0</v>
      </c>
      <c r="AH559" s="49" t="n">
        <v>0</v>
      </c>
      <c r="AI559" s="49" t="n">
        <v>150</v>
      </c>
      <c r="AJ559" s="49"/>
      <c r="AK559" s="35" t="n">
        <f aca="false">AJ559+AG559</f>
        <v>0</v>
      </c>
    </row>
    <row r="560" s="57" customFormat="true" ht="31.15" hidden="false" customHeight="true" outlineLevel="0" collapsed="false">
      <c r="A560" s="40"/>
      <c r="B560" s="52" t="s">
        <v>525</v>
      </c>
      <c r="C560" s="58"/>
      <c r="D560" s="58"/>
      <c r="E560" s="58"/>
      <c r="F560" s="58"/>
      <c r="G560" s="58"/>
      <c r="H560" s="58"/>
      <c r="I560" s="59" t="n">
        <f aca="false">I563</f>
        <v>41</v>
      </c>
      <c r="J560" s="59" t="n">
        <f aca="false">J563</f>
        <v>41</v>
      </c>
      <c r="K560" s="59" t="n">
        <f aca="false">K563</f>
        <v>0</v>
      </c>
      <c r="L560" s="59" t="n">
        <f aca="false">L563</f>
        <v>0</v>
      </c>
      <c r="M560" s="59" t="n">
        <f aca="false">M563</f>
        <v>0</v>
      </c>
      <c r="N560" s="82" t="n">
        <f aca="false">O560-I560</f>
        <v>0</v>
      </c>
      <c r="O560" s="43" t="n">
        <f aca="false">O563</f>
        <v>41</v>
      </c>
      <c r="P560" s="43"/>
      <c r="Q560" s="35" t="n">
        <f aca="false">P560+O560</f>
        <v>41</v>
      </c>
      <c r="R560" s="35" t="n">
        <f aca="false">Z560+AE560+AJ560</f>
        <v>0</v>
      </c>
      <c r="S560" s="35" t="n">
        <f aca="false">R560+Q560</f>
        <v>41</v>
      </c>
      <c r="T560" s="43" t="n">
        <f aca="false">T563</f>
        <v>0</v>
      </c>
      <c r="U560" s="43" t="n">
        <f aca="false">U563</f>
        <v>41</v>
      </c>
      <c r="V560" s="43"/>
      <c r="W560" s="35" t="n">
        <f aca="false">V560+U560</f>
        <v>41</v>
      </c>
      <c r="X560" s="43" t="n">
        <f aca="false">X563</f>
        <v>0</v>
      </c>
      <c r="Y560" s="43"/>
      <c r="Z560" s="43"/>
      <c r="AA560" s="35" t="n">
        <f aca="false">Z560+W560</f>
        <v>41</v>
      </c>
      <c r="AB560" s="39" t="n">
        <f aca="false">Y560+X560</f>
        <v>0</v>
      </c>
      <c r="AC560" s="43" t="n">
        <f aca="false">AC563</f>
        <v>0</v>
      </c>
      <c r="AD560" s="43"/>
      <c r="AE560" s="43"/>
      <c r="AF560" s="35" t="n">
        <f aca="false">AE560+AB560</f>
        <v>0</v>
      </c>
      <c r="AG560" s="39" t="n">
        <f aca="false">AD560+AC560</f>
        <v>0</v>
      </c>
      <c r="AH560" s="43" t="n">
        <f aca="false">AH563</f>
        <v>0</v>
      </c>
      <c r="AI560" s="43" t="n">
        <f aca="false">AI563</f>
        <v>0</v>
      </c>
      <c r="AJ560" s="43"/>
      <c r="AK560" s="35" t="n">
        <f aca="false">AJ560+AG560</f>
        <v>0</v>
      </c>
    </row>
    <row r="561" customFormat="false" ht="15.6" hidden="true" customHeight="true" outlineLevel="1" collapsed="false">
      <c r="A561" s="25" t="s">
        <v>526</v>
      </c>
      <c r="B561" s="56" t="s">
        <v>351</v>
      </c>
      <c r="C561" s="62"/>
      <c r="D561" s="62"/>
      <c r="E561" s="62"/>
      <c r="F561" s="62"/>
      <c r="G561" s="62"/>
      <c r="H561" s="63"/>
      <c r="I561" s="64" t="e">
        <f aca="false">#REF!+#REF!</f>
        <v>#REF!</v>
      </c>
      <c r="J561" s="64"/>
      <c r="K561" s="64"/>
      <c r="L561" s="64"/>
      <c r="M561" s="64"/>
      <c r="O561" s="49" t="e">
        <f aca="false">#REF!+#REF!</f>
        <v>#REF!</v>
      </c>
      <c r="P561" s="49"/>
      <c r="Q561" s="49"/>
      <c r="R561" s="35" t="n">
        <f aca="false">Z561+AE561+AJ561</f>
        <v>0</v>
      </c>
      <c r="S561" s="35" t="n">
        <f aca="false">R561+Q561</f>
        <v>0</v>
      </c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</row>
    <row r="562" customFormat="false" ht="15.6" hidden="true" customHeight="true" outlineLevel="1" collapsed="false">
      <c r="A562" s="25" t="s">
        <v>527</v>
      </c>
      <c r="B562" s="56" t="s">
        <v>98</v>
      </c>
      <c r="C562" s="62"/>
      <c r="D562" s="62"/>
      <c r="E562" s="62"/>
      <c r="F562" s="62"/>
      <c r="G562" s="62"/>
      <c r="H562" s="63"/>
      <c r="I562" s="64" t="e">
        <f aca="false">#REF!+#REF!</f>
        <v>#REF!</v>
      </c>
      <c r="J562" s="64"/>
      <c r="K562" s="64"/>
      <c r="L562" s="64"/>
      <c r="M562" s="64"/>
      <c r="O562" s="49" t="e">
        <f aca="false">#REF!+#REF!</f>
        <v>#REF!</v>
      </c>
      <c r="P562" s="49"/>
      <c r="Q562" s="49"/>
      <c r="R562" s="35" t="n">
        <f aca="false">Z562+AE562+AJ562</f>
        <v>0</v>
      </c>
      <c r="S562" s="35" t="n">
        <f aca="false">R562+Q562</f>
        <v>0</v>
      </c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</row>
    <row r="563" customFormat="false" ht="15.6" hidden="false" customHeight="true" outlineLevel="0" collapsed="false">
      <c r="A563" s="25" t="s">
        <v>524</v>
      </c>
      <c r="B563" s="56" t="s">
        <v>94</v>
      </c>
      <c r="C563" s="62"/>
      <c r="D563" s="62"/>
      <c r="E563" s="62"/>
      <c r="F563" s="62"/>
      <c r="G563" s="62"/>
      <c r="H563" s="63"/>
      <c r="I563" s="64" t="n">
        <f aca="false">J563+K563+L563+M563</f>
        <v>41</v>
      </c>
      <c r="J563" s="64" t="n">
        <v>41</v>
      </c>
      <c r="K563" s="64" t="n">
        <v>0</v>
      </c>
      <c r="L563" s="64" t="n">
        <v>0</v>
      </c>
      <c r="M563" s="64" t="n">
        <v>0</v>
      </c>
      <c r="N563" s="66" t="n">
        <f aca="false">O563-I563</f>
        <v>0</v>
      </c>
      <c r="O563" s="49" t="n">
        <f aca="false">T563+U563+X563+AC563</f>
        <v>41</v>
      </c>
      <c r="P563" s="49"/>
      <c r="Q563" s="39" t="n">
        <f aca="false">P563+O563</f>
        <v>41</v>
      </c>
      <c r="R563" s="35" t="n">
        <f aca="false">Z563+AE563+AJ563</f>
        <v>0</v>
      </c>
      <c r="S563" s="39" t="n">
        <f aca="false">R563+Q563</f>
        <v>41</v>
      </c>
      <c r="T563" s="49" t="n">
        <v>0</v>
      </c>
      <c r="U563" s="49" t="n">
        <v>41</v>
      </c>
      <c r="V563" s="49"/>
      <c r="W563" s="39" t="n">
        <f aca="false">V563+U563</f>
        <v>41</v>
      </c>
      <c r="X563" s="49" t="n">
        <v>0</v>
      </c>
      <c r="Y563" s="49"/>
      <c r="Z563" s="49"/>
      <c r="AA563" s="39" t="n">
        <f aca="false">Z563+W563</f>
        <v>41</v>
      </c>
      <c r="AB563" s="39" t="n">
        <f aca="false">Y563+X563</f>
        <v>0</v>
      </c>
      <c r="AC563" s="49" t="n">
        <v>0</v>
      </c>
      <c r="AD563" s="49"/>
      <c r="AE563" s="49"/>
      <c r="AF563" s="35" t="n">
        <f aca="false">AE563+AB563</f>
        <v>0</v>
      </c>
      <c r="AG563" s="39" t="n">
        <f aca="false">AD563+AC563</f>
        <v>0</v>
      </c>
      <c r="AH563" s="49" t="n">
        <v>0</v>
      </c>
      <c r="AI563" s="49" t="n">
        <v>0</v>
      </c>
      <c r="AJ563" s="49"/>
      <c r="AK563" s="35" t="n">
        <f aca="false">AJ563+AG563</f>
        <v>0</v>
      </c>
    </row>
    <row r="564" customFormat="false" ht="15.6" hidden="false" customHeight="true" outlineLevel="0" collapsed="false">
      <c r="A564" s="25"/>
      <c r="B564" s="52" t="s">
        <v>528</v>
      </c>
      <c r="C564" s="58"/>
      <c r="D564" s="58"/>
      <c r="E564" s="62"/>
      <c r="F564" s="62"/>
      <c r="G564" s="58"/>
      <c r="H564" s="58"/>
      <c r="I564" s="59" t="n">
        <f aca="false">I565</f>
        <v>28</v>
      </c>
      <c r="J564" s="59" t="n">
        <f aca="false">J565</f>
        <v>28</v>
      </c>
      <c r="K564" s="59" t="n">
        <f aca="false">K565</f>
        <v>0</v>
      </c>
      <c r="L564" s="59" t="n">
        <f aca="false">L565</f>
        <v>0</v>
      </c>
      <c r="M564" s="59" t="n">
        <f aca="false">M565</f>
        <v>0</v>
      </c>
      <c r="N564" s="61" t="n">
        <f aca="false">O564-I564</f>
        <v>0</v>
      </c>
      <c r="O564" s="43" t="n">
        <f aca="false">O565</f>
        <v>28</v>
      </c>
      <c r="P564" s="43"/>
      <c r="Q564" s="35" t="n">
        <f aca="false">P564+O564</f>
        <v>28</v>
      </c>
      <c r="R564" s="35" t="n">
        <f aca="false">Z564+AE564+AJ564</f>
        <v>0</v>
      </c>
      <c r="S564" s="35" t="n">
        <f aca="false">R564+Q564</f>
        <v>28</v>
      </c>
      <c r="T564" s="43" t="n">
        <f aca="false">T565</f>
        <v>0</v>
      </c>
      <c r="U564" s="43" t="n">
        <f aca="false">U565</f>
        <v>28</v>
      </c>
      <c r="V564" s="43"/>
      <c r="W564" s="35" t="n">
        <f aca="false">V564+U564</f>
        <v>28</v>
      </c>
      <c r="X564" s="43" t="n">
        <f aca="false">X565</f>
        <v>0</v>
      </c>
      <c r="Y564" s="43"/>
      <c r="Z564" s="43"/>
      <c r="AA564" s="35" t="n">
        <f aca="false">Z564+W564</f>
        <v>28</v>
      </c>
      <c r="AB564" s="39" t="n">
        <f aca="false">Y564+X564</f>
        <v>0</v>
      </c>
      <c r="AC564" s="43" t="n">
        <f aca="false">AC565</f>
        <v>0</v>
      </c>
      <c r="AD564" s="43"/>
      <c r="AE564" s="43"/>
      <c r="AF564" s="35" t="n">
        <f aca="false">AE564+AB564</f>
        <v>0</v>
      </c>
      <c r="AG564" s="39" t="n">
        <f aca="false">AD564+AC564</f>
        <v>0</v>
      </c>
      <c r="AH564" s="43" t="n">
        <f aca="false">AH565</f>
        <v>0</v>
      </c>
      <c r="AI564" s="43" t="n">
        <f aca="false">AI565</f>
        <v>0</v>
      </c>
      <c r="AJ564" s="43"/>
      <c r="AK564" s="35" t="n">
        <f aca="false">AJ564+AG564</f>
        <v>0</v>
      </c>
    </row>
    <row r="565" customFormat="false" ht="15.6" hidden="false" customHeight="true" outlineLevel="0" collapsed="false">
      <c r="A565" s="25" t="s">
        <v>524</v>
      </c>
      <c r="B565" s="56" t="s">
        <v>94</v>
      </c>
      <c r="C565" s="62"/>
      <c r="D565" s="62"/>
      <c r="E565" s="62"/>
      <c r="F565" s="62"/>
      <c r="G565" s="62"/>
      <c r="H565" s="63"/>
      <c r="I565" s="64" t="n">
        <f aca="false">J565+K565+L565+M565</f>
        <v>28</v>
      </c>
      <c r="J565" s="64" t="n">
        <v>28</v>
      </c>
      <c r="K565" s="64" t="n">
        <v>0</v>
      </c>
      <c r="L565" s="64" t="n">
        <v>0</v>
      </c>
      <c r="M565" s="64" t="n">
        <v>0</v>
      </c>
      <c r="N565" s="66" t="n">
        <f aca="false">O565-I565</f>
        <v>0</v>
      </c>
      <c r="O565" s="49" t="n">
        <f aca="false">T565+U565+X565+AC565</f>
        <v>28</v>
      </c>
      <c r="P565" s="49"/>
      <c r="Q565" s="39" t="n">
        <f aca="false">P565+O565</f>
        <v>28</v>
      </c>
      <c r="R565" s="35" t="n">
        <f aca="false">Z565+AE565+AJ565</f>
        <v>0</v>
      </c>
      <c r="S565" s="39" t="n">
        <f aca="false">R565+Q565</f>
        <v>28</v>
      </c>
      <c r="T565" s="49" t="n">
        <v>0</v>
      </c>
      <c r="U565" s="49" t="n">
        <v>28</v>
      </c>
      <c r="V565" s="49"/>
      <c r="W565" s="39" t="n">
        <f aca="false">V565+U565</f>
        <v>28</v>
      </c>
      <c r="X565" s="49" t="n">
        <v>0</v>
      </c>
      <c r="Y565" s="49"/>
      <c r="Z565" s="49"/>
      <c r="AA565" s="39" t="n">
        <f aca="false">Z565+W565</f>
        <v>28</v>
      </c>
      <c r="AB565" s="39" t="n">
        <f aca="false">Y565+X565</f>
        <v>0</v>
      </c>
      <c r="AC565" s="49" t="n">
        <v>0</v>
      </c>
      <c r="AD565" s="49"/>
      <c r="AE565" s="49"/>
      <c r="AF565" s="35" t="n">
        <f aca="false">AE565+AB565</f>
        <v>0</v>
      </c>
      <c r="AG565" s="39" t="n">
        <f aca="false">AD565+AC565</f>
        <v>0</v>
      </c>
      <c r="AH565" s="49" t="n">
        <v>0</v>
      </c>
      <c r="AI565" s="49" t="n">
        <v>0</v>
      </c>
      <c r="AJ565" s="49"/>
      <c r="AK565" s="35" t="n">
        <f aca="false">AJ565+AG565</f>
        <v>0</v>
      </c>
    </row>
    <row r="566" customFormat="false" ht="31.9" hidden="false" customHeight="true" outlineLevel="0" collapsed="false">
      <c r="A566" s="40"/>
      <c r="B566" s="86" t="s">
        <v>529</v>
      </c>
      <c r="C566" s="87" t="n">
        <f aca="false">C573+C575</f>
        <v>4125</v>
      </c>
      <c r="D566" s="87" t="n">
        <f aca="false">D573+D575+D576</f>
        <v>4352.1</v>
      </c>
      <c r="E566" s="87" t="n">
        <f aca="false">E577+E580+E584+E587+E590+E594+E598+E603+E612</f>
        <v>3882.7</v>
      </c>
      <c r="F566" s="87" t="n">
        <f aca="false">F577+F580+F584+F587+F590+F594+F598+F603+F612</f>
        <v>469.4</v>
      </c>
      <c r="G566" s="87" t="n">
        <f aca="false">G577+G580+G584+G587+G590+G594+G598+G603+G612</f>
        <v>412.4</v>
      </c>
      <c r="H566" s="87"/>
      <c r="I566" s="88" t="n">
        <f aca="false">I573+I575</f>
        <v>12204</v>
      </c>
      <c r="J566" s="88" t="n">
        <f aca="false">J573+J575</f>
        <v>4461.2</v>
      </c>
      <c r="K566" s="88" t="n">
        <f aca="false">K573+K575</f>
        <v>4497.6</v>
      </c>
      <c r="L566" s="88" t="n">
        <f aca="false">L573+L575</f>
        <v>2181.5</v>
      </c>
      <c r="M566" s="88" t="n">
        <f aca="false">M573+M575</f>
        <v>1063.7</v>
      </c>
      <c r="N566" s="82" t="n">
        <f aca="false">N573+N575</f>
        <v>64</v>
      </c>
      <c r="O566" s="35" t="n">
        <f aca="false">O573+O575</f>
        <v>12268</v>
      </c>
      <c r="P566" s="35" t="n">
        <f aca="false">P573+P575</f>
        <v>535.6</v>
      </c>
      <c r="Q566" s="35" t="n">
        <f aca="false">P566+O566</f>
        <v>12803.6</v>
      </c>
      <c r="R566" s="35" t="n">
        <f aca="false">R573+R574+R575</f>
        <v>537.8</v>
      </c>
      <c r="S566" s="35" t="n">
        <f aca="false">S573+S574+S575</f>
        <v>13341.4</v>
      </c>
      <c r="T566" s="35" t="n">
        <f aca="false">T573+T574+T575</f>
        <v>3845.5</v>
      </c>
      <c r="U566" s="35" t="n">
        <f aca="false">U573+U575</f>
        <v>4011.9</v>
      </c>
      <c r="V566" s="35" t="n">
        <f aca="false">V573+V575</f>
        <v>535.6</v>
      </c>
      <c r="W566" s="35" t="n">
        <f aca="false">W573+W574+W575</f>
        <v>4547.5</v>
      </c>
      <c r="X566" s="35" t="n">
        <f aca="false">X573+X575</f>
        <v>1714</v>
      </c>
      <c r="Y566" s="35"/>
      <c r="Z566" s="35" t="n">
        <f aca="false">Z573+Z574+Z575</f>
        <v>545</v>
      </c>
      <c r="AA566" s="35" t="n">
        <f aca="false">Z566+W566</f>
        <v>5092.5</v>
      </c>
      <c r="AB566" s="35" t="n">
        <f aca="false">AB573+AB574+AB575</f>
        <v>1714</v>
      </c>
      <c r="AC566" s="35" t="n">
        <f aca="false">AC573+AC575</f>
        <v>2696.6</v>
      </c>
      <c r="AD566" s="35"/>
      <c r="AE566" s="35" t="n">
        <f aca="false">AE573+AE574+AE575</f>
        <v>-3.2</v>
      </c>
      <c r="AF566" s="35" t="n">
        <f aca="false">AE566+AB566</f>
        <v>1710.8</v>
      </c>
      <c r="AG566" s="35" t="n">
        <f aca="false">AG573+AG574+AG575</f>
        <v>2696.6</v>
      </c>
      <c r="AH566" s="35" t="n">
        <f aca="false">AH573+AH575</f>
        <v>3890.1</v>
      </c>
      <c r="AI566" s="35" t="n">
        <f aca="false">AI573+AI575</f>
        <v>1584.7</v>
      </c>
      <c r="AJ566" s="35" t="n">
        <f aca="false">AJ573+AJ574+AJ575</f>
        <v>-4</v>
      </c>
      <c r="AK566" s="35" t="n">
        <f aca="false">AJ566+AG566</f>
        <v>2692.6</v>
      </c>
    </row>
    <row r="567" customFormat="false" ht="24.95" hidden="true" customHeight="true" outlineLevel="1" collapsed="false">
      <c r="A567" s="44"/>
      <c r="B567" s="56"/>
      <c r="C567" s="89"/>
      <c r="D567" s="89"/>
      <c r="E567" s="89"/>
      <c r="F567" s="89"/>
      <c r="G567" s="89"/>
      <c r="H567" s="90"/>
      <c r="I567" s="91" t="e">
        <f aca="false">#REF!+#REF!</f>
        <v>#REF!</v>
      </c>
      <c r="J567" s="91"/>
      <c r="K567" s="91"/>
      <c r="L567" s="91"/>
      <c r="M567" s="91"/>
      <c r="O567" s="39" t="e">
        <f aca="false">#REF!+#REF!</f>
        <v>#REF!</v>
      </c>
      <c r="P567" s="39"/>
      <c r="Q567" s="39"/>
      <c r="R567" s="35" t="n">
        <f aca="false">Z567+AE567+AJ567</f>
        <v>0</v>
      </c>
      <c r="S567" s="35" t="n">
        <f aca="false">R567+Q567</f>
        <v>0</v>
      </c>
      <c r="T567" s="39"/>
      <c r="U567" s="39"/>
      <c r="V567" s="39"/>
      <c r="W567" s="39"/>
      <c r="X567" s="39"/>
      <c r="Y567" s="39"/>
      <c r="Z567" s="35"/>
      <c r="AA567" s="35"/>
      <c r="AB567" s="39"/>
      <c r="AC567" s="39"/>
      <c r="AD567" s="39"/>
      <c r="AE567" s="35" t="n">
        <f aca="false">AO567+AS567+AW567</f>
        <v>0</v>
      </c>
      <c r="AF567" s="35"/>
      <c r="AG567" s="39"/>
      <c r="AH567" s="39"/>
      <c r="AI567" s="39"/>
      <c r="AJ567" s="35" t="n">
        <f aca="false">AR567+AV567+AZ567</f>
        <v>0</v>
      </c>
      <c r="AK567" s="35"/>
    </row>
    <row r="568" customFormat="false" ht="24.95" hidden="true" customHeight="true" outlineLevel="1" collapsed="false">
      <c r="A568" s="44"/>
      <c r="B568" s="56"/>
      <c r="C568" s="89"/>
      <c r="D568" s="89"/>
      <c r="E568" s="89"/>
      <c r="F568" s="89"/>
      <c r="G568" s="89"/>
      <c r="H568" s="90"/>
      <c r="I568" s="91" t="e">
        <f aca="false">#REF!+#REF!</f>
        <v>#REF!</v>
      </c>
      <c r="J568" s="91"/>
      <c r="K568" s="91"/>
      <c r="L568" s="91"/>
      <c r="M568" s="91"/>
      <c r="O568" s="39" t="e">
        <f aca="false">#REF!+#REF!</f>
        <v>#REF!</v>
      </c>
      <c r="P568" s="39"/>
      <c r="Q568" s="39"/>
      <c r="R568" s="35" t="n">
        <f aca="false">Z568+AE568+AJ568</f>
        <v>0</v>
      </c>
      <c r="S568" s="35" t="n">
        <f aca="false">R568+Q568</f>
        <v>0</v>
      </c>
      <c r="T568" s="39"/>
      <c r="U568" s="39"/>
      <c r="V568" s="39"/>
      <c r="W568" s="39"/>
      <c r="X568" s="39"/>
      <c r="Y568" s="39"/>
      <c r="Z568" s="35"/>
      <c r="AA568" s="35"/>
      <c r="AB568" s="39"/>
      <c r="AC568" s="39"/>
      <c r="AD568" s="39"/>
      <c r="AE568" s="35" t="n">
        <f aca="false">AO568+AS568+AW568</f>
        <v>0</v>
      </c>
      <c r="AF568" s="35"/>
      <c r="AG568" s="39"/>
      <c r="AH568" s="39"/>
      <c r="AI568" s="39"/>
      <c r="AJ568" s="35" t="n">
        <f aca="false">AR568+AV568+AZ568</f>
        <v>0</v>
      </c>
      <c r="AK568" s="35"/>
    </row>
    <row r="569" customFormat="false" ht="24.95" hidden="true" customHeight="true" outlineLevel="1" collapsed="false">
      <c r="A569" s="44"/>
      <c r="B569" s="56"/>
      <c r="C569" s="89"/>
      <c r="D569" s="89"/>
      <c r="E569" s="89"/>
      <c r="F569" s="89"/>
      <c r="G569" s="89"/>
      <c r="H569" s="90"/>
      <c r="I569" s="91" t="e">
        <f aca="false">#REF!+#REF!</f>
        <v>#REF!</v>
      </c>
      <c r="J569" s="91"/>
      <c r="K569" s="91"/>
      <c r="L569" s="91"/>
      <c r="M569" s="91"/>
      <c r="O569" s="39" t="e">
        <f aca="false">#REF!+#REF!</f>
        <v>#REF!</v>
      </c>
      <c r="P569" s="39"/>
      <c r="Q569" s="39"/>
      <c r="R569" s="35" t="n">
        <f aca="false">Z569+AE569+AJ569</f>
        <v>0</v>
      </c>
      <c r="S569" s="35" t="n">
        <f aca="false">R569+Q569</f>
        <v>0</v>
      </c>
      <c r="T569" s="39"/>
      <c r="U569" s="39"/>
      <c r="V569" s="39"/>
      <c r="W569" s="39"/>
      <c r="X569" s="39"/>
      <c r="Y569" s="39"/>
      <c r="Z569" s="35"/>
      <c r="AA569" s="35"/>
      <c r="AB569" s="39"/>
      <c r="AC569" s="39"/>
      <c r="AD569" s="39"/>
      <c r="AE569" s="35" t="n">
        <f aca="false">AO569+AS569+AW569</f>
        <v>0</v>
      </c>
      <c r="AF569" s="35"/>
      <c r="AG569" s="39"/>
      <c r="AH569" s="39"/>
      <c r="AI569" s="39"/>
      <c r="AJ569" s="35" t="n">
        <f aca="false">AR569+AV569+AZ569</f>
        <v>0</v>
      </c>
      <c r="AK569" s="35"/>
    </row>
    <row r="570" customFormat="false" ht="24.95" hidden="true" customHeight="true" outlineLevel="1" collapsed="false">
      <c r="A570" s="44"/>
      <c r="B570" s="56"/>
      <c r="C570" s="89"/>
      <c r="D570" s="89"/>
      <c r="E570" s="89"/>
      <c r="F570" s="89"/>
      <c r="G570" s="89"/>
      <c r="H570" s="90"/>
      <c r="I570" s="91" t="e">
        <f aca="false">#REF!+#REF!</f>
        <v>#REF!</v>
      </c>
      <c r="J570" s="91"/>
      <c r="K570" s="91"/>
      <c r="L570" s="91"/>
      <c r="M570" s="91"/>
      <c r="O570" s="39" t="e">
        <f aca="false">#REF!+#REF!</f>
        <v>#REF!</v>
      </c>
      <c r="P570" s="39"/>
      <c r="Q570" s="39"/>
      <c r="R570" s="35" t="n">
        <f aca="false">Z570+AE570+AJ570</f>
        <v>0</v>
      </c>
      <c r="S570" s="35" t="n">
        <f aca="false">R570+Q570</f>
        <v>0</v>
      </c>
      <c r="T570" s="39"/>
      <c r="U570" s="39"/>
      <c r="V570" s="39"/>
      <c r="W570" s="39"/>
      <c r="X570" s="39"/>
      <c r="Y570" s="39"/>
      <c r="Z570" s="35"/>
      <c r="AA570" s="35"/>
      <c r="AB570" s="39"/>
      <c r="AC570" s="39"/>
      <c r="AD570" s="39"/>
      <c r="AE570" s="35" t="n">
        <f aca="false">AO570+AS570+AW570</f>
        <v>0</v>
      </c>
      <c r="AF570" s="35"/>
      <c r="AG570" s="39"/>
      <c r="AH570" s="39"/>
      <c r="AI570" s="39"/>
      <c r="AJ570" s="35" t="n">
        <f aca="false">AR570+AV570+AZ570</f>
        <v>0</v>
      </c>
      <c r="AK570" s="35"/>
    </row>
    <row r="571" customFormat="false" ht="24.95" hidden="true" customHeight="true" outlineLevel="1" collapsed="false">
      <c r="A571" s="44"/>
      <c r="B571" s="56"/>
      <c r="C571" s="89"/>
      <c r="D571" s="89"/>
      <c r="E571" s="89"/>
      <c r="F571" s="89"/>
      <c r="G571" s="89"/>
      <c r="H571" s="90"/>
      <c r="I571" s="91" t="e">
        <f aca="false">#REF!+#REF!</f>
        <v>#REF!</v>
      </c>
      <c r="J571" s="91"/>
      <c r="K571" s="91"/>
      <c r="L571" s="91"/>
      <c r="M571" s="91"/>
      <c r="O571" s="39" t="e">
        <f aca="false">#REF!+#REF!</f>
        <v>#REF!</v>
      </c>
      <c r="P571" s="39"/>
      <c r="Q571" s="39"/>
      <c r="R571" s="35" t="n">
        <f aca="false">Z571+AE571+AJ571</f>
        <v>0</v>
      </c>
      <c r="S571" s="35" t="n">
        <f aca="false">R571+Q571</f>
        <v>0</v>
      </c>
      <c r="T571" s="39"/>
      <c r="U571" s="39"/>
      <c r="V571" s="39"/>
      <c r="W571" s="39"/>
      <c r="X571" s="39"/>
      <c r="Y571" s="39"/>
      <c r="Z571" s="35"/>
      <c r="AA571" s="35"/>
      <c r="AB571" s="39"/>
      <c r="AC571" s="39"/>
      <c r="AD571" s="39"/>
      <c r="AE571" s="35" t="n">
        <f aca="false">AO571+AS571+AW571</f>
        <v>0</v>
      </c>
      <c r="AF571" s="35"/>
      <c r="AG571" s="39"/>
      <c r="AH571" s="39"/>
      <c r="AI571" s="39"/>
      <c r="AJ571" s="35" t="n">
        <f aca="false">AR571+AV571+AZ571</f>
        <v>0</v>
      </c>
      <c r="AK571" s="35"/>
    </row>
    <row r="572" customFormat="false" ht="6.6" hidden="true" customHeight="true" outlineLevel="1" collapsed="false">
      <c r="A572" s="44"/>
      <c r="B572" s="56"/>
      <c r="C572" s="89"/>
      <c r="D572" s="89"/>
      <c r="E572" s="89"/>
      <c r="F572" s="89"/>
      <c r="G572" s="89"/>
      <c r="H572" s="90"/>
      <c r="I572" s="91" t="e">
        <f aca="false">#REF!+#REF!</f>
        <v>#REF!</v>
      </c>
      <c r="J572" s="91"/>
      <c r="K572" s="91"/>
      <c r="L572" s="91"/>
      <c r="M572" s="91"/>
      <c r="O572" s="39" t="e">
        <f aca="false">#REF!+#REF!</f>
        <v>#REF!</v>
      </c>
      <c r="P572" s="39"/>
      <c r="Q572" s="39"/>
      <c r="R572" s="35" t="n">
        <f aca="false">Z572+AE572+AJ572</f>
        <v>0</v>
      </c>
      <c r="S572" s="35" t="n">
        <f aca="false">R572+Q572</f>
        <v>0</v>
      </c>
      <c r="T572" s="39"/>
      <c r="U572" s="39"/>
      <c r="V572" s="39"/>
      <c r="W572" s="39"/>
      <c r="X572" s="39"/>
      <c r="Y572" s="39"/>
      <c r="Z572" s="35"/>
      <c r="AA572" s="35"/>
      <c r="AB572" s="39"/>
      <c r="AC572" s="39"/>
      <c r="AD572" s="39"/>
      <c r="AE572" s="35" t="n">
        <f aca="false">AO572+AS572+AW572</f>
        <v>0</v>
      </c>
      <c r="AF572" s="35"/>
      <c r="AG572" s="39"/>
      <c r="AH572" s="39"/>
      <c r="AI572" s="39"/>
      <c r="AJ572" s="35" t="n">
        <f aca="false">AR572+AV572+AZ572</f>
        <v>0</v>
      </c>
      <c r="AK572" s="35"/>
    </row>
    <row r="573" customFormat="false" ht="16.15" hidden="false" customHeight="true" outlineLevel="1" collapsed="false">
      <c r="A573" s="25" t="s">
        <v>41</v>
      </c>
      <c r="B573" s="56" t="s">
        <v>530</v>
      </c>
      <c r="C573" s="89" t="n">
        <f aca="false">C578+C585+C588+C591+C595+C600+C608+C615</f>
        <v>4005.2</v>
      </c>
      <c r="D573" s="89" t="n">
        <f aca="false">D578+D585+D588+D591+D595+D600+D608+D615</f>
        <v>4232.7</v>
      </c>
      <c r="E573" s="89"/>
      <c r="F573" s="89"/>
      <c r="G573" s="89" t="n">
        <f aca="false">G585+G591+G595+G600+G608+G615</f>
        <v>409.9</v>
      </c>
      <c r="H573" s="90"/>
      <c r="I573" s="91" t="n">
        <f aca="false">J573+K573+L573+M573</f>
        <v>10939.1</v>
      </c>
      <c r="J573" s="91" t="n">
        <f aca="false">J578+J585+J588+J591+J595+J600+J608+J615</f>
        <v>3409.3</v>
      </c>
      <c r="K573" s="91" t="n">
        <f aca="false">K578+K585+K588+K591+K595+K600+K608+K615</f>
        <v>4337.6</v>
      </c>
      <c r="L573" s="91" t="n">
        <f aca="false">L578+L585+L588+L591+L595+L600+L608+L615</f>
        <v>2181.5</v>
      </c>
      <c r="M573" s="91" t="n">
        <f aca="false">M578+M585+M588+M591+M595+M600+M608+M615</f>
        <v>1010.7</v>
      </c>
      <c r="N573" s="91" t="n">
        <f aca="false">N578+N585+N588+N591+N595+N600+N608+N615</f>
        <v>101</v>
      </c>
      <c r="O573" s="39" t="n">
        <f aca="false">T573+U573+X573+AC573</f>
        <v>11040.1</v>
      </c>
      <c r="P573" s="39" t="n">
        <f aca="false">P578+P585+P588+P591+P595+P600+P608+P615</f>
        <v>436.3</v>
      </c>
      <c r="Q573" s="39" t="n">
        <f aca="false">P573+O573</f>
        <v>11476.4</v>
      </c>
      <c r="R573" s="39" t="n">
        <f aca="false">R578+R581+R595+R600+R615</f>
        <v>414.9</v>
      </c>
      <c r="S573" s="39" t="n">
        <f aca="false">R573+Q573</f>
        <v>11891.3</v>
      </c>
      <c r="T573" s="39" t="n">
        <f aca="false">T578+T585+T588+T591+T595+T600+T608+T615</f>
        <v>2893.6</v>
      </c>
      <c r="U573" s="39" t="n">
        <f aca="false">U578+U585+U588+U591+U595+U600+U608+U615</f>
        <v>3745.9</v>
      </c>
      <c r="V573" s="39" t="n">
        <f aca="false">V578+V585+V588+V591+V595+V600+V608+V615</f>
        <v>436.3</v>
      </c>
      <c r="W573" s="39" t="n">
        <f aca="false">V573+U573</f>
        <v>4182.2</v>
      </c>
      <c r="X573" s="39" t="n">
        <f aca="false">X578+X585+X588+X591+X595+X600+X608+X615</f>
        <v>1709</v>
      </c>
      <c r="Y573" s="39"/>
      <c r="Z573" s="39" t="n">
        <f aca="false">Z578+Z581+Z595+Z600+Z615</f>
        <v>422.1</v>
      </c>
      <c r="AA573" s="39" t="n">
        <f aca="false">Z573+W573</f>
        <v>4604.3</v>
      </c>
      <c r="AB573" s="39" t="n">
        <f aca="false">Y573+X573</f>
        <v>1709</v>
      </c>
      <c r="AC573" s="39" t="n">
        <f aca="false">AC578+AC585+AC588+AC591+AC595+AC600+AC608+AC615</f>
        <v>2691.6</v>
      </c>
      <c r="AD573" s="39"/>
      <c r="AE573" s="39" t="n">
        <f aca="false">AE578</f>
        <v>-3.2</v>
      </c>
      <c r="AF573" s="39" t="n">
        <f aca="false">AE573+AB573</f>
        <v>1705.8</v>
      </c>
      <c r="AG573" s="39" t="n">
        <f aca="false">AD573+AC573</f>
        <v>2691.6</v>
      </c>
      <c r="AH573" s="39" t="n">
        <f aca="false">AH578+AH585+AH588+AH591+AH595+AH600+AH608+AH615</f>
        <v>3011</v>
      </c>
      <c r="AI573" s="39" t="n">
        <f aca="false">AI578+AI585+AI588+AI591+AI595+AI600+AI608+AI615</f>
        <v>1378.7</v>
      </c>
      <c r="AJ573" s="39" t="n">
        <f aca="false">AJ578</f>
        <v>-4</v>
      </c>
      <c r="AK573" s="39" t="n">
        <f aca="false">AJ573+AG573</f>
        <v>2687.6</v>
      </c>
    </row>
    <row r="574" customFormat="false" ht="15" hidden="false" customHeight="true" outlineLevel="1" collapsed="false">
      <c r="A574" s="25" t="s">
        <v>55</v>
      </c>
      <c r="B574" s="56" t="s">
        <v>212</v>
      </c>
      <c r="C574" s="89"/>
      <c r="D574" s="89"/>
      <c r="E574" s="89"/>
      <c r="F574" s="89"/>
      <c r="G574" s="89"/>
      <c r="H574" s="90"/>
      <c r="I574" s="91" t="e">
        <f aca="false">#REF!+#REF!</f>
        <v>#REF!</v>
      </c>
      <c r="J574" s="91"/>
      <c r="K574" s="91"/>
      <c r="L574" s="91"/>
      <c r="M574" s="91"/>
      <c r="O574" s="39" t="e">
        <f aca="false">#REF!+#REF!</f>
        <v>#REF!</v>
      </c>
      <c r="P574" s="39"/>
      <c r="Q574" s="39"/>
      <c r="R574" s="39" t="n">
        <f aca="false">R609</f>
        <v>25</v>
      </c>
      <c r="S574" s="39" t="n">
        <f aca="false">R574+Q574</f>
        <v>25</v>
      </c>
      <c r="T574" s="39"/>
      <c r="U574" s="39"/>
      <c r="V574" s="39"/>
      <c r="W574" s="39"/>
      <c r="X574" s="39"/>
      <c r="Y574" s="39"/>
      <c r="Z574" s="39" t="n">
        <f aca="false">Z609</f>
        <v>25</v>
      </c>
      <c r="AA574" s="39" t="n">
        <f aca="false">Z574+W574</f>
        <v>25</v>
      </c>
      <c r="AB574" s="39"/>
      <c r="AC574" s="39"/>
      <c r="AD574" s="39"/>
      <c r="AE574" s="39" t="n">
        <f aca="false">AE609</f>
        <v>0</v>
      </c>
      <c r="AF574" s="35" t="n">
        <f aca="false">AE574+AB574</f>
        <v>0</v>
      </c>
      <c r="AG574" s="39"/>
      <c r="AH574" s="39"/>
      <c r="AI574" s="39"/>
      <c r="AJ574" s="39" t="n">
        <f aca="false">AJ609</f>
        <v>0</v>
      </c>
      <c r="AK574" s="35" t="n">
        <f aca="false">AJ574+AG574</f>
        <v>0</v>
      </c>
    </row>
    <row r="575" customFormat="false" ht="15.6" hidden="false" customHeight="true" outlineLevel="1" collapsed="false">
      <c r="A575" s="25" t="s">
        <v>49</v>
      </c>
      <c r="B575" s="56" t="s">
        <v>94</v>
      </c>
      <c r="C575" s="89" t="n">
        <f aca="false">C583+C592+C597+C579+C602</f>
        <v>119.8</v>
      </c>
      <c r="D575" s="89" t="n">
        <f aca="false">D583+D592+D597+D579+D602</f>
        <v>89.4</v>
      </c>
      <c r="E575" s="89"/>
      <c r="F575" s="89"/>
      <c r="G575" s="89" t="n">
        <f aca="false">G583</f>
        <v>2.5</v>
      </c>
      <c r="H575" s="90"/>
      <c r="I575" s="91" t="n">
        <f aca="false">J575+K575+L575+M575</f>
        <v>1264.9</v>
      </c>
      <c r="J575" s="91" t="n">
        <f aca="false">J583+J586+J589+J592+J597+J610</f>
        <v>1051.9</v>
      </c>
      <c r="K575" s="91" t="n">
        <f aca="false">K583+K586+K589+K592+K597+K610</f>
        <v>160</v>
      </c>
      <c r="L575" s="91" t="n">
        <f aca="false">L583+L586+L589+L592+L597+L610</f>
        <v>0</v>
      </c>
      <c r="M575" s="91" t="n">
        <f aca="false">M583+M586+M589+M592+M597+M610</f>
        <v>53</v>
      </c>
      <c r="N575" s="91" t="n">
        <f aca="false">N583+N586+N589+N592+N597+N610</f>
        <v>-37</v>
      </c>
      <c r="O575" s="39" t="n">
        <f aca="false">T575+U575+X575+AC575</f>
        <v>1227.9</v>
      </c>
      <c r="P575" s="39" t="n">
        <f aca="false">P583+P586+P589+P592+P597+P610+P579</f>
        <v>99.3</v>
      </c>
      <c r="Q575" s="39" t="n">
        <f aca="false">P575+O575</f>
        <v>1327.2</v>
      </c>
      <c r="R575" s="39" t="n">
        <f aca="false">R583+R597+R610</f>
        <v>97.9</v>
      </c>
      <c r="S575" s="39" t="n">
        <f aca="false">R575+Q575</f>
        <v>1425.1</v>
      </c>
      <c r="T575" s="39" t="n">
        <f aca="false">T583+T586+T589+T592+T597+T610</f>
        <v>951.9</v>
      </c>
      <c r="U575" s="39" t="n">
        <f aca="false">U583+U586+U589+U592+U597+U610</f>
        <v>266</v>
      </c>
      <c r="V575" s="39" t="n">
        <f aca="false">V583+V586+V589+V592+V597+V610+V579</f>
        <v>99.3</v>
      </c>
      <c r="W575" s="39" t="n">
        <f aca="false">V575+U575</f>
        <v>365.3</v>
      </c>
      <c r="X575" s="39" t="n">
        <f aca="false">X583+X586+X589+X592+X597+X610</f>
        <v>5</v>
      </c>
      <c r="Y575" s="39"/>
      <c r="Z575" s="39" t="n">
        <f aca="false">Z583+Z597+Z610</f>
        <v>97.9</v>
      </c>
      <c r="AA575" s="39" t="n">
        <f aca="false">Z575+W575</f>
        <v>463.2</v>
      </c>
      <c r="AB575" s="39" t="n">
        <f aca="false">Y575+X575</f>
        <v>5</v>
      </c>
      <c r="AC575" s="39" t="n">
        <f aca="false">AC583+AC586+AC589+AC592+AC597+AC610</f>
        <v>5</v>
      </c>
      <c r="AD575" s="39"/>
      <c r="AE575" s="39" t="n">
        <f aca="false">AE583+AE597+AE610</f>
        <v>0</v>
      </c>
      <c r="AF575" s="39" t="n">
        <f aca="false">AE575+AB575</f>
        <v>5</v>
      </c>
      <c r="AG575" s="39" t="n">
        <f aca="false">AD575+AC575</f>
        <v>5</v>
      </c>
      <c r="AH575" s="39" t="n">
        <f aca="false">AH583+AH586+AH589+AH592+AH597+AH610</f>
        <v>879.1</v>
      </c>
      <c r="AI575" s="39" t="n">
        <f aca="false">AI583+AI586+AI589+AI592+AI597+AI610+AI579</f>
        <v>206</v>
      </c>
      <c r="AJ575" s="39" t="n">
        <f aca="false">AJ583+AJ597+AJ610</f>
        <v>0</v>
      </c>
      <c r="AK575" s="39" t="n">
        <f aca="false">AJ575+AG575</f>
        <v>5</v>
      </c>
    </row>
    <row r="576" customFormat="false" ht="15.6" hidden="true" customHeight="true" outlineLevel="1" collapsed="false">
      <c r="A576" s="25" t="s">
        <v>531</v>
      </c>
      <c r="B576" s="56" t="s">
        <v>212</v>
      </c>
      <c r="C576" s="89"/>
      <c r="D576" s="89" t="n">
        <f aca="false">D593</f>
        <v>30</v>
      </c>
      <c r="E576" s="89"/>
      <c r="F576" s="89"/>
      <c r="G576" s="89"/>
      <c r="H576" s="90"/>
      <c r="I576" s="91"/>
      <c r="J576" s="91"/>
      <c r="K576" s="91"/>
      <c r="L576" s="91"/>
      <c r="M576" s="91"/>
      <c r="O576" s="39"/>
      <c r="P576" s="39"/>
      <c r="Q576" s="39"/>
      <c r="R576" s="35" t="n">
        <f aca="false">Z576+AE576+AJ576</f>
        <v>0</v>
      </c>
      <c r="S576" s="35" t="n">
        <f aca="false">R576+Q576</f>
        <v>0</v>
      </c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</row>
    <row r="577" s="57" customFormat="true" ht="15.6" hidden="false" customHeight="true" outlineLevel="0" collapsed="false">
      <c r="A577" s="40"/>
      <c r="B577" s="52" t="s">
        <v>532</v>
      </c>
      <c r="C577" s="58" t="n">
        <f aca="false">C578+C579</f>
        <v>52</v>
      </c>
      <c r="D577" s="58" t="n">
        <f aca="false">D578+D579</f>
        <v>62.4</v>
      </c>
      <c r="E577" s="58" t="n">
        <v>50.2</v>
      </c>
      <c r="F577" s="58" t="n">
        <f aca="false">D577-E577</f>
        <v>12.2</v>
      </c>
      <c r="G577" s="58"/>
      <c r="H577" s="58"/>
      <c r="I577" s="59" t="n">
        <f aca="false">I578</f>
        <v>110</v>
      </c>
      <c r="J577" s="59" t="n">
        <f aca="false">J578</f>
        <v>34.7</v>
      </c>
      <c r="K577" s="59" t="n">
        <f aca="false">K578</f>
        <v>27.7</v>
      </c>
      <c r="L577" s="59" t="n">
        <f aca="false">L578</f>
        <v>25.5</v>
      </c>
      <c r="M577" s="59" t="n">
        <f aca="false">M578</f>
        <v>22.1</v>
      </c>
      <c r="N577" s="61" t="n">
        <f aca="false">N578</f>
        <v>0</v>
      </c>
      <c r="O577" s="43" t="n">
        <f aca="false">O578</f>
        <v>110</v>
      </c>
      <c r="P577" s="43" t="n">
        <v>1</v>
      </c>
      <c r="Q577" s="35" t="n">
        <f aca="false">P577+O577</f>
        <v>111</v>
      </c>
      <c r="R577" s="35" t="n">
        <f aca="false">Z577+AE577+AJ577</f>
        <v>0</v>
      </c>
      <c r="S577" s="35" t="n">
        <f aca="false">R577+Q577</f>
        <v>111</v>
      </c>
      <c r="T577" s="43" t="n">
        <f aca="false">T578</f>
        <v>30</v>
      </c>
      <c r="U577" s="43" t="n">
        <f aca="false">U578</f>
        <v>30</v>
      </c>
      <c r="V577" s="43" t="n">
        <v>1</v>
      </c>
      <c r="W577" s="35" t="n">
        <f aca="false">V577+U577</f>
        <v>31</v>
      </c>
      <c r="X577" s="43" t="n">
        <f aca="false">X578</f>
        <v>20</v>
      </c>
      <c r="Y577" s="43"/>
      <c r="Z577" s="43" t="n">
        <f aca="false">Z578</f>
        <v>7.2</v>
      </c>
      <c r="AA577" s="35" t="n">
        <f aca="false">Z577+W577</f>
        <v>38.2</v>
      </c>
      <c r="AB577" s="35" t="n">
        <f aca="false">Y577+X577</f>
        <v>20</v>
      </c>
      <c r="AC577" s="43" t="n">
        <f aca="false">AC578</f>
        <v>30</v>
      </c>
      <c r="AD577" s="43"/>
      <c r="AE577" s="43" t="n">
        <f aca="false">AE578</f>
        <v>-3.2</v>
      </c>
      <c r="AF577" s="35" t="n">
        <f aca="false">AE577+AB577</f>
        <v>16.8</v>
      </c>
      <c r="AG577" s="35" t="n">
        <f aca="false">AD577+AC577</f>
        <v>30</v>
      </c>
      <c r="AH577" s="43" t="n">
        <f aca="false">AH578</f>
        <v>17</v>
      </c>
      <c r="AI577" s="43" t="n">
        <f aca="false">AI578+AI579</f>
        <v>15.9</v>
      </c>
      <c r="AJ577" s="43" t="n">
        <f aca="false">AJ578</f>
        <v>-4</v>
      </c>
      <c r="AK577" s="35" t="n">
        <f aca="false">AJ577+AG577</f>
        <v>26</v>
      </c>
    </row>
    <row r="578" customFormat="false" ht="18" hidden="false" customHeight="true" outlineLevel="0" collapsed="false">
      <c r="A578" s="25" t="s">
        <v>533</v>
      </c>
      <c r="B578" s="56" t="s">
        <v>92</v>
      </c>
      <c r="C578" s="62" t="n">
        <v>33</v>
      </c>
      <c r="D578" s="62" t="n">
        <v>33.4</v>
      </c>
      <c r="E578" s="62"/>
      <c r="F578" s="62"/>
      <c r="G578" s="62"/>
      <c r="H578" s="63" t="n">
        <v>10</v>
      </c>
      <c r="I578" s="64" t="n">
        <f aca="false">J578+K578+L578+M578</f>
        <v>110</v>
      </c>
      <c r="J578" s="64" t="n">
        <v>34.7</v>
      </c>
      <c r="K578" s="64" t="n">
        <v>27.7</v>
      </c>
      <c r="L578" s="64" t="n">
        <v>25.5</v>
      </c>
      <c r="M578" s="64" t="n">
        <v>22.1</v>
      </c>
      <c r="N578" s="66" t="n">
        <f aca="false">O578-I578</f>
        <v>0</v>
      </c>
      <c r="O578" s="49" t="n">
        <f aca="false">T578+U578+X578+AC578</f>
        <v>110</v>
      </c>
      <c r="P578" s="49" t="n">
        <v>0</v>
      </c>
      <c r="Q578" s="39" t="n">
        <f aca="false">P578+O578</f>
        <v>110</v>
      </c>
      <c r="R578" s="35" t="n">
        <f aca="false">Z578+AE578+AJ578</f>
        <v>0</v>
      </c>
      <c r="S578" s="39" t="n">
        <f aca="false">R578+Q578</f>
        <v>110</v>
      </c>
      <c r="T578" s="49" t="n">
        <v>30</v>
      </c>
      <c r="U578" s="49" t="n">
        <v>30</v>
      </c>
      <c r="V578" s="49" t="n">
        <v>0</v>
      </c>
      <c r="W578" s="39" t="n">
        <f aca="false">V578+U578</f>
        <v>30</v>
      </c>
      <c r="X578" s="49" t="n">
        <v>20</v>
      </c>
      <c r="Y578" s="49"/>
      <c r="Z578" s="49" t="n">
        <v>7.2</v>
      </c>
      <c r="AA578" s="39" t="n">
        <f aca="false">Z578+W578</f>
        <v>37.2</v>
      </c>
      <c r="AB578" s="39" t="n">
        <f aca="false">Y578+X578</f>
        <v>20</v>
      </c>
      <c r="AC578" s="49" t="n">
        <v>30</v>
      </c>
      <c r="AD578" s="49"/>
      <c r="AE578" s="49" t="n">
        <v>-3.2</v>
      </c>
      <c r="AF578" s="39" t="n">
        <f aca="false">AE578+AB578</f>
        <v>16.8</v>
      </c>
      <c r="AG578" s="39" t="n">
        <f aca="false">AD578+AC578</f>
        <v>30</v>
      </c>
      <c r="AH578" s="49" t="n">
        <f aca="false">10+7</f>
        <v>17</v>
      </c>
      <c r="AI578" s="49" t="n">
        <f aca="false">8.5+6.4</f>
        <v>14.9</v>
      </c>
      <c r="AJ578" s="49" t="n">
        <v>-4</v>
      </c>
      <c r="AK578" s="39" t="n">
        <f aca="false">AJ578+AG578</f>
        <v>26</v>
      </c>
    </row>
    <row r="579" customFormat="false" ht="17.25" hidden="false" customHeight="true" outlineLevel="0" collapsed="false">
      <c r="A579" s="25" t="s">
        <v>534</v>
      </c>
      <c r="B579" s="56" t="s">
        <v>94</v>
      </c>
      <c r="C579" s="62" t="n">
        <v>19</v>
      </c>
      <c r="D579" s="62" t="n">
        <v>29</v>
      </c>
      <c r="E579" s="62"/>
      <c r="F579" s="62"/>
      <c r="G579" s="62"/>
      <c r="H579" s="63"/>
      <c r="I579" s="64" t="n">
        <v>0</v>
      </c>
      <c r="J579" s="64"/>
      <c r="K579" s="64"/>
      <c r="L579" s="64"/>
      <c r="M579" s="64"/>
      <c r="O579" s="49" t="n">
        <v>0</v>
      </c>
      <c r="P579" s="49" t="n">
        <v>1</v>
      </c>
      <c r="Q579" s="39" t="n">
        <f aca="false">P579+O579</f>
        <v>1</v>
      </c>
      <c r="R579" s="35" t="n">
        <f aca="false">Z579+AE579+AJ579</f>
        <v>0</v>
      </c>
      <c r="S579" s="39" t="n">
        <f aca="false">R579+Q579</f>
        <v>1</v>
      </c>
      <c r="T579" s="49" t="n">
        <v>0</v>
      </c>
      <c r="U579" s="49" t="n">
        <v>0</v>
      </c>
      <c r="V579" s="49" t="n">
        <v>1</v>
      </c>
      <c r="W579" s="39" t="n">
        <f aca="false">V579+U579</f>
        <v>1</v>
      </c>
      <c r="X579" s="49" t="n">
        <v>0</v>
      </c>
      <c r="Y579" s="49"/>
      <c r="Z579" s="49"/>
      <c r="AA579" s="39" t="n">
        <f aca="false">Z579+W579</f>
        <v>1</v>
      </c>
      <c r="AB579" s="39" t="n">
        <f aca="false">Y579+X579</f>
        <v>0</v>
      </c>
      <c r="AC579" s="49" t="n">
        <v>0</v>
      </c>
      <c r="AD579" s="49"/>
      <c r="AE579" s="49"/>
      <c r="AF579" s="35" t="n">
        <f aca="false">AE579+AB579</f>
        <v>0</v>
      </c>
      <c r="AG579" s="39" t="n">
        <f aca="false">AD579+AC579</f>
        <v>0</v>
      </c>
      <c r="AH579" s="49" t="n">
        <v>0</v>
      </c>
      <c r="AI579" s="49" t="n">
        <v>1</v>
      </c>
      <c r="AJ579" s="49"/>
      <c r="AK579" s="35" t="n">
        <f aca="false">AJ579+AG579</f>
        <v>0</v>
      </c>
    </row>
    <row r="580" s="57" customFormat="true" ht="19.9" hidden="false" customHeight="true" outlineLevel="0" collapsed="false">
      <c r="A580" s="40"/>
      <c r="B580" s="52" t="s">
        <v>535</v>
      </c>
      <c r="C580" s="58" t="n">
        <v>7</v>
      </c>
      <c r="D580" s="58" t="n">
        <v>5</v>
      </c>
      <c r="E580" s="58" t="n">
        <v>5</v>
      </c>
      <c r="F580" s="58" t="n">
        <v>0</v>
      </c>
      <c r="G580" s="58" t="n">
        <f aca="false">G583</f>
        <v>2.5</v>
      </c>
      <c r="H580" s="58"/>
      <c r="I580" s="59" t="n">
        <f aca="false">I583</f>
        <v>4</v>
      </c>
      <c r="J580" s="59" t="n">
        <f aca="false">J583</f>
        <v>4</v>
      </c>
      <c r="K580" s="59" t="n">
        <f aca="false">K583</f>
        <v>0</v>
      </c>
      <c r="L580" s="59" t="n">
        <f aca="false">L583</f>
        <v>0</v>
      </c>
      <c r="M580" s="59" t="n">
        <f aca="false">M583</f>
        <v>0</v>
      </c>
      <c r="N580" s="61" t="n">
        <f aca="false">N583</f>
        <v>16</v>
      </c>
      <c r="O580" s="43" t="n">
        <f aca="false">O583</f>
        <v>20</v>
      </c>
      <c r="P580" s="43"/>
      <c r="Q580" s="35" t="n">
        <f aca="false">P580+O580</f>
        <v>20</v>
      </c>
      <c r="R580" s="35" t="n">
        <f aca="false">Z580+AE580+AJ580</f>
        <v>0</v>
      </c>
      <c r="S580" s="35" t="n">
        <f aca="false">R580+Q580</f>
        <v>20</v>
      </c>
      <c r="T580" s="43" t="n">
        <f aca="false">T583</f>
        <v>4</v>
      </c>
      <c r="U580" s="43" t="n">
        <f aca="false">U583</f>
        <v>6</v>
      </c>
      <c r="V580" s="43"/>
      <c r="W580" s="35" t="n">
        <f aca="false">V580+U580</f>
        <v>6</v>
      </c>
      <c r="X580" s="43" t="n">
        <f aca="false">X583</f>
        <v>5</v>
      </c>
      <c r="Y580" s="43"/>
      <c r="Z580" s="43" t="n">
        <v>0</v>
      </c>
      <c r="AA580" s="35" t="n">
        <f aca="false">Z580+W580</f>
        <v>6</v>
      </c>
      <c r="AB580" s="35" t="n">
        <f aca="false">Y580+X580</f>
        <v>5</v>
      </c>
      <c r="AC580" s="43" t="n">
        <f aca="false">AC583</f>
        <v>5</v>
      </c>
      <c r="AD580" s="43"/>
      <c r="AE580" s="43"/>
      <c r="AF580" s="35" t="n">
        <f aca="false">AE580+AB580</f>
        <v>5</v>
      </c>
      <c r="AG580" s="35" t="n">
        <f aca="false">AD580+AC580</f>
        <v>5</v>
      </c>
      <c r="AH580" s="43" t="n">
        <f aca="false">AH583</f>
        <v>2.5</v>
      </c>
      <c r="AI580" s="43" t="n">
        <f aca="false">AI583</f>
        <v>0</v>
      </c>
      <c r="AJ580" s="43"/>
      <c r="AK580" s="35" t="n">
        <f aca="false">AJ580+AG580</f>
        <v>5</v>
      </c>
    </row>
    <row r="581" customFormat="false" ht="18.6" hidden="false" customHeight="true" outlineLevel="0" collapsed="false">
      <c r="A581" s="25" t="s">
        <v>536</v>
      </c>
      <c r="B581" s="56" t="s">
        <v>92</v>
      </c>
      <c r="C581" s="62"/>
      <c r="D581" s="62"/>
      <c r="E581" s="62"/>
      <c r="F581" s="62"/>
      <c r="G581" s="62"/>
      <c r="H581" s="63"/>
      <c r="I581" s="59"/>
      <c r="J581" s="59"/>
      <c r="K581" s="59"/>
      <c r="L581" s="59"/>
      <c r="M581" s="65"/>
      <c r="O581" s="49"/>
      <c r="P581" s="49"/>
      <c r="Q581" s="49"/>
      <c r="R581" s="39" t="n">
        <f aca="false">Z581+AE581+AJ581</f>
        <v>5</v>
      </c>
      <c r="S581" s="39" t="n">
        <f aca="false">R581+Q581</f>
        <v>5</v>
      </c>
      <c r="T581" s="49"/>
      <c r="U581" s="49"/>
      <c r="V581" s="49"/>
      <c r="W581" s="49"/>
      <c r="X581" s="49"/>
      <c r="Y581" s="49"/>
      <c r="Z581" s="49" t="n">
        <v>5</v>
      </c>
      <c r="AA581" s="39" t="n">
        <f aca="false">Z581+W581</f>
        <v>5</v>
      </c>
      <c r="AB581" s="49"/>
      <c r="AC581" s="49"/>
      <c r="AD581" s="49"/>
      <c r="AE581" s="49"/>
      <c r="AF581" s="35" t="n">
        <f aca="false">AE581+AB581</f>
        <v>0</v>
      </c>
      <c r="AG581" s="49"/>
      <c r="AH581" s="49"/>
      <c r="AI581" s="49"/>
      <c r="AJ581" s="49"/>
      <c r="AK581" s="35" t="n">
        <f aca="false">AJ581+AG581</f>
        <v>0</v>
      </c>
    </row>
    <row r="582" customFormat="false" ht="14.45" hidden="true" customHeight="true" outlineLevel="0" collapsed="false">
      <c r="A582" s="25" t="s">
        <v>537</v>
      </c>
      <c r="B582" s="56" t="s">
        <v>98</v>
      </c>
      <c r="C582" s="62"/>
      <c r="D582" s="62"/>
      <c r="E582" s="62"/>
      <c r="F582" s="62"/>
      <c r="G582" s="62"/>
      <c r="H582" s="63"/>
      <c r="I582" s="64"/>
      <c r="J582" s="65"/>
      <c r="K582" s="65"/>
      <c r="L582" s="65"/>
      <c r="M582" s="65"/>
      <c r="O582" s="49" t="e">
        <f aca="false">#REF!+#REF!</f>
        <v>#REF!</v>
      </c>
      <c r="P582" s="49"/>
      <c r="Q582" s="49"/>
      <c r="R582" s="35" t="n">
        <f aca="false">Z582+AE582+AJ582</f>
        <v>0</v>
      </c>
      <c r="S582" s="35" t="n">
        <f aca="false">R582+Q582</f>
        <v>0</v>
      </c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</row>
    <row r="583" customFormat="false" ht="15.6" hidden="false" customHeight="true" outlineLevel="0" collapsed="false">
      <c r="A583" s="25" t="s">
        <v>538</v>
      </c>
      <c r="B583" s="56" t="s">
        <v>94</v>
      </c>
      <c r="C583" s="62" t="n">
        <v>7</v>
      </c>
      <c r="D583" s="62" t="n">
        <v>5</v>
      </c>
      <c r="E583" s="62" t="n">
        <v>5</v>
      </c>
      <c r="F583" s="62" t="n">
        <v>0</v>
      </c>
      <c r="G583" s="62" t="n">
        <v>2.5</v>
      </c>
      <c r="H583" s="63"/>
      <c r="I583" s="64" t="n">
        <v>4</v>
      </c>
      <c r="J583" s="65" t="n">
        <v>4</v>
      </c>
      <c r="K583" s="65" t="n">
        <v>0</v>
      </c>
      <c r="L583" s="65" t="n">
        <v>0</v>
      </c>
      <c r="M583" s="65" t="n">
        <v>0</v>
      </c>
      <c r="N583" s="66" t="n">
        <f aca="false">O583-I583</f>
        <v>16</v>
      </c>
      <c r="O583" s="49" t="n">
        <f aca="false">T583+U583+X583+AC583</f>
        <v>20</v>
      </c>
      <c r="P583" s="49"/>
      <c r="Q583" s="39" t="n">
        <f aca="false">P583+O583</f>
        <v>20</v>
      </c>
      <c r="R583" s="39" t="n">
        <f aca="false">Z583+AE583+AJ583</f>
        <v>-5</v>
      </c>
      <c r="S583" s="39" t="n">
        <f aca="false">R583+Q583</f>
        <v>15</v>
      </c>
      <c r="T583" s="49" t="n">
        <v>4</v>
      </c>
      <c r="U583" s="49" t="n">
        <v>6</v>
      </c>
      <c r="V583" s="49"/>
      <c r="W583" s="39" t="n">
        <f aca="false">V583+U583</f>
        <v>6</v>
      </c>
      <c r="X583" s="49" t="n">
        <v>5</v>
      </c>
      <c r="Y583" s="49"/>
      <c r="Z583" s="49" t="n">
        <v>-5</v>
      </c>
      <c r="AA583" s="39" t="n">
        <f aca="false">Z583+W583</f>
        <v>1</v>
      </c>
      <c r="AB583" s="39" t="n">
        <f aca="false">Y583+X583</f>
        <v>5</v>
      </c>
      <c r="AC583" s="49" t="n">
        <v>5</v>
      </c>
      <c r="AD583" s="49"/>
      <c r="AE583" s="49"/>
      <c r="AF583" s="39" t="n">
        <f aca="false">AE583+AB583</f>
        <v>5</v>
      </c>
      <c r="AG583" s="39" t="n">
        <f aca="false">AD583+AC583</f>
        <v>5</v>
      </c>
      <c r="AH583" s="49" t="n">
        <v>2.5</v>
      </c>
      <c r="AI583" s="49" t="n">
        <v>0</v>
      </c>
      <c r="AJ583" s="49"/>
      <c r="AK583" s="39" t="n">
        <f aca="false">AJ583+AG583</f>
        <v>5</v>
      </c>
    </row>
    <row r="584" s="57" customFormat="true" ht="15.6" hidden="false" customHeight="true" outlineLevel="0" collapsed="false">
      <c r="A584" s="40"/>
      <c r="B584" s="52" t="s">
        <v>539</v>
      </c>
      <c r="C584" s="58" t="n">
        <f aca="false">C585</f>
        <v>64</v>
      </c>
      <c r="D584" s="58" t="n">
        <f aca="false">D585</f>
        <v>62.6</v>
      </c>
      <c r="E584" s="58" t="n">
        <f aca="false">E585</f>
        <v>57.2</v>
      </c>
      <c r="F584" s="58" t="n">
        <f aca="false">F585</f>
        <v>5.4</v>
      </c>
      <c r="G584" s="58" t="n">
        <f aca="false">G585</f>
        <v>7.6</v>
      </c>
      <c r="H584" s="58"/>
      <c r="I584" s="59" t="n">
        <f aca="false">I586+I585</f>
        <v>85</v>
      </c>
      <c r="J584" s="59" t="n">
        <f aca="false">J586+J585</f>
        <v>85</v>
      </c>
      <c r="K584" s="59" t="n">
        <f aca="false">K585</f>
        <v>0</v>
      </c>
      <c r="L584" s="59" t="n">
        <f aca="false">L585</f>
        <v>0</v>
      </c>
      <c r="M584" s="59" t="n">
        <f aca="false">M585</f>
        <v>0</v>
      </c>
      <c r="N584" s="61" t="n">
        <f aca="false">N585+N586</f>
        <v>101</v>
      </c>
      <c r="O584" s="43" t="n">
        <f aca="false">O585+O586</f>
        <v>186</v>
      </c>
      <c r="P584" s="43"/>
      <c r="Q584" s="35" t="n">
        <f aca="false">P584+O584</f>
        <v>186</v>
      </c>
      <c r="R584" s="35" t="n">
        <f aca="false">Z584+AE584+AJ584</f>
        <v>0</v>
      </c>
      <c r="S584" s="35" t="n">
        <f aca="false">R584+Q584</f>
        <v>186</v>
      </c>
      <c r="T584" s="43" t="n">
        <f aca="false">T585+T586</f>
        <v>98</v>
      </c>
      <c r="U584" s="43" t="n">
        <f aca="false">U585</f>
        <v>25</v>
      </c>
      <c r="V584" s="43"/>
      <c r="W584" s="35" t="n">
        <f aca="false">V584+U584</f>
        <v>25</v>
      </c>
      <c r="X584" s="43" t="n">
        <f aca="false">X585</f>
        <v>10</v>
      </c>
      <c r="Y584" s="43"/>
      <c r="Z584" s="43"/>
      <c r="AA584" s="35" t="n">
        <f aca="false">Z584+W584</f>
        <v>25</v>
      </c>
      <c r="AB584" s="35" t="n">
        <f aca="false">Y584+X584</f>
        <v>10</v>
      </c>
      <c r="AC584" s="43" t="n">
        <f aca="false">AC585</f>
        <v>53</v>
      </c>
      <c r="AD584" s="43"/>
      <c r="AE584" s="43"/>
      <c r="AF584" s="35" t="n">
        <f aca="false">AE584+AB584</f>
        <v>10</v>
      </c>
      <c r="AG584" s="35" t="n">
        <f aca="false">AD584+AC584</f>
        <v>53</v>
      </c>
      <c r="AH584" s="43" t="n">
        <f aca="false">AH585+AH586</f>
        <v>76.6</v>
      </c>
      <c r="AI584" s="43" t="n">
        <f aca="false">AI585+AI586</f>
        <v>37.9</v>
      </c>
      <c r="AJ584" s="43"/>
      <c r="AK584" s="35" t="n">
        <f aca="false">AJ584+AG584</f>
        <v>53</v>
      </c>
    </row>
    <row r="585" customFormat="false" ht="16.15" hidden="false" customHeight="true" outlineLevel="0" collapsed="false">
      <c r="A585" s="25" t="s">
        <v>540</v>
      </c>
      <c r="B585" s="56" t="s">
        <v>92</v>
      </c>
      <c r="C585" s="62" t="n">
        <v>64</v>
      </c>
      <c r="D585" s="62" t="n">
        <v>62.6</v>
      </c>
      <c r="E585" s="62" t="n">
        <v>57.2</v>
      </c>
      <c r="F585" s="62" t="n">
        <f aca="false">D585-E585</f>
        <v>5.4</v>
      </c>
      <c r="G585" s="62" t="n">
        <v>7.6</v>
      </c>
      <c r="H585" s="63"/>
      <c r="I585" s="64" t="n">
        <f aca="false">J585+K585+L585+M585</f>
        <v>39</v>
      </c>
      <c r="J585" s="64" t="n">
        <v>39</v>
      </c>
      <c r="K585" s="64" t="n">
        <v>0</v>
      </c>
      <c r="L585" s="64" t="n">
        <v>0</v>
      </c>
      <c r="M585" s="64" t="n">
        <v>0</v>
      </c>
      <c r="N585" s="66" t="n">
        <f aca="false">O585-I585</f>
        <v>101</v>
      </c>
      <c r="O585" s="49" t="n">
        <f aca="false">T585+U585+X585+AC585</f>
        <v>140</v>
      </c>
      <c r="P585" s="49"/>
      <c r="Q585" s="39" t="n">
        <f aca="false">P585+O585</f>
        <v>140</v>
      </c>
      <c r="R585" s="35" t="n">
        <f aca="false">Z585+AE585+AJ585</f>
        <v>0</v>
      </c>
      <c r="S585" s="39" t="n">
        <f aca="false">R585+Q585</f>
        <v>140</v>
      </c>
      <c r="T585" s="49" t="n">
        <v>52</v>
      </c>
      <c r="U585" s="49" t="n">
        <v>25</v>
      </c>
      <c r="V585" s="49"/>
      <c r="W585" s="39" t="n">
        <f aca="false">V585+U585</f>
        <v>25</v>
      </c>
      <c r="X585" s="49" t="n">
        <v>10</v>
      </c>
      <c r="Y585" s="49"/>
      <c r="Z585" s="49"/>
      <c r="AA585" s="39" t="n">
        <f aca="false">Z585+W585</f>
        <v>25</v>
      </c>
      <c r="AB585" s="39" t="n">
        <f aca="false">Y585+X585</f>
        <v>10</v>
      </c>
      <c r="AC585" s="49" t="n">
        <v>53</v>
      </c>
      <c r="AD585" s="49"/>
      <c r="AE585" s="49"/>
      <c r="AF585" s="39" t="n">
        <f aca="false">AE585+AB585</f>
        <v>10</v>
      </c>
      <c r="AG585" s="39" t="n">
        <f aca="false">AD585+AC585</f>
        <v>53</v>
      </c>
      <c r="AH585" s="49" t="n">
        <v>30.8</v>
      </c>
      <c r="AI585" s="49" t="n">
        <f aca="false">22.5+8.9+6.5</f>
        <v>37.9</v>
      </c>
      <c r="AJ585" s="49"/>
      <c r="AK585" s="39" t="n">
        <f aca="false">AJ585+AG585</f>
        <v>53</v>
      </c>
    </row>
    <row r="586" customFormat="false" ht="16.15" hidden="false" customHeight="true" outlineLevel="0" collapsed="false">
      <c r="A586" s="25" t="s">
        <v>541</v>
      </c>
      <c r="B586" s="56" t="s">
        <v>94</v>
      </c>
      <c r="C586" s="62"/>
      <c r="D586" s="62"/>
      <c r="E586" s="62"/>
      <c r="F586" s="62"/>
      <c r="G586" s="62"/>
      <c r="H586" s="63" t="n">
        <v>45.8</v>
      </c>
      <c r="I586" s="64" t="n">
        <v>46</v>
      </c>
      <c r="J586" s="64" t="n">
        <v>46</v>
      </c>
      <c r="K586" s="64" t="n">
        <v>0</v>
      </c>
      <c r="L586" s="64" t="n">
        <v>0</v>
      </c>
      <c r="M586" s="64" t="n">
        <v>0</v>
      </c>
      <c r="N586" s="66" t="n">
        <f aca="false">O586-I586</f>
        <v>0</v>
      </c>
      <c r="O586" s="49" t="n">
        <v>46</v>
      </c>
      <c r="P586" s="49"/>
      <c r="Q586" s="39" t="n">
        <f aca="false">P586+O586</f>
        <v>46</v>
      </c>
      <c r="R586" s="35" t="n">
        <f aca="false">Z586+AE586+AJ586</f>
        <v>0</v>
      </c>
      <c r="S586" s="39" t="n">
        <f aca="false">R586+Q586</f>
        <v>46</v>
      </c>
      <c r="T586" s="49" t="n">
        <v>46</v>
      </c>
      <c r="U586" s="49" t="n">
        <v>0</v>
      </c>
      <c r="V586" s="49"/>
      <c r="W586" s="39" t="n">
        <f aca="false">V586+U586</f>
        <v>0</v>
      </c>
      <c r="X586" s="49" t="n">
        <v>0</v>
      </c>
      <c r="Y586" s="49"/>
      <c r="Z586" s="49"/>
      <c r="AA586" s="39" t="n">
        <f aca="false">Z586+W586</f>
        <v>0</v>
      </c>
      <c r="AB586" s="39" t="n">
        <f aca="false">Y586+X586</f>
        <v>0</v>
      </c>
      <c r="AC586" s="49" t="n">
        <v>0</v>
      </c>
      <c r="AD586" s="49"/>
      <c r="AE586" s="49"/>
      <c r="AF586" s="35" t="n">
        <f aca="false">AE586+AB586</f>
        <v>0</v>
      </c>
      <c r="AG586" s="39" t="n">
        <f aca="false">AD586+AC586</f>
        <v>0</v>
      </c>
      <c r="AH586" s="49" t="n">
        <v>45.8</v>
      </c>
      <c r="AI586" s="49" t="n">
        <v>0</v>
      </c>
      <c r="AJ586" s="49"/>
      <c r="AK586" s="35" t="n">
        <f aca="false">AJ586+AG586</f>
        <v>0</v>
      </c>
    </row>
    <row r="587" s="57" customFormat="true" ht="16.15" hidden="false" customHeight="true" outlineLevel="0" collapsed="false">
      <c r="A587" s="40"/>
      <c r="B587" s="52" t="s">
        <v>542</v>
      </c>
      <c r="C587" s="58" t="n">
        <f aca="false">C588</f>
        <v>36</v>
      </c>
      <c r="D587" s="58" t="n">
        <v>33.5</v>
      </c>
      <c r="E587" s="58" t="n">
        <v>33.5</v>
      </c>
      <c r="F587" s="58" t="n">
        <v>0</v>
      </c>
      <c r="G587" s="58"/>
      <c r="H587" s="58"/>
      <c r="I587" s="59" t="n">
        <f aca="false">I588+I589</f>
        <v>145</v>
      </c>
      <c r="J587" s="59" t="n">
        <f aca="false">J588</f>
        <v>45</v>
      </c>
      <c r="K587" s="59" t="n">
        <f aca="false">K588</f>
        <v>33</v>
      </c>
      <c r="L587" s="59" t="n">
        <f aca="false">L588</f>
        <v>12</v>
      </c>
      <c r="M587" s="59" t="n">
        <f aca="false">M588+M589</f>
        <v>55</v>
      </c>
      <c r="N587" s="61" t="n">
        <f aca="false">N588+N589</f>
        <v>-15</v>
      </c>
      <c r="O587" s="43" t="n">
        <f aca="false">O588</f>
        <v>130</v>
      </c>
      <c r="P587" s="43"/>
      <c r="Q587" s="35" t="n">
        <f aca="false">P587+O587</f>
        <v>130</v>
      </c>
      <c r="R587" s="35" t="n">
        <f aca="false">Z587+AE587+AJ587</f>
        <v>0</v>
      </c>
      <c r="S587" s="35" t="n">
        <f aca="false">R587+Q587</f>
        <v>130</v>
      </c>
      <c r="T587" s="43" t="n">
        <f aca="false">T588</f>
        <v>45</v>
      </c>
      <c r="U587" s="43" t="n">
        <f aca="false">U588</f>
        <v>33</v>
      </c>
      <c r="V587" s="43"/>
      <c r="W587" s="35" t="n">
        <f aca="false">V587+U587</f>
        <v>33</v>
      </c>
      <c r="X587" s="43" t="n">
        <f aca="false">X588</f>
        <v>12</v>
      </c>
      <c r="Y587" s="43"/>
      <c r="Z587" s="43"/>
      <c r="AA587" s="35" t="n">
        <f aca="false">Z587+W587</f>
        <v>33</v>
      </c>
      <c r="AB587" s="35" t="n">
        <f aca="false">Y587+X587</f>
        <v>12</v>
      </c>
      <c r="AC587" s="43" t="n">
        <f aca="false">AC588</f>
        <v>40</v>
      </c>
      <c r="AD587" s="43"/>
      <c r="AE587" s="43"/>
      <c r="AF587" s="35" t="n">
        <f aca="false">AE587+AB587</f>
        <v>12</v>
      </c>
      <c r="AG587" s="35" t="n">
        <f aca="false">AD587+AC587</f>
        <v>40</v>
      </c>
      <c r="AH587" s="43" t="n">
        <f aca="false">AH588</f>
        <v>22.1</v>
      </c>
      <c r="AI587" s="43" t="n">
        <f aca="false">AI588</f>
        <v>12.6</v>
      </c>
      <c r="AJ587" s="43"/>
      <c r="AK587" s="35" t="n">
        <f aca="false">AJ587+AG587</f>
        <v>40</v>
      </c>
    </row>
    <row r="588" customFormat="false" ht="15.6" hidden="false" customHeight="true" outlineLevel="0" collapsed="false">
      <c r="A588" s="25" t="s">
        <v>543</v>
      </c>
      <c r="B588" s="56" t="s">
        <v>92</v>
      </c>
      <c r="C588" s="62" t="n">
        <v>36</v>
      </c>
      <c r="D588" s="62" t="n">
        <v>33.5</v>
      </c>
      <c r="E588" s="62" t="n">
        <v>33.5</v>
      </c>
      <c r="F588" s="62" t="n">
        <v>0</v>
      </c>
      <c r="G588" s="62"/>
      <c r="H588" s="63" t="n">
        <v>14.3</v>
      </c>
      <c r="I588" s="64" t="n">
        <f aca="false">J588+K588+L588+M588</f>
        <v>130</v>
      </c>
      <c r="J588" s="64" t="n">
        <v>45</v>
      </c>
      <c r="K588" s="64" t="n">
        <v>33</v>
      </c>
      <c r="L588" s="64" t="n">
        <v>12</v>
      </c>
      <c r="M588" s="64" t="n">
        <v>40</v>
      </c>
      <c r="N588" s="66" t="n">
        <f aca="false">O588-I588</f>
        <v>0</v>
      </c>
      <c r="O588" s="49" t="n">
        <f aca="false">T588+U588+X588+AC588</f>
        <v>130</v>
      </c>
      <c r="P588" s="49"/>
      <c r="Q588" s="39" t="n">
        <f aca="false">P588+O588</f>
        <v>130</v>
      </c>
      <c r="R588" s="35" t="n">
        <f aca="false">Z588+AE588+AJ588</f>
        <v>0</v>
      </c>
      <c r="S588" s="39" t="n">
        <f aca="false">R588+Q588</f>
        <v>130</v>
      </c>
      <c r="T588" s="49" t="n">
        <v>45</v>
      </c>
      <c r="U588" s="49" t="n">
        <v>33</v>
      </c>
      <c r="V588" s="49"/>
      <c r="W588" s="39" t="n">
        <f aca="false">V588+U588</f>
        <v>33</v>
      </c>
      <c r="X588" s="49" t="n">
        <v>12</v>
      </c>
      <c r="Y588" s="49"/>
      <c r="Z588" s="49"/>
      <c r="AA588" s="39" t="n">
        <f aca="false">Z588+W588</f>
        <v>33</v>
      </c>
      <c r="AB588" s="39" t="n">
        <f aca="false">Y588+X588</f>
        <v>12</v>
      </c>
      <c r="AC588" s="49" t="n">
        <v>40</v>
      </c>
      <c r="AD588" s="49"/>
      <c r="AE588" s="49"/>
      <c r="AF588" s="39" t="n">
        <f aca="false">AE588+AB588</f>
        <v>12</v>
      </c>
      <c r="AG588" s="39" t="n">
        <f aca="false">AD588+AC588</f>
        <v>40</v>
      </c>
      <c r="AH588" s="49" t="n">
        <v>22.1</v>
      </c>
      <c r="AI588" s="49" t="n">
        <f aca="false">7.9+4.7</f>
        <v>12.6</v>
      </c>
      <c r="AJ588" s="49"/>
      <c r="AK588" s="39" t="n">
        <f aca="false">AJ588+AG588</f>
        <v>40</v>
      </c>
    </row>
    <row r="589" customFormat="false" ht="15.75" hidden="false" customHeight="true" outlineLevel="0" collapsed="false">
      <c r="A589" s="25" t="s">
        <v>544</v>
      </c>
      <c r="B589" s="56" t="s">
        <v>94</v>
      </c>
      <c r="C589" s="62"/>
      <c r="D589" s="62"/>
      <c r="E589" s="62"/>
      <c r="F589" s="62"/>
      <c r="G589" s="62"/>
      <c r="H589" s="63"/>
      <c r="I589" s="64" t="n">
        <f aca="false">J589+K589+L589+M589</f>
        <v>15</v>
      </c>
      <c r="J589" s="65" t="n">
        <v>0</v>
      </c>
      <c r="K589" s="65" t="n">
        <v>0</v>
      </c>
      <c r="L589" s="65" t="n">
        <v>0</v>
      </c>
      <c r="M589" s="65" t="n">
        <v>15</v>
      </c>
      <c r="N589" s="66" t="n">
        <f aca="false">O589-I589</f>
        <v>-15</v>
      </c>
      <c r="O589" s="49" t="n">
        <v>0</v>
      </c>
      <c r="P589" s="49"/>
      <c r="Q589" s="39" t="n">
        <f aca="false">P589+O589</f>
        <v>0</v>
      </c>
      <c r="R589" s="35" t="n">
        <f aca="false">Z589+AE589+AJ589</f>
        <v>0</v>
      </c>
      <c r="S589" s="35" t="n">
        <f aca="false">R589+Q589</f>
        <v>0</v>
      </c>
      <c r="T589" s="49" t="n">
        <v>0</v>
      </c>
      <c r="U589" s="49" t="n">
        <v>0</v>
      </c>
      <c r="V589" s="49"/>
      <c r="W589" s="39" t="n">
        <f aca="false">V589+U589</f>
        <v>0</v>
      </c>
      <c r="X589" s="49" t="n">
        <v>0</v>
      </c>
      <c r="Y589" s="49"/>
      <c r="Z589" s="49"/>
      <c r="AA589" s="39" t="n">
        <f aca="false">Z589+W589</f>
        <v>0</v>
      </c>
      <c r="AB589" s="39" t="n">
        <f aca="false">Y589+X589</f>
        <v>0</v>
      </c>
      <c r="AC589" s="49" t="n">
        <v>0</v>
      </c>
      <c r="AD589" s="49"/>
      <c r="AE589" s="49"/>
      <c r="AF589" s="35" t="n">
        <f aca="false">AE589+AB589</f>
        <v>0</v>
      </c>
      <c r="AG589" s="39" t="n">
        <f aca="false">AD589+AC589</f>
        <v>0</v>
      </c>
      <c r="AH589" s="49" t="n">
        <v>0</v>
      </c>
      <c r="AI589" s="49" t="n">
        <v>0</v>
      </c>
      <c r="AJ589" s="49"/>
      <c r="AK589" s="35" t="n">
        <f aca="false">AJ589+AG589</f>
        <v>0</v>
      </c>
    </row>
    <row r="590" s="57" customFormat="true" ht="16.15" hidden="false" customHeight="true" outlineLevel="0" collapsed="false">
      <c r="A590" s="40"/>
      <c r="B590" s="52" t="s">
        <v>545</v>
      </c>
      <c r="C590" s="58" t="n">
        <f aca="false">C591+C592</f>
        <v>276</v>
      </c>
      <c r="D590" s="58" t="n">
        <f aca="false">D591+D592+D593</f>
        <v>207.1</v>
      </c>
      <c r="E590" s="58" t="n">
        <v>207.1</v>
      </c>
      <c r="F590" s="58" t="n">
        <v>0</v>
      </c>
      <c r="G590" s="58" t="n">
        <f aca="false">G591</f>
        <v>34.4</v>
      </c>
      <c r="H590" s="58"/>
      <c r="I590" s="59" t="n">
        <f aca="false">I591+I592</f>
        <v>690</v>
      </c>
      <c r="J590" s="59" t="n">
        <f aca="false">J591</f>
        <v>170.6</v>
      </c>
      <c r="K590" s="59" t="n">
        <f aca="false">K591</f>
        <v>180.9</v>
      </c>
      <c r="L590" s="59" t="n">
        <f aca="false">L591</f>
        <v>82</v>
      </c>
      <c r="M590" s="59" t="n">
        <f aca="false">M591+M592</f>
        <v>256.5</v>
      </c>
      <c r="N590" s="61" t="n">
        <f aca="false">N591+N592</f>
        <v>-38</v>
      </c>
      <c r="O590" s="43" t="n">
        <f aca="false">O591</f>
        <v>652</v>
      </c>
      <c r="P590" s="43"/>
      <c r="Q590" s="35" t="n">
        <f aca="false">P590+O590</f>
        <v>652</v>
      </c>
      <c r="R590" s="35" t="n">
        <f aca="false">Z590+AE590+AJ590</f>
        <v>0</v>
      </c>
      <c r="S590" s="35" t="n">
        <f aca="false">R590+Q590</f>
        <v>652</v>
      </c>
      <c r="T590" s="43" t="n">
        <f aca="false">T591</f>
        <v>170.6</v>
      </c>
      <c r="U590" s="43" t="n">
        <f aca="false">U591</f>
        <v>180.9</v>
      </c>
      <c r="V590" s="43"/>
      <c r="W590" s="35" t="n">
        <f aca="false">V590+U590</f>
        <v>180.9</v>
      </c>
      <c r="X590" s="43" t="n">
        <f aca="false">X591</f>
        <v>82</v>
      </c>
      <c r="Y590" s="43"/>
      <c r="Z590" s="43"/>
      <c r="AA590" s="35" t="n">
        <f aca="false">Z590+W590</f>
        <v>180.9</v>
      </c>
      <c r="AB590" s="35" t="n">
        <f aca="false">Y590+X590</f>
        <v>82</v>
      </c>
      <c r="AC590" s="43" t="n">
        <f aca="false">AC591</f>
        <v>218.5</v>
      </c>
      <c r="AD590" s="43"/>
      <c r="AE590" s="43"/>
      <c r="AF590" s="35" t="n">
        <f aca="false">AE590+AB590</f>
        <v>82</v>
      </c>
      <c r="AG590" s="35" t="n">
        <f aca="false">AD590+AC590</f>
        <v>218.5</v>
      </c>
      <c r="AH590" s="43" t="n">
        <f aca="false">AH591</f>
        <v>170.8</v>
      </c>
      <c r="AI590" s="43" t="n">
        <f aca="false">AI591</f>
        <v>78.9</v>
      </c>
      <c r="AJ590" s="43"/>
      <c r="AK590" s="35" t="n">
        <f aca="false">AJ590+AG590</f>
        <v>218.5</v>
      </c>
    </row>
    <row r="591" customFormat="false" ht="15.6" hidden="false" customHeight="true" outlineLevel="0" collapsed="false">
      <c r="A591" s="25" t="s">
        <v>546</v>
      </c>
      <c r="B591" s="56" t="s">
        <v>92</v>
      </c>
      <c r="C591" s="62" t="n">
        <v>246</v>
      </c>
      <c r="D591" s="62" t="n">
        <v>177.1</v>
      </c>
      <c r="E591" s="62"/>
      <c r="F591" s="62"/>
      <c r="G591" s="62" t="n">
        <v>34.4</v>
      </c>
      <c r="H591" s="63" t="n">
        <v>28.8</v>
      </c>
      <c r="I591" s="64" t="n">
        <f aca="false">J591+K591+L591+M591</f>
        <v>652</v>
      </c>
      <c r="J591" s="64" t="n">
        <v>170.6</v>
      </c>
      <c r="K591" s="64" t="n">
        <v>180.9</v>
      </c>
      <c r="L591" s="64" t="n">
        <v>82</v>
      </c>
      <c r="M591" s="64" t="n">
        <v>218.5</v>
      </c>
      <c r="N591" s="66" t="n">
        <f aca="false">O591-I591</f>
        <v>0</v>
      </c>
      <c r="O591" s="49" t="n">
        <f aca="false">T591+U591+X591+AC591</f>
        <v>652</v>
      </c>
      <c r="P591" s="49"/>
      <c r="Q591" s="39" t="n">
        <f aca="false">P591+O591</f>
        <v>652</v>
      </c>
      <c r="R591" s="35" t="n">
        <f aca="false">Z591+AE591+AJ591</f>
        <v>0</v>
      </c>
      <c r="S591" s="39" t="n">
        <f aca="false">R591+Q591</f>
        <v>652</v>
      </c>
      <c r="T591" s="49" t="n">
        <v>170.6</v>
      </c>
      <c r="U591" s="49" t="n">
        <v>180.9</v>
      </c>
      <c r="V591" s="49"/>
      <c r="W591" s="39" t="n">
        <f aca="false">V591+U591</f>
        <v>180.9</v>
      </c>
      <c r="X591" s="49" t="n">
        <v>82</v>
      </c>
      <c r="Y591" s="49"/>
      <c r="Z591" s="49"/>
      <c r="AA591" s="39" t="n">
        <f aca="false">Z591+W591</f>
        <v>180.9</v>
      </c>
      <c r="AB591" s="39" t="n">
        <f aca="false">Y591+X591</f>
        <v>82</v>
      </c>
      <c r="AC591" s="49" t="n">
        <v>218.5</v>
      </c>
      <c r="AD591" s="49"/>
      <c r="AE591" s="49"/>
      <c r="AF591" s="39" t="n">
        <f aca="false">AE591+AB591</f>
        <v>82</v>
      </c>
      <c r="AG591" s="39" t="n">
        <f aca="false">AD591+AC591</f>
        <v>218.5</v>
      </c>
      <c r="AH591" s="49" t="n">
        <f aca="false">147.8+6+17</f>
        <v>170.8</v>
      </c>
      <c r="AI591" s="49" t="n">
        <f aca="false">7.8+9.8+10.4+7.4+11.5+32</f>
        <v>78.9</v>
      </c>
      <c r="AJ591" s="49"/>
      <c r="AK591" s="39" t="n">
        <f aca="false">AJ591+AG591</f>
        <v>218.5</v>
      </c>
    </row>
    <row r="592" customFormat="false" ht="16.15" hidden="false" customHeight="true" outlineLevel="0" collapsed="false">
      <c r="A592" s="25" t="s">
        <v>547</v>
      </c>
      <c r="B592" s="56" t="s">
        <v>94</v>
      </c>
      <c r="C592" s="62" t="n">
        <v>30</v>
      </c>
      <c r="D592" s="62" t="n">
        <v>0</v>
      </c>
      <c r="E592" s="62"/>
      <c r="F592" s="62"/>
      <c r="G592" s="62"/>
      <c r="H592" s="63"/>
      <c r="I592" s="64" t="n">
        <f aca="false">J592+K592+L592+M592</f>
        <v>38</v>
      </c>
      <c r="J592" s="64" t="n">
        <v>0</v>
      </c>
      <c r="K592" s="64" t="n">
        <v>0</v>
      </c>
      <c r="L592" s="64" t="n">
        <v>0</v>
      </c>
      <c r="M592" s="64" t="n">
        <v>38</v>
      </c>
      <c r="N592" s="66" t="n">
        <f aca="false">O592-I592</f>
        <v>-38</v>
      </c>
      <c r="O592" s="49" t="n">
        <v>0</v>
      </c>
      <c r="P592" s="49"/>
      <c r="Q592" s="39" t="n">
        <f aca="false">P592+O592</f>
        <v>0</v>
      </c>
      <c r="R592" s="35" t="n">
        <f aca="false">Z592+AE592+AJ592</f>
        <v>0</v>
      </c>
      <c r="S592" s="35" t="n">
        <f aca="false">R592+Q592</f>
        <v>0</v>
      </c>
      <c r="T592" s="49" t="n">
        <v>0</v>
      </c>
      <c r="U592" s="49" t="n">
        <v>0</v>
      </c>
      <c r="V592" s="49"/>
      <c r="W592" s="39" t="n">
        <f aca="false">V592+U592</f>
        <v>0</v>
      </c>
      <c r="X592" s="49" t="n">
        <v>0</v>
      </c>
      <c r="Y592" s="49"/>
      <c r="Z592" s="49"/>
      <c r="AA592" s="39" t="n">
        <f aca="false">Z592+W592</f>
        <v>0</v>
      </c>
      <c r="AB592" s="39" t="n">
        <f aca="false">Y592+X592</f>
        <v>0</v>
      </c>
      <c r="AC592" s="49" t="n">
        <v>0</v>
      </c>
      <c r="AD592" s="49"/>
      <c r="AE592" s="49"/>
      <c r="AF592" s="35" t="n">
        <f aca="false">AE592+AB592</f>
        <v>0</v>
      </c>
      <c r="AG592" s="39" t="n">
        <f aca="false">AD592+AC592</f>
        <v>0</v>
      </c>
      <c r="AH592" s="49" t="n">
        <v>0</v>
      </c>
      <c r="AI592" s="49" t="n">
        <v>0</v>
      </c>
      <c r="AJ592" s="49"/>
      <c r="AK592" s="35" t="n">
        <f aca="false">AJ592+AG592</f>
        <v>0</v>
      </c>
    </row>
    <row r="593" customFormat="false" ht="16.15" hidden="true" customHeight="true" outlineLevel="0" collapsed="false">
      <c r="A593" s="25" t="s">
        <v>548</v>
      </c>
      <c r="B593" s="56" t="s">
        <v>212</v>
      </c>
      <c r="C593" s="62"/>
      <c r="D593" s="62" t="n">
        <v>30</v>
      </c>
      <c r="E593" s="62"/>
      <c r="F593" s="62"/>
      <c r="G593" s="62"/>
      <c r="H593" s="63"/>
      <c r="I593" s="64"/>
      <c r="J593" s="64"/>
      <c r="K593" s="64"/>
      <c r="L593" s="64"/>
      <c r="M593" s="64"/>
      <c r="O593" s="49"/>
      <c r="P593" s="49"/>
      <c r="Q593" s="49"/>
      <c r="R593" s="35" t="n">
        <f aca="false">Z593+AE593+AJ593</f>
        <v>0</v>
      </c>
      <c r="S593" s="35" t="n">
        <f aca="false">R593+Q593</f>
        <v>0</v>
      </c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</row>
    <row r="594" s="57" customFormat="true" ht="16.15" hidden="false" customHeight="true" outlineLevel="0" collapsed="false">
      <c r="A594" s="40"/>
      <c r="B594" s="52" t="s">
        <v>549</v>
      </c>
      <c r="C594" s="58" t="n">
        <f aca="false">C595+C597</f>
        <v>832</v>
      </c>
      <c r="D594" s="58" t="n">
        <f aca="false">D595+D597</f>
        <v>937.1</v>
      </c>
      <c r="E594" s="58" t="n">
        <v>808.5</v>
      </c>
      <c r="F594" s="58" t="n">
        <f aca="false">D594-E594</f>
        <v>128.6</v>
      </c>
      <c r="G594" s="58" t="n">
        <f aca="false">G595</f>
        <v>8.5</v>
      </c>
      <c r="H594" s="58"/>
      <c r="I594" s="59" t="n">
        <f aca="false">I595+I597</f>
        <v>2916</v>
      </c>
      <c r="J594" s="59" t="n">
        <f aca="false">J595+J597</f>
        <v>1535.9</v>
      </c>
      <c r="K594" s="59" t="n">
        <f aca="false">K595+K597</f>
        <v>787</v>
      </c>
      <c r="L594" s="59" t="n">
        <f aca="false">L595+L597</f>
        <v>75</v>
      </c>
      <c r="M594" s="59" t="n">
        <f aca="false">M595+M597</f>
        <v>518.1</v>
      </c>
      <c r="N594" s="61" t="n">
        <f aca="false">N595+N597</f>
        <v>0</v>
      </c>
      <c r="O594" s="43" t="n">
        <f aca="false">O595+O597</f>
        <v>2916</v>
      </c>
      <c r="P594" s="43"/>
      <c r="Q594" s="35" t="n">
        <f aca="false">P594+O594</f>
        <v>2916</v>
      </c>
      <c r="R594" s="35" t="n">
        <f aca="false">Z594+AE594+AJ594</f>
        <v>119.7</v>
      </c>
      <c r="S594" s="35" t="n">
        <f aca="false">R594+Q594</f>
        <v>3035.7</v>
      </c>
      <c r="T594" s="43" t="n">
        <f aca="false">T595+T597</f>
        <v>1151.9</v>
      </c>
      <c r="U594" s="43" t="n">
        <f aca="false">U595+U597</f>
        <v>1037</v>
      </c>
      <c r="V594" s="43"/>
      <c r="W594" s="35" t="n">
        <f aca="false">V594+U594</f>
        <v>1037</v>
      </c>
      <c r="X594" s="43" t="n">
        <f aca="false">X595+X597</f>
        <v>75</v>
      </c>
      <c r="Y594" s="43"/>
      <c r="Z594" s="43" t="n">
        <f aca="false">Z595+Z597</f>
        <v>119.7</v>
      </c>
      <c r="AA594" s="35" t="n">
        <f aca="false">Z594+W594</f>
        <v>1156.7</v>
      </c>
      <c r="AB594" s="35" t="n">
        <f aca="false">Y594+X594</f>
        <v>75</v>
      </c>
      <c r="AC594" s="43" t="n">
        <f aca="false">AC595+AC597</f>
        <v>652.1</v>
      </c>
      <c r="AD594" s="43"/>
      <c r="AE594" s="43"/>
      <c r="AF594" s="35" t="n">
        <f aca="false">AE594+AB594</f>
        <v>75</v>
      </c>
      <c r="AG594" s="35" t="n">
        <f aca="false">AD594+AC594</f>
        <v>652.1</v>
      </c>
      <c r="AH594" s="43" t="n">
        <f aca="false">AH595+AH597</f>
        <v>1158.7</v>
      </c>
      <c r="AI594" s="43" t="n">
        <f aca="false">AI595+AI597</f>
        <v>465.6</v>
      </c>
      <c r="AJ594" s="43"/>
      <c r="AK594" s="35" t="n">
        <f aca="false">AJ594+AG594</f>
        <v>652.1</v>
      </c>
    </row>
    <row r="595" customFormat="false" ht="16.15" hidden="false" customHeight="true" outlineLevel="0" collapsed="false">
      <c r="A595" s="25" t="s">
        <v>550</v>
      </c>
      <c r="B595" s="56" t="s">
        <v>92</v>
      </c>
      <c r="C595" s="62" t="n">
        <v>808.2</v>
      </c>
      <c r="D595" s="62" t="n">
        <v>921.7</v>
      </c>
      <c r="E595" s="62"/>
      <c r="F595" s="62"/>
      <c r="G595" s="62" t="n">
        <v>8.5</v>
      </c>
      <c r="H595" s="63" t="n">
        <v>258.1</v>
      </c>
      <c r="I595" s="64" t="n">
        <f aca="false">J595+K595+L595+M595</f>
        <v>1954.1</v>
      </c>
      <c r="J595" s="64" t="n">
        <v>734</v>
      </c>
      <c r="K595" s="64" t="n">
        <v>627</v>
      </c>
      <c r="L595" s="64" t="n">
        <v>75</v>
      </c>
      <c r="M595" s="64" t="n">
        <v>518.1</v>
      </c>
      <c r="N595" s="66" t="n">
        <f aca="false">O595-I595</f>
        <v>0</v>
      </c>
      <c r="O595" s="49" t="n">
        <f aca="false">T595+U595+X595+AC595</f>
        <v>1954.1</v>
      </c>
      <c r="P595" s="49"/>
      <c r="Q595" s="39" t="n">
        <f aca="false">P595+O595</f>
        <v>1954.1</v>
      </c>
      <c r="R595" s="39" t="n">
        <f aca="false">Z595+AE595+AJ595</f>
        <v>56.8</v>
      </c>
      <c r="S595" s="39" t="n">
        <f aca="false">R595+Q595</f>
        <v>2010.9</v>
      </c>
      <c r="T595" s="49" t="n">
        <v>450</v>
      </c>
      <c r="U595" s="49" t="n">
        <v>777</v>
      </c>
      <c r="V595" s="49"/>
      <c r="W595" s="39" t="n">
        <f aca="false">V595+U595</f>
        <v>777</v>
      </c>
      <c r="X595" s="49" t="n">
        <v>75</v>
      </c>
      <c r="Y595" s="49"/>
      <c r="Z595" s="49" t="n">
        <v>56.8</v>
      </c>
      <c r="AA595" s="39" t="n">
        <f aca="false">Z595+W595</f>
        <v>833.8</v>
      </c>
      <c r="AB595" s="39" t="n">
        <f aca="false">Y595+X595</f>
        <v>75</v>
      </c>
      <c r="AC595" s="49" t="n">
        <v>652.1</v>
      </c>
      <c r="AD595" s="49"/>
      <c r="AE595" s="49"/>
      <c r="AF595" s="39" t="n">
        <f aca="false">AE595+AB595</f>
        <v>75</v>
      </c>
      <c r="AG595" s="39" t="n">
        <f aca="false">AD595+AC595</f>
        <v>652.1</v>
      </c>
      <c r="AH595" s="49" t="n">
        <f aca="false">371.2+16.5+50+22.5+49.5+18.2</f>
        <v>527.9</v>
      </c>
      <c r="AI595" s="49" t="n">
        <f aca="false">44.5+38.7+27.9+44+15.5+90</f>
        <v>260.6</v>
      </c>
      <c r="AJ595" s="49"/>
      <c r="AK595" s="39" t="n">
        <f aca="false">AJ595+AG595</f>
        <v>652.1</v>
      </c>
    </row>
    <row r="596" customFormat="false" ht="14.25" hidden="true" customHeight="true" outlineLevel="0" collapsed="false">
      <c r="A596" s="25" t="s">
        <v>551</v>
      </c>
      <c r="B596" s="56" t="s">
        <v>98</v>
      </c>
      <c r="C596" s="62"/>
      <c r="D596" s="62"/>
      <c r="E596" s="62"/>
      <c r="F596" s="62"/>
      <c r="G596" s="62"/>
      <c r="H596" s="63"/>
      <c r="I596" s="64" t="e">
        <f aca="false">#REF!+#REF!</f>
        <v>#REF!</v>
      </c>
      <c r="J596" s="64"/>
      <c r="K596" s="64"/>
      <c r="L596" s="64"/>
      <c r="M596" s="64"/>
      <c r="O596" s="49" t="e">
        <f aca="false">#REF!+#REF!</f>
        <v>#REF!</v>
      </c>
      <c r="P596" s="49"/>
      <c r="Q596" s="49"/>
      <c r="R596" s="35" t="n">
        <f aca="false">Z596+AE596+AJ596</f>
        <v>0</v>
      </c>
      <c r="S596" s="35" t="n">
        <f aca="false">R596+Q596</f>
        <v>0</v>
      </c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</row>
    <row r="597" customFormat="false" ht="16.15" hidden="false" customHeight="true" outlineLevel="0" collapsed="false">
      <c r="A597" s="25" t="s">
        <v>552</v>
      </c>
      <c r="B597" s="56" t="s">
        <v>94</v>
      </c>
      <c r="C597" s="62" t="n">
        <v>23.8</v>
      </c>
      <c r="D597" s="62" t="n">
        <v>15.4</v>
      </c>
      <c r="E597" s="62"/>
      <c r="F597" s="62"/>
      <c r="G597" s="62"/>
      <c r="H597" s="63" t="n">
        <v>1.9</v>
      </c>
      <c r="I597" s="64" t="n">
        <f aca="false">J597+K597+L597+M597</f>
        <v>961.9</v>
      </c>
      <c r="J597" s="64" t="n">
        <v>801.9</v>
      </c>
      <c r="K597" s="64" t="n">
        <v>160</v>
      </c>
      <c r="L597" s="64" t="n">
        <v>0</v>
      </c>
      <c r="M597" s="64" t="n">
        <v>0</v>
      </c>
      <c r="N597" s="66" t="n">
        <f aca="false">O597-I597</f>
        <v>0</v>
      </c>
      <c r="O597" s="49" t="n">
        <f aca="false">T597+U597+X597+AC597</f>
        <v>961.9</v>
      </c>
      <c r="P597" s="49"/>
      <c r="Q597" s="39" t="n">
        <f aca="false">P597+O597</f>
        <v>961.9</v>
      </c>
      <c r="R597" s="39" t="n">
        <f aca="false">Z597+AE597+AJ597</f>
        <v>62.9</v>
      </c>
      <c r="S597" s="39" t="n">
        <f aca="false">R597+Q597</f>
        <v>1024.8</v>
      </c>
      <c r="T597" s="49" t="n">
        <v>701.9</v>
      </c>
      <c r="U597" s="49" t="n">
        <v>260</v>
      </c>
      <c r="V597" s="49"/>
      <c r="W597" s="39" t="n">
        <f aca="false">V597+U597</f>
        <v>260</v>
      </c>
      <c r="X597" s="49" t="n">
        <v>0</v>
      </c>
      <c r="Y597" s="49"/>
      <c r="Z597" s="49" t="n">
        <f aca="false">9.3+53.6</f>
        <v>62.9</v>
      </c>
      <c r="AA597" s="39" t="n">
        <f aca="false">Z597+W597</f>
        <v>322.9</v>
      </c>
      <c r="AB597" s="39" t="n">
        <f aca="false">Y597+X597</f>
        <v>0</v>
      </c>
      <c r="AC597" s="49" t="n">
        <v>0</v>
      </c>
      <c r="AD597" s="49"/>
      <c r="AE597" s="49"/>
      <c r="AF597" s="35" t="n">
        <f aca="false">AE597+AB597</f>
        <v>0</v>
      </c>
      <c r="AG597" s="39" t="n">
        <f aca="false">AD597+AC597</f>
        <v>0</v>
      </c>
      <c r="AH597" s="49" t="n">
        <f aca="false">601.9+3+25.9</f>
        <v>630.8</v>
      </c>
      <c r="AI597" s="49" t="n">
        <v>205</v>
      </c>
      <c r="AJ597" s="49"/>
      <c r="AK597" s="35" t="n">
        <f aca="false">AJ597+AG597</f>
        <v>0</v>
      </c>
    </row>
    <row r="598" s="57" customFormat="true" ht="15.6" hidden="false" customHeight="true" outlineLevel="0" collapsed="false">
      <c r="A598" s="40"/>
      <c r="B598" s="52" t="s">
        <v>553</v>
      </c>
      <c r="C598" s="58" t="n">
        <f aca="false">C600+C602</f>
        <v>520</v>
      </c>
      <c r="D598" s="58" t="n">
        <f aca="false">D600+D602</f>
        <v>512.1</v>
      </c>
      <c r="E598" s="58" t="n">
        <v>512.1</v>
      </c>
      <c r="F598" s="58" t="n">
        <v>0</v>
      </c>
      <c r="G598" s="58" t="n">
        <f aca="false">G600</f>
        <v>47</v>
      </c>
      <c r="H598" s="72"/>
      <c r="I598" s="59" t="n">
        <f aca="false">I600</f>
        <v>1110</v>
      </c>
      <c r="J598" s="59" t="n">
        <f aca="false">J600+J602</f>
        <v>370</v>
      </c>
      <c r="K598" s="59" t="n">
        <f aca="false">K600+K602</f>
        <v>459</v>
      </c>
      <c r="L598" s="59" t="n">
        <f aca="false">L600+L602</f>
        <v>69</v>
      </c>
      <c r="M598" s="59" t="n">
        <f aca="false">M600+M602</f>
        <v>212</v>
      </c>
      <c r="N598" s="61" t="n">
        <f aca="false">N600</f>
        <v>0</v>
      </c>
      <c r="O598" s="43" t="n">
        <f aca="false">O600</f>
        <v>1110</v>
      </c>
      <c r="P598" s="43"/>
      <c r="Q598" s="35" t="n">
        <f aca="false">P598+O598</f>
        <v>1110</v>
      </c>
      <c r="R598" s="35" t="n">
        <f aca="false">Z598+AE598+AJ598</f>
        <v>181</v>
      </c>
      <c r="S598" s="35" t="n">
        <f aca="false">R598+Q598</f>
        <v>1291</v>
      </c>
      <c r="T598" s="43" t="n">
        <f aca="false">T600+T602</f>
        <v>340</v>
      </c>
      <c r="U598" s="43" t="n">
        <f aca="false">U600+U602</f>
        <v>420</v>
      </c>
      <c r="V598" s="43"/>
      <c r="W598" s="35" t="n">
        <f aca="false">V598+U598</f>
        <v>420</v>
      </c>
      <c r="X598" s="43" t="n">
        <f aca="false">X600+X602</f>
        <v>50</v>
      </c>
      <c r="Y598" s="43"/>
      <c r="Z598" s="43" t="n">
        <f aca="false">Z600</f>
        <v>181</v>
      </c>
      <c r="AA598" s="35" t="n">
        <f aca="false">Z598+W598</f>
        <v>601</v>
      </c>
      <c r="AB598" s="35" t="n">
        <f aca="false">Y598+X598</f>
        <v>50</v>
      </c>
      <c r="AC598" s="43" t="n">
        <f aca="false">AC600+AC602</f>
        <v>300</v>
      </c>
      <c r="AD598" s="43"/>
      <c r="AE598" s="43"/>
      <c r="AF598" s="35" t="n">
        <f aca="false">AE598+AB598</f>
        <v>50</v>
      </c>
      <c r="AG598" s="35" t="n">
        <f aca="false">AD598+AC598</f>
        <v>300</v>
      </c>
      <c r="AH598" s="43" t="n">
        <f aca="false">AH600+AH602</f>
        <v>318.3</v>
      </c>
      <c r="AI598" s="43" t="n">
        <f aca="false">AI600+AI602</f>
        <v>189.5</v>
      </c>
      <c r="AJ598" s="43"/>
      <c r="AK598" s="35" t="n">
        <f aca="false">AJ598+AG598</f>
        <v>300</v>
      </c>
    </row>
    <row r="599" customFormat="false" ht="24.95" hidden="true" customHeight="true" outlineLevel="1" collapsed="false">
      <c r="A599" s="44" t="s">
        <v>554</v>
      </c>
      <c r="B599" s="46" t="s">
        <v>555</v>
      </c>
      <c r="C599" s="62"/>
      <c r="D599" s="62"/>
      <c r="E599" s="62"/>
      <c r="F599" s="62"/>
      <c r="G599" s="62"/>
      <c r="H599" s="63"/>
      <c r="I599" s="64" t="e">
        <f aca="false">#REF!+#REF!</f>
        <v>#REF!</v>
      </c>
      <c r="J599" s="64"/>
      <c r="K599" s="64"/>
      <c r="L599" s="64"/>
      <c r="M599" s="64"/>
      <c r="O599" s="49" t="e">
        <f aca="false">#REF!+#REF!</f>
        <v>#REF!</v>
      </c>
      <c r="P599" s="49"/>
      <c r="Q599" s="49"/>
      <c r="R599" s="35" t="n">
        <f aca="false">Z599+AE599+AJ599</f>
        <v>0</v>
      </c>
      <c r="S599" s="35" t="n">
        <f aca="false">R599+Q599</f>
        <v>0</v>
      </c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</row>
    <row r="600" customFormat="false" ht="15.6" hidden="false" customHeight="true" outlineLevel="0" collapsed="false">
      <c r="A600" s="25" t="s">
        <v>556</v>
      </c>
      <c r="B600" s="56" t="s">
        <v>92</v>
      </c>
      <c r="C600" s="62" t="n">
        <v>480</v>
      </c>
      <c r="D600" s="62" t="n">
        <v>472.1</v>
      </c>
      <c r="E600" s="62"/>
      <c r="F600" s="62"/>
      <c r="G600" s="62" t="n">
        <v>47</v>
      </c>
      <c r="H600" s="63" t="n">
        <v>106.5</v>
      </c>
      <c r="I600" s="64" t="n">
        <f aca="false">J600+K600+L600+M600</f>
        <v>1110</v>
      </c>
      <c r="J600" s="64" t="n">
        <v>370</v>
      </c>
      <c r="K600" s="64" t="n">
        <v>459</v>
      </c>
      <c r="L600" s="64" t="n">
        <v>69</v>
      </c>
      <c r="M600" s="64" t="n">
        <v>212</v>
      </c>
      <c r="N600" s="66" t="n">
        <f aca="false">O600-I600</f>
        <v>0</v>
      </c>
      <c r="O600" s="49" t="n">
        <f aca="false">T600+U600+X600+AC600</f>
        <v>1110</v>
      </c>
      <c r="P600" s="49"/>
      <c r="Q600" s="39" t="n">
        <f aca="false">P600+O600</f>
        <v>1110</v>
      </c>
      <c r="R600" s="39" t="n">
        <f aca="false">Z600+AE600+AJ600</f>
        <v>181</v>
      </c>
      <c r="S600" s="39" t="n">
        <f aca="false">R600+Q600</f>
        <v>1291</v>
      </c>
      <c r="T600" s="49" t="n">
        <v>340</v>
      </c>
      <c r="U600" s="49" t="n">
        <v>420</v>
      </c>
      <c r="V600" s="49"/>
      <c r="W600" s="39" t="n">
        <f aca="false">V600+U600</f>
        <v>420</v>
      </c>
      <c r="X600" s="49" t="n">
        <v>50</v>
      </c>
      <c r="Y600" s="49"/>
      <c r="Z600" s="49" t="n">
        <v>181</v>
      </c>
      <c r="AA600" s="39" t="n">
        <f aca="false">Z600+W600</f>
        <v>601</v>
      </c>
      <c r="AB600" s="39" t="n">
        <f aca="false">Y600+X600</f>
        <v>50</v>
      </c>
      <c r="AC600" s="49" t="n">
        <v>300</v>
      </c>
      <c r="AD600" s="49"/>
      <c r="AE600" s="49"/>
      <c r="AF600" s="39" t="n">
        <f aca="false">AE600+AB600</f>
        <v>50</v>
      </c>
      <c r="AG600" s="39" t="n">
        <f aca="false">AD600+AC600</f>
        <v>300</v>
      </c>
      <c r="AH600" s="49" t="n">
        <f aca="false">278.1+40.2</f>
        <v>318.3</v>
      </c>
      <c r="AI600" s="49" t="n">
        <f aca="false">36+54.5+58.5+40.5</f>
        <v>189.5</v>
      </c>
      <c r="AJ600" s="49"/>
      <c r="AK600" s="39" t="n">
        <f aca="false">AJ600+AG600</f>
        <v>300</v>
      </c>
    </row>
    <row r="601" customFormat="false" ht="0.75" hidden="false" customHeight="true" outlineLevel="1" collapsed="false">
      <c r="A601" s="25" t="s">
        <v>557</v>
      </c>
      <c r="B601" s="56" t="s">
        <v>98</v>
      </c>
      <c r="C601" s="62" t="n">
        <v>0</v>
      </c>
      <c r="D601" s="62"/>
      <c r="E601" s="62"/>
      <c r="F601" s="62"/>
      <c r="G601" s="62"/>
      <c r="H601" s="63"/>
      <c r="I601" s="64" t="e">
        <f aca="false">#REF!+#REF!</f>
        <v>#REF!</v>
      </c>
      <c r="J601" s="64"/>
      <c r="K601" s="64"/>
      <c r="L601" s="64"/>
      <c r="M601" s="64"/>
      <c r="N601" s="69"/>
      <c r="O601" s="49" t="e">
        <f aca="false">#REF!+#REF!</f>
        <v>#REF!</v>
      </c>
      <c r="P601" s="49"/>
      <c r="Q601" s="39" t="e">
        <f aca="false">P601+O601</f>
        <v>#REF!</v>
      </c>
      <c r="R601" s="35" t="n">
        <f aca="false">Z601+AE601+AJ601</f>
        <v>0</v>
      </c>
      <c r="S601" s="35" t="e">
        <f aca="false">R601+Q601</f>
        <v>#REF!</v>
      </c>
      <c r="T601" s="49"/>
      <c r="U601" s="49"/>
      <c r="V601" s="49"/>
      <c r="W601" s="39" t="n">
        <f aca="false">V601+U601</f>
        <v>0</v>
      </c>
      <c r="X601" s="49"/>
      <c r="Y601" s="49"/>
      <c r="Z601" s="49"/>
      <c r="AA601" s="39" t="n">
        <f aca="false">Z601+W601</f>
        <v>0</v>
      </c>
      <c r="AB601" s="39" t="n">
        <f aca="false">Y601+X601</f>
        <v>0</v>
      </c>
      <c r="AC601" s="49"/>
      <c r="AD601" s="49"/>
      <c r="AE601" s="49"/>
      <c r="AF601" s="35" t="n">
        <f aca="false">AE601+AB601</f>
        <v>0</v>
      </c>
      <c r="AG601" s="39" t="n">
        <f aca="false">AD601+AC601</f>
        <v>0</v>
      </c>
      <c r="AH601" s="49"/>
      <c r="AI601" s="49"/>
      <c r="AJ601" s="49"/>
      <c r="AK601" s="35" t="n">
        <f aca="false">AJ601+AG601</f>
        <v>0</v>
      </c>
    </row>
    <row r="602" customFormat="false" ht="15.6" hidden="true" customHeight="true" outlineLevel="1" collapsed="false">
      <c r="A602" s="25" t="s">
        <v>558</v>
      </c>
      <c r="B602" s="56" t="s">
        <v>94</v>
      </c>
      <c r="C602" s="62" t="n">
        <v>40</v>
      </c>
      <c r="D602" s="62" t="n">
        <v>40</v>
      </c>
      <c r="E602" s="62"/>
      <c r="F602" s="62"/>
      <c r="G602" s="62"/>
      <c r="H602" s="63"/>
      <c r="I602" s="64"/>
      <c r="J602" s="64" t="n">
        <v>0</v>
      </c>
      <c r="K602" s="64" t="n">
        <v>0</v>
      </c>
      <c r="L602" s="64" t="n">
        <v>0</v>
      </c>
      <c r="M602" s="64" t="n">
        <v>0</v>
      </c>
      <c r="O602" s="49"/>
      <c r="P602" s="49"/>
      <c r="Q602" s="49"/>
      <c r="R602" s="35" t="n">
        <f aca="false">Z602+AE602+AJ602</f>
        <v>0</v>
      </c>
      <c r="S602" s="35" t="n">
        <f aca="false">R602+Q602</f>
        <v>0</v>
      </c>
      <c r="T602" s="49" t="n">
        <v>0</v>
      </c>
      <c r="U602" s="49" t="n">
        <v>0</v>
      </c>
      <c r="V602" s="49"/>
      <c r="W602" s="49"/>
      <c r="X602" s="49" t="n">
        <v>0</v>
      </c>
      <c r="Y602" s="49"/>
      <c r="Z602" s="49"/>
      <c r="AA602" s="49"/>
      <c r="AB602" s="49"/>
      <c r="AC602" s="49" t="n">
        <v>0</v>
      </c>
      <c r="AD602" s="49"/>
      <c r="AE602" s="49"/>
      <c r="AF602" s="49"/>
      <c r="AG602" s="49"/>
      <c r="AH602" s="49" t="n">
        <v>0</v>
      </c>
      <c r="AI602" s="49" t="n">
        <v>0</v>
      </c>
      <c r="AJ602" s="49"/>
      <c r="AK602" s="49"/>
    </row>
    <row r="603" s="57" customFormat="true" ht="16.15" hidden="false" customHeight="true" outlineLevel="0" collapsed="false">
      <c r="A603" s="40"/>
      <c r="B603" s="52" t="s">
        <v>559</v>
      </c>
      <c r="C603" s="58" t="n">
        <f aca="false">C608</f>
        <v>520</v>
      </c>
      <c r="D603" s="58" t="n">
        <f aca="false">D608</f>
        <v>429.4</v>
      </c>
      <c r="E603" s="58" t="n">
        <v>428.6</v>
      </c>
      <c r="F603" s="58" t="n">
        <f aca="false">D603-E603</f>
        <v>0.799999999999955</v>
      </c>
      <c r="G603" s="58" t="n">
        <f aca="false">G608</f>
        <v>42.4</v>
      </c>
      <c r="H603" s="58" t="n">
        <f aca="false">H608+H610</f>
        <v>273.7</v>
      </c>
      <c r="I603" s="59" t="n">
        <f aca="false">I608+I610</f>
        <v>2021</v>
      </c>
      <c r="J603" s="59" t="n">
        <f aca="false">J608+J610</f>
        <v>632</v>
      </c>
      <c r="K603" s="59" t="n">
        <f aca="false">K608</f>
        <v>918</v>
      </c>
      <c r="L603" s="59" t="n">
        <f aca="false">L608</f>
        <v>471</v>
      </c>
      <c r="M603" s="59" t="n">
        <f aca="false">M608</f>
        <v>0</v>
      </c>
      <c r="N603" s="61" t="n">
        <f aca="false">N608+N610</f>
        <v>0</v>
      </c>
      <c r="O603" s="43" t="n">
        <f aca="false">O608+O610</f>
        <v>2021</v>
      </c>
      <c r="P603" s="43" t="n">
        <f aca="false">P608+P610</f>
        <v>534.6</v>
      </c>
      <c r="Q603" s="35" t="n">
        <f aca="false">P603+O603</f>
        <v>2555.6</v>
      </c>
      <c r="R603" s="35" t="n">
        <f aca="false">Z603+AE603+AJ603</f>
        <v>65</v>
      </c>
      <c r="S603" s="35" t="n">
        <f aca="false">R603+Q603</f>
        <v>2620.6</v>
      </c>
      <c r="T603" s="43" t="n">
        <f aca="false">T608+T610</f>
        <v>602</v>
      </c>
      <c r="U603" s="43" t="n">
        <f aca="false">U608</f>
        <v>500</v>
      </c>
      <c r="V603" s="43" t="n">
        <f aca="false">V608+V610</f>
        <v>534.6</v>
      </c>
      <c r="W603" s="35" t="n">
        <f aca="false">V603+U603</f>
        <v>1034.6</v>
      </c>
      <c r="X603" s="43" t="n">
        <f aca="false">X608</f>
        <v>460</v>
      </c>
      <c r="Y603" s="43"/>
      <c r="Z603" s="43" t="n">
        <f aca="false">Z609+Z610</f>
        <v>65</v>
      </c>
      <c r="AA603" s="35" t="n">
        <f aca="false">Z603+W603</f>
        <v>1099.6</v>
      </c>
      <c r="AB603" s="35" t="n">
        <f aca="false">Y603+X603</f>
        <v>460</v>
      </c>
      <c r="AC603" s="43" t="n">
        <f aca="false">AC608</f>
        <v>459</v>
      </c>
      <c r="AD603" s="43"/>
      <c r="AE603" s="43"/>
      <c r="AF603" s="35" t="n">
        <f aca="false">AE603+AB603</f>
        <v>460</v>
      </c>
      <c r="AG603" s="35" t="n">
        <f aca="false">AD603+AC603</f>
        <v>459</v>
      </c>
      <c r="AH603" s="43" t="n">
        <f aca="false">AH608+AH610</f>
        <v>642.3</v>
      </c>
      <c r="AI603" s="43" t="n">
        <f aca="false">AI608+AI610</f>
        <v>338.8</v>
      </c>
      <c r="AJ603" s="43"/>
      <c r="AK603" s="35" t="n">
        <f aca="false">AJ603+AG603</f>
        <v>459</v>
      </c>
    </row>
    <row r="604" customFormat="false" ht="24.95" hidden="true" customHeight="true" outlineLevel="0" collapsed="false">
      <c r="A604" s="44"/>
      <c r="B604" s="46"/>
      <c r="C604" s="62"/>
      <c r="D604" s="62"/>
      <c r="E604" s="62"/>
      <c r="F604" s="62"/>
      <c r="G604" s="62"/>
      <c r="H604" s="63"/>
      <c r="I604" s="64" t="e">
        <f aca="false">#REF!+#REF!</f>
        <v>#REF!</v>
      </c>
      <c r="J604" s="64"/>
      <c r="K604" s="64"/>
      <c r="L604" s="64"/>
      <c r="M604" s="64"/>
      <c r="O604" s="49" t="e">
        <f aca="false">#REF!+#REF!</f>
        <v>#REF!</v>
      </c>
      <c r="P604" s="49"/>
      <c r="Q604" s="49"/>
      <c r="R604" s="35" t="n">
        <f aca="false">Z604+AE604+AJ604</f>
        <v>0</v>
      </c>
      <c r="S604" s="35" t="n">
        <f aca="false">R604+Q604</f>
        <v>0</v>
      </c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</row>
    <row r="605" customFormat="false" ht="35.1" hidden="true" customHeight="true" outlineLevel="1" collapsed="false">
      <c r="A605" s="44" t="s">
        <v>560</v>
      </c>
      <c r="B605" s="46" t="s">
        <v>561</v>
      </c>
      <c r="C605" s="62"/>
      <c r="D605" s="62"/>
      <c r="E605" s="62"/>
      <c r="F605" s="62"/>
      <c r="G605" s="62"/>
      <c r="H605" s="63"/>
      <c r="I605" s="64" t="e">
        <f aca="false">#REF!+#REF!</f>
        <v>#REF!</v>
      </c>
      <c r="J605" s="64"/>
      <c r="K605" s="64"/>
      <c r="L605" s="64"/>
      <c r="M605" s="64"/>
      <c r="O605" s="49" t="e">
        <f aca="false">#REF!+#REF!</f>
        <v>#REF!</v>
      </c>
      <c r="P605" s="49"/>
      <c r="Q605" s="49"/>
      <c r="R605" s="35" t="n">
        <f aca="false">Z605+AE605+AJ605</f>
        <v>0</v>
      </c>
      <c r="S605" s="35" t="n">
        <f aca="false">R605+Q605</f>
        <v>0</v>
      </c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</row>
    <row r="606" customFormat="false" ht="24.95" hidden="true" customHeight="true" outlineLevel="1" collapsed="false">
      <c r="A606" s="44" t="s">
        <v>562</v>
      </c>
      <c r="B606" s="46" t="s">
        <v>563</v>
      </c>
      <c r="C606" s="62"/>
      <c r="D606" s="62"/>
      <c r="E606" s="62"/>
      <c r="F606" s="62"/>
      <c r="G606" s="62"/>
      <c r="H606" s="63"/>
      <c r="I606" s="64" t="e">
        <f aca="false">#REF!+#REF!</f>
        <v>#REF!</v>
      </c>
      <c r="J606" s="64"/>
      <c r="K606" s="64"/>
      <c r="L606" s="64"/>
      <c r="M606" s="64"/>
      <c r="O606" s="49" t="e">
        <f aca="false">#REF!+#REF!</f>
        <v>#REF!</v>
      </c>
      <c r="P606" s="49"/>
      <c r="Q606" s="49"/>
      <c r="R606" s="35" t="n">
        <f aca="false">Z606+AE606+AJ606</f>
        <v>0</v>
      </c>
      <c r="S606" s="35" t="n">
        <f aca="false">R606+Q606</f>
        <v>0</v>
      </c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</row>
    <row r="607" customFormat="false" ht="36" hidden="true" customHeight="true" outlineLevel="1" collapsed="false">
      <c r="A607" s="44" t="s">
        <v>562</v>
      </c>
      <c r="B607" s="46" t="s">
        <v>564</v>
      </c>
      <c r="C607" s="62"/>
      <c r="D607" s="62"/>
      <c r="E607" s="62"/>
      <c r="F607" s="62"/>
      <c r="G607" s="62"/>
      <c r="H607" s="63"/>
      <c r="I607" s="64" t="e">
        <f aca="false">#REF!+#REF!</f>
        <v>#REF!</v>
      </c>
      <c r="J607" s="64"/>
      <c r="K607" s="64"/>
      <c r="L607" s="64"/>
      <c r="M607" s="64"/>
      <c r="O607" s="49" t="e">
        <f aca="false">#REF!+#REF!</f>
        <v>#REF!</v>
      </c>
      <c r="P607" s="49"/>
      <c r="Q607" s="49"/>
      <c r="R607" s="35" t="n">
        <f aca="false">Z607+AE607+AJ607</f>
        <v>0</v>
      </c>
      <c r="S607" s="35" t="n">
        <f aca="false">R607+Q607</f>
        <v>0</v>
      </c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</row>
    <row r="608" customFormat="false" ht="16.15" hidden="false" customHeight="true" outlineLevel="0" collapsed="false">
      <c r="A608" s="25" t="s">
        <v>565</v>
      </c>
      <c r="B608" s="56" t="s">
        <v>92</v>
      </c>
      <c r="C608" s="62" t="n">
        <v>520</v>
      </c>
      <c r="D608" s="62" t="n">
        <v>429.4</v>
      </c>
      <c r="E608" s="62"/>
      <c r="F608" s="62"/>
      <c r="G608" s="62" t="n">
        <v>42.4</v>
      </c>
      <c r="H608" s="63" t="n">
        <v>73.7</v>
      </c>
      <c r="I608" s="64" t="n">
        <f aca="false">J608+K608+L608+M608</f>
        <v>1821</v>
      </c>
      <c r="J608" s="64" t="n">
        <v>432</v>
      </c>
      <c r="K608" s="64" t="n">
        <v>918</v>
      </c>
      <c r="L608" s="64" t="n">
        <v>471</v>
      </c>
      <c r="M608" s="64" t="n">
        <v>0</v>
      </c>
      <c r="N608" s="66" t="n">
        <f aca="false">O608-I608</f>
        <v>0</v>
      </c>
      <c r="O608" s="49" t="n">
        <f aca="false">T608+U608+X608+AC608</f>
        <v>1821</v>
      </c>
      <c r="P608" s="49" t="n">
        <v>436.3</v>
      </c>
      <c r="Q608" s="39" t="n">
        <f aca="false">P608+O608</f>
        <v>2257.3</v>
      </c>
      <c r="R608" s="35" t="n">
        <f aca="false">Z608+AE608+AJ608</f>
        <v>0</v>
      </c>
      <c r="S608" s="39" t="n">
        <f aca="false">R608+Q608</f>
        <v>2257.3</v>
      </c>
      <c r="T608" s="49" t="n">
        <v>402</v>
      </c>
      <c r="U608" s="49" t="n">
        <v>500</v>
      </c>
      <c r="V608" s="49" t="n">
        <v>436.3</v>
      </c>
      <c r="W608" s="39" t="n">
        <f aca="false">V608+U608</f>
        <v>936.3</v>
      </c>
      <c r="X608" s="49" t="n">
        <v>460</v>
      </c>
      <c r="Y608" s="49"/>
      <c r="Z608" s="49"/>
      <c r="AA608" s="39" t="n">
        <f aca="false">Z608+W608</f>
        <v>936.3</v>
      </c>
      <c r="AB608" s="39" t="n">
        <f aca="false">Y608+X608</f>
        <v>460</v>
      </c>
      <c r="AC608" s="49" t="n">
        <v>459</v>
      </c>
      <c r="AD608" s="49"/>
      <c r="AE608" s="49"/>
      <c r="AF608" s="39" t="n">
        <f aca="false">AE608+AB608</f>
        <v>460</v>
      </c>
      <c r="AG608" s="39" t="n">
        <f aca="false">AD608+AC608</f>
        <v>459</v>
      </c>
      <c r="AH608" s="49" t="n">
        <f aca="false">344.2+43+55.1</f>
        <v>442.3</v>
      </c>
      <c r="AI608" s="49" t="n">
        <f aca="false">11.9+42.8+41.9+178.1+64.1</f>
        <v>338.8</v>
      </c>
      <c r="AJ608" s="49"/>
      <c r="AK608" s="39" t="n">
        <f aca="false">AJ608+AG608</f>
        <v>459</v>
      </c>
    </row>
    <row r="609" customFormat="false" ht="15.6" hidden="false" customHeight="true" outlineLevel="1" collapsed="false">
      <c r="A609" s="25" t="s">
        <v>566</v>
      </c>
      <c r="B609" s="56" t="s">
        <v>212</v>
      </c>
      <c r="C609" s="62"/>
      <c r="D609" s="62"/>
      <c r="E609" s="62"/>
      <c r="F609" s="62"/>
      <c r="G609" s="62"/>
      <c r="H609" s="63"/>
      <c r="I609" s="64" t="e">
        <f aca="false">#REF!+#REF!</f>
        <v>#REF!</v>
      </c>
      <c r="J609" s="64"/>
      <c r="K609" s="64"/>
      <c r="L609" s="64"/>
      <c r="M609" s="64"/>
      <c r="N609" s="69"/>
      <c r="O609" s="49" t="n">
        <f aca="false">T609+U609+X609+AC609</f>
        <v>0</v>
      </c>
      <c r="P609" s="49"/>
      <c r="Q609" s="39" t="n">
        <f aca="false">P609+O609</f>
        <v>0</v>
      </c>
      <c r="R609" s="39" t="n">
        <f aca="false">Z609+AE609+AJ609</f>
        <v>25</v>
      </c>
      <c r="S609" s="39" t="n">
        <f aca="false">R609+Q609</f>
        <v>25</v>
      </c>
      <c r="T609" s="49"/>
      <c r="U609" s="49"/>
      <c r="V609" s="49"/>
      <c r="W609" s="39" t="n">
        <f aca="false">V609+U609</f>
        <v>0</v>
      </c>
      <c r="X609" s="49"/>
      <c r="Y609" s="49"/>
      <c r="Z609" s="49" t="n">
        <v>25</v>
      </c>
      <c r="AA609" s="39" t="n">
        <f aca="false">Z609+W609</f>
        <v>25</v>
      </c>
      <c r="AB609" s="39" t="n">
        <f aca="false">Y609+X609</f>
        <v>0</v>
      </c>
      <c r="AC609" s="49"/>
      <c r="AD609" s="49"/>
      <c r="AE609" s="49"/>
      <c r="AF609" s="35" t="n">
        <f aca="false">AE609+AB609</f>
        <v>0</v>
      </c>
      <c r="AG609" s="49"/>
      <c r="AH609" s="49"/>
      <c r="AI609" s="49" t="n">
        <v>0</v>
      </c>
      <c r="AJ609" s="49"/>
      <c r="AK609" s="35" t="n">
        <f aca="false">AJ609+AG609</f>
        <v>0</v>
      </c>
    </row>
    <row r="610" customFormat="false" ht="15.75" hidden="false" customHeight="true" outlineLevel="1" collapsed="false">
      <c r="A610" s="25" t="s">
        <v>567</v>
      </c>
      <c r="B610" s="56" t="s">
        <v>94</v>
      </c>
      <c r="C610" s="62"/>
      <c r="D610" s="62"/>
      <c r="E610" s="62"/>
      <c r="F610" s="62"/>
      <c r="G610" s="62"/>
      <c r="H610" s="63" t="n">
        <v>200</v>
      </c>
      <c r="I610" s="64" t="n">
        <f aca="false">J610</f>
        <v>200</v>
      </c>
      <c r="J610" s="64" t="n">
        <v>200</v>
      </c>
      <c r="K610" s="64" t="n">
        <v>0</v>
      </c>
      <c r="L610" s="64" t="n">
        <v>0</v>
      </c>
      <c r="M610" s="64" t="n">
        <v>0</v>
      </c>
      <c r="N610" s="66" t="n">
        <f aca="false">O610-I610</f>
        <v>0</v>
      </c>
      <c r="O610" s="49" t="n">
        <f aca="false">T610+U610+X610+AC610</f>
        <v>200</v>
      </c>
      <c r="P610" s="49" t="n">
        <v>98.3</v>
      </c>
      <c r="Q610" s="39" t="n">
        <f aca="false">P610+O610</f>
        <v>298.3</v>
      </c>
      <c r="R610" s="39" t="n">
        <f aca="false">Z610+AE610+AJ610</f>
        <v>40</v>
      </c>
      <c r="S610" s="39" t="n">
        <f aca="false">R610+Q610</f>
        <v>338.3</v>
      </c>
      <c r="T610" s="49" t="n">
        <v>200</v>
      </c>
      <c r="U610" s="49" t="n">
        <v>0</v>
      </c>
      <c r="V610" s="49" t="n">
        <v>98.3</v>
      </c>
      <c r="W610" s="39" t="n">
        <f aca="false">V610+U610</f>
        <v>98.3</v>
      </c>
      <c r="X610" s="49" t="n">
        <v>0</v>
      </c>
      <c r="Y610" s="49"/>
      <c r="Z610" s="49" t="n">
        <v>40</v>
      </c>
      <c r="AA610" s="39" t="n">
        <f aca="false">Z610+W610</f>
        <v>138.3</v>
      </c>
      <c r="AB610" s="39" t="n">
        <f aca="false">Y610+X610</f>
        <v>0</v>
      </c>
      <c r="AC610" s="49" t="n">
        <v>0</v>
      </c>
      <c r="AD610" s="49"/>
      <c r="AE610" s="49"/>
      <c r="AF610" s="35" t="n">
        <f aca="false">AE610+AB610</f>
        <v>0</v>
      </c>
      <c r="AG610" s="39" t="n">
        <f aca="false">AD610+AC610</f>
        <v>0</v>
      </c>
      <c r="AH610" s="49" t="n">
        <v>200</v>
      </c>
      <c r="AI610" s="49" t="n">
        <v>0</v>
      </c>
      <c r="AJ610" s="49"/>
      <c r="AK610" s="35" t="n">
        <f aca="false">AJ610+AG610</f>
        <v>0</v>
      </c>
    </row>
    <row r="611" customFormat="false" ht="11.25" hidden="true" customHeight="true" outlineLevel="1" collapsed="false">
      <c r="A611" s="25"/>
      <c r="B611" s="56"/>
      <c r="C611" s="62"/>
      <c r="D611" s="62"/>
      <c r="E611" s="62"/>
      <c r="F611" s="62"/>
      <c r="G611" s="62"/>
      <c r="H611" s="63"/>
      <c r="I611" s="64"/>
      <c r="J611" s="64"/>
      <c r="K611" s="64"/>
      <c r="L611" s="64"/>
      <c r="M611" s="64"/>
      <c r="O611" s="49"/>
      <c r="P611" s="49"/>
      <c r="Q611" s="49"/>
      <c r="R611" s="35" t="n">
        <f aca="false">Z611+AE611+AJ611</f>
        <v>0</v>
      </c>
      <c r="S611" s="35" t="n">
        <f aca="false">R611+Q611</f>
        <v>0</v>
      </c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</row>
    <row r="612" s="57" customFormat="true" ht="16.15" hidden="false" customHeight="true" outlineLevel="0" collapsed="false">
      <c r="A612" s="40"/>
      <c r="B612" s="52" t="s">
        <v>568</v>
      </c>
      <c r="C612" s="58" t="n">
        <f aca="false">C615</f>
        <v>1818</v>
      </c>
      <c r="D612" s="58" t="n">
        <f aca="false">D615</f>
        <v>2102.9</v>
      </c>
      <c r="E612" s="58" t="n">
        <v>1780.5</v>
      </c>
      <c r="F612" s="58" t="n">
        <f aca="false">D612-E612</f>
        <v>322.4</v>
      </c>
      <c r="G612" s="58" t="n">
        <f aca="false">G615</f>
        <v>270</v>
      </c>
      <c r="H612" s="58"/>
      <c r="I612" s="59" t="n">
        <f aca="false">I615</f>
        <v>5123</v>
      </c>
      <c r="J612" s="59" t="n">
        <f aca="false">J615</f>
        <v>1584</v>
      </c>
      <c r="K612" s="59" t="n">
        <f aca="false">K615</f>
        <v>2092</v>
      </c>
      <c r="L612" s="59" t="n">
        <f aca="false">L615</f>
        <v>1447</v>
      </c>
      <c r="M612" s="59" t="n">
        <f aca="false">M615</f>
        <v>0</v>
      </c>
      <c r="N612" s="61" t="n">
        <f aca="false">N615</f>
        <v>0</v>
      </c>
      <c r="O612" s="43" t="n">
        <f aca="false">O615</f>
        <v>5123</v>
      </c>
      <c r="P612" s="43"/>
      <c r="Q612" s="35" t="n">
        <f aca="false">P612+O612</f>
        <v>5123</v>
      </c>
      <c r="R612" s="35" t="n">
        <f aca="false">Z612+AE612+AJ612</f>
        <v>172.1</v>
      </c>
      <c r="S612" s="35" t="n">
        <f aca="false">R612+Q612</f>
        <v>5295.1</v>
      </c>
      <c r="T612" s="43" t="n">
        <f aca="false">T615</f>
        <v>1404</v>
      </c>
      <c r="U612" s="43" t="n">
        <f aca="false">U615</f>
        <v>1780</v>
      </c>
      <c r="V612" s="43"/>
      <c r="W612" s="35" t="n">
        <f aca="false">V612+U612</f>
        <v>1780</v>
      </c>
      <c r="X612" s="43" t="n">
        <f aca="false">X615</f>
        <v>1000</v>
      </c>
      <c r="Y612" s="43"/>
      <c r="Z612" s="43" t="n">
        <f aca="false">Z615</f>
        <v>172.1</v>
      </c>
      <c r="AA612" s="35" t="n">
        <f aca="false">Z612+W612</f>
        <v>1952.1</v>
      </c>
      <c r="AB612" s="35" t="n">
        <f aca="false">Y612+X612</f>
        <v>1000</v>
      </c>
      <c r="AC612" s="43" t="n">
        <f aca="false">AC615</f>
        <v>939</v>
      </c>
      <c r="AD612" s="43"/>
      <c r="AE612" s="43"/>
      <c r="AF612" s="35" t="n">
        <f aca="false">AE612+AB612</f>
        <v>1000</v>
      </c>
      <c r="AG612" s="35" t="n">
        <f aca="false">AD612+AC612</f>
        <v>939</v>
      </c>
      <c r="AH612" s="43" t="n">
        <f aca="false">AH615</f>
        <v>1481.8</v>
      </c>
      <c r="AI612" s="43" t="n">
        <f aca="false">AI615</f>
        <v>445.5</v>
      </c>
      <c r="AJ612" s="43"/>
      <c r="AK612" s="35" t="n">
        <f aca="false">AJ612+AG612</f>
        <v>939</v>
      </c>
    </row>
    <row r="613" customFormat="false" ht="35.1" hidden="true" customHeight="true" outlineLevel="1" collapsed="false">
      <c r="A613" s="44" t="s">
        <v>569</v>
      </c>
      <c r="B613" s="46" t="s">
        <v>570</v>
      </c>
      <c r="C613" s="62"/>
      <c r="D613" s="62"/>
      <c r="E613" s="62"/>
      <c r="F613" s="62"/>
      <c r="G613" s="62"/>
      <c r="H613" s="63"/>
      <c r="I613" s="64" t="e">
        <f aca="false">#REF!+#REF!</f>
        <v>#REF!</v>
      </c>
      <c r="J613" s="64"/>
      <c r="K613" s="64"/>
      <c r="L613" s="64"/>
      <c r="M613" s="64"/>
      <c r="O613" s="49" t="e">
        <f aca="false">#REF!+#REF!</f>
        <v>#REF!</v>
      </c>
      <c r="P613" s="49"/>
      <c r="Q613" s="49"/>
      <c r="R613" s="35" t="n">
        <f aca="false">Z613+AE613+AJ613</f>
        <v>0</v>
      </c>
      <c r="S613" s="35" t="n">
        <f aca="false">R613+Q613</f>
        <v>0</v>
      </c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</row>
    <row r="614" customFormat="false" ht="24.95" hidden="true" customHeight="true" outlineLevel="1" collapsed="false">
      <c r="A614" s="44"/>
      <c r="B614" s="46" t="s">
        <v>571</v>
      </c>
      <c r="C614" s="62"/>
      <c r="D614" s="62"/>
      <c r="E614" s="62"/>
      <c r="F614" s="62"/>
      <c r="G614" s="62"/>
      <c r="H614" s="63"/>
      <c r="I614" s="64" t="e">
        <f aca="false">#REF!+#REF!</f>
        <v>#REF!</v>
      </c>
      <c r="J614" s="64"/>
      <c r="K614" s="64"/>
      <c r="L614" s="64"/>
      <c r="M614" s="64"/>
      <c r="O614" s="49" t="e">
        <f aca="false">#REF!+#REF!</f>
        <v>#REF!</v>
      </c>
      <c r="P614" s="49"/>
      <c r="Q614" s="49"/>
      <c r="R614" s="35" t="n">
        <f aca="false">Z614+AE614+AJ614</f>
        <v>0</v>
      </c>
      <c r="S614" s="35" t="n">
        <f aca="false">R614+Q614</f>
        <v>0</v>
      </c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</row>
    <row r="615" customFormat="false" ht="15.6" hidden="false" customHeight="true" outlineLevel="0" collapsed="false">
      <c r="A615" s="25" t="s">
        <v>572</v>
      </c>
      <c r="B615" s="56" t="s">
        <v>92</v>
      </c>
      <c r="C615" s="62" t="n">
        <v>1818</v>
      </c>
      <c r="D615" s="62" t="n">
        <v>2102.9</v>
      </c>
      <c r="E615" s="62"/>
      <c r="F615" s="62"/>
      <c r="G615" s="62" t="n">
        <v>270</v>
      </c>
      <c r="H615" s="63" t="n">
        <v>271.5</v>
      </c>
      <c r="I615" s="64" t="n">
        <f aca="false">J615+K615+L615+M615</f>
        <v>5123</v>
      </c>
      <c r="J615" s="64" t="n">
        <v>1584</v>
      </c>
      <c r="K615" s="64" t="n">
        <v>2092</v>
      </c>
      <c r="L615" s="64" t="n">
        <v>1447</v>
      </c>
      <c r="M615" s="64" t="n">
        <v>0</v>
      </c>
      <c r="N615" s="66" t="n">
        <f aca="false">O615-I615</f>
        <v>0</v>
      </c>
      <c r="O615" s="49" t="n">
        <f aca="false">T615+U615+X615+AC615</f>
        <v>5123</v>
      </c>
      <c r="P615" s="49"/>
      <c r="Q615" s="39" t="n">
        <f aca="false">P615+O615</f>
        <v>5123</v>
      </c>
      <c r="R615" s="39" t="n">
        <f aca="false">Z615+AE615+AJ615</f>
        <v>172.1</v>
      </c>
      <c r="S615" s="39" t="n">
        <f aca="false">R615+Q615</f>
        <v>5295.1</v>
      </c>
      <c r="T615" s="49" t="n">
        <v>1404</v>
      </c>
      <c r="U615" s="49" t="n">
        <v>1780</v>
      </c>
      <c r="V615" s="49"/>
      <c r="W615" s="39" t="n">
        <f aca="false">V615+U615</f>
        <v>1780</v>
      </c>
      <c r="X615" s="49" t="n">
        <v>1000</v>
      </c>
      <c r="Y615" s="49"/>
      <c r="Z615" s="49" t="n">
        <v>172.1</v>
      </c>
      <c r="AA615" s="39" t="n">
        <f aca="false">Z615+W615</f>
        <v>1952.1</v>
      </c>
      <c r="AB615" s="39" t="n">
        <f aca="false">Y615+X615</f>
        <v>1000</v>
      </c>
      <c r="AC615" s="49" t="n">
        <v>939</v>
      </c>
      <c r="AD615" s="49"/>
      <c r="AE615" s="49"/>
      <c r="AF615" s="39" t="n">
        <f aca="false">AE615+AB615</f>
        <v>1000</v>
      </c>
      <c r="AG615" s="39" t="n">
        <f aca="false">AD615+AC615</f>
        <v>939</v>
      </c>
      <c r="AH615" s="49" t="n">
        <f aca="false">1281.8+200</f>
        <v>1481.8</v>
      </c>
      <c r="AI615" s="49" t="n">
        <v>445.5</v>
      </c>
      <c r="AJ615" s="49"/>
      <c r="AK615" s="39" t="n">
        <f aca="false">AJ615+AG615</f>
        <v>939</v>
      </c>
    </row>
    <row r="616" customFormat="false" ht="12.75" hidden="true" customHeight="true" outlineLevel="1" collapsed="false">
      <c r="A616" s="25" t="s">
        <v>573</v>
      </c>
      <c r="B616" s="56" t="s">
        <v>98</v>
      </c>
      <c r="C616" s="62"/>
      <c r="D616" s="62"/>
      <c r="E616" s="62"/>
      <c r="F616" s="62"/>
      <c r="G616" s="62"/>
      <c r="H616" s="63"/>
      <c r="I616" s="64"/>
      <c r="J616" s="65"/>
      <c r="K616" s="65"/>
      <c r="L616" s="65"/>
      <c r="M616" s="65"/>
      <c r="O616" s="49"/>
      <c r="P616" s="49"/>
      <c r="Q616" s="49"/>
      <c r="R616" s="35" t="n">
        <f aca="false">Z616+AE616+AJ616</f>
        <v>0</v>
      </c>
      <c r="S616" s="35" t="n">
        <f aca="false">R616+Q616</f>
        <v>0</v>
      </c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</row>
    <row r="617" customFormat="false" ht="15.75" hidden="true" customHeight="true" outlineLevel="1" collapsed="false">
      <c r="A617" s="25" t="s">
        <v>574</v>
      </c>
      <c r="B617" s="56" t="s">
        <v>100</v>
      </c>
      <c r="C617" s="62"/>
      <c r="D617" s="62"/>
      <c r="E617" s="62"/>
      <c r="F617" s="62"/>
      <c r="G617" s="62"/>
      <c r="H617" s="63"/>
      <c r="I617" s="64"/>
      <c r="J617" s="65"/>
      <c r="K617" s="65"/>
      <c r="L617" s="65"/>
      <c r="M617" s="65"/>
      <c r="O617" s="49"/>
      <c r="P617" s="49"/>
      <c r="Q617" s="49"/>
      <c r="R617" s="35" t="n">
        <f aca="false">Z617+AE617+AJ617</f>
        <v>0</v>
      </c>
      <c r="S617" s="35" t="n">
        <f aca="false">R617+Q617</f>
        <v>0</v>
      </c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</row>
    <row r="618" customFormat="false" ht="18" hidden="false" customHeight="true" outlineLevel="0" collapsed="false">
      <c r="A618" s="40"/>
      <c r="B618" s="41" t="s">
        <v>575</v>
      </c>
      <c r="C618" s="87"/>
      <c r="D618" s="87"/>
      <c r="E618" s="87"/>
      <c r="F618" s="87"/>
      <c r="G618" s="87" t="n">
        <v>20</v>
      </c>
      <c r="H618" s="87"/>
      <c r="I618" s="59" t="n">
        <f aca="false">I619+I620</f>
        <v>334</v>
      </c>
      <c r="J618" s="59" t="n">
        <f aca="false">J619+J620</f>
        <v>334</v>
      </c>
      <c r="K618" s="59" t="n">
        <f aca="false">K619+K620</f>
        <v>0</v>
      </c>
      <c r="L618" s="59" t="n">
        <f aca="false">L619+L620</f>
        <v>0</v>
      </c>
      <c r="M618" s="59" t="n">
        <f aca="false">M619+M620</f>
        <v>0</v>
      </c>
      <c r="N618" s="61" t="n">
        <f aca="false">N619+N620</f>
        <v>0</v>
      </c>
      <c r="O618" s="35" t="n">
        <f aca="false">O619+O620</f>
        <v>334</v>
      </c>
      <c r="P618" s="35"/>
      <c r="Q618" s="35" t="n">
        <f aca="false">P618+O618</f>
        <v>334</v>
      </c>
      <c r="R618" s="35" t="n">
        <f aca="false">Z618+AE618+AJ618</f>
        <v>0</v>
      </c>
      <c r="S618" s="35" t="n">
        <f aca="false">R618+Q618</f>
        <v>334</v>
      </c>
      <c r="T618" s="35" t="n">
        <f aca="false">T619+T620</f>
        <v>156</v>
      </c>
      <c r="U618" s="35" t="n">
        <f aca="false">U619+U620</f>
        <v>178</v>
      </c>
      <c r="V618" s="35"/>
      <c r="W618" s="35" t="n">
        <f aca="false">V618+U618</f>
        <v>178</v>
      </c>
      <c r="X618" s="35" t="n">
        <f aca="false">X619+X620</f>
        <v>0</v>
      </c>
      <c r="Y618" s="35"/>
      <c r="Z618" s="35"/>
      <c r="AA618" s="35" t="n">
        <f aca="false">W618</f>
        <v>178</v>
      </c>
      <c r="AB618" s="39" t="n">
        <f aca="false">Y618+X618</f>
        <v>0</v>
      </c>
      <c r="AC618" s="35" t="n">
        <f aca="false">AC619+AC620</f>
        <v>0</v>
      </c>
      <c r="AD618" s="35"/>
      <c r="AE618" s="35"/>
      <c r="AF618" s="35"/>
      <c r="AG618" s="39" t="n">
        <f aca="false">AD618+AC618</f>
        <v>0</v>
      </c>
      <c r="AH618" s="35" t="n">
        <f aca="false">AH619+AH620</f>
        <v>91.7</v>
      </c>
      <c r="AI618" s="35" t="n">
        <f aca="false">AI619+AI620</f>
        <v>0</v>
      </c>
      <c r="AJ618" s="35"/>
      <c r="AK618" s="35"/>
    </row>
    <row r="619" customFormat="false" ht="16.15" hidden="false" customHeight="true" outlineLevel="1" collapsed="false">
      <c r="A619" s="25" t="s">
        <v>55</v>
      </c>
      <c r="B619" s="56" t="s">
        <v>212</v>
      </c>
      <c r="C619" s="62"/>
      <c r="D619" s="62"/>
      <c r="E619" s="62"/>
      <c r="F619" s="62"/>
      <c r="G619" s="62"/>
      <c r="H619" s="63"/>
      <c r="I619" s="64" t="n">
        <v>109</v>
      </c>
      <c r="J619" s="65" t="n">
        <v>109</v>
      </c>
      <c r="K619" s="65" t="n">
        <v>0</v>
      </c>
      <c r="L619" s="65" t="n">
        <v>0</v>
      </c>
      <c r="M619" s="65" t="n">
        <v>0</v>
      </c>
      <c r="N619" s="66" t="n">
        <f aca="false">O619-I619</f>
        <v>0</v>
      </c>
      <c r="O619" s="49" t="n">
        <f aca="false">T619+U619+X619+AC619</f>
        <v>109</v>
      </c>
      <c r="P619" s="49"/>
      <c r="Q619" s="39" t="n">
        <f aca="false">P619+O619</f>
        <v>109</v>
      </c>
      <c r="R619" s="35" t="n">
        <f aca="false">Z619+AE619+AJ619</f>
        <v>0</v>
      </c>
      <c r="S619" s="39" t="n">
        <f aca="false">R619+Q619</f>
        <v>109</v>
      </c>
      <c r="T619" s="49" t="n">
        <f aca="false">T622</f>
        <v>56</v>
      </c>
      <c r="U619" s="49" t="n">
        <f aca="false">U622</f>
        <v>53</v>
      </c>
      <c r="V619" s="49"/>
      <c r="W619" s="39" t="n">
        <f aca="false">V619+U619</f>
        <v>53</v>
      </c>
      <c r="X619" s="49" t="n">
        <f aca="false">X622</f>
        <v>0</v>
      </c>
      <c r="Y619" s="49"/>
      <c r="Z619" s="49"/>
      <c r="AA619" s="49" t="n">
        <f aca="false">W619</f>
        <v>53</v>
      </c>
      <c r="AB619" s="39" t="n">
        <f aca="false">Y619+X619</f>
        <v>0</v>
      </c>
      <c r="AC619" s="49" t="n">
        <f aca="false">AC622</f>
        <v>0</v>
      </c>
      <c r="AD619" s="49"/>
      <c r="AE619" s="49"/>
      <c r="AF619" s="49"/>
      <c r="AG619" s="39" t="n">
        <f aca="false">AD619+AC619</f>
        <v>0</v>
      </c>
      <c r="AH619" s="49" t="n">
        <f aca="false">AH622</f>
        <v>0</v>
      </c>
      <c r="AI619" s="49" t="n">
        <f aca="false">AI622</f>
        <v>0</v>
      </c>
      <c r="AJ619" s="49"/>
      <c r="AK619" s="49"/>
    </row>
    <row r="620" customFormat="false" ht="16.9" hidden="false" customHeight="true" outlineLevel="0" collapsed="false">
      <c r="A620" s="25" t="s">
        <v>49</v>
      </c>
      <c r="B620" s="56" t="s">
        <v>94</v>
      </c>
      <c r="C620" s="62"/>
      <c r="D620" s="62"/>
      <c r="E620" s="62"/>
      <c r="F620" s="62"/>
      <c r="G620" s="62" t="n">
        <v>20</v>
      </c>
      <c r="H620" s="63"/>
      <c r="I620" s="64" t="n">
        <v>225</v>
      </c>
      <c r="J620" s="65" t="n">
        <v>225</v>
      </c>
      <c r="K620" s="65" t="n">
        <v>0</v>
      </c>
      <c r="L620" s="65" t="n">
        <v>0</v>
      </c>
      <c r="M620" s="65" t="n">
        <v>0</v>
      </c>
      <c r="N620" s="66" t="n">
        <f aca="false">O620-I620</f>
        <v>0</v>
      </c>
      <c r="O620" s="49" t="n">
        <f aca="false">T620+U620+X620+AC620</f>
        <v>225</v>
      </c>
      <c r="P620" s="49"/>
      <c r="Q620" s="39" t="n">
        <f aca="false">P620+O620</f>
        <v>225</v>
      </c>
      <c r="R620" s="35" t="n">
        <f aca="false">Z620+AE620+AJ620</f>
        <v>0</v>
      </c>
      <c r="S620" s="39" t="n">
        <f aca="false">R620+Q620</f>
        <v>225</v>
      </c>
      <c r="T620" s="49" t="n">
        <f aca="false">T623</f>
        <v>100</v>
      </c>
      <c r="U620" s="49" t="n">
        <f aca="false">U623</f>
        <v>125</v>
      </c>
      <c r="V620" s="49"/>
      <c r="W620" s="39" t="n">
        <f aca="false">V620+U620</f>
        <v>125</v>
      </c>
      <c r="X620" s="49" t="n">
        <f aca="false">X623</f>
        <v>0</v>
      </c>
      <c r="Y620" s="49"/>
      <c r="Z620" s="49"/>
      <c r="AA620" s="49" t="n">
        <f aca="false">W620</f>
        <v>125</v>
      </c>
      <c r="AB620" s="39" t="n">
        <f aca="false">Y620+X620</f>
        <v>0</v>
      </c>
      <c r="AC620" s="49" t="n">
        <f aca="false">AC623</f>
        <v>0</v>
      </c>
      <c r="AD620" s="49"/>
      <c r="AE620" s="49"/>
      <c r="AF620" s="49"/>
      <c r="AG620" s="39" t="n">
        <f aca="false">AD620+AC620</f>
        <v>0</v>
      </c>
      <c r="AH620" s="49" t="n">
        <f aca="false">AH623</f>
        <v>91.7</v>
      </c>
      <c r="AI620" s="49" t="n">
        <v>0</v>
      </c>
      <c r="AJ620" s="49"/>
      <c r="AK620" s="49"/>
    </row>
    <row r="621" s="57" customFormat="true" ht="29.45" hidden="false" customHeight="true" outlineLevel="0" collapsed="false">
      <c r="A621" s="40"/>
      <c r="B621" s="81" t="s">
        <v>576</v>
      </c>
      <c r="C621" s="58" t="n">
        <f aca="false">C622+C623</f>
        <v>500</v>
      </c>
      <c r="D621" s="58" t="n">
        <f aca="false">D622+D623</f>
        <v>295.8</v>
      </c>
      <c r="E621" s="58" t="n">
        <v>238.3</v>
      </c>
      <c r="F621" s="58" t="n">
        <f aca="false">D621-E621</f>
        <v>57.5</v>
      </c>
      <c r="G621" s="58" t="n">
        <f aca="false">G623</f>
        <v>20</v>
      </c>
      <c r="H621" s="58"/>
      <c r="I621" s="59" t="n">
        <f aca="false">I622+I623</f>
        <v>334</v>
      </c>
      <c r="J621" s="59" t="n">
        <f aca="false">J622+J623</f>
        <v>334</v>
      </c>
      <c r="K621" s="59" t="n">
        <f aca="false">K622+K623</f>
        <v>0</v>
      </c>
      <c r="L621" s="59" t="n">
        <f aca="false">L622+L623</f>
        <v>0</v>
      </c>
      <c r="M621" s="59" t="n">
        <f aca="false">M622+M623</f>
        <v>0</v>
      </c>
      <c r="N621" s="61" t="n">
        <f aca="false">N622+N623</f>
        <v>0</v>
      </c>
      <c r="O621" s="43" t="n">
        <f aca="false">O622+O623</f>
        <v>334</v>
      </c>
      <c r="P621" s="43"/>
      <c r="Q621" s="35" t="n">
        <f aca="false">P621+O621</f>
        <v>334</v>
      </c>
      <c r="R621" s="35" t="n">
        <f aca="false">Z621+AE621+AJ621</f>
        <v>0</v>
      </c>
      <c r="S621" s="35" t="n">
        <f aca="false">R621+Q621</f>
        <v>334</v>
      </c>
      <c r="T621" s="43" t="n">
        <f aca="false">T622+T623</f>
        <v>156</v>
      </c>
      <c r="U621" s="43" t="n">
        <f aca="false">U622+U623</f>
        <v>178</v>
      </c>
      <c r="V621" s="43"/>
      <c r="W621" s="35" t="n">
        <f aca="false">V621+U621</f>
        <v>178</v>
      </c>
      <c r="X621" s="43" t="n">
        <f aca="false">X622+X623</f>
        <v>0</v>
      </c>
      <c r="Y621" s="43"/>
      <c r="Z621" s="43"/>
      <c r="AA621" s="43" t="n">
        <f aca="false">W621</f>
        <v>178</v>
      </c>
      <c r="AB621" s="39" t="n">
        <f aca="false">Y621+X621</f>
        <v>0</v>
      </c>
      <c r="AC621" s="43" t="n">
        <f aca="false">AC622+AC623</f>
        <v>0</v>
      </c>
      <c r="AD621" s="43"/>
      <c r="AE621" s="43"/>
      <c r="AF621" s="43"/>
      <c r="AG621" s="39" t="n">
        <f aca="false">AD621+AC621</f>
        <v>0</v>
      </c>
      <c r="AH621" s="43" t="n">
        <f aca="false">AH622+AH623</f>
        <v>91.7</v>
      </c>
      <c r="AI621" s="43" t="n">
        <f aca="false">AI622+AI623</f>
        <v>0</v>
      </c>
      <c r="AJ621" s="43"/>
      <c r="AK621" s="43"/>
    </row>
    <row r="622" customFormat="false" ht="16.9" hidden="false" customHeight="true" outlineLevel="0" collapsed="false">
      <c r="A622" s="25" t="s">
        <v>577</v>
      </c>
      <c r="B622" s="56" t="s">
        <v>212</v>
      </c>
      <c r="C622" s="62" t="n">
        <v>0</v>
      </c>
      <c r="D622" s="62" t="n">
        <v>72.5</v>
      </c>
      <c r="E622" s="62"/>
      <c r="F622" s="62"/>
      <c r="G622" s="62"/>
      <c r="H622" s="63"/>
      <c r="I622" s="64" t="n">
        <v>109</v>
      </c>
      <c r="J622" s="65" t="n">
        <v>109</v>
      </c>
      <c r="K622" s="65" t="n">
        <v>0</v>
      </c>
      <c r="L622" s="65" t="n">
        <v>0</v>
      </c>
      <c r="M622" s="65" t="n">
        <v>0</v>
      </c>
      <c r="N622" s="66" t="n">
        <f aca="false">O622-I622</f>
        <v>0</v>
      </c>
      <c r="O622" s="49" t="n">
        <f aca="false">T622+U622+X622+AC622</f>
        <v>109</v>
      </c>
      <c r="P622" s="49"/>
      <c r="Q622" s="39" t="n">
        <f aca="false">P622+O622</f>
        <v>109</v>
      </c>
      <c r="R622" s="35" t="n">
        <f aca="false">Z622+AE622+AJ622</f>
        <v>0</v>
      </c>
      <c r="S622" s="39" t="n">
        <f aca="false">R622+Q622</f>
        <v>109</v>
      </c>
      <c r="T622" s="49" t="n">
        <v>56</v>
      </c>
      <c r="U622" s="49" t="n">
        <v>53</v>
      </c>
      <c r="V622" s="49"/>
      <c r="W622" s="39" t="n">
        <f aca="false">V622+U622</f>
        <v>53</v>
      </c>
      <c r="X622" s="49" t="n">
        <v>0</v>
      </c>
      <c r="Y622" s="49"/>
      <c r="Z622" s="49"/>
      <c r="AA622" s="49" t="n">
        <f aca="false">W622</f>
        <v>53</v>
      </c>
      <c r="AB622" s="39" t="n">
        <f aca="false">Y622+X622</f>
        <v>0</v>
      </c>
      <c r="AC622" s="49" t="n">
        <v>0</v>
      </c>
      <c r="AD622" s="49"/>
      <c r="AE622" s="49"/>
      <c r="AF622" s="49"/>
      <c r="AG622" s="39" t="n">
        <f aca="false">AD622+AC622</f>
        <v>0</v>
      </c>
      <c r="AH622" s="49" t="n">
        <v>0</v>
      </c>
      <c r="AI622" s="49" t="n">
        <v>0</v>
      </c>
      <c r="AJ622" s="49"/>
      <c r="AK622" s="49"/>
    </row>
    <row r="623" customFormat="false" ht="15" hidden="false" customHeight="true" outlineLevel="0" collapsed="false">
      <c r="A623" s="25" t="s">
        <v>578</v>
      </c>
      <c r="B623" s="56" t="s">
        <v>94</v>
      </c>
      <c r="C623" s="62" t="n">
        <v>500</v>
      </c>
      <c r="D623" s="62" t="n">
        <v>223.3</v>
      </c>
      <c r="E623" s="62"/>
      <c r="F623" s="62"/>
      <c r="G623" s="62" t="n">
        <v>20</v>
      </c>
      <c r="H623" s="63"/>
      <c r="I623" s="64" t="n">
        <v>225</v>
      </c>
      <c r="J623" s="65" t="n">
        <v>225</v>
      </c>
      <c r="K623" s="65" t="n">
        <v>0</v>
      </c>
      <c r="L623" s="65" t="n">
        <v>0</v>
      </c>
      <c r="M623" s="65" t="n">
        <v>0</v>
      </c>
      <c r="N623" s="66" t="n">
        <f aca="false">O623-I623</f>
        <v>0</v>
      </c>
      <c r="O623" s="49" t="n">
        <f aca="false">T623+U623+X623+AC623</f>
        <v>225</v>
      </c>
      <c r="P623" s="49"/>
      <c r="Q623" s="39" t="n">
        <f aca="false">P623+O623</f>
        <v>225</v>
      </c>
      <c r="R623" s="35" t="n">
        <f aca="false">Z623+AE623+AJ623</f>
        <v>0</v>
      </c>
      <c r="S623" s="39" t="n">
        <f aca="false">R623+Q623</f>
        <v>225</v>
      </c>
      <c r="T623" s="49" t="n">
        <v>100</v>
      </c>
      <c r="U623" s="49" t="n">
        <v>125</v>
      </c>
      <c r="V623" s="49"/>
      <c r="W623" s="39" t="n">
        <f aca="false">V623+U623</f>
        <v>125</v>
      </c>
      <c r="X623" s="49" t="n">
        <v>0</v>
      </c>
      <c r="Y623" s="49"/>
      <c r="Z623" s="49"/>
      <c r="AA623" s="49" t="n">
        <f aca="false">W623</f>
        <v>125</v>
      </c>
      <c r="AB623" s="39" t="n">
        <f aca="false">Y623+X623</f>
        <v>0</v>
      </c>
      <c r="AC623" s="49" t="n">
        <v>0</v>
      </c>
      <c r="AD623" s="49"/>
      <c r="AE623" s="49"/>
      <c r="AF623" s="49"/>
      <c r="AG623" s="39" t="n">
        <f aca="false">AD623+AC623</f>
        <v>0</v>
      </c>
      <c r="AH623" s="49" t="n">
        <f aca="false">76.7+15</f>
        <v>91.7</v>
      </c>
      <c r="AI623" s="49" t="n">
        <v>0</v>
      </c>
      <c r="AJ623" s="49"/>
      <c r="AK623" s="49"/>
    </row>
    <row r="624" customFormat="false" ht="15" hidden="true" customHeight="true" outlineLevel="0" collapsed="false">
      <c r="A624" s="26"/>
      <c r="B624" s="36" t="s">
        <v>579</v>
      </c>
      <c r="C624" s="62"/>
      <c r="D624" s="62"/>
      <c r="E624" s="62"/>
      <c r="F624" s="62"/>
      <c r="G624" s="62"/>
      <c r="H624" s="63"/>
      <c r="I624" s="64"/>
      <c r="J624" s="65"/>
      <c r="K624" s="65"/>
      <c r="L624" s="65"/>
      <c r="M624" s="65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</row>
    <row r="625" customFormat="false" ht="15" hidden="true" customHeight="true" outlineLevel="0" collapsed="false">
      <c r="A625" s="26"/>
      <c r="B625" s="36" t="s">
        <v>580</v>
      </c>
      <c r="C625" s="58" t="n">
        <f aca="false">C629+C632+C634+C637+C639+C642</f>
        <v>2747</v>
      </c>
      <c r="D625" s="58" t="n">
        <f aca="false">D629+D632+D634+D637+D639+D642</f>
        <v>2567.5</v>
      </c>
      <c r="E625" s="58" t="n">
        <f aca="false">E629+E632+E634+E637+E639+E642</f>
        <v>2554.6</v>
      </c>
      <c r="F625" s="58" t="n">
        <f aca="false">F629+F632+F634+F637+F639+F642</f>
        <v>12.9</v>
      </c>
      <c r="G625" s="62"/>
      <c r="H625" s="63"/>
      <c r="I625" s="64"/>
      <c r="J625" s="65"/>
      <c r="K625" s="65"/>
      <c r="L625" s="65"/>
      <c r="M625" s="65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</row>
    <row r="626" customFormat="false" ht="15" hidden="true" customHeight="true" outlineLevel="0" collapsed="false">
      <c r="A626" s="25" t="s">
        <v>581</v>
      </c>
      <c r="B626" s="56" t="s">
        <v>92</v>
      </c>
      <c r="C626" s="62" t="n">
        <f aca="false">C630+C633+C635+C640+C643</f>
        <v>2390</v>
      </c>
      <c r="D626" s="62" t="n">
        <f aca="false">D630+D633+D635+D640+D643</f>
        <v>1897</v>
      </c>
      <c r="E626" s="62"/>
      <c r="F626" s="62"/>
      <c r="G626" s="62"/>
      <c r="H626" s="63"/>
      <c r="I626" s="64"/>
      <c r="J626" s="65"/>
      <c r="K626" s="65"/>
      <c r="L626" s="65"/>
      <c r="M626" s="65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</row>
    <row r="627" customFormat="false" ht="15" hidden="true" customHeight="true" outlineLevel="0" collapsed="false">
      <c r="A627" s="25" t="s">
        <v>47</v>
      </c>
      <c r="B627" s="56" t="s">
        <v>107</v>
      </c>
      <c r="C627" s="62" t="n">
        <v>2</v>
      </c>
      <c r="D627" s="62" t="n">
        <v>1.5</v>
      </c>
      <c r="E627" s="62"/>
      <c r="F627" s="62"/>
      <c r="G627" s="62"/>
      <c r="H627" s="63"/>
      <c r="I627" s="64"/>
      <c r="J627" s="65"/>
      <c r="K627" s="65"/>
      <c r="L627" s="65"/>
      <c r="M627" s="65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</row>
    <row r="628" customFormat="false" ht="15" hidden="true" customHeight="true" outlineLevel="0" collapsed="false">
      <c r="A628" s="25" t="s">
        <v>93</v>
      </c>
      <c r="B628" s="56" t="s">
        <v>94</v>
      </c>
      <c r="C628" s="62" t="n">
        <f aca="false">C631+C636+C638+C641+C645</f>
        <v>355</v>
      </c>
      <c r="D628" s="62" t="n">
        <f aca="false">D631+D636+D638+D641+D645</f>
        <v>669</v>
      </c>
      <c r="E628" s="62"/>
      <c r="F628" s="62"/>
      <c r="G628" s="62"/>
      <c r="H628" s="63"/>
      <c r="I628" s="64"/>
      <c r="J628" s="65"/>
      <c r="K628" s="65"/>
      <c r="L628" s="65"/>
      <c r="M628" s="65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</row>
    <row r="629" customFormat="false" ht="35.1" hidden="true" customHeight="true" outlineLevel="0" collapsed="false">
      <c r="B629" s="52" t="s">
        <v>582</v>
      </c>
      <c r="C629" s="92" t="n">
        <f aca="false">C630+C631</f>
        <v>51</v>
      </c>
      <c r="D629" s="92" t="n">
        <f aca="false">D630+D631</f>
        <v>46.3</v>
      </c>
      <c r="E629" s="92" t="n">
        <f aca="false">E630+E631</f>
        <v>46.2</v>
      </c>
      <c r="F629" s="92" t="n">
        <f aca="false">F630+F631</f>
        <v>0.0999999999999943</v>
      </c>
      <c r="O629" s="93" t="n">
        <f aca="false">O630+O631</f>
        <v>0</v>
      </c>
      <c r="P629" s="93"/>
      <c r="Q629" s="93"/>
      <c r="R629" s="93"/>
      <c r="S629" s="93"/>
      <c r="V629" s="93"/>
    </row>
    <row r="630" customFormat="false" ht="15.6" hidden="true" customHeight="true" outlineLevel="0" collapsed="false">
      <c r="A630" s="25" t="s">
        <v>583</v>
      </c>
      <c r="B630" s="56" t="s">
        <v>92</v>
      </c>
      <c r="C630" s="6" t="n">
        <v>41</v>
      </c>
      <c r="D630" s="6" t="n">
        <v>46.3</v>
      </c>
      <c r="E630" s="6" t="n">
        <v>46.2</v>
      </c>
      <c r="F630" s="6" t="n">
        <f aca="false">D630-E630</f>
        <v>0.0999999999999943</v>
      </c>
      <c r="O630" s="7" t="n">
        <v>0</v>
      </c>
    </row>
    <row r="631" customFormat="false" ht="16.15" hidden="true" customHeight="true" outlineLevel="0" collapsed="false">
      <c r="A631" s="25" t="s">
        <v>584</v>
      </c>
      <c r="B631" s="56" t="s">
        <v>94</v>
      </c>
      <c r="C631" s="6" t="n">
        <v>10</v>
      </c>
      <c r="D631" s="6" t="n">
        <v>0</v>
      </c>
      <c r="E631" s="6" t="n">
        <v>0</v>
      </c>
      <c r="F631" s="6" t="n">
        <f aca="false">D631-E631</f>
        <v>0</v>
      </c>
      <c r="O631" s="7" t="n">
        <v>0</v>
      </c>
    </row>
    <row r="632" customFormat="false" ht="35.1" hidden="true" customHeight="true" outlineLevel="0" collapsed="false">
      <c r="B632" s="52" t="s">
        <v>585</v>
      </c>
      <c r="C632" s="92" t="n">
        <f aca="false">C633</f>
        <v>300</v>
      </c>
      <c r="D632" s="92" t="n">
        <f aca="false">D633</f>
        <v>234.5</v>
      </c>
      <c r="E632" s="92" t="n">
        <f aca="false">E633</f>
        <v>234.5</v>
      </c>
      <c r="F632" s="92" t="n">
        <v>0</v>
      </c>
    </row>
    <row r="633" customFormat="false" ht="24" hidden="true" customHeight="false" outlineLevel="0" collapsed="false">
      <c r="A633" s="25" t="s">
        <v>586</v>
      </c>
      <c r="B633" s="56" t="s">
        <v>92</v>
      </c>
      <c r="C633" s="6" t="n">
        <v>300</v>
      </c>
      <c r="D633" s="6" t="n">
        <v>234.5</v>
      </c>
      <c r="E633" s="6" t="n">
        <v>234.5</v>
      </c>
      <c r="F633" s="6" t="n">
        <v>0</v>
      </c>
    </row>
    <row r="634" customFormat="false" ht="31.5" hidden="true" customHeight="false" outlineLevel="0" collapsed="false">
      <c r="B634" s="52" t="s">
        <v>587</v>
      </c>
      <c r="C634" s="92" t="n">
        <f aca="false">C635+C636</f>
        <v>225</v>
      </c>
      <c r="D634" s="92" t="n">
        <f aca="false">D635+D636</f>
        <v>217.7</v>
      </c>
      <c r="E634" s="92" t="n">
        <v>217.7</v>
      </c>
      <c r="F634" s="92" t="n">
        <v>0</v>
      </c>
      <c r="AC634" s="93"/>
      <c r="AD634" s="93"/>
      <c r="AE634" s="93"/>
      <c r="AF634" s="93"/>
      <c r="AG634" s="93"/>
      <c r="AH634" s="93"/>
      <c r="AI634" s="93"/>
      <c r="AJ634" s="93"/>
      <c r="AK634" s="93"/>
    </row>
    <row r="635" customFormat="false" ht="24" hidden="true" customHeight="false" outlineLevel="0" collapsed="false">
      <c r="A635" s="25" t="s">
        <v>588</v>
      </c>
      <c r="B635" s="56" t="s">
        <v>92</v>
      </c>
      <c r="C635" s="6" t="n">
        <v>210</v>
      </c>
      <c r="D635" s="6" t="n">
        <v>217.7</v>
      </c>
      <c r="E635" s="6" t="n">
        <v>0</v>
      </c>
      <c r="F635" s="6" t="n">
        <v>0</v>
      </c>
    </row>
    <row r="636" customFormat="false" ht="16.9" hidden="true" customHeight="true" outlineLevel="0" collapsed="false">
      <c r="A636" s="25" t="s">
        <v>589</v>
      </c>
      <c r="B636" s="56" t="s">
        <v>94</v>
      </c>
      <c r="C636" s="6" t="n">
        <v>15</v>
      </c>
      <c r="D636" s="6" t="n">
        <v>0</v>
      </c>
      <c r="E636" s="6" t="n">
        <v>0</v>
      </c>
      <c r="F636" s="6" t="n">
        <v>0</v>
      </c>
    </row>
    <row r="637" customFormat="false" ht="35.1" hidden="true" customHeight="true" outlineLevel="0" collapsed="false">
      <c r="B637" s="94" t="s">
        <v>590</v>
      </c>
      <c r="C637" s="92" t="n">
        <f aca="false">C638</f>
        <v>282</v>
      </c>
      <c r="D637" s="92" t="n">
        <f aca="false">D638</f>
        <v>258.9</v>
      </c>
      <c r="E637" s="92" t="n">
        <f aca="false">E638</f>
        <v>246.3</v>
      </c>
      <c r="F637" s="92" t="n">
        <f aca="false">D637-E637</f>
        <v>12.6</v>
      </c>
    </row>
    <row r="638" customFormat="false" ht="19.5" hidden="true" customHeight="true" outlineLevel="0" collapsed="false">
      <c r="A638" s="95" t="s">
        <v>591</v>
      </c>
      <c r="B638" s="56" t="s">
        <v>94</v>
      </c>
      <c r="C638" s="6" t="n">
        <v>282</v>
      </c>
      <c r="D638" s="6" t="n">
        <v>258.9</v>
      </c>
      <c r="E638" s="6" t="n">
        <v>246.3</v>
      </c>
    </row>
    <row r="639" customFormat="false" ht="31.5" hidden="true" customHeight="false" outlineLevel="0" collapsed="false">
      <c r="B639" s="52" t="s">
        <v>592</v>
      </c>
      <c r="C639" s="92" t="n">
        <f aca="false">C640</f>
        <v>414</v>
      </c>
      <c r="D639" s="92" t="n">
        <f aca="false">D641</f>
        <v>410.1</v>
      </c>
      <c r="E639" s="92" t="n">
        <f aca="false">E641</f>
        <v>410.1</v>
      </c>
      <c r="F639" s="92" t="n">
        <v>0</v>
      </c>
    </row>
    <row r="640" customFormat="false" ht="24" hidden="true" customHeight="false" outlineLevel="0" collapsed="false">
      <c r="A640" s="25" t="s">
        <v>593</v>
      </c>
      <c r="B640" s="56" t="s">
        <v>92</v>
      </c>
      <c r="C640" s="6" t="n">
        <v>414</v>
      </c>
      <c r="D640" s="6" t="n">
        <v>0</v>
      </c>
      <c r="E640" s="6" t="n">
        <v>0</v>
      </c>
      <c r="F640" s="6" t="n">
        <v>0</v>
      </c>
    </row>
    <row r="641" customFormat="false" ht="16.5" hidden="true" customHeight="false" outlineLevel="0" collapsed="false">
      <c r="A641" s="95" t="s">
        <v>594</v>
      </c>
      <c r="B641" s="56" t="s">
        <v>94</v>
      </c>
      <c r="C641" s="6" t="n">
        <v>0</v>
      </c>
      <c r="D641" s="6" t="n">
        <v>410.1</v>
      </c>
      <c r="E641" s="6" t="n">
        <v>410.1</v>
      </c>
      <c r="F641" s="6" t="n">
        <v>0</v>
      </c>
    </row>
    <row r="642" customFormat="false" ht="16.5" hidden="true" customHeight="false" outlineLevel="0" collapsed="false">
      <c r="B642" s="57" t="s">
        <v>595</v>
      </c>
      <c r="C642" s="92" t="n">
        <f aca="false">C643+C644+C645</f>
        <v>1475</v>
      </c>
      <c r="D642" s="92" t="n">
        <f aca="false">D643+D644</f>
        <v>1400</v>
      </c>
      <c r="E642" s="92" t="n">
        <v>1399.8</v>
      </c>
      <c r="F642" s="92" t="n">
        <f aca="false">D642-E642</f>
        <v>0.200000000000045</v>
      </c>
    </row>
    <row r="643" customFormat="false" ht="24" hidden="true" customHeight="false" outlineLevel="0" collapsed="false">
      <c r="A643" s="25" t="s">
        <v>596</v>
      </c>
      <c r="B643" s="56" t="s">
        <v>92</v>
      </c>
      <c r="C643" s="96" t="n">
        <v>1425</v>
      </c>
      <c r="D643" s="6" t="n">
        <v>1398.5</v>
      </c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</row>
    <row r="644" customFormat="false" ht="24" hidden="true" customHeight="false" outlineLevel="0" collapsed="false">
      <c r="A644" s="25" t="s">
        <v>597</v>
      </c>
      <c r="B644" s="71" t="s">
        <v>107</v>
      </c>
      <c r="C644" s="6" t="n">
        <v>2</v>
      </c>
      <c r="D644" s="6" t="n">
        <v>1.5</v>
      </c>
    </row>
    <row r="645" customFormat="false" ht="16.5" hidden="true" customHeight="false" outlineLevel="0" collapsed="false">
      <c r="A645" s="95" t="s">
        <v>598</v>
      </c>
      <c r="B645" s="56" t="s">
        <v>94</v>
      </c>
      <c r="C645" s="6" t="n">
        <v>48</v>
      </c>
      <c r="D645" s="6" t="n">
        <v>0</v>
      </c>
    </row>
    <row r="650" s="103" customFormat="true" ht="18" hidden="false" customHeight="false" outlineLevel="0" collapsed="false">
      <c r="A650" s="97" t="s">
        <v>599</v>
      </c>
      <c r="B650" s="98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100" t="s">
        <v>600</v>
      </c>
      <c r="P650" s="100"/>
      <c r="Q650" s="100"/>
      <c r="R650" s="100"/>
      <c r="S650" s="100"/>
      <c r="T650" s="100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2"/>
      <c r="AE650" s="102"/>
      <c r="AF650" s="102"/>
      <c r="AG650" s="102"/>
      <c r="AH650" s="19"/>
      <c r="AI650" s="19"/>
      <c r="AJ650" s="102"/>
      <c r="AK650" s="102"/>
    </row>
  </sheetData>
  <mergeCells count="5">
    <mergeCell ref="B2:AG2"/>
    <mergeCell ref="B3:AG3"/>
    <mergeCell ref="B4:AG4"/>
    <mergeCell ref="A5:AC5"/>
    <mergeCell ref="O650:T6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2:52Z</dcterms:created>
  <dc:creator>Пользователь</dc:creator>
  <dc:description/>
  <dc:language>en-US</dc:language>
  <cp:lastModifiedBy>Sidorenko</cp:lastModifiedBy>
  <cp:lastPrinted>2006-06-19T06:36:22Z</cp:lastPrinted>
  <dcterms:modified xsi:type="dcterms:W3CDTF">2006-08-25T08:12:08Z</dcterms:modified>
  <cp:revision>0</cp:revision>
  <dc:subject/>
  <dc:title/>
</cp:coreProperties>
</file>