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true" localSheetId="0" name="_xlnm._FilterDatabase" vbProcedure="false">'2006'!$G$1:$G$473</definedName>
    <definedName function="false" hidden="false" localSheetId="0" name="Z_0678A0A7_B626_495B_B864_91D0DE1BF0F9__wvu_FilterData" vbProcedure="false">'2006'!$N$1:$N$472</definedName>
    <definedName function="false" hidden="false" localSheetId="0" name="Z_06B79356_C69B_49AC_B906_F0DF2B66AF45__wvu_FilterData" vbProcedure="false">'2006'!$N$1:$N$472</definedName>
    <definedName function="false" hidden="false" localSheetId="0" name="Z_08EDB383_7E7E_4C4B_870E_AFC558BA8A71__wvu_Cols" vbProcedure="false">'2006'!$D:$F</definedName>
    <definedName function="false" hidden="false" localSheetId="0" name="Z_0C6D93DF_DC1A_4AAF_B97A_CBFA16EEA099__wvu_FilterData" vbProcedure="false">'2006'!$N$1:$N$472</definedName>
    <definedName function="false" hidden="false" localSheetId="0" name="Z_0D983543_8D7C_465F_A985_C956AC96FB4E__wvu_FilterData" vbProcedure="false">'2006'!$N$1:$N$472</definedName>
    <definedName function="false" hidden="false" localSheetId="0" name="Z_121E8E3C_6F55_4FE4_813B_59380158F520__wvu_FilterData" vbProcedure="false">'2006'!$N$1:$N$472</definedName>
    <definedName function="false" hidden="false" localSheetId="0" name="Z_12881B39_D1BA_4C60_B3DA_1606CFCC5FB9__wvu_FilterData" vbProcedure="false">'2006'!$N$1:$N$472</definedName>
    <definedName function="false" hidden="false" localSheetId="0" name="Z_132ADF72_8443_48A8_AF49_5559E7E2B2BC__wvu_FilterData" vbProcedure="false">'2006'!$N$1:$N$472</definedName>
    <definedName function="false" hidden="false" localSheetId="0" name="Z_16AFC520_9936_409E_8F96_9CC7899B42BB__wvu_FilterData" vbProcedure="false">'2006'!$N$1:$N$472</definedName>
    <definedName function="false" hidden="false" localSheetId="0" name="Z_1AA171FC_3E4A_4CFE_A984_B2846F7BFAD5__wvu_FilterData" vbProcedure="false">'2006'!$N$1:$N$472</definedName>
    <definedName function="false" hidden="false" localSheetId="0" name="Z_1B0F6E39_E170_4010_BDAB_43DD957B60F9__wvu_FilterData" vbProcedure="false">'2006'!$G$1:$G$473</definedName>
    <definedName function="false" hidden="false" localSheetId="0" name="Z_1B9D2B66_E40B_43C2_94E6_87D4FDA53AC6__wvu_FilterData" vbProcedure="false">'2006'!$N$1:$N$472</definedName>
    <definedName function="false" hidden="false" localSheetId="0" name="Z_1FF814AA_0226_4BD3_B94D_93EA3C374203__wvu_FilterData" vbProcedure="false">'2006'!$N$1:$N$472</definedName>
    <definedName function="false" hidden="false" localSheetId="0" name="Z_2480D2FE_C930_483B_B589_963216EA46F4__wvu_FilterData" vbProcedure="false">'2006'!$N$1:$N$472</definedName>
    <definedName function="false" hidden="false" localSheetId="0" name="Z_2511F57E_8B4A_4724_A471_E19C28A31FDA__wvu_FilterData" vbProcedure="false">'2006'!$N$1:$N$472</definedName>
    <definedName function="false" hidden="false" localSheetId="0" name="Z_2846431A_44F3_4041_AE7D_B47F31728AD2__wvu_FilterData" vbProcedure="false">'2006'!$N$1:$N$472</definedName>
    <definedName function="false" hidden="false" localSheetId="0" name="Z_284FC257_6060_4218_885D_C26AB5A3ABC3__wvu_FilterData" vbProcedure="false">'2006'!$N$1:$N$472</definedName>
    <definedName function="false" hidden="false" localSheetId="0" name="Z_288FC136_02AB_4761_B30F_0E8B9A16916F__wvu_FilterData" vbProcedure="false">'2006'!$N$1:$N$472</definedName>
    <definedName function="false" hidden="false" localSheetId="0" name="Z_29A5A1F1_F920_4A14_A2DE_30ED9B640E01__wvu_FilterData" vbProcedure="false">'2006'!$N$1:$N$472</definedName>
    <definedName function="false" hidden="false" localSheetId="0" name="Z_2A6284DA_91AC_475E_B376_5CC5735728E4__wvu_FilterData" vbProcedure="false">'2006'!$N$1:$N$472</definedName>
    <definedName function="false" hidden="false" localSheetId="0" name="Z_2DC94EBA_8A83_4CB1_970E_560E345947CA__wvu_FilterData" vbProcedure="false">'2006'!$N$1:$N$472</definedName>
    <definedName function="false" hidden="false" localSheetId="0" name="Z_3282A04B_AFE2_4712_A8AD_2C70A5AA28B7__wvu_FilterData" vbProcedure="false">'2006'!$N$1:$N$472</definedName>
    <definedName function="false" hidden="false" localSheetId="0" name="Z_32F826FC_0608_4F6B_B639_4CD1B6CF9BCB__wvu_FilterData" vbProcedure="false">'2006'!$N$1:$N$472</definedName>
    <definedName function="false" hidden="false" localSheetId="0" name="Z_357BF770_B42A_456F_90ED_CA331C3BD902__wvu_FilterData" vbProcedure="false">'2006'!$N$1:$N$472</definedName>
    <definedName function="false" hidden="false" localSheetId="0" name="Z_3AD335B7_C6D5_49AA_B29A_37E16E705D98__wvu_Cols" vbProcedure="false">'2006'!$A:$A,'2006'!$D:$G,'2006'!$I:$J,'2006'!$O:$R,'2006'!$V:$W,'2006'!$AA:$AB</definedName>
    <definedName function="false" hidden="false" localSheetId="0" name="Z_3AD335B7_C6D5_49AA_B29A_37E16E705D98__wvu_FilterData" vbProcedure="false">'2006'!$G$1:$G$473</definedName>
    <definedName function="false" hidden="false" localSheetId="0" name="Z_3C53F32C_C4A3_4ECB_B7CB_FB84C04A215C__wvu_FilterData" vbProcedure="false">'2006'!$N$1:$N$472</definedName>
    <definedName function="false" hidden="false" localSheetId="0" name="Z_3F3F83D3_9251_4EE8_95B0_DAE12D520878__wvu_FilterData" vbProcedure="false">'2006'!$N$1:$N$472</definedName>
    <definedName function="false" hidden="false" localSheetId="0" name="Z_406FC7CC_C65E_432D_B1F0_0AA61DDBEF1D__wvu_FilterData" vbProcedure="false">'2006'!$N$1:$N$472</definedName>
    <definedName function="false" hidden="false" localSheetId="0" name="Z_43FACB6F_CAD1_4841_AD84_C61BBD3DEA50__wvu_Rows" vbProcedure="false">'2006'!$7:$11,'2006'!$13:$20,'2006'!$56:$57,'2006'!$60:$64,'2006'!$83:$87,'2006'!$99:$102,'2006'!$150:$153,'2006'!$159:$164,'2006'!$303:$310,'2006'!$328:$332,'2006'!$359:$366</definedName>
    <definedName function="false" hidden="false" localSheetId="0" name="Z_440FADAB_7412_4808_8845_AD5C37F98588__wvu_FilterData" vbProcedure="false">'2006'!$N$1:$N$472</definedName>
    <definedName function="false" hidden="false" localSheetId="0" name="Z_47FDF136_ADD7_4196_AD34_28BFADC55247__wvu_FilterData" vbProcedure="false">'2006'!$N$1:$N$472</definedName>
    <definedName function="false" hidden="false" localSheetId="0" name="Z_487167B6_3767_4C0C_967A_59B85B196AEF__wvu_FilterData" vbProcedure="false">'2006'!$N$1:$N$472</definedName>
    <definedName function="false" hidden="false" localSheetId="0" name="Z_489F3EBB_12CE_47EC_AB6D_76F9C7A66732__wvu_FilterData" vbProcedure="false">'2006'!$N$1:$N$472</definedName>
    <definedName function="false" hidden="false" localSheetId="0" name="Z_4B8CAC11_48CE_4C41_B2CD_2DF3E6B3922B__wvu_FilterData" vbProcedure="false">'2006'!$N$1:$N$472</definedName>
    <definedName function="false" hidden="false" localSheetId="0" name="Z_4C43D04B_9AE6_4C48_8FFC_16AA8B8688E5__wvu_FilterData" vbProcedure="false">'2006'!$N$1:$N$472</definedName>
    <definedName function="false" hidden="false" localSheetId="0" name="Z_50A049CA_0CAF_408B_83E1_C098F49E9C3D__wvu_FilterData" vbProcedure="false">'2006'!$N$1:$N$472</definedName>
    <definedName function="false" hidden="false" localSheetId="0" name="Z_51C9DE18_2C2E_4C70_8E19_3911DD92F667__wvu_FilterData" vbProcedure="false">'2006'!$N$1:$N$472</definedName>
    <definedName function="false" hidden="false" localSheetId="0" name="Z_53485C4C_9F6F_4489_B458_544553BEF4E2__wvu_FilterData" vbProcedure="false">'2006'!$N$1:$N$472</definedName>
    <definedName function="false" hidden="false" localSheetId="0" name="Z_53736FC2_91CC_46B7_B0CC_76235ED1FC57__wvu_FilterData" vbProcedure="false">'2006'!$N$1:$N$472</definedName>
    <definedName function="false" hidden="false" localSheetId="0" name="Z_551C5295_2F58_4D14_958C_5B509A443148__wvu_Cols" vbProcedure="false">'2006'!$A:$A,'2006'!$D:$F</definedName>
    <definedName function="false" hidden="false" localSheetId="0" name="Z_551C5295_2F58_4D14_958C_5B509A443148__wvu_Rows" vbProcedure="false">'2006'!$7:$11,'2006'!$13:$20,'2006'!$56:$57,'2006'!$60:$64,'2006'!$83:$87,'2006'!$99:$102,'2006'!$150:$153,'2006'!$159:$164,'2006'!$305:$310,'2006'!$328:$332,'2006'!$361:$366</definedName>
    <definedName function="false" hidden="false" localSheetId="0" name="Z_553168E5_465D_4C1A_BF02_E62071549AE4__wvu_FilterData" vbProcedure="false">'2006'!$N$1:$N$472</definedName>
    <definedName function="false" hidden="false" localSheetId="0" name="Z_56CA4361_A639_43A3_A694_E17D59E66D4B__wvu_FilterData" vbProcedure="false">'2006'!$N$1:$N$472</definedName>
    <definedName function="false" hidden="false" localSheetId="0" name="Z_580290FD_C4FE_4DBA_960B_5920436E81B9__wvu_FilterData" vbProcedure="false">'2006'!$N$1:$N$472</definedName>
    <definedName function="false" hidden="false" localSheetId="0" name="Z_5C3D9661_6858_440B_801E_851D7330E313__wvu_Cols" vbProcedure="false">'2006'!$D:$F,#REF!</definedName>
    <definedName function="false" hidden="false" localSheetId="0" name="Z_63C4F58F_0B32_42C1_BCB6_5BD082244EAA__wvu_FilterData" vbProcedure="false">'2006'!$N$1:$N$472</definedName>
    <definedName function="false" hidden="false" localSheetId="0" name="Z_658E12C6_FB63_4AF6_9692_A42DF8094A26__wvu_FilterData" vbProcedure="false">'2006'!$N$1:$N$472</definedName>
    <definedName function="false" hidden="false" localSheetId="0" name="Z_65906B9E_B002_43BD_9A74_019F74CC6A4F__wvu_FilterData" vbProcedure="false">'2006'!$N$1:$N$472</definedName>
    <definedName function="false" hidden="false" localSheetId="0" name="Z_683E0F03_368A_445A_B92D_E896FD78BF34__wvu_FilterData" vbProcedure="false">'2006'!$N$1:$N$472</definedName>
    <definedName function="false" hidden="false" localSheetId="0" name="Z_6AB143C4_7AAF_4724_A695_6EC27FAFC226__wvu_FilterData" vbProcedure="false">'2006'!$N$1:$N$472</definedName>
    <definedName function="false" hidden="false" localSheetId="0" name="Z_6B069538_20D7_4626_9DE5_20B26E12738C__wvu_FilterData" vbProcedure="false">'2006'!$N$1:$N$472</definedName>
    <definedName function="false" hidden="false" localSheetId="0" name="Z_6CBB97D8_49D2_44B1_B911_9C4CAE41D63F__wvu_FilterData" vbProcedure="false">'2006'!$N$1:$N$472</definedName>
    <definedName function="false" hidden="false" localSheetId="0" name="Z_6F0C8D70_5F40_4D7C_9E31_DB6FE3AC05C5__wvu_FilterData" vbProcedure="false">'2006'!$N$1:$N$472</definedName>
    <definedName function="false" hidden="false" localSheetId="0" name="Z_732E48CD_4A44_4C0D_B26B_A2CD847ED8C4__wvu_FilterData" vbProcedure="false">'2006'!$N$1:$N$472</definedName>
    <definedName function="false" hidden="false" localSheetId="0" name="Z_74DF0BD4_3336_41B5_B1B9_9F0EC38D8069__wvu_FilterData" vbProcedure="false">'2006'!$N$1:$N$472</definedName>
    <definedName function="false" hidden="false" localSheetId="0" name="Z_786F6664_CBC8_4BB9_88F5_90D3A6E8E52E__wvu_FilterData" vbProcedure="false">'2006'!$N$1:$N$472</definedName>
    <definedName function="false" hidden="false" localSheetId="0" name="Z_7C1B865C_A744_4411_9081_4DEEA9EFCFDC__wvu_Cols" vbProcedure="false">'2006'!$A:$A,'2006'!$D:$G,'2006'!$I:$J,'2006'!$O:$R,'2006'!$V:$W,'2006'!$AA:$AB</definedName>
    <definedName function="false" hidden="false" localSheetId="0" name="Z_7C1B865C_A744_4411_9081_4DEEA9EFCFDC__wvu_FilterData" vbProcedure="false">'2006'!$G$1:$G$473</definedName>
    <definedName function="false" hidden="false" localSheetId="0" name="Z_7C1B865C_A744_4411_9081_4DEEA9EFCFDC__wvu_PrintTitles" vbProcedure="false">'2006'!$6:$6</definedName>
    <definedName function="false" hidden="false" localSheetId="0" name="Z_824F10DC_77F3_45EA_B191_3B44E92153DC__wvu_Rows" vbProcedure="false">'2006'!$7:$11,'2006'!$305:$310</definedName>
    <definedName function="false" hidden="false" localSheetId="0" name="Z_83742C99_24B4_4886_8CD9_1EA6746564FA__wvu_Cols" vbProcedure="false">'2006'!$A:$A,'2006'!$D:$G,'2006'!$I:$J,'2006'!$O:$R,'2006'!$V:$W,'2006'!$AA:$AB</definedName>
    <definedName function="false" hidden="false" localSheetId="0" name="Z_83742C99_24B4_4886_8CD9_1EA6746564FA__wvu_FilterData" vbProcedure="false">'2006'!$G$1:$G$473</definedName>
    <definedName function="false" hidden="false" localSheetId="0" name="Z_837B3FFE_5294_4C19_96EF_29CE322D1C29__wvu_FilterData" vbProcedure="false">'2006'!$N$1:$N$472</definedName>
    <definedName function="false" hidden="false" localSheetId="0" name="Z_857A4363_1C47_429A_975C_A28A881DE605__wvu_FilterData" vbProcedure="false">'2006'!$N$1:$N$472</definedName>
    <definedName function="false" hidden="false" localSheetId="0" name="Z_875A7139_1CE1_4CA9_89D5_10E1BC0C3635__wvu_Cols" vbProcedure="false">'2006'!$A:$A,'2006'!$D:$F,#REF!,'2006'!$I:$I</definedName>
    <definedName function="false" hidden="false" localSheetId="0" name="Z_875A7139_1CE1_4CA9_89D5_10E1BC0C3635__wvu_FilterData" vbProcedure="false">'2006'!$N$1:$N$472</definedName>
    <definedName function="false" hidden="false" localSheetId="0" name="Z_875A7139_1CE1_4CA9_89D5_10E1BC0C3635__wvu_PrintArea" vbProcedure="false">'2006'!$B$1:$H$472</definedName>
    <definedName function="false" hidden="false" localSheetId="0" name="Z_875A7139_1CE1_4CA9_89D5_10E1BC0C3635__wvu_PrintTitles" vbProcedure="false">'2006'!$6:$6</definedName>
    <definedName function="false" hidden="false" localSheetId="0" name="Z_88209EBA_125C_496D_94C9_AC1B01E12CE7__wvu_FilterData" vbProcedure="false">'2006'!$N$1:$N$472</definedName>
    <definedName function="false" hidden="false" localSheetId="0" name="Z_8AB9D75F_0E42_45C9_B883_1AEF8C9ED789__wvu_FilterData" vbProcedure="false">'2006'!$N$1:$N$472</definedName>
    <definedName function="false" hidden="false" localSheetId="0" name="Z_8BC58B1A_BD48_4AB9_8A57_C6F9C1C52919__wvu_FilterData" vbProcedure="false">'2006'!$N$1:$N$472</definedName>
    <definedName function="false" hidden="false" localSheetId="0" name="Z_8E6A8132_5E2F_43C3_AE67_9F4E6BE29E20__wvu_FilterData" vbProcedure="false">'2006'!$N$1:$N$472</definedName>
    <definedName function="false" hidden="false" localSheetId="0" name="Z_900010C8_74C4_484D_8942_19236F63C91C__wvu_FilterData" vbProcedure="false">'2006'!$N$1:$N$472</definedName>
    <definedName function="false" hidden="false" localSheetId="0" name="Z_90D33260_AC04_4B7E_9F71_407BC21C1AD4__wvu_FilterData" vbProcedure="false">'2006'!$N$1:$N$472</definedName>
    <definedName function="false" hidden="false" localSheetId="0" name="Z_916CF90C_8AA9_41B3_B8F9_6F9EB45E777E__wvu_FilterData" vbProcedure="false">'2006'!$N$1:$N$472</definedName>
    <definedName function="false" hidden="false" localSheetId="0" name="Z_92008373_4A9E_426D_9CC4_674A3482798E__wvu_FilterData" vbProcedure="false">'2006'!$N$1:$N$472</definedName>
    <definedName function="false" hidden="false" localSheetId="0" name="Z_95018189_D42D_4E46_B829_7B12857765A2__wvu_FilterData" vbProcedure="false">'2006'!$N$1:$N$472</definedName>
    <definedName function="false" hidden="false" localSheetId="0" name="Z_95F54806_73B8_45AD_84F5_F460C1CDF8D2__wvu_FilterData" vbProcedure="false">'2006'!$N$1:$N$472</definedName>
    <definedName function="false" hidden="false" localSheetId="0" name="Z_973584FF_7D88_46AD_A69B_BD2F021D3A14__wvu_FilterData" vbProcedure="false">'2006'!$N$1:$N$472</definedName>
    <definedName function="false" hidden="false" localSheetId="0" name="Z_97A91467_56F8_4A45_A512_6F19B863718A__wvu_FilterData" vbProcedure="false">'2006'!$N$1:$N$472</definedName>
    <definedName function="false" hidden="false" localSheetId="0" name="Z_97DFB7E2_C613_4F94_BFFB_622AE068243D__wvu_FilterData" vbProcedure="false">'2006'!$N$1:$N$472</definedName>
    <definedName function="false" hidden="false" localSheetId="0" name="Z_99076BF3_E999_4C41_A7B0_BE17954AA2A6__wvu_Cols" vbProcedure="false">'2006'!$A:$A,'2006'!$D:$G,'2006'!$I:$J,'2006'!$O:$R,'2006'!$V:$W,'2006'!$AA:$AB</definedName>
    <definedName function="false" hidden="false" localSheetId="0" name="Z_99076BF3_E999_4C41_A7B0_BE17954AA2A6__wvu_FilterData" vbProcedure="false">'2006'!$G$1:$G$473</definedName>
    <definedName function="false" hidden="false" localSheetId="0" name="Z_99076BF3_E999_4C41_A7B0_BE17954AA2A6__wvu_PrintTitles" vbProcedure="false">'2006'!$6:$6</definedName>
    <definedName function="false" hidden="false" localSheetId="0" name="Z_9B0C5183_53CA_4242_9B18_B0CFBBFE98B9__wvu_FilterData" vbProcedure="false">'2006'!$N$1:$N$472</definedName>
    <definedName function="false" hidden="false" localSheetId="0" name="Z_9E72F60D_9BB9_483E_8147_39C6E6920D67__wvu_FilterData" vbProcedure="false">'2006'!$N$1:$N$472</definedName>
    <definedName function="false" hidden="false" localSheetId="0" name="Z_A014CBB5_FE43_4725_9D8F_D7E1EA3801FE__wvu_Cols" vbProcedure="false">'2006'!$A:$A,'2006'!$D:$G,'2006'!$I:$J,'2006'!$O:$R,'2006'!$V:$W,'2006'!$AA:$AB</definedName>
    <definedName function="false" hidden="false" localSheetId="0" name="Z_A014CBB5_FE43_4725_9D8F_D7E1EA3801FE__wvu_FilterData" vbProcedure="false">'2006'!$G$1:$G$473</definedName>
    <definedName function="false" hidden="false" localSheetId="0" name="Z_A36CF25B_E168_463B_96D0_B0AE0BBBBFE3__wvu_Cols" vbProcedure="false">'2006'!$D:$F,#REF!</definedName>
    <definedName function="false" hidden="false" localSheetId="0" name="Z_A36CF25B_E168_463B_96D0_B0AE0BBBBFE3__wvu_FilterData" vbProcedure="false">'2006'!$N$1:$N$472</definedName>
    <definedName function="false" hidden="false" localSheetId="0" name="Z_A6576811_DE01_4D02_8937_430A8B7C5B8C__wvu_FilterData" vbProcedure="false">'2006'!$N$1:$N$472</definedName>
    <definedName function="false" hidden="false" localSheetId="0" name="Z_AF805777_62B4_42F9_959D_F0F8888E180F__wvu_FilterData" vbProcedure="false">'2006'!$N$1:$N$472</definedName>
    <definedName function="false" hidden="false" localSheetId="0" name="Z_B3B9735B_34D9_4B6E_8F00_7D0EC5699905__wvu_FilterData" vbProcedure="false">'2006'!$N$1:$N$472</definedName>
    <definedName function="false" hidden="false" localSheetId="0" name="Z_B3EE717A_DE69_4A69_835B_63CEBA6F0283__wvu_Cols" vbProcedure="false">'2006'!$D:$F</definedName>
    <definedName function="false" hidden="false" localSheetId="0" name="Z_B3EE717A_DE69_4A69_835B_63CEBA6F0283__wvu_FilterData" vbProcedure="false">'2006'!$N$1:$N$472</definedName>
    <definedName function="false" hidden="false" localSheetId="0" name="Z_B3EE717A_DE69_4A69_835B_63CEBA6F0283__wvu_Rows" vbProcedure="false">'2006'!$7:$11</definedName>
    <definedName function="false" hidden="false" localSheetId="0" name="Z_B505B5BF_96C7_42FB_AC04_141443BF11BB__wvu_FilterData" vbProcedure="false">'2006'!$N$1:$N$472</definedName>
    <definedName function="false" hidden="false" localSheetId="0" name="Z_B5BEEDA4_79F9_434A_A390_6119CF860779__wvu_FilterData" vbProcedure="false">'2006'!$N$1:$N$472</definedName>
    <definedName function="false" hidden="false" localSheetId="0" name="Z_BABEAA51_7D5E_445B_A712_50D6D98A1E9B__wvu_FilterData" vbProcedure="false">'2006'!$N$1:$N$472</definedName>
    <definedName function="false" hidden="false" localSheetId="0" name="Z_BC6F4F5C_3002_4250_A012_2776F6741C42__wvu_FilterData" vbProcedure="false">'2006'!$N$1:$N$472</definedName>
    <definedName function="false" hidden="false" localSheetId="0" name="Z_BD19593A_BB51_46AC_BFAF_67C9A02872D6__wvu_FilterData" vbProcedure="false">'2006'!$N$1:$N$472</definedName>
    <definedName function="false" hidden="false" localSheetId="0" name="Z_BE4A84CA_A0FD_4F53_A8CD_E3B2ABE31862__wvu_FilterData" vbProcedure="false">'2006'!$N$1:$N$472</definedName>
    <definedName function="false" hidden="false" localSheetId="0" name="Z_C00D15F6_7568_4BFA_A48E_ABF1AD942467__wvu_FilterData" vbProcedure="false">'2006'!$N$1:$N$472</definedName>
    <definedName function="false" hidden="false" localSheetId="0" name="Z_C025F57F_A07B_43B8_BF81_498D156D71B0__wvu_Cols" vbProcedure="false">'2006'!$A:$A,'2006'!$D:$F</definedName>
    <definedName function="false" hidden="false" localSheetId="0" name="Z_C025F57F_A07B_43B8_BF81_498D156D71B0__wvu_Rows" vbProcedure="false">'2006'!$7:$11,'2006'!$13:$20,'2006'!$56:$57,'2006'!$60:$64,'2006'!$83:$87,'2006'!$99:$102,'2006'!$150:$153,'2006'!$159:$164,'2006'!$305:$310,'2006'!$328:$332,'2006'!$361:$366</definedName>
    <definedName function="false" hidden="false" localSheetId="0" name="Z_C066D03D_C329_4F0D_BC51_D9D2AFAD0585__wvu_FilterData" vbProcedure="false">'2006'!$N$1:$N$472</definedName>
    <definedName function="false" hidden="false" localSheetId="0" name="Z_C1CA0654_729A_4CEA_8D35_4657B67D5A90__wvu_Cols" vbProcedure="false">'2006'!$D:$F</definedName>
    <definedName function="false" hidden="false" localSheetId="0" name="Z_C1CA0654_729A_4CEA_8D35_4657B67D5A90__wvu_FilterData" vbProcedure="false">'2006'!$N$1:$N$472</definedName>
    <definedName function="false" hidden="false" localSheetId="0" name="Z_C411170B_6EE1_4154_804B_C3A2DA53BA00__wvu_FilterData" vbProcedure="false">'2006'!$N$1:$N$472</definedName>
    <definedName function="false" hidden="false" localSheetId="0" name="Z_C5F809C7_CBF3_4636_8F9D_9332394D7FF7__wvu_FilterData" vbProcedure="false">'2006'!$N$1:$N$472</definedName>
    <definedName function="false" hidden="false" localSheetId="0" name="Z_C691D4C4_1511_4A62_BD8A_771BB2E80216__wvu_FilterData" vbProcedure="false">'2006'!$N$1:$N$472</definedName>
    <definedName function="false" hidden="false" localSheetId="0" name="Z_C73D0AD5_1BB1_4078_ACBD_D7942F43FEC0__wvu_FilterData" vbProcedure="false">'2006'!$N$1:$N$472</definedName>
    <definedName function="false" hidden="false" localSheetId="0" name="Z_CA1033B8_4885_42AB_B446_B553520CE6A9__wvu_FilterData" vbProcedure="false">'2006'!$N$1:$N$472</definedName>
    <definedName function="false" hidden="false" localSheetId="0" name="Z_CB340222_FE0C_415A_9508_3D51D5DE457F__wvu_FilterData" vbProcedure="false">'2006'!$N$1:$N$472</definedName>
    <definedName function="false" hidden="false" localSheetId="0" name="Z_CB4A322B_E792_49D6_90AE_0E6A537A63F7__wvu_FilterData" vbProcedure="false">'2006'!$N$1:$N$472</definedName>
    <definedName function="false" hidden="false" localSheetId="0" name="Z_CE21CC2D_7B42_431B_8FC9_55F2BC194435__wvu_FilterData" vbProcedure="false">'2006'!$N$1:$N$472</definedName>
    <definedName function="false" hidden="false" localSheetId="0" name="Z_D3372DC8_7BE5_4F27_A8CC_B07EBFE4E140__wvu_FilterData" vbProcedure="false">'2006'!$N$1:$N$472</definedName>
    <definedName function="false" hidden="false" localSheetId="0" name="Z_D360F583_6C1F_4FF7_BFBF_EDAC1EDD2F52__wvu_FilterData" vbProcedure="false">'2006'!$N$1:$N$472</definedName>
    <definedName function="false" hidden="false" localSheetId="0" name="Z_D4F2BE74_83C0_4825_BEAF_BE20DD0D9BB9__wvu_FilterData" vbProcedure="false">'2006'!$N$1:$N$472</definedName>
    <definedName function="false" hidden="false" localSheetId="0" name="Z_D6BA57E5_3E49_469E_8D9E_3549FC92D915__wvu_FilterData" vbProcedure="false">'2006'!$N$1:$N$472</definedName>
    <definedName function="false" hidden="false" localSheetId="0" name="Z_D6BC4A97_FAA4_4FC7_91A3_FDB676267E8B__wvu_FilterData" vbProcedure="false">'2006'!$N$1:$N$472</definedName>
    <definedName function="false" hidden="false" localSheetId="0" name="Z_D8351D8C_380F_4289_B24D_6E92D553E946__wvu_FilterData" vbProcedure="false">'2006'!$N$1:$N$472</definedName>
    <definedName function="false" hidden="false" localSheetId="0" name="Z_D928E93D_18DD_4401_8805_716C05BD6D97__wvu_FilterData" vbProcedure="false">'2006'!$N$1:$N$472</definedName>
    <definedName function="false" hidden="false" localSheetId="0" name="Z_E0F83D9F_5F01_4DA9_BEFB_D4E5CA03E603__wvu_FilterData" vbProcedure="false">'2006'!$N$1:$N$472</definedName>
    <definedName function="false" hidden="false" localSheetId="0" name="Z_E1077513_93F2_4A2C_A4D8_FDF48452EDC0__wvu_FilterData" vbProcedure="false">'2006'!$N$1:$N$472</definedName>
    <definedName function="false" hidden="false" localSheetId="0" name="Z_E178BB6C_D21A_46B1_A7EB_2DFB72BA05FF__wvu_FilterData" vbProcedure="false">'2006'!$N$1:$N$472</definedName>
    <definedName function="false" hidden="false" localSheetId="0" name="Z_E34A8D99_2FE4_43B6_BCFC_606A0F711A72__wvu_FilterData" vbProcedure="false">'2006'!$N$1:$N$472</definedName>
    <definedName function="false" hidden="false" localSheetId="0" name="Z_E73BFCC8_8E0B_4055_AA40_0CB8D314D38F__wvu_FilterData" vbProcedure="false">'2006'!$N$1:$N$472</definedName>
    <definedName function="false" hidden="false" localSheetId="0" name="Z_E99ADD1D_CB88_42C4_BBE2_50B6B09FD865__wvu_FilterData" vbProcedure="false">'2006'!$N$1:$N$472</definedName>
    <definedName function="false" hidden="false" localSheetId="0" name="Z_EAE1E7FC_975C_4092_840E_AA7ED4621557__wvu_FilterData" vbProcedure="false">'2006'!$N$1:$N$472</definedName>
    <definedName function="false" hidden="false" localSheetId="0" name="Z_F079FE9B_FCBE_455B_A05E_D479F6A0DB0D__wvu_FilterData" vbProcedure="false">'2006'!$N$1:$N$472</definedName>
    <definedName function="false" hidden="false" localSheetId="0" name="Z_F353E101_6767_4E86_9671_1A0B91F0638B__wvu_FilterData" vbProcedure="false">'2006'!$N$1:$N$472</definedName>
    <definedName function="false" hidden="false" localSheetId="0" name="Z_F3D19BFC_ACC1_4920_A1AF_C4B7415EF5F9__wvu_FilterData" vbProcedure="false">'2006'!$N$1:$N$472</definedName>
    <definedName function="false" hidden="false" localSheetId="0" name="Z_F46BD404_5939_48FE_A86B_C8FB384B8395__wvu_FilterData" vbProcedure="false">'2006'!$N$1:$N$472</definedName>
    <definedName function="false" hidden="false" localSheetId="0" name="Z_F6DD5A17_8687_4768_A6B8_FF2AA7B4E361__wvu_FilterData" vbProcedure="false">'2006'!$N$1:$N$472</definedName>
    <definedName function="false" hidden="false" localSheetId="0" name="Z_FE0C0774_FDF4_4841_A877_AF5B17E5C1D6__wvu_FilterData" vbProcedure="false">'2006'!$N$1:$N$472</definedName>
    <definedName function="false" hidden="false" localSheetId="0" name="Z_FF304AEB_05FB_4C2F_9841_2BC5A742AC2D__wvu_FilterData" vbProcedure="false">'2006'!$N$1:$N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10"/>
            <rFont val="Arial Cyr"/>
            <family val="0"/>
            <charset val="204"/>
          </rPr>
          <t xml:space="preserve">Ovchinni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5</xdr:colOff>
                <xdr:row>157</xdr:row>
                <xdr:rowOff>15</xdr:rowOff>
              </xdr:from>
              <xdr:to>
                <xdr:col>29</xdr:col>
                <xdr:colOff>58</xdr:colOff>
                <xdr:row>20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0" uniqueCount="686">
  <si>
    <t xml:space="preserve">Приложение 6 к решению</t>
  </si>
  <si>
    <t xml:space="preserve">Думы ЗАТО Северск</t>
  </si>
  <si>
    <t xml:space="preserve">от________2006 №_____</t>
  </si>
  <si>
    <t xml:space="preserve">План расходов ЗАТО Северск на 2006 год по предпринимательской и иной деятельности, приносящей доход                   </t>
  </si>
  <si>
    <t xml:space="preserve">(тыс.руб.)</t>
  </si>
  <si>
    <t xml:space="preserve">Администратор</t>
  </si>
  <si>
    <t xml:space="preserve">Раздел</t>
  </si>
  <si>
    <t xml:space="preserve">Подраздел</t>
  </si>
  <si>
    <t xml:space="preserve">Бюджетополучатели</t>
  </si>
  <si>
    <t xml:space="preserve">Утв.план 2006</t>
  </si>
  <si>
    <t xml:space="preserve">(плюс, минус)</t>
  </si>
  <si>
    <t xml:space="preserve">Уточн. план 2006 года</t>
  </si>
  <si>
    <t xml:space="preserve">Утв. план 1 квартала</t>
  </si>
  <si>
    <t xml:space="preserve">Уточн. план 1 квартала</t>
  </si>
  <si>
    <t xml:space="preserve">Утв. план 2 квартала</t>
  </si>
  <si>
    <t xml:space="preserve">Уточн. план 2 квартала</t>
  </si>
  <si>
    <t xml:space="preserve">Утв. план 3 квартала</t>
  </si>
  <si>
    <t xml:space="preserve">Уточн. план 3 квартала</t>
  </si>
  <si>
    <t xml:space="preserve">Утв. план 4 квартала</t>
  </si>
  <si>
    <t xml:space="preserve">Уточн. план 4 квартала</t>
  </si>
  <si>
    <t xml:space="preserve">01</t>
  </si>
  <si>
    <t xml:space="preserve">Общегосударственные вопросы   </t>
  </si>
  <si>
    <t xml:space="preserve">03</t>
  </si>
  <si>
    <t xml:space="preserve">Функционирование  представительных органов  МСУ</t>
  </si>
  <si>
    <t xml:space="preserve">04</t>
  </si>
  <si>
    <t xml:space="preserve">Функционирование  исполнительных органов  МСУ</t>
  </si>
  <si>
    <t xml:space="preserve">06</t>
  </si>
  <si>
    <t xml:space="preserve">Обеспечение деятельности органов надзора</t>
  </si>
  <si>
    <t xml:space="preserve">07</t>
  </si>
  <si>
    <t xml:space="preserve">Обеспечение проведение выборов</t>
  </si>
  <si>
    <t xml:space="preserve">Обслуживание муниципального долга</t>
  </si>
  <si>
    <t xml:space="preserve">Резервный фонд</t>
  </si>
  <si>
    <t xml:space="preserve">15</t>
  </si>
  <si>
    <t xml:space="preserve">Другие общегосударственные вопросы</t>
  </si>
  <si>
    <t xml:space="preserve">801</t>
  </si>
  <si>
    <t xml:space="preserve">001 01 00</t>
  </si>
  <si>
    <t xml:space="preserve">027</t>
  </si>
  <si>
    <t xml:space="preserve">Дума ЗАТО Северск</t>
  </si>
  <si>
    <t xml:space="preserve">802</t>
  </si>
  <si>
    <t xml:space="preserve">005</t>
  </si>
  <si>
    <t xml:space="preserve">Администрация ЗАТО Северск </t>
  </si>
  <si>
    <t xml:space="preserve">803</t>
  </si>
  <si>
    <t xml:space="preserve">Финансовое управление Администрации ЗАТО Северск</t>
  </si>
  <si>
    <t xml:space="preserve">804</t>
  </si>
  <si>
    <t xml:space="preserve">Комитет по делам молодёжи Администрации ЗАТО Северск</t>
  </si>
  <si>
    <t xml:space="preserve">805</t>
  </si>
  <si>
    <t xml:space="preserve">Комитет по физической культуре и спорту Администрации ЗАТО Северск</t>
  </si>
  <si>
    <t xml:space="preserve">806</t>
  </si>
  <si>
    <t xml:space="preserve">Управление жилищно-коммунального хозяйства, транспорта и связи Администрации ЗАТО Северск</t>
  </si>
  <si>
    <t xml:space="preserve">807</t>
  </si>
  <si>
    <t xml:space="preserve">Управление образования Администрации ЗАТО Северск Администрации ЗАТО Северск</t>
  </si>
  <si>
    <t xml:space="preserve">808</t>
  </si>
  <si>
    <t xml:space="preserve">Управление социальной защиты населения Администрации ЗАТО Северск</t>
  </si>
  <si>
    <t xml:space="preserve">809</t>
  </si>
  <si>
    <t xml:space="preserve">Управление имущественных отношений Администрации ЗАТО Северск</t>
  </si>
  <si>
    <t xml:space="preserve">810</t>
  </si>
  <si>
    <t xml:space="preserve">УКС Администрации</t>
  </si>
  <si>
    <t xml:space="preserve">Счетная палата ЗАТО Северск</t>
  </si>
  <si>
    <t xml:space="preserve">812</t>
  </si>
  <si>
    <t xml:space="preserve">020 01 00</t>
  </si>
  <si>
    <t xml:space="preserve">097</t>
  </si>
  <si>
    <r>
      <rPr>
        <sz val="14"/>
        <rFont val="Arial Cyr"/>
        <family val="2"/>
        <charset val="204"/>
      </rPr>
      <t xml:space="preserve">Территориальная избирательная комиссия ЗАТО Северск Томской области - </t>
    </r>
    <r>
      <rPr>
        <b val="true"/>
        <sz val="14"/>
        <rFont val="Arial Cyr"/>
        <family val="2"/>
        <charset val="204"/>
      </rPr>
      <t xml:space="preserve">расходы по проведению выборов</t>
    </r>
  </si>
  <si>
    <t xml:space="preserve">065 01 00</t>
  </si>
  <si>
    <t xml:space="preserve">152</t>
  </si>
  <si>
    <t xml:space="preserve">231</t>
  </si>
  <si>
    <r>
      <rPr>
        <sz val="14"/>
        <rFont val="Arial Cyr"/>
        <family val="2"/>
        <charset val="204"/>
      </rPr>
      <t xml:space="preserve">Финансовое управление Администрации ЗАТО Северск - </t>
    </r>
    <r>
      <rPr>
        <b val="true"/>
        <sz val="14"/>
        <rFont val="Arial Cyr"/>
        <family val="2"/>
        <charset val="204"/>
      </rPr>
      <t xml:space="preserve">выплата процентов по кредитам </t>
    </r>
  </si>
  <si>
    <t xml:space="preserve">070 01 00</t>
  </si>
  <si>
    <t xml:space="preserve">184</t>
  </si>
  <si>
    <t xml:space="preserve">290</t>
  </si>
  <si>
    <t xml:space="preserve">Резервный фонд Администрации  ЗАТО Северск по ликвидации чрезвычайных ситуаций и и последствий стихийных бедствий</t>
  </si>
  <si>
    <t xml:space="preserve">001 00 00</t>
  </si>
  <si>
    <t xml:space="preserve">327</t>
  </si>
  <si>
    <t xml:space="preserve">МУ СПУ</t>
  </si>
  <si>
    <t xml:space="preserve">101</t>
  </si>
  <si>
    <t xml:space="preserve">ГОУ "Северский государственный технологический институт"</t>
  </si>
  <si>
    <t xml:space="preserve">216</t>
  </si>
  <si>
    <r>
      <rPr>
        <sz val="14"/>
        <rFont val="Arial Cyr"/>
        <family val="2"/>
        <charset val="204"/>
      </rPr>
      <t xml:space="preserve">Администрация Закрытого Административно-Территориального образования Северск Томской области - </t>
    </r>
    <r>
      <rPr>
        <b val="true"/>
        <sz val="14"/>
        <rFont val="Arial Cyr"/>
        <family val="2"/>
        <charset val="204"/>
      </rPr>
      <t xml:space="preserve">программа 60-летия Победы ВОВ</t>
    </r>
  </si>
  <si>
    <r>
      <rPr>
        <sz val="14"/>
        <rFont val="Arial Cyr"/>
        <family val="2"/>
        <charset val="204"/>
      </rPr>
      <t xml:space="preserve">Администрация ЗАТО Северск  </t>
    </r>
    <r>
      <rPr>
        <b val="true"/>
        <sz val="14"/>
        <rFont val="Arial Cyr"/>
        <family val="2"/>
        <charset val="204"/>
      </rPr>
      <t xml:space="preserve">- расходы по подготовке и проведению сельскохозяйственной переписи (за счет субвенции бюджета ТО)</t>
    </r>
  </si>
  <si>
    <r>
      <rPr>
        <sz val="14"/>
        <rFont val="Arial Cyr"/>
        <family val="2"/>
        <charset val="204"/>
      </rPr>
      <t xml:space="preserve">Администрация ЗАТО  Северск  - </t>
    </r>
    <r>
      <rPr>
        <b val="true"/>
        <sz val="14"/>
        <rFont val="Arial Cyr"/>
        <family val="2"/>
        <charset val="204"/>
      </rPr>
      <t xml:space="preserve">единовременные поощрительные выплаты</t>
    </r>
  </si>
  <si>
    <t xml:space="preserve">517 02 00</t>
  </si>
  <si>
    <t xml:space="preserve">51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4"/>
        <rFont val="Arial Cyr"/>
        <family val="2"/>
        <charset val="204"/>
      </rPr>
      <t xml:space="preserve">субсидии на строительство (приобретение) жилья и компенсация за сданное жилье (отселение)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4"/>
        <rFont val="Arial Cyr"/>
        <family val="2"/>
        <charset val="204"/>
      </rPr>
      <t xml:space="preserve">оплата проезда и провоза багажа гражданам, выезжающим из ЗАТО Северск </t>
    </r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обеспечению приватизации и проведению предпродажной подготовки объектов приватизации</t>
    </r>
  </si>
  <si>
    <t xml:space="preserve">464</t>
  </si>
  <si>
    <r>
      <rPr>
        <sz val="14"/>
        <rFont val="Arial Cyr"/>
        <family val="2"/>
        <charset val="204"/>
      </rPr>
      <t xml:space="preserve">Управление имущественных отношений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оценке недвижимости, признанию прав  и регулированию отношений по муниципальной собственности</t>
    </r>
  </si>
  <si>
    <t xml:space="preserve">05</t>
  </si>
  <si>
    <t xml:space="preserve">351 01 05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- </t>
    </r>
    <r>
      <rPr>
        <b val="true"/>
        <sz val="14"/>
        <rFont val="Arial Cyr"/>
        <family val="2"/>
        <charset val="204"/>
      </rPr>
      <t xml:space="preserve">капитальный ремонт нежилых помещений</t>
    </r>
  </si>
  <si>
    <t xml:space="preserve">35</t>
  </si>
  <si>
    <t xml:space="preserve">207 01 00</t>
  </si>
  <si>
    <r>
      <rPr>
        <sz val="14"/>
        <rFont val="Arial Cyr"/>
        <family val="2"/>
        <charset val="204"/>
      </rPr>
      <t xml:space="preserve">Северский городской военный комиссариат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_содержание здания   </t>
  </si>
  <si>
    <t xml:space="preserve">_призыв и приписка</t>
  </si>
  <si>
    <t xml:space="preserve">_мобилизационная подготовка</t>
  </si>
  <si>
    <t xml:space="preserve">100 53 00</t>
  </si>
  <si>
    <t xml:space="preserve">520</t>
  </si>
  <si>
    <r>
      <rPr>
        <sz val="14"/>
        <rFont val="Arial Cyr"/>
        <family val="2"/>
        <charset val="204"/>
      </rPr>
      <t xml:space="preserve">Возвратные - </t>
    </r>
    <r>
      <rPr>
        <b val="true"/>
        <sz val="14"/>
        <rFont val="Arial Cyr"/>
        <family val="2"/>
        <charset val="204"/>
      </rPr>
      <t xml:space="preserve">всего (сальдо)</t>
    </r>
  </si>
  <si>
    <r>
      <rPr>
        <sz val="14"/>
        <rFont val="Arial Cyr"/>
        <family val="2"/>
        <charset val="204"/>
      </rPr>
      <t xml:space="preserve">Программа развития ЗАТО - </t>
    </r>
    <r>
      <rPr>
        <b val="true"/>
        <sz val="14"/>
        <rFont val="Arial Cyr"/>
        <family val="2"/>
        <charset val="204"/>
      </rPr>
      <t xml:space="preserve">всего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4"/>
        <rFont val="Arial Cyr"/>
        <family val="2"/>
        <charset val="204"/>
      </rPr>
      <t xml:space="preserve">(возвраты)</t>
    </r>
  </si>
  <si>
    <r>
      <rPr>
        <sz val="14"/>
        <rFont val="Arial Cyr"/>
        <family val="2"/>
        <charset val="204"/>
      </rPr>
      <t xml:space="preserve">_бюджетные кредиты </t>
    </r>
    <r>
      <rPr>
        <b val="true"/>
        <sz val="14"/>
        <rFont val="Arial Cyr"/>
        <family val="2"/>
        <charset val="204"/>
      </rPr>
      <t xml:space="preserve">(финансирование)</t>
    </r>
  </si>
  <si>
    <t xml:space="preserve">338 00 00</t>
  </si>
  <si>
    <t xml:space="preserve">213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(ПИР)</t>
    </r>
  </si>
  <si>
    <t xml:space="preserve">338 01 20</t>
  </si>
  <si>
    <t xml:space="preserve">_Административное здание в п. Самусь</t>
  </si>
  <si>
    <t xml:space="preserve">02</t>
  </si>
  <si>
    <t xml:space="preserve">00</t>
  </si>
  <si>
    <t xml:space="preserve">Национальная оборона</t>
  </si>
  <si>
    <r>
      <rPr>
        <sz val="14"/>
        <rFont val="Arial Cyr"/>
        <family val="2"/>
        <charset val="204"/>
      </rPr>
      <t xml:space="preserve">Администрация ЗАТО  Северск  - </t>
    </r>
    <r>
      <rPr>
        <b val="true"/>
        <sz val="14"/>
        <rFont val="Arial Cyr"/>
        <family val="2"/>
        <charset val="204"/>
      </rPr>
      <t xml:space="preserve">мобилизационная подготовка</t>
    </r>
  </si>
  <si>
    <t xml:space="preserve">Национальная безопасность и правоохранительная деятельность </t>
  </si>
  <si>
    <t xml:space="preserve">09</t>
  </si>
  <si>
    <t xml:space="preserve">10</t>
  </si>
  <si>
    <t xml:space="preserve">13</t>
  </si>
  <si>
    <t xml:space="preserve">188</t>
  </si>
  <si>
    <t xml:space="preserve">202   01 00 </t>
  </si>
  <si>
    <t xml:space="preserve">000</t>
  </si>
  <si>
    <r>
      <rPr>
        <sz val="14"/>
        <rFont val="Arial Cyr"/>
        <family val="2"/>
        <charset val="204"/>
      </rPr>
      <t xml:space="preserve">Управление внутренних дел ЗАТО Северск МВД России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202 01 00 </t>
  </si>
  <si>
    <t xml:space="preserve">253</t>
  </si>
  <si>
    <t xml:space="preserve">_адресно-справочное бюро </t>
  </si>
  <si>
    <t xml:space="preserve">_паспортно-визовая служба</t>
  </si>
  <si>
    <t xml:space="preserve">_ремонтная служба</t>
  </si>
  <si>
    <t xml:space="preserve">_отделение по предупреждению правонарушений и преступлений несовершеннолетних </t>
  </si>
  <si>
    <t xml:space="preserve">_отделение участковых инспекторов</t>
  </si>
  <si>
    <t xml:space="preserve">_патрульно-постовая служба</t>
  </si>
  <si>
    <t xml:space="preserve">_дорожно-патрульная служба</t>
  </si>
  <si>
    <t xml:space="preserve">Медицинский вытрезвитель УВД № 73 Восьмого ГУ МВД РФ</t>
  </si>
  <si>
    <t xml:space="preserve">814</t>
  </si>
  <si>
    <t xml:space="preserve">218 01 00 </t>
  </si>
  <si>
    <t xml:space="preserve">260</t>
  </si>
  <si>
    <t xml:space="preserve">Управление по делам защиты населения и территорий  от чрезвычайных ситуаций Администрации ЗАТО Северск </t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4"/>
        <rFont val="Arial Cyr"/>
        <family val="2"/>
        <charset val="204"/>
      </rPr>
      <t xml:space="preserve">мероприятия</t>
    </r>
  </si>
  <si>
    <r>
      <rPr>
        <sz val="14"/>
        <rFont val="Arial Cyr"/>
        <family val="2"/>
        <charset val="204"/>
      </rPr>
      <t xml:space="preserve">Управление по делам защиты населения и территорий  от чрезвычайных ситуаций Администрации ЗАТО Северск - </t>
    </r>
    <r>
      <rPr>
        <b val="true"/>
        <sz val="14"/>
        <rFont val="Arial Cyr"/>
        <family val="2"/>
        <charset val="204"/>
      </rPr>
      <t xml:space="preserve">бомбоубежище ЖКХ</t>
    </r>
  </si>
  <si>
    <t xml:space="preserve">177</t>
  </si>
  <si>
    <r>
      <rPr>
        <sz val="14"/>
        <color rgb="FF000000"/>
        <rFont val="Arial Cyr"/>
        <family val="2"/>
        <charset val="204"/>
      </rPr>
      <t xml:space="preserve">Управление ГПС № 8 ГУ ГПС МЧС России - </t>
    </r>
    <r>
      <rPr>
        <b val="true"/>
        <sz val="14"/>
        <color rgb="FF000000"/>
        <rFont val="Arial Cyr"/>
        <family val="2"/>
        <charset val="204"/>
      </rPr>
      <t xml:space="preserve">всего</t>
    </r>
  </si>
  <si>
    <t xml:space="preserve">_пожарная часть № 2</t>
  </si>
  <si>
    <t xml:space="preserve">_пожарная часть № 9</t>
  </si>
  <si>
    <t xml:space="preserve">_спасательная станция на воде</t>
  </si>
  <si>
    <t xml:space="preserve">338 02 20</t>
  </si>
  <si>
    <t xml:space="preserve">214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</t>
    </r>
  </si>
  <si>
    <t xml:space="preserve">Национальная экономика</t>
  </si>
  <si>
    <t xml:space="preserve">08</t>
  </si>
  <si>
    <t xml:space="preserve">11</t>
  </si>
  <si>
    <t xml:space="preserve">815</t>
  </si>
  <si>
    <t xml:space="preserve">263 01 00</t>
  </si>
  <si>
    <t xml:space="preserve">МУ "Северское горветуправление"</t>
  </si>
  <si>
    <t xml:space="preserve">816</t>
  </si>
  <si>
    <t xml:space="preserve">290 01 00</t>
  </si>
  <si>
    <t xml:space="preserve">МУ Лесхоз ЗАТО г.Северск</t>
  </si>
  <si>
    <t xml:space="preserve">817</t>
  </si>
  <si>
    <t xml:space="preserve">317  01 00 </t>
  </si>
  <si>
    <t xml:space="preserve">366</t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4"/>
        <rFont val="Arial Cyr"/>
        <family val="2"/>
        <charset val="204"/>
      </rPr>
      <t xml:space="preserve">покрытие убытков на пассажироперевозках</t>
    </r>
  </si>
  <si>
    <t xml:space="preserve">317 01 00</t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4"/>
        <rFont val="Arial Cyr"/>
        <family val="2"/>
        <charset val="204"/>
      </rPr>
      <t xml:space="preserve">покрытие убытков прошлых лет на пассажироперевозках</t>
    </r>
  </si>
  <si>
    <t xml:space="preserve">317  02 19 </t>
  </si>
  <si>
    <r>
      <rPr>
        <sz val="14"/>
        <rFont val="Arial Cyr"/>
        <family val="2"/>
        <charset val="204"/>
      </rPr>
      <t xml:space="preserve">МУПАТП - </t>
    </r>
    <r>
      <rPr>
        <b val="true"/>
        <sz val="14"/>
        <rFont val="Arial Cyr"/>
        <family val="2"/>
        <charset val="204"/>
      </rPr>
      <t xml:space="preserve">приобретение автобусов</t>
    </r>
  </si>
  <si>
    <r>
      <rPr>
        <sz val="14"/>
        <rFont val="Arial Cyr"/>
        <family val="2"/>
        <charset val="204"/>
      </rPr>
      <t xml:space="preserve">МУ ПАТП-1 ЗАТО Северск - </t>
    </r>
    <r>
      <rPr>
        <b val="true"/>
        <sz val="14"/>
        <rFont val="Arial Cyr"/>
        <family val="2"/>
        <charset val="204"/>
      </rPr>
      <t xml:space="preserve">покрытие убытков на пассажироперевозках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оплата работ по межеванию земельных участков под объектами, находящимися на балансе УЖКХ</t>
    </r>
  </si>
  <si>
    <r>
      <rPr>
        <sz val="14"/>
        <rFont val="Arial Cyr"/>
        <family val="2"/>
        <charset val="204"/>
      </rPr>
      <t xml:space="preserve">МУ ПАТП-2 ЗАТО Северск - </t>
    </r>
    <r>
      <rPr>
        <b val="true"/>
        <sz val="14"/>
        <rFont val="Arial Cyr"/>
        <family val="2"/>
        <charset val="204"/>
      </rPr>
      <t xml:space="preserve">покрытие убытков на пассажироперевозках</t>
    </r>
  </si>
  <si>
    <t xml:space="preserve">818</t>
  </si>
  <si>
    <t xml:space="preserve">310 01 00 </t>
  </si>
  <si>
    <t xml:space="preserve">364</t>
  </si>
  <si>
    <r>
      <rPr>
        <sz val="14"/>
        <rFont val="Arial Cyr"/>
        <family val="2"/>
        <charset val="204"/>
      </rPr>
      <t xml:space="preserve">ООО ССК - </t>
    </r>
    <r>
      <rPr>
        <b val="true"/>
        <sz val="14"/>
        <rFont val="Arial Cyr"/>
        <family val="2"/>
        <charset val="204"/>
      </rPr>
      <t xml:space="preserve">покрытие убытков на речных пассажироперевозках</t>
    </r>
  </si>
  <si>
    <t xml:space="preserve">Жилищно-коммунальное хозяйство</t>
  </si>
  <si>
    <t xml:space="preserve">819</t>
  </si>
  <si>
    <t xml:space="preserve">350 01 00</t>
  </si>
  <si>
    <t xml:space="preserve">197</t>
  </si>
  <si>
    <r>
      <rPr>
        <sz val="14"/>
        <rFont val="Arial Cyr"/>
        <family val="2"/>
        <charset val="204"/>
      </rPr>
      <t xml:space="preserve">МП ЖХ - </t>
    </r>
    <r>
      <rPr>
        <b val="true"/>
        <sz val="14"/>
        <rFont val="Arial Cyr"/>
        <family val="2"/>
        <charset val="204"/>
      </rPr>
      <t xml:space="preserve">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МП УК "Жилищное хозяйство"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для распределения МП УК "Жилищное хозяйство" - покрытие убытков по содержанию и текущему ремонту жилищного фонда города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ООО ЖЭУ "Альтернатива" по содержанию и текущему ремонту обслуживаемого  жилищного фонда ТСЖ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</t>
    </r>
    <r>
      <rPr>
        <b val="true"/>
        <sz val="14"/>
        <rFont val="Arial Cyr"/>
        <family val="2"/>
        <charset val="204"/>
      </rPr>
      <t xml:space="preserve">- для распределения МП ЗАТО Северск "Самусь ЖКХ"  - покрытие убытков по содержанию и текущему ремонту жил.фонда п.Самусь</t>
    </r>
  </si>
  <si>
    <t xml:space="preserve">820</t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по содержанию и текущему ремонту жилищного фонда пос.Самусь</t>
    </r>
  </si>
  <si>
    <t xml:space="preserve">350 02 19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риобретение лифтов для жилых домов </t>
    </r>
  </si>
  <si>
    <t xml:space="preserve">350 02 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риобретение двигателя для "Зари-339"</t>
    </r>
  </si>
  <si>
    <t xml:space="preserve">350 01 0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капитальный ремонт жилищного фонда города</t>
    </r>
  </si>
  <si>
    <t xml:space="preserve">350 00 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капитальный ремонт жилищного фонда города (остаток субвенции 2005 года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капитальный ремонт жилищного фонда пос.Самусь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жилья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компенсация энергоснабжающим организациям убытков, связанных с ростом цен на нефть</t>
    </r>
  </si>
  <si>
    <t xml:space="preserve">822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жилья (ПИР)- проект дет.планировки зап.части города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4"/>
        <rFont val="Arial Cyr"/>
        <family val="2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возмещение расходов при установлении уровня оплаты населением услуг по теплоснабжению в размере 90% с 01.01.06 по 30.06.06</t>
    </r>
  </si>
  <si>
    <r>
      <rPr>
        <sz val="14"/>
        <rFont val="Arial Cyr"/>
        <family val="2"/>
        <charset val="204"/>
      </rPr>
      <t xml:space="preserve">МП ГЭС - </t>
    </r>
    <r>
      <rPr>
        <b val="true"/>
        <sz val="14"/>
        <rFont val="Arial Cyr"/>
        <family val="2"/>
        <charset val="204"/>
      </rPr>
      <t xml:space="preserve">убытки от предоставления льгот по 30-км.зоне (электроэнергия)</t>
    </r>
  </si>
  <si>
    <t xml:space="preserve">351 01 00</t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убытки от предоставления льгот по 30-км.зоне (электроэнергия)</t>
    </r>
  </si>
  <si>
    <r>
      <rPr>
        <sz val="14"/>
        <rFont val="Arial Cyr"/>
        <family val="2"/>
        <charset val="204"/>
      </rPr>
      <t xml:space="preserve">МУП ТС - </t>
    </r>
    <r>
      <rPr>
        <b val="true"/>
        <sz val="14"/>
        <rFont val="Arial Cyr"/>
        <family val="2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реализации тепл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ГЭС - </t>
    </r>
    <r>
      <rPr>
        <b val="true"/>
        <sz val="14"/>
        <rFont val="Arial Cyr"/>
        <family val="2"/>
        <charset val="204"/>
      </rPr>
      <t xml:space="preserve">покрытие убытков от реализации электроэнергии населению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реализации населению услуг по электроэнергии по ценам ниже себестоимости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реализации населению услуг по водоснабжению и водоотведению по ценам ниже себестоимости</t>
    </r>
  </si>
  <si>
    <t xml:space="preserve">412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благоустройство территории (капитальный ремонт)</t>
    </r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благоустройство территории (текущие расходы)</t>
    </r>
  </si>
  <si>
    <t xml:space="preserve">515 01 0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субсидии на оплату жилищно-коммунальных услуг, твердое топливо - всего, в том числе:</t>
    </r>
  </si>
  <si>
    <t xml:space="preserve">_по оплате содержания и текущему ремонту жилья</t>
  </si>
  <si>
    <t xml:space="preserve">_по оплате теплоэнергии </t>
  </si>
  <si>
    <t xml:space="preserve">_по оплате услуг водоснабжения и водоотведения </t>
  </si>
  <si>
    <t xml:space="preserve">_по оплате электроэнергии </t>
  </si>
  <si>
    <t xml:space="preserve">_на приобретение твердого топлива (ЗАТО Северск)</t>
  </si>
  <si>
    <t xml:space="preserve">МП ЗАТО Северск "Самусь ЖКХ" - субсидии на оплату ЖКУ </t>
  </si>
  <si>
    <t xml:space="preserve">821</t>
  </si>
  <si>
    <t xml:space="preserve">350 01 00 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4"/>
        <rFont val="Arial Cyr"/>
        <family val="2"/>
        <charset val="204"/>
      </rPr>
      <t xml:space="preserve">субсидии на строительство или приобретение жилья  </t>
    </r>
  </si>
  <si>
    <t xml:space="preserve">100 04 05</t>
  </si>
  <si>
    <r>
      <rPr>
        <sz val="14"/>
        <rFont val="Arial Cyr"/>
        <family val="2"/>
        <charset val="204"/>
      </rPr>
      <t xml:space="preserve">ТПСБ - </t>
    </r>
    <r>
      <rPr>
        <b val="true"/>
        <sz val="14"/>
        <rFont val="Arial Cyr"/>
        <family val="2"/>
        <charset val="204"/>
      </rPr>
      <t xml:space="preserve">субсидии на строительство или приобретение жилья по программе "Обеспечение жильём молодых семей на территории ЗАТО Северск" на 2004-2006 годы  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на содержание бани и автовокзала</t>
    </r>
  </si>
  <si>
    <t xml:space="preserve">406</t>
  </si>
  <si>
    <t xml:space="preserve">411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на капитальный ремонт бани 17 мкр.</t>
    </r>
  </si>
  <si>
    <t xml:space="preserve">351 01 03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на капитальный ремонт бани МП ЗАТО Северск "Самусь ЖКХ"</t>
    </r>
  </si>
  <si>
    <t xml:space="preserve">351 01 04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на капитальный ремонт бани "Камея"</t>
    </r>
  </si>
  <si>
    <r>
      <rPr>
        <sz val="14"/>
        <rFont val="Arial Cyr"/>
        <family val="2"/>
        <charset val="204"/>
      </rPr>
      <t xml:space="preserve">МУП КБУ - </t>
    </r>
    <r>
      <rPr>
        <b val="true"/>
        <sz val="14"/>
        <rFont val="Arial Cyr"/>
        <family val="2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приобретение спецтехники </t>
    </r>
  </si>
  <si>
    <r>
      <rPr>
        <sz val="14"/>
        <rFont val="Arial Cyr"/>
        <family val="2"/>
        <charset val="204"/>
      </rPr>
      <t xml:space="preserve">МП СВК - </t>
    </r>
    <r>
      <rPr>
        <b val="true"/>
        <sz val="14"/>
        <rFont val="Arial Cyr"/>
        <family val="2"/>
        <charset val="204"/>
      </rPr>
      <t xml:space="preserve">приобретение дизель-генераторных установок</t>
    </r>
  </si>
  <si>
    <t xml:space="preserve">Программа "Питьевая вода г. Северска"</t>
  </si>
  <si>
    <t xml:space="preserve">Программа "Энергосбережение "</t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коммунального хозяйства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коммунального хозяйства (ПИР) - полигон бытовых отходов</t>
    </r>
  </si>
  <si>
    <t xml:space="preserve">Охрана окружающей среды</t>
  </si>
  <si>
    <t xml:space="preserve">400 00 00 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сбор и удаление отходов и очистка сточных вод</t>
    </r>
  </si>
  <si>
    <t xml:space="preserve">825</t>
  </si>
  <si>
    <t xml:space="preserve">410 01 00</t>
  </si>
  <si>
    <t xml:space="preserve">443</t>
  </si>
  <si>
    <r>
      <rPr>
        <sz val="14"/>
        <rFont val="Arial Cyr"/>
        <family val="2"/>
        <charset val="204"/>
      </rPr>
      <t xml:space="preserve">КООС и ПР - </t>
    </r>
    <r>
      <rPr>
        <b val="true"/>
        <sz val="14"/>
        <rFont val="Arial Cyr"/>
        <family val="2"/>
        <charset val="204"/>
      </rPr>
      <t xml:space="preserve">мероприятия в области охраны окружающей среды и природных ресурсов</t>
    </r>
  </si>
  <si>
    <t xml:space="preserve">411 01 00</t>
  </si>
  <si>
    <t xml:space="preserve">КООС и ПР</t>
  </si>
  <si>
    <t xml:space="preserve">Образование</t>
  </si>
  <si>
    <t xml:space="preserve">Дошкольное образование - всего</t>
  </si>
  <si>
    <t xml:space="preserve">826</t>
  </si>
  <si>
    <t xml:space="preserve">420 01 00</t>
  </si>
  <si>
    <t xml:space="preserve">МДОУ "Детский сад № 1"</t>
  </si>
  <si>
    <t xml:space="preserve">420 00 00</t>
  </si>
  <si>
    <t xml:space="preserve">МДОУ "Д/с № 2 "Дюймовочка" реорганизован с 01.01.05 (детские сады - с питания 10000т.р.)</t>
  </si>
  <si>
    <t xml:space="preserve">827</t>
  </si>
  <si>
    <t xml:space="preserve">МДОУ КВ "Детский сад № 4 "Красная шапочка"</t>
  </si>
  <si>
    <t xml:space="preserve">828</t>
  </si>
  <si>
    <t xml:space="preserve">МДОУ КВ "Детский сад № 6 "Журавушка"</t>
  </si>
  <si>
    <t xml:space="preserve">829</t>
  </si>
  <si>
    <t xml:space="preserve">МДОУ "Детский сад № 7"</t>
  </si>
  <si>
    <t xml:space="preserve">830</t>
  </si>
  <si>
    <t xml:space="preserve">МДОУ КВ "Детский сад № 10 "Волчок"</t>
  </si>
  <si>
    <t xml:space="preserve">831</t>
  </si>
  <si>
    <t xml:space="preserve">МДОУ "Детский сад № 11"</t>
  </si>
  <si>
    <t xml:space="preserve">МДОУ "Д/с № 14 "Матрос" реорганизован с 01.01.05</t>
  </si>
  <si>
    <t xml:space="preserve">832</t>
  </si>
  <si>
    <t xml:space="preserve">МДОУ "Детский сад № 16"</t>
  </si>
  <si>
    <t xml:space="preserve">833</t>
  </si>
  <si>
    <t xml:space="preserve">МДОУ "Детский сад № 17"</t>
  </si>
  <si>
    <t xml:space="preserve">834</t>
  </si>
  <si>
    <t xml:space="preserve">МДОУ КВ "Детский сад № 18 "Ласточка"</t>
  </si>
  <si>
    <t xml:space="preserve">835</t>
  </si>
  <si>
    <t xml:space="preserve">МДОУ "Детский сад № 19"</t>
  </si>
  <si>
    <t xml:space="preserve">836</t>
  </si>
  <si>
    <t xml:space="preserve">МДОУ КВ "Детский сад № 20 "Гвоздика"</t>
  </si>
  <si>
    <t xml:space="preserve">837</t>
  </si>
  <si>
    <t xml:space="preserve">МДОУ "Д/с № 21 "Золотой ключик"</t>
  </si>
  <si>
    <t xml:space="preserve">МДОУ "Д/с № 23 "Белочка"</t>
  </si>
  <si>
    <t xml:space="preserve">838</t>
  </si>
  <si>
    <t xml:space="preserve">МДОУ "Детский сад № 25"</t>
  </si>
  <si>
    <t xml:space="preserve">839</t>
  </si>
  <si>
    <t xml:space="preserve">МДОУ КВ "Детский сад № 27 "Елочка"</t>
  </si>
  <si>
    <t xml:space="preserve">840</t>
  </si>
  <si>
    <t xml:space="preserve">МДОУ КВ "Детский сад № 28 "Анютины глазки"</t>
  </si>
  <si>
    <t xml:space="preserve">841</t>
  </si>
  <si>
    <t xml:space="preserve">МДОУ КВ "Детский сад № 30 "Львенок"</t>
  </si>
  <si>
    <t xml:space="preserve">842</t>
  </si>
  <si>
    <t xml:space="preserve">МДОУ "Детский сад № 31"</t>
  </si>
  <si>
    <t xml:space="preserve">843</t>
  </si>
  <si>
    <t xml:space="preserve">МДОУ "Детский сад № 33"</t>
  </si>
  <si>
    <t xml:space="preserve">844</t>
  </si>
  <si>
    <t xml:space="preserve">МДОУ "Детский сад № 34"</t>
  </si>
  <si>
    <t xml:space="preserve">845</t>
  </si>
  <si>
    <t xml:space="preserve">МДОУ КВ "Детский сад № 35 "Одуванчик"</t>
  </si>
  <si>
    <t xml:space="preserve">846</t>
  </si>
  <si>
    <t xml:space="preserve">МДОУ "Детский сад № 37"</t>
  </si>
  <si>
    <t xml:space="preserve">847</t>
  </si>
  <si>
    <t xml:space="preserve">МДОУ "Д/с № 38 "Ромашка"</t>
  </si>
  <si>
    <t xml:space="preserve">848</t>
  </si>
  <si>
    <t xml:space="preserve">МДОУ "Д/с № 39 "Василек"</t>
  </si>
  <si>
    <t xml:space="preserve">849</t>
  </si>
  <si>
    <t xml:space="preserve">МДОУ "Детский сад № 40"</t>
  </si>
  <si>
    <t xml:space="preserve">850</t>
  </si>
  <si>
    <t xml:space="preserve">МДОУ "Д/с № 43 "Лодочка"</t>
  </si>
  <si>
    <t xml:space="preserve">851</t>
  </si>
  <si>
    <t xml:space="preserve">МДОУ "Детский сад № 44"</t>
  </si>
  <si>
    <t xml:space="preserve">852</t>
  </si>
  <si>
    <t xml:space="preserve">МДОУ "Детский сад № 45"</t>
  </si>
  <si>
    <t xml:space="preserve">853</t>
  </si>
  <si>
    <t xml:space="preserve">МДОУ КВ "Детский сад № 47 "Лебедь"</t>
  </si>
  <si>
    <t xml:space="preserve">854</t>
  </si>
  <si>
    <t xml:space="preserve">МДОУ "Детский сад № 48"</t>
  </si>
  <si>
    <t xml:space="preserve">855</t>
  </si>
  <si>
    <t xml:space="preserve">МДОУ "Д/с № 49 "Ракета"</t>
  </si>
  <si>
    <t xml:space="preserve">856</t>
  </si>
  <si>
    <t xml:space="preserve">МДОУ "Детский сад № 50"</t>
  </si>
  <si>
    <t xml:space="preserve">857</t>
  </si>
  <si>
    <t xml:space="preserve">МДОУ "Детский сад № 52"</t>
  </si>
  <si>
    <t xml:space="preserve">858</t>
  </si>
  <si>
    <t xml:space="preserve">МДОУ "Детский сад № 53"</t>
  </si>
  <si>
    <t xml:space="preserve">859</t>
  </si>
  <si>
    <t xml:space="preserve">МДОУ "Детский сад № 54"</t>
  </si>
  <si>
    <t xml:space="preserve">860</t>
  </si>
  <si>
    <t xml:space="preserve">МДОУ "Детский сад № 55"</t>
  </si>
  <si>
    <t xml:space="preserve">861</t>
  </si>
  <si>
    <t xml:space="preserve">МДОУ "Детский сад № 56"</t>
  </si>
  <si>
    <t xml:space="preserve">862</t>
  </si>
  <si>
    <t xml:space="preserve">МДОУ "Детский сад № 57"</t>
  </si>
  <si>
    <t xml:space="preserve">863</t>
  </si>
  <si>
    <t xml:space="preserve">МДОУ "Детский сад № 58 "Родничок"</t>
  </si>
  <si>
    <t xml:space="preserve">864</t>
  </si>
  <si>
    <t xml:space="preserve">МДОУ "Детский сад № 59"</t>
  </si>
  <si>
    <t xml:space="preserve">865</t>
  </si>
  <si>
    <t xml:space="preserve">МДОУ "Детский сад № 60"</t>
  </si>
  <si>
    <t xml:space="preserve">Общее образование - всего </t>
  </si>
  <si>
    <t xml:space="preserve">866</t>
  </si>
  <si>
    <t xml:space="preserve">421 01 00</t>
  </si>
  <si>
    <t xml:space="preserve">МОУ "Самусьский лицей имени академика В.В.Пекарского"</t>
  </si>
  <si>
    <t xml:space="preserve">867</t>
  </si>
  <si>
    <t xml:space="preserve">МУ ЗАТО Северск "СОШ № 76"</t>
  </si>
  <si>
    <t xml:space="preserve">868</t>
  </si>
  <si>
    <t xml:space="preserve">МОУ "Северская гимназия"</t>
  </si>
  <si>
    <t xml:space="preserve">869</t>
  </si>
  <si>
    <t xml:space="preserve">МУ ЗАТО Северск "СОШ № 78"</t>
  </si>
  <si>
    <t xml:space="preserve">870</t>
  </si>
  <si>
    <t xml:space="preserve">МУ ЗАТО Северск "СОШ № 80"</t>
  </si>
  <si>
    <t xml:space="preserve">871</t>
  </si>
  <si>
    <t xml:space="preserve">МУ ЗАТО Северск "СОШ № 81 им. А.Бородина и А.Кочева"</t>
  </si>
  <si>
    <t xml:space="preserve">872</t>
  </si>
  <si>
    <t xml:space="preserve">МУ ЗАТО Северск "СОШ № 83"</t>
  </si>
  <si>
    <t xml:space="preserve">873</t>
  </si>
  <si>
    <t xml:space="preserve">МУ ЗАТО Северск "СОШ № 84"</t>
  </si>
  <si>
    <t xml:space="preserve">874</t>
  </si>
  <si>
    <t xml:space="preserve">МУ "СОШ № 85"</t>
  </si>
  <si>
    <t xml:space="preserve">875</t>
  </si>
  <si>
    <t xml:space="preserve">МУ ЗАТО Северск "СОШ № 86"</t>
  </si>
  <si>
    <t xml:space="preserve">876</t>
  </si>
  <si>
    <t xml:space="preserve">МУ "СОШ № 87"</t>
  </si>
  <si>
    <t xml:space="preserve">877</t>
  </si>
  <si>
    <t xml:space="preserve">МУ ЗАТО Северск "СОШ № 88"</t>
  </si>
  <si>
    <t xml:space="preserve">878</t>
  </si>
  <si>
    <t xml:space="preserve">МУ ЗАТО Северск "СОШ № 89"</t>
  </si>
  <si>
    <t xml:space="preserve">879</t>
  </si>
  <si>
    <t xml:space="preserve">МУ ЗАТО Северск "СОШ № 90"</t>
  </si>
  <si>
    <t xml:space="preserve">880</t>
  </si>
  <si>
    <t xml:space="preserve">МУ "СОШ № 193"</t>
  </si>
  <si>
    <t xml:space="preserve">881</t>
  </si>
  <si>
    <t xml:space="preserve">МОУ СФМЛ</t>
  </si>
  <si>
    <t xml:space="preserve">882</t>
  </si>
  <si>
    <t xml:space="preserve">МУ ЗАТО Северск "ОСШ № 196"</t>
  </si>
  <si>
    <t xml:space="preserve">883</t>
  </si>
  <si>
    <t xml:space="preserve">МУ ЗАТО Северск "СОШ № 197"</t>
  </si>
  <si>
    <t xml:space="preserve">884</t>
  </si>
  <si>
    <t xml:space="preserve">МУ "СОШ № 198"</t>
  </si>
  <si>
    <t xml:space="preserve">885</t>
  </si>
  <si>
    <t xml:space="preserve">МУ "Орловская школа"</t>
  </si>
  <si>
    <t xml:space="preserve">886</t>
  </si>
  <si>
    <t xml:space="preserve">МУ Лицей</t>
  </si>
  <si>
    <t xml:space="preserve">887</t>
  </si>
  <si>
    <t xml:space="preserve">МУ "В(с) ОСШ школа №79"</t>
  </si>
  <si>
    <t xml:space="preserve">888</t>
  </si>
  <si>
    <t xml:space="preserve">422 01 00</t>
  </si>
  <si>
    <t xml:space="preserve">МУ ЗАТО Северск "Основная общеобразовательная школа-интернат № 82"</t>
  </si>
  <si>
    <t xml:space="preserve">889</t>
  </si>
  <si>
    <t xml:space="preserve">422 01 00 </t>
  </si>
  <si>
    <t xml:space="preserve">МОУ ЗАТО Северск школа-интернат № 195 VIII вида</t>
  </si>
  <si>
    <t xml:space="preserve">890</t>
  </si>
  <si>
    <t xml:space="preserve">423 01 00 </t>
  </si>
  <si>
    <t xml:space="preserve">МОУ ЗАТО Северск ДОД ДМШ им.П.И.Чайковского</t>
  </si>
  <si>
    <t xml:space="preserve">891</t>
  </si>
  <si>
    <t xml:space="preserve">МОУ ЗАТО Северск ДОД "Самусьская ДМШ"</t>
  </si>
  <si>
    <t xml:space="preserve">892</t>
  </si>
  <si>
    <t xml:space="preserve">МОУ ДОД "Художественная школа"</t>
  </si>
  <si>
    <t xml:space="preserve">893</t>
  </si>
  <si>
    <t xml:space="preserve">МУ ДО СТШ "Меридиан"</t>
  </si>
  <si>
    <t xml:space="preserve">894</t>
  </si>
  <si>
    <t xml:space="preserve">МОУ ЗАТО Северск ДОД СДЮСШОР "Лидер"</t>
  </si>
  <si>
    <t xml:space="preserve">895</t>
  </si>
  <si>
    <t xml:space="preserve">МОУ ЗАТО Северск ДОД СДЮСШОР "Янтарь"</t>
  </si>
  <si>
    <t xml:space="preserve">896</t>
  </si>
  <si>
    <t xml:space="preserve">МОУ ЗАТО Северск ДОД ЦДТ</t>
  </si>
  <si>
    <t xml:space="preserve">МОУ "Школа-интернат для детей-сирот и детей, оставшихся без попечения родителей, № 82"</t>
  </si>
  <si>
    <t xml:space="preserve">897</t>
  </si>
  <si>
    <t xml:space="preserve">МОУ ЗАТО Северск ДОД ДЮСШ НВС "Русь"</t>
  </si>
  <si>
    <t xml:space="preserve">898</t>
  </si>
  <si>
    <t xml:space="preserve">МОУ ЗАТО Северск ДОД СДЮСШОР гимнастики имени Р.Кузнецова</t>
  </si>
  <si>
    <t xml:space="preserve">899</t>
  </si>
  <si>
    <t xml:space="preserve">МОУ ЗАТО Северск ДОД "СДЮСШОР по легкой атлетике"</t>
  </si>
  <si>
    <t xml:space="preserve">900</t>
  </si>
  <si>
    <t xml:space="preserve">МОУ ЗАТО Северск ДОД "Центр Поиск"</t>
  </si>
  <si>
    <t xml:space="preserve">901</t>
  </si>
  <si>
    <t xml:space="preserve">МОУ ЗАТО Северск ДОД СДЮСШОР им.Л.Егоровой</t>
  </si>
  <si>
    <t xml:space="preserve">902</t>
  </si>
  <si>
    <t xml:space="preserve">МОУ  ЗАТО Северск ДОД СДЮСШ хоккея и футбола "Смена"</t>
  </si>
  <si>
    <t xml:space="preserve">Обеспечение деятельности комиссии по делам несовершеннолетних и защите их прав</t>
  </si>
  <si>
    <t xml:space="preserve">903</t>
  </si>
  <si>
    <t xml:space="preserve">424 01 00</t>
  </si>
  <si>
    <t xml:space="preserve">МОУ "Детский дом "Надежда"</t>
  </si>
  <si>
    <r>
      <rPr>
        <sz val="14"/>
        <rFont val="Arial Cyr"/>
        <family val="2"/>
        <charset val="204"/>
      </rPr>
      <t xml:space="preserve">Среднее профессиональное образование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904</t>
  </si>
  <si>
    <t xml:space="preserve">427 01 00</t>
  </si>
  <si>
    <t xml:space="preserve">МУ "Колледж искусств"</t>
  </si>
  <si>
    <t xml:space="preserve">905</t>
  </si>
  <si>
    <t xml:space="preserve">МОУ СПО СПК</t>
  </si>
  <si>
    <t xml:space="preserve">Молодежная политика и оздоровление детей</t>
  </si>
  <si>
    <t xml:space="preserve">431 01 00 </t>
  </si>
  <si>
    <t xml:space="preserve">447</t>
  </si>
  <si>
    <r>
      <rPr>
        <sz val="14"/>
        <rFont val="Arial Cyr"/>
        <family val="2"/>
        <charset val="204"/>
      </rPr>
      <t xml:space="preserve">Комитет по делам молодёжи Администрации ЗАТО Северск - </t>
    </r>
    <r>
      <rPr>
        <b val="true"/>
        <sz val="14"/>
        <rFont val="Arial Cyr"/>
        <family val="2"/>
        <charset val="204"/>
      </rPr>
      <t xml:space="preserve">мероприятия в области молодежной политики</t>
    </r>
  </si>
  <si>
    <t xml:space="preserve">432 01 00</t>
  </si>
  <si>
    <t xml:space="preserve">452</t>
  </si>
  <si>
    <t xml:space="preserve">Детская оздоровительная кампания - всего, в том числе:</t>
  </si>
  <si>
    <t xml:space="preserve">МОУ ДОД СДЮСШ хоккея и футбола "Смена"</t>
  </si>
  <si>
    <t xml:space="preserve">МОУ ЗАТО Северск ДОД СДЮШОР гимнастики им.Р.Кузнецова</t>
  </si>
  <si>
    <t xml:space="preserve">МОУ ЗАТО Северск  ДОД "СДЮСШОР по легкой атлетике"</t>
  </si>
  <si>
    <t xml:space="preserve">МОУ ЗАТО Северск ДОД  ДЮСШ НВС "Русь"</t>
  </si>
  <si>
    <t xml:space="preserve">МУ "Детский оздоровительный лагерь "Березка"</t>
  </si>
  <si>
    <t xml:space="preserve">МУ оздоровительный лагерь "Зелёный мыс"</t>
  </si>
  <si>
    <t xml:space="preserve">МУ ЗАТО Северск детский оздоровительный лагерь "Восход"</t>
  </si>
  <si>
    <t xml:space="preserve">ОАО санаторий "Синий утес"</t>
  </si>
  <si>
    <t xml:space="preserve">МОУ ЗАТО Северск ДОД СДЮШОР "Лидер" </t>
  </si>
  <si>
    <t xml:space="preserve">Другие вопросы в области образования</t>
  </si>
  <si>
    <t xml:space="preserve">073</t>
  </si>
  <si>
    <t xml:space="preserve">452 01 00</t>
  </si>
  <si>
    <r>
      <rPr>
        <sz val="14"/>
        <rFont val="Arial Cyr"/>
        <family val="2"/>
        <charset val="204"/>
      </rPr>
      <t xml:space="preserve">МУ "В(с) ОСШ школа №79" - </t>
    </r>
    <r>
      <rPr>
        <b val="true"/>
        <sz val="14"/>
        <rFont val="Arial Cyr"/>
        <family val="2"/>
        <charset val="204"/>
      </rPr>
      <t xml:space="preserve">УПМ</t>
    </r>
  </si>
  <si>
    <t xml:space="preserve">425 01 00</t>
  </si>
  <si>
    <t xml:space="preserve">ГОУ НПО "Профессиональное училище № 10"</t>
  </si>
  <si>
    <t xml:space="preserve">906</t>
  </si>
  <si>
    <t xml:space="preserve">ГОУ НПО "Профессиональное училище № 32"</t>
  </si>
  <si>
    <t xml:space="preserve">907</t>
  </si>
  <si>
    <t xml:space="preserve">МУ ОЛ "Зеленый мыс"</t>
  </si>
  <si>
    <t xml:space="preserve">МУ ДОЛ "Берёзка"</t>
  </si>
  <si>
    <r>
      <rPr>
        <sz val="14"/>
        <rFont val="Arial Cyr"/>
        <family val="2"/>
        <charset val="204"/>
      </rPr>
      <t xml:space="preserve">МУ  ДО СТШ "Меридиан" - </t>
    </r>
    <r>
      <rPr>
        <b val="true"/>
        <sz val="14"/>
        <rFont val="Arial Cyr"/>
        <family val="2"/>
        <charset val="204"/>
      </rPr>
      <t xml:space="preserve">спортивный лагерь "Нахимовец"</t>
    </r>
  </si>
  <si>
    <r>
      <rPr>
        <sz val="14"/>
        <rFont val="Arial Cyr"/>
        <family val="2"/>
        <charset val="204"/>
      </rPr>
      <t xml:space="preserve">МОУ ЗАТО Северск ДОД СДЮСШОР "Лидер" - </t>
    </r>
    <r>
      <rPr>
        <b val="true"/>
        <sz val="14"/>
        <rFont val="Arial Cyr"/>
        <family val="2"/>
        <charset val="204"/>
      </rPr>
      <t xml:space="preserve">спортивный лагерь "Юность"</t>
    </r>
  </si>
  <si>
    <t xml:space="preserve">452 01 00 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методический кабинет 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служба семейного воспитан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психолого-медико-педагогическая комиссия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информационно-технический медиацентр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прочие структурные подразделения</t>
    </r>
  </si>
  <si>
    <t xml:space="preserve">908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хозяйственно-эксплуатационный участок</t>
    </r>
  </si>
  <si>
    <t xml:space="preserve">МУ ЗАТО Северск ДОЛ "Восход"</t>
  </si>
  <si>
    <t xml:space="preserve">Увеличение тарифов на э/носители</t>
  </si>
  <si>
    <r>
      <rPr>
        <sz val="14"/>
        <rFont val="Arial Cyr"/>
        <family val="2"/>
        <charset val="204"/>
      </rPr>
      <t xml:space="preserve">УКС Администрации</t>
    </r>
    <r>
      <rPr>
        <b val="true"/>
        <sz val="14"/>
        <rFont val="Arial Cyr"/>
        <family val="2"/>
        <charset val="204"/>
      </rPr>
      <t xml:space="preserve"> - капитальное строительство (ПИР) - детский сад-ясли 55</t>
    </r>
  </si>
  <si>
    <t xml:space="preserve">Культура, кинематография и средства массовой информации</t>
  </si>
  <si>
    <t xml:space="preserve">909</t>
  </si>
  <si>
    <t xml:space="preserve">910</t>
  </si>
  <si>
    <t xml:space="preserve">442 01 00 </t>
  </si>
  <si>
    <t xml:space="preserve">МУ ЦГБ</t>
  </si>
  <si>
    <t xml:space="preserve">911</t>
  </si>
  <si>
    <t xml:space="preserve">МУ ЦДБ</t>
  </si>
  <si>
    <t xml:space="preserve">912</t>
  </si>
  <si>
    <t xml:space="preserve">441 01 00 </t>
  </si>
  <si>
    <t xml:space="preserve">МУ "Музей г.Северска"</t>
  </si>
  <si>
    <t xml:space="preserve">913</t>
  </si>
  <si>
    <t xml:space="preserve">440 01 00</t>
  </si>
  <si>
    <t xml:space="preserve">МУ "Самусьский центр культуры"</t>
  </si>
  <si>
    <t xml:space="preserve">914</t>
  </si>
  <si>
    <t xml:space="preserve">443 01 00</t>
  </si>
  <si>
    <t xml:space="preserve">МУ "МТ "Наш мир"</t>
  </si>
  <si>
    <t xml:space="preserve">915</t>
  </si>
  <si>
    <t xml:space="preserve">МУ "СМТ"</t>
  </si>
  <si>
    <t xml:space="preserve">916</t>
  </si>
  <si>
    <t xml:space="preserve">Детский театр</t>
  </si>
  <si>
    <t xml:space="preserve">917</t>
  </si>
  <si>
    <t xml:space="preserve">МУ "Археологическая инспекция"</t>
  </si>
  <si>
    <t xml:space="preserve">918</t>
  </si>
  <si>
    <t xml:space="preserve">МУ "СПП"</t>
  </si>
  <si>
    <t xml:space="preserve">919</t>
  </si>
  <si>
    <t xml:space="preserve">МУ "Северская городская киносеть"</t>
  </si>
  <si>
    <t xml:space="preserve">920</t>
  </si>
  <si>
    <t xml:space="preserve">453</t>
  </si>
  <si>
    <t xml:space="preserve">МП ЗАТО Северск СМИ ИА "Радио Северска"</t>
  </si>
  <si>
    <t xml:space="preserve">ООО "Северская телекомпания"</t>
  </si>
  <si>
    <t xml:space="preserve">921</t>
  </si>
  <si>
    <r>
      <rPr>
        <sz val="14"/>
        <rFont val="Arial Cyr"/>
        <family val="2"/>
        <charset val="204"/>
      </rPr>
      <t xml:space="preserve">ООО "Северская телекомпания" - </t>
    </r>
    <r>
      <rPr>
        <b val="true"/>
        <sz val="14"/>
        <rFont val="Arial Cyr"/>
        <family val="2"/>
        <charset val="204"/>
      </rPr>
      <t xml:space="preserve">на увеличение  уставного капитала</t>
    </r>
  </si>
  <si>
    <t xml:space="preserve">922</t>
  </si>
  <si>
    <t xml:space="preserve">457 01 00</t>
  </si>
  <si>
    <t xml:space="preserve">С.М.И. МУ газета "Диалог"</t>
  </si>
  <si>
    <t xml:space="preserve">МУ Редакция СМИ городской журнал "Северский меридиан"</t>
  </si>
  <si>
    <t xml:space="preserve">055</t>
  </si>
  <si>
    <t xml:space="preserve">Здравоохранение и спорт</t>
  </si>
  <si>
    <t xml:space="preserve">061</t>
  </si>
  <si>
    <r>
      <rPr>
        <sz val="14"/>
        <rFont val="Arial Cyr"/>
        <family val="2"/>
        <charset val="204"/>
      </rPr>
      <t xml:space="preserve">Самусьская больница ФГУ "СОМЦ Росздрава"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469 01 00</t>
  </si>
  <si>
    <t xml:space="preserve">_прочие подразделения</t>
  </si>
  <si>
    <t xml:space="preserve">471 01 00</t>
  </si>
  <si>
    <t xml:space="preserve">_амбулаторно-поликлиническая служба</t>
  </si>
  <si>
    <t xml:space="preserve">477 01 00</t>
  </si>
  <si>
    <t xml:space="preserve">_станция скорой медицинской помощи</t>
  </si>
  <si>
    <t xml:space="preserve">478 01 00</t>
  </si>
  <si>
    <t xml:space="preserve">_фельдшерско-акушерские пункты</t>
  </si>
  <si>
    <t xml:space="preserve">387</t>
  </si>
  <si>
    <t xml:space="preserve">522 01 00</t>
  </si>
  <si>
    <t xml:space="preserve">_целевые программы здравоохранения</t>
  </si>
  <si>
    <t xml:space="preserve">430</t>
  </si>
  <si>
    <r>
      <rPr>
        <sz val="14"/>
        <rFont val="Arial Cyr"/>
        <family val="2"/>
        <charset val="204"/>
      </rPr>
      <t xml:space="preserve">ФГУЗ ЦМСЧ № 81 ФМБА России - </t>
    </r>
    <r>
      <rPr>
        <b val="true"/>
        <sz val="14"/>
        <rFont val="Arial Cyr"/>
        <family val="2"/>
        <charset val="204"/>
      </rPr>
      <t xml:space="preserve">всего</t>
    </r>
  </si>
  <si>
    <t xml:space="preserve">_прочие  подразделения</t>
  </si>
  <si>
    <t xml:space="preserve">_дорогостоящее лечение и гемодиализ</t>
  </si>
  <si>
    <t xml:space="preserve">_молочная кухня</t>
  </si>
  <si>
    <t xml:space="preserve">_медтехника и медбаза</t>
  </si>
  <si>
    <t xml:space="preserve">470 01 00</t>
  </si>
  <si>
    <t xml:space="preserve">_больница № 1</t>
  </si>
  <si>
    <t xml:space="preserve">_больница № 2</t>
  </si>
  <si>
    <t xml:space="preserve">_детская больница</t>
  </si>
  <si>
    <t xml:space="preserve">_лечебно-диагностический центр (поликлиника № 1)</t>
  </si>
  <si>
    <t xml:space="preserve">_поликлиника № 2</t>
  </si>
  <si>
    <t xml:space="preserve">_детская поликлиника</t>
  </si>
  <si>
    <t xml:space="preserve">_стоматологическая поликлиника</t>
  </si>
  <si>
    <t xml:space="preserve">_прочие поликлинические службы</t>
  </si>
  <si>
    <t xml:space="preserve">472 01 00</t>
  </si>
  <si>
    <t xml:space="preserve">_отделение переливания крови</t>
  </si>
  <si>
    <t xml:space="preserve">474 01 00</t>
  </si>
  <si>
    <t xml:space="preserve">_детский санаторий</t>
  </si>
  <si>
    <t xml:space="preserve">_станция скорой медицинской помощи </t>
  </si>
  <si>
    <t xml:space="preserve">_перинатальный центр (роддом)</t>
  </si>
  <si>
    <t xml:space="preserve">923</t>
  </si>
  <si>
    <t xml:space="preserve">455</t>
  </si>
  <si>
    <t xml:space="preserve">771 01 00</t>
  </si>
  <si>
    <t xml:space="preserve">775</t>
  </si>
  <si>
    <r>
      <rPr>
        <sz val="14"/>
        <rFont val="Arial Cyr"/>
        <family val="2"/>
        <charset val="204"/>
      </rPr>
      <t xml:space="preserve">Томский территориальный фонд обязательного медицинского страхования - </t>
    </r>
    <r>
      <rPr>
        <b val="true"/>
        <sz val="14"/>
        <rFont val="Arial Cyr"/>
        <family val="2"/>
        <charset val="204"/>
      </rPr>
      <t xml:space="preserve">страховые платежи на ОМС неработающего населения ЗАТО Северск</t>
    </r>
  </si>
  <si>
    <t xml:space="preserve">512 01 00</t>
  </si>
  <si>
    <r>
      <rPr>
        <sz val="14"/>
        <rFont val="Arial Cyr"/>
        <family val="2"/>
        <charset val="204"/>
      </rPr>
      <t xml:space="preserve">Комитет по физической культуре и спорту Администрации ЗАТО Северск - </t>
    </r>
    <r>
      <rPr>
        <b val="true"/>
        <sz val="14"/>
        <rFont val="Arial Cyr"/>
        <family val="2"/>
        <charset val="204"/>
      </rPr>
      <t xml:space="preserve">мероприятия по физкультуре и спорту</t>
    </r>
  </si>
  <si>
    <r>
      <rPr>
        <sz val="14"/>
        <rFont val="Arial Cyr"/>
        <family val="2"/>
        <charset val="204"/>
      </rPr>
      <t xml:space="preserve">УКС Администрации - </t>
    </r>
    <r>
      <rPr>
        <b val="true"/>
        <sz val="14"/>
        <rFont val="Arial Cyr"/>
        <family val="2"/>
        <charset val="204"/>
      </rPr>
      <t xml:space="preserve">капитальное строительство </t>
    </r>
  </si>
  <si>
    <t xml:space="preserve">Социальная политика</t>
  </si>
  <si>
    <t xml:space="preserve">490 01 06</t>
  </si>
  <si>
    <t xml:space="preserve">7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, и выплат" надбавки к пенсиям муниципальных служащих</t>
    </r>
  </si>
  <si>
    <t xml:space="preserve">490 01 07</t>
  </si>
  <si>
    <t xml:space="preserve">70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, и выплат" доплаты к пенсиям почетным граждан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оплаты к пенсиям почетным гражданам города</t>
    </r>
  </si>
  <si>
    <t xml:space="preserve">490 01 08</t>
  </si>
  <si>
    <t xml:space="preserve">48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, и выплат" доплаты к пенсиям неработающим пенсионерам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 доплаты к пенсиям неработающим пенсионерам</t>
    </r>
  </si>
  <si>
    <t xml:space="preserve">490 01 21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, и выплат" доплаты к пенсиям заслуженным работникам город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 доплаты к пенсиям заслуженным работникам города</t>
    </r>
  </si>
  <si>
    <t xml:space="preserve">924</t>
  </si>
  <si>
    <t xml:space="preserve">44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отделение социальной помощи на дому</t>
    </r>
  </si>
  <si>
    <t xml:space="preserve">925</t>
  </si>
  <si>
    <t xml:space="preserve">501 01 00</t>
  </si>
  <si>
    <t xml:space="preserve">МУ "Центр социальных льгот, помощи и выплат"</t>
  </si>
  <si>
    <t xml:space="preserve">926</t>
  </si>
  <si>
    <t xml:space="preserve">МСУ "Приют луч надежды"</t>
  </si>
  <si>
    <t xml:space="preserve">927</t>
  </si>
  <si>
    <t xml:space="preserve">МСУ МСО "Виола"</t>
  </si>
  <si>
    <t xml:space="preserve">МУ СО РЦ</t>
  </si>
  <si>
    <t xml:space="preserve">928</t>
  </si>
  <si>
    <t xml:space="preserve">МУ "Центр социально-психологической помощи семье и детям"</t>
  </si>
  <si>
    <t xml:space="preserve">МУ "Центр"</t>
  </si>
  <si>
    <t xml:space="preserve">490 01 0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оплаты к пенсиям неработающим пенсионерам</t>
    </r>
  </si>
  <si>
    <t xml:space="preserve">514 00 00</t>
  </si>
  <si>
    <t xml:space="preserve">478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выплаты реабилитированным</t>
    </r>
  </si>
  <si>
    <t xml:space="preserve">505 01 00</t>
  </si>
  <si>
    <r>
      <rPr>
        <sz val="14"/>
        <rFont val="Arial Cyr"/>
        <family val="2"/>
        <charset val="204"/>
      </rPr>
      <t xml:space="preserve">МУ "Центр социальных льгот, помощи и выплат" - </t>
    </r>
    <r>
      <rPr>
        <b val="true"/>
        <sz val="14"/>
        <rFont val="Arial Cyr"/>
        <family val="2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505 03 00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субсидии на оплату жилого помещения и коммунальных услуг  (субвенции ТО)</t>
    </r>
  </si>
  <si>
    <t xml:space="preserve">Управление жилищно-коммунального хозяйства, транспорта и связи Администрации ЗАТО Северск - субсидии на оплату жилого помещения и коммунальных услуг</t>
  </si>
  <si>
    <r>
      <rPr>
        <sz val="14"/>
        <rFont val="Arial Cyr"/>
        <family val="2"/>
        <charset val="204"/>
      </rPr>
      <t xml:space="preserve">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субсидии на оплату ЖКУ и твердого топлива для перечисления на персонифицированные социальные счета граждан </t>
    </r>
  </si>
  <si>
    <t xml:space="preserve">515 01 11</t>
  </si>
  <si>
    <t xml:space="preserve">74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ежемесячное пособие на ребенка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ежемесячное пособие на ребенка (субвенция)</t>
    </r>
  </si>
  <si>
    <t xml:space="preserve">Расходы на предоставление льгот отдельным категориям граждан по оплате жилищно-коммунальных услуг и твердого топлива - всего, в том числе:</t>
  </si>
  <si>
    <t xml:space="preserve">929</t>
  </si>
  <si>
    <t xml:space="preserve">482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 содержания и текущего ремонта жилищного фонда </t>
    </r>
  </si>
  <si>
    <t xml:space="preserve">823</t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</t>
    </r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теплоэнергии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электроэнергии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жилищно-коммунальных услуг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для распределения МП УК "Жилищное хозяйство" на покрытие убытков от предоставления льгот отдельным категориям граждан по оплате содержания и текущего ремонта жили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ООО ЖЭУ "Альтернатива" от предоставления льгот отдельным категориям граждан ТСЖ по оплате содержания и текущего ремонта жилищного фонда 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для распределения ООО ЖЭУ "Альтернатива"-покрытие убытков от предоставления льгот отдельным категориям граждан ТСЖ по оплате содержания и текущего ремонта жилищно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для распределения ООО ЖЭУ "Альтернатива" на покрытие убытков от предоставления льгот отдельным категориям граждан ТСЖ по оплате содержания и текущего ремонта жили</t>
    </r>
  </si>
  <si>
    <t xml:space="preserve">519 02 00</t>
  </si>
  <si>
    <t xml:space="preserve">506</t>
  </si>
  <si>
    <r>
      <rPr>
        <sz val="14"/>
        <rFont val="Arial Cyr"/>
        <family val="2"/>
        <charset val="204"/>
      </rPr>
      <t xml:space="preserve">_МП ЖХ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содержания и текущего ремонта жилищного фонда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жилищно-коммунального хозяйства, транспорта и связи Администрации ЗАТО Северск - </t>
    </r>
    <r>
      <rPr>
        <b val="true"/>
        <sz val="14"/>
        <rFont val="Arial Cyr"/>
        <family val="2"/>
        <charset val="204"/>
      </rPr>
      <t xml:space="preserve">покрытие убытков МП УК "Жилищное хозяйство" от предоставления льгот отдельным категориям граждан по оплате содержания и текущего ремонта жилищного фонда по федера</t>
    </r>
  </si>
  <si>
    <r>
      <rPr>
        <sz val="14"/>
        <rFont val="Arial Cyr"/>
        <family val="2"/>
        <charset val="204"/>
      </rPr>
      <t xml:space="preserve">_МП СВК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водоснабжения и водоотведения по федеральному регистру льготников</t>
    </r>
  </si>
  <si>
    <r>
      <rPr>
        <sz val="14"/>
        <rFont val="Arial Cyr"/>
        <family val="2"/>
        <charset val="204"/>
      </rPr>
      <t xml:space="preserve">_МУП ТС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тепл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ГЭС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электроэнергии по федеральному регистру льготников</t>
    </r>
  </si>
  <si>
    <r>
      <rPr>
        <sz val="14"/>
        <rFont val="Arial Cyr"/>
        <family val="2"/>
        <charset val="204"/>
      </rPr>
      <t xml:space="preserve">_МП ЗАТО Северск "Самусь ЖКХ" - </t>
    </r>
    <r>
      <rPr>
        <b val="true"/>
        <sz val="14"/>
        <rFont val="Arial Cyr"/>
        <family val="2"/>
        <charset val="204"/>
      </rPr>
      <t xml:space="preserve">покрытие убытков от предоставления льгот отдельным категориям граждан по оплате жилищно-коммунальных услуг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возмещение расходов от предоставления льгот отдельным категориям граждан по оплате твердого топлива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возмещение расходов от предоставления льгот отдельным категориям граждан по оплате твердого топлива  по федеральному регистру льготников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</t>
    </r>
    <r>
      <rPr>
        <sz val="14"/>
        <rFont val="Arial Cyr"/>
        <family val="2"/>
        <charset val="204"/>
      </rPr>
      <t xml:space="preserve">  </t>
    </r>
  </si>
  <si>
    <r>
      <rPr>
        <sz val="14"/>
        <rFont val="Arial Cyr"/>
        <family val="2"/>
        <charset val="204"/>
      </rPr>
      <t xml:space="preserve">_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на возмещение расходов от предоставления льгот отдельным категориям граждан по оплате твердого топлива  по федеральному регист</t>
    </r>
  </si>
  <si>
    <t xml:space="preserve">_льготы ЖКУ (почетные граждане)</t>
  </si>
  <si>
    <t xml:space="preserve">703 00 00</t>
  </si>
  <si>
    <t xml:space="preserve">702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надбавки к пенсиям муниципальных служащих</t>
    </r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содержание приемных семей (субвенция ТО)</t>
    </r>
  </si>
  <si>
    <t xml:space="preserve">511 01 00</t>
  </si>
  <si>
    <t xml:space="preserve">481</t>
  </si>
  <si>
    <r>
      <rPr>
        <sz val="14"/>
        <rFont val="Arial Cyr"/>
        <family val="2"/>
        <charset val="204"/>
      </rPr>
      <t xml:space="preserve">Управление образования Администрации ЗАТО Северск - </t>
    </r>
    <r>
      <rPr>
        <b val="true"/>
        <sz val="14"/>
        <rFont val="Arial Cyr"/>
        <family val="2"/>
        <charset val="204"/>
      </rPr>
      <t xml:space="preserve">пособия детям под опекой (субвенция ТО)</t>
    </r>
  </si>
  <si>
    <t xml:space="preserve">505 01 12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нтенны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нтенны (город) (субвенция)</t>
    </r>
  </si>
  <si>
    <t xml:space="preserve">505 01 13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радио (город)</t>
    </r>
  </si>
  <si>
    <t xml:space="preserve">515 00 0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радио (город) (субвенция)</t>
    </r>
  </si>
  <si>
    <t xml:space="preserve">505 01 14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 (город)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 (город) по федеральному регистру льготников</t>
    </r>
  </si>
  <si>
    <t xml:space="preserve">505  01 15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ветеранов города</t>
    </r>
  </si>
  <si>
    <t xml:space="preserve">505 01 16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инвалидов города</t>
    </r>
  </si>
  <si>
    <t xml:space="preserve">514 01 00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чернобыльцев</t>
    </r>
  </si>
  <si>
    <t xml:space="preserve">505 01 17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реабилитированным</t>
    </r>
  </si>
  <si>
    <t xml:space="preserve">505 01 18</t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зубопротезирование почетным донорам</t>
    </r>
  </si>
  <si>
    <t xml:space="preserve">505 01 15</t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зубопротезирование ветеранов пос.Самусь</t>
    </r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зубопротезирование инвалидов пос.Самусь</t>
    </r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зубопротезирование реабилитир. пос. Самусь</t>
    </r>
  </si>
  <si>
    <r>
      <rPr>
        <sz val="14"/>
        <rFont val="Arial Cyr"/>
        <family val="2"/>
        <charset val="204"/>
      </rPr>
      <t xml:space="preserve">МП ЗАТО Северск "Самусь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радио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радио по федеральному регистру льготников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бонплата за телефон по федеральному регистру льготников</t>
    </r>
  </si>
  <si>
    <r>
      <rPr>
        <sz val="14"/>
        <rFont val="Arial Cyr"/>
        <family val="2"/>
        <charset val="204"/>
      </rPr>
      <t xml:space="preserve">МП ЗАТО Северск "Самусь ЖКХ" - </t>
    </r>
    <r>
      <rPr>
        <b val="true"/>
        <sz val="14"/>
        <rFont val="Arial Cyr"/>
        <family val="2"/>
        <charset val="204"/>
      </rPr>
      <t xml:space="preserve">расходы по предоставлению льгот отдельным категориям граждан - антенны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ветеранам города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инвалидам города 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инвалидам города (субвенция)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донорам</t>
    </r>
  </si>
  <si>
    <r>
      <rPr>
        <sz val="14"/>
        <rFont val="Arial Cyr"/>
        <family val="2"/>
        <charset val="204"/>
      </rPr>
      <t xml:space="preserve">ЦМСЧ - </t>
    </r>
    <r>
      <rPr>
        <b val="true"/>
        <sz val="14"/>
        <rFont val="Arial Cyr"/>
        <family val="2"/>
        <charset val="204"/>
      </rPr>
      <t xml:space="preserve">льготные медикаменты реабилитированным</t>
    </r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льготные медикаменты ветеранам пос.Самусь</t>
    </r>
  </si>
  <si>
    <t xml:space="preserve">930</t>
  </si>
  <si>
    <r>
      <rPr>
        <sz val="14"/>
        <rFont val="Arial Cyr"/>
        <family val="2"/>
        <charset val="204"/>
      </rPr>
      <t xml:space="preserve">СБ - </t>
    </r>
    <r>
      <rPr>
        <b val="true"/>
        <sz val="14"/>
        <rFont val="Arial Cyr"/>
        <family val="2"/>
        <charset val="204"/>
      </rPr>
      <t xml:space="preserve">льготные медикаменты инвалидам пос.Самусь</t>
    </r>
  </si>
  <si>
    <r>
      <rPr>
        <sz val="14"/>
        <rFont val="Arial Cyr"/>
        <family val="2"/>
        <charset val="204"/>
      </rPr>
      <t xml:space="preserve">МУП "Камея" - </t>
    </r>
    <r>
      <rPr>
        <b val="true"/>
        <sz val="14"/>
        <rFont val="Arial Cyr"/>
        <family val="2"/>
        <charset val="204"/>
      </rPr>
      <t xml:space="preserve">расходы по предоставление льгот отдельным категориям граждан - услуги бань </t>
    </r>
  </si>
  <si>
    <t xml:space="preserve">514 01 09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мероприятия в области социальной политики</t>
    </r>
  </si>
  <si>
    <t xml:space="preserve">514 01 10</t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- </t>
    </r>
    <r>
      <rPr>
        <b val="true"/>
        <sz val="14"/>
        <rFont val="Arial Cyr"/>
        <family val="2"/>
        <charset val="204"/>
      </rPr>
      <t xml:space="preserve">для исполнения МУ "Центр социальных льгот, помощи и выплат" другие пособия гражданам, имеющим детей</t>
    </r>
  </si>
  <si>
    <r>
      <rPr>
        <sz val="14"/>
        <rFont val="Arial Cyr"/>
        <family val="2"/>
        <charset val="204"/>
      </rPr>
      <t xml:space="preserve">Управление социальной защиты населения Администрации ЗАТО Северск для исполнения МУ "Центр социальных льгот, помощи и выплат" - </t>
    </r>
    <r>
      <rPr>
        <b val="true"/>
        <sz val="14"/>
        <rFont val="Arial Cyr"/>
        <family val="2"/>
        <charset val="204"/>
      </rPr>
      <t xml:space="preserve">мероприятия в области социальной политики</t>
    </r>
  </si>
  <si>
    <r>
      <rPr>
        <sz val="14"/>
        <rFont val="Arial Cyr"/>
        <family val="2"/>
        <charset val="204"/>
      </rPr>
      <t xml:space="preserve">МУП СЖКХ - </t>
    </r>
    <r>
      <rPr>
        <b val="true"/>
        <sz val="14"/>
        <rFont val="Arial Cyr"/>
        <family val="2"/>
        <charset val="204"/>
      </rPr>
      <t xml:space="preserve">расходы по предост льгот отдельным категориям граждан - антенны (субвенция) </t>
    </r>
  </si>
  <si>
    <t xml:space="preserve">Кредиторская задолженность</t>
  </si>
  <si>
    <t xml:space="preserve">Администрация ЗАТО Северск -расходы по оказанию социальной помощи отдельным категориям граждан </t>
  </si>
  <si>
    <t xml:space="preserve">ВСЕГО РАСХОДОВ</t>
  </si>
  <si>
    <t xml:space="preserve">план 2005 года</t>
  </si>
  <si>
    <t xml:space="preserve">контроль</t>
  </si>
  <si>
    <t xml:space="preserve">Всего доходов</t>
  </si>
  <si>
    <t xml:space="preserve">в том числе с территории</t>
  </si>
  <si>
    <t xml:space="preserve">ДЕФИЦИТ территории (-)</t>
  </si>
  <si>
    <t xml:space="preserve">% к доходам территории</t>
  </si>
  <si>
    <t xml:space="preserve">доходы</t>
  </si>
  <si>
    <t xml:space="preserve">в т.ч. с территории</t>
  </si>
  <si>
    <t xml:space="preserve">ДЕФИЦИТ - всего (-) </t>
  </si>
  <si>
    <t xml:space="preserve">% к доходам территории без учета финансовой помощи из бюджета другого уровня</t>
  </si>
  <si>
    <t xml:space="preserve">ИСТОЧНИКИ ВНУТРЕННЕГО ФИНАНСИРОВАНИЯ ДЕФИЦИТА БЮДЖЕТА - всего</t>
  </si>
  <si>
    <t xml:space="preserve">01 00 03</t>
  </si>
  <si>
    <t xml:space="preserve">0000</t>
  </si>
  <si>
    <t xml:space="preserve">Остатки средств на счетах - всего</t>
  </si>
  <si>
    <t xml:space="preserve">_на начало года</t>
  </si>
  <si>
    <t xml:space="preserve">_на конец года</t>
  </si>
  <si>
    <t xml:space="preserve">02 00 03</t>
  </si>
  <si>
    <t xml:space="preserve">710</t>
  </si>
  <si>
    <t xml:space="preserve">Заёмные средства - результат</t>
  </si>
  <si>
    <t xml:space="preserve">_получение кредитов банков </t>
  </si>
  <si>
    <t xml:space="preserve">_погашение основной суммы задолженности</t>
  </si>
  <si>
    <t xml:space="preserve">Поступления средств от продажи имущества, находящегося в муниципальной собственности</t>
  </si>
  <si>
    <t xml:space="preserve">Мэр ЗАТО Северск</t>
  </si>
  <si>
    <t xml:space="preserve">Н.И.Кузь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_-* #,##0.00_р_._-;\-* #,##0.00_р_._-;_-* \-??_р_._-;_-@_-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73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100" workbookViewId="0">
      <pane xSplit="9" ySplit="11" topLeftCell="K253" activePane="bottomRight" state="frozen"/>
      <selection pane="topLeft" activeCell="B1" activeCellId="0" sqref="B1"/>
      <selection pane="topRight" activeCell="K1" activeCellId="0" sqref="K1"/>
      <selection pane="bottomLeft" activeCell="B253" activeCellId="0" sqref="B253"/>
      <selection pane="bottomRight" activeCell="Y282" activeCellId="0" sqref="Y282"/>
    </sheetView>
  </sheetViews>
  <sheetFormatPr defaultColWidth="5.70703125" defaultRowHeight="12.75" zeroHeight="false" outlineLevelRow="2" outlineLevelCol="1"/>
  <cols>
    <col collapsed="false" customWidth="true" hidden="true" outlineLevel="1" max="1" min="1" style="1" width="8.28"/>
    <col collapsed="false" customWidth="true" hidden="false" outlineLevel="0" max="3" min="2" style="1" width="4.56"/>
    <col collapsed="false" customWidth="true" hidden="true" outlineLevel="1" max="4" min="4" style="1" width="14.28"/>
    <col collapsed="false" customWidth="true" hidden="true" outlineLevel="1" max="5" min="5" style="1" width="8.41"/>
    <col collapsed="false" customWidth="true" hidden="true" outlineLevel="1" max="7" min="6" style="2" width="8.28"/>
    <col collapsed="false" customWidth="true" hidden="false" outlineLevel="0" max="8" min="8" style="2" width="56.41"/>
    <col collapsed="false" customWidth="true" hidden="true" outlineLevel="1" max="9" min="9" style="1" width="14.7"/>
    <col collapsed="false" customWidth="true" hidden="true" outlineLevel="1" max="10" min="10" style="1" width="1.7"/>
    <col collapsed="false" customWidth="true" hidden="false" outlineLevel="0" max="11" min="11" style="1" width="12.7"/>
    <col collapsed="false" customWidth="true" hidden="false" outlineLevel="0" max="12" min="12" style="1" width="11.7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true" hidden="true" outlineLevel="1" max="15" min="15" style="1" width="8.7"/>
    <col collapsed="false" customWidth="true" hidden="true" outlineLevel="1" max="16" min="16" style="1" width="10.71"/>
    <col collapsed="false" customWidth="true" hidden="true" outlineLevel="1" max="17" min="17" style="1" width="11.7"/>
    <col collapsed="false" customWidth="true" hidden="true" outlineLevel="1" max="18" min="18" style="1" width="10.28"/>
    <col collapsed="false" customWidth="true" hidden="false" outlineLevel="0" max="19" min="19" style="1" width="14.28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true" outlineLevel="1" max="22" min="22" style="1" width="11.7"/>
    <col collapsed="false" customWidth="true" hidden="true" outlineLevel="1" max="23" min="23" style="1" width="14.28"/>
    <col collapsed="false" customWidth="true" hidden="false" outlineLevel="0" max="24" min="24" style="1" width="12.42"/>
    <col collapsed="false" customWidth="true" hidden="false" outlineLevel="0" max="25" min="25" style="1" width="12.28"/>
    <col collapsed="false" customWidth="true" hidden="false" outlineLevel="0" max="26" min="26" style="1" width="12.42"/>
    <col collapsed="false" customWidth="true" hidden="true" outlineLevel="1" max="27" min="27" style="1" width="13.28"/>
    <col collapsed="false" customWidth="true" hidden="true" outlineLevel="1" max="28" min="28" style="1" width="10.28"/>
    <col collapsed="false" customWidth="true" hidden="false" outlineLevel="0" max="29" min="29" style="1" width="12.7"/>
    <col collapsed="false" customWidth="true" hidden="false" outlineLevel="0" max="30" min="30" style="1" width="12.28"/>
    <col collapsed="false" customWidth="true" hidden="false" outlineLevel="0" max="31" min="31" style="1" width="12.7"/>
    <col collapsed="false" customWidth="true" hidden="false" outlineLevel="0" max="37" min="32" style="1" width="15.28"/>
    <col collapsed="false" customWidth="false" hidden="false" outlineLevel="0" max="257" min="38" style="1" width="5.71"/>
  </cols>
  <sheetData>
    <row r="1" customFormat="false" ht="18" hidden="false" customHeight="false" outlineLevel="0" collapsed="false">
      <c r="B1" s="3"/>
      <c r="C1" s="3"/>
      <c r="D1" s="3"/>
      <c r="E1" s="3"/>
      <c r="F1" s="4"/>
      <c r="G1" s="4" t="n">
        <v>1</v>
      </c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D1" s="6"/>
      <c r="AE1" s="5" t="s">
        <v>0</v>
      </c>
    </row>
    <row r="2" customFormat="false" ht="18" hidden="false" customHeight="false" outlineLevel="0" collapsed="false">
      <c r="B2" s="3"/>
      <c r="C2" s="3"/>
      <c r="D2" s="3"/>
      <c r="E2" s="3"/>
      <c r="F2" s="4"/>
      <c r="G2" s="4" t="n">
        <v>1</v>
      </c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D2" s="6"/>
      <c r="AE2" s="5" t="s">
        <v>1</v>
      </c>
    </row>
    <row r="3" customFormat="false" ht="18" hidden="false" customHeight="false" outlineLevel="0" collapsed="false">
      <c r="B3" s="3"/>
      <c r="C3" s="3"/>
      <c r="D3" s="3"/>
      <c r="E3" s="3"/>
      <c r="F3" s="4"/>
      <c r="G3" s="4" t="n">
        <v>1</v>
      </c>
      <c r="H3" s="4"/>
      <c r="I3" s="5"/>
      <c r="J3" s="5"/>
      <c r="K3" s="5"/>
      <c r="L3" s="5"/>
      <c r="M3" s="5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D3" s="7"/>
      <c r="AE3" s="5" t="s">
        <v>2</v>
      </c>
    </row>
    <row r="4" customFormat="false" ht="18" hidden="false" customHeight="true" outlineLevel="0" collapsed="false">
      <c r="B4" s="3"/>
      <c r="C4" s="3"/>
      <c r="D4" s="3"/>
      <c r="E4" s="3"/>
      <c r="F4" s="4"/>
      <c r="G4" s="4" t="n">
        <v>1</v>
      </c>
      <c r="H4" s="8" t="s">
        <v>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Z4" s="9"/>
      <c r="AA4" s="10"/>
    </row>
    <row r="5" customFormat="false" ht="18" hidden="false" customHeight="false" outlineLevel="0" collapsed="false">
      <c r="B5" s="3"/>
      <c r="C5" s="3"/>
      <c r="D5" s="3"/>
      <c r="E5" s="3"/>
      <c r="F5" s="4"/>
      <c r="G5" s="4" t="n">
        <v>1</v>
      </c>
      <c r="H5" s="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D5" s="11"/>
      <c r="AE5" s="5" t="s">
        <v>4</v>
      </c>
    </row>
    <row r="6" customFormat="false" ht="71.25" hidden="false" customHeight="true" outlineLevel="0" collapsed="false">
      <c r="A6" s="12" t="s">
        <v>5</v>
      </c>
      <c r="B6" s="13" t="s">
        <v>6</v>
      </c>
      <c r="C6" s="13" t="s">
        <v>7</v>
      </c>
      <c r="D6" s="14"/>
      <c r="E6" s="14"/>
      <c r="F6" s="14"/>
      <c r="G6" s="14" t="n">
        <v>1</v>
      </c>
      <c r="H6" s="15" t="s">
        <v>8</v>
      </c>
      <c r="I6" s="16" t="s">
        <v>9</v>
      </c>
      <c r="J6" s="16" t="s">
        <v>10</v>
      </c>
      <c r="K6" s="16" t="s">
        <v>9</v>
      </c>
      <c r="L6" s="16" t="s">
        <v>10</v>
      </c>
      <c r="M6" s="16" t="s">
        <v>11</v>
      </c>
      <c r="N6" s="16" t="s">
        <v>12</v>
      </c>
      <c r="O6" s="17" t="s">
        <v>10</v>
      </c>
      <c r="P6" s="17" t="s">
        <v>13</v>
      </c>
      <c r="Q6" s="16" t="s">
        <v>14</v>
      </c>
      <c r="R6" s="16" t="s">
        <v>10</v>
      </c>
      <c r="S6" s="16" t="s">
        <v>14</v>
      </c>
      <c r="T6" s="16" t="s">
        <v>10</v>
      </c>
      <c r="U6" s="16" t="s">
        <v>15</v>
      </c>
      <c r="V6" s="16" t="s">
        <v>16</v>
      </c>
      <c r="W6" s="16" t="s">
        <v>10</v>
      </c>
      <c r="X6" s="16" t="s">
        <v>16</v>
      </c>
      <c r="Y6" s="16" t="s">
        <v>10</v>
      </c>
      <c r="Z6" s="16" t="s">
        <v>17</v>
      </c>
      <c r="AA6" s="16" t="s">
        <v>18</v>
      </c>
      <c r="AB6" s="16" t="s">
        <v>10</v>
      </c>
      <c r="AC6" s="16" t="s">
        <v>18</v>
      </c>
      <c r="AD6" s="16" t="s">
        <v>10</v>
      </c>
      <c r="AE6" s="16" t="s">
        <v>19</v>
      </c>
    </row>
    <row r="7" customFormat="false" ht="18" hidden="true" customHeight="false" outlineLevel="1" collapsed="false">
      <c r="A7" s="18"/>
      <c r="B7" s="19"/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1"/>
    </row>
    <row r="8" customFormat="false" ht="18" hidden="true" customHeight="false" outlineLevel="1" collapsed="false">
      <c r="A8" s="18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1"/>
    </row>
    <row r="9" customFormat="false" ht="18" hidden="true" customHeight="false" outlineLevel="1" collapsed="false">
      <c r="A9" s="18"/>
      <c r="B9" s="19"/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1"/>
    </row>
    <row r="10" customFormat="false" ht="18" hidden="true" customHeight="false" outlineLevel="1" collapsed="false">
      <c r="A10" s="18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1"/>
    </row>
    <row r="11" customFormat="false" ht="18" hidden="true" customHeight="false" outlineLevel="1" collapsed="false">
      <c r="A11" s="18"/>
      <c r="B11" s="19"/>
      <c r="C11" s="19"/>
      <c r="D11" s="19"/>
      <c r="E11" s="19"/>
      <c r="F11" s="19"/>
      <c r="G11" s="19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1"/>
    </row>
    <row r="12" customFormat="false" ht="18" hidden="false" customHeight="false" outlineLevel="0" collapsed="false">
      <c r="A12" s="22"/>
      <c r="B12" s="22" t="s">
        <v>20</v>
      </c>
      <c r="C12" s="22"/>
      <c r="D12" s="22"/>
      <c r="E12" s="22"/>
      <c r="F12" s="23"/>
      <c r="G12" s="23" t="n">
        <v>1</v>
      </c>
      <c r="H12" s="24" t="s">
        <v>21</v>
      </c>
      <c r="I12" s="25" t="n">
        <v>192.1</v>
      </c>
      <c r="J12" s="25" t="n">
        <f aca="false">O12+R12+W12+AB12</f>
        <v>0</v>
      </c>
      <c r="K12" s="25" t="n">
        <f aca="false">I12+J12</f>
        <v>192.1</v>
      </c>
      <c r="L12" s="25" t="n">
        <f aca="false">T12+Y12+AD12</f>
        <v>30</v>
      </c>
      <c r="M12" s="25" t="n">
        <f aca="false">K12+L12</f>
        <v>222.1</v>
      </c>
      <c r="N12" s="25" t="n">
        <v>80.1</v>
      </c>
      <c r="O12" s="25" t="n">
        <f aca="false">O35</f>
        <v>0</v>
      </c>
      <c r="P12" s="25" t="n">
        <f aca="false">N12+O12</f>
        <v>80.1</v>
      </c>
      <c r="Q12" s="25" t="n">
        <v>65</v>
      </c>
      <c r="R12" s="25" t="n">
        <f aca="false">R35</f>
        <v>0</v>
      </c>
      <c r="S12" s="25" t="n">
        <f aca="false">Q12+R12</f>
        <v>65</v>
      </c>
      <c r="T12" s="25" t="n">
        <f aca="false">T35</f>
        <v>-4.3</v>
      </c>
      <c r="U12" s="25" t="n">
        <f aca="false">S12+T12</f>
        <v>60.7</v>
      </c>
      <c r="V12" s="25" t="n">
        <v>25</v>
      </c>
      <c r="W12" s="25" t="n">
        <f aca="false">W35</f>
        <v>0</v>
      </c>
      <c r="X12" s="25" t="n">
        <f aca="false">V12+W12</f>
        <v>25</v>
      </c>
      <c r="Y12" s="25" t="n">
        <f aca="false">Y35</f>
        <v>8.2</v>
      </c>
      <c r="Z12" s="25" t="n">
        <f aca="false">X12+Y12</f>
        <v>33.2</v>
      </c>
      <c r="AA12" s="25" t="n">
        <v>22</v>
      </c>
      <c r="AB12" s="25" t="n">
        <f aca="false">AB35</f>
        <v>0</v>
      </c>
      <c r="AC12" s="25" t="n">
        <f aca="false">AA12+AB12</f>
        <v>22</v>
      </c>
      <c r="AD12" s="25" t="n">
        <f aca="false">AD35</f>
        <v>26.1</v>
      </c>
      <c r="AE12" s="25" t="n">
        <f aca="false">AC12+AD12</f>
        <v>48.1</v>
      </c>
    </row>
    <row r="13" s="30" customFormat="true" ht="18" hidden="true" customHeight="false" outlineLevel="1" collapsed="false">
      <c r="A13" s="26"/>
      <c r="B13" s="26"/>
      <c r="C13" s="26"/>
      <c r="D13" s="26"/>
      <c r="E13" s="26"/>
      <c r="F13" s="27"/>
      <c r="G13" s="27"/>
      <c r="H13" s="28"/>
      <c r="I13" s="29" t="n">
        <v>192.1</v>
      </c>
      <c r="J13" s="29" t="n">
        <f aca="false">O13+R13+W13+AB13</f>
        <v>0</v>
      </c>
      <c r="K13" s="29"/>
      <c r="L13" s="29"/>
      <c r="M13" s="29" t="n">
        <f aca="false">K13+L13</f>
        <v>0</v>
      </c>
      <c r="N13" s="29" t="n">
        <v>80.1</v>
      </c>
      <c r="O13" s="29"/>
      <c r="P13" s="29"/>
      <c r="Q13" s="29" t="n">
        <v>65</v>
      </c>
      <c r="R13" s="29"/>
      <c r="S13" s="29"/>
      <c r="T13" s="29"/>
      <c r="U13" s="29" t="n">
        <f aca="false">S13+T13</f>
        <v>0</v>
      </c>
      <c r="V13" s="29" t="n">
        <v>25</v>
      </c>
      <c r="W13" s="29"/>
      <c r="X13" s="29"/>
      <c r="Y13" s="29"/>
      <c r="Z13" s="29" t="n">
        <f aca="false">X13+Y13</f>
        <v>0</v>
      </c>
      <c r="AA13" s="29" t="n">
        <v>22</v>
      </c>
      <c r="AB13" s="29"/>
      <c r="AC13" s="29"/>
      <c r="AD13" s="29"/>
      <c r="AE13" s="29" t="n">
        <f aca="false">AC13+AD13</f>
        <v>0</v>
      </c>
    </row>
    <row r="14" s="30" customFormat="true" ht="36" hidden="true" customHeight="false" outlineLevel="1" collapsed="false">
      <c r="A14" s="26"/>
      <c r="B14" s="26" t="s">
        <v>20</v>
      </c>
      <c r="C14" s="26" t="s">
        <v>22</v>
      </c>
      <c r="D14" s="26"/>
      <c r="E14" s="26"/>
      <c r="F14" s="27"/>
      <c r="G14" s="27"/>
      <c r="H14" s="28" t="s">
        <v>23</v>
      </c>
      <c r="I14" s="29" t="n">
        <v>0</v>
      </c>
      <c r="J14" s="29" t="n">
        <f aca="false">O14+R14+W14+AB14</f>
        <v>0</v>
      </c>
      <c r="K14" s="29"/>
      <c r="L14" s="29"/>
      <c r="M14" s="29" t="n">
        <f aca="false">K14+L14</f>
        <v>0</v>
      </c>
      <c r="N14" s="29" t="n">
        <v>0</v>
      </c>
      <c r="O14" s="29"/>
      <c r="P14" s="29"/>
      <c r="Q14" s="29" t="n">
        <v>0</v>
      </c>
      <c r="R14" s="29"/>
      <c r="S14" s="29"/>
      <c r="T14" s="29"/>
      <c r="U14" s="29" t="n">
        <f aca="false">S14+T14</f>
        <v>0</v>
      </c>
      <c r="V14" s="29" t="n">
        <v>0</v>
      </c>
      <c r="W14" s="29"/>
      <c r="X14" s="29"/>
      <c r="Y14" s="29"/>
      <c r="Z14" s="29" t="n">
        <f aca="false">X14+Y14</f>
        <v>0</v>
      </c>
      <c r="AA14" s="29" t="n">
        <v>0</v>
      </c>
      <c r="AB14" s="29"/>
      <c r="AC14" s="29"/>
      <c r="AD14" s="29"/>
      <c r="AE14" s="29" t="n">
        <f aca="false">AC14+AD14</f>
        <v>0</v>
      </c>
    </row>
    <row r="15" s="30" customFormat="true" ht="36" hidden="true" customHeight="false" outlineLevel="1" collapsed="false">
      <c r="A15" s="26"/>
      <c r="B15" s="26" t="s">
        <v>20</v>
      </c>
      <c r="C15" s="26" t="s">
        <v>24</v>
      </c>
      <c r="D15" s="26"/>
      <c r="E15" s="26"/>
      <c r="F15" s="27"/>
      <c r="G15" s="27"/>
      <c r="H15" s="28" t="s">
        <v>25</v>
      </c>
      <c r="I15" s="29" t="n">
        <v>0</v>
      </c>
      <c r="J15" s="29" t="n">
        <f aca="false">O15+R15+W15+AB15</f>
        <v>0</v>
      </c>
      <c r="K15" s="29"/>
      <c r="L15" s="29"/>
      <c r="M15" s="29" t="n">
        <f aca="false">K15+L15</f>
        <v>0</v>
      </c>
      <c r="N15" s="29" t="n">
        <v>0</v>
      </c>
      <c r="O15" s="29"/>
      <c r="P15" s="29"/>
      <c r="Q15" s="29" t="n">
        <v>0</v>
      </c>
      <c r="R15" s="29"/>
      <c r="S15" s="29"/>
      <c r="T15" s="29"/>
      <c r="U15" s="29" t="n">
        <f aca="false">S15+T15</f>
        <v>0</v>
      </c>
      <c r="V15" s="29" t="n">
        <v>0</v>
      </c>
      <c r="W15" s="29"/>
      <c r="X15" s="29"/>
      <c r="Y15" s="29"/>
      <c r="Z15" s="29" t="n">
        <f aca="false">X15+Y15</f>
        <v>0</v>
      </c>
      <c r="AA15" s="29" t="n">
        <v>0</v>
      </c>
      <c r="AB15" s="29"/>
      <c r="AC15" s="29"/>
      <c r="AD15" s="29"/>
      <c r="AE15" s="29" t="n">
        <f aca="false">AC15+AD15</f>
        <v>0</v>
      </c>
    </row>
    <row r="16" s="30" customFormat="true" ht="36" hidden="true" customHeight="false" outlineLevel="1" collapsed="false">
      <c r="A16" s="26"/>
      <c r="B16" s="26" t="s">
        <v>20</v>
      </c>
      <c r="C16" s="31" t="s">
        <v>26</v>
      </c>
      <c r="D16" s="26"/>
      <c r="E16" s="26"/>
      <c r="F16" s="27"/>
      <c r="G16" s="27"/>
      <c r="H16" s="28" t="s">
        <v>27</v>
      </c>
      <c r="I16" s="29" t="n">
        <v>0</v>
      </c>
      <c r="J16" s="29" t="n">
        <f aca="false">O16+R16+W16+AB16</f>
        <v>0</v>
      </c>
      <c r="K16" s="29"/>
      <c r="L16" s="29"/>
      <c r="M16" s="29" t="n">
        <f aca="false">K16+L16</f>
        <v>0</v>
      </c>
      <c r="N16" s="29" t="n">
        <v>0</v>
      </c>
      <c r="O16" s="29"/>
      <c r="P16" s="29"/>
      <c r="Q16" s="29" t="n">
        <v>0</v>
      </c>
      <c r="R16" s="29"/>
      <c r="S16" s="29"/>
      <c r="T16" s="29"/>
      <c r="U16" s="29" t="n">
        <f aca="false">S16+T16</f>
        <v>0</v>
      </c>
      <c r="V16" s="29" t="n">
        <v>0</v>
      </c>
      <c r="W16" s="29"/>
      <c r="X16" s="29"/>
      <c r="Y16" s="29"/>
      <c r="Z16" s="29" t="n">
        <f aca="false">X16+Y16</f>
        <v>0</v>
      </c>
      <c r="AA16" s="29" t="n">
        <v>0</v>
      </c>
      <c r="AB16" s="29"/>
      <c r="AC16" s="29"/>
      <c r="AD16" s="29"/>
      <c r="AE16" s="29" t="n">
        <f aca="false">AC16+AD16</f>
        <v>0</v>
      </c>
    </row>
    <row r="17" s="30" customFormat="true" ht="18" hidden="true" customHeight="false" outlineLevel="1" collapsed="false">
      <c r="A17" s="26"/>
      <c r="B17" s="26" t="s">
        <v>20</v>
      </c>
      <c r="C17" s="26" t="s">
        <v>28</v>
      </c>
      <c r="D17" s="26"/>
      <c r="E17" s="26"/>
      <c r="F17" s="27"/>
      <c r="G17" s="27"/>
      <c r="H17" s="28" t="s">
        <v>29</v>
      </c>
      <c r="I17" s="29" t="n">
        <v>0</v>
      </c>
      <c r="J17" s="29" t="n">
        <f aca="false">O17+R17+W17+AB17</f>
        <v>0</v>
      </c>
      <c r="K17" s="29"/>
      <c r="L17" s="29"/>
      <c r="M17" s="29" t="n">
        <f aca="false">K17+L17</f>
        <v>0</v>
      </c>
      <c r="N17" s="29" t="n">
        <v>0</v>
      </c>
      <c r="O17" s="29"/>
      <c r="P17" s="29"/>
      <c r="Q17" s="29" t="n">
        <v>0</v>
      </c>
      <c r="R17" s="29"/>
      <c r="S17" s="29"/>
      <c r="T17" s="29"/>
      <c r="U17" s="29" t="n">
        <f aca="false">S17+T17</f>
        <v>0</v>
      </c>
      <c r="V17" s="29" t="n">
        <v>0</v>
      </c>
      <c r="W17" s="29"/>
      <c r="X17" s="29"/>
      <c r="Y17" s="29"/>
      <c r="Z17" s="29" t="n">
        <f aca="false">X17+Y17</f>
        <v>0</v>
      </c>
      <c r="AA17" s="29" t="n">
        <v>0</v>
      </c>
      <c r="AB17" s="29"/>
      <c r="AC17" s="29"/>
      <c r="AD17" s="29"/>
      <c r="AE17" s="29" t="n">
        <f aca="false">AC17+AD17</f>
        <v>0</v>
      </c>
    </row>
    <row r="18" s="30" customFormat="true" ht="18" hidden="true" customHeight="false" outlineLevel="1" collapsed="false">
      <c r="A18" s="26"/>
      <c r="B18" s="26" t="s">
        <v>20</v>
      </c>
      <c r="C18" s="26" t="n">
        <v>12</v>
      </c>
      <c r="D18" s="26"/>
      <c r="E18" s="26"/>
      <c r="F18" s="27"/>
      <c r="G18" s="27"/>
      <c r="H18" s="28" t="s">
        <v>30</v>
      </c>
      <c r="I18" s="29" t="n">
        <v>0</v>
      </c>
      <c r="J18" s="29" t="n">
        <f aca="false">O18+R18+W18+AB18</f>
        <v>0</v>
      </c>
      <c r="K18" s="29"/>
      <c r="L18" s="29"/>
      <c r="M18" s="29" t="n">
        <f aca="false">K18+L18</f>
        <v>0</v>
      </c>
      <c r="N18" s="29" t="n">
        <v>0</v>
      </c>
      <c r="O18" s="29"/>
      <c r="P18" s="29"/>
      <c r="Q18" s="29" t="n">
        <v>0</v>
      </c>
      <c r="R18" s="29"/>
      <c r="S18" s="29"/>
      <c r="T18" s="29"/>
      <c r="U18" s="29" t="n">
        <f aca="false">S18+T18</f>
        <v>0</v>
      </c>
      <c r="V18" s="29" t="n">
        <v>0</v>
      </c>
      <c r="W18" s="29"/>
      <c r="X18" s="29"/>
      <c r="Y18" s="29"/>
      <c r="Z18" s="29" t="n">
        <f aca="false">X18+Y18</f>
        <v>0</v>
      </c>
      <c r="AA18" s="29" t="n">
        <v>0</v>
      </c>
      <c r="AB18" s="29"/>
      <c r="AC18" s="29"/>
      <c r="AD18" s="29"/>
      <c r="AE18" s="29" t="n">
        <f aca="false">AC18+AD18</f>
        <v>0</v>
      </c>
    </row>
    <row r="19" s="30" customFormat="true" ht="18" hidden="true" customHeight="false" outlineLevel="1" collapsed="false">
      <c r="A19" s="26"/>
      <c r="B19" s="26" t="s">
        <v>20</v>
      </c>
      <c r="C19" s="26" t="n">
        <v>13</v>
      </c>
      <c r="D19" s="26"/>
      <c r="E19" s="26"/>
      <c r="F19" s="27"/>
      <c r="G19" s="27"/>
      <c r="H19" s="28" t="s">
        <v>31</v>
      </c>
      <c r="I19" s="29" t="n">
        <v>0</v>
      </c>
      <c r="J19" s="29" t="n">
        <f aca="false">O19+R19+W19+AB19</f>
        <v>0</v>
      </c>
      <c r="K19" s="29"/>
      <c r="L19" s="29"/>
      <c r="M19" s="29" t="n">
        <f aca="false">K19+L19</f>
        <v>0</v>
      </c>
      <c r="N19" s="29" t="n">
        <v>0</v>
      </c>
      <c r="O19" s="29"/>
      <c r="P19" s="29"/>
      <c r="Q19" s="29" t="n">
        <v>0</v>
      </c>
      <c r="R19" s="29"/>
      <c r="S19" s="29"/>
      <c r="T19" s="29"/>
      <c r="U19" s="29" t="n">
        <f aca="false">S19+T19</f>
        <v>0</v>
      </c>
      <c r="V19" s="29" t="n">
        <v>0</v>
      </c>
      <c r="W19" s="29"/>
      <c r="X19" s="29"/>
      <c r="Y19" s="29"/>
      <c r="Z19" s="29" t="n">
        <f aca="false">X19+Y19</f>
        <v>0</v>
      </c>
      <c r="AA19" s="29" t="n">
        <v>0</v>
      </c>
      <c r="AB19" s="29"/>
      <c r="AC19" s="29"/>
      <c r="AD19" s="29"/>
      <c r="AE19" s="29" t="n">
        <f aca="false">AC19+AD19</f>
        <v>0</v>
      </c>
    </row>
    <row r="20" s="30" customFormat="true" ht="18" hidden="true" customHeight="false" outlineLevel="1" collapsed="false">
      <c r="A20" s="26"/>
      <c r="B20" s="26" t="s">
        <v>20</v>
      </c>
      <c r="C20" s="26" t="s">
        <v>32</v>
      </c>
      <c r="D20" s="26"/>
      <c r="E20" s="26"/>
      <c r="F20" s="27"/>
      <c r="G20" s="27"/>
      <c r="H20" s="28" t="s">
        <v>33</v>
      </c>
      <c r="I20" s="29" t="n">
        <v>192.1</v>
      </c>
      <c r="J20" s="29" t="n">
        <f aca="false">O20+R20+W20+AB20</f>
        <v>0</v>
      </c>
      <c r="K20" s="29"/>
      <c r="L20" s="29"/>
      <c r="M20" s="29" t="n">
        <f aca="false">K20+L20</f>
        <v>0</v>
      </c>
      <c r="N20" s="29" t="n">
        <v>80.1</v>
      </c>
      <c r="O20" s="29"/>
      <c r="P20" s="29"/>
      <c r="Q20" s="29" t="n">
        <v>65</v>
      </c>
      <c r="R20" s="29"/>
      <c r="S20" s="29"/>
      <c r="T20" s="29"/>
      <c r="U20" s="29" t="n">
        <f aca="false">S20+T20</f>
        <v>0</v>
      </c>
      <c r="V20" s="29" t="n">
        <v>25</v>
      </c>
      <c r="W20" s="29"/>
      <c r="X20" s="29"/>
      <c r="Y20" s="29"/>
      <c r="Z20" s="29" t="n">
        <f aca="false">X20+Y20</f>
        <v>0</v>
      </c>
      <c r="AA20" s="29" t="n">
        <v>22</v>
      </c>
      <c r="AB20" s="29"/>
      <c r="AC20" s="29"/>
      <c r="AD20" s="29"/>
      <c r="AE20" s="29" t="n">
        <f aca="false">AC20+AD20</f>
        <v>0</v>
      </c>
    </row>
    <row r="21" customFormat="false" ht="18" hidden="true" customHeight="false" outlineLevel="0" collapsed="false">
      <c r="A21" s="32" t="s">
        <v>34</v>
      </c>
      <c r="B21" s="32" t="s">
        <v>20</v>
      </c>
      <c r="C21" s="33" t="s">
        <v>22</v>
      </c>
      <c r="D21" s="32" t="s">
        <v>35</v>
      </c>
      <c r="E21" s="32" t="s">
        <v>36</v>
      </c>
      <c r="F21" s="34"/>
      <c r="G21" s="34" t="n">
        <f aca="false">IF(I21=0,IF(J21=0,0,1),1)</f>
        <v>0</v>
      </c>
      <c r="H21" s="35" t="s">
        <v>37</v>
      </c>
      <c r="I21" s="36" t="n">
        <v>0</v>
      </c>
      <c r="J21" s="36" t="n">
        <f aca="false">O21+R21+W21+AB21</f>
        <v>0</v>
      </c>
      <c r="K21" s="36"/>
      <c r="L21" s="36" t="n">
        <f aca="false">T21+Y21+AD21</f>
        <v>0</v>
      </c>
      <c r="M21" s="36" t="n">
        <f aca="false">K21+L21</f>
        <v>0</v>
      </c>
      <c r="N21" s="36"/>
      <c r="O21" s="36"/>
      <c r="P21" s="36"/>
      <c r="Q21" s="36"/>
      <c r="R21" s="36"/>
      <c r="S21" s="36"/>
      <c r="T21" s="36"/>
      <c r="U21" s="36" t="n">
        <f aca="false">S21+T21</f>
        <v>0</v>
      </c>
      <c r="V21" s="36"/>
      <c r="W21" s="36"/>
      <c r="X21" s="36"/>
      <c r="Y21" s="36"/>
      <c r="Z21" s="36" t="n">
        <f aca="false">X21+Y21</f>
        <v>0</v>
      </c>
      <c r="AA21" s="36"/>
      <c r="AB21" s="36"/>
      <c r="AC21" s="36"/>
      <c r="AD21" s="36"/>
      <c r="AE21" s="36" t="n">
        <f aca="false">AC21+AD21</f>
        <v>0</v>
      </c>
    </row>
    <row r="22" customFormat="false" ht="18" hidden="true" customHeight="false" outlineLevel="0" collapsed="false">
      <c r="A22" s="32" t="s">
        <v>38</v>
      </c>
      <c r="B22" s="32" t="s">
        <v>20</v>
      </c>
      <c r="C22" s="32" t="s">
        <v>24</v>
      </c>
      <c r="D22" s="32" t="s">
        <v>35</v>
      </c>
      <c r="E22" s="32" t="s">
        <v>39</v>
      </c>
      <c r="F22" s="34"/>
      <c r="G22" s="34" t="n">
        <f aca="false">IF(I22=0,IF(J22=0,0,1),1)</f>
        <v>0</v>
      </c>
      <c r="H22" s="35" t="s">
        <v>40</v>
      </c>
      <c r="I22" s="36" t="n">
        <v>0</v>
      </c>
      <c r="J22" s="36" t="n">
        <f aca="false">O22+R22+W22+AB22</f>
        <v>0</v>
      </c>
      <c r="K22" s="36"/>
      <c r="L22" s="36" t="n">
        <f aca="false">T22+Y22+AD22</f>
        <v>0</v>
      </c>
      <c r="M22" s="36" t="n">
        <f aca="false">K22+L22</f>
        <v>0</v>
      </c>
      <c r="N22" s="36"/>
      <c r="O22" s="36"/>
      <c r="P22" s="36"/>
      <c r="Q22" s="36"/>
      <c r="R22" s="36"/>
      <c r="S22" s="36"/>
      <c r="T22" s="36"/>
      <c r="U22" s="36" t="n">
        <f aca="false">S22+T22</f>
        <v>0</v>
      </c>
      <c r="V22" s="36"/>
      <c r="W22" s="36"/>
      <c r="X22" s="36"/>
      <c r="Y22" s="36"/>
      <c r="Z22" s="36" t="n">
        <f aca="false">X22+Y22</f>
        <v>0</v>
      </c>
      <c r="AA22" s="36"/>
      <c r="AB22" s="36"/>
      <c r="AC22" s="36"/>
      <c r="AD22" s="36"/>
      <c r="AE22" s="36" t="n">
        <f aca="false">AC22+AD22</f>
        <v>0</v>
      </c>
    </row>
    <row r="23" customFormat="false" ht="36" hidden="true" customHeight="false" outlineLevel="0" collapsed="false">
      <c r="A23" s="32" t="s">
        <v>41</v>
      </c>
      <c r="B23" s="32" t="s">
        <v>20</v>
      </c>
      <c r="C23" s="32" t="s">
        <v>24</v>
      </c>
      <c r="D23" s="32" t="s">
        <v>35</v>
      </c>
      <c r="E23" s="32" t="s">
        <v>39</v>
      </c>
      <c r="F23" s="34"/>
      <c r="G23" s="34" t="n">
        <f aca="false">IF(I23=0,IF(J23=0,0,1),1)</f>
        <v>0</v>
      </c>
      <c r="H23" s="35" t="s">
        <v>42</v>
      </c>
      <c r="I23" s="36" t="n">
        <v>0</v>
      </c>
      <c r="J23" s="36" t="n">
        <f aca="false">O23+R23+W23+AB23</f>
        <v>0</v>
      </c>
      <c r="K23" s="36"/>
      <c r="L23" s="36" t="n">
        <f aca="false">T23+Y23+AD23</f>
        <v>0</v>
      </c>
      <c r="M23" s="36" t="n">
        <f aca="false">K23+L23</f>
        <v>0</v>
      </c>
      <c r="N23" s="36"/>
      <c r="O23" s="36"/>
      <c r="P23" s="36"/>
      <c r="Q23" s="36"/>
      <c r="R23" s="36"/>
      <c r="S23" s="36"/>
      <c r="T23" s="36"/>
      <c r="U23" s="36" t="n">
        <f aca="false">S23+T23</f>
        <v>0</v>
      </c>
      <c r="V23" s="36"/>
      <c r="W23" s="36"/>
      <c r="X23" s="36"/>
      <c r="Y23" s="36"/>
      <c r="Z23" s="36" t="n">
        <f aca="false">X23+Y23</f>
        <v>0</v>
      </c>
      <c r="AA23" s="36"/>
      <c r="AB23" s="36"/>
      <c r="AC23" s="36"/>
      <c r="AD23" s="36"/>
      <c r="AE23" s="36" t="n">
        <f aca="false">AC23+AD23</f>
        <v>0</v>
      </c>
    </row>
    <row r="24" customFormat="false" ht="36" hidden="true" customHeight="false" outlineLevel="0" collapsed="false">
      <c r="A24" s="32" t="s">
        <v>43</v>
      </c>
      <c r="B24" s="32" t="s">
        <v>20</v>
      </c>
      <c r="C24" s="32" t="s">
        <v>24</v>
      </c>
      <c r="D24" s="32" t="s">
        <v>35</v>
      </c>
      <c r="E24" s="32" t="s">
        <v>39</v>
      </c>
      <c r="F24" s="34"/>
      <c r="G24" s="34" t="n">
        <f aca="false">IF(I24=0,IF(J24=0,0,1),1)</f>
        <v>0</v>
      </c>
      <c r="H24" s="35" t="s">
        <v>44</v>
      </c>
      <c r="I24" s="36" t="n">
        <v>0</v>
      </c>
      <c r="J24" s="36" t="n">
        <f aca="false">O24+R24+W24+AB24</f>
        <v>0</v>
      </c>
      <c r="K24" s="36"/>
      <c r="L24" s="36" t="n">
        <f aca="false">T24+Y24+AD24</f>
        <v>0</v>
      </c>
      <c r="M24" s="36" t="n">
        <f aca="false">K24+L24</f>
        <v>0</v>
      </c>
      <c r="N24" s="36"/>
      <c r="O24" s="36"/>
      <c r="P24" s="36"/>
      <c r="Q24" s="36"/>
      <c r="R24" s="36"/>
      <c r="S24" s="36"/>
      <c r="T24" s="36"/>
      <c r="U24" s="36" t="n">
        <f aca="false">S24+T24</f>
        <v>0</v>
      </c>
      <c r="V24" s="36"/>
      <c r="W24" s="36"/>
      <c r="X24" s="36"/>
      <c r="Y24" s="36"/>
      <c r="Z24" s="36" t="n">
        <f aca="false">X24+Y24</f>
        <v>0</v>
      </c>
      <c r="AA24" s="36"/>
      <c r="AB24" s="36"/>
      <c r="AC24" s="36"/>
      <c r="AD24" s="36"/>
      <c r="AE24" s="36" t="n">
        <f aca="false">AC24+AD24</f>
        <v>0</v>
      </c>
    </row>
    <row r="25" customFormat="false" ht="36" hidden="true" customHeight="false" outlineLevel="0" collapsed="false">
      <c r="A25" s="32" t="s">
        <v>45</v>
      </c>
      <c r="B25" s="32" t="s">
        <v>20</v>
      </c>
      <c r="C25" s="32" t="s">
        <v>24</v>
      </c>
      <c r="D25" s="32" t="s">
        <v>35</v>
      </c>
      <c r="E25" s="32" t="s">
        <v>39</v>
      </c>
      <c r="F25" s="34"/>
      <c r="G25" s="34" t="n">
        <f aca="false">IF(I25=0,IF(J25=0,0,1),1)</f>
        <v>0</v>
      </c>
      <c r="H25" s="35" t="s">
        <v>46</v>
      </c>
      <c r="I25" s="36" t="n">
        <v>0</v>
      </c>
      <c r="J25" s="36" t="n">
        <f aca="false">O25+R25+W25+AB25</f>
        <v>0</v>
      </c>
      <c r="K25" s="36"/>
      <c r="L25" s="36" t="n">
        <f aca="false">T25+Y25+AD25</f>
        <v>0</v>
      </c>
      <c r="M25" s="36" t="n">
        <f aca="false">K25+L25</f>
        <v>0</v>
      </c>
      <c r="N25" s="36"/>
      <c r="O25" s="36"/>
      <c r="P25" s="36"/>
      <c r="Q25" s="36"/>
      <c r="R25" s="36"/>
      <c r="S25" s="36"/>
      <c r="T25" s="36"/>
      <c r="U25" s="36" t="n">
        <f aca="false">S25+T25</f>
        <v>0</v>
      </c>
      <c r="V25" s="36"/>
      <c r="W25" s="36"/>
      <c r="X25" s="36"/>
      <c r="Y25" s="36"/>
      <c r="Z25" s="36" t="n">
        <f aca="false">X25+Y25</f>
        <v>0</v>
      </c>
      <c r="AA25" s="36"/>
      <c r="AB25" s="36"/>
      <c r="AC25" s="36"/>
      <c r="AD25" s="36"/>
      <c r="AE25" s="36" t="n">
        <f aca="false">AC25+AD25</f>
        <v>0</v>
      </c>
    </row>
    <row r="26" customFormat="false" ht="54" hidden="true" customHeight="false" outlineLevel="0" collapsed="false">
      <c r="A26" s="32" t="s">
        <v>47</v>
      </c>
      <c r="B26" s="32" t="s">
        <v>20</v>
      </c>
      <c r="C26" s="32" t="s">
        <v>24</v>
      </c>
      <c r="D26" s="32" t="s">
        <v>35</v>
      </c>
      <c r="E26" s="32" t="s">
        <v>39</v>
      </c>
      <c r="F26" s="34"/>
      <c r="G26" s="34" t="n">
        <f aca="false">IF(I26=0,IF(J26=0,0,1),1)</f>
        <v>0</v>
      </c>
      <c r="H26" s="35" t="s">
        <v>48</v>
      </c>
      <c r="I26" s="36" t="n">
        <v>0</v>
      </c>
      <c r="J26" s="36" t="n">
        <f aca="false">O26+R26+W26+AB26</f>
        <v>0</v>
      </c>
      <c r="K26" s="36"/>
      <c r="L26" s="36" t="n">
        <f aca="false">T26+Y26+AD26</f>
        <v>0</v>
      </c>
      <c r="M26" s="36" t="n">
        <f aca="false">K26+L26</f>
        <v>0</v>
      </c>
      <c r="N26" s="36"/>
      <c r="O26" s="36"/>
      <c r="P26" s="36"/>
      <c r="Q26" s="36"/>
      <c r="R26" s="36"/>
      <c r="S26" s="36"/>
      <c r="T26" s="36"/>
      <c r="U26" s="36" t="n">
        <f aca="false">S26+T26</f>
        <v>0</v>
      </c>
      <c r="V26" s="36"/>
      <c r="W26" s="36"/>
      <c r="X26" s="36"/>
      <c r="Y26" s="36"/>
      <c r="Z26" s="36" t="n">
        <f aca="false">X26+Y26</f>
        <v>0</v>
      </c>
      <c r="AA26" s="36"/>
      <c r="AB26" s="36"/>
      <c r="AC26" s="36"/>
      <c r="AD26" s="36"/>
      <c r="AE26" s="36" t="n">
        <f aca="false">AC26+AD26</f>
        <v>0</v>
      </c>
    </row>
    <row r="27" customFormat="false" ht="54" hidden="true" customHeight="false" outlineLevel="0" collapsed="false">
      <c r="A27" s="32" t="s">
        <v>49</v>
      </c>
      <c r="B27" s="32" t="s">
        <v>20</v>
      </c>
      <c r="C27" s="32" t="s">
        <v>24</v>
      </c>
      <c r="D27" s="32" t="s">
        <v>35</v>
      </c>
      <c r="E27" s="32" t="s">
        <v>39</v>
      </c>
      <c r="F27" s="34"/>
      <c r="G27" s="34" t="n">
        <f aca="false">IF(I27=0,IF(J27=0,0,1),1)</f>
        <v>0</v>
      </c>
      <c r="H27" s="35" t="s">
        <v>50</v>
      </c>
      <c r="I27" s="36" t="n">
        <v>0</v>
      </c>
      <c r="J27" s="36" t="n">
        <f aca="false">O27+R27+W27+AB27</f>
        <v>0</v>
      </c>
      <c r="K27" s="36"/>
      <c r="L27" s="36" t="n">
        <f aca="false">T27+Y27+AD27</f>
        <v>0</v>
      </c>
      <c r="M27" s="36" t="n">
        <f aca="false">K27+L27</f>
        <v>0</v>
      </c>
      <c r="N27" s="36"/>
      <c r="O27" s="36"/>
      <c r="P27" s="36"/>
      <c r="Q27" s="36"/>
      <c r="R27" s="36"/>
      <c r="S27" s="36"/>
      <c r="T27" s="36"/>
      <c r="U27" s="36" t="n">
        <f aca="false">S27+T27</f>
        <v>0</v>
      </c>
      <c r="V27" s="36"/>
      <c r="W27" s="36"/>
      <c r="X27" s="36"/>
      <c r="Y27" s="36"/>
      <c r="Z27" s="36" t="n">
        <f aca="false">X27+Y27</f>
        <v>0</v>
      </c>
      <c r="AA27" s="36"/>
      <c r="AB27" s="36"/>
      <c r="AC27" s="36"/>
      <c r="AD27" s="36"/>
      <c r="AE27" s="36" t="n">
        <f aca="false">AC27+AD27</f>
        <v>0</v>
      </c>
    </row>
    <row r="28" customFormat="false" ht="36" hidden="true" customHeight="false" outlineLevel="0" collapsed="false">
      <c r="A28" s="32" t="s">
        <v>51</v>
      </c>
      <c r="B28" s="32" t="s">
        <v>20</v>
      </c>
      <c r="C28" s="32" t="s">
        <v>24</v>
      </c>
      <c r="D28" s="32" t="s">
        <v>35</v>
      </c>
      <c r="E28" s="32" t="s">
        <v>39</v>
      </c>
      <c r="F28" s="34"/>
      <c r="G28" s="34" t="n">
        <f aca="false">IF(I28=0,IF(J28=0,0,1),1)</f>
        <v>0</v>
      </c>
      <c r="H28" s="35" t="s">
        <v>52</v>
      </c>
      <c r="I28" s="36" t="n">
        <v>0</v>
      </c>
      <c r="J28" s="36" t="n">
        <f aca="false">O28+R28+W28+AB28</f>
        <v>0</v>
      </c>
      <c r="K28" s="36"/>
      <c r="L28" s="36" t="n">
        <f aca="false">T28+Y28+AD28</f>
        <v>0</v>
      </c>
      <c r="M28" s="36" t="n">
        <f aca="false">K28+L28</f>
        <v>0</v>
      </c>
      <c r="N28" s="36"/>
      <c r="O28" s="36"/>
      <c r="P28" s="36"/>
      <c r="Q28" s="36"/>
      <c r="R28" s="36"/>
      <c r="S28" s="36"/>
      <c r="T28" s="36"/>
      <c r="U28" s="36" t="n">
        <f aca="false">S28+T28</f>
        <v>0</v>
      </c>
      <c r="V28" s="36"/>
      <c r="W28" s="36"/>
      <c r="X28" s="36"/>
      <c r="Y28" s="36"/>
      <c r="Z28" s="36" t="n">
        <f aca="false">X28+Y28</f>
        <v>0</v>
      </c>
      <c r="AA28" s="36"/>
      <c r="AB28" s="36"/>
      <c r="AC28" s="36"/>
      <c r="AD28" s="36"/>
      <c r="AE28" s="36" t="n">
        <f aca="false">AC28+AD28</f>
        <v>0</v>
      </c>
    </row>
    <row r="29" customFormat="false" ht="36" hidden="true" customHeight="false" outlineLevel="0" collapsed="false">
      <c r="A29" s="32" t="s">
        <v>53</v>
      </c>
      <c r="B29" s="32" t="s">
        <v>20</v>
      </c>
      <c r="C29" s="32" t="s">
        <v>24</v>
      </c>
      <c r="D29" s="32" t="s">
        <v>35</v>
      </c>
      <c r="E29" s="32" t="s">
        <v>39</v>
      </c>
      <c r="F29" s="34"/>
      <c r="G29" s="34" t="n">
        <f aca="false">IF(I29=0,IF(J29=0,0,1),1)</f>
        <v>0</v>
      </c>
      <c r="H29" s="35" t="s">
        <v>54</v>
      </c>
      <c r="I29" s="36" t="n">
        <v>0</v>
      </c>
      <c r="J29" s="36" t="n">
        <f aca="false">O29+R29+W29+AB29</f>
        <v>0</v>
      </c>
      <c r="K29" s="36"/>
      <c r="L29" s="36" t="n">
        <f aca="false">T29+Y29+AD29</f>
        <v>0</v>
      </c>
      <c r="M29" s="36" t="n">
        <f aca="false">K29+L29</f>
        <v>0</v>
      </c>
      <c r="N29" s="36"/>
      <c r="O29" s="36"/>
      <c r="P29" s="36"/>
      <c r="Q29" s="36"/>
      <c r="R29" s="36"/>
      <c r="S29" s="36"/>
      <c r="T29" s="36"/>
      <c r="U29" s="36" t="n">
        <f aca="false">S29+T29</f>
        <v>0</v>
      </c>
      <c r="V29" s="36"/>
      <c r="W29" s="36"/>
      <c r="X29" s="36"/>
      <c r="Y29" s="36"/>
      <c r="Z29" s="36" t="n">
        <f aca="false">X29+Y29</f>
        <v>0</v>
      </c>
      <c r="AA29" s="36"/>
      <c r="AB29" s="36"/>
      <c r="AC29" s="36"/>
      <c r="AD29" s="36"/>
      <c r="AE29" s="36" t="n">
        <f aca="false">AC29+AD29</f>
        <v>0</v>
      </c>
    </row>
    <row r="30" customFormat="false" ht="18" hidden="true" customHeight="false" outlineLevel="0" collapsed="false">
      <c r="A30" s="32" t="s">
        <v>55</v>
      </c>
      <c r="B30" s="32" t="s">
        <v>20</v>
      </c>
      <c r="C30" s="32" t="s">
        <v>24</v>
      </c>
      <c r="D30" s="32" t="s">
        <v>35</v>
      </c>
      <c r="E30" s="32" t="s">
        <v>39</v>
      </c>
      <c r="F30" s="34"/>
      <c r="G30" s="34" t="n">
        <f aca="false">IF(I30=0,IF(J30=0,0,1),1)</f>
        <v>0</v>
      </c>
      <c r="H30" s="35" t="s">
        <v>56</v>
      </c>
      <c r="I30" s="36" t="n">
        <v>0</v>
      </c>
      <c r="J30" s="36" t="n">
        <f aca="false">O30+R30+W30+AB30</f>
        <v>0</v>
      </c>
      <c r="K30" s="36"/>
      <c r="L30" s="36" t="n">
        <f aca="false">T30+Y30+AD30</f>
        <v>0</v>
      </c>
      <c r="M30" s="36" t="n">
        <f aca="false">K30+L30</f>
        <v>0</v>
      </c>
      <c r="N30" s="36"/>
      <c r="O30" s="36"/>
      <c r="P30" s="36"/>
      <c r="Q30" s="36"/>
      <c r="R30" s="36"/>
      <c r="S30" s="36"/>
      <c r="T30" s="36"/>
      <c r="U30" s="36" t="n">
        <f aca="false">S30+T30</f>
        <v>0</v>
      </c>
      <c r="V30" s="36"/>
      <c r="W30" s="36"/>
      <c r="X30" s="36"/>
      <c r="Y30" s="36"/>
      <c r="Z30" s="36" t="n">
        <f aca="false">X30+Y30</f>
        <v>0</v>
      </c>
      <c r="AA30" s="36"/>
      <c r="AB30" s="36"/>
      <c r="AC30" s="36"/>
      <c r="AD30" s="36"/>
      <c r="AE30" s="36" t="n">
        <f aca="false">AC30+AD30</f>
        <v>0</v>
      </c>
    </row>
    <row r="31" customFormat="false" ht="18" hidden="true" customHeight="false" outlineLevel="0" collapsed="false">
      <c r="A31" s="32"/>
      <c r="B31" s="32" t="s">
        <v>20</v>
      </c>
      <c r="C31" s="33" t="s">
        <v>26</v>
      </c>
      <c r="D31" s="32"/>
      <c r="E31" s="32"/>
      <c r="F31" s="34"/>
      <c r="G31" s="34" t="n">
        <f aca="false">IF(I31=0,IF(J31=0,0,1),1)</f>
        <v>0</v>
      </c>
      <c r="H31" s="35" t="s">
        <v>57</v>
      </c>
      <c r="I31" s="36" t="n">
        <v>0</v>
      </c>
      <c r="J31" s="36" t="n">
        <f aca="false">O31+R31+W31+AB31</f>
        <v>0</v>
      </c>
      <c r="K31" s="36"/>
      <c r="L31" s="36" t="n">
        <f aca="false">T31+Y31+AD31</f>
        <v>0</v>
      </c>
      <c r="M31" s="36" t="n">
        <f aca="false">K31+L31</f>
        <v>0</v>
      </c>
      <c r="N31" s="36"/>
      <c r="O31" s="36"/>
      <c r="P31" s="36"/>
      <c r="Q31" s="36"/>
      <c r="R31" s="36"/>
      <c r="S31" s="36"/>
      <c r="T31" s="36"/>
      <c r="U31" s="36" t="n">
        <f aca="false">S31+T31</f>
        <v>0</v>
      </c>
      <c r="V31" s="36"/>
      <c r="W31" s="36"/>
      <c r="X31" s="36"/>
      <c r="Y31" s="36"/>
      <c r="Z31" s="36" t="n">
        <f aca="false">X31+Y31</f>
        <v>0</v>
      </c>
      <c r="AA31" s="36"/>
      <c r="AB31" s="36"/>
      <c r="AC31" s="36"/>
      <c r="AD31" s="36"/>
      <c r="AE31" s="36" t="n">
        <f aca="false">AC31+AD31</f>
        <v>0</v>
      </c>
    </row>
    <row r="32" customFormat="false" ht="54" hidden="true" customHeight="false" outlineLevel="0" collapsed="false">
      <c r="A32" s="32" t="s">
        <v>58</v>
      </c>
      <c r="B32" s="32" t="s">
        <v>20</v>
      </c>
      <c r="C32" s="33" t="s">
        <v>28</v>
      </c>
      <c r="D32" s="32" t="s">
        <v>59</v>
      </c>
      <c r="E32" s="32" t="s">
        <v>60</v>
      </c>
      <c r="F32" s="34" t="n">
        <v>226</v>
      </c>
      <c r="G32" s="34" t="n">
        <f aca="false">IF(I32=0,IF(J32=0,0,1),1)</f>
        <v>0</v>
      </c>
      <c r="H32" s="35" t="s">
        <v>61</v>
      </c>
      <c r="I32" s="36" t="n">
        <v>0</v>
      </c>
      <c r="J32" s="36" t="n">
        <f aca="false">O32+R32+W32+AB32</f>
        <v>0</v>
      </c>
      <c r="K32" s="36"/>
      <c r="L32" s="36" t="n">
        <f aca="false">T32+Y32+AD32</f>
        <v>0</v>
      </c>
      <c r="M32" s="36" t="n">
        <f aca="false">K32+L32</f>
        <v>0</v>
      </c>
      <c r="N32" s="36"/>
      <c r="O32" s="36"/>
      <c r="P32" s="36"/>
      <c r="Q32" s="36"/>
      <c r="R32" s="36"/>
      <c r="S32" s="36"/>
      <c r="T32" s="36"/>
      <c r="U32" s="36" t="n">
        <f aca="false">S32+T32</f>
        <v>0</v>
      </c>
      <c r="V32" s="36"/>
      <c r="W32" s="36"/>
      <c r="X32" s="36"/>
      <c r="Y32" s="36"/>
      <c r="Z32" s="36" t="n">
        <f aca="false">X32+Y32</f>
        <v>0</v>
      </c>
      <c r="AA32" s="36"/>
      <c r="AB32" s="36"/>
      <c r="AC32" s="36"/>
      <c r="AD32" s="36"/>
      <c r="AE32" s="36" t="n">
        <f aca="false">AC32+AD32</f>
        <v>0</v>
      </c>
    </row>
    <row r="33" customFormat="false" ht="54" hidden="true" customHeight="false" outlineLevel="0" collapsed="false">
      <c r="A33" s="32" t="s">
        <v>41</v>
      </c>
      <c r="B33" s="32" t="s">
        <v>20</v>
      </c>
      <c r="C33" s="32" t="n">
        <v>12</v>
      </c>
      <c r="D33" s="32" t="s">
        <v>62</v>
      </c>
      <c r="E33" s="32" t="s">
        <v>63</v>
      </c>
      <c r="F33" s="34" t="s">
        <v>64</v>
      </c>
      <c r="G33" s="34" t="n">
        <f aca="false">IF(I33=0,IF(J33=0,0,1),1)</f>
        <v>0</v>
      </c>
      <c r="H33" s="35" t="s">
        <v>65</v>
      </c>
      <c r="I33" s="36" t="n">
        <v>0</v>
      </c>
      <c r="J33" s="36" t="n">
        <f aca="false">O33+R33+W33+AB33</f>
        <v>0</v>
      </c>
      <c r="K33" s="36"/>
      <c r="L33" s="36" t="n">
        <f aca="false">T33+Y33+AD33</f>
        <v>0</v>
      </c>
      <c r="M33" s="36" t="n">
        <f aca="false">K33+L33</f>
        <v>0</v>
      </c>
      <c r="N33" s="36"/>
      <c r="O33" s="36"/>
      <c r="P33" s="36"/>
      <c r="Q33" s="36"/>
      <c r="R33" s="36"/>
      <c r="S33" s="36"/>
      <c r="T33" s="36"/>
      <c r="U33" s="36" t="n">
        <f aca="false">S33+T33</f>
        <v>0</v>
      </c>
      <c r="V33" s="36"/>
      <c r="W33" s="36"/>
      <c r="X33" s="36"/>
      <c r="Y33" s="36"/>
      <c r="Z33" s="36" t="n">
        <f aca="false">X33+Y33</f>
        <v>0</v>
      </c>
      <c r="AA33" s="36"/>
      <c r="AB33" s="36"/>
      <c r="AC33" s="36"/>
      <c r="AD33" s="36"/>
      <c r="AE33" s="36" t="n">
        <f aca="false">AC33+AD33</f>
        <v>0</v>
      </c>
    </row>
    <row r="34" customFormat="false" ht="72" hidden="true" customHeight="false" outlineLevel="0" collapsed="false">
      <c r="A34" s="32" t="s">
        <v>41</v>
      </c>
      <c r="B34" s="32" t="s">
        <v>20</v>
      </c>
      <c r="C34" s="32" t="n">
        <v>13</v>
      </c>
      <c r="D34" s="32" t="s">
        <v>66</v>
      </c>
      <c r="E34" s="32" t="s">
        <v>67</v>
      </c>
      <c r="F34" s="34" t="s">
        <v>68</v>
      </c>
      <c r="G34" s="34" t="n">
        <f aca="false">IF(I34=0,IF(J34=0,0,1),1)</f>
        <v>0</v>
      </c>
      <c r="H34" s="35" t="s">
        <v>69</v>
      </c>
      <c r="I34" s="36" t="n">
        <v>0</v>
      </c>
      <c r="J34" s="36" t="n">
        <f aca="false">O34+R34+W34+AB34</f>
        <v>0</v>
      </c>
      <c r="K34" s="36"/>
      <c r="L34" s="36" t="n">
        <f aca="false">T34+Y34+AD34</f>
        <v>0</v>
      </c>
      <c r="M34" s="36" t="n">
        <f aca="false">K34+L34</f>
        <v>0</v>
      </c>
      <c r="N34" s="36"/>
      <c r="O34" s="36"/>
      <c r="P34" s="36"/>
      <c r="Q34" s="36"/>
      <c r="R34" s="36"/>
      <c r="S34" s="36"/>
      <c r="T34" s="36"/>
      <c r="U34" s="36" t="n">
        <f aca="false">S34+T34</f>
        <v>0</v>
      </c>
      <c r="V34" s="36"/>
      <c r="W34" s="36"/>
      <c r="X34" s="36"/>
      <c r="Y34" s="36"/>
      <c r="Z34" s="36" t="n">
        <f aca="false">X34+Y34</f>
        <v>0</v>
      </c>
      <c r="AA34" s="36"/>
      <c r="AB34" s="36"/>
      <c r="AC34" s="36"/>
      <c r="AD34" s="36"/>
      <c r="AE34" s="36" t="n">
        <f aca="false">AC34+AD34</f>
        <v>0</v>
      </c>
    </row>
    <row r="35" customFormat="false" ht="18" hidden="false" customHeight="false" outlineLevel="0" collapsed="false">
      <c r="A35" s="32" t="n">
        <v>811</v>
      </c>
      <c r="B35" s="32" t="s">
        <v>20</v>
      </c>
      <c r="C35" s="32" t="s">
        <v>32</v>
      </c>
      <c r="D35" s="32" t="s">
        <v>70</v>
      </c>
      <c r="E35" s="32" t="s">
        <v>71</v>
      </c>
      <c r="F35" s="34"/>
      <c r="G35" s="34" t="n">
        <f aca="false">IF(I35=0,IF(J35=0,0,1),1)</f>
        <v>1</v>
      </c>
      <c r="H35" s="35" t="s">
        <v>72</v>
      </c>
      <c r="I35" s="36" t="n">
        <v>192.1</v>
      </c>
      <c r="J35" s="36" t="n">
        <f aca="false">O35+R35+W35+AB35</f>
        <v>0</v>
      </c>
      <c r="K35" s="36" t="n">
        <f aca="false">I35+J35</f>
        <v>192.1</v>
      </c>
      <c r="L35" s="36" t="n">
        <f aca="false">T35+Y35+AD35</f>
        <v>30</v>
      </c>
      <c r="M35" s="36" t="n">
        <f aca="false">K35+L35</f>
        <v>222.1</v>
      </c>
      <c r="N35" s="36" t="n">
        <v>80.1</v>
      </c>
      <c r="O35" s="36"/>
      <c r="P35" s="36" t="n">
        <f aca="false">N35+O35</f>
        <v>80.1</v>
      </c>
      <c r="Q35" s="36" t="n">
        <v>65</v>
      </c>
      <c r="R35" s="36"/>
      <c r="S35" s="36" t="n">
        <f aca="false">Q35+R35</f>
        <v>65</v>
      </c>
      <c r="T35" s="36" t="n">
        <v>-4.3</v>
      </c>
      <c r="U35" s="36" t="n">
        <f aca="false">S35+T35</f>
        <v>60.7</v>
      </c>
      <c r="V35" s="36" t="n">
        <v>25</v>
      </c>
      <c r="W35" s="36"/>
      <c r="X35" s="36" t="n">
        <f aca="false">V35+W35</f>
        <v>25</v>
      </c>
      <c r="Y35" s="36" t="n">
        <v>8.2</v>
      </c>
      <c r="Z35" s="36" t="n">
        <f aca="false">X35+Y35</f>
        <v>33.2</v>
      </c>
      <c r="AA35" s="36" t="n">
        <v>22</v>
      </c>
      <c r="AB35" s="36"/>
      <c r="AC35" s="36" t="n">
        <f aca="false">AA35+AB35</f>
        <v>22</v>
      </c>
      <c r="AD35" s="36" t="n">
        <v>26.1</v>
      </c>
      <c r="AE35" s="36" t="n">
        <f aca="false">AC35+AD35</f>
        <v>48.1</v>
      </c>
    </row>
    <row r="36" customFormat="false" ht="36" hidden="true" customHeight="false" outlineLevel="0" collapsed="false">
      <c r="A36" s="32" t="s">
        <v>73</v>
      </c>
      <c r="B36" s="32" t="s">
        <v>20</v>
      </c>
      <c r="C36" s="32" t="s">
        <v>32</v>
      </c>
      <c r="D36" s="32" t="s">
        <v>35</v>
      </c>
      <c r="E36" s="32" t="s">
        <v>71</v>
      </c>
      <c r="F36" s="34"/>
      <c r="G36" s="34" t="n">
        <f aca="false">IF(I36=0,IF(J36=0,0,1),1)</f>
        <v>0</v>
      </c>
      <c r="H36" s="35" t="s">
        <v>74</v>
      </c>
      <c r="I36" s="36" t="n">
        <v>0</v>
      </c>
      <c r="J36" s="36" t="n">
        <f aca="false">O36+R36+W36+AB36</f>
        <v>0</v>
      </c>
      <c r="K36" s="36" t="n">
        <f aca="false">I36+J36</f>
        <v>0</v>
      </c>
      <c r="L36" s="36" t="n">
        <f aca="false">T36+Y36+AD36</f>
        <v>0</v>
      </c>
      <c r="M36" s="36" t="n">
        <f aca="false">K36+L36</f>
        <v>0</v>
      </c>
      <c r="N36" s="36"/>
      <c r="O36" s="36"/>
      <c r="P36" s="36" t="n">
        <f aca="false">N36+O36</f>
        <v>0</v>
      </c>
      <c r="Q36" s="36"/>
      <c r="R36" s="36"/>
      <c r="S36" s="36" t="n">
        <f aca="false">Q36+R36</f>
        <v>0</v>
      </c>
      <c r="T36" s="36"/>
      <c r="U36" s="36" t="n">
        <f aca="false">S36+T36</f>
        <v>0</v>
      </c>
      <c r="V36" s="36"/>
      <c r="W36" s="36"/>
      <c r="X36" s="36" t="n">
        <f aca="false">V36+W36</f>
        <v>0</v>
      </c>
      <c r="Y36" s="36"/>
      <c r="Z36" s="36" t="n">
        <f aca="false">X36+Y36</f>
        <v>0</v>
      </c>
      <c r="AA36" s="36"/>
      <c r="AB36" s="36"/>
      <c r="AC36" s="36" t="n">
        <f aca="false">AA36+AB36</f>
        <v>0</v>
      </c>
      <c r="AD36" s="36"/>
      <c r="AE36" s="36" t="n">
        <f aca="false">AC36+AD36</f>
        <v>0</v>
      </c>
    </row>
    <row r="37" customFormat="false" ht="72" hidden="true" customHeight="false" outlineLevel="0" collapsed="false">
      <c r="A37" s="32" t="s">
        <v>38</v>
      </c>
      <c r="B37" s="32" t="s">
        <v>20</v>
      </c>
      <c r="C37" s="32" t="s">
        <v>32</v>
      </c>
      <c r="D37" s="32" t="s">
        <v>35</v>
      </c>
      <c r="E37" s="32" t="s">
        <v>75</v>
      </c>
      <c r="F37" s="34"/>
      <c r="G37" s="34" t="n">
        <f aca="false">IF(I37=0,IF(J37=0,0,1),1)</f>
        <v>0</v>
      </c>
      <c r="H37" s="35" t="s">
        <v>76</v>
      </c>
      <c r="I37" s="36" t="n">
        <v>0</v>
      </c>
      <c r="J37" s="36" t="n">
        <f aca="false">O37+R37+W37+AB37</f>
        <v>0</v>
      </c>
      <c r="K37" s="36" t="n">
        <f aca="false">I37+J37</f>
        <v>0</v>
      </c>
      <c r="L37" s="36" t="n">
        <f aca="false">T37+Y37+AD37</f>
        <v>0</v>
      </c>
      <c r="M37" s="36" t="n">
        <f aca="false">K37+L37</f>
        <v>0</v>
      </c>
      <c r="N37" s="36"/>
      <c r="O37" s="36"/>
      <c r="P37" s="36" t="n">
        <f aca="false">N37+O37</f>
        <v>0</v>
      </c>
      <c r="Q37" s="36"/>
      <c r="R37" s="36"/>
      <c r="S37" s="36" t="n">
        <f aca="false">Q37+R37</f>
        <v>0</v>
      </c>
      <c r="T37" s="36"/>
      <c r="U37" s="36" t="n">
        <f aca="false">S37+T37</f>
        <v>0</v>
      </c>
      <c r="V37" s="36"/>
      <c r="W37" s="36"/>
      <c r="X37" s="36" t="n">
        <f aca="false">V37+W37</f>
        <v>0</v>
      </c>
      <c r="Y37" s="36"/>
      <c r="Z37" s="36" t="n">
        <f aca="false">X37+Y37</f>
        <v>0</v>
      </c>
      <c r="AA37" s="36"/>
      <c r="AB37" s="36"/>
      <c r="AC37" s="36" t="n">
        <f aca="false">AA37+AB37</f>
        <v>0</v>
      </c>
      <c r="AD37" s="36"/>
      <c r="AE37" s="36" t="n">
        <f aca="false">AC37+AD37</f>
        <v>0</v>
      </c>
    </row>
    <row r="38" customFormat="false" ht="72" hidden="true" customHeight="false" outlineLevel="0" collapsed="false">
      <c r="A38" s="32" t="n">
        <v>802</v>
      </c>
      <c r="B38" s="32" t="s">
        <v>20</v>
      </c>
      <c r="C38" s="32" t="s">
        <v>32</v>
      </c>
      <c r="D38" s="32" t="s">
        <v>35</v>
      </c>
      <c r="E38" s="32" t="n">
        <v>216</v>
      </c>
      <c r="F38" s="34"/>
      <c r="G38" s="34" t="n">
        <f aca="false">IF(I38=0,IF(J38=0,0,1),1)</f>
        <v>0</v>
      </c>
      <c r="H38" s="35" t="s">
        <v>77</v>
      </c>
      <c r="I38" s="36" t="n">
        <v>0</v>
      </c>
      <c r="J38" s="36" t="n">
        <f aca="false">O38+R38+W38+AB38</f>
        <v>0</v>
      </c>
      <c r="K38" s="36" t="n">
        <f aca="false">I38+J38</f>
        <v>0</v>
      </c>
      <c r="L38" s="36" t="n">
        <f aca="false">T38+Y38+AD38</f>
        <v>0</v>
      </c>
      <c r="M38" s="36" t="n">
        <f aca="false">K38+L38</f>
        <v>0</v>
      </c>
      <c r="N38" s="36"/>
      <c r="O38" s="36"/>
      <c r="P38" s="36" t="n">
        <f aca="false">N38+O38</f>
        <v>0</v>
      </c>
      <c r="Q38" s="36"/>
      <c r="R38" s="36"/>
      <c r="S38" s="36" t="n">
        <f aca="false">Q38+R38</f>
        <v>0</v>
      </c>
      <c r="T38" s="36"/>
      <c r="U38" s="36" t="n">
        <f aca="false">S38+T38</f>
        <v>0</v>
      </c>
      <c r="V38" s="36"/>
      <c r="W38" s="36"/>
      <c r="X38" s="36" t="n">
        <f aca="false">V38+W38</f>
        <v>0</v>
      </c>
      <c r="Y38" s="36"/>
      <c r="Z38" s="36" t="n">
        <f aca="false">X38+Y38</f>
        <v>0</v>
      </c>
      <c r="AA38" s="36"/>
      <c r="AB38" s="36"/>
      <c r="AC38" s="36" t="n">
        <f aca="false">AA38+AB38</f>
        <v>0</v>
      </c>
      <c r="AD38" s="36"/>
      <c r="AE38" s="36" t="n">
        <f aca="false">AC38+AD38</f>
        <v>0</v>
      </c>
    </row>
    <row r="39" customFormat="false" ht="54" hidden="true" customHeight="false" outlineLevel="0" collapsed="false">
      <c r="A39" s="32"/>
      <c r="B39" s="32" t="s">
        <v>20</v>
      </c>
      <c r="C39" s="32" t="s">
        <v>32</v>
      </c>
      <c r="D39" s="32"/>
      <c r="E39" s="32"/>
      <c r="F39" s="34"/>
      <c r="G39" s="34" t="n">
        <f aca="false">IF(I39=0,IF(J39=0,0,1),1)</f>
        <v>0</v>
      </c>
      <c r="H39" s="35" t="s">
        <v>78</v>
      </c>
      <c r="I39" s="36" t="n">
        <v>0</v>
      </c>
      <c r="J39" s="36" t="n">
        <f aca="false">O39+R39+W39+AB39</f>
        <v>0</v>
      </c>
      <c r="K39" s="36" t="n">
        <f aca="false">I39+J39</f>
        <v>0</v>
      </c>
      <c r="L39" s="36" t="n">
        <f aca="false">T39+Y39+AD39</f>
        <v>0</v>
      </c>
      <c r="M39" s="36" t="n">
        <f aca="false">K39+L39</f>
        <v>0</v>
      </c>
      <c r="N39" s="36"/>
      <c r="O39" s="36"/>
      <c r="P39" s="36" t="n">
        <f aca="false">N39+O39</f>
        <v>0</v>
      </c>
      <c r="Q39" s="36"/>
      <c r="R39" s="36"/>
      <c r="S39" s="36" t="n">
        <f aca="false">Q39+R39</f>
        <v>0</v>
      </c>
      <c r="T39" s="36"/>
      <c r="U39" s="36" t="n">
        <f aca="false">S39+T39</f>
        <v>0</v>
      </c>
      <c r="V39" s="36"/>
      <c r="W39" s="36"/>
      <c r="X39" s="36" t="n">
        <f aca="false">V39+W39</f>
        <v>0</v>
      </c>
      <c r="Y39" s="36"/>
      <c r="Z39" s="36" t="n">
        <f aca="false">X39+Y39</f>
        <v>0</v>
      </c>
      <c r="AA39" s="36"/>
      <c r="AB39" s="36"/>
      <c r="AC39" s="36" t="n">
        <f aca="false">AA39+AB39</f>
        <v>0</v>
      </c>
      <c r="AD39" s="36"/>
      <c r="AE39" s="36" t="n">
        <f aca="false">AC39+AD39</f>
        <v>0</v>
      </c>
    </row>
    <row r="40" customFormat="false" ht="90" hidden="true" customHeight="false" outlineLevel="0" collapsed="false">
      <c r="A40" s="32" t="s">
        <v>53</v>
      </c>
      <c r="B40" s="32" t="s">
        <v>20</v>
      </c>
      <c r="C40" s="32" t="s">
        <v>32</v>
      </c>
      <c r="D40" s="32" t="s">
        <v>79</v>
      </c>
      <c r="E40" s="32" t="s">
        <v>80</v>
      </c>
      <c r="F40" s="34" t="n">
        <v>262</v>
      </c>
      <c r="G40" s="34" t="n">
        <f aca="false">IF(I40=0,IF(J40=0,0,1),1)</f>
        <v>0</v>
      </c>
      <c r="H40" s="35" t="s">
        <v>81</v>
      </c>
      <c r="I40" s="36" t="n">
        <v>0</v>
      </c>
      <c r="J40" s="36" t="n">
        <f aca="false">O40+R40+W40+AB40</f>
        <v>0</v>
      </c>
      <c r="K40" s="36" t="n">
        <f aca="false">I40+J40</f>
        <v>0</v>
      </c>
      <c r="L40" s="36" t="n">
        <f aca="false">T40+Y40+AD40</f>
        <v>0</v>
      </c>
      <c r="M40" s="36" t="n">
        <f aca="false">K40+L40</f>
        <v>0</v>
      </c>
      <c r="N40" s="36"/>
      <c r="O40" s="36"/>
      <c r="P40" s="36" t="n">
        <f aca="false">N40+O40</f>
        <v>0</v>
      </c>
      <c r="Q40" s="36"/>
      <c r="R40" s="36"/>
      <c r="S40" s="36" t="n">
        <f aca="false">Q40+R40</f>
        <v>0</v>
      </c>
      <c r="T40" s="36"/>
      <c r="U40" s="36" t="n">
        <f aca="false">S40+T40</f>
        <v>0</v>
      </c>
      <c r="V40" s="36"/>
      <c r="W40" s="36"/>
      <c r="X40" s="36" t="n">
        <f aca="false">V40+W40</f>
        <v>0</v>
      </c>
      <c r="Y40" s="36"/>
      <c r="Z40" s="36" t="n">
        <f aca="false">X40+Y40</f>
        <v>0</v>
      </c>
      <c r="AA40" s="36"/>
      <c r="AB40" s="36"/>
      <c r="AC40" s="36" t="n">
        <f aca="false">AA40+AB40</f>
        <v>0</v>
      </c>
      <c r="AD40" s="36"/>
      <c r="AE40" s="36" t="n">
        <f aca="false">AC40+AD40</f>
        <v>0</v>
      </c>
    </row>
    <row r="41" customFormat="false" ht="72" hidden="true" customHeight="false" outlineLevel="0" collapsed="false">
      <c r="A41" s="32" t="s">
        <v>53</v>
      </c>
      <c r="B41" s="32" t="s">
        <v>20</v>
      </c>
      <c r="C41" s="32" t="s">
        <v>32</v>
      </c>
      <c r="D41" s="32" t="s">
        <v>79</v>
      </c>
      <c r="E41" s="32" t="s">
        <v>80</v>
      </c>
      <c r="F41" s="34" t="n">
        <v>262</v>
      </c>
      <c r="G41" s="34" t="n">
        <f aca="false">IF(I41=0,IF(J41=0,0,1),1)</f>
        <v>0</v>
      </c>
      <c r="H41" s="35" t="s">
        <v>82</v>
      </c>
      <c r="I41" s="36" t="n">
        <v>0</v>
      </c>
      <c r="J41" s="36" t="n">
        <f aca="false">O41+R41+W41+AB41</f>
        <v>0</v>
      </c>
      <c r="K41" s="36" t="n">
        <f aca="false">I41+J41</f>
        <v>0</v>
      </c>
      <c r="L41" s="36" t="n">
        <f aca="false">T41+Y41+AD41</f>
        <v>0</v>
      </c>
      <c r="M41" s="36" t="n">
        <f aca="false">K41+L41</f>
        <v>0</v>
      </c>
      <c r="N41" s="36"/>
      <c r="O41" s="36"/>
      <c r="P41" s="36" t="n">
        <f aca="false">N41+O41</f>
        <v>0</v>
      </c>
      <c r="Q41" s="36"/>
      <c r="R41" s="36"/>
      <c r="S41" s="36" t="n">
        <f aca="false">Q41+R41</f>
        <v>0</v>
      </c>
      <c r="T41" s="36"/>
      <c r="U41" s="36" t="n">
        <f aca="false">S41+T41</f>
        <v>0</v>
      </c>
      <c r="V41" s="36"/>
      <c r="W41" s="36"/>
      <c r="X41" s="36" t="n">
        <f aca="false">V41+W41</f>
        <v>0</v>
      </c>
      <c r="Y41" s="36"/>
      <c r="Z41" s="36" t="n">
        <f aca="false">X41+Y41</f>
        <v>0</v>
      </c>
      <c r="AA41" s="36"/>
      <c r="AB41" s="36"/>
      <c r="AC41" s="36" t="n">
        <f aca="false">AA41+AB41</f>
        <v>0</v>
      </c>
      <c r="AD41" s="36"/>
      <c r="AE41" s="36" t="n">
        <f aca="false">AC41+AD41</f>
        <v>0</v>
      </c>
    </row>
    <row r="42" customFormat="false" ht="90" hidden="true" customHeight="false" outlineLevel="0" collapsed="false">
      <c r="A42" s="37" t="s">
        <v>53</v>
      </c>
      <c r="B42" s="37" t="s">
        <v>20</v>
      </c>
      <c r="C42" s="37" t="s">
        <v>32</v>
      </c>
      <c r="D42" s="37" t="s">
        <v>79</v>
      </c>
      <c r="E42" s="37" t="s">
        <v>80</v>
      </c>
      <c r="F42" s="38" t="n">
        <v>262</v>
      </c>
      <c r="G42" s="34" t="n">
        <f aca="false">IF(I42=0,IF(J42=0,0,1),1)</f>
        <v>0</v>
      </c>
      <c r="H42" s="35" t="s">
        <v>83</v>
      </c>
      <c r="I42" s="36" t="n">
        <v>0</v>
      </c>
      <c r="J42" s="36" t="n">
        <f aca="false">O42+R42+W42+AB42</f>
        <v>0</v>
      </c>
      <c r="K42" s="36" t="n">
        <f aca="false">I42+J42</f>
        <v>0</v>
      </c>
      <c r="L42" s="36" t="n">
        <f aca="false">T42+Y42+AD42</f>
        <v>0</v>
      </c>
      <c r="M42" s="36" t="n">
        <f aca="false">K42+L42</f>
        <v>0</v>
      </c>
      <c r="N42" s="36"/>
      <c r="O42" s="36"/>
      <c r="P42" s="36" t="n">
        <f aca="false">N42+O42</f>
        <v>0</v>
      </c>
      <c r="Q42" s="36"/>
      <c r="R42" s="36"/>
      <c r="S42" s="36" t="n">
        <f aca="false">Q42+R42</f>
        <v>0</v>
      </c>
      <c r="T42" s="36"/>
      <c r="U42" s="36" t="n">
        <f aca="false">S42+T42</f>
        <v>0</v>
      </c>
      <c r="V42" s="36"/>
      <c r="W42" s="36"/>
      <c r="X42" s="36" t="n">
        <f aca="false">V42+W42</f>
        <v>0</v>
      </c>
      <c r="Y42" s="36"/>
      <c r="Z42" s="36" t="n">
        <f aca="false">X42+Y42</f>
        <v>0</v>
      </c>
      <c r="AA42" s="36"/>
      <c r="AB42" s="36"/>
      <c r="AC42" s="36" t="n">
        <f aca="false">AA42+AB42</f>
        <v>0</v>
      </c>
      <c r="AD42" s="36"/>
      <c r="AE42" s="36" t="n">
        <f aca="false">AC42+AD42</f>
        <v>0</v>
      </c>
    </row>
    <row r="43" customFormat="false" ht="90" hidden="true" customHeight="false" outlineLevel="0" collapsed="false">
      <c r="A43" s="32" t="n">
        <v>809</v>
      </c>
      <c r="B43" s="32" t="s">
        <v>20</v>
      </c>
      <c r="C43" s="32" t="s">
        <v>32</v>
      </c>
      <c r="D43" s="32" t="s">
        <v>70</v>
      </c>
      <c r="E43" s="32" t="s">
        <v>84</v>
      </c>
      <c r="F43" s="34" t="n">
        <v>262</v>
      </c>
      <c r="G43" s="34" t="n">
        <f aca="false">IF(I43=0,IF(J43=0,0,1),1)</f>
        <v>0</v>
      </c>
      <c r="H43" s="35" t="s">
        <v>85</v>
      </c>
      <c r="I43" s="36" t="n">
        <v>0</v>
      </c>
      <c r="J43" s="36" t="n">
        <f aca="false">O43+R43+W43+AB43</f>
        <v>0</v>
      </c>
      <c r="K43" s="36" t="n">
        <f aca="false">I43+J43</f>
        <v>0</v>
      </c>
      <c r="L43" s="36" t="n">
        <f aca="false">T43+Y43+AD43</f>
        <v>0</v>
      </c>
      <c r="M43" s="36" t="n">
        <f aca="false">K43+L43</f>
        <v>0</v>
      </c>
      <c r="N43" s="36"/>
      <c r="O43" s="36"/>
      <c r="P43" s="36" t="n">
        <f aca="false">N43+O43</f>
        <v>0</v>
      </c>
      <c r="Q43" s="36"/>
      <c r="R43" s="36"/>
      <c r="S43" s="36" t="n">
        <f aca="false">Q43+R43</f>
        <v>0</v>
      </c>
      <c r="T43" s="36"/>
      <c r="U43" s="36" t="n">
        <f aca="false">S43+T43</f>
        <v>0</v>
      </c>
      <c r="V43" s="36"/>
      <c r="W43" s="36"/>
      <c r="X43" s="36" t="n">
        <f aca="false">V43+W43</f>
        <v>0</v>
      </c>
      <c r="Y43" s="36"/>
      <c r="Z43" s="36" t="n">
        <f aca="false">X43+Y43</f>
        <v>0</v>
      </c>
      <c r="AA43" s="36"/>
      <c r="AB43" s="36"/>
      <c r="AC43" s="36" t="n">
        <f aca="false">AA43+AB43</f>
        <v>0</v>
      </c>
      <c r="AD43" s="36"/>
      <c r="AE43" s="36" t="n">
        <f aca="false">AC43+AD43</f>
        <v>0</v>
      </c>
    </row>
    <row r="44" customFormat="false" ht="72" hidden="true" customHeight="false" outlineLevel="0" collapsed="false">
      <c r="A44" s="32" t="s">
        <v>47</v>
      </c>
      <c r="B44" s="32" t="s">
        <v>86</v>
      </c>
      <c r="C44" s="32" t="s">
        <v>24</v>
      </c>
      <c r="D44" s="32" t="s">
        <v>87</v>
      </c>
      <c r="E44" s="32" t="n">
        <v>411</v>
      </c>
      <c r="F44" s="34" t="n">
        <v>225</v>
      </c>
      <c r="G44" s="34" t="n">
        <f aca="false">IF(I44=0,IF(J44=0,0,1),1)</f>
        <v>0</v>
      </c>
      <c r="H44" s="35" t="s">
        <v>88</v>
      </c>
      <c r="I44" s="36" t="n">
        <v>0</v>
      </c>
      <c r="J44" s="36" t="n">
        <f aca="false">O44+R44+W44+AB44</f>
        <v>0</v>
      </c>
      <c r="K44" s="36" t="n">
        <f aca="false">I44+J44</f>
        <v>0</v>
      </c>
      <c r="L44" s="36" t="n">
        <f aca="false">T44+Y44+AD44</f>
        <v>0</v>
      </c>
      <c r="M44" s="36" t="n">
        <f aca="false">K44+L44</f>
        <v>0</v>
      </c>
      <c r="N44" s="36"/>
      <c r="O44" s="36"/>
      <c r="P44" s="36" t="n">
        <f aca="false">N44+O44</f>
        <v>0</v>
      </c>
      <c r="Q44" s="36"/>
      <c r="R44" s="36"/>
      <c r="S44" s="36" t="n">
        <f aca="false">Q44+R44</f>
        <v>0</v>
      </c>
      <c r="T44" s="36"/>
      <c r="U44" s="36" t="n">
        <f aca="false">S44+T44</f>
        <v>0</v>
      </c>
      <c r="V44" s="36"/>
      <c r="W44" s="36"/>
      <c r="X44" s="36" t="n">
        <f aca="false">V44+W44</f>
        <v>0</v>
      </c>
      <c r="Y44" s="36"/>
      <c r="Z44" s="36" t="n">
        <f aca="false">X44+Y44</f>
        <v>0</v>
      </c>
      <c r="AA44" s="36"/>
      <c r="AB44" s="36"/>
      <c r="AC44" s="36" t="n">
        <f aca="false">AA44+AB44</f>
        <v>0</v>
      </c>
      <c r="AD44" s="36"/>
      <c r="AE44" s="36" t="n">
        <f aca="false">AC44+AD44</f>
        <v>0</v>
      </c>
    </row>
    <row r="45" customFormat="false" ht="36" hidden="true" customHeight="false" outlineLevel="0" collapsed="false">
      <c r="A45" s="32" t="s">
        <v>89</v>
      </c>
      <c r="B45" s="32" t="s">
        <v>20</v>
      </c>
      <c r="C45" s="32" t="s">
        <v>32</v>
      </c>
      <c r="D45" s="32" t="s">
        <v>90</v>
      </c>
      <c r="E45" s="32" t="s">
        <v>71</v>
      </c>
      <c r="F45" s="34"/>
      <c r="G45" s="34" t="n">
        <f aca="false">IF(I45=0,IF(J45=0,0,1),1)</f>
        <v>0</v>
      </c>
      <c r="H45" s="35" t="s">
        <v>91</v>
      </c>
      <c r="I45" s="39" t="n">
        <v>0</v>
      </c>
      <c r="J45" s="39" t="n">
        <f aca="false">O45+R45+W45+AB45</f>
        <v>0</v>
      </c>
      <c r="K45" s="39" t="n">
        <f aca="false">I45+J45</f>
        <v>0</v>
      </c>
      <c r="L45" s="39" t="n">
        <f aca="false">T45+Y45+AD45</f>
        <v>0</v>
      </c>
      <c r="M45" s="39" t="n">
        <f aca="false">K45+L45</f>
        <v>0</v>
      </c>
      <c r="N45" s="39" t="n">
        <v>0</v>
      </c>
      <c r="O45" s="39"/>
      <c r="P45" s="39" t="n">
        <f aca="false">N45+O45</f>
        <v>0</v>
      </c>
      <c r="Q45" s="39" t="n">
        <v>0</v>
      </c>
      <c r="R45" s="39"/>
      <c r="S45" s="39" t="n">
        <f aca="false">Q45+R45</f>
        <v>0</v>
      </c>
      <c r="T45" s="39"/>
      <c r="U45" s="39" t="n">
        <f aca="false">S45+T45</f>
        <v>0</v>
      </c>
      <c r="V45" s="39" t="n">
        <v>0</v>
      </c>
      <c r="W45" s="39"/>
      <c r="X45" s="39" t="n">
        <f aca="false">V45+W45</f>
        <v>0</v>
      </c>
      <c r="Y45" s="39"/>
      <c r="Z45" s="39" t="n">
        <f aca="false">X45+Y45</f>
        <v>0</v>
      </c>
      <c r="AA45" s="39" t="n">
        <v>0</v>
      </c>
      <c r="AB45" s="39"/>
      <c r="AC45" s="39" t="n">
        <f aca="false">AA45+AB45</f>
        <v>0</v>
      </c>
      <c r="AD45" s="39"/>
      <c r="AE45" s="39" t="n">
        <f aca="false">AC45+AD45</f>
        <v>0</v>
      </c>
    </row>
    <row r="46" customFormat="false" ht="18" hidden="true" customHeight="false" outlineLevel="0" collapsed="false">
      <c r="A46" s="37"/>
      <c r="B46" s="37" t="s">
        <v>20</v>
      </c>
      <c r="C46" s="37" t="s">
        <v>32</v>
      </c>
      <c r="D46" s="37" t="s">
        <v>90</v>
      </c>
      <c r="E46" s="37" t="s">
        <v>71</v>
      </c>
      <c r="F46" s="38"/>
      <c r="G46" s="34" t="n">
        <f aca="false">IF(I46=0,IF(J46=0,0,1),1)</f>
        <v>0</v>
      </c>
      <c r="H46" s="35" t="s">
        <v>92</v>
      </c>
      <c r="I46" s="36" t="n">
        <v>0</v>
      </c>
      <c r="J46" s="36" t="n">
        <f aca="false">O46+R46+W46+AB46</f>
        <v>0</v>
      </c>
      <c r="K46" s="36" t="n">
        <f aca="false">I46+J46</f>
        <v>0</v>
      </c>
      <c r="L46" s="36" t="n">
        <f aca="false">T46+Y46+AD46</f>
        <v>0</v>
      </c>
      <c r="M46" s="36" t="n">
        <f aca="false">K46+L46</f>
        <v>0</v>
      </c>
      <c r="N46" s="36"/>
      <c r="O46" s="36"/>
      <c r="P46" s="36" t="n">
        <f aca="false">N46+O46</f>
        <v>0</v>
      </c>
      <c r="Q46" s="36"/>
      <c r="R46" s="36"/>
      <c r="S46" s="36" t="n">
        <f aca="false">Q46+R46</f>
        <v>0</v>
      </c>
      <c r="T46" s="36"/>
      <c r="U46" s="36" t="n">
        <f aca="false">S46+T46</f>
        <v>0</v>
      </c>
      <c r="V46" s="36"/>
      <c r="W46" s="36"/>
      <c r="X46" s="36" t="n">
        <f aca="false">V46+W46</f>
        <v>0</v>
      </c>
      <c r="Y46" s="36"/>
      <c r="Z46" s="36" t="n">
        <f aca="false">X46+Y46</f>
        <v>0</v>
      </c>
      <c r="AA46" s="36"/>
      <c r="AB46" s="36"/>
      <c r="AC46" s="36" t="n">
        <f aca="false">AA46+AB46</f>
        <v>0</v>
      </c>
      <c r="AD46" s="36"/>
      <c r="AE46" s="36" t="n">
        <f aca="false">AC46+AD46</f>
        <v>0</v>
      </c>
    </row>
    <row r="47" customFormat="false" ht="18" hidden="true" customHeight="false" outlineLevel="0" collapsed="false">
      <c r="A47" s="32"/>
      <c r="B47" s="32" t="s">
        <v>20</v>
      </c>
      <c r="C47" s="32" t="s">
        <v>32</v>
      </c>
      <c r="D47" s="32" t="s">
        <v>90</v>
      </c>
      <c r="E47" s="32" t="s">
        <v>71</v>
      </c>
      <c r="F47" s="34"/>
      <c r="G47" s="34" t="n">
        <f aca="false">IF(I47=0,IF(J47=0,0,1),1)</f>
        <v>0</v>
      </c>
      <c r="H47" s="35" t="s">
        <v>93</v>
      </c>
      <c r="I47" s="36" t="n">
        <v>0</v>
      </c>
      <c r="J47" s="36" t="n">
        <f aca="false">O47+R47+W47+AB47</f>
        <v>0</v>
      </c>
      <c r="K47" s="36" t="n">
        <f aca="false">I47+J47</f>
        <v>0</v>
      </c>
      <c r="L47" s="36" t="n">
        <f aca="false">T47+Y47+AD47</f>
        <v>0</v>
      </c>
      <c r="M47" s="36" t="n">
        <f aca="false">K47+L47</f>
        <v>0</v>
      </c>
      <c r="N47" s="36"/>
      <c r="O47" s="36"/>
      <c r="P47" s="36" t="n">
        <f aca="false">N47+O47</f>
        <v>0</v>
      </c>
      <c r="Q47" s="36"/>
      <c r="R47" s="36"/>
      <c r="S47" s="36" t="n">
        <f aca="false">Q47+R47</f>
        <v>0</v>
      </c>
      <c r="T47" s="36"/>
      <c r="U47" s="36" t="n">
        <f aca="false">S47+T47</f>
        <v>0</v>
      </c>
      <c r="V47" s="36"/>
      <c r="W47" s="36"/>
      <c r="X47" s="36" t="n">
        <f aca="false">V47+W47</f>
        <v>0</v>
      </c>
      <c r="Y47" s="36"/>
      <c r="Z47" s="36" t="n">
        <f aca="false">X47+Y47</f>
        <v>0</v>
      </c>
      <c r="AA47" s="36"/>
      <c r="AB47" s="36"/>
      <c r="AC47" s="36" t="n">
        <f aca="false">AA47+AB47</f>
        <v>0</v>
      </c>
      <c r="AD47" s="36"/>
      <c r="AE47" s="36" t="n">
        <f aca="false">AC47+AD47</f>
        <v>0</v>
      </c>
    </row>
    <row r="48" customFormat="false" ht="18" hidden="true" customHeight="false" outlineLevel="0" collapsed="false">
      <c r="A48" s="32"/>
      <c r="B48" s="32" t="s">
        <v>20</v>
      </c>
      <c r="C48" s="32" t="s">
        <v>32</v>
      </c>
      <c r="D48" s="32" t="s">
        <v>90</v>
      </c>
      <c r="E48" s="32" t="s">
        <v>71</v>
      </c>
      <c r="F48" s="34"/>
      <c r="G48" s="34" t="n">
        <f aca="false">IF(I48=0,IF(J48=0,0,1),1)</f>
        <v>0</v>
      </c>
      <c r="H48" s="35" t="s">
        <v>94</v>
      </c>
      <c r="I48" s="36" t="n">
        <v>0</v>
      </c>
      <c r="J48" s="36" t="n">
        <f aca="false">O48+R48+W48+AB48</f>
        <v>0</v>
      </c>
      <c r="K48" s="36" t="n">
        <f aca="false">I48+J48</f>
        <v>0</v>
      </c>
      <c r="L48" s="36" t="n">
        <f aca="false">T48+Y48+AD48</f>
        <v>0</v>
      </c>
      <c r="M48" s="36" t="n">
        <f aca="false">K48+L48</f>
        <v>0</v>
      </c>
      <c r="N48" s="36"/>
      <c r="O48" s="36"/>
      <c r="P48" s="36" t="n">
        <f aca="false">N48+O48</f>
        <v>0</v>
      </c>
      <c r="Q48" s="36"/>
      <c r="R48" s="36"/>
      <c r="S48" s="36" t="n">
        <f aca="false">Q48+R48</f>
        <v>0</v>
      </c>
      <c r="T48" s="36"/>
      <c r="U48" s="36" t="n">
        <f aca="false">S48+T48</f>
        <v>0</v>
      </c>
      <c r="V48" s="36"/>
      <c r="W48" s="36"/>
      <c r="X48" s="36" t="n">
        <f aca="false">V48+W48</f>
        <v>0</v>
      </c>
      <c r="Y48" s="36"/>
      <c r="Z48" s="36" t="n">
        <f aca="false">X48+Y48</f>
        <v>0</v>
      </c>
      <c r="AA48" s="36"/>
      <c r="AB48" s="36"/>
      <c r="AC48" s="36" t="n">
        <f aca="false">AA48+AB48</f>
        <v>0</v>
      </c>
      <c r="AD48" s="36"/>
      <c r="AE48" s="36" t="n">
        <f aca="false">AC48+AD48</f>
        <v>0</v>
      </c>
    </row>
    <row r="49" customFormat="false" ht="18" hidden="true" customHeight="false" outlineLevel="0" collapsed="false">
      <c r="A49" s="32"/>
      <c r="B49" s="32" t="s">
        <v>20</v>
      </c>
      <c r="C49" s="32" t="s">
        <v>32</v>
      </c>
      <c r="D49" s="32" t="s">
        <v>95</v>
      </c>
      <c r="E49" s="32" t="s">
        <v>96</v>
      </c>
      <c r="F49" s="34"/>
      <c r="G49" s="34" t="n">
        <f aca="false">IF(I49=0,IF(J49=0,0,1),1)</f>
        <v>0</v>
      </c>
      <c r="H49" s="35" t="s">
        <v>97</v>
      </c>
      <c r="I49" s="39" t="n">
        <v>0</v>
      </c>
      <c r="J49" s="39" t="n">
        <f aca="false">O49+R49+W49+AB49</f>
        <v>0</v>
      </c>
      <c r="K49" s="39" t="n">
        <f aca="false">I49+J49</f>
        <v>0</v>
      </c>
      <c r="L49" s="39" t="n">
        <f aca="false">T49+Y49+AD49</f>
        <v>0</v>
      </c>
      <c r="M49" s="39" t="n">
        <f aca="false">K49+L49</f>
        <v>0</v>
      </c>
      <c r="N49" s="39" t="n">
        <v>0</v>
      </c>
      <c r="O49" s="39"/>
      <c r="P49" s="39" t="n">
        <f aca="false">N49+O49</f>
        <v>0</v>
      </c>
      <c r="Q49" s="39" t="n">
        <v>0</v>
      </c>
      <c r="R49" s="39"/>
      <c r="S49" s="39" t="n">
        <f aca="false">Q49+R49</f>
        <v>0</v>
      </c>
      <c r="T49" s="39"/>
      <c r="U49" s="39" t="n">
        <f aca="false">S49+T49</f>
        <v>0</v>
      </c>
      <c r="V49" s="39" t="n">
        <v>0</v>
      </c>
      <c r="W49" s="39"/>
      <c r="X49" s="39" t="n">
        <f aca="false">V49+W49</f>
        <v>0</v>
      </c>
      <c r="Y49" s="39"/>
      <c r="Z49" s="39" t="n">
        <f aca="false">X49+Y49</f>
        <v>0</v>
      </c>
      <c r="AA49" s="39" t="n">
        <v>0</v>
      </c>
      <c r="AB49" s="39"/>
      <c r="AC49" s="39" t="n">
        <f aca="false">AA49+AB49</f>
        <v>0</v>
      </c>
      <c r="AD49" s="39"/>
      <c r="AE49" s="39" t="n">
        <f aca="false">AC49+AD49</f>
        <v>0</v>
      </c>
    </row>
    <row r="50" customFormat="false" ht="18" hidden="true" customHeight="false" outlineLevel="0" collapsed="false">
      <c r="A50" s="32"/>
      <c r="B50" s="32" t="s">
        <v>20</v>
      </c>
      <c r="C50" s="32" t="s">
        <v>32</v>
      </c>
      <c r="D50" s="32" t="s">
        <v>95</v>
      </c>
      <c r="E50" s="32" t="s">
        <v>96</v>
      </c>
      <c r="F50" s="34"/>
      <c r="G50" s="34" t="n">
        <f aca="false">IF(I50=0,IF(J50=0,0,1),1)</f>
        <v>0</v>
      </c>
      <c r="H50" s="35" t="s">
        <v>98</v>
      </c>
      <c r="I50" s="36" t="n">
        <v>0</v>
      </c>
      <c r="J50" s="36" t="n">
        <f aca="false">O50+R50+W50+AB50</f>
        <v>0</v>
      </c>
      <c r="K50" s="36" t="n">
        <f aca="false">I50+J50</f>
        <v>0</v>
      </c>
      <c r="L50" s="36" t="n">
        <f aca="false">T50+Y50+AD50</f>
        <v>0</v>
      </c>
      <c r="M50" s="36" t="n">
        <f aca="false">K50+L50</f>
        <v>0</v>
      </c>
      <c r="N50" s="36" t="n">
        <v>0</v>
      </c>
      <c r="O50" s="36"/>
      <c r="P50" s="36" t="n">
        <f aca="false">N50+O50</f>
        <v>0</v>
      </c>
      <c r="Q50" s="36" t="n">
        <v>0</v>
      </c>
      <c r="R50" s="36"/>
      <c r="S50" s="36" t="n">
        <f aca="false">Q50+R50</f>
        <v>0</v>
      </c>
      <c r="T50" s="36"/>
      <c r="U50" s="36" t="n">
        <f aca="false">S50+T50</f>
        <v>0</v>
      </c>
      <c r="V50" s="36" t="n">
        <v>0</v>
      </c>
      <c r="W50" s="36"/>
      <c r="X50" s="36" t="n">
        <f aca="false">V50+W50</f>
        <v>0</v>
      </c>
      <c r="Y50" s="36"/>
      <c r="Z50" s="36" t="n">
        <f aca="false">X50+Y50</f>
        <v>0</v>
      </c>
      <c r="AA50" s="36" t="n">
        <v>0</v>
      </c>
      <c r="AB50" s="36"/>
      <c r="AC50" s="36" t="n">
        <f aca="false">AA50+AB50</f>
        <v>0</v>
      </c>
      <c r="AD50" s="36"/>
      <c r="AE50" s="36" t="n">
        <f aca="false">AC50+AD50</f>
        <v>0</v>
      </c>
    </row>
    <row r="51" customFormat="false" ht="18" hidden="true" customHeight="false" outlineLevel="0" collapsed="false">
      <c r="A51" s="32"/>
      <c r="B51" s="32"/>
      <c r="C51" s="32"/>
      <c r="D51" s="32" t="s">
        <v>95</v>
      </c>
      <c r="E51" s="32" t="s">
        <v>96</v>
      </c>
      <c r="F51" s="34" t="n">
        <v>640</v>
      </c>
      <c r="G51" s="34" t="n">
        <f aca="false">IF(I51=0,IF(J51=0,0,1),1)</f>
        <v>0</v>
      </c>
      <c r="H51" s="35" t="s">
        <v>99</v>
      </c>
      <c r="I51" s="36" t="n">
        <v>0</v>
      </c>
      <c r="J51" s="36" t="n">
        <f aca="false">O51+R51+W51+AB51</f>
        <v>0</v>
      </c>
      <c r="K51" s="36" t="n">
        <f aca="false">I51+J51</f>
        <v>0</v>
      </c>
      <c r="L51" s="36" t="n">
        <f aca="false">T51+Y51+AD51</f>
        <v>0</v>
      </c>
      <c r="M51" s="36" t="n">
        <f aca="false">K51+L51</f>
        <v>0</v>
      </c>
      <c r="N51" s="36"/>
      <c r="O51" s="36"/>
      <c r="P51" s="36" t="n">
        <f aca="false">N51+O51</f>
        <v>0</v>
      </c>
      <c r="Q51" s="36"/>
      <c r="R51" s="36"/>
      <c r="S51" s="36" t="n">
        <f aca="false">Q51+R51</f>
        <v>0</v>
      </c>
      <c r="T51" s="36"/>
      <c r="U51" s="36" t="n">
        <f aca="false">S51+T51</f>
        <v>0</v>
      </c>
      <c r="V51" s="36"/>
      <c r="W51" s="36"/>
      <c r="X51" s="36" t="n">
        <f aca="false">V51+W51</f>
        <v>0</v>
      </c>
      <c r="Y51" s="36"/>
      <c r="Z51" s="36" t="n">
        <f aca="false">X51+Y51</f>
        <v>0</v>
      </c>
      <c r="AA51" s="36"/>
      <c r="AB51" s="36"/>
      <c r="AC51" s="36" t="n">
        <f aca="false">AA51+AB51</f>
        <v>0</v>
      </c>
      <c r="AD51" s="36"/>
      <c r="AE51" s="36" t="n">
        <f aca="false">AC51+AD51</f>
        <v>0</v>
      </c>
    </row>
    <row r="52" customFormat="false" ht="36" hidden="true" customHeight="false" outlineLevel="0" collapsed="false">
      <c r="A52" s="32"/>
      <c r="B52" s="32"/>
      <c r="C52" s="32"/>
      <c r="D52" s="32" t="s">
        <v>95</v>
      </c>
      <c r="E52" s="32" t="n">
        <v>520</v>
      </c>
      <c r="F52" s="34" t="n">
        <v>640</v>
      </c>
      <c r="G52" s="34" t="n">
        <f aca="false">IF(I52=0,IF(J52=0,0,1),1)</f>
        <v>0</v>
      </c>
      <c r="H52" s="35" t="s">
        <v>100</v>
      </c>
      <c r="I52" s="36" t="n">
        <v>0</v>
      </c>
      <c r="J52" s="36" t="n">
        <f aca="false">O52+R52+W52+AB52</f>
        <v>0</v>
      </c>
      <c r="K52" s="36" t="n">
        <f aca="false">I52+J52</f>
        <v>0</v>
      </c>
      <c r="L52" s="36" t="n">
        <f aca="false">T52+Y52+AD52</f>
        <v>0</v>
      </c>
      <c r="M52" s="36" t="n">
        <f aca="false">K52+L52</f>
        <v>0</v>
      </c>
      <c r="N52" s="36"/>
      <c r="O52" s="36"/>
      <c r="P52" s="36" t="n">
        <f aca="false">N52+O52</f>
        <v>0</v>
      </c>
      <c r="Q52" s="36"/>
      <c r="R52" s="36"/>
      <c r="S52" s="36" t="n">
        <f aca="false">Q52+R52</f>
        <v>0</v>
      </c>
      <c r="T52" s="36"/>
      <c r="U52" s="36" t="n">
        <f aca="false">S52+T52</f>
        <v>0</v>
      </c>
      <c r="V52" s="36"/>
      <c r="W52" s="36"/>
      <c r="X52" s="36" t="n">
        <f aca="false">V52+W52</f>
        <v>0</v>
      </c>
      <c r="Y52" s="36"/>
      <c r="Z52" s="36" t="n">
        <f aca="false">X52+Y52</f>
        <v>0</v>
      </c>
      <c r="AA52" s="36"/>
      <c r="AB52" s="36"/>
      <c r="AC52" s="36" t="n">
        <f aca="false">AA52+AB52</f>
        <v>0</v>
      </c>
      <c r="AD52" s="36"/>
      <c r="AE52" s="36" t="n">
        <f aca="false">AC52+AD52</f>
        <v>0</v>
      </c>
    </row>
    <row r="53" customFormat="false" ht="36" hidden="true" customHeight="false" outlineLevel="0" collapsed="false">
      <c r="A53" s="32"/>
      <c r="B53" s="32" t="s">
        <v>20</v>
      </c>
      <c r="C53" s="32" t="s">
        <v>32</v>
      </c>
      <c r="D53" s="32" t="s">
        <v>101</v>
      </c>
      <c r="E53" s="32" t="s">
        <v>102</v>
      </c>
      <c r="F53" s="34" t="n">
        <v>310</v>
      </c>
      <c r="G53" s="34" t="n">
        <f aca="false">IF(I53=0,IF(J53=0,0,1),1)</f>
        <v>0</v>
      </c>
      <c r="H53" s="35" t="s">
        <v>103</v>
      </c>
      <c r="I53" s="36" t="n">
        <v>0</v>
      </c>
      <c r="J53" s="36" t="n">
        <f aca="false">O53+R53+W53+AB53</f>
        <v>0</v>
      </c>
      <c r="K53" s="36" t="n">
        <f aca="false">I53+J53</f>
        <v>0</v>
      </c>
      <c r="L53" s="36" t="n">
        <f aca="false">T53+Y53+AD53</f>
        <v>0</v>
      </c>
      <c r="M53" s="36" t="n">
        <f aca="false">K53+L53</f>
        <v>0</v>
      </c>
      <c r="N53" s="36" t="n">
        <v>0</v>
      </c>
      <c r="O53" s="36"/>
      <c r="P53" s="36" t="n">
        <f aca="false">N53+O53</f>
        <v>0</v>
      </c>
      <c r="Q53" s="36" t="n">
        <v>0</v>
      </c>
      <c r="R53" s="36"/>
      <c r="S53" s="36" t="n">
        <f aca="false">Q53+R53</f>
        <v>0</v>
      </c>
      <c r="T53" s="36"/>
      <c r="U53" s="36" t="n">
        <f aca="false">S53+T53</f>
        <v>0</v>
      </c>
      <c r="V53" s="36" t="n">
        <v>0</v>
      </c>
      <c r="W53" s="36"/>
      <c r="X53" s="36" t="n">
        <f aca="false">V53+W53</f>
        <v>0</v>
      </c>
      <c r="Y53" s="36"/>
      <c r="Z53" s="36" t="n">
        <f aca="false">X53+Y53</f>
        <v>0</v>
      </c>
      <c r="AA53" s="36" t="n">
        <v>0</v>
      </c>
      <c r="AB53" s="36"/>
      <c r="AC53" s="36" t="n">
        <f aca="false">AA53+AB53</f>
        <v>0</v>
      </c>
      <c r="AD53" s="36"/>
      <c r="AE53" s="36" t="n">
        <f aca="false">AC53+AD53</f>
        <v>0</v>
      </c>
    </row>
    <row r="54" customFormat="false" ht="18" hidden="true" customHeight="false" outlineLevel="0" collapsed="false">
      <c r="A54" s="32"/>
      <c r="B54" s="32" t="s">
        <v>20</v>
      </c>
      <c r="C54" s="32" t="s">
        <v>32</v>
      </c>
      <c r="D54" s="32" t="s">
        <v>104</v>
      </c>
      <c r="E54" s="32" t="n">
        <v>214</v>
      </c>
      <c r="F54" s="34" t="n">
        <v>310</v>
      </c>
      <c r="G54" s="34" t="n">
        <f aca="false">IF(I54=0,IF(J54=0,0,1),1)</f>
        <v>0</v>
      </c>
      <c r="H54" s="35" t="s">
        <v>105</v>
      </c>
      <c r="I54" s="36" t="n">
        <v>0</v>
      </c>
      <c r="J54" s="36" t="n">
        <f aca="false">O54+R54+W54+AB54</f>
        <v>0</v>
      </c>
      <c r="K54" s="36" t="n">
        <f aca="false">I54+J54</f>
        <v>0</v>
      </c>
      <c r="L54" s="36" t="n">
        <f aca="false">T54+Y54+AD54</f>
        <v>0</v>
      </c>
      <c r="M54" s="36" t="n">
        <f aca="false">K54+L54</f>
        <v>0</v>
      </c>
      <c r="N54" s="36"/>
      <c r="O54" s="36"/>
      <c r="P54" s="36" t="n">
        <f aca="false">N54+O54</f>
        <v>0</v>
      </c>
      <c r="Q54" s="36"/>
      <c r="R54" s="36"/>
      <c r="S54" s="36" t="n">
        <f aca="false">Q54+R54</f>
        <v>0</v>
      </c>
      <c r="T54" s="36"/>
      <c r="U54" s="36" t="n">
        <f aca="false">S54+T54</f>
        <v>0</v>
      </c>
      <c r="V54" s="36"/>
      <c r="W54" s="36"/>
      <c r="X54" s="36" t="n">
        <f aca="false">V54+W54</f>
        <v>0</v>
      </c>
      <c r="Y54" s="36"/>
      <c r="Z54" s="36" t="n">
        <f aca="false">X54+Y54</f>
        <v>0</v>
      </c>
      <c r="AA54" s="36"/>
      <c r="AB54" s="36"/>
      <c r="AC54" s="36" t="n">
        <f aca="false">AA54+AB54</f>
        <v>0</v>
      </c>
      <c r="AD54" s="36"/>
      <c r="AE54" s="36" t="n">
        <f aca="false">AC54+AD54</f>
        <v>0</v>
      </c>
    </row>
    <row r="55" customFormat="false" ht="18" hidden="true" customHeight="false" outlineLevel="0" collapsed="false">
      <c r="A55" s="40"/>
      <c r="B55" s="40" t="s">
        <v>106</v>
      </c>
      <c r="C55" s="40" t="s">
        <v>107</v>
      </c>
      <c r="D55" s="40"/>
      <c r="E55" s="40"/>
      <c r="F55" s="41"/>
      <c r="G55" s="34" t="n">
        <f aca="false">IF(I55=0,IF(J55=0,0,1),1)</f>
        <v>0</v>
      </c>
      <c r="H55" s="24" t="s">
        <v>108</v>
      </c>
      <c r="I55" s="42" t="n">
        <v>0</v>
      </c>
      <c r="J55" s="42" t="n">
        <f aca="false">O55+R55+W55+AB55</f>
        <v>0</v>
      </c>
      <c r="K55" s="42" t="n">
        <f aca="false">I55+J55</f>
        <v>0</v>
      </c>
      <c r="L55" s="42" t="n">
        <f aca="false">T55+Y55+AD55</f>
        <v>0</v>
      </c>
      <c r="M55" s="42" t="n">
        <f aca="false">K55+L55</f>
        <v>0</v>
      </c>
      <c r="N55" s="42" t="n">
        <v>0</v>
      </c>
      <c r="O55" s="42"/>
      <c r="P55" s="42" t="n">
        <f aca="false">N55+O55</f>
        <v>0</v>
      </c>
      <c r="Q55" s="42" t="n">
        <v>0</v>
      </c>
      <c r="R55" s="42"/>
      <c r="S55" s="42" t="n">
        <f aca="false">Q55+R55</f>
        <v>0</v>
      </c>
      <c r="T55" s="42"/>
      <c r="U55" s="42" t="n">
        <f aca="false">S55+T55</f>
        <v>0</v>
      </c>
      <c r="V55" s="42" t="n">
        <v>0</v>
      </c>
      <c r="W55" s="42"/>
      <c r="X55" s="42" t="n">
        <f aca="false">V55+W55</f>
        <v>0</v>
      </c>
      <c r="Y55" s="42"/>
      <c r="Z55" s="42" t="n">
        <f aca="false">X55+Y55</f>
        <v>0</v>
      </c>
      <c r="AA55" s="42" t="n">
        <v>0</v>
      </c>
      <c r="AB55" s="42"/>
      <c r="AC55" s="42" t="n">
        <f aca="false">AA55+AB55</f>
        <v>0</v>
      </c>
      <c r="AD55" s="42"/>
      <c r="AE55" s="42" t="n">
        <f aca="false">AC55+AD55</f>
        <v>0</v>
      </c>
    </row>
    <row r="56" s="47" customFormat="true" ht="18" hidden="true" customHeight="false" outlineLevel="1" collapsed="false">
      <c r="A56" s="43"/>
      <c r="B56" s="44"/>
      <c r="C56" s="44"/>
      <c r="D56" s="44"/>
      <c r="E56" s="44"/>
      <c r="F56" s="45"/>
      <c r="G56" s="34" t="n">
        <f aca="false">IF(I56=0,IF(J56=0,0,1),1)</f>
        <v>0</v>
      </c>
      <c r="H56" s="28"/>
      <c r="I56" s="46" t="n">
        <v>0</v>
      </c>
      <c r="J56" s="46" t="n">
        <f aca="false">O56+R56+W56+AB56</f>
        <v>0</v>
      </c>
      <c r="K56" s="46" t="n">
        <f aca="false">I56+J56</f>
        <v>0</v>
      </c>
      <c r="L56" s="46" t="n">
        <f aca="false">T56+Y56+AD56</f>
        <v>0</v>
      </c>
      <c r="M56" s="46" t="n">
        <f aca="false">K56+L56</f>
        <v>0</v>
      </c>
      <c r="N56" s="46" t="n">
        <v>0</v>
      </c>
      <c r="O56" s="46"/>
      <c r="P56" s="46" t="n">
        <f aca="false">N56+O56</f>
        <v>0</v>
      </c>
      <c r="Q56" s="46" t="n">
        <v>0</v>
      </c>
      <c r="R56" s="46"/>
      <c r="S56" s="46" t="n">
        <f aca="false">Q56+R56</f>
        <v>0</v>
      </c>
      <c r="T56" s="46"/>
      <c r="U56" s="46" t="n">
        <f aca="false">S56+T56</f>
        <v>0</v>
      </c>
      <c r="V56" s="46" t="n">
        <v>0</v>
      </c>
      <c r="W56" s="46"/>
      <c r="X56" s="46" t="n">
        <f aca="false">V56+W56</f>
        <v>0</v>
      </c>
      <c r="Y56" s="46"/>
      <c r="Z56" s="46" t="n">
        <f aca="false">X56+Y56</f>
        <v>0</v>
      </c>
      <c r="AA56" s="46" t="n">
        <v>0</v>
      </c>
      <c r="AB56" s="46"/>
      <c r="AC56" s="46" t="n">
        <f aca="false">AA56+AB56</f>
        <v>0</v>
      </c>
      <c r="AD56" s="46"/>
      <c r="AE56" s="46" t="n">
        <f aca="false">AC56+AD56</f>
        <v>0</v>
      </c>
    </row>
    <row r="57" s="47" customFormat="true" ht="18" hidden="true" customHeight="false" outlineLevel="1" collapsed="false">
      <c r="A57" s="43"/>
      <c r="B57" s="44" t="s">
        <v>106</v>
      </c>
      <c r="C57" s="44" t="s">
        <v>106</v>
      </c>
      <c r="D57" s="44"/>
      <c r="E57" s="44"/>
      <c r="F57" s="45"/>
      <c r="G57" s="34" t="n">
        <f aca="false">IF(I57=0,IF(J57=0,0,1),1)</f>
        <v>0</v>
      </c>
      <c r="H57" s="28"/>
      <c r="I57" s="46" t="n">
        <v>0</v>
      </c>
      <c r="J57" s="46" t="n">
        <f aca="false">O57+R57+W57+AB57</f>
        <v>0</v>
      </c>
      <c r="K57" s="46" t="n">
        <f aca="false">I57+J57</f>
        <v>0</v>
      </c>
      <c r="L57" s="46" t="n">
        <f aca="false">T57+Y57+AD57</f>
        <v>0</v>
      </c>
      <c r="M57" s="46" t="n">
        <f aca="false">K57+L57</f>
        <v>0</v>
      </c>
      <c r="N57" s="46" t="n">
        <v>0</v>
      </c>
      <c r="O57" s="46"/>
      <c r="P57" s="46" t="n">
        <f aca="false">N57+O57</f>
        <v>0</v>
      </c>
      <c r="Q57" s="46" t="n">
        <v>0</v>
      </c>
      <c r="R57" s="46"/>
      <c r="S57" s="46" t="n">
        <f aca="false">Q57+R57</f>
        <v>0</v>
      </c>
      <c r="T57" s="46"/>
      <c r="U57" s="46" t="n">
        <f aca="false">S57+T57</f>
        <v>0</v>
      </c>
      <c r="V57" s="46" t="n">
        <v>0</v>
      </c>
      <c r="W57" s="46"/>
      <c r="X57" s="46" t="n">
        <f aca="false">V57+W57</f>
        <v>0</v>
      </c>
      <c r="Y57" s="46"/>
      <c r="Z57" s="46" t="n">
        <f aca="false">X57+Y57</f>
        <v>0</v>
      </c>
      <c r="AA57" s="46" t="n">
        <v>0</v>
      </c>
      <c r="AB57" s="46"/>
      <c r="AC57" s="46" t="n">
        <f aca="false">AA57+AB57</f>
        <v>0</v>
      </c>
      <c r="AD57" s="46"/>
      <c r="AE57" s="46" t="n">
        <f aca="false">AC57+AD57</f>
        <v>0</v>
      </c>
    </row>
    <row r="58" customFormat="false" ht="36" hidden="true" customHeight="false" outlineLevel="0" collapsed="false">
      <c r="A58" s="32" t="n">
        <v>902</v>
      </c>
      <c r="B58" s="32" t="s">
        <v>106</v>
      </c>
      <c r="C58" s="32" t="s">
        <v>106</v>
      </c>
      <c r="D58" s="32"/>
      <c r="E58" s="32"/>
      <c r="F58" s="34"/>
      <c r="G58" s="34" t="n">
        <f aca="false">IF(I58=0,IF(J58=0,0,1),1)</f>
        <v>0</v>
      </c>
      <c r="H58" s="35" t="s">
        <v>109</v>
      </c>
      <c r="I58" s="39" t="n">
        <v>0</v>
      </c>
      <c r="J58" s="39" t="n">
        <f aca="false">O58+R58+W58+AB58</f>
        <v>0</v>
      </c>
      <c r="K58" s="39" t="n">
        <f aca="false">I58+J58</f>
        <v>0</v>
      </c>
      <c r="L58" s="39" t="n">
        <f aca="false">T58+Y58+AD58</f>
        <v>0</v>
      </c>
      <c r="M58" s="39" t="n">
        <f aca="false">K58+L58</f>
        <v>0</v>
      </c>
      <c r="N58" s="39"/>
      <c r="O58" s="39"/>
      <c r="P58" s="39" t="n">
        <f aca="false">N58+O58</f>
        <v>0</v>
      </c>
      <c r="Q58" s="39"/>
      <c r="R58" s="39"/>
      <c r="S58" s="39" t="n">
        <f aca="false">Q58+R58</f>
        <v>0</v>
      </c>
      <c r="T58" s="39"/>
      <c r="U58" s="39" t="n">
        <f aca="false">S58+T58</f>
        <v>0</v>
      </c>
      <c r="V58" s="39"/>
      <c r="W58" s="39"/>
      <c r="X58" s="39" t="n">
        <f aca="false">V58+W58</f>
        <v>0</v>
      </c>
      <c r="Y58" s="39"/>
      <c r="Z58" s="39" t="n">
        <f aca="false">X58+Y58</f>
        <v>0</v>
      </c>
      <c r="AA58" s="39"/>
      <c r="AB58" s="39"/>
      <c r="AC58" s="39" t="n">
        <f aca="false">AA58+AB58</f>
        <v>0</v>
      </c>
      <c r="AD58" s="39"/>
      <c r="AE58" s="39" t="n">
        <f aca="false">AC58+AD58</f>
        <v>0</v>
      </c>
    </row>
    <row r="59" customFormat="false" ht="36" hidden="true" customHeight="false" outlineLevel="0" collapsed="false">
      <c r="A59" s="22"/>
      <c r="B59" s="22" t="s">
        <v>22</v>
      </c>
      <c r="C59" s="22" t="s">
        <v>107</v>
      </c>
      <c r="D59" s="22"/>
      <c r="E59" s="22"/>
      <c r="F59" s="23" t="n">
        <v>0</v>
      </c>
      <c r="G59" s="34" t="n">
        <f aca="false">IF(I59=0,IF(J59=0,0,1),1)</f>
        <v>0</v>
      </c>
      <c r="H59" s="24" t="s">
        <v>110</v>
      </c>
      <c r="I59" s="25" t="n">
        <v>0</v>
      </c>
      <c r="J59" s="25" t="n">
        <f aca="false">O59+R59+W59+AB59</f>
        <v>0</v>
      </c>
      <c r="K59" s="25" t="n">
        <f aca="false">I59+J59</f>
        <v>0</v>
      </c>
      <c r="L59" s="25" t="n">
        <f aca="false">T59+Y59+AD59</f>
        <v>0</v>
      </c>
      <c r="M59" s="25" t="n">
        <f aca="false">K59+L59</f>
        <v>0</v>
      </c>
      <c r="N59" s="25" t="n">
        <v>0</v>
      </c>
      <c r="O59" s="25"/>
      <c r="P59" s="25" t="n">
        <f aca="false">N59+O59</f>
        <v>0</v>
      </c>
      <c r="Q59" s="25" t="n">
        <v>0</v>
      </c>
      <c r="R59" s="25"/>
      <c r="S59" s="25" t="n">
        <f aca="false">Q59+R59</f>
        <v>0</v>
      </c>
      <c r="T59" s="25"/>
      <c r="U59" s="25" t="n">
        <f aca="false">S59+T59</f>
        <v>0</v>
      </c>
      <c r="V59" s="25" t="n">
        <v>0</v>
      </c>
      <c r="W59" s="25"/>
      <c r="X59" s="25" t="n">
        <f aca="false">V59+W59</f>
        <v>0</v>
      </c>
      <c r="Y59" s="25"/>
      <c r="Z59" s="25" t="n">
        <f aca="false">X59+Y59</f>
        <v>0</v>
      </c>
      <c r="AA59" s="25" t="n">
        <v>0</v>
      </c>
      <c r="AB59" s="25"/>
      <c r="AC59" s="25" t="n">
        <f aca="false">AA59+AB59</f>
        <v>0</v>
      </c>
      <c r="AD59" s="25"/>
      <c r="AE59" s="25" t="n">
        <f aca="false">AC59+AD59</f>
        <v>0</v>
      </c>
    </row>
    <row r="60" customFormat="false" ht="18" hidden="true" customHeight="false" outlineLevel="1" collapsed="false">
      <c r="A60" s="26"/>
      <c r="B60" s="26"/>
      <c r="C60" s="26"/>
      <c r="D60" s="26"/>
      <c r="E60" s="26"/>
      <c r="F60" s="27"/>
      <c r="G60" s="34" t="n">
        <f aca="false">IF(I60=0,IF(J60=0,0,1),1)</f>
        <v>0</v>
      </c>
      <c r="H60" s="28"/>
      <c r="I60" s="29" t="n">
        <v>0</v>
      </c>
      <c r="J60" s="29" t="n">
        <f aca="false">O60+R60+W60+AB60</f>
        <v>0</v>
      </c>
      <c r="K60" s="29" t="n">
        <f aca="false">I60+J60</f>
        <v>0</v>
      </c>
      <c r="L60" s="29" t="n">
        <f aca="false">T60+Y60+AD60</f>
        <v>0</v>
      </c>
      <c r="M60" s="29" t="n">
        <f aca="false">K60+L60</f>
        <v>0</v>
      </c>
      <c r="N60" s="29" t="n">
        <v>0</v>
      </c>
      <c r="O60" s="29"/>
      <c r="P60" s="29" t="n">
        <f aca="false">N60+O60</f>
        <v>0</v>
      </c>
      <c r="Q60" s="29" t="n">
        <v>0</v>
      </c>
      <c r="R60" s="29"/>
      <c r="S60" s="29" t="n">
        <f aca="false">Q60+R60</f>
        <v>0</v>
      </c>
      <c r="T60" s="29"/>
      <c r="U60" s="29" t="n">
        <f aca="false">S60+T60</f>
        <v>0</v>
      </c>
      <c r="V60" s="29" t="n">
        <v>0</v>
      </c>
      <c r="W60" s="29"/>
      <c r="X60" s="29" t="n">
        <f aca="false">V60+W60</f>
        <v>0</v>
      </c>
      <c r="Y60" s="29"/>
      <c r="Z60" s="29" t="n">
        <f aca="false">X60+Y60</f>
        <v>0</v>
      </c>
      <c r="AA60" s="29" t="n">
        <v>0</v>
      </c>
      <c r="AB60" s="29"/>
      <c r="AC60" s="29" t="n">
        <f aca="false">AA60+AB60</f>
        <v>0</v>
      </c>
      <c r="AD60" s="29"/>
      <c r="AE60" s="29" t="n">
        <f aca="false">AC60+AD60</f>
        <v>0</v>
      </c>
    </row>
    <row r="61" customFormat="false" ht="18" hidden="true" customHeight="false" outlineLevel="1" collapsed="false">
      <c r="A61" s="26"/>
      <c r="B61" s="26" t="s">
        <v>22</v>
      </c>
      <c r="C61" s="26" t="s">
        <v>106</v>
      </c>
      <c r="D61" s="26"/>
      <c r="E61" s="26"/>
      <c r="F61" s="27"/>
      <c r="G61" s="34" t="n">
        <f aca="false">IF(I61=0,IF(J61=0,0,1),1)</f>
        <v>0</v>
      </c>
      <c r="H61" s="28"/>
      <c r="I61" s="29" t="n">
        <v>0</v>
      </c>
      <c r="J61" s="29" t="n">
        <f aca="false">O61+R61+W61+AB61</f>
        <v>0</v>
      </c>
      <c r="K61" s="29" t="n">
        <f aca="false">I61+J61</f>
        <v>0</v>
      </c>
      <c r="L61" s="29" t="n">
        <f aca="false">T61+Y61+AD61</f>
        <v>0</v>
      </c>
      <c r="M61" s="29" t="n">
        <f aca="false">K61+L61</f>
        <v>0</v>
      </c>
      <c r="N61" s="29" t="n">
        <v>0</v>
      </c>
      <c r="O61" s="29"/>
      <c r="P61" s="29" t="n">
        <f aca="false">N61+O61</f>
        <v>0</v>
      </c>
      <c r="Q61" s="29" t="n">
        <v>0</v>
      </c>
      <c r="R61" s="29"/>
      <c r="S61" s="29" t="n">
        <f aca="false">Q61+R61</f>
        <v>0</v>
      </c>
      <c r="T61" s="29"/>
      <c r="U61" s="29" t="n">
        <f aca="false">S61+T61</f>
        <v>0</v>
      </c>
      <c r="V61" s="29" t="n">
        <v>0</v>
      </c>
      <c r="W61" s="29"/>
      <c r="X61" s="29" t="n">
        <f aca="false">V61+W61</f>
        <v>0</v>
      </c>
      <c r="Y61" s="29"/>
      <c r="Z61" s="29" t="n">
        <f aca="false">X61+Y61</f>
        <v>0</v>
      </c>
      <c r="AA61" s="29" t="n">
        <v>0</v>
      </c>
      <c r="AB61" s="29"/>
      <c r="AC61" s="29" t="n">
        <f aca="false">AA61+AB61</f>
        <v>0</v>
      </c>
      <c r="AD61" s="29"/>
      <c r="AE61" s="29" t="n">
        <f aca="false">AC61+AD61</f>
        <v>0</v>
      </c>
    </row>
    <row r="62" customFormat="false" ht="18" hidden="true" customHeight="false" outlineLevel="1" collapsed="false">
      <c r="A62" s="26"/>
      <c r="B62" s="26" t="s">
        <v>22</v>
      </c>
      <c r="C62" s="26" t="s">
        <v>111</v>
      </c>
      <c r="D62" s="26"/>
      <c r="E62" s="26"/>
      <c r="F62" s="27"/>
      <c r="G62" s="34" t="n">
        <f aca="false">IF(I62=0,IF(J62=0,0,1),1)</f>
        <v>0</v>
      </c>
      <c r="H62" s="28"/>
      <c r="I62" s="29" t="n">
        <v>0</v>
      </c>
      <c r="J62" s="29" t="n">
        <f aca="false">O62+R62+W62+AB62</f>
        <v>0</v>
      </c>
      <c r="K62" s="29" t="n">
        <f aca="false">I62+J62</f>
        <v>0</v>
      </c>
      <c r="L62" s="29" t="n">
        <f aca="false">T62+Y62+AD62</f>
        <v>0</v>
      </c>
      <c r="M62" s="29" t="n">
        <f aca="false">K62+L62</f>
        <v>0</v>
      </c>
      <c r="N62" s="29" t="n">
        <v>0</v>
      </c>
      <c r="O62" s="29"/>
      <c r="P62" s="29" t="n">
        <f aca="false">N62+O62</f>
        <v>0</v>
      </c>
      <c r="Q62" s="29" t="n">
        <v>0</v>
      </c>
      <c r="R62" s="29"/>
      <c r="S62" s="29" t="n">
        <f aca="false">Q62+R62</f>
        <v>0</v>
      </c>
      <c r="T62" s="29"/>
      <c r="U62" s="29" t="n">
        <f aca="false">S62+T62</f>
        <v>0</v>
      </c>
      <c r="V62" s="29" t="n">
        <v>0</v>
      </c>
      <c r="W62" s="29"/>
      <c r="X62" s="29" t="n">
        <f aca="false">V62+W62</f>
        <v>0</v>
      </c>
      <c r="Y62" s="29"/>
      <c r="Z62" s="29" t="n">
        <f aca="false">X62+Y62</f>
        <v>0</v>
      </c>
      <c r="AA62" s="29" t="n">
        <v>0</v>
      </c>
      <c r="AB62" s="29"/>
      <c r="AC62" s="29" t="n">
        <f aca="false">AA62+AB62</f>
        <v>0</v>
      </c>
      <c r="AD62" s="29"/>
      <c r="AE62" s="29" t="n">
        <f aca="false">AC62+AD62</f>
        <v>0</v>
      </c>
    </row>
    <row r="63" customFormat="false" ht="18" hidden="true" customHeight="false" outlineLevel="1" collapsed="false">
      <c r="A63" s="26"/>
      <c r="B63" s="26" t="s">
        <v>22</v>
      </c>
      <c r="C63" s="26" t="s">
        <v>112</v>
      </c>
      <c r="D63" s="26"/>
      <c r="E63" s="26"/>
      <c r="F63" s="27"/>
      <c r="G63" s="34" t="n">
        <f aca="false">IF(I63=0,IF(J63=0,0,1),1)</f>
        <v>0</v>
      </c>
      <c r="H63" s="28"/>
      <c r="I63" s="29" t="n">
        <v>0</v>
      </c>
      <c r="J63" s="29" t="n">
        <f aca="false">O63+R63+W63+AB63</f>
        <v>0</v>
      </c>
      <c r="K63" s="29" t="n">
        <f aca="false">I63+J63</f>
        <v>0</v>
      </c>
      <c r="L63" s="29" t="n">
        <f aca="false">T63+Y63+AD63</f>
        <v>0</v>
      </c>
      <c r="M63" s="29" t="n">
        <f aca="false">K63+L63</f>
        <v>0</v>
      </c>
      <c r="N63" s="29" t="n">
        <v>0</v>
      </c>
      <c r="O63" s="29"/>
      <c r="P63" s="29" t="n">
        <f aca="false">N63+O63</f>
        <v>0</v>
      </c>
      <c r="Q63" s="29" t="n">
        <v>0</v>
      </c>
      <c r="R63" s="29"/>
      <c r="S63" s="29" t="n">
        <f aca="false">Q63+R63</f>
        <v>0</v>
      </c>
      <c r="T63" s="29"/>
      <c r="U63" s="29" t="n">
        <f aca="false">S63+T63</f>
        <v>0</v>
      </c>
      <c r="V63" s="29" t="n">
        <v>0</v>
      </c>
      <c r="W63" s="29"/>
      <c r="X63" s="29" t="n">
        <f aca="false">V63+W63</f>
        <v>0</v>
      </c>
      <c r="Y63" s="29"/>
      <c r="Z63" s="29" t="n">
        <f aca="false">X63+Y63</f>
        <v>0</v>
      </c>
      <c r="AA63" s="29" t="n">
        <v>0</v>
      </c>
      <c r="AB63" s="29"/>
      <c r="AC63" s="29" t="n">
        <f aca="false">AA63+AB63</f>
        <v>0</v>
      </c>
      <c r="AD63" s="29"/>
      <c r="AE63" s="29" t="n">
        <f aca="false">AC63+AD63</f>
        <v>0</v>
      </c>
    </row>
    <row r="64" customFormat="false" ht="18" hidden="true" customHeight="false" outlineLevel="1" collapsed="false">
      <c r="A64" s="26"/>
      <c r="B64" s="26" t="s">
        <v>22</v>
      </c>
      <c r="C64" s="26" t="s">
        <v>113</v>
      </c>
      <c r="D64" s="26"/>
      <c r="E64" s="26"/>
      <c r="F64" s="27"/>
      <c r="G64" s="34" t="n">
        <f aca="false">IF(I64=0,IF(J64=0,0,1),1)</f>
        <v>0</v>
      </c>
      <c r="H64" s="28"/>
      <c r="I64" s="29" t="n">
        <v>0</v>
      </c>
      <c r="J64" s="29" t="n">
        <f aca="false">O64+R64+W64+AB64</f>
        <v>0</v>
      </c>
      <c r="K64" s="29" t="n">
        <f aca="false">I64+J64</f>
        <v>0</v>
      </c>
      <c r="L64" s="29" t="n">
        <f aca="false">T64+Y64+AD64</f>
        <v>0</v>
      </c>
      <c r="M64" s="29" t="n">
        <f aca="false">K64+L64</f>
        <v>0</v>
      </c>
      <c r="N64" s="29" t="n">
        <v>0</v>
      </c>
      <c r="O64" s="29"/>
      <c r="P64" s="29" t="n">
        <f aca="false">N64+O64</f>
        <v>0</v>
      </c>
      <c r="Q64" s="29" t="n">
        <v>0</v>
      </c>
      <c r="R64" s="29"/>
      <c r="S64" s="29" t="n">
        <f aca="false">Q64+R64</f>
        <v>0</v>
      </c>
      <c r="T64" s="29"/>
      <c r="U64" s="29" t="n">
        <f aca="false">S64+T64</f>
        <v>0</v>
      </c>
      <c r="V64" s="29" t="n">
        <v>0</v>
      </c>
      <c r="W64" s="29"/>
      <c r="X64" s="29" t="n">
        <f aca="false">V64+W64</f>
        <v>0</v>
      </c>
      <c r="Y64" s="29"/>
      <c r="Z64" s="29" t="n">
        <f aca="false">X64+Y64</f>
        <v>0</v>
      </c>
      <c r="AA64" s="29" t="n">
        <v>0</v>
      </c>
      <c r="AB64" s="29"/>
      <c r="AC64" s="29" t="n">
        <f aca="false">AA64+AB64</f>
        <v>0</v>
      </c>
      <c r="AD64" s="29"/>
      <c r="AE64" s="29" t="n">
        <f aca="false">AC64+AD64</f>
        <v>0</v>
      </c>
    </row>
    <row r="65" customFormat="false" ht="36" hidden="true" customHeight="false" outlineLevel="0" collapsed="false">
      <c r="A65" s="37" t="s">
        <v>114</v>
      </c>
      <c r="B65" s="37" t="s">
        <v>22</v>
      </c>
      <c r="C65" s="37" t="s">
        <v>106</v>
      </c>
      <c r="D65" s="37" t="s">
        <v>115</v>
      </c>
      <c r="E65" s="37" t="s">
        <v>116</v>
      </c>
      <c r="F65" s="38" t="n">
        <v>0</v>
      </c>
      <c r="G65" s="34" t="n">
        <f aca="false">IF(I65=0,IF(J65=0,0,1),1)</f>
        <v>0</v>
      </c>
      <c r="H65" s="35" t="s">
        <v>117</v>
      </c>
      <c r="I65" s="39" t="n">
        <v>0</v>
      </c>
      <c r="J65" s="39" t="n">
        <f aca="false">O65+R65+W65+AB65</f>
        <v>0</v>
      </c>
      <c r="K65" s="39" t="n">
        <f aca="false">I65+J65</f>
        <v>0</v>
      </c>
      <c r="L65" s="39" t="n">
        <f aca="false">T65+Y65+AD65</f>
        <v>0</v>
      </c>
      <c r="M65" s="39" t="n">
        <f aca="false">K65+L65</f>
        <v>0</v>
      </c>
      <c r="N65" s="39" t="n">
        <v>0</v>
      </c>
      <c r="O65" s="39"/>
      <c r="P65" s="39" t="n">
        <f aca="false">N65+O65</f>
        <v>0</v>
      </c>
      <c r="Q65" s="39" t="n">
        <v>0</v>
      </c>
      <c r="R65" s="39"/>
      <c r="S65" s="39" t="n">
        <f aca="false">Q65+R65</f>
        <v>0</v>
      </c>
      <c r="T65" s="39"/>
      <c r="U65" s="39" t="n">
        <f aca="false">S65+T65</f>
        <v>0</v>
      </c>
      <c r="V65" s="39" t="n">
        <v>0</v>
      </c>
      <c r="W65" s="39"/>
      <c r="X65" s="39" t="n">
        <f aca="false">V65+W65</f>
        <v>0</v>
      </c>
      <c r="Y65" s="39"/>
      <c r="Z65" s="39" t="n">
        <f aca="false">X65+Y65</f>
        <v>0</v>
      </c>
      <c r="AA65" s="39" t="n">
        <v>0</v>
      </c>
      <c r="AB65" s="39"/>
      <c r="AC65" s="39" t="n">
        <f aca="false">AA65+AB65</f>
        <v>0</v>
      </c>
      <c r="AD65" s="39"/>
      <c r="AE65" s="39" t="n">
        <f aca="false">AC65+AD65</f>
        <v>0</v>
      </c>
    </row>
    <row r="66" customFormat="false" ht="18" hidden="true" customHeight="false" outlineLevel="0" collapsed="false">
      <c r="A66" s="32"/>
      <c r="B66" s="32" t="s">
        <v>22</v>
      </c>
      <c r="C66" s="32" t="s">
        <v>106</v>
      </c>
      <c r="D66" s="32" t="s">
        <v>118</v>
      </c>
      <c r="E66" s="32" t="s">
        <v>119</v>
      </c>
      <c r="F66" s="34"/>
      <c r="G66" s="34" t="n">
        <f aca="false">IF(I66=0,IF(J66=0,0,1),1)</f>
        <v>0</v>
      </c>
      <c r="H66" s="35" t="s">
        <v>120</v>
      </c>
      <c r="I66" s="36" t="n">
        <v>0</v>
      </c>
      <c r="J66" s="36" t="n">
        <f aca="false">O66+R66+W66+AB66</f>
        <v>0</v>
      </c>
      <c r="K66" s="36" t="n">
        <f aca="false">I66+J66</f>
        <v>0</v>
      </c>
      <c r="L66" s="36" t="n">
        <f aca="false">T66+Y66+AD66</f>
        <v>0</v>
      </c>
      <c r="M66" s="36" t="n">
        <f aca="false">K66+L66</f>
        <v>0</v>
      </c>
      <c r="N66" s="36"/>
      <c r="O66" s="36"/>
      <c r="P66" s="36" t="n">
        <f aca="false">N66+O66</f>
        <v>0</v>
      </c>
      <c r="Q66" s="36"/>
      <c r="R66" s="36"/>
      <c r="S66" s="36" t="n">
        <f aca="false">Q66+R66</f>
        <v>0</v>
      </c>
      <c r="T66" s="36"/>
      <c r="U66" s="36" t="n">
        <f aca="false">S66+T66</f>
        <v>0</v>
      </c>
      <c r="V66" s="36"/>
      <c r="W66" s="36"/>
      <c r="X66" s="36" t="n">
        <f aca="false">V66+W66</f>
        <v>0</v>
      </c>
      <c r="Y66" s="36"/>
      <c r="Z66" s="36" t="n">
        <f aca="false">X66+Y66</f>
        <v>0</v>
      </c>
      <c r="AA66" s="36"/>
      <c r="AB66" s="36"/>
      <c r="AC66" s="36" t="n">
        <f aca="false">AA66+AB66</f>
        <v>0</v>
      </c>
      <c r="AD66" s="36"/>
      <c r="AE66" s="36" t="n">
        <f aca="false">AC66+AD66</f>
        <v>0</v>
      </c>
    </row>
    <row r="67" customFormat="false" ht="18" hidden="true" customHeight="false" outlineLevel="0" collapsed="false">
      <c r="A67" s="32"/>
      <c r="B67" s="32" t="s">
        <v>22</v>
      </c>
      <c r="C67" s="32" t="s">
        <v>106</v>
      </c>
      <c r="D67" s="32" t="s">
        <v>118</v>
      </c>
      <c r="E67" s="32" t="s">
        <v>119</v>
      </c>
      <c r="F67" s="34"/>
      <c r="G67" s="34" t="n">
        <f aca="false">IF(I67=0,IF(J67=0,0,1),1)</f>
        <v>0</v>
      </c>
      <c r="H67" s="35" t="s">
        <v>121</v>
      </c>
      <c r="I67" s="36" t="n">
        <v>0</v>
      </c>
      <c r="J67" s="36" t="n">
        <f aca="false">O67+R67+W67+AB67</f>
        <v>0</v>
      </c>
      <c r="K67" s="36" t="n">
        <f aca="false">I67+J67</f>
        <v>0</v>
      </c>
      <c r="L67" s="36" t="n">
        <f aca="false">T67+Y67+AD67</f>
        <v>0</v>
      </c>
      <c r="M67" s="36" t="n">
        <f aca="false">K67+L67</f>
        <v>0</v>
      </c>
      <c r="N67" s="36"/>
      <c r="O67" s="36"/>
      <c r="P67" s="36" t="n">
        <f aca="false">N67+O67</f>
        <v>0</v>
      </c>
      <c r="Q67" s="36"/>
      <c r="R67" s="36"/>
      <c r="S67" s="36" t="n">
        <f aca="false">Q67+R67</f>
        <v>0</v>
      </c>
      <c r="T67" s="36"/>
      <c r="U67" s="36" t="n">
        <f aca="false">S67+T67</f>
        <v>0</v>
      </c>
      <c r="V67" s="36"/>
      <c r="W67" s="36"/>
      <c r="X67" s="36" t="n">
        <f aca="false">V67+W67</f>
        <v>0</v>
      </c>
      <c r="Y67" s="36"/>
      <c r="Z67" s="36" t="n">
        <f aca="false">X67+Y67</f>
        <v>0</v>
      </c>
      <c r="AA67" s="36"/>
      <c r="AB67" s="36"/>
      <c r="AC67" s="36" t="n">
        <f aca="false">AA67+AB67</f>
        <v>0</v>
      </c>
      <c r="AD67" s="36"/>
      <c r="AE67" s="36" t="n">
        <f aca="false">AC67+AD67</f>
        <v>0</v>
      </c>
    </row>
    <row r="68" customFormat="false" ht="18" hidden="true" customHeight="false" outlineLevel="0" collapsed="false">
      <c r="A68" s="32"/>
      <c r="B68" s="32" t="s">
        <v>22</v>
      </c>
      <c r="C68" s="32" t="s">
        <v>106</v>
      </c>
      <c r="D68" s="32" t="s">
        <v>118</v>
      </c>
      <c r="E68" s="32" t="s">
        <v>119</v>
      </c>
      <c r="F68" s="34"/>
      <c r="G68" s="34" t="n">
        <f aca="false">IF(I68=0,IF(J68=0,0,1),1)</f>
        <v>0</v>
      </c>
      <c r="H68" s="35" t="s">
        <v>122</v>
      </c>
      <c r="I68" s="36" t="n">
        <v>0</v>
      </c>
      <c r="J68" s="36" t="n">
        <f aca="false">O68+R68+W68+AB68</f>
        <v>0</v>
      </c>
      <c r="K68" s="36" t="n">
        <f aca="false">I68+J68</f>
        <v>0</v>
      </c>
      <c r="L68" s="36" t="n">
        <f aca="false">T68+Y68+AD68</f>
        <v>0</v>
      </c>
      <c r="M68" s="36" t="n">
        <f aca="false">K68+L68</f>
        <v>0</v>
      </c>
      <c r="N68" s="36"/>
      <c r="O68" s="36"/>
      <c r="P68" s="36" t="n">
        <f aca="false">N68+O68</f>
        <v>0</v>
      </c>
      <c r="Q68" s="36"/>
      <c r="R68" s="36"/>
      <c r="S68" s="36" t="n">
        <f aca="false">Q68+R68</f>
        <v>0</v>
      </c>
      <c r="T68" s="36"/>
      <c r="U68" s="36" t="n">
        <f aca="false">S68+T68</f>
        <v>0</v>
      </c>
      <c r="V68" s="36"/>
      <c r="W68" s="36"/>
      <c r="X68" s="36" t="n">
        <f aca="false">V68+W68</f>
        <v>0</v>
      </c>
      <c r="Y68" s="36"/>
      <c r="Z68" s="36" t="n">
        <f aca="false">X68+Y68</f>
        <v>0</v>
      </c>
      <c r="AA68" s="36"/>
      <c r="AB68" s="36"/>
      <c r="AC68" s="36" t="n">
        <f aca="false">AA68+AB68</f>
        <v>0</v>
      </c>
      <c r="AD68" s="36"/>
      <c r="AE68" s="36" t="n">
        <f aca="false">AC68+AD68</f>
        <v>0</v>
      </c>
    </row>
    <row r="69" customFormat="false" ht="54" hidden="true" customHeight="false" outlineLevel="0" collapsed="false">
      <c r="A69" s="32"/>
      <c r="B69" s="32" t="s">
        <v>22</v>
      </c>
      <c r="C69" s="32" t="s">
        <v>106</v>
      </c>
      <c r="D69" s="32" t="s">
        <v>118</v>
      </c>
      <c r="E69" s="32" t="s">
        <v>119</v>
      </c>
      <c r="F69" s="34"/>
      <c r="G69" s="34" t="n">
        <f aca="false">IF(I69=0,IF(J69=0,0,1),1)</f>
        <v>0</v>
      </c>
      <c r="H69" s="35" t="s">
        <v>123</v>
      </c>
      <c r="I69" s="36" t="n">
        <v>0</v>
      </c>
      <c r="J69" s="36" t="n">
        <f aca="false">O69+R69+W69+AB69</f>
        <v>0</v>
      </c>
      <c r="K69" s="36" t="n">
        <f aca="false">I69+J69</f>
        <v>0</v>
      </c>
      <c r="L69" s="36" t="n">
        <f aca="false">T69+Y69+AD69</f>
        <v>0</v>
      </c>
      <c r="M69" s="36" t="n">
        <f aca="false">K69+L69</f>
        <v>0</v>
      </c>
      <c r="N69" s="36"/>
      <c r="O69" s="36"/>
      <c r="P69" s="36" t="n">
        <f aca="false">N69+O69</f>
        <v>0</v>
      </c>
      <c r="Q69" s="36"/>
      <c r="R69" s="36"/>
      <c r="S69" s="36" t="n">
        <f aca="false">Q69+R69</f>
        <v>0</v>
      </c>
      <c r="T69" s="36"/>
      <c r="U69" s="36" t="n">
        <f aca="false">S69+T69</f>
        <v>0</v>
      </c>
      <c r="V69" s="36"/>
      <c r="W69" s="36"/>
      <c r="X69" s="36" t="n">
        <f aca="false">V69+W69</f>
        <v>0</v>
      </c>
      <c r="Y69" s="36"/>
      <c r="Z69" s="36" t="n">
        <f aca="false">X69+Y69</f>
        <v>0</v>
      </c>
      <c r="AA69" s="36"/>
      <c r="AB69" s="36"/>
      <c r="AC69" s="36" t="n">
        <f aca="false">AA69+AB69</f>
        <v>0</v>
      </c>
      <c r="AD69" s="36"/>
      <c r="AE69" s="36" t="n">
        <f aca="false">AC69+AD69</f>
        <v>0</v>
      </c>
    </row>
    <row r="70" customFormat="false" ht="18" hidden="true" customHeight="false" outlineLevel="0" collapsed="false">
      <c r="A70" s="32"/>
      <c r="B70" s="32" t="s">
        <v>22</v>
      </c>
      <c r="C70" s="32" t="s">
        <v>106</v>
      </c>
      <c r="D70" s="32" t="s">
        <v>118</v>
      </c>
      <c r="E70" s="32" t="s">
        <v>119</v>
      </c>
      <c r="F70" s="34"/>
      <c r="G70" s="34" t="n">
        <f aca="false">IF(I70=0,IF(J70=0,0,1),1)</f>
        <v>0</v>
      </c>
      <c r="H70" s="35" t="s">
        <v>124</v>
      </c>
      <c r="I70" s="36" t="n">
        <v>0</v>
      </c>
      <c r="J70" s="36" t="n">
        <f aca="false">O70+R70+W70+AB70</f>
        <v>0</v>
      </c>
      <c r="K70" s="36" t="n">
        <f aca="false">I70+J70</f>
        <v>0</v>
      </c>
      <c r="L70" s="36" t="n">
        <f aca="false">T70+Y70+AD70</f>
        <v>0</v>
      </c>
      <c r="M70" s="36" t="n">
        <f aca="false">K70+L70</f>
        <v>0</v>
      </c>
      <c r="N70" s="36"/>
      <c r="O70" s="36"/>
      <c r="P70" s="36" t="n">
        <f aca="false">N70+O70</f>
        <v>0</v>
      </c>
      <c r="Q70" s="36"/>
      <c r="R70" s="36"/>
      <c r="S70" s="36" t="n">
        <f aca="false">Q70+R70</f>
        <v>0</v>
      </c>
      <c r="T70" s="36"/>
      <c r="U70" s="36" t="n">
        <f aca="false">S70+T70</f>
        <v>0</v>
      </c>
      <c r="V70" s="36"/>
      <c r="W70" s="36"/>
      <c r="X70" s="36" t="n">
        <f aca="false">V70+W70</f>
        <v>0</v>
      </c>
      <c r="Y70" s="36"/>
      <c r="Z70" s="36" t="n">
        <f aca="false">X70+Y70</f>
        <v>0</v>
      </c>
      <c r="AA70" s="36"/>
      <c r="AB70" s="36"/>
      <c r="AC70" s="36" t="n">
        <f aca="false">AA70+AB70</f>
        <v>0</v>
      </c>
      <c r="AD70" s="36"/>
      <c r="AE70" s="36" t="n">
        <f aca="false">AC70+AD70</f>
        <v>0</v>
      </c>
    </row>
    <row r="71" customFormat="false" ht="18" hidden="true" customHeight="false" outlineLevel="0" collapsed="false">
      <c r="A71" s="32"/>
      <c r="B71" s="32" t="s">
        <v>22</v>
      </c>
      <c r="C71" s="32" t="s">
        <v>106</v>
      </c>
      <c r="D71" s="32" t="s">
        <v>118</v>
      </c>
      <c r="E71" s="32" t="s">
        <v>119</v>
      </c>
      <c r="F71" s="34"/>
      <c r="G71" s="34" t="n">
        <f aca="false">IF(I71=0,IF(J71=0,0,1),1)</f>
        <v>0</v>
      </c>
      <c r="H71" s="35" t="s">
        <v>125</v>
      </c>
      <c r="I71" s="36" t="n">
        <v>0</v>
      </c>
      <c r="J71" s="36" t="n">
        <f aca="false">O71+R71+W71+AB71</f>
        <v>0</v>
      </c>
      <c r="K71" s="36" t="n">
        <f aca="false">I71+J71</f>
        <v>0</v>
      </c>
      <c r="L71" s="36" t="n">
        <f aca="false">T71+Y71+AD71</f>
        <v>0</v>
      </c>
      <c r="M71" s="36" t="n">
        <f aca="false">K71+L71</f>
        <v>0</v>
      </c>
      <c r="N71" s="36"/>
      <c r="O71" s="36"/>
      <c r="P71" s="36" t="n">
        <f aca="false">N71+O71</f>
        <v>0</v>
      </c>
      <c r="Q71" s="36"/>
      <c r="R71" s="36"/>
      <c r="S71" s="36" t="n">
        <f aca="false">Q71+R71</f>
        <v>0</v>
      </c>
      <c r="T71" s="36"/>
      <c r="U71" s="36" t="n">
        <f aca="false">S71+T71</f>
        <v>0</v>
      </c>
      <c r="V71" s="36"/>
      <c r="W71" s="36"/>
      <c r="X71" s="36" t="n">
        <f aca="false">V71+W71</f>
        <v>0</v>
      </c>
      <c r="Y71" s="36"/>
      <c r="Z71" s="36" t="n">
        <f aca="false">X71+Y71</f>
        <v>0</v>
      </c>
      <c r="AA71" s="36"/>
      <c r="AB71" s="36"/>
      <c r="AC71" s="36" t="n">
        <f aca="false">AA71+AB71</f>
        <v>0</v>
      </c>
      <c r="AD71" s="36"/>
      <c r="AE71" s="36" t="n">
        <f aca="false">AC71+AD71</f>
        <v>0</v>
      </c>
    </row>
    <row r="72" customFormat="false" ht="18" hidden="true" customHeight="false" outlineLevel="0" collapsed="false">
      <c r="A72" s="32"/>
      <c r="B72" s="32" t="s">
        <v>22</v>
      </c>
      <c r="C72" s="32" t="s">
        <v>106</v>
      </c>
      <c r="D72" s="32" t="s">
        <v>118</v>
      </c>
      <c r="E72" s="32" t="s">
        <v>119</v>
      </c>
      <c r="F72" s="34"/>
      <c r="G72" s="34" t="n">
        <f aca="false">IF(I72=0,IF(J72=0,0,1),1)</f>
        <v>0</v>
      </c>
      <c r="H72" s="35" t="s">
        <v>126</v>
      </c>
      <c r="I72" s="36" t="n">
        <v>0</v>
      </c>
      <c r="J72" s="36" t="n">
        <f aca="false">O72+R72+W72+AB72</f>
        <v>0</v>
      </c>
      <c r="K72" s="36" t="n">
        <f aca="false">I72+J72</f>
        <v>0</v>
      </c>
      <c r="L72" s="36" t="n">
        <f aca="false">T72+Y72+AD72</f>
        <v>0</v>
      </c>
      <c r="M72" s="36" t="n">
        <f aca="false">K72+L72</f>
        <v>0</v>
      </c>
      <c r="N72" s="36"/>
      <c r="O72" s="36"/>
      <c r="P72" s="36" t="n">
        <f aca="false">N72+O72</f>
        <v>0</v>
      </c>
      <c r="Q72" s="36"/>
      <c r="R72" s="36"/>
      <c r="S72" s="36" t="n">
        <f aca="false">Q72+R72</f>
        <v>0</v>
      </c>
      <c r="T72" s="36"/>
      <c r="U72" s="36" t="n">
        <f aca="false">S72+T72</f>
        <v>0</v>
      </c>
      <c r="V72" s="36"/>
      <c r="W72" s="36"/>
      <c r="X72" s="36" t="n">
        <f aca="false">V72+W72</f>
        <v>0</v>
      </c>
      <c r="Y72" s="36"/>
      <c r="Z72" s="36" t="n">
        <f aca="false">X72+Y72</f>
        <v>0</v>
      </c>
      <c r="AA72" s="36"/>
      <c r="AB72" s="36"/>
      <c r="AC72" s="36" t="n">
        <f aca="false">AA72+AB72</f>
        <v>0</v>
      </c>
      <c r="AD72" s="36"/>
      <c r="AE72" s="36" t="n">
        <f aca="false">AC72+AD72</f>
        <v>0</v>
      </c>
    </row>
    <row r="73" customFormat="false" ht="36" hidden="true" customHeight="false" outlineLevel="0" collapsed="false">
      <c r="A73" s="32" t="s">
        <v>114</v>
      </c>
      <c r="B73" s="32" t="s">
        <v>22</v>
      </c>
      <c r="C73" s="32" t="s">
        <v>106</v>
      </c>
      <c r="D73" s="32" t="s">
        <v>118</v>
      </c>
      <c r="E73" s="32" t="s">
        <v>119</v>
      </c>
      <c r="F73" s="34"/>
      <c r="G73" s="34" t="n">
        <f aca="false">IF(I73=0,IF(J73=0,0,1),1)</f>
        <v>0</v>
      </c>
      <c r="H73" s="35" t="s">
        <v>127</v>
      </c>
      <c r="I73" s="36" t="n">
        <v>0</v>
      </c>
      <c r="J73" s="36" t="n">
        <f aca="false">O73+R73+W73+AB73</f>
        <v>0</v>
      </c>
      <c r="K73" s="36" t="n">
        <f aca="false">I73+J73</f>
        <v>0</v>
      </c>
      <c r="L73" s="36" t="n">
        <f aca="false">T73+Y73+AD73</f>
        <v>0</v>
      </c>
      <c r="M73" s="36" t="n">
        <f aca="false">K73+L73</f>
        <v>0</v>
      </c>
      <c r="N73" s="36"/>
      <c r="O73" s="36"/>
      <c r="P73" s="36" t="n">
        <f aca="false">N73+O73</f>
        <v>0</v>
      </c>
      <c r="Q73" s="36"/>
      <c r="R73" s="36"/>
      <c r="S73" s="36" t="n">
        <f aca="false">Q73+R73</f>
        <v>0</v>
      </c>
      <c r="T73" s="36"/>
      <c r="U73" s="36" t="n">
        <f aca="false">S73+T73</f>
        <v>0</v>
      </c>
      <c r="V73" s="36"/>
      <c r="W73" s="36"/>
      <c r="X73" s="36" t="n">
        <f aca="false">V73+W73</f>
        <v>0</v>
      </c>
      <c r="Y73" s="36"/>
      <c r="Z73" s="36" t="n">
        <f aca="false">X73+Y73</f>
        <v>0</v>
      </c>
      <c r="AA73" s="36"/>
      <c r="AB73" s="36"/>
      <c r="AC73" s="36" t="n">
        <f aca="false">AA73+AB73</f>
        <v>0</v>
      </c>
      <c r="AD73" s="36"/>
      <c r="AE73" s="36" t="n">
        <f aca="false">AC73+AD73</f>
        <v>0</v>
      </c>
    </row>
    <row r="74" customFormat="false" ht="54" hidden="true" customHeight="false" outlineLevel="0" collapsed="false">
      <c r="A74" s="32" t="s">
        <v>128</v>
      </c>
      <c r="B74" s="32" t="s">
        <v>22</v>
      </c>
      <c r="C74" s="32" t="s">
        <v>111</v>
      </c>
      <c r="D74" s="32" t="s">
        <v>129</v>
      </c>
      <c r="E74" s="32" t="s">
        <v>130</v>
      </c>
      <c r="F74" s="34"/>
      <c r="G74" s="34" t="n">
        <f aca="false">IF(I74=0,IF(J74=0,0,1),1)</f>
        <v>0</v>
      </c>
      <c r="H74" s="35" t="s">
        <v>131</v>
      </c>
      <c r="I74" s="36" t="n">
        <v>0</v>
      </c>
      <c r="J74" s="36" t="n">
        <f aca="false">O74+R74+W74+AB74</f>
        <v>0</v>
      </c>
      <c r="K74" s="36" t="n">
        <f aca="false">I74+J74</f>
        <v>0</v>
      </c>
      <c r="L74" s="36" t="n">
        <f aca="false">T74+Y74+AD74</f>
        <v>0</v>
      </c>
      <c r="M74" s="36" t="n">
        <f aca="false">K74+L74</f>
        <v>0</v>
      </c>
      <c r="N74" s="36"/>
      <c r="O74" s="36"/>
      <c r="P74" s="36" t="n">
        <f aca="false">N74+O74</f>
        <v>0</v>
      </c>
      <c r="Q74" s="36"/>
      <c r="R74" s="36"/>
      <c r="S74" s="36" t="n">
        <f aca="false">Q74+R74</f>
        <v>0</v>
      </c>
      <c r="T74" s="36"/>
      <c r="U74" s="36" t="n">
        <f aca="false">S74+T74</f>
        <v>0</v>
      </c>
      <c r="V74" s="36"/>
      <c r="W74" s="36"/>
      <c r="X74" s="36" t="n">
        <f aca="false">V74+W74</f>
        <v>0</v>
      </c>
      <c r="Y74" s="36"/>
      <c r="Z74" s="36" t="n">
        <f aca="false">X74+Y74</f>
        <v>0</v>
      </c>
      <c r="AA74" s="36"/>
      <c r="AB74" s="36"/>
      <c r="AC74" s="36" t="n">
        <f aca="false">AA74+AB74</f>
        <v>0</v>
      </c>
      <c r="AD74" s="36"/>
      <c r="AE74" s="36" t="n">
        <f aca="false">AC74+AD74</f>
        <v>0</v>
      </c>
    </row>
    <row r="75" customFormat="false" ht="72" hidden="true" customHeight="false" outlineLevel="0" collapsed="false">
      <c r="A75" s="32" t="s">
        <v>128</v>
      </c>
      <c r="B75" s="32"/>
      <c r="C75" s="32"/>
      <c r="D75" s="32" t="s">
        <v>129</v>
      </c>
      <c r="E75" s="32" t="s">
        <v>130</v>
      </c>
      <c r="F75" s="34"/>
      <c r="G75" s="34" t="n">
        <f aca="false">IF(I75=0,IF(J75=0,0,1),1)</f>
        <v>0</v>
      </c>
      <c r="H75" s="35" t="s">
        <v>132</v>
      </c>
      <c r="I75" s="36" t="n">
        <v>0</v>
      </c>
      <c r="J75" s="36" t="n">
        <f aca="false">O75+R75+W75+AB75</f>
        <v>0</v>
      </c>
      <c r="K75" s="36" t="n">
        <f aca="false">I75+J75</f>
        <v>0</v>
      </c>
      <c r="L75" s="36" t="n">
        <f aca="false">T75+Y75+AD75</f>
        <v>0</v>
      </c>
      <c r="M75" s="36" t="n">
        <f aca="false">K75+L75</f>
        <v>0</v>
      </c>
      <c r="N75" s="36"/>
      <c r="O75" s="36"/>
      <c r="P75" s="36" t="n">
        <f aca="false">N75+O75</f>
        <v>0</v>
      </c>
      <c r="Q75" s="36"/>
      <c r="R75" s="36"/>
      <c r="S75" s="36" t="n">
        <f aca="false">Q75+R75</f>
        <v>0</v>
      </c>
      <c r="T75" s="36"/>
      <c r="U75" s="36" t="n">
        <f aca="false">S75+T75</f>
        <v>0</v>
      </c>
      <c r="V75" s="36"/>
      <c r="W75" s="36"/>
      <c r="X75" s="36" t="n">
        <f aca="false">V75+W75</f>
        <v>0</v>
      </c>
      <c r="Y75" s="36"/>
      <c r="Z75" s="36" t="n">
        <f aca="false">X75+Y75</f>
        <v>0</v>
      </c>
      <c r="AA75" s="36"/>
      <c r="AB75" s="36"/>
      <c r="AC75" s="36" t="n">
        <f aca="false">AA75+AB75</f>
        <v>0</v>
      </c>
      <c r="AD75" s="36"/>
      <c r="AE75" s="36" t="n">
        <f aca="false">AC75+AD75</f>
        <v>0</v>
      </c>
    </row>
    <row r="76" customFormat="false" ht="72" hidden="true" customHeight="false" outlineLevel="0" collapsed="false">
      <c r="A76" s="32" t="s">
        <v>128</v>
      </c>
      <c r="B76" s="32"/>
      <c r="C76" s="32"/>
      <c r="D76" s="32" t="s">
        <v>129</v>
      </c>
      <c r="E76" s="32" t="s">
        <v>130</v>
      </c>
      <c r="F76" s="34"/>
      <c r="G76" s="34" t="n">
        <f aca="false">IF(I76=0,IF(J76=0,0,1),1)</f>
        <v>0</v>
      </c>
      <c r="H76" s="35" t="s">
        <v>133</v>
      </c>
      <c r="I76" s="36" t="n">
        <v>0</v>
      </c>
      <c r="J76" s="36" t="n">
        <f aca="false">O76+R76+W76+AB76</f>
        <v>0</v>
      </c>
      <c r="K76" s="36" t="n">
        <f aca="false">I76+J76</f>
        <v>0</v>
      </c>
      <c r="L76" s="36" t="n">
        <f aca="false">T76+Y76+AD76</f>
        <v>0</v>
      </c>
      <c r="M76" s="36" t="n">
        <f aca="false">K76+L76</f>
        <v>0</v>
      </c>
      <c r="N76" s="36"/>
      <c r="O76" s="36"/>
      <c r="P76" s="36" t="n">
        <f aca="false">N76+O76</f>
        <v>0</v>
      </c>
      <c r="Q76" s="36"/>
      <c r="R76" s="36"/>
      <c r="S76" s="36" t="n">
        <f aca="false">Q76+R76</f>
        <v>0</v>
      </c>
      <c r="T76" s="36"/>
      <c r="U76" s="36" t="n">
        <f aca="false">S76+T76</f>
        <v>0</v>
      </c>
      <c r="V76" s="36"/>
      <c r="W76" s="36"/>
      <c r="X76" s="36" t="n">
        <f aca="false">V76+W76</f>
        <v>0</v>
      </c>
      <c r="Y76" s="36"/>
      <c r="Z76" s="36" t="n">
        <f aca="false">X76+Y76</f>
        <v>0</v>
      </c>
      <c r="AA76" s="36"/>
      <c r="AB76" s="36"/>
      <c r="AC76" s="36" t="n">
        <f aca="false">AA76+AB76</f>
        <v>0</v>
      </c>
      <c r="AD76" s="36"/>
      <c r="AE76" s="36" t="n">
        <f aca="false">AC76+AD76</f>
        <v>0</v>
      </c>
    </row>
    <row r="77" customFormat="false" ht="36" hidden="true" customHeight="false" outlineLevel="0" collapsed="false">
      <c r="A77" s="48" t="s">
        <v>134</v>
      </c>
      <c r="B77" s="48" t="s">
        <v>22</v>
      </c>
      <c r="C77" s="48" t="s">
        <v>112</v>
      </c>
      <c r="D77" s="48" t="s">
        <v>115</v>
      </c>
      <c r="E77" s="48" t="s">
        <v>119</v>
      </c>
      <c r="F77" s="49"/>
      <c r="G77" s="34" t="n">
        <f aca="false">IF(I77=0,IF(J77=0,0,1),1)</f>
        <v>0</v>
      </c>
      <c r="H77" s="50" t="s">
        <v>135</v>
      </c>
      <c r="I77" s="51" t="n">
        <v>0</v>
      </c>
      <c r="J77" s="51" t="n">
        <f aca="false">O77+R77+W77+AB77</f>
        <v>0</v>
      </c>
      <c r="K77" s="51" t="n">
        <f aca="false">I77+J77</f>
        <v>0</v>
      </c>
      <c r="L77" s="51" t="n">
        <f aca="false">T77+Y77+AD77</f>
        <v>0</v>
      </c>
      <c r="M77" s="51" t="n">
        <f aca="false">K77+L77</f>
        <v>0</v>
      </c>
      <c r="N77" s="51" t="n">
        <v>0</v>
      </c>
      <c r="O77" s="51"/>
      <c r="P77" s="51" t="n">
        <f aca="false">N77+O77</f>
        <v>0</v>
      </c>
      <c r="Q77" s="51" t="n">
        <v>0</v>
      </c>
      <c r="R77" s="51"/>
      <c r="S77" s="51" t="n">
        <f aca="false">Q77+R77</f>
        <v>0</v>
      </c>
      <c r="T77" s="51"/>
      <c r="U77" s="51" t="n">
        <f aca="false">S77+T77</f>
        <v>0</v>
      </c>
      <c r="V77" s="51" t="n">
        <v>0</v>
      </c>
      <c r="W77" s="51"/>
      <c r="X77" s="51" t="n">
        <f aca="false">V77+W77</f>
        <v>0</v>
      </c>
      <c r="Y77" s="51"/>
      <c r="Z77" s="51" t="n">
        <f aca="false">X77+Y77</f>
        <v>0</v>
      </c>
      <c r="AA77" s="51" t="n">
        <v>0</v>
      </c>
      <c r="AB77" s="51"/>
      <c r="AC77" s="51" t="n">
        <f aca="false">AA77+AB77</f>
        <v>0</v>
      </c>
      <c r="AD77" s="51"/>
      <c r="AE77" s="51" t="n">
        <f aca="false">AC77+AD77</f>
        <v>0</v>
      </c>
    </row>
    <row r="78" customFormat="false" ht="18" hidden="true" customHeight="false" outlineLevel="0" collapsed="false">
      <c r="A78" s="32"/>
      <c r="B78" s="32" t="s">
        <v>22</v>
      </c>
      <c r="C78" s="32" t="s">
        <v>112</v>
      </c>
      <c r="D78" s="32" t="s">
        <v>118</v>
      </c>
      <c r="E78" s="32" t="s">
        <v>119</v>
      </c>
      <c r="F78" s="34"/>
      <c r="G78" s="34" t="n">
        <f aca="false">IF(I78=0,IF(J78=0,0,1),1)</f>
        <v>0</v>
      </c>
      <c r="H78" s="35" t="s">
        <v>136</v>
      </c>
      <c r="I78" s="36" t="n">
        <v>0</v>
      </c>
      <c r="J78" s="36" t="n">
        <f aca="false">O78+R78+W78+AB78</f>
        <v>0</v>
      </c>
      <c r="K78" s="36" t="n">
        <f aca="false">I78+J78</f>
        <v>0</v>
      </c>
      <c r="L78" s="36" t="n">
        <f aca="false">T78+Y78+AD78</f>
        <v>0</v>
      </c>
      <c r="M78" s="36" t="n">
        <f aca="false">K78+L78</f>
        <v>0</v>
      </c>
      <c r="N78" s="36"/>
      <c r="O78" s="36"/>
      <c r="P78" s="36" t="n">
        <f aca="false">N78+O78</f>
        <v>0</v>
      </c>
      <c r="Q78" s="36"/>
      <c r="R78" s="36"/>
      <c r="S78" s="36" t="n">
        <f aca="false">Q78+R78</f>
        <v>0</v>
      </c>
      <c r="T78" s="36"/>
      <c r="U78" s="36" t="n">
        <f aca="false">S78+T78</f>
        <v>0</v>
      </c>
      <c r="V78" s="36"/>
      <c r="W78" s="36"/>
      <c r="X78" s="36" t="n">
        <f aca="false">V78+W78</f>
        <v>0</v>
      </c>
      <c r="Y78" s="36"/>
      <c r="Z78" s="36" t="n">
        <f aca="false">X78+Y78</f>
        <v>0</v>
      </c>
      <c r="AA78" s="36"/>
      <c r="AB78" s="36"/>
      <c r="AC78" s="36" t="n">
        <f aca="false">AA78+AB78</f>
        <v>0</v>
      </c>
      <c r="AD78" s="36"/>
      <c r="AE78" s="36" t="n">
        <f aca="false">AC78+AD78</f>
        <v>0</v>
      </c>
    </row>
    <row r="79" customFormat="false" ht="18" hidden="true" customHeight="false" outlineLevel="0" collapsed="false">
      <c r="A79" s="32"/>
      <c r="B79" s="32" t="s">
        <v>22</v>
      </c>
      <c r="C79" s="32" t="s">
        <v>112</v>
      </c>
      <c r="D79" s="32" t="s">
        <v>118</v>
      </c>
      <c r="E79" s="32" t="s">
        <v>119</v>
      </c>
      <c r="F79" s="34"/>
      <c r="G79" s="34" t="n">
        <f aca="false">IF(I79=0,IF(J79=0,0,1),1)</f>
        <v>0</v>
      </c>
      <c r="H79" s="35" t="s">
        <v>137</v>
      </c>
      <c r="I79" s="36" t="n">
        <v>0</v>
      </c>
      <c r="J79" s="36" t="n">
        <f aca="false">O79+R79+W79+AB79</f>
        <v>0</v>
      </c>
      <c r="K79" s="36" t="n">
        <f aca="false">I79+J79</f>
        <v>0</v>
      </c>
      <c r="L79" s="36" t="n">
        <f aca="false">T79+Y79+AD79</f>
        <v>0</v>
      </c>
      <c r="M79" s="36" t="n">
        <f aca="false">K79+L79</f>
        <v>0</v>
      </c>
      <c r="N79" s="36"/>
      <c r="O79" s="36"/>
      <c r="P79" s="36" t="n">
        <f aca="false">N79+O79</f>
        <v>0</v>
      </c>
      <c r="Q79" s="36"/>
      <c r="R79" s="36"/>
      <c r="S79" s="36" t="n">
        <f aca="false">Q79+R79</f>
        <v>0</v>
      </c>
      <c r="T79" s="36"/>
      <c r="U79" s="36" t="n">
        <f aca="false">S79+T79</f>
        <v>0</v>
      </c>
      <c r="V79" s="36"/>
      <c r="W79" s="36"/>
      <c r="X79" s="36" t="n">
        <f aca="false">V79+W79</f>
        <v>0</v>
      </c>
      <c r="Y79" s="36"/>
      <c r="Z79" s="36" t="n">
        <f aca="false">X79+Y79</f>
        <v>0</v>
      </c>
      <c r="AA79" s="36"/>
      <c r="AB79" s="36"/>
      <c r="AC79" s="36" t="n">
        <f aca="false">AA79+AB79</f>
        <v>0</v>
      </c>
      <c r="AD79" s="36"/>
      <c r="AE79" s="36" t="n">
        <f aca="false">AC79+AD79</f>
        <v>0</v>
      </c>
    </row>
    <row r="80" customFormat="false" ht="18" hidden="true" customHeight="false" outlineLevel="0" collapsed="false">
      <c r="A80" s="32"/>
      <c r="B80" s="32" t="s">
        <v>22</v>
      </c>
      <c r="C80" s="32" t="s">
        <v>112</v>
      </c>
      <c r="D80" s="32" t="s">
        <v>118</v>
      </c>
      <c r="E80" s="32" t="s">
        <v>119</v>
      </c>
      <c r="F80" s="34"/>
      <c r="G80" s="34" t="n">
        <f aca="false">IF(I80=0,IF(J80=0,0,1),1)</f>
        <v>0</v>
      </c>
      <c r="H80" s="35" t="s">
        <v>138</v>
      </c>
      <c r="I80" s="36" t="n">
        <v>0</v>
      </c>
      <c r="J80" s="36" t="n">
        <f aca="false">O80+R80+W80+AB80</f>
        <v>0</v>
      </c>
      <c r="K80" s="36" t="n">
        <f aca="false">I80+J80</f>
        <v>0</v>
      </c>
      <c r="L80" s="36" t="n">
        <f aca="false">T80+Y80+AD80</f>
        <v>0</v>
      </c>
      <c r="M80" s="36" t="n">
        <f aca="false">K80+L80</f>
        <v>0</v>
      </c>
      <c r="N80" s="36"/>
      <c r="O80" s="36"/>
      <c r="P80" s="36" t="n">
        <f aca="false">N80+O80</f>
        <v>0</v>
      </c>
      <c r="Q80" s="36"/>
      <c r="R80" s="36"/>
      <c r="S80" s="36" t="n">
        <f aca="false">Q80+R80</f>
        <v>0</v>
      </c>
      <c r="T80" s="36"/>
      <c r="U80" s="36" t="n">
        <f aca="false">S80+T80</f>
        <v>0</v>
      </c>
      <c r="V80" s="36"/>
      <c r="W80" s="36"/>
      <c r="X80" s="36" t="n">
        <f aca="false">V80+W80</f>
        <v>0</v>
      </c>
      <c r="Y80" s="36"/>
      <c r="Z80" s="36" t="n">
        <f aca="false">X80+Y80</f>
        <v>0</v>
      </c>
      <c r="AA80" s="36"/>
      <c r="AB80" s="36"/>
      <c r="AC80" s="36" t="n">
        <f aca="false">AA80+AB80</f>
        <v>0</v>
      </c>
      <c r="AD80" s="36"/>
      <c r="AE80" s="36" t="n">
        <f aca="false">AC80+AD80</f>
        <v>0</v>
      </c>
    </row>
    <row r="81" customFormat="false" ht="36" hidden="true" customHeight="false" outlineLevel="0" collapsed="false">
      <c r="A81" s="32" t="s">
        <v>55</v>
      </c>
      <c r="B81" s="32" t="s">
        <v>22</v>
      </c>
      <c r="C81" s="32" t="s">
        <v>113</v>
      </c>
      <c r="D81" s="32" t="s">
        <v>139</v>
      </c>
      <c r="E81" s="32" t="s">
        <v>140</v>
      </c>
      <c r="F81" s="34" t="n">
        <v>310</v>
      </c>
      <c r="G81" s="34" t="n">
        <f aca="false">IF(I81=0,IF(J81=0,0,1),1)</f>
        <v>0</v>
      </c>
      <c r="H81" s="35" t="s">
        <v>141</v>
      </c>
      <c r="I81" s="36" t="n">
        <v>0</v>
      </c>
      <c r="J81" s="36" t="n">
        <f aca="false">O81+R81+W81+AB81</f>
        <v>0</v>
      </c>
      <c r="K81" s="36" t="n">
        <f aca="false">I81+J81</f>
        <v>0</v>
      </c>
      <c r="L81" s="36" t="n">
        <f aca="false">T81+Y81+AD81</f>
        <v>0</v>
      </c>
      <c r="M81" s="36" t="n">
        <f aca="false">K81+L81</f>
        <v>0</v>
      </c>
      <c r="N81" s="36"/>
      <c r="O81" s="36"/>
      <c r="P81" s="36" t="n">
        <f aca="false">N81+O81</f>
        <v>0</v>
      </c>
      <c r="Q81" s="36"/>
      <c r="R81" s="36"/>
      <c r="S81" s="36" t="n">
        <f aca="false">Q81+R81</f>
        <v>0</v>
      </c>
      <c r="T81" s="36"/>
      <c r="U81" s="36" t="n">
        <f aca="false">S81+T81</f>
        <v>0</v>
      </c>
      <c r="V81" s="36"/>
      <c r="W81" s="36"/>
      <c r="X81" s="36" t="n">
        <f aca="false">V81+W81</f>
        <v>0</v>
      </c>
      <c r="Y81" s="36"/>
      <c r="Z81" s="36" t="n">
        <f aca="false">X81+Y81</f>
        <v>0</v>
      </c>
      <c r="AA81" s="36"/>
      <c r="AB81" s="36"/>
      <c r="AC81" s="36" t="n">
        <f aca="false">AA81+AB81</f>
        <v>0</v>
      </c>
      <c r="AD81" s="36"/>
      <c r="AE81" s="36" t="n">
        <f aca="false">AC81+AD81</f>
        <v>0</v>
      </c>
    </row>
    <row r="82" customFormat="false" ht="18" hidden="true" customHeight="false" outlineLevel="0" collapsed="false">
      <c r="A82" s="22"/>
      <c r="B82" s="22" t="s">
        <v>24</v>
      </c>
      <c r="C82" s="22" t="s">
        <v>107</v>
      </c>
      <c r="D82" s="22"/>
      <c r="E82" s="22"/>
      <c r="F82" s="23"/>
      <c r="G82" s="34" t="n">
        <f aca="false">IF(I82=0,IF(J82=0,0,1),1)</f>
        <v>0</v>
      </c>
      <c r="H82" s="24" t="s">
        <v>142</v>
      </c>
      <c r="I82" s="25" t="n">
        <v>0</v>
      </c>
      <c r="J82" s="25" t="n">
        <f aca="false">O82+R82+W82+AB82</f>
        <v>0</v>
      </c>
      <c r="K82" s="25" t="n">
        <f aca="false">I82+J82</f>
        <v>0</v>
      </c>
      <c r="L82" s="25" t="n">
        <f aca="false">T82+Y82+AD82</f>
        <v>0</v>
      </c>
      <c r="M82" s="25" t="n">
        <f aca="false">K82+L82</f>
        <v>0</v>
      </c>
      <c r="N82" s="25" t="n">
        <v>0</v>
      </c>
      <c r="O82" s="25"/>
      <c r="P82" s="25" t="n">
        <f aca="false">N82+O82</f>
        <v>0</v>
      </c>
      <c r="Q82" s="25" t="n">
        <v>0</v>
      </c>
      <c r="R82" s="25"/>
      <c r="S82" s="25" t="n">
        <f aca="false">Q82+R82</f>
        <v>0</v>
      </c>
      <c r="T82" s="25"/>
      <c r="U82" s="25" t="n">
        <f aca="false">S82+T82</f>
        <v>0</v>
      </c>
      <c r="V82" s="25" t="n">
        <v>0</v>
      </c>
      <c r="W82" s="25"/>
      <c r="X82" s="25" t="n">
        <f aca="false">V82+W82</f>
        <v>0</v>
      </c>
      <c r="Y82" s="25"/>
      <c r="Z82" s="25" t="n">
        <f aca="false">X82+Y82</f>
        <v>0</v>
      </c>
      <c r="AA82" s="25" t="n">
        <v>0</v>
      </c>
      <c r="AB82" s="25"/>
      <c r="AC82" s="25" t="n">
        <f aca="false">AA82+AB82</f>
        <v>0</v>
      </c>
      <c r="AD82" s="25"/>
      <c r="AE82" s="25" t="n">
        <f aca="false">AC82+AD82</f>
        <v>0</v>
      </c>
    </row>
    <row r="83" customFormat="false" ht="18" hidden="true" customHeight="false" outlineLevel="1" collapsed="false">
      <c r="A83" s="26"/>
      <c r="B83" s="26"/>
      <c r="C83" s="26"/>
      <c r="D83" s="26"/>
      <c r="E83" s="26"/>
      <c r="F83" s="27"/>
      <c r="G83" s="34" t="n">
        <f aca="false">IF(I83=0,IF(J83=0,0,1),1)</f>
        <v>0</v>
      </c>
      <c r="H83" s="28"/>
      <c r="I83" s="29" t="n">
        <v>0</v>
      </c>
      <c r="J83" s="29" t="n">
        <f aca="false">O83+R83+W83+AB83</f>
        <v>0</v>
      </c>
      <c r="K83" s="29" t="n">
        <f aca="false">I83+J83</f>
        <v>0</v>
      </c>
      <c r="L83" s="29" t="n">
        <f aca="false">T83+Y83+AD83</f>
        <v>0</v>
      </c>
      <c r="M83" s="29" t="n">
        <f aca="false">K83+L83</f>
        <v>0</v>
      </c>
      <c r="N83" s="29" t="n">
        <v>0</v>
      </c>
      <c r="O83" s="29"/>
      <c r="P83" s="29" t="n">
        <f aca="false">N83+O83</f>
        <v>0</v>
      </c>
      <c r="Q83" s="29" t="n">
        <v>0</v>
      </c>
      <c r="R83" s="29"/>
      <c r="S83" s="29" t="n">
        <f aca="false">Q83+R83</f>
        <v>0</v>
      </c>
      <c r="T83" s="29"/>
      <c r="U83" s="29" t="n">
        <f aca="false">S83+T83</f>
        <v>0</v>
      </c>
      <c r="V83" s="29" t="n">
        <v>0</v>
      </c>
      <c r="W83" s="29"/>
      <c r="X83" s="29" t="n">
        <f aca="false">V83+W83</f>
        <v>0</v>
      </c>
      <c r="Y83" s="29"/>
      <c r="Z83" s="29" t="n">
        <f aca="false">X83+Y83</f>
        <v>0</v>
      </c>
      <c r="AA83" s="29" t="n">
        <v>0</v>
      </c>
      <c r="AB83" s="29"/>
      <c r="AC83" s="29" t="n">
        <f aca="false">AA83+AB83</f>
        <v>0</v>
      </c>
      <c r="AD83" s="29"/>
      <c r="AE83" s="29" t="n">
        <f aca="false">AC83+AD83</f>
        <v>0</v>
      </c>
    </row>
    <row r="84" customFormat="false" ht="18" hidden="true" customHeight="false" outlineLevel="1" collapsed="false">
      <c r="A84" s="26"/>
      <c r="B84" s="26" t="s">
        <v>24</v>
      </c>
      <c r="C84" s="26" t="s">
        <v>86</v>
      </c>
      <c r="D84" s="26"/>
      <c r="E84" s="26"/>
      <c r="F84" s="27"/>
      <c r="G84" s="34" t="n">
        <f aca="false">IF(I84=0,IF(J84=0,0,1),1)</f>
        <v>0</v>
      </c>
      <c r="H84" s="28"/>
      <c r="I84" s="29" t="n">
        <v>0</v>
      </c>
      <c r="J84" s="29" t="n">
        <f aca="false">O84+R84+W84+AB84</f>
        <v>0</v>
      </c>
      <c r="K84" s="29" t="n">
        <f aca="false">I84+J84</f>
        <v>0</v>
      </c>
      <c r="L84" s="29" t="n">
        <f aca="false">T84+Y84+AD84</f>
        <v>0</v>
      </c>
      <c r="M84" s="29" t="n">
        <f aca="false">K84+L84</f>
        <v>0</v>
      </c>
      <c r="N84" s="29" t="n">
        <v>0</v>
      </c>
      <c r="O84" s="29"/>
      <c r="P84" s="29" t="n">
        <f aca="false">N84+O84</f>
        <v>0</v>
      </c>
      <c r="Q84" s="29" t="n">
        <v>0</v>
      </c>
      <c r="R84" s="29"/>
      <c r="S84" s="29" t="n">
        <f aca="false">Q84+R84</f>
        <v>0</v>
      </c>
      <c r="T84" s="29"/>
      <c r="U84" s="29" t="n">
        <f aca="false">S84+T84</f>
        <v>0</v>
      </c>
      <c r="V84" s="29" t="n">
        <v>0</v>
      </c>
      <c r="W84" s="29"/>
      <c r="X84" s="29" t="n">
        <f aca="false">V84+W84</f>
        <v>0</v>
      </c>
      <c r="Y84" s="29"/>
      <c r="Z84" s="29" t="n">
        <f aca="false">X84+Y84</f>
        <v>0</v>
      </c>
      <c r="AA84" s="29" t="n">
        <v>0</v>
      </c>
      <c r="AB84" s="29"/>
      <c r="AC84" s="29" t="n">
        <f aca="false">AA84+AB84</f>
        <v>0</v>
      </c>
      <c r="AD84" s="29"/>
      <c r="AE84" s="29" t="n">
        <f aca="false">AC84+AD84</f>
        <v>0</v>
      </c>
    </row>
    <row r="85" customFormat="false" ht="18" hidden="true" customHeight="false" outlineLevel="1" collapsed="false">
      <c r="A85" s="26"/>
      <c r="B85" s="26" t="s">
        <v>24</v>
      </c>
      <c r="C85" s="26" t="s">
        <v>28</v>
      </c>
      <c r="D85" s="26"/>
      <c r="E85" s="26"/>
      <c r="F85" s="27"/>
      <c r="G85" s="34" t="n">
        <f aca="false">IF(I85=0,IF(J85=0,0,1),1)</f>
        <v>0</v>
      </c>
      <c r="H85" s="28"/>
      <c r="I85" s="29" t="n">
        <v>0</v>
      </c>
      <c r="J85" s="29" t="n">
        <f aca="false">O85+R85+W85+AB85</f>
        <v>0</v>
      </c>
      <c r="K85" s="29" t="n">
        <f aca="false">I85+J85</f>
        <v>0</v>
      </c>
      <c r="L85" s="29" t="n">
        <f aca="false">T85+Y85+AD85</f>
        <v>0</v>
      </c>
      <c r="M85" s="29" t="n">
        <f aca="false">K85+L85</f>
        <v>0</v>
      </c>
      <c r="N85" s="29" t="n">
        <v>0</v>
      </c>
      <c r="O85" s="29"/>
      <c r="P85" s="29" t="n">
        <f aca="false">N85+O85</f>
        <v>0</v>
      </c>
      <c r="Q85" s="29" t="n">
        <v>0</v>
      </c>
      <c r="R85" s="29"/>
      <c r="S85" s="29" t="n">
        <f aca="false">Q85+R85</f>
        <v>0</v>
      </c>
      <c r="T85" s="29"/>
      <c r="U85" s="29" t="n">
        <f aca="false">S85+T85</f>
        <v>0</v>
      </c>
      <c r="V85" s="29" t="n">
        <v>0</v>
      </c>
      <c r="W85" s="29"/>
      <c r="X85" s="29" t="n">
        <f aca="false">V85+W85</f>
        <v>0</v>
      </c>
      <c r="Y85" s="29"/>
      <c r="Z85" s="29" t="n">
        <f aca="false">X85+Y85</f>
        <v>0</v>
      </c>
      <c r="AA85" s="29" t="n">
        <v>0</v>
      </c>
      <c r="AB85" s="29"/>
      <c r="AC85" s="29" t="n">
        <f aca="false">AA85+AB85</f>
        <v>0</v>
      </c>
      <c r="AD85" s="29"/>
      <c r="AE85" s="29" t="n">
        <f aca="false">AC85+AD85</f>
        <v>0</v>
      </c>
    </row>
    <row r="86" customFormat="false" ht="18" hidden="true" customHeight="false" outlineLevel="1" collapsed="false">
      <c r="A86" s="26"/>
      <c r="B86" s="26" t="s">
        <v>24</v>
      </c>
      <c r="C86" s="26" t="s">
        <v>143</v>
      </c>
      <c r="D86" s="26"/>
      <c r="E86" s="26"/>
      <c r="F86" s="27"/>
      <c r="G86" s="34" t="n">
        <f aca="false">IF(I86=0,IF(J86=0,0,1),1)</f>
        <v>0</v>
      </c>
      <c r="H86" s="28"/>
      <c r="I86" s="29" t="n">
        <v>0</v>
      </c>
      <c r="J86" s="29" t="n">
        <f aca="false">O86+R86+W86+AB86</f>
        <v>0</v>
      </c>
      <c r="K86" s="29" t="n">
        <f aca="false">I86+J86</f>
        <v>0</v>
      </c>
      <c r="L86" s="29" t="n">
        <f aca="false">T86+Y86+AD86</f>
        <v>0</v>
      </c>
      <c r="M86" s="29" t="n">
        <f aca="false">K86+L86</f>
        <v>0</v>
      </c>
      <c r="N86" s="29" t="n">
        <v>0</v>
      </c>
      <c r="O86" s="29"/>
      <c r="P86" s="29" t="n">
        <f aca="false">N86+O86</f>
        <v>0</v>
      </c>
      <c r="Q86" s="29" t="n">
        <v>0</v>
      </c>
      <c r="R86" s="29"/>
      <c r="S86" s="29" t="n">
        <f aca="false">Q86+R86</f>
        <v>0</v>
      </c>
      <c r="T86" s="29"/>
      <c r="U86" s="29" t="n">
        <f aca="false">S86+T86</f>
        <v>0</v>
      </c>
      <c r="V86" s="29" t="n">
        <v>0</v>
      </c>
      <c r="W86" s="29"/>
      <c r="X86" s="29" t="n">
        <f aca="false">V86+W86</f>
        <v>0</v>
      </c>
      <c r="Y86" s="29"/>
      <c r="Z86" s="29" t="n">
        <f aca="false">X86+Y86</f>
        <v>0</v>
      </c>
      <c r="AA86" s="29" t="n">
        <v>0</v>
      </c>
      <c r="AB86" s="29"/>
      <c r="AC86" s="29" t="n">
        <f aca="false">AA86+AB86</f>
        <v>0</v>
      </c>
      <c r="AD86" s="29"/>
      <c r="AE86" s="29" t="n">
        <f aca="false">AC86+AD86</f>
        <v>0</v>
      </c>
    </row>
    <row r="87" customFormat="false" ht="18" hidden="true" customHeight="false" outlineLevel="1" collapsed="false">
      <c r="A87" s="26"/>
      <c r="B87" s="26" t="s">
        <v>24</v>
      </c>
      <c r="C87" s="26" t="s">
        <v>144</v>
      </c>
      <c r="D87" s="26"/>
      <c r="E87" s="26"/>
      <c r="F87" s="27"/>
      <c r="G87" s="34" t="n">
        <f aca="false">IF(I87=0,IF(J87=0,0,1),1)</f>
        <v>0</v>
      </c>
      <c r="H87" s="28"/>
      <c r="I87" s="29" t="n">
        <v>0</v>
      </c>
      <c r="J87" s="29" t="n">
        <f aca="false">O87+R87+W87+AB87</f>
        <v>0</v>
      </c>
      <c r="K87" s="29" t="n">
        <f aca="false">I87+J87</f>
        <v>0</v>
      </c>
      <c r="L87" s="29" t="n">
        <f aca="false">T87+Y87+AD87</f>
        <v>0</v>
      </c>
      <c r="M87" s="29" t="n">
        <f aca="false">K87+L87</f>
        <v>0</v>
      </c>
      <c r="N87" s="29" t="n">
        <v>0</v>
      </c>
      <c r="O87" s="29"/>
      <c r="P87" s="29" t="n">
        <f aca="false">N87+O87</f>
        <v>0</v>
      </c>
      <c r="Q87" s="29" t="n">
        <v>0</v>
      </c>
      <c r="R87" s="29"/>
      <c r="S87" s="29" t="n">
        <f aca="false">Q87+R87</f>
        <v>0</v>
      </c>
      <c r="T87" s="29"/>
      <c r="U87" s="29" t="n">
        <f aca="false">S87+T87</f>
        <v>0</v>
      </c>
      <c r="V87" s="29" t="n">
        <v>0</v>
      </c>
      <c r="W87" s="29"/>
      <c r="X87" s="29" t="n">
        <f aca="false">V87+W87</f>
        <v>0</v>
      </c>
      <c r="Y87" s="29"/>
      <c r="Z87" s="29" t="n">
        <f aca="false">X87+Y87</f>
        <v>0</v>
      </c>
      <c r="AA87" s="29" t="n">
        <v>0</v>
      </c>
      <c r="AB87" s="29"/>
      <c r="AC87" s="29" t="n">
        <f aca="false">AA87+AB87</f>
        <v>0</v>
      </c>
      <c r="AD87" s="29"/>
      <c r="AE87" s="29" t="n">
        <f aca="false">AC87+AD87</f>
        <v>0</v>
      </c>
    </row>
    <row r="88" customFormat="false" ht="18" hidden="true" customHeight="false" outlineLevel="0" collapsed="false">
      <c r="A88" s="32" t="s">
        <v>145</v>
      </c>
      <c r="B88" s="32" t="s">
        <v>24</v>
      </c>
      <c r="C88" s="32" t="s">
        <v>86</v>
      </c>
      <c r="D88" s="32" t="s">
        <v>146</v>
      </c>
      <c r="E88" s="32" t="s">
        <v>71</v>
      </c>
      <c r="F88" s="34"/>
      <c r="G88" s="34" t="n">
        <f aca="false">IF(I88=0,IF(J88=0,0,1),1)</f>
        <v>0</v>
      </c>
      <c r="H88" s="35" t="s">
        <v>147</v>
      </c>
      <c r="I88" s="36" t="n">
        <v>0</v>
      </c>
      <c r="J88" s="36" t="n">
        <f aca="false">O88+R88+W88+AB88</f>
        <v>0</v>
      </c>
      <c r="K88" s="36" t="n">
        <f aca="false">I88+J88</f>
        <v>0</v>
      </c>
      <c r="L88" s="36" t="n">
        <f aca="false">T88+Y88+AD88</f>
        <v>0</v>
      </c>
      <c r="M88" s="36" t="n">
        <f aca="false">K88+L88</f>
        <v>0</v>
      </c>
      <c r="N88" s="36"/>
      <c r="O88" s="36"/>
      <c r="P88" s="36" t="n">
        <f aca="false">N88+O88</f>
        <v>0</v>
      </c>
      <c r="Q88" s="36"/>
      <c r="R88" s="36"/>
      <c r="S88" s="36" t="n">
        <f aca="false">Q88+R88</f>
        <v>0</v>
      </c>
      <c r="T88" s="36"/>
      <c r="U88" s="36" t="n">
        <f aca="false">S88+T88</f>
        <v>0</v>
      </c>
      <c r="V88" s="36"/>
      <c r="W88" s="36"/>
      <c r="X88" s="36" t="n">
        <f aca="false">V88+W88</f>
        <v>0</v>
      </c>
      <c r="Y88" s="36"/>
      <c r="Z88" s="36" t="n">
        <f aca="false">X88+Y88</f>
        <v>0</v>
      </c>
      <c r="AA88" s="36"/>
      <c r="AB88" s="36"/>
      <c r="AC88" s="36" t="n">
        <f aca="false">AA88+AB88</f>
        <v>0</v>
      </c>
      <c r="AD88" s="36"/>
      <c r="AE88" s="36" t="n">
        <f aca="false">AC88+AD88</f>
        <v>0</v>
      </c>
    </row>
    <row r="89" customFormat="false" ht="18" hidden="true" customHeight="false" outlineLevel="0" collapsed="false">
      <c r="A89" s="32" t="s">
        <v>148</v>
      </c>
      <c r="B89" s="32" t="s">
        <v>24</v>
      </c>
      <c r="C89" s="32" t="s">
        <v>28</v>
      </c>
      <c r="D89" s="32" t="s">
        <v>149</v>
      </c>
      <c r="E89" s="32" t="s">
        <v>71</v>
      </c>
      <c r="F89" s="34"/>
      <c r="G89" s="34" t="n">
        <f aca="false">IF(I89=0,IF(J89=0,0,1),1)</f>
        <v>0</v>
      </c>
      <c r="H89" s="35" t="s">
        <v>150</v>
      </c>
      <c r="I89" s="36" t="n">
        <v>0</v>
      </c>
      <c r="J89" s="36" t="n">
        <f aca="false">O89+R89+W89+AB89</f>
        <v>0</v>
      </c>
      <c r="K89" s="36" t="n">
        <f aca="false">I89+J89</f>
        <v>0</v>
      </c>
      <c r="L89" s="36" t="n">
        <f aca="false">T89+Y89+AD89</f>
        <v>0</v>
      </c>
      <c r="M89" s="36" t="n">
        <f aca="false">K89+L89</f>
        <v>0</v>
      </c>
      <c r="N89" s="36"/>
      <c r="O89" s="36"/>
      <c r="P89" s="36" t="n">
        <f aca="false">N89+O89</f>
        <v>0</v>
      </c>
      <c r="Q89" s="36"/>
      <c r="R89" s="36"/>
      <c r="S89" s="36" t="n">
        <f aca="false">Q89+R89</f>
        <v>0</v>
      </c>
      <c r="T89" s="36"/>
      <c r="U89" s="36" t="n">
        <f aca="false">S89+T89</f>
        <v>0</v>
      </c>
      <c r="V89" s="36"/>
      <c r="W89" s="36"/>
      <c r="X89" s="36" t="n">
        <f aca="false">V89+W89</f>
        <v>0</v>
      </c>
      <c r="Y89" s="36"/>
      <c r="Z89" s="36" t="n">
        <f aca="false">X89+Y89</f>
        <v>0</v>
      </c>
      <c r="AA89" s="36"/>
      <c r="AB89" s="36"/>
      <c r="AC89" s="36" t="n">
        <f aca="false">AA89+AB89</f>
        <v>0</v>
      </c>
      <c r="AD89" s="36"/>
      <c r="AE89" s="36" t="n">
        <f aca="false">AC89+AD89</f>
        <v>0</v>
      </c>
    </row>
    <row r="90" customFormat="false" ht="36" hidden="true" customHeight="false" outlineLevel="0" collapsed="false">
      <c r="A90" s="32" t="s">
        <v>151</v>
      </c>
      <c r="B90" s="32" t="s">
        <v>24</v>
      </c>
      <c r="C90" s="32" t="s">
        <v>143</v>
      </c>
      <c r="D90" s="32" t="s">
        <v>152</v>
      </c>
      <c r="E90" s="32" t="s">
        <v>153</v>
      </c>
      <c r="F90" s="34" t="n">
        <v>241</v>
      </c>
      <c r="G90" s="34" t="n">
        <f aca="false">IF(I90=0,IF(J90=0,0,1),1)</f>
        <v>0</v>
      </c>
      <c r="H90" s="35" t="s">
        <v>154</v>
      </c>
      <c r="I90" s="36" t="n">
        <v>0</v>
      </c>
      <c r="J90" s="36" t="n">
        <f aca="false">O90+R90+W90+AB90</f>
        <v>0</v>
      </c>
      <c r="K90" s="36" t="n">
        <f aca="false">I90+J90</f>
        <v>0</v>
      </c>
      <c r="L90" s="36" t="n">
        <f aca="false">T90+Y90+AD90</f>
        <v>0</v>
      </c>
      <c r="M90" s="36" t="n">
        <f aca="false">K90+L90</f>
        <v>0</v>
      </c>
      <c r="N90" s="36"/>
      <c r="O90" s="36"/>
      <c r="P90" s="36" t="n">
        <f aca="false">N90+O90</f>
        <v>0</v>
      </c>
      <c r="Q90" s="36"/>
      <c r="R90" s="36"/>
      <c r="S90" s="36" t="n">
        <f aca="false">Q90+R90</f>
        <v>0</v>
      </c>
      <c r="T90" s="36"/>
      <c r="U90" s="36" t="n">
        <f aca="false">S90+T90</f>
        <v>0</v>
      </c>
      <c r="V90" s="36"/>
      <c r="W90" s="36"/>
      <c r="X90" s="36" t="n">
        <f aca="false">V90+W90</f>
        <v>0</v>
      </c>
      <c r="Y90" s="36"/>
      <c r="Z90" s="36" t="n">
        <f aca="false">X90+Y90</f>
        <v>0</v>
      </c>
      <c r="AA90" s="36"/>
      <c r="AB90" s="36"/>
      <c r="AC90" s="36" t="n">
        <f aca="false">AA90+AB90</f>
        <v>0</v>
      </c>
      <c r="AD90" s="36"/>
      <c r="AE90" s="36" t="n">
        <f aca="false">AC90+AD90</f>
        <v>0</v>
      </c>
    </row>
    <row r="91" customFormat="false" ht="36" hidden="true" customHeight="false" outlineLevel="0" collapsed="false">
      <c r="A91" s="32" t="s">
        <v>151</v>
      </c>
      <c r="B91" s="32" t="s">
        <v>24</v>
      </c>
      <c r="C91" s="32" t="s">
        <v>143</v>
      </c>
      <c r="D91" s="32" t="s">
        <v>155</v>
      </c>
      <c r="E91" s="32" t="s">
        <v>153</v>
      </c>
      <c r="F91" s="34" t="n">
        <v>241</v>
      </c>
      <c r="G91" s="34" t="n">
        <f aca="false">IF(I91=0,IF(J91=0,0,1),1)</f>
        <v>0</v>
      </c>
      <c r="H91" s="35" t="s">
        <v>156</v>
      </c>
      <c r="I91" s="36" t="n">
        <v>0</v>
      </c>
      <c r="J91" s="36" t="n">
        <f aca="false">O91+R91+W91+AB91</f>
        <v>0</v>
      </c>
      <c r="K91" s="36" t="n">
        <f aca="false">I91+J91</f>
        <v>0</v>
      </c>
      <c r="L91" s="36" t="n">
        <f aca="false">T91+Y91+AD91</f>
        <v>0</v>
      </c>
      <c r="M91" s="36" t="n">
        <f aca="false">K91+L91</f>
        <v>0</v>
      </c>
      <c r="N91" s="36"/>
      <c r="O91" s="36"/>
      <c r="P91" s="36" t="n">
        <f aca="false">N91+O91</f>
        <v>0</v>
      </c>
      <c r="Q91" s="36"/>
      <c r="R91" s="36"/>
      <c r="S91" s="36" t="n">
        <f aca="false">Q91+R91</f>
        <v>0</v>
      </c>
      <c r="T91" s="36"/>
      <c r="U91" s="36" t="n">
        <f aca="false">S91+T91</f>
        <v>0</v>
      </c>
      <c r="V91" s="36"/>
      <c r="W91" s="36"/>
      <c r="X91" s="36" t="n">
        <f aca="false">V91+W91</f>
        <v>0</v>
      </c>
      <c r="Y91" s="36"/>
      <c r="Z91" s="36" t="n">
        <f aca="false">X91+Y91</f>
        <v>0</v>
      </c>
      <c r="AA91" s="36"/>
      <c r="AB91" s="36"/>
      <c r="AC91" s="36" t="n">
        <f aca="false">AA91+AB91</f>
        <v>0</v>
      </c>
      <c r="AD91" s="36"/>
      <c r="AE91" s="36" t="n">
        <f aca="false">AC91+AD91</f>
        <v>0</v>
      </c>
    </row>
    <row r="92" customFormat="false" ht="18" hidden="true" customHeight="false" outlineLevel="0" collapsed="false">
      <c r="A92" s="32" t="s">
        <v>151</v>
      </c>
      <c r="B92" s="32" t="s">
        <v>24</v>
      </c>
      <c r="C92" s="32" t="s">
        <v>143</v>
      </c>
      <c r="D92" s="32" t="s">
        <v>157</v>
      </c>
      <c r="E92" s="32" t="s">
        <v>153</v>
      </c>
      <c r="F92" s="34" t="n">
        <v>310</v>
      </c>
      <c r="G92" s="34" t="n">
        <f aca="false">IF(I92=0,IF(J92=0,0,1),1)</f>
        <v>0</v>
      </c>
      <c r="H92" s="35" t="s">
        <v>158</v>
      </c>
      <c r="I92" s="36" t="n">
        <v>0</v>
      </c>
      <c r="J92" s="36" t="n">
        <f aca="false">O92+R92+W92+AB92</f>
        <v>0</v>
      </c>
      <c r="K92" s="36" t="n">
        <f aca="false">I92+J92</f>
        <v>0</v>
      </c>
      <c r="L92" s="36" t="n">
        <f aca="false">T92+Y92+AD92</f>
        <v>0</v>
      </c>
      <c r="M92" s="36" t="n">
        <f aca="false">K92+L92</f>
        <v>0</v>
      </c>
      <c r="N92" s="36"/>
      <c r="O92" s="36"/>
      <c r="P92" s="36" t="n">
        <f aca="false">N92+O92</f>
        <v>0</v>
      </c>
      <c r="Q92" s="36"/>
      <c r="R92" s="36"/>
      <c r="S92" s="36" t="n">
        <f aca="false">Q92+R92</f>
        <v>0</v>
      </c>
      <c r="T92" s="36"/>
      <c r="U92" s="36" t="n">
        <f aca="false">S92+T92</f>
        <v>0</v>
      </c>
      <c r="V92" s="36"/>
      <c r="W92" s="36"/>
      <c r="X92" s="36" t="n">
        <f aca="false">V92+W92</f>
        <v>0</v>
      </c>
      <c r="Y92" s="36"/>
      <c r="Z92" s="36" t="n">
        <f aca="false">X92+Y92</f>
        <v>0</v>
      </c>
      <c r="AA92" s="36"/>
      <c r="AB92" s="36"/>
      <c r="AC92" s="36" t="n">
        <f aca="false">AA92+AB92</f>
        <v>0</v>
      </c>
      <c r="AD92" s="36"/>
      <c r="AE92" s="36" t="n">
        <f aca="false">AC92+AD92</f>
        <v>0</v>
      </c>
    </row>
    <row r="93" customFormat="false" ht="36" hidden="true" customHeight="false" outlineLevel="0" collapsed="false">
      <c r="A93" s="32" t="s">
        <v>151</v>
      </c>
      <c r="B93" s="32" t="s">
        <v>24</v>
      </c>
      <c r="C93" s="32" t="s">
        <v>143</v>
      </c>
      <c r="D93" s="32" t="s">
        <v>152</v>
      </c>
      <c r="E93" s="32" t="s">
        <v>153</v>
      </c>
      <c r="F93" s="34" t="n">
        <v>241</v>
      </c>
      <c r="G93" s="34" t="n">
        <f aca="false">IF(I93=0,IF(J93=0,0,1),1)</f>
        <v>0</v>
      </c>
      <c r="H93" s="35" t="s">
        <v>159</v>
      </c>
      <c r="I93" s="36" t="n">
        <v>0</v>
      </c>
      <c r="J93" s="36" t="n">
        <f aca="false">O93+R93+W93+AB93</f>
        <v>0</v>
      </c>
      <c r="K93" s="36" t="n">
        <f aca="false">I93+J93</f>
        <v>0</v>
      </c>
      <c r="L93" s="36" t="n">
        <f aca="false">T93+Y93+AD93</f>
        <v>0</v>
      </c>
      <c r="M93" s="36" t="n">
        <f aca="false">K93+L93</f>
        <v>0</v>
      </c>
      <c r="N93" s="36"/>
      <c r="O93" s="36"/>
      <c r="P93" s="36" t="n">
        <f aca="false">N93+O93</f>
        <v>0</v>
      </c>
      <c r="Q93" s="36"/>
      <c r="R93" s="36"/>
      <c r="S93" s="36" t="n">
        <f aca="false">Q93+R93</f>
        <v>0</v>
      </c>
      <c r="T93" s="36"/>
      <c r="U93" s="36" t="n">
        <f aca="false">S93+T93</f>
        <v>0</v>
      </c>
      <c r="V93" s="36"/>
      <c r="W93" s="36"/>
      <c r="X93" s="36" t="n">
        <f aca="false">V93+W93</f>
        <v>0</v>
      </c>
      <c r="Y93" s="36"/>
      <c r="Z93" s="36" t="n">
        <f aca="false">X93+Y93</f>
        <v>0</v>
      </c>
      <c r="AA93" s="36"/>
      <c r="AB93" s="36"/>
      <c r="AC93" s="36" t="n">
        <f aca="false">AA93+AB93</f>
        <v>0</v>
      </c>
      <c r="AD93" s="36"/>
      <c r="AE93" s="36" t="n">
        <f aca="false">AC93+AD93</f>
        <v>0</v>
      </c>
    </row>
    <row r="94" customFormat="false" ht="108" hidden="true" customHeight="false" outlineLevel="0" collapsed="false">
      <c r="A94" s="32" t="n">
        <v>806</v>
      </c>
      <c r="B94" s="32"/>
      <c r="C94" s="32"/>
      <c r="D94" s="32"/>
      <c r="E94" s="32"/>
      <c r="F94" s="34"/>
      <c r="G94" s="34" t="n">
        <f aca="false">IF(I94=0,IF(J94=0,0,1),1)</f>
        <v>0</v>
      </c>
      <c r="H94" s="35" t="s">
        <v>160</v>
      </c>
      <c r="I94" s="36" t="n">
        <v>0</v>
      </c>
      <c r="J94" s="36" t="n">
        <f aca="false">O94+R94+W94+AB94</f>
        <v>0</v>
      </c>
      <c r="K94" s="36" t="n">
        <f aca="false">I94+J94</f>
        <v>0</v>
      </c>
      <c r="L94" s="36" t="n">
        <f aca="false">T94+Y94+AD94</f>
        <v>0</v>
      </c>
      <c r="M94" s="36" t="n">
        <f aca="false">K94+L94</f>
        <v>0</v>
      </c>
      <c r="N94" s="36"/>
      <c r="O94" s="36"/>
      <c r="P94" s="36" t="n">
        <f aca="false">N94+O94</f>
        <v>0</v>
      </c>
      <c r="Q94" s="36"/>
      <c r="R94" s="36"/>
      <c r="S94" s="36" t="n">
        <f aca="false">Q94+R94</f>
        <v>0</v>
      </c>
      <c r="T94" s="36"/>
      <c r="U94" s="36" t="n">
        <f aca="false">S94+T94</f>
        <v>0</v>
      </c>
      <c r="V94" s="36"/>
      <c r="W94" s="36"/>
      <c r="X94" s="36" t="n">
        <f aca="false">V94+W94</f>
        <v>0</v>
      </c>
      <c r="Y94" s="36"/>
      <c r="Z94" s="36" t="n">
        <f aca="false">X94+Y94</f>
        <v>0</v>
      </c>
      <c r="AA94" s="36"/>
      <c r="AB94" s="36"/>
      <c r="AC94" s="36" t="n">
        <f aca="false">AA94+AB94</f>
        <v>0</v>
      </c>
      <c r="AD94" s="36"/>
      <c r="AE94" s="36" t="n">
        <f aca="false">AC94+AD94</f>
        <v>0</v>
      </c>
    </row>
    <row r="95" customFormat="false" ht="36" hidden="true" customHeight="false" outlineLevel="0" collapsed="false">
      <c r="A95" s="32" t="s">
        <v>151</v>
      </c>
      <c r="B95" s="32" t="s">
        <v>24</v>
      </c>
      <c r="C95" s="32" t="s">
        <v>143</v>
      </c>
      <c r="D95" s="32" t="s">
        <v>152</v>
      </c>
      <c r="E95" s="32" t="s">
        <v>153</v>
      </c>
      <c r="F95" s="34" t="n">
        <v>241</v>
      </c>
      <c r="G95" s="34" t="n">
        <f aca="false">IF(I95=0,IF(J95=0,0,1),1)</f>
        <v>0</v>
      </c>
      <c r="H95" s="35" t="s">
        <v>161</v>
      </c>
      <c r="I95" s="36" t="n">
        <v>0</v>
      </c>
      <c r="J95" s="36" t="n">
        <f aca="false">O95+R95+W95+AB95</f>
        <v>0</v>
      </c>
      <c r="K95" s="36" t="n">
        <f aca="false">I95+J95</f>
        <v>0</v>
      </c>
      <c r="L95" s="36" t="n">
        <f aca="false">T95+Y95+AD95</f>
        <v>0</v>
      </c>
      <c r="M95" s="36" t="n">
        <f aca="false">K95+L95</f>
        <v>0</v>
      </c>
      <c r="N95" s="36"/>
      <c r="O95" s="36"/>
      <c r="P95" s="36" t="n">
        <f aca="false">N95+O95</f>
        <v>0</v>
      </c>
      <c r="Q95" s="36"/>
      <c r="R95" s="36"/>
      <c r="S95" s="36" t="n">
        <f aca="false">Q95+R95</f>
        <v>0</v>
      </c>
      <c r="T95" s="36"/>
      <c r="U95" s="36" t="n">
        <f aca="false">S95+T95</f>
        <v>0</v>
      </c>
      <c r="V95" s="36"/>
      <c r="W95" s="36"/>
      <c r="X95" s="36" t="n">
        <f aca="false">V95+W95</f>
        <v>0</v>
      </c>
      <c r="Y95" s="36"/>
      <c r="Z95" s="36" t="n">
        <f aca="false">X95+Y95</f>
        <v>0</v>
      </c>
      <c r="AA95" s="36"/>
      <c r="AB95" s="36"/>
      <c r="AC95" s="36" t="n">
        <f aca="false">AA95+AB95</f>
        <v>0</v>
      </c>
      <c r="AD95" s="36"/>
      <c r="AE95" s="36" t="n">
        <f aca="false">AC95+AD95</f>
        <v>0</v>
      </c>
    </row>
    <row r="96" customFormat="false" ht="36" hidden="true" customHeight="false" outlineLevel="0" collapsed="false">
      <c r="A96" s="32" t="s">
        <v>162</v>
      </c>
      <c r="B96" s="32" t="s">
        <v>24</v>
      </c>
      <c r="C96" s="32" t="s">
        <v>143</v>
      </c>
      <c r="D96" s="32" t="s">
        <v>163</v>
      </c>
      <c r="E96" s="32" t="s">
        <v>164</v>
      </c>
      <c r="F96" s="34" t="n">
        <v>242</v>
      </c>
      <c r="G96" s="34" t="n">
        <f aca="false">IF(I96=0,IF(J96=0,0,1),1)</f>
        <v>0</v>
      </c>
      <c r="H96" s="35" t="s">
        <v>165</v>
      </c>
      <c r="I96" s="36" t="n">
        <v>0</v>
      </c>
      <c r="J96" s="36" t="n">
        <f aca="false">O96+R96+W96+AB96</f>
        <v>0</v>
      </c>
      <c r="K96" s="36" t="n">
        <f aca="false">I96+J96</f>
        <v>0</v>
      </c>
      <c r="L96" s="36" t="n">
        <f aca="false">T96+Y96+AD96</f>
        <v>0</v>
      </c>
      <c r="M96" s="36" t="n">
        <f aca="false">K96+L96</f>
        <v>0</v>
      </c>
      <c r="N96" s="36"/>
      <c r="O96" s="36"/>
      <c r="P96" s="36" t="n">
        <f aca="false">N96+O96</f>
        <v>0</v>
      </c>
      <c r="Q96" s="36"/>
      <c r="R96" s="36"/>
      <c r="S96" s="36" t="n">
        <f aca="false">Q96+R96</f>
        <v>0</v>
      </c>
      <c r="T96" s="36"/>
      <c r="U96" s="36" t="n">
        <f aca="false">S96+T96</f>
        <v>0</v>
      </c>
      <c r="V96" s="36"/>
      <c r="W96" s="36"/>
      <c r="X96" s="36" t="n">
        <f aca="false">V96+W96</f>
        <v>0</v>
      </c>
      <c r="Y96" s="36"/>
      <c r="Z96" s="36" t="n">
        <f aca="false">X96+Y96</f>
        <v>0</v>
      </c>
      <c r="AA96" s="36"/>
      <c r="AB96" s="36"/>
      <c r="AC96" s="36" t="n">
        <f aca="false">AA96+AB96</f>
        <v>0</v>
      </c>
      <c r="AD96" s="36"/>
      <c r="AE96" s="36" t="n">
        <f aca="false">AC96+AD96</f>
        <v>0</v>
      </c>
    </row>
    <row r="97" customFormat="false" ht="36" hidden="true" customHeight="false" outlineLevel="0" collapsed="false">
      <c r="A97" s="32" t="s">
        <v>55</v>
      </c>
      <c r="B97" s="32" t="s">
        <v>24</v>
      </c>
      <c r="C97" s="32" t="s">
        <v>144</v>
      </c>
      <c r="D97" s="32" t="s">
        <v>139</v>
      </c>
      <c r="E97" s="32" t="s">
        <v>140</v>
      </c>
      <c r="F97" s="34" t="n">
        <v>310</v>
      </c>
      <c r="G97" s="34" t="n">
        <f aca="false">IF(I97=0,IF(J97=0,0,1),1)</f>
        <v>0</v>
      </c>
      <c r="H97" s="35" t="s">
        <v>141</v>
      </c>
      <c r="I97" s="36" t="n">
        <v>0</v>
      </c>
      <c r="J97" s="36" t="n">
        <f aca="false">O97+R97+W97+AB97</f>
        <v>0</v>
      </c>
      <c r="K97" s="36" t="n">
        <f aca="false">I97+J97</f>
        <v>0</v>
      </c>
      <c r="L97" s="36" t="n">
        <f aca="false">T97+Y97+AD97</f>
        <v>0</v>
      </c>
      <c r="M97" s="36" t="n">
        <f aca="false">K97+L97</f>
        <v>0</v>
      </c>
      <c r="N97" s="36"/>
      <c r="O97" s="36"/>
      <c r="P97" s="36" t="n">
        <f aca="false">N97+O97</f>
        <v>0</v>
      </c>
      <c r="Q97" s="36"/>
      <c r="R97" s="36"/>
      <c r="S97" s="36" t="n">
        <f aca="false">Q97+R97</f>
        <v>0</v>
      </c>
      <c r="T97" s="36"/>
      <c r="U97" s="36" t="n">
        <f aca="false">S97+T97</f>
        <v>0</v>
      </c>
      <c r="V97" s="36"/>
      <c r="W97" s="36"/>
      <c r="X97" s="36" t="n">
        <f aca="false">V97+W97</f>
        <v>0</v>
      </c>
      <c r="Y97" s="36"/>
      <c r="Z97" s="36" t="n">
        <f aca="false">X97+Y97</f>
        <v>0</v>
      </c>
      <c r="AA97" s="36"/>
      <c r="AB97" s="36"/>
      <c r="AC97" s="36" t="n">
        <f aca="false">AA97+AB97</f>
        <v>0</v>
      </c>
      <c r="AD97" s="36"/>
      <c r="AE97" s="36" t="n">
        <f aca="false">AC97+AD97</f>
        <v>0</v>
      </c>
    </row>
    <row r="98" customFormat="false" ht="18" hidden="true" customHeight="false" outlineLevel="0" collapsed="false">
      <c r="A98" s="22"/>
      <c r="B98" s="22" t="s">
        <v>86</v>
      </c>
      <c r="C98" s="22" t="s">
        <v>107</v>
      </c>
      <c r="D98" s="22"/>
      <c r="E98" s="22"/>
      <c r="F98" s="23"/>
      <c r="G98" s="34" t="n">
        <f aca="false">IF(I98=0,IF(J98=0,0,1),1)</f>
        <v>0</v>
      </c>
      <c r="H98" s="24" t="s">
        <v>166</v>
      </c>
      <c r="I98" s="25" t="n">
        <v>0</v>
      </c>
      <c r="J98" s="25" t="n">
        <f aca="false">O98+R98+W98+AB98</f>
        <v>0</v>
      </c>
      <c r="K98" s="25" t="n">
        <f aca="false">I98+J98</f>
        <v>0</v>
      </c>
      <c r="L98" s="25" t="n">
        <f aca="false">T98+Y98+AD98</f>
        <v>0</v>
      </c>
      <c r="M98" s="25" t="n">
        <f aca="false">K98+L98</f>
        <v>0</v>
      </c>
      <c r="N98" s="25" t="n">
        <v>0</v>
      </c>
      <c r="O98" s="25"/>
      <c r="P98" s="25" t="n">
        <f aca="false">N98+O98</f>
        <v>0</v>
      </c>
      <c r="Q98" s="25" t="n">
        <v>0</v>
      </c>
      <c r="R98" s="25"/>
      <c r="S98" s="25" t="n">
        <f aca="false">Q98+R98</f>
        <v>0</v>
      </c>
      <c r="T98" s="25"/>
      <c r="U98" s="25" t="n">
        <f aca="false">S98+T98</f>
        <v>0</v>
      </c>
      <c r="V98" s="25" t="n">
        <v>0</v>
      </c>
      <c r="W98" s="25"/>
      <c r="X98" s="25" t="n">
        <f aca="false">V98+W98</f>
        <v>0</v>
      </c>
      <c r="Y98" s="25"/>
      <c r="Z98" s="25" t="n">
        <f aca="false">X98+Y98</f>
        <v>0</v>
      </c>
      <c r="AA98" s="25" t="n">
        <v>0</v>
      </c>
      <c r="AB98" s="25"/>
      <c r="AC98" s="25" t="n">
        <f aca="false">AA98+AB98</f>
        <v>0</v>
      </c>
      <c r="AD98" s="25"/>
      <c r="AE98" s="25" t="n">
        <f aca="false">AC98+AD98</f>
        <v>0</v>
      </c>
    </row>
    <row r="99" customFormat="false" ht="18" hidden="true" customHeight="false" outlineLevel="1" collapsed="false">
      <c r="A99" s="44"/>
      <c r="B99" s="44"/>
      <c r="C99" s="44"/>
      <c r="D99" s="44"/>
      <c r="E99" s="44"/>
      <c r="F99" s="45"/>
      <c r="G99" s="34" t="n">
        <f aca="false">IF(I99=0,IF(J99=0,0,1),1)</f>
        <v>0</v>
      </c>
      <c r="H99" s="28"/>
      <c r="I99" s="46" t="n">
        <v>0</v>
      </c>
      <c r="J99" s="46" t="n">
        <f aca="false">O99+R99+W99+AB99</f>
        <v>0</v>
      </c>
      <c r="K99" s="46" t="n">
        <f aca="false">I99+J99</f>
        <v>0</v>
      </c>
      <c r="L99" s="46" t="n">
        <f aca="false">T99+Y99+AD99</f>
        <v>0</v>
      </c>
      <c r="M99" s="46" t="n">
        <f aca="false">K99+L99</f>
        <v>0</v>
      </c>
      <c r="N99" s="46" t="n">
        <v>0</v>
      </c>
      <c r="O99" s="46"/>
      <c r="P99" s="46" t="n">
        <f aca="false">N99+O99</f>
        <v>0</v>
      </c>
      <c r="Q99" s="46" t="n">
        <v>0</v>
      </c>
      <c r="R99" s="46"/>
      <c r="S99" s="46" t="n">
        <f aca="false">Q99+R99</f>
        <v>0</v>
      </c>
      <c r="T99" s="46"/>
      <c r="U99" s="46" t="n">
        <f aca="false">S99+T99</f>
        <v>0</v>
      </c>
      <c r="V99" s="46" t="n">
        <v>0</v>
      </c>
      <c r="W99" s="46"/>
      <c r="X99" s="46" t="n">
        <f aca="false">V99+W99</f>
        <v>0</v>
      </c>
      <c r="Y99" s="46"/>
      <c r="Z99" s="46" t="n">
        <f aca="false">X99+Y99</f>
        <v>0</v>
      </c>
      <c r="AA99" s="46" t="n">
        <v>0</v>
      </c>
      <c r="AB99" s="46"/>
      <c r="AC99" s="46" t="n">
        <f aca="false">AA99+AB99</f>
        <v>0</v>
      </c>
      <c r="AD99" s="46"/>
      <c r="AE99" s="46" t="n">
        <f aca="false">AC99+AD99</f>
        <v>0</v>
      </c>
    </row>
    <row r="100" customFormat="false" ht="18" hidden="true" customHeight="false" outlineLevel="1" collapsed="false">
      <c r="A100" s="44"/>
      <c r="B100" s="44" t="s">
        <v>86</v>
      </c>
      <c r="C100" s="44" t="s">
        <v>20</v>
      </c>
      <c r="D100" s="44"/>
      <c r="E100" s="44"/>
      <c r="F100" s="45"/>
      <c r="G100" s="34" t="n">
        <f aca="false">IF(I100=0,IF(J100=0,0,1),1)</f>
        <v>0</v>
      </c>
      <c r="H100" s="28"/>
      <c r="I100" s="46" t="n">
        <v>0</v>
      </c>
      <c r="J100" s="46" t="n">
        <f aca="false">O100+R100+W100+AB100</f>
        <v>0</v>
      </c>
      <c r="K100" s="46" t="n">
        <f aca="false">I100+J100</f>
        <v>0</v>
      </c>
      <c r="L100" s="46" t="n">
        <f aca="false">T100+Y100+AD100</f>
        <v>0</v>
      </c>
      <c r="M100" s="46" t="n">
        <f aca="false">K100+L100</f>
        <v>0</v>
      </c>
      <c r="N100" s="46" t="n">
        <v>0</v>
      </c>
      <c r="O100" s="46"/>
      <c r="P100" s="46" t="n">
        <f aca="false">N100+O100</f>
        <v>0</v>
      </c>
      <c r="Q100" s="46" t="n">
        <v>0</v>
      </c>
      <c r="R100" s="46"/>
      <c r="S100" s="46" t="n">
        <f aca="false">Q100+R100</f>
        <v>0</v>
      </c>
      <c r="T100" s="46"/>
      <c r="U100" s="46" t="n">
        <f aca="false">S100+T100</f>
        <v>0</v>
      </c>
      <c r="V100" s="46" t="n">
        <v>0</v>
      </c>
      <c r="W100" s="46"/>
      <c r="X100" s="46" t="n">
        <f aca="false">V100+W100</f>
        <v>0</v>
      </c>
      <c r="Y100" s="46"/>
      <c r="Z100" s="46" t="n">
        <f aca="false">X100+Y100</f>
        <v>0</v>
      </c>
      <c r="AA100" s="46" t="n">
        <v>0</v>
      </c>
      <c r="AB100" s="46"/>
      <c r="AC100" s="46" t="n">
        <f aca="false">AA100+AB100</f>
        <v>0</v>
      </c>
      <c r="AD100" s="46"/>
      <c r="AE100" s="46" t="n">
        <f aca="false">AC100+AD100</f>
        <v>0</v>
      </c>
    </row>
    <row r="101" customFormat="false" ht="18" hidden="true" customHeight="false" outlineLevel="1" collapsed="false">
      <c r="A101" s="44"/>
      <c r="B101" s="44" t="s">
        <v>86</v>
      </c>
      <c r="C101" s="44" t="s">
        <v>106</v>
      </c>
      <c r="D101" s="44"/>
      <c r="E101" s="44"/>
      <c r="F101" s="45"/>
      <c r="G101" s="34" t="n">
        <f aca="false">IF(I101=0,IF(J101=0,0,1),1)</f>
        <v>0</v>
      </c>
      <c r="H101" s="28"/>
      <c r="I101" s="46" t="n">
        <v>0</v>
      </c>
      <c r="J101" s="46" t="n">
        <f aca="false">O101+R101+W101+AB101</f>
        <v>0</v>
      </c>
      <c r="K101" s="46" t="n">
        <f aca="false">I101+J101</f>
        <v>0</v>
      </c>
      <c r="L101" s="46" t="n">
        <f aca="false">T101+Y101+AD101</f>
        <v>0</v>
      </c>
      <c r="M101" s="46" t="n">
        <f aca="false">K101+L101</f>
        <v>0</v>
      </c>
      <c r="N101" s="46" t="n">
        <v>0</v>
      </c>
      <c r="O101" s="46"/>
      <c r="P101" s="46" t="n">
        <f aca="false">N101+O101</f>
        <v>0</v>
      </c>
      <c r="Q101" s="46" t="n">
        <v>0</v>
      </c>
      <c r="R101" s="46"/>
      <c r="S101" s="46" t="n">
        <f aca="false">Q101+R101</f>
        <v>0</v>
      </c>
      <c r="T101" s="46"/>
      <c r="U101" s="46" t="n">
        <f aca="false">S101+T101</f>
        <v>0</v>
      </c>
      <c r="V101" s="46" t="n">
        <v>0</v>
      </c>
      <c r="W101" s="46"/>
      <c r="X101" s="46" t="n">
        <f aca="false">V101+W101</f>
        <v>0</v>
      </c>
      <c r="Y101" s="46"/>
      <c r="Z101" s="46" t="n">
        <f aca="false">X101+Y101</f>
        <v>0</v>
      </c>
      <c r="AA101" s="46" t="n">
        <v>0</v>
      </c>
      <c r="AB101" s="46"/>
      <c r="AC101" s="46" t="n">
        <f aca="false">AA101+AB101</f>
        <v>0</v>
      </c>
      <c r="AD101" s="46"/>
      <c r="AE101" s="46" t="n">
        <f aca="false">AC101+AD101</f>
        <v>0</v>
      </c>
    </row>
    <row r="102" customFormat="false" ht="18" hidden="true" customHeight="false" outlineLevel="1" collapsed="false">
      <c r="A102" s="44"/>
      <c r="B102" s="44" t="s">
        <v>86</v>
      </c>
      <c r="C102" s="44" t="s">
        <v>24</v>
      </c>
      <c r="D102" s="44"/>
      <c r="E102" s="44"/>
      <c r="F102" s="45"/>
      <c r="G102" s="34" t="n">
        <f aca="false">IF(I102=0,IF(J102=0,0,1),1)</f>
        <v>0</v>
      </c>
      <c r="H102" s="28"/>
      <c r="I102" s="46" t="n">
        <v>0</v>
      </c>
      <c r="J102" s="46" t="n">
        <f aca="false">O102+R102+W102+AB102</f>
        <v>0</v>
      </c>
      <c r="K102" s="46" t="n">
        <f aca="false">I102+J102</f>
        <v>0</v>
      </c>
      <c r="L102" s="46" t="n">
        <f aca="false">T102+Y102+AD102</f>
        <v>0</v>
      </c>
      <c r="M102" s="46" t="n">
        <f aca="false">K102+L102</f>
        <v>0</v>
      </c>
      <c r="N102" s="46" t="n">
        <v>0</v>
      </c>
      <c r="O102" s="46"/>
      <c r="P102" s="46" t="n">
        <f aca="false">N102+O102</f>
        <v>0</v>
      </c>
      <c r="Q102" s="46" t="n">
        <v>0</v>
      </c>
      <c r="R102" s="46"/>
      <c r="S102" s="46" t="n">
        <f aca="false">Q102+R102</f>
        <v>0</v>
      </c>
      <c r="T102" s="46"/>
      <c r="U102" s="46" t="n">
        <f aca="false">S102+T102</f>
        <v>0</v>
      </c>
      <c r="V102" s="46" t="n">
        <v>0</v>
      </c>
      <c r="W102" s="46"/>
      <c r="X102" s="46" t="n">
        <f aca="false">V102+W102</f>
        <v>0</v>
      </c>
      <c r="Y102" s="46"/>
      <c r="Z102" s="46" t="n">
        <f aca="false">X102+Y102</f>
        <v>0</v>
      </c>
      <c r="AA102" s="46" t="n">
        <v>0</v>
      </c>
      <c r="AB102" s="46"/>
      <c r="AC102" s="46" t="n">
        <f aca="false">AA102+AB102</f>
        <v>0</v>
      </c>
      <c r="AD102" s="46"/>
      <c r="AE102" s="46" t="n">
        <f aca="false">AC102+AD102</f>
        <v>0</v>
      </c>
    </row>
    <row r="103" customFormat="false" ht="54" hidden="true" customHeight="false" outlineLevel="0" collapsed="false">
      <c r="A103" s="32" t="s">
        <v>167</v>
      </c>
      <c r="B103" s="32" t="s">
        <v>86</v>
      </c>
      <c r="C103" s="32" t="s">
        <v>20</v>
      </c>
      <c r="D103" s="32" t="s">
        <v>168</v>
      </c>
      <c r="E103" s="32" t="s">
        <v>169</v>
      </c>
      <c r="F103" s="34" t="n">
        <v>241</v>
      </c>
      <c r="G103" s="34" t="n">
        <f aca="false">IF(I103=0,IF(J103=0,0,1),1)</f>
        <v>0</v>
      </c>
      <c r="H103" s="35" t="s">
        <v>170</v>
      </c>
      <c r="I103" s="36" t="n">
        <v>0</v>
      </c>
      <c r="J103" s="36" t="n">
        <f aca="false">O103+R103+W103+AB103</f>
        <v>0</v>
      </c>
      <c r="K103" s="36" t="n">
        <f aca="false">I103+J103</f>
        <v>0</v>
      </c>
      <c r="L103" s="36" t="n">
        <f aca="false">T103+Y103+AD103</f>
        <v>0</v>
      </c>
      <c r="M103" s="36" t="n">
        <f aca="false">K103+L103</f>
        <v>0</v>
      </c>
      <c r="N103" s="36"/>
      <c r="O103" s="36"/>
      <c r="P103" s="36" t="n">
        <f aca="false">N103+O103</f>
        <v>0</v>
      </c>
      <c r="Q103" s="36"/>
      <c r="R103" s="36"/>
      <c r="S103" s="36" t="n">
        <f aca="false">Q103+R103</f>
        <v>0</v>
      </c>
      <c r="T103" s="36"/>
      <c r="U103" s="36" t="n">
        <f aca="false">S103+T103</f>
        <v>0</v>
      </c>
      <c r="V103" s="36"/>
      <c r="W103" s="36"/>
      <c r="X103" s="36" t="n">
        <f aca="false">V103+W103</f>
        <v>0</v>
      </c>
      <c r="Y103" s="36"/>
      <c r="Z103" s="36" t="n">
        <f aca="false">X103+Y103</f>
        <v>0</v>
      </c>
      <c r="AA103" s="36"/>
      <c r="AB103" s="36"/>
      <c r="AC103" s="36" t="n">
        <f aca="false">AA103+AB103</f>
        <v>0</v>
      </c>
      <c r="AD103" s="36"/>
      <c r="AE103" s="36" t="n">
        <f aca="false">AC103+AD103</f>
        <v>0</v>
      </c>
    </row>
    <row r="104" customFormat="false" ht="126" hidden="true" customHeight="false" outlineLevel="0" collapsed="false">
      <c r="A104" s="32"/>
      <c r="B104" s="32" t="s">
        <v>86</v>
      </c>
      <c r="C104" s="32" t="s">
        <v>20</v>
      </c>
      <c r="D104" s="32" t="s">
        <v>168</v>
      </c>
      <c r="E104" s="32" t="s">
        <v>169</v>
      </c>
      <c r="F104" s="34" t="n">
        <v>241</v>
      </c>
      <c r="G104" s="34" t="n">
        <f aca="false">IF(I104=0,IF(J104=0,0,1),1)</f>
        <v>0</v>
      </c>
      <c r="H104" s="35" t="s">
        <v>171</v>
      </c>
      <c r="I104" s="36" t="n">
        <v>0</v>
      </c>
      <c r="J104" s="36" t="n">
        <f aca="false">O104+R104+W104+AB104</f>
        <v>0</v>
      </c>
      <c r="K104" s="36" t="n">
        <f aca="false">I104+J104</f>
        <v>0</v>
      </c>
      <c r="L104" s="36" t="n">
        <f aca="false">T104+Y104+AD104</f>
        <v>0</v>
      </c>
      <c r="M104" s="36" t="n">
        <f aca="false">K104+L104</f>
        <v>0</v>
      </c>
      <c r="N104" s="36"/>
      <c r="O104" s="36"/>
      <c r="P104" s="36" t="n">
        <f aca="false">N104+O104</f>
        <v>0</v>
      </c>
      <c r="Q104" s="36"/>
      <c r="R104" s="36"/>
      <c r="S104" s="36" t="n">
        <f aca="false">Q104+R104</f>
        <v>0</v>
      </c>
      <c r="T104" s="36"/>
      <c r="U104" s="36" t="n">
        <f aca="false">S104+T104</f>
        <v>0</v>
      </c>
      <c r="V104" s="36"/>
      <c r="W104" s="36"/>
      <c r="X104" s="36" t="n">
        <f aca="false">V104+W104</f>
        <v>0</v>
      </c>
      <c r="Y104" s="36"/>
      <c r="Z104" s="36" t="n">
        <f aca="false">X104+Y104</f>
        <v>0</v>
      </c>
      <c r="AA104" s="36"/>
      <c r="AB104" s="36"/>
      <c r="AC104" s="36" t="n">
        <f aca="false">AA104+AB104</f>
        <v>0</v>
      </c>
      <c r="AD104" s="36"/>
      <c r="AE104" s="36" t="n">
        <f aca="false">AC104+AD104</f>
        <v>0</v>
      </c>
    </row>
    <row r="105" customFormat="false" ht="126" hidden="true" customHeight="false" outlineLevel="0" collapsed="false">
      <c r="A105" s="32" t="n">
        <v>806</v>
      </c>
      <c r="B105" s="32" t="s">
        <v>86</v>
      </c>
      <c r="C105" s="32" t="s">
        <v>20</v>
      </c>
      <c r="D105" s="32" t="s">
        <v>168</v>
      </c>
      <c r="E105" s="32" t="s">
        <v>169</v>
      </c>
      <c r="F105" s="34" t="n">
        <v>241</v>
      </c>
      <c r="G105" s="34" t="n">
        <f aca="false">IF(I105=0,IF(J105=0,0,1),1)</f>
        <v>0</v>
      </c>
      <c r="H105" s="35" t="s">
        <v>172</v>
      </c>
      <c r="I105" s="36" t="n">
        <v>0</v>
      </c>
      <c r="J105" s="36" t="n">
        <f aca="false">O105+R105+W105+AB105</f>
        <v>0</v>
      </c>
      <c r="K105" s="36" t="n">
        <f aca="false">I105+J105</f>
        <v>0</v>
      </c>
      <c r="L105" s="36" t="n">
        <f aca="false">T105+Y105+AD105</f>
        <v>0</v>
      </c>
      <c r="M105" s="36" t="n">
        <f aca="false">K105+L105</f>
        <v>0</v>
      </c>
      <c r="N105" s="36"/>
      <c r="O105" s="36"/>
      <c r="P105" s="36" t="n">
        <f aca="false">N105+O105</f>
        <v>0</v>
      </c>
      <c r="Q105" s="36"/>
      <c r="R105" s="36"/>
      <c r="S105" s="36" t="n">
        <f aca="false">Q105+R105</f>
        <v>0</v>
      </c>
      <c r="T105" s="36"/>
      <c r="U105" s="36" t="n">
        <f aca="false">S105+T105</f>
        <v>0</v>
      </c>
      <c r="V105" s="36"/>
      <c r="W105" s="36"/>
      <c r="X105" s="36" t="n">
        <f aca="false">V105+W105</f>
        <v>0</v>
      </c>
      <c r="Y105" s="36"/>
      <c r="Z105" s="36" t="n">
        <f aca="false">X105+Y105</f>
        <v>0</v>
      </c>
      <c r="AA105" s="36"/>
      <c r="AB105" s="36"/>
      <c r="AC105" s="36" t="n">
        <f aca="false">AA105+AB105</f>
        <v>0</v>
      </c>
      <c r="AD105" s="36"/>
      <c r="AE105" s="36" t="n">
        <f aca="false">AC105+AD105</f>
        <v>0</v>
      </c>
    </row>
    <row r="106" customFormat="false" ht="126" hidden="true" customHeight="false" outlineLevel="0" collapsed="false">
      <c r="A106" s="32" t="n">
        <v>806</v>
      </c>
      <c r="B106" s="32" t="s">
        <v>86</v>
      </c>
      <c r="C106" s="32" t="s">
        <v>20</v>
      </c>
      <c r="D106" s="32" t="s">
        <v>168</v>
      </c>
      <c r="E106" s="32" t="s">
        <v>169</v>
      </c>
      <c r="F106" s="34" t="n">
        <v>241</v>
      </c>
      <c r="G106" s="34" t="n">
        <f aca="false">IF(I106=0,IF(J106=0,0,1),1)</f>
        <v>0</v>
      </c>
      <c r="H106" s="35" t="s">
        <v>173</v>
      </c>
      <c r="I106" s="36" t="n">
        <v>0</v>
      </c>
      <c r="J106" s="36" t="n">
        <f aca="false">O106+R106+W106+AB106</f>
        <v>0</v>
      </c>
      <c r="K106" s="36" t="n">
        <f aca="false">I106+J106</f>
        <v>0</v>
      </c>
      <c r="L106" s="36" t="n">
        <f aca="false">T106+Y106+AD106</f>
        <v>0</v>
      </c>
      <c r="M106" s="36" t="n">
        <f aca="false">K106+L106</f>
        <v>0</v>
      </c>
      <c r="N106" s="36"/>
      <c r="O106" s="36"/>
      <c r="P106" s="36" t="n">
        <f aca="false">N106+O106</f>
        <v>0</v>
      </c>
      <c r="Q106" s="36"/>
      <c r="R106" s="36"/>
      <c r="S106" s="36" t="n">
        <f aca="false">Q106+R106</f>
        <v>0</v>
      </c>
      <c r="T106" s="36"/>
      <c r="U106" s="36" t="n">
        <f aca="false">S106+T106</f>
        <v>0</v>
      </c>
      <c r="V106" s="36"/>
      <c r="W106" s="36"/>
      <c r="X106" s="36" t="n">
        <f aca="false">V106+W106</f>
        <v>0</v>
      </c>
      <c r="Y106" s="36"/>
      <c r="Z106" s="36" t="n">
        <f aca="false">X106+Y106</f>
        <v>0</v>
      </c>
      <c r="AA106" s="36"/>
      <c r="AB106" s="36"/>
      <c r="AC106" s="36" t="n">
        <f aca="false">AA106+AB106</f>
        <v>0</v>
      </c>
      <c r="AD106" s="36"/>
      <c r="AE106" s="36" t="n">
        <f aca="false">AC106+AD106</f>
        <v>0</v>
      </c>
    </row>
    <row r="107" customFormat="false" ht="126" hidden="true" customHeight="false" outlineLevel="0" collapsed="false">
      <c r="A107" s="32" t="n">
        <v>806</v>
      </c>
      <c r="B107" s="32" t="s">
        <v>86</v>
      </c>
      <c r="C107" s="32" t="s">
        <v>20</v>
      </c>
      <c r="D107" s="32" t="s">
        <v>168</v>
      </c>
      <c r="E107" s="32" t="s">
        <v>169</v>
      </c>
      <c r="F107" s="34" t="n">
        <v>241</v>
      </c>
      <c r="G107" s="34" t="n">
        <f aca="false">IF(I107=0,IF(J107=0,0,1),1)</f>
        <v>0</v>
      </c>
      <c r="H107" s="35" t="s">
        <v>174</v>
      </c>
      <c r="I107" s="36" t="n">
        <v>0</v>
      </c>
      <c r="J107" s="36" t="n">
        <f aca="false">O107+R107+W107+AB107</f>
        <v>0</v>
      </c>
      <c r="K107" s="36" t="n">
        <f aca="false">I107+J107</f>
        <v>0</v>
      </c>
      <c r="L107" s="36" t="n">
        <f aca="false">T107+Y107+AD107</f>
        <v>0</v>
      </c>
      <c r="M107" s="36" t="n">
        <f aca="false">K107+L107</f>
        <v>0</v>
      </c>
      <c r="N107" s="36"/>
      <c r="O107" s="36"/>
      <c r="P107" s="36" t="n">
        <f aca="false">N107+O107</f>
        <v>0</v>
      </c>
      <c r="Q107" s="36"/>
      <c r="R107" s="36"/>
      <c r="S107" s="36" t="n">
        <f aca="false">Q107+R107</f>
        <v>0</v>
      </c>
      <c r="T107" s="36"/>
      <c r="U107" s="36" t="n">
        <f aca="false">S107+T107</f>
        <v>0</v>
      </c>
      <c r="V107" s="36"/>
      <c r="W107" s="36"/>
      <c r="X107" s="36" t="n">
        <f aca="false">V107+W107</f>
        <v>0</v>
      </c>
      <c r="Y107" s="36"/>
      <c r="Z107" s="36" t="n">
        <f aca="false">X107+Y107</f>
        <v>0</v>
      </c>
      <c r="AA107" s="36"/>
      <c r="AB107" s="36"/>
      <c r="AC107" s="36" t="n">
        <f aca="false">AA107+AB107</f>
        <v>0</v>
      </c>
      <c r="AD107" s="36"/>
      <c r="AE107" s="36" t="n">
        <f aca="false">AC107+AD107</f>
        <v>0</v>
      </c>
    </row>
    <row r="108" customFormat="false" ht="72" hidden="true" customHeight="false" outlineLevel="0" collapsed="false">
      <c r="A108" s="32" t="s">
        <v>175</v>
      </c>
      <c r="B108" s="32" t="s">
        <v>86</v>
      </c>
      <c r="C108" s="32" t="s">
        <v>20</v>
      </c>
      <c r="D108" s="32" t="s">
        <v>168</v>
      </c>
      <c r="E108" s="32" t="s">
        <v>169</v>
      </c>
      <c r="F108" s="34" t="n">
        <v>241</v>
      </c>
      <c r="G108" s="34" t="n">
        <f aca="false">IF(I108=0,IF(J108=0,0,1),1)</f>
        <v>0</v>
      </c>
      <c r="H108" s="35" t="s">
        <v>176</v>
      </c>
      <c r="I108" s="36" t="n">
        <v>0</v>
      </c>
      <c r="J108" s="36" t="n">
        <f aca="false">O108+R108+W108+AB108</f>
        <v>0</v>
      </c>
      <c r="K108" s="36" t="n">
        <f aca="false">I108+J108</f>
        <v>0</v>
      </c>
      <c r="L108" s="36" t="n">
        <f aca="false">T108+Y108+AD108</f>
        <v>0</v>
      </c>
      <c r="M108" s="36" t="n">
        <f aca="false">K108+L108</f>
        <v>0</v>
      </c>
      <c r="N108" s="36"/>
      <c r="O108" s="36"/>
      <c r="P108" s="36" t="n">
        <f aca="false">N108+O108</f>
        <v>0</v>
      </c>
      <c r="Q108" s="36"/>
      <c r="R108" s="36"/>
      <c r="S108" s="36" t="n">
        <f aca="false">Q108+R108</f>
        <v>0</v>
      </c>
      <c r="T108" s="36"/>
      <c r="U108" s="36" t="n">
        <f aca="false">S108+T108</f>
        <v>0</v>
      </c>
      <c r="V108" s="36"/>
      <c r="W108" s="36"/>
      <c r="X108" s="36" t="n">
        <f aca="false">V108+W108</f>
        <v>0</v>
      </c>
      <c r="Y108" s="36"/>
      <c r="Z108" s="36" t="n">
        <f aca="false">X108+Y108</f>
        <v>0</v>
      </c>
      <c r="AA108" s="36"/>
      <c r="AB108" s="36"/>
      <c r="AC108" s="36" t="n">
        <f aca="false">AA108+AB108</f>
        <v>0</v>
      </c>
      <c r="AD108" s="36"/>
      <c r="AE108" s="36" t="n">
        <f aca="false">AC108+AD108</f>
        <v>0</v>
      </c>
    </row>
    <row r="109" customFormat="false" ht="90" hidden="true" customHeight="false" outlineLevel="0" collapsed="false">
      <c r="A109" s="32" t="n">
        <v>806</v>
      </c>
      <c r="B109" s="32" t="s">
        <v>86</v>
      </c>
      <c r="C109" s="32" t="s">
        <v>20</v>
      </c>
      <c r="D109" s="32" t="s">
        <v>177</v>
      </c>
      <c r="E109" s="32" t="s">
        <v>169</v>
      </c>
      <c r="F109" s="34" t="n">
        <v>310</v>
      </c>
      <c r="G109" s="34" t="n">
        <f aca="false">IF(I109=0,IF(J109=0,0,1),1)</f>
        <v>0</v>
      </c>
      <c r="H109" s="35" t="s">
        <v>178</v>
      </c>
      <c r="I109" s="36" t="n">
        <v>0</v>
      </c>
      <c r="J109" s="36" t="n">
        <f aca="false">O109+R109+W109+AB109</f>
        <v>0</v>
      </c>
      <c r="K109" s="36" t="n">
        <f aca="false">I109+J109</f>
        <v>0</v>
      </c>
      <c r="L109" s="36" t="n">
        <f aca="false">T109+Y109+AD109</f>
        <v>0</v>
      </c>
      <c r="M109" s="36" t="n">
        <f aca="false">K109+L109</f>
        <v>0</v>
      </c>
      <c r="N109" s="36"/>
      <c r="O109" s="36"/>
      <c r="P109" s="36" t="n">
        <f aca="false">N109+O109</f>
        <v>0</v>
      </c>
      <c r="Q109" s="36"/>
      <c r="R109" s="36"/>
      <c r="S109" s="36" t="n">
        <f aca="false">Q109+R109</f>
        <v>0</v>
      </c>
      <c r="T109" s="36"/>
      <c r="U109" s="36" t="n">
        <f aca="false">S109+T109</f>
        <v>0</v>
      </c>
      <c r="V109" s="36"/>
      <c r="W109" s="36"/>
      <c r="X109" s="36" t="n">
        <f aca="false">V109+W109</f>
        <v>0</v>
      </c>
      <c r="Y109" s="36"/>
      <c r="Z109" s="36" t="n">
        <f aca="false">X109+Y109</f>
        <v>0</v>
      </c>
      <c r="AA109" s="36"/>
      <c r="AB109" s="36"/>
      <c r="AC109" s="36" t="n">
        <f aca="false">AA109+AB109</f>
        <v>0</v>
      </c>
      <c r="AD109" s="36"/>
      <c r="AE109" s="36" t="n">
        <f aca="false">AC109+AD109</f>
        <v>0</v>
      </c>
    </row>
    <row r="110" customFormat="false" ht="90" hidden="true" customHeight="false" outlineLevel="0" collapsed="false">
      <c r="A110" s="32" t="s">
        <v>47</v>
      </c>
      <c r="B110" s="32" t="s">
        <v>86</v>
      </c>
      <c r="C110" s="32" t="s">
        <v>20</v>
      </c>
      <c r="D110" s="32" t="s">
        <v>179</v>
      </c>
      <c r="E110" s="32" t="s">
        <v>169</v>
      </c>
      <c r="F110" s="34" t="n">
        <v>225</v>
      </c>
      <c r="G110" s="34" t="n">
        <f aca="false">IF(I110=0,IF(J110=0,0,1),1)</f>
        <v>0</v>
      </c>
      <c r="H110" s="35" t="s">
        <v>180</v>
      </c>
      <c r="I110" s="36" t="n">
        <v>0</v>
      </c>
      <c r="J110" s="36" t="n">
        <f aca="false">O110+R110+W110+AB110</f>
        <v>0</v>
      </c>
      <c r="K110" s="36" t="n">
        <f aca="false">I110+J110</f>
        <v>0</v>
      </c>
      <c r="L110" s="36" t="n">
        <f aca="false">T110+Y110+AD110</f>
        <v>0</v>
      </c>
      <c r="M110" s="36" t="n">
        <f aca="false">K110+L110</f>
        <v>0</v>
      </c>
      <c r="N110" s="36"/>
      <c r="O110" s="36"/>
      <c r="P110" s="36" t="n">
        <f aca="false">N110+O110</f>
        <v>0</v>
      </c>
      <c r="Q110" s="36"/>
      <c r="R110" s="36"/>
      <c r="S110" s="36" t="n">
        <f aca="false">Q110+R110</f>
        <v>0</v>
      </c>
      <c r="T110" s="36"/>
      <c r="U110" s="36" t="n">
        <f aca="false">S110+T110</f>
        <v>0</v>
      </c>
      <c r="V110" s="36"/>
      <c r="W110" s="36"/>
      <c r="X110" s="36" t="n">
        <f aca="false">V110+W110</f>
        <v>0</v>
      </c>
      <c r="Y110" s="36"/>
      <c r="Z110" s="36" t="n">
        <f aca="false">X110+Y110</f>
        <v>0</v>
      </c>
      <c r="AA110" s="36"/>
      <c r="AB110" s="36"/>
      <c r="AC110" s="36" t="n">
        <f aca="false">AA110+AB110</f>
        <v>0</v>
      </c>
      <c r="AD110" s="36"/>
      <c r="AE110" s="36" t="n">
        <f aca="false">AC110+AD110</f>
        <v>0</v>
      </c>
    </row>
    <row r="111" customFormat="false" ht="90" hidden="true" customHeight="false" outlineLevel="0" collapsed="false">
      <c r="A111" s="32" t="s">
        <v>47</v>
      </c>
      <c r="B111" s="32" t="s">
        <v>86</v>
      </c>
      <c r="C111" s="32" t="s">
        <v>20</v>
      </c>
      <c r="D111" s="32" t="s">
        <v>181</v>
      </c>
      <c r="E111" s="32" t="n">
        <v>410</v>
      </c>
      <c r="F111" s="34" t="n">
        <v>225</v>
      </c>
      <c r="G111" s="34" t="n">
        <f aca="false">IF(I111=0,IF(J111=0,0,1),1)</f>
        <v>0</v>
      </c>
      <c r="H111" s="35" t="s">
        <v>182</v>
      </c>
      <c r="I111" s="36" t="n">
        <v>0</v>
      </c>
      <c r="J111" s="36" t="n">
        <f aca="false">O111+R111+W111+AB111</f>
        <v>0</v>
      </c>
      <c r="K111" s="36" t="n">
        <f aca="false">I111+J111</f>
        <v>0</v>
      </c>
      <c r="L111" s="36" t="n">
        <f aca="false">T111+Y111+AD111</f>
        <v>0</v>
      </c>
      <c r="M111" s="36" t="n">
        <f aca="false">K111+L111</f>
        <v>0</v>
      </c>
      <c r="N111" s="36"/>
      <c r="O111" s="36"/>
      <c r="P111" s="36" t="n">
        <f aca="false">N111+O111</f>
        <v>0</v>
      </c>
      <c r="Q111" s="36"/>
      <c r="R111" s="36"/>
      <c r="S111" s="36" t="n">
        <f aca="false">Q111+R111</f>
        <v>0</v>
      </c>
      <c r="T111" s="36"/>
      <c r="U111" s="36" t="n">
        <f aca="false">S111+T111</f>
        <v>0</v>
      </c>
      <c r="V111" s="36"/>
      <c r="W111" s="36"/>
      <c r="X111" s="36" t="n">
        <f aca="false">V111+W111</f>
        <v>0</v>
      </c>
      <c r="Y111" s="36"/>
      <c r="Z111" s="36" t="n">
        <f aca="false">X111+Y111</f>
        <v>0</v>
      </c>
      <c r="AA111" s="36"/>
      <c r="AB111" s="36"/>
      <c r="AC111" s="36" t="n">
        <f aca="false">AA111+AB111</f>
        <v>0</v>
      </c>
      <c r="AD111" s="36"/>
      <c r="AE111" s="36" t="n">
        <f aca="false">AC111+AD111</f>
        <v>0</v>
      </c>
    </row>
    <row r="112" customFormat="false" ht="108" hidden="true" customHeight="false" outlineLevel="0" collapsed="false">
      <c r="A112" s="32" t="n">
        <v>806</v>
      </c>
      <c r="B112" s="32" t="s">
        <v>86</v>
      </c>
      <c r="C112" s="32" t="s">
        <v>20</v>
      </c>
      <c r="D112" s="32" t="s">
        <v>183</v>
      </c>
      <c r="E112" s="32" t="n">
        <v>410</v>
      </c>
      <c r="F112" s="34" t="n">
        <v>225</v>
      </c>
      <c r="G112" s="34" t="n">
        <f aca="false">IF(I112=0,IF(J112=0,0,1),1)</f>
        <v>0</v>
      </c>
      <c r="H112" s="35" t="s">
        <v>184</v>
      </c>
      <c r="I112" s="36" t="n">
        <v>0</v>
      </c>
      <c r="J112" s="36" t="n">
        <f aca="false">O112+R112+W112+AB112</f>
        <v>0</v>
      </c>
      <c r="K112" s="36" t="n">
        <f aca="false">I112+J112</f>
        <v>0</v>
      </c>
      <c r="L112" s="36" t="n">
        <f aca="false">T112+Y112+AD112</f>
        <v>0</v>
      </c>
      <c r="M112" s="36" t="n">
        <f aca="false">K112+L112</f>
        <v>0</v>
      </c>
      <c r="N112" s="36"/>
      <c r="O112" s="36"/>
      <c r="P112" s="36" t="n">
        <f aca="false">N112+O112</f>
        <v>0</v>
      </c>
      <c r="Q112" s="36"/>
      <c r="R112" s="36"/>
      <c r="S112" s="36" t="n">
        <f aca="false">Q112+R112</f>
        <v>0</v>
      </c>
      <c r="T112" s="36"/>
      <c r="U112" s="36" t="n">
        <f aca="false">S112+T112</f>
        <v>0</v>
      </c>
      <c r="V112" s="36"/>
      <c r="W112" s="36"/>
      <c r="X112" s="36" t="n">
        <f aca="false">V112+W112</f>
        <v>0</v>
      </c>
      <c r="Y112" s="36"/>
      <c r="Z112" s="36" t="n">
        <f aca="false">X112+Y112</f>
        <v>0</v>
      </c>
      <c r="AA112" s="36"/>
      <c r="AB112" s="36"/>
      <c r="AC112" s="36" t="n">
        <f aca="false">AA112+AB112</f>
        <v>0</v>
      </c>
      <c r="AD112" s="36"/>
      <c r="AE112" s="36" t="n">
        <f aca="false">AC112+AD112</f>
        <v>0</v>
      </c>
    </row>
    <row r="113" customFormat="false" ht="90" hidden="true" customHeight="false" outlineLevel="0" collapsed="false">
      <c r="A113" s="32" t="n">
        <v>806</v>
      </c>
      <c r="B113" s="32" t="s">
        <v>86</v>
      </c>
      <c r="C113" s="32" t="s">
        <v>20</v>
      </c>
      <c r="D113" s="32" t="s">
        <v>181</v>
      </c>
      <c r="E113" s="32" t="n">
        <v>410</v>
      </c>
      <c r="F113" s="34" t="n">
        <v>225</v>
      </c>
      <c r="G113" s="34" t="n">
        <f aca="false">IF(I113=0,IF(J113=0,0,1),1)</f>
        <v>0</v>
      </c>
      <c r="H113" s="35" t="s">
        <v>185</v>
      </c>
      <c r="I113" s="36" t="n">
        <v>0</v>
      </c>
      <c r="J113" s="36" t="n">
        <f aca="false">O113+R113+W113+AB113</f>
        <v>0</v>
      </c>
      <c r="K113" s="36" t="n">
        <f aca="false">I113+J113</f>
        <v>0</v>
      </c>
      <c r="L113" s="36" t="n">
        <f aca="false">T113+Y113+AD113</f>
        <v>0</v>
      </c>
      <c r="M113" s="36" t="n">
        <f aca="false">K113+L113</f>
        <v>0</v>
      </c>
      <c r="N113" s="36"/>
      <c r="O113" s="36"/>
      <c r="P113" s="36" t="n">
        <f aca="false">N113+O113</f>
        <v>0</v>
      </c>
      <c r="Q113" s="36"/>
      <c r="R113" s="36"/>
      <c r="S113" s="36" t="n">
        <f aca="false">Q113+R113</f>
        <v>0</v>
      </c>
      <c r="T113" s="36"/>
      <c r="U113" s="36" t="n">
        <f aca="false">S113+T113</f>
        <v>0</v>
      </c>
      <c r="V113" s="36"/>
      <c r="W113" s="36"/>
      <c r="X113" s="36" t="n">
        <f aca="false">V113+W113</f>
        <v>0</v>
      </c>
      <c r="Y113" s="36"/>
      <c r="Z113" s="36" t="n">
        <f aca="false">X113+Y113</f>
        <v>0</v>
      </c>
      <c r="AA113" s="36"/>
      <c r="AB113" s="36"/>
      <c r="AC113" s="36" t="n">
        <f aca="false">AA113+AB113</f>
        <v>0</v>
      </c>
      <c r="AD113" s="36"/>
      <c r="AE113" s="36" t="n">
        <f aca="false">AC113+AD113</f>
        <v>0</v>
      </c>
    </row>
    <row r="114" customFormat="false" ht="36" hidden="true" customHeight="false" outlineLevel="0" collapsed="false">
      <c r="A114" s="52" t="s">
        <v>55</v>
      </c>
      <c r="B114" s="52" t="s">
        <v>86</v>
      </c>
      <c r="C114" s="52" t="s">
        <v>20</v>
      </c>
      <c r="D114" s="52" t="s">
        <v>104</v>
      </c>
      <c r="E114" s="52" t="s">
        <v>140</v>
      </c>
      <c r="F114" s="53" t="n">
        <v>310</v>
      </c>
      <c r="G114" s="34" t="n">
        <f aca="false">IF(I114=0,IF(J114=0,0,1),1)</f>
        <v>0</v>
      </c>
      <c r="H114" s="54" t="s">
        <v>186</v>
      </c>
      <c r="I114" s="55" t="n">
        <v>0</v>
      </c>
      <c r="J114" s="55" t="n">
        <f aca="false">O114+R114+W114+AB114</f>
        <v>0</v>
      </c>
      <c r="K114" s="55" t="n">
        <f aca="false">I114+J114</f>
        <v>0</v>
      </c>
      <c r="L114" s="55" t="n">
        <f aca="false">T114+Y114+AD114</f>
        <v>0</v>
      </c>
      <c r="M114" s="55" t="n">
        <f aca="false">K114+L114</f>
        <v>0</v>
      </c>
      <c r="N114" s="55"/>
      <c r="O114" s="55"/>
      <c r="P114" s="55" t="n">
        <f aca="false">N114+O114</f>
        <v>0</v>
      </c>
      <c r="Q114" s="55"/>
      <c r="R114" s="55"/>
      <c r="S114" s="55" t="n">
        <f aca="false">Q114+R114</f>
        <v>0</v>
      </c>
      <c r="T114" s="55"/>
      <c r="U114" s="55" t="n">
        <f aca="false">S114+T114</f>
        <v>0</v>
      </c>
      <c r="V114" s="55"/>
      <c r="W114" s="55"/>
      <c r="X114" s="55" t="n">
        <f aca="false">V114+W114</f>
        <v>0</v>
      </c>
      <c r="Y114" s="55"/>
      <c r="Z114" s="55" t="n">
        <f aca="false">X114+Y114</f>
        <v>0</v>
      </c>
      <c r="AA114" s="55"/>
      <c r="AB114" s="55"/>
      <c r="AC114" s="55" t="n">
        <f aca="false">AA114+AB114</f>
        <v>0</v>
      </c>
      <c r="AD114" s="55"/>
      <c r="AE114" s="55" t="n">
        <f aca="false">AC114+AD114</f>
        <v>0</v>
      </c>
    </row>
    <row r="115" customFormat="false" ht="72" hidden="true" customHeight="false" outlineLevel="0" collapsed="false">
      <c r="A115" s="52" t="n">
        <v>820</v>
      </c>
      <c r="B115" s="52" t="s">
        <v>86</v>
      </c>
      <c r="C115" s="52" t="s">
        <v>106</v>
      </c>
      <c r="D115" s="52"/>
      <c r="E115" s="52"/>
      <c r="F115" s="53" t="n">
        <v>241</v>
      </c>
      <c r="G115" s="34" t="n">
        <f aca="false">IF(I115=0,IF(J115=0,0,1),1)</f>
        <v>0</v>
      </c>
      <c r="H115" s="54" t="s">
        <v>187</v>
      </c>
      <c r="I115" s="55" t="n">
        <v>0</v>
      </c>
      <c r="J115" s="55" t="n">
        <f aca="false">O115+R115+W115+AB115</f>
        <v>0</v>
      </c>
      <c r="K115" s="55" t="n">
        <f aca="false">I115+J115</f>
        <v>0</v>
      </c>
      <c r="L115" s="55" t="n">
        <f aca="false">T115+Y115+AD115</f>
        <v>0</v>
      </c>
      <c r="M115" s="55" t="n">
        <f aca="false">K115+L115</f>
        <v>0</v>
      </c>
      <c r="N115" s="55"/>
      <c r="O115" s="55"/>
      <c r="P115" s="55" t="n">
        <f aca="false">N115+O115</f>
        <v>0</v>
      </c>
      <c r="Q115" s="55"/>
      <c r="R115" s="55"/>
      <c r="S115" s="55" t="n">
        <f aca="false">Q115+R115</f>
        <v>0</v>
      </c>
      <c r="T115" s="55"/>
      <c r="U115" s="55" t="n">
        <f aca="false">S115+T115</f>
        <v>0</v>
      </c>
      <c r="V115" s="55"/>
      <c r="W115" s="55"/>
      <c r="X115" s="55" t="n">
        <f aca="false">V115+W115</f>
        <v>0</v>
      </c>
      <c r="Y115" s="55"/>
      <c r="Z115" s="55" t="n">
        <f aca="false">X115+Y115</f>
        <v>0</v>
      </c>
      <c r="AA115" s="55"/>
      <c r="AB115" s="55"/>
      <c r="AC115" s="55" t="n">
        <f aca="false">AA115+AB115</f>
        <v>0</v>
      </c>
      <c r="AD115" s="55"/>
      <c r="AE115" s="55" t="n">
        <f aca="false">AC115+AD115</f>
        <v>0</v>
      </c>
    </row>
    <row r="116" customFormat="false" ht="54" hidden="true" customHeight="false" outlineLevel="0" collapsed="false">
      <c r="A116" s="52" t="s">
        <v>188</v>
      </c>
      <c r="B116" s="52" t="s">
        <v>86</v>
      </c>
      <c r="C116" s="52" t="s">
        <v>20</v>
      </c>
      <c r="D116" s="52" t="s">
        <v>104</v>
      </c>
      <c r="E116" s="52" t="n">
        <v>214</v>
      </c>
      <c r="F116" s="53" t="n">
        <v>310</v>
      </c>
      <c r="G116" s="34" t="n">
        <f aca="false">IF(I116=0,IF(J116=0,0,1),1)</f>
        <v>0</v>
      </c>
      <c r="H116" s="54" t="s">
        <v>189</v>
      </c>
      <c r="I116" s="55" t="n">
        <v>0</v>
      </c>
      <c r="J116" s="55" t="n">
        <f aca="false">O116+R116+W116+AB116</f>
        <v>0</v>
      </c>
      <c r="K116" s="55" t="n">
        <f aca="false">I116+J116</f>
        <v>0</v>
      </c>
      <c r="L116" s="55" t="n">
        <f aca="false">T116+Y116+AD116</f>
        <v>0</v>
      </c>
      <c r="M116" s="55" t="n">
        <f aca="false">K116+L116</f>
        <v>0</v>
      </c>
      <c r="N116" s="55"/>
      <c r="O116" s="55"/>
      <c r="P116" s="55" t="n">
        <f aca="false">N116+O116</f>
        <v>0</v>
      </c>
      <c r="Q116" s="55"/>
      <c r="R116" s="55"/>
      <c r="S116" s="55" t="n">
        <f aca="false">Q116+R116</f>
        <v>0</v>
      </c>
      <c r="T116" s="55"/>
      <c r="U116" s="55" t="n">
        <f aca="false">S116+T116</f>
        <v>0</v>
      </c>
      <c r="V116" s="55"/>
      <c r="W116" s="55"/>
      <c r="X116" s="55" t="n">
        <f aca="false">V116+W116</f>
        <v>0</v>
      </c>
      <c r="Y116" s="55"/>
      <c r="Z116" s="55" t="n">
        <f aca="false">X116+Y116</f>
        <v>0</v>
      </c>
      <c r="AA116" s="55"/>
      <c r="AB116" s="55"/>
      <c r="AC116" s="55" t="n">
        <f aca="false">AA116+AB116</f>
        <v>0</v>
      </c>
      <c r="AD116" s="55"/>
      <c r="AE116" s="55" t="n">
        <f aca="false">AC116+AD116</f>
        <v>0</v>
      </c>
    </row>
    <row r="117" customFormat="false" ht="72" hidden="true" customHeight="false" outlineLevel="0" collapsed="false">
      <c r="A117" s="52" t="n">
        <v>823</v>
      </c>
      <c r="B117" s="52" t="s">
        <v>86</v>
      </c>
      <c r="C117" s="52" t="s">
        <v>106</v>
      </c>
      <c r="D117" s="52"/>
      <c r="E117" s="52"/>
      <c r="F117" s="53" t="n">
        <v>241</v>
      </c>
      <c r="G117" s="34" t="n">
        <f aca="false">IF(I117=0,IF(J117=0,0,1),1)</f>
        <v>0</v>
      </c>
      <c r="H117" s="54" t="s">
        <v>190</v>
      </c>
      <c r="I117" s="55" t="n">
        <v>0</v>
      </c>
      <c r="J117" s="55" t="n">
        <f aca="false">O117+R117+W117+AB117</f>
        <v>0</v>
      </c>
      <c r="K117" s="55" t="n">
        <f aca="false">I117+J117</f>
        <v>0</v>
      </c>
      <c r="L117" s="55" t="n">
        <f aca="false">T117+Y117+AD117</f>
        <v>0</v>
      </c>
      <c r="M117" s="55" t="n">
        <f aca="false">K117+L117</f>
        <v>0</v>
      </c>
      <c r="N117" s="55"/>
      <c r="O117" s="55"/>
      <c r="P117" s="55" t="n">
        <f aca="false">N117+O117</f>
        <v>0</v>
      </c>
      <c r="Q117" s="55"/>
      <c r="R117" s="55"/>
      <c r="S117" s="55" t="n">
        <f aca="false">Q117+R117</f>
        <v>0</v>
      </c>
      <c r="T117" s="55"/>
      <c r="U117" s="55" t="n">
        <f aca="false">S117+T117</f>
        <v>0</v>
      </c>
      <c r="V117" s="55"/>
      <c r="W117" s="55"/>
      <c r="X117" s="55" t="n">
        <f aca="false">V117+W117</f>
        <v>0</v>
      </c>
      <c r="Y117" s="55"/>
      <c r="Z117" s="55" t="n">
        <f aca="false">X117+Y117</f>
        <v>0</v>
      </c>
      <c r="AA117" s="55"/>
      <c r="AB117" s="55"/>
      <c r="AC117" s="55" t="n">
        <f aca="false">AA117+AB117</f>
        <v>0</v>
      </c>
      <c r="AD117" s="55"/>
      <c r="AE117" s="55" t="n">
        <f aca="false">AC117+AD117</f>
        <v>0</v>
      </c>
    </row>
    <row r="118" customFormat="false" ht="90" hidden="true" customHeight="false" outlineLevel="0" collapsed="false">
      <c r="A118" s="32" t="n">
        <v>820</v>
      </c>
      <c r="B118" s="32" t="s">
        <v>86</v>
      </c>
      <c r="C118" s="32" t="s">
        <v>106</v>
      </c>
      <c r="D118" s="32"/>
      <c r="E118" s="32"/>
      <c r="F118" s="34" t="n">
        <v>241</v>
      </c>
      <c r="G118" s="34" t="n">
        <f aca="false">IF(I118=0,IF(J118=0,0,1),1)</f>
        <v>0</v>
      </c>
      <c r="H118" s="35" t="s">
        <v>191</v>
      </c>
      <c r="I118" s="36" t="n">
        <v>0</v>
      </c>
      <c r="J118" s="36" t="n">
        <f aca="false">O118+R118+W118+AB118</f>
        <v>0</v>
      </c>
      <c r="K118" s="36" t="n">
        <f aca="false">I118+J118</f>
        <v>0</v>
      </c>
      <c r="L118" s="36" t="n">
        <f aca="false">T118+Y118+AD118</f>
        <v>0</v>
      </c>
      <c r="M118" s="36" t="n">
        <f aca="false">K118+L118</f>
        <v>0</v>
      </c>
      <c r="N118" s="36"/>
      <c r="O118" s="36"/>
      <c r="P118" s="36" t="n">
        <f aca="false">N118+O118</f>
        <v>0</v>
      </c>
      <c r="Q118" s="36"/>
      <c r="R118" s="36"/>
      <c r="S118" s="36" t="n">
        <f aca="false">Q118+R118</f>
        <v>0</v>
      </c>
      <c r="T118" s="36"/>
      <c r="U118" s="36" t="n">
        <f aca="false">S118+T118</f>
        <v>0</v>
      </c>
      <c r="V118" s="36"/>
      <c r="W118" s="36"/>
      <c r="X118" s="36" t="n">
        <f aca="false">V118+W118</f>
        <v>0</v>
      </c>
      <c r="Y118" s="36"/>
      <c r="Z118" s="36" t="n">
        <f aca="false">X118+Y118</f>
        <v>0</v>
      </c>
      <c r="AA118" s="36"/>
      <c r="AB118" s="36"/>
      <c r="AC118" s="36" t="n">
        <f aca="false">AA118+AB118</f>
        <v>0</v>
      </c>
      <c r="AD118" s="36"/>
      <c r="AE118" s="36" t="n">
        <f aca="false">AC118+AD118</f>
        <v>0</v>
      </c>
    </row>
    <row r="119" customFormat="false" ht="36" hidden="true" customHeight="false" outlineLevel="0" collapsed="false">
      <c r="A119" s="32" t="n">
        <v>822</v>
      </c>
      <c r="B119" s="32" t="s">
        <v>86</v>
      </c>
      <c r="C119" s="32" t="s">
        <v>106</v>
      </c>
      <c r="D119" s="32"/>
      <c r="E119" s="32"/>
      <c r="F119" s="34"/>
      <c r="G119" s="34" t="n">
        <f aca="false">IF(I119=0,IF(J119=0,0,1),1)</f>
        <v>0</v>
      </c>
      <c r="H119" s="35" t="s">
        <v>192</v>
      </c>
      <c r="I119" s="36" t="n">
        <v>0</v>
      </c>
      <c r="J119" s="36" t="n">
        <f aca="false">O119+R119+W119+AB119</f>
        <v>0</v>
      </c>
      <c r="K119" s="36" t="n">
        <f aca="false">I119+J119</f>
        <v>0</v>
      </c>
      <c r="L119" s="36" t="n">
        <f aca="false">T119+Y119+AD119</f>
        <v>0</v>
      </c>
      <c r="M119" s="36" t="n">
        <f aca="false">K119+L119</f>
        <v>0</v>
      </c>
      <c r="N119" s="36"/>
      <c r="O119" s="36"/>
      <c r="P119" s="36" t="n">
        <f aca="false">N119+O119</f>
        <v>0</v>
      </c>
      <c r="Q119" s="36"/>
      <c r="R119" s="36"/>
      <c r="S119" s="36" t="n">
        <f aca="false">Q119+R119</f>
        <v>0</v>
      </c>
      <c r="T119" s="36"/>
      <c r="U119" s="36" t="n">
        <f aca="false">S119+T119</f>
        <v>0</v>
      </c>
      <c r="V119" s="36"/>
      <c r="W119" s="36"/>
      <c r="X119" s="36" t="n">
        <f aca="false">V119+W119</f>
        <v>0</v>
      </c>
      <c r="Y119" s="36"/>
      <c r="Z119" s="36" t="n">
        <f aca="false">X119+Y119</f>
        <v>0</v>
      </c>
      <c r="AA119" s="36"/>
      <c r="AB119" s="36"/>
      <c r="AC119" s="36" t="n">
        <f aca="false">AA119+AB119</f>
        <v>0</v>
      </c>
      <c r="AD119" s="36"/>
      <c r="AE119" s="36" t="n">
        <f aca="false">AC119+AD119</f>
        <v>0</v>
      </c>
    </row>
    <row r="120" customFormat="false" ht="54" hidden="true" customHeight="false" outlineLevel="0" collapsed="false">
      <c r="A120" s="32" t="s">
        <v>175</v>
      </c>
      <c r="B120" s="32" t="s">
        <v>86</v>
      </c>
      <c r="C120" s="32" t="s">
        <v>106</v>
      </c>
      <c r="D120" s="32" t="s">
        <v>193</v>
      </c>
      <c r="E120" s="32" t="s">
        <v>169</v>
      </c>
      <c r="F120" s="34" t="n">
        <v>241</v>
      </c>
      <c r="G120" s="34" t="n">
        <f aca="false">IF(I120=0,IF(J120=0,0,1),1)</f>
        <v>0</v>
      </c>
      <c r="H120" s="35" t="s">
        <v>194</v>
      </c>
      <c r="I120" s="36" t="n">
        <v>0</v>
      </c>
      <c r="J120" s="36" t="n">
        <f aca="false">O120+R120+W120+AB120</f>
        <v>0</v>
      </c>
      <c r="K120" s="36" t="n">
        <f aca="false">I120+J120</f>
        <v>0</v>
      </c>
      <c r="L120" s="36" t="n">
        <f aca="false">T120+Y120+AD120</f>
        <v>0</v>
      </c>
      <c r="M120" s="36" t="n">
        <f aca="false">K120+L120</f>
        <v>0</v>
      </c>
      <c r="N120" s="36"/>
      <c r="O120" s="36"/>
      <c r="P120" s="36" t="n">
        <f aca="false">N120+O120</f>
        <v>0</v>
      </c>
      <c r="Q120" s="36"/>
      <c r="R120" s="36"/>
      <c r="S120" s="36" t="n">
        <f aca="false">Q120+R120</f>
        <v>0</v>
      </c>
      <c r="T120" s="36"/>
      <c r="U120" s="36" t="n">
        <f aca="false">S120+T120</f>
        <v>0</v>
      </c>
      <c r="V120" s="36"/>
      <c r="W120" s="36"/>
      <c r="X120" s="36" t="n">
        <f aca="false">V120+W120</f>
        <v>0</v>
      </c>
      <c r="Y120" s="36"/>
      <c r="Z120" s="36" t="n">
        <f aca="false">X120+Y120</f>
        <v>0</v>
      </c>
      <c r="AA120" s="36"/>
      <c r="AB120" s="36"/>
      <c r="AC120" s="36" t="n">
        <f aca="false">AA120+AB120</f>
        <v>0</v>
      </c>
      <c r="AD120" s="36"/>
      <c r="AE120" s="36" t="n">
        <f aca="false">AC120+AD120</f>
        <v>0</v>
      </c>
    </row>
    <row r="121" customFormat="false" ht="54" hidden="true" customHeight="false" outlineLevel="0" collapsed="false">
      <c r="A121" s="32" t="n">
        <v>823</v>
      </c>
      <c r="B121" s="32" t="s">
        <v>86</v>
      </c>
      <c r="C121" s="32" t="s">
        <v>106</v>
      </c>
      <c r="D121" s="32" t="s">
        <v>193</v>
      </c>
      <c r="E121" s="32" t="s">
        <v>169</v>
      </c>
      <c r="F121" s="34" t="n">
        <v>241</v>
      </c>
      <c r="G121" s="34" t="n">
        <f aca="false">IF(I121=0,IF(J121=0,0,1),1)</f>
        <v>0</v>
      </c>
      <c r="H121" s="35" t="s">
        <v>195</v>
      </c>
      <c r="I121" s="36" t="n">
        <v>0</v>
      </c>
      <c r="J121" s="36" t="n">
        <f aca="false">O121+R121+W121+AB121</f>
        <v>0</v>
      </c>
      <c r="K121" s="36" t="n">
        <f aca="false">I121+J121</f>
        <v>0</v>
      </c>
      <c r="L121" s="36" t="n">
        <f aca="false">T121+Y121+AD121</f>
        <v>0</v>
      </c>
      <c r="M121" s="36" t="n">
        <f aca="false">K121+L121</f>
        <v>0</v>
      </c>
      <c r="N121" s="36"/>
      <c r="O121" s="36"/>
      <c r="P121" s="36" t="n">
        <f aca="false">N121+O121</f>
        <v>0</v>
      </c>
      <c r="Q121" s="36"/>
      <c r="R121" s="36"/>
      <c r="S121" s="36" t="n">
        <f aca="false">Q121+R121</f>
        <v>0</v>
      </c>
      <c r="T121" s="36"/>
      <c r="U121" s="36" t="n">
        <f aca="false">S121+T121</f>
        <v>0</v>
      </c>
      <c r="V121" s="36"/>
      <c r="W121" s="36"/>
      <c r="X121" s="36" t="n">
        <f aca="false">V121+W121</f>
        <v>0</v>
      </c>
      <c r="Y121" s="36"/>
      <c r="Z121" s="36" t="n">
        <f aca="false">X121+Y121</f>
        <v>0</v>
      </c>
      <c r="AA121" s="36"/>
      <c r="AB121" s="36"/>
      <c r="AC121" s="36" t="n">
        <f aca="false">AA121+AB121</f>
        <v>0</v>
      </c>
      <c r="AD121" s="36"/>
      <c r="AE121" s="36" t="n">
        <f aca="false">AC121+AD121</f>
        <v>0</v>
      </c>
    </row>
    <row r="122" customFormat="false" ht="72" hidden="true" customHeight="false" outlineLevel="0" collapsed="false">
      <c r="A122" s="32" t="n">
        <v>820</v>
      </c>
      <c r="B122" s="32" t="s">
        <v>86</v>
      </c>
      <c r="C122" s="32" t="s">
        <v>106</v>
      </c>
      <c r="D122" s="32" t="s">
        <v>193</v>
      </c>
      <c r="E122" s="32" t="s">
        <v>169</v>
      </c>
      <c r="F122" s="34" t="n">
        <v>241</v>
      </c>
      <c r="G122" s="34" t="n">
        <f aca="false">IF(I122=0,IF(J122=0,0,1),1)</f>
        <v>0</v>
      </c>
      <c r="H122" s="35" t="s">
        <v>196</v>
      </c>
      <c r="I122" s="36" t="n">
        <v>0</v>
      </c>
      <c r="J122" s="36" t="n">
        <f aca="false">O122+R122+W122+AB122</f>
        <v>0</v>
      </c>
      <c r="K122" s="36" t="n">
        <f aca="false">I122+J122</f>
        <v>0</v>
      </c>
      <c r="L122" s="36" t="n">
        <f aca="false">T122+Y122+AD122</f>
        <v>0</v>
      </c>
      <c r="M122" s="36" t="n">
        <f aca="false">K122+L122</f>
        <v>0</v>
      </c>
      <c r="N122" s="36"/>
      <c r="O122" s="36"/>
      <c r="P122" s="36" t="n">
        <f aca="false">N122+O122</f>
        <v>0</v>
      </c>
      <c r="Q122" s="36"/>
      <c r="R122" s="36"/>
      <c r="S122" s="36" t="n">
        <f aca="false">Q122+R122</f>
        <v>0</v>
      </c>
      <c r="T122" s="36"/>
      <c r="U122" s="36" t="n">
        <f aca="false">S122+T122</f>
        <v>0</v>
      </c>
      <c r="V122" s="36"/>
      <c r="W122" s="36"/>
      <c r="X122" s="36" t="n">
        <f aca="false">V122+W122</f>
        <v>0</v>
      </c>
      <c r="Y122" s="36"/>
      <c r="Z122" s="36" t="n">
        <f aca="false">X122+Y122</f>
        <v>0</v>
      </c>
      <c r="AA122" s="36"/>
      <c r="AB122" s="36"/>
      <c r="AC122" s="36" t="n">
        <f aca="false">AA122+AB122</f>
        <v>0</v>
      </c>
      <c r="AD122" s="36"/>
      <c r="AE122" s="36" t="n">
        <f aca="false">AC122+AD122</f>
        <v>0</v>
      </c>
    </row>
    <row r="123" customFormat="false" ht="72" hidden="true" customHeight="false" outlineLevel="0" collapsed="false">
      <c r="A123" s="32" t="s">
        <v>188</v>
      </c>
      <c r="B123" s="32" t="s">
        <v>86</v>
      </c>
      <c r="C123" s="32" t="s">
        <v>106</v>
      </c>
      <c r="D123" s="32" t="s">
        <v>193</v>
      </c>
      <c r="E123" s="32" t="s">
        <v>169</v>
      </c>
      <c r="F123" s="34" t="n">
        <v>241</v>
      </c>
      <c r="G123" s="34" t="n">
        <f aca="false">IF(I123=0,IF(J123=0,0,1),1)</f>
        <v>0</v>
      </c>
      <c r="H123" s="35" t="s">
        <v>197</v>
      </c>
      <c r="I123" s="36" t="n">
        <v>0</v>
      </c>
      <c r="J123" s="36" t="n">
        <f aca="false">O123+R123+W123+AB123</f>
        <v>0</v>
      </c>
      <c r="K123" s="36" t="n">
        <f aca="false">I123+J123</f>
        <v>0</v>
      </c>
      <c r="L123" s="36" t="n">
        <f aca="false">T123+Y123+AD123</f>
        <v>0</v>
      </c>
      <c r="M123" s="36" t="n">
        <f aca="false">K123+L123</f>
        <v>0</v>
      </c>
      <c r="N123" s="36"/>
      <c r="O123" s="36"/>
      <c r="P123" s="36" t="n">
        <f aca="false">N123+O123</f>
        <v>0</v>
      </c>
      <c r="Q123" s="36"/>
      <c r="R123" s="36"/>
      <c r="S123" s="36" t="n">
        <f aca="false">Q123+R123</f>
        <v>0</v>
      </c>
      <c r="T123" s="36"/>
      <c r="U123" s="36" t="n">
        <f aca="false">S123+T123</f>
        <v>0</v>
      </c>
      <c r="V123" s="36"/>
      <c r="W123" s="36"/>
      <c r="X123" s="36" t="n">
        <f aca="false">V123+W123</f>
        <v>0</v>
      </c>
      <c r="Y123" s="36"/>
      <c r="Z123" s="36" t="n">
        <f aca="false">X123+Y123</f>
        <v>0</v>
      </c>
      <c r="AA123" s="36"/>
      <c r="AB123" s="36"/>
      <c r="AC123" s="36" t="n">
        <f aca="false">AA123+AB123</f>
        <v>0</v>
      </c>
      <c r="AD123" s="36"/>
      <c r="AE123" s="36" t="n">
        <f aca="false">AC123+AD123</f>
        <v>0</v>
      </c>
    </row>
    <row r="124" customFormat="false" ht="72" hidden="true" customHeight="false" outlineLevel="0" collapsed="false">
      <c r="A124" s="32" t="s">
        <v>175</v>
      </c>
      <c r="B124" s="32" t="s">
        <v>86</v>
      </c>
      <c r="C124" s="32" t="s">
        <v>106</v>
      </c>
      <c r="D124" s="32" t="s">
        <v>193</v>
      </c>
      <c r="E124" s="32" t="s">
        <v>169</v>
      </c>
      <c r="F124" s="34" t="n">
        <v>241</v>
      </c>
      <c r="G124" s="34" t="n">
        <f aca="false">IF(I124=0,IF(J124=0,0,1),1)</f>
        <v>0</v>
      </c>
      <c r="H124" s="35" t="s">
        <v>198</v>
      </c>
      <c r="I124" s="36" t="n">
        <v>0</v>
      </c>
      <c r="J124" s="36" t="n">
        <f aca="false">O124+R124+W124+AB124</f>
        <v>0</v>
      </c>
      <c r="K124" s="36" t="n">
        <f aca="false">I124+J124</f>
        <v>0</v>
      </c>
      <c r="L124" s="36" t="n">
        <f aca="false">T124+Y124+AD124</f>
        <v>0</v>
      </c>
      <c r="M124" s="36" t="n">
        <f aca="false">K124+L124</f>
        <v>0</v>
      </c>
      <c r="N124" s="36"/>
      <c r="O124" s="36"/>
      <c r="P124" s="36" t="n">
        <f aca="false">N124+O124</f>
        <v>0</v>
      </c>
      <c r="Q124" s="36"/>
      <c r="R124" s="36"/>
      <c r="S124" s="36" t="n">
        <f aca="false">Q124+R124</f>
        <v>0</v>
      </c>
      <c r="T124" s="36"/>
      <c r="U124" s="36" t="n">
        <f aca="false">S124+T124</f>
        <v>0</v>
      </c>
      <c r="V124" s="36"/>
      <c r="W124" s="36"/>
      <c r="X124" s="36" t="n">
        <f aca="false">V124+W124</f>
        <v>0</v>
      </c>
      <c r="Y124" s="36"/>
      <c r="Z124" s="36" t="n">
        <f aca="false">X124+Y124</f>
        <v>0</v>
      </c>
      <c r="AA124" s="36"/>
      <c r="AB124" s="36"/>
      <c r="AC124" s="36" t="n">
        <f aca="false">AA124+AB124</f>
        <v>0</v>
      </c>
      <c r="AD124" s="36"/>
      <c r="AE124" s="36" t="n">
        <f aca="false">AC124+AD124</f>
        <v>0</v>
      </c>
    </row>
    <row r="125" customFormat="false" ht="90" hidden="true" customHeight="false" outlineLevel="0" collapsed="false">
      <c r="A125" s="32" t="s">
        <v>175</v>
      </c>
      <c r="B125" s="32" t="s">
        <v>86</v>
      </c>
      <c r="C125" s="32" t="s">
        <v>106</v>
      </c>
      <c r="D125" s="32" t="s">
        <v>193</v>
      </c>
      <c r="E125" s="32" t="s">
        <v>169</v>
      </c>
      <c r="F125" s="34" t="n">
        <v>241</v>
      </c>
      <c r="G125" s="34" t="n">
        <f aca="false">IF(I125=0,IF(J125=0,0,1),1)</f>
        <v>0</v>
      </c>
      <c r="H125" s="35" t="s">
        <v>199</v>
      </c>
      <c r="I125" s="36" t="n">
        <v>0</v>
      </c>
      <c r="J125" s="36" t="n">
        <f aca="false">O125+R125+W125+AB125</f>
        <v>0</v>
      </c>
      <c r="K125" s="36" t="n">
        <f aca="false">I125+J125</f>
        <v>0</v>
      </c>
      <c r="L125" s="36" t="n">
        <f aca="false">T125+Y125+AD125</f>
        <v>0</v>
      </c>
      <c r="M125" s="36" t="n">
        <f aca="false">K125+L125</f>
        <v>0</v>
      </c>
      <c r="N125" s="36"/>
      <c r="O125" s="36"/>
      <c r="P125" s="36" t="n">
        <f aca="false">N125+O125</f>
        <v>0</v>
      </c>
      <c r="Q125" s="36"/>
      <c r="R125" s="36"/>
      <c r="S125" s="36" t="n">
        <f aca="false">Q125+R125</f>
        <v>0</v>
      </c>
      <c r="T125" s="36"/>
      <c r="U125" s="36" t="n">
        <f aca="false">S125+T125</f>
        <v>0</v>
      </c>
      <c r="V125" s="36"/>
      <c r="W125" s="36"/>
      <c r="X125" s="36" t="n">
        <f aca="false">V125+W125</f>
        <v>0</v>
      </c>
      <c r="Y125" s="36"/>
      <c r="Z125" s="36" t="n">
        <f aca="false">X125+Y125</f>
        <v>0</v>
      </c>
      <c r="AA125" s="36"/>
      <c r="AB125" s="36"/>
      <c r="AC125" s="36" t="n">
        <f aca="false">AA125+AB125</f>
        <v>0</v>
      </c>
      <c r="AD125" s="36"/>
      <c r="AE125" s="36" t="n">
        <f aca="false">AC125+AD125</f>
        <v>0</v>
      </c>
    </row>
    <row r="126" customFormat="false" ht="90" hidden="true" customHeight="false" outlineLevel="0" collapsed="false">
      <c r="A126" s="32" t="s">
        <v>47</v>
      </c>
      <c r="B126" s="32" t="s">
        <v>86</v>
      </c>
      <c r="C126" s="32" t="s">
        <v>106</v>
      </c>
      <c r="D126" s="32" t="s">
        <v>193</v>
      </c>
      <c r="E126" s="32" t="s">
        <v>200</v>
      </c>
      <c r="F126" s="34" t="n">
        <v>225</v>
      </c>
      <c r="G126" s="34" t="n">
        <f aca="false">IF(I126=0,IF(J126=0,0,1),1)</f>
        <v>0</v>
      </c>
      <c r="H126" s="35" t="s">
        <v>201</v>
      </c>
      <c r="I126" s="36" t="n">
        <v>0</v>
      </c>
      <c r="J126" s="36" t="n">
        <f aca="false">O126+R126+W126+AB126</f>
        <v>0</v>
      </c>
      <c r="K126" s="36" t="n">
        <f aca="false">I126+J126</f>
        <v>0</v>
      </c>
      <c r="L126" s="36" t="n">
        <f aca="false">T126+Y126+AD126</f>
        <v>0</v>
      </c>
      <c r="M126" s="36" t="n">
        <f aca="false">K126+L126</f>
        <v>0</v>
      </c>
      <c r="N126" s="36"/>
      <c r="O126" s="36"/>
      <c r="P126" s="36" t="n">
        <f aca="false">N126+O126</f>
        <v>0</v>
      </c>
      <c r="Q126" s="36"/>
      <c r="R126" s="36"/>
      <c r="S126" s="36" t="n">
        <f aca="false">Q126+R126</f>
        <v>0</v>
      </c>
      <c r="T126" s="36"/>
      <c r="U126" s="36" t="n">
        <f aca="false">S126+T126</f>
        <v>0</v>
      </c>
      <c r="V126" s="36"/>
      <c r="W126" s="36"/>
      <c r="X126" s="36" t="n">
        <f aca="false">V126+W126</f>
        <v>0</v>
      </c>
      <c r="Y126" s="36"/>
      <c r="Z126" s="36" t="n">
        <f aca="false">X126+Y126</f>
        <v>0</v>
      </c>
      <c r="AA126" s="36"/>
      <c r="AB126" s="36"/>
      <c r="AC126" s="36" t="n">
        <f aca="false">AA126+AB126</f>
        <v>0</v>
      </c>
      <c r="AD126" s="36"/>
      <c r="AE126" s="36" t="n">
        <f aca="false">AC126+AD126</f>
        <v>0</v>
      </c>
    </row>
    <row r="127" customFormat="false" ht="90" hidden="true" customHeight="false" outlineLevel="0" collapsed="false">
      <c r="A127" s="32" t="s">
        <v>47</v>
      </c>
      <c r="B127" s="32" t="s">
        <v>86</v>
      </c>
      <c r="C127" s="32" t="s">
        <v>106</v>
      </c>
      <c r="D127" s="32" t="s">
        <v>193</v>
      </c>
      <c r="E127" s="32" t="s">
        <v>200</v>
      </c>
      <c r="F127" s="34" t="n">
        <v>242</v>
      </c>
      <c r="G127" s="34" t="n">
        <f aca="false">IF(I127=0,IF(J127=0,0,1),1)</f>
        <v>0</v>
      </c>
      <c r="H127" s="35" t="s">
        <v>202</v>
      </c>
      <c r="I127" s="36" t="n">
        <v>0</v>
      </c>
      <c r="J127" s="36" t="n">
        <f aca="false">O127+R127+W127+AB127</f>
        <v>0</v>
      </c>
      <c r="K127" s="36" t="n">
        <f aca="false">I127+J127</f>
        <v>0</v>
      </c>
      <c r="L127" s="36" t="n">
        <f aca="false">T127+Y127+AD127</f>
        <v>0</v>
      </c>
      <c r="M127" s="36" t="n">
        <f aca="false">K127+L127</f>
        <v>0</v>
      </c>
      <c r="N127" s="36"/>
      <c r="O127" s="36"/>
      <c r="P127" s="36" t="n">
        <f aca="false">N127+O127</f>
        <v>0</v>
      </c>
      <c r="Q127" s="36"/>
      <c r="R127" s="36"/>
      <c r="S127" s="36" t="n">
        <f aca="false">Q127+R127</f>
        <v>0</v>
      </c>
      <c r="T127" s="36"/>
      <c r="U127" s="36" t="n">
        <f aca="false">S127+T127</f>
        <v>0</v>
      </c>
      <c r="V127" s="36"/>
      <c r="W127" s="36"/>
      <c r="X127" s="36" t="n">
        <f aca="false">V127+W127</f>
        <v>0</v>
      </c>
      <c r="Y127" s="36"/>
      <c r="Z127" s="36" t="n">
        <f aca="false">X127+Y127</f>
        <v>0</v>
      </c>
      <c r="AA127" s="36"/>
      <c r="AB127" s="36"/>
      <c r="AC127" s="36" t="n">
        <f aca="false">AA127+AB127</f>
        <v>0</v>
      </c>
      <c r="AD127" s="36"/>
      <c r="AE127" s="36" t="n">
        <f aca="false">AC127+AD127</f>
        <v>0</v>
      </c>
    </row>
    <row r="128" customFormat="false" ht="90" hidden="true" customHeight="false" outlineLevel="0" collapsed="false">
      <c r="A128" s="56" t="s">
        <v>51</v>
      </c>
      <c r="B128" s="37" t="s">
        <v>86</v>
      </c>
      <c r="C128" s="37" t="s">
        <v>24</v>
      </c>
      <c r="D128" s="37" t="s">
        <v>203</v>
      </c>
      <c r="E128" s="37" t="s">
        <v>169</v>
      </c>
      <c r="F128" s="38"/>
      <c r="G128" s="34" t="n">
        <f aca="false">IF(I128=0,IF(J128=0,0,1),1)</f>
        <v>0</v>
      </c>
      <c r="H128" s="35" t="s">
        <v>204</v>
      </c>
      <c r="I128" s="39" t="n">
        <v>0</v>
      </c>
      <c r="J128" s="39" t="n">
        <f aca="false">O128+R128+W128+AB128</f>
        <v>0</v>
      </c>
      <c r="K128" s="39" t="n">
        <f aca="false">I128+J128</f>
        <v>0</v>
      </c>
      <c r="L128" s="39" t="n">
        <f aca="false">T128+Y128+AD128</f>
        <v>0</v>
      </c>
      <c r="M128" s="39" t="n">
        <f aca="false">K128+L128</f>
        <v>0</v>
      </c>
      <c r="N128" s="39" t="n">
        <v>0</v>
      </c>
      <c r="O128" s="39"/>
      <c r="P128" s="39" t="n">
        <f aca="false">N128+O128</f>
        <v>0</v>
      </c>
      <c r="Q128" s="39" t="n">
        <v>0</v>
      </c>
      <c r="R128" s="39"/>
      <c r="S128" s="39" t="n">
        <f aca="false">Q128+R128</f>
        <v>0</v>
      </c>
      <c r="T128" s="39"/>
      <c r="U128" s="39" t="n">
        <f aca="false">S128+T128</f>
        <v>0</v>
      </c>
      <c r="V128" s="39" t="n">
        <v>0</v>
      </c>
      <c r="W128" s="39"/>
      <c r="X128" s="39" t="n">
        <f aca="false">V128+W128</f>
        <v>0</v>
      </c>
      <c r="Y128" s="39"/>
      <c r="Z128" s="39" t="n">
        <f aca="false">X128+Y128</f>
        <v>0</v>
      </c>
      <c r="AA128" s="39" t="n">
        <v>0</v>
      </c>
      <c r="AB128" s="39"/>
      <c r="AC128" s="39" t="n">
        <f aca="false">AA128+AB128</f>
        <v>0</v>
      </c>
      <c r="AD128" s="39"/>
      <c r="AE128" s="39" t="n">
        <f aca="false">AC128+AD128</f>
        <v>0</v>
      </c>
    </row>
    <row r="129" customFormat="false" ht="36" hidden="true" customHeight="false" outlineLevel="0" collapsed="false">
      <c r="A129" s="32"/>
      <c r="B129" s="32" t="s">
        <v>86</v>
      </c>
      <c r="C129" s="32" t="s">
        <v>24</v>
      </c>
      <c r="D129" s="32" t="s">
        <v>203</v>
      </c>
      <c r="E129" s="32" t="s">
        <v>169</v>
      </c>
      <c r="F129" s="34" t="n">
        <v>242</v>
      </c>
      <c r="G129" s="34" t="n">
        <f aca="false">IF(I129=0,IF(J129=0,0,1),1)</f>
        <v>0</v>
      </c>
      <c r="H129" s="35" t="s">
        <v>205</v>
      </c>
      <c r="I129" s="36" t="n">
        <v>0</v>
      </c>
      <c r="J129" s="36" t="n">
        <f aca="false">O129+R129+W129+AB129</f>
        <v>0</v>
      </c>
      <c r="K129" s="36" t="n">
        <f aca="false">I129+J129</f>
        <v>0</v>
      </c>
      <c r="L129" s="36" t="n">
        <f aca="false">T129+Y129+AD129</f>
        <v>0</v>
      </c>
      <c r="M129" s="36" t="n">
        <f aca="false">K129+L129</f>
        <v>0</v>
      </c>
      <c r="N129" s="36"/>
      <c r="O129" s="36"/>
      <c r="P129" s="36" t="n">
        <f aca="false">N129+O129</f>
        <v>0</v>
      </c>
      <c r="Q129" s="36"/>
      <c r="R129" s="36"/>
      <c r="S129" s="36" t="n">
        <f aca="false">Q129+R129</f>
        <v>0</v>
      </c>
      <c r="T129" s="36"/>
      <c r="U129" s="36" t="n">
        <f aca="false">S129+T129</f>
        <v>0</v>
      </c>
      <c r="V129" s="36"/>
      <c r="W129" s="36"/>
      <c r="X129" s="36" t="n">
        <f aca="false">V129+W129</f>
        <v>0</v>
      </c>
      <c r="Y129" s="36"/>
      <c r="Z129" s="36" t="n">
        <f aca="false">X129+Y129</f>
        <v>0</v>
      </c>
      <c r="AA129" s="36"/>
      <c r="AB129" s="36"/>
      <c r="AC129" s="36" t="n">
        <f aca="false">AA129+AB129</f>
        <v>0</v>
      </c>
      <c r="AD129" s="36"/>
      <c r="AE129" s="36" t="n">
        <f aca="false">AC129+AD129</f>
        <v>0</v>
      </c>
    </row>
    <row r="130" customFormat="false" ht="18" hidden="true" customHeight="false" outlineLevel="0" collapsed="false">
      <c r="A130" s="32"/>
      <c r="B130" s="32" t="s">
        <v>86</v>
      </c>
      <c r="C130" s="32" t="s">
        <v>24</v>
      </c>
      <c r="D130" s="32" t="s">
        <v>203</v>
      </c>
      <c r="E130" s="32" t="s">
        <v>169</v>
      </c>
      <c r="F130" s="34" t="n">
        <v>242</v>
      </c>
      <c r="G130" s="34" t="n">
        <f aca="false">IF(I130=0,IF(J130=0,0,1),1)</f>
        <v>0</v>
      </c>
      <c r="H130" s="35" t="s">
        <v>206</v>
      </c>
      <c r="I130" s="36" t="n">
        <v>0</v>
      </c>
      <c r="J130" s="36" t="n">
        <f aca="false">O130+R130+W130+AB130</f>
        <v>0</v>
      </c>
      <c r="K130" s="36" t="n">
        <f aca="false">I130+J130</f>
        <v>0</v>
      </c>
      <c r="L130" s="36" t="n">
        <f aca="false">T130+Y130+AD130</f>
        <v>0</v>
      </c>
      <c r="M130" s="36" t="n">
        <f aca="false">K130+L130</f>
        <v>0</v>
      </c>
      <c r="N130" s="36"/>
      <c r="O130" s="36"/>
      <c r="P130" s="36" t="n">
        <f aca="false">N130+O130</f>
        <v>0</v>
      </c>
      <c r="Q130" s="36"/>
      <c r="R130" s="36"/>
      <c r="S130" s="36" t="n">
        <f aca="false">Q130+R130</f>
        <v>0</v>
      </c>
      <c r="T130" s="36"/>
      <c r="U130" s="36" t="n">
        <f aca="false">S130+T130</f>
        <v>0</v>
      </c>
      <c r="V130" s="36"/>
      <c r="W130" s="36"/>
      <c r="X130" s="36" t="n">
        <f aca="false">V130+W130</f>
        <v>0</v>
      </c>
      <c r="Y130" s="36"/>
      <c r="Z130" s="36" t="n">
        <f aca="false">X130+Y130</f>
        <v>0</v>
      </c>
      <c r="AA130" s="36"/>
      <c r="AB130" s="36"/>
      <c r="AC130" s="36" t="n">
        <f aca="false">AA130+AB130</f>
        <v>0</v>
      </c>
      <c r="AD130" s="36"/>
      <c r="AE130" s="36" t="n">
        <f aca="false">AC130+AD130</f>
        <v>0</v>
      </c>
    </row>
    <row r="131" customFormat="false" ht="36" hidden="true" customHeight="false" outlineLevel="0" collapsed="false">
      <c r="A131" s="32"/>
      <c r="B131" s="32" t="s">
        <v>86</v>
      </c>
      <c r="C131" s="32" t="s">
        <v>24</v>
      </c>
      <c r="D131" s="32" t="s">
        <v>203</v>
      </c>
      <c r="E131" s="32" t="s">
        <v>169</v>
      </c>
      <c r="F131" s="34" t="n">
        <v>242</v>
      </c>
      <c r="G131" s="34" t="n">
        <f aca="false">IF(I131=0,IF(J131=0,0,1),1)</f>
        <v>0</v>
      </c>
      <c r="H131" s="35" t="s">
        <v>207</v>
      </c>
      <c r="I131" s="36" t="n">
        <v>0</v>
      </c>
      <c r="J131" s="36" t="n">
        <f aca="false">O131+R131+W131+AB131</f>
        <v>0</v>
      </c>
      <c r="K131" s="36" t="n">
        <f aca="false">I131+J131</f>
        <v>0</v>
      </c>
      <c r="L131" s="36" t="n">
        <f aca="false">T131+Y131+AD131</f>
        <v>0</v>
      </c>
      <c r="M131" s="36" t="n">
        <f aca="false">K131+L131</f>
        <v>0</v>
      </c>
      <c r="N131" s="36"/>
      <c r="O131" s="36"/>
      <c r="P131" s="36" t="n">
        <f aca="false">N131+O131</f>
        <v>0</v>
      </c>
      <c r="Q131" s="36"/>
      <c r="R131" s="36"/>
      <c r="S131" s="36" t="n">
        <f aca="false">Q131+R131</f>
        <v>0</v>
      </c>
      <c r="T131" s="36"/>
      <c r="U131" s="36" t="n">
        <f aca="false">S131+T131</f>
        <v>0</v>
      </c>
      <c r="V131" s="36"/>
      <c r="W131" s="36"/>
      <c r="X131" s="36" t="n">
        <f aca="false">V131+W131</f>
        <v>0</v>
      </c>
      <c r="Y131" s="36"/>
      <c r="Z131" s="36" t="n">
        <f aca="false">X131+Y131</f>
        <v>0</v>
      </c>
      <c r="AA131" s="36"/>
      <c r="AB131" s="36"/>
      <c r="AC131" s="36" t="n">
        <f aca="false">AA131+AB131</f>
        <v>0</v>
      </c>
      <c r="AD131" s="36"/>
      <c r="AE131" s="36" t="n">
        <f aca="false">AC131+AD131</f>
        <v>0</v>
      </c>
    </row>
    <row r="132" customFormat="false" ht="18" hidden="true" customHeight="false" outlineLevel="0" collapsed="false">
      <c r="A132" s="32"/>
      <c r="B132" s="32" t="s">
        <v>86</v>
      </c>
      <c r="C132" s="32" t="s">
        <v>24</v>
      </c>
      <c r="D132" s="32" t="s">
        <v>203</v>
      </c>
      <c r="E132" s="32" t="s">
        <v>169</v>
      </c>
      <c r="F132" s="34" t="n">
        <v>242</v>
      </c>
      <c r="G132" s="34" t="n">
        <f aca="false">IF(I132=0,IF(J132=0,0,1),1)</f>
        <v>0</v>
      </c>
      <c r="H132" s="35" t="s">
        <v>208</v>
      </c>
      <c r="I132" s="36" t="n">
        <v>0</v>
      </c>
      <c r="J132" s="36" t="n">
        <f aca="false">O132+R132+W132+AB132</f>
        <v>0</v>
      </c>
      <c r="K132" s="36" t="n">
        <f aca="false">I132+J132</f>
        <v>0</v>
      </c>
      <c r="L132" s="36" t="n">
        <f aca="false">T132+Y132+AD132</f>
        <v>0</v>
      </c>
      <c r="M132" s="36" t="n">
        <f aca="false">K132+L132</f>
        <v>0</v>
      </c>
      <c r="N132" s="36"/>
      <c r="O132" s="36"/>
      <c r="P132" s="36" t="n">
        <f aca="false">N132+O132</f>
        <v>0</v>
      </c>
      <c r="Q132" s="36"/>
      <c r="R132" s="36"/>
      <c r="S132" s="36" t="n">
        <f aca="false">Q132+R132</f>
        <v>0</v>
      </c>
      <c r="T132" s="36"/>
      <c r="U132" s="36" t="n">
        <f aca="false">S132+T132</f>
        <v>0</v>
      </c>
      <c r="V132" s="36"/>
      <c r="W132" s="36"/>
      <c r="X132" s="36" t="n">
        <f aca="false">V132+W132</f>
        <v>0</v>
      </c>
      <c r="Y132" s="36"/>
      <c r="Z132" s="36" t="n">
        <f aca="false">X132+Y132</f>
        <v>0</v>
      </c>
      <c r="AA132" s="36"/>
      <c r="AB132" s="36"/>
      <c r="AC132" s="36" t="n">
        <f aca="false">AA132+AB132</f>
        <v>0</v>
      </c>
      <c r="AD132" s="36"/>
      <c r="AE132" s="36" t="n">
        <f aca="false">AC132+AD132</f>
        <v>0</v>
      </c>
    </row>
    <row r="133" customFormat="false" ht="36" hidden="true" customHeight="false" outlineLevel="0" collapsed="false">
      <c r="A133" s="32"/>
      <c r="B133" s="32" t="s">
        <v>86</v>
      </c>
      <c r="C133" s="32" t="s">
        <v>24</v>
      </c>
      <c r="D133" s="32" t="s">
        <v>203</v>
      </c>
      <c r="E133" s="32" t="s">
        <v>169</v>
      </c>
      <c r="F133" s="34" t="n">
        <v>242</v>
      </c>
      <c r="G133" s="34" t="n">
        <f aca="false">IF(I133=0,IF(J133=0,0,1),1)</f>
        <v>0</v>
      </c>
      <c r="H133" s="35" t="s">
        <v>209</v>
      </c>
      <c r="I133" s="36" t="n">
        <v>0</v>
      </c>
      <c r="J133" s="36" t="n">
        <f aca="false">O133+R133+W133+AB133</f>
        <v>0</v>
      </c>
      <c r="K133" s="36" t="n">
        <f aca="false">I133+J133</f>
        <v>0</v>
      </c>
      <c r="L133" s="36" t="n">
        <f aca="false">T133+Y133+AD133</f>
        <v>0</v>
      </c>
      <c r="M133" s="36" t="n">
        <f aca="false">K133+L133</f>
        <v>0</v>
      </c>
      <c r="N133" s="36"/>
      <c r="O133" s="36"/>
      <c r="P133" s="36" t="n">
        <f aca="false">N133+O133</f>
        <v>0</v>
      </c>
      <c r="Q133" s="36"/>
      <c r="R133" s="36"/>
      <c r="S133" s="36" t="n">
        <f aca="false">Q133+R133</f>
        <v>0</v>
      </c>
      <c r="T133" s="36"/>
      <c r="U133" s="36" t="n">
        <f aca="false">S133+T133</f>
        <v>0</v>
      </c>
      <c r="V133" s="36"/>
      <c r="W133" s="36"/>
      <c r="X133" s="36" t="n">
        <f aca="false">V133+W133</f>
        <v>0</v>
      </c>
      <c r="Y133" s="36"/>
      <c r="Z133" s="36" t="n">
        <f aca="false">X133+Y133</f>
        <v>0</v>
      </c>
      <c r="AA133" s="36"/>
      <c r="AB133" s="36"/>
      <c r="AC133" s="36" t="n">
        <f aca="false">AA133+AB133</f>
        <v>0</v>
      </c>
      <c r="AD133" s="36"/>
      <c r="AE133" s="36" t="n">
        <f aca="false">AC133+AD133</f>
        <v>0</v>
      </c>
    </row>
    <row r="134" customFormat="false" ht="36" hidden="true" customHeight="false" outlineLevel="0" collapsed="false">
      <c r="A134" s="32" t="s">
        <v>175</v>
      </c>
      <c r="B134" s="32" t="s">
        <v>86</v>
      </c>
      <c r="C134" s="32" t="s">
        <v>24</v>
      </c>
      <c r="D134" s="32" t="s">
        <v>203</v>
      </c>
      <c r="E134" s="32" t="s">
        <v>169</v>
      </c>
      <c r="F134" s="34" t="n">
        <v>241</v>
      </c>
      <c r="G134" s="34" t="n">
        <f aca="false">IF(I134=0,IF(J134=0,0,1),1)</f>
        <v>0</v>
      </c>
      <c r="H134" s="35" t="s">
        <v>210</v>
      </c>
      <c r="I134" s="36" t="n">
        <v>0</v>
      </c>
      <c r="J134" s="36" t="n">
        <f aca="false">O134+R134+W134+AB134</f>
        <v>0</v>
      </c>
      <c r="K134" s="36" t="n">
        <f aca="false">I134+J134</f>
        <v>0</v>
      </c>
      <c r="L134" s="36" t="n">
        <f aca="false">T134+Y134+AD134</f>
        <v>0</v>
      </c>
      <c r="M134" s="36" t="n">
        <f aca="false">K134+L134</f>
        <v>0</v>
      </c>
      <c r="N134" s="36"/>
      <c r="O134" s="36"/>
      <c r="P134" s="36" t="n">
        <f aca="false">N134+O134</f>
        <v>0</v>
      </c>
      <c r="Q134" s="36"/>
      <c r="R134" s="36"/>
      <c r="S134" s="36" t="n">
        <f aca="false">Q134+R134</f>
        <v>0</v>
      </c>
      <c r="T134" s="36"/>
      <c r="U134" s="36" t="n">
        <f aca="false">S134+T134</f>
        <v>0</v>
      </c>
      <c r="V134" s="36"/>
      <c r="W134" s="36"/>
      <c r="X134" s="36" t="n">
        <f aca="false">V134+W134</f>
        <v>0</v>
      </c>
      <c r="Y134" s="36"/>
      <c r="Z134" s="36" t="n">
        <f aca="false">X134+Y134</f>
        <v>0</v>
      </c>
      <c r="AA134" s="36"/>
      <c r="AB134" s="36"/>
      <c r="AC134" s="36" t="n">
        <f aca="false">AA134+AB134</f>
        <v>0</v>
      </c>
      <c r="AD134" s="36"/>
      <c r="AE134" s="36" t="n">
        <f aca="false">AC134+AD134</f>
        <v>0</v>
      </c>
    </row>
    <row r="135" customFormat="false" ht="36" hidden="true" customHeight="false" outlineLevel="0" collapsed="false">
      <c r="A135" s="32" t="s">
        <v>211</v>
      </c>
      <c r="B135" s="32" t="s">
        <v>86</v>
      </c>
      <c r="C135" s="32" t="s">
        <v>24</v>
      </c>
      <c r="D135" s="32" t="s">
        <v>212</v>
      </c>
      <c r="E135" s="32" t="s">
        <v>169</v>
      </c>
      <c r="F135" s="34" t="n">
        <v>262</v>
      </c>
      <c r="G135" s="34" t="n">
        <f aca="false">IF(I135=0,IF(J135=0,0,1),1)</f>
        <v>0</v>
      </c>
      <c r="H135" s="35" t="s">
        <v>213</v>
      </c>
      <c r="I135" s="36" t="n">
        <v>0</v>
      </c>
      <c r="J135" s="36" t="n">
        <f aca="false">O135+R135+W135+AB135</f>
        <v>0</v>
      </c>
      <c r="K135" s="36" t="n">
        <f aca="false">I135+J135</f>
        <v>0</v>
      </c>
      <c r="L135" s="36" t="n">
        <f aca="false">T135+Y135+AD135</f>
        <v>0</v>
      </c>
      <c r="M135" s="36" t="n">
        <f aca="false">K135+L135</f>
        <v>0</v>
      </c>
      <c r="N135" s="36"/>
      <c r="O135" s="36"/>
      <c r="P135" s="36" t="n">
        <f aca="false">N135+O135</f>
        <v>0</v>
      </c>
      <c r="Q135" s="36"/>
      <c r="R135" s="36"/>
      <c r="S135" s="36" t="n">
        <f aca="false">Q135+R135</f>
        <v>0</v>
      </c>
      <c r="T135" s="36"/>
      <c r="U135" s="36" t="n">
        <f aca="false">S135+T135</f>
        <v>0</v>
      </c>
      <c r="V135" s="36"/>
      <c r="W135" s="36"/>
      <c r="X135" s="36" t="n">
        <f aca="false">V135+W135</f>
        <v>0</v>
      </c>
      <c r="Y135" s="36"/>
      <c r="Z135" s="36" t="n">
        <f aca="false">X135+Y135</f>
        <v>0</v>
      </c>
      <c r="AA135" s="36"/>
      <c r="AB135" s="36"/>
      <c r="AC135" s="36" t="n">
        <f aca="false">AA135+AB135</f>
        <v>0</v>
      </c>
      <c r="AD135" s="36"/>
      <c r="AE135" s="36" t="n">
        <f aca="false">AC135+AD135</f>
        <v>0</v>
      </c>
    </row>
    <row r="136" customFormat="false" ht="90" hidden="true" customHeight="false" outlineLevel="0" collapsed="false">
      <c r="A136" s="32" t="s">
        <v>211</v>
      </c>
      <c r="B136" s="32" t="s">
        <v>86</v>
      </c>
      <c r="C136" s="32" t="s">
        <v>24</v>
      </c>
      <c r="D136" s="32" t="s">
        <v>214</v>
      </c>
      <c r="E136" s="32" t="s">
        <v>169</v>
      </c>
      <c r="F136" s="34" t="n">
        <v>262</v>
      </c>
      <c r="G136" s="34" t="n">
        <f aca="false">IF(I136=0,IF(J136=0,0,1),1)</f>
        <v>0</v>
      </c>
      <c r="H136" s="35" t="s">
        <v>215</v>
      </c>
      <c r="I136" s="36" t="n">
        <v>0</v>
      </c>
      <c r="J136" s="36" t="n">
        <f aca="false">O136+R136+W136+AB136</f>
        <v>0</v>
      </c>
      <c r="K136" s="36" t="n">
        <f aca="false">I136+J136</f>
        <v>0</v>
      </c>
      <c r="L136" s="36" t="n">
        <f aca="false">T136+Y136+AD136</f>
        <v>0</v>
      </c>
      <c r="M136" s="36" t="n">
        <f aca="false">K136+L136</f>
        <v>0</v>
      </c>
      <c r="N136" s="36"/>
      <c r="O136" s="36"/>
      <c r="P136" s="36" t="n">
        <f aca="false">N136+O136</f>
        <v>0</v>
      </c>
      <c r="Q136" s="36"/>
      <c r="R136" s="36"/>
      <c r="S136" s="36" t="n">
        <f aca="false">Q136+R136</f>
        <v>0</v>
      </c>
      <c r="T136" s="36"/>
      <c r="U136" s="36" t="n">
        <f aca="false">S136+T136</f>
        <v>0</v>
      </c>
      <c r="V136" s="36"/>
      <c r="W136" s="36"/>
      <c r="X136" s="36" t="n">
        <f aca="false">V136+W136</f>
        <v>0</v>
      </c>
      <c r="Y136" s="36"/>
      <c r="Z136" s="36" t="n">
        <f aca="false">X136+Y136</f>
        <v>0</v>
      </c>
      <c r="AA136" s="36"/>
      <c r="AB136" s="36"/>
      <c r="AC136" s="36" t="n">
        <f aca="false">AA136+AB136</f>
        <v>0</v>
      </c>
      <c r="AD136" s="36"/>
      <c r="AE136" s="36" t="n">
        <f aca="false">AC136+AD136</f>
        <v>0</v>
      </c>
    </row>
    <row r="137" customFormat="false" ht="54" hidden="true" customHeight="false" outlineLevel="0" collapsed="false">
      <c r="A137" s="32" t="s">
        <v>175</v>
      </c>
      <c r="B137" s="32" t="s">
        <v>86</v>
      </c>
      <c r="C137" s="32" t="s">
        <v>24</v>
      </c>
      <c r="D137" s="32" t="s">
        <v>193</v>
      </c>
      <c r="E137" s="32" t="s">
        <v>169</v>
      </c>
      <c r="F137" s="34" t="n">
        <v>241</v>
      </c>
      <c r="G137" s="34" t="n">
        <f aca="false">IF(I137=0,IF(J137=0,0,1),1)</f>
        <v>0</v>
      </c>
      <c r="H137" s="35" t="s">
        <v>216</v>
      </c>
      <c r="I137" s="36" t="n">
        <v>0</v>
      </c>
      <c r="J137" s="36" t="n">
        <f aca="false">O137+R137+W137+AB137</f>
        <v>0</v>
      </c>
      <c r="K137" s="36" t="n">
        <f aca="false">I137+J137</f>
        <v>0</v>
      </c>
      <c r="L137" s="36" t="n">
        <f aca="false">T137+Y137+AD137</f>
        <v>0</v>
      </c>
      <c r="M137" s="36" t="n">
        <f aca="false">K137+L137</f>
        <v>0</v>
      </c>
      <c r="N137" s="36"/>
      <c r="O137" s="36"/>
      <c r="P137" s="36" t="n">
        <f aca="false">N137+O137</f>
        <v>0</v>
      </c>
      <c r="Q137" s="36"/>
      <c r="R137" s="36"/>
      <c r="S137" s="36" t="n">
        <f aca="false">Q137+R137</f>
        <v>0</v>
      </c>
      <c r="T137" s="36"/>
      <c r="U137" s="36" t="n">
        <f aca="false">S137+T137</f>
        <v>0</v>
      </c>
      <c r="V137" s="36"/>
      <c r="W137" s="36"/>
      <c r="X137" s="36" t="n">
        <f aca="false">V137+W137</f>
        <v>0</v>
      </c>
      <c r="Y137" s="36"/>
      <c r="Z137" s="36" t="n">
        <f aca="false">X137+Y137</f>
        <v>0</v>
      </c>
      <c r="AA137" s="36"/>
      <c r="AB137" s="36"/>
      <c r="AC137" s="36" t="n">
        <f aca="false">AA137+AB137</f>
        <v>0</v>
      </c>
      <c r="AD137" s="36"/>
      <c r="AE137" s="36" t="n">
        <f aca="false">AC137+AD137</f>
        <v>0</v>
      </c>
    </row>
    <row r="138" customFormat="false" ht="108" hidden="true" customHeight="false" outlineLevel="0" collapsed="false">
      <c r="A138" s="32"/>
      <c r="B138" s="32" t="s">
        <v>86</v>
      </c>
      <c r="C138" s="32" t="s">
        <v>24</v>
      </c>
      <c r="D138" s="32" t="s">
        <v>193</v>
      </c>
      <c r="E138" s="32" t="s">
        <v>217</v>
      </c>
      <c r="F138" s="34" t="n">
        <v>226</v>
      </c>
      <c r="G138" s="34" t="n">
        <f aca="false">IF(I138=0,IF(J138=0,0,1),1)</f>
        <v>0</v>
      </c>
      <c r="H138" s="35" t="s">
        <v>160</v>
      </c>
      <c r="I138" s="36" t="n">
        <v>0</v>
      </c>
      <c r="J138" s="36" t="n">
        <f aca="false">O138+R138+W138+AB138</f>
        <v>0</v>
      </c>
      <c r="K138" s="36" t="n">
        <f aca="false">I138+J138</f>
        <v>0</v>
      </c>
      <c r="L138" s="36" t="n">
        <f aca="false">T138+Y138+AD138</f>
        <v>0</v>
      </c>
      <c r="M138" s="36" t="n">
        <f aca="false">K138+L138</f>
        <v>0</v>
      </c>
      <c r="N138" s="36"/>
      <c r="O138" s="36"/>
      <c r="P138" s="36" t="n">
        <f aca="false">N138+O138</f>
        <v>0</v>
      </c>
      <c r="Q138" s="36"/>
      <c r="R138" s="36"/>
      <c r="S138" s="36" t="n">
        <f aca="false">Q138+R138</f>
        <v>0</v>
      </c>
      <c r="T138" s="36"/>
      <c r="U138" s="36" t="n">
        <f aca="false">S138+T138</f>
        <v>0</v>
      </c>
      <c r="V138" s="36"/>
      <c r="W138" s="36"/>
      <c r="X138" s="36" t="n">
        <f aca="false">V138+W138</f>
        <v>0</v>
      </c>
      <c r="Y138" s="36"/>
      <c r="Z138" s="36" t="n">
        <f aca="false">X138+Y138</f>
        <v>0</v>
      </c>
      <c r="AA138" s="36"/>
      <c r="AB138" s="36"/>
      <c r="AC138" s="36" t="n">
        <f aca="false">AA138+AB138</f>
        <v>0</v>
      </c>
      <c r="AD138" s="36"/>
      <c r="AE138" s="36" t="n">
        <f aca="false">AC138+AD138</f>
        <v>0</v>
      </c>
    </row>
    <row r="139" customFormat="false" ht="72" hidden="true" customHeight="false" outlineLevel="0" collapsed="false">
      <c r="A139" s="32"/>
      <c r="B139" s="32" t="s">
        <v>86</v>
      </c>
      <c r="C139" s="32" t="s">
        <v>24</v>
      </c>
      <c r="D139" s="32" t="s">
        <v>193</v>
      </c>
      <c r="E139" s="32" t="s">
        <v>218</v>
      </c>
      <c r="F139" s="34" t="n">
        <v>225</v>
      </c>
      <c r="G139" s="34" t="n">
        <f aca="false">IF(I139=0,IF(J139=0,0,1),1)</f>
        <v>0</v>
      </c>
      <c r="H139" s="35" t="s">
        <v>219</v>
      </c>
      <c r="I139" s="36" t="n">
        <v>0</v>
      </c>
      <c r="J139" s="36" t="n">
        <f aca="false">O139+R139+W139+AB139</f>
        <v>0</v>
      </c>
      <c r="K139" s="36" t="n">
        <f aca="false">I139+J139</f>
        <v>0</v>
      </c>
      <c r="L139" s="36" t="n">
        <f aca="false">T139+Y139+AD139</f>
        <v>0</v>
      </c>
      <c r="M139" s="36" t="n">
        <f aca="false">K139+L139</f>
        <v>0</v>
      </c>
      <c r="N139" s="36"/>
      <c r="O139" s="36"/>
      <c r="P139" s="36" t="n">
        <f aca="false">N139+O139</f>
        <v>0</v>
      </c>
      <c r="Q139" s="36"/>
      <c r="R139" s="36"/>
      <c r="S139" s="36" t="n">
        <f aca="false">Q139+R139</f>
        <v>0</v>
      </c>
      <c r="T139" s="36"/>
      <c r="U139" s="36" t="n">
        <f aca="false">S139+T139</f>
        <v>0</v>
      </c>
      <c r="V139" s="36"/>
      <c r="W139" s="36"/>
      <c r="X139" s="36" t="n">
        <f aca="false">V139+W139</f>
        <v>0</v>
      </c>
      <c r="Y139" s="36"/>
      <c r="Z139" s="36" t="n">
        <f aca="false">X139+Y139</f>
        <v>0</v>
      </c>
      <c r="AA139" s="36"/>
      <c r="AB139" s="36"/>
      <c r="AC139" s="36" t="n">
        <f aca="false">AA139+AB139</f>
        <v>0</v>
      </c>
      <c r="AD139" s="36"/>
      <c r="AE139" s="36" t="n">
        <f aca="false">AC139+AD139</f>
        <v>0</v>
      </c>
    </row>
    <row r="140" customFormat="false" ht="90" hidden="true" customHeight="false" outlineLevel="0" collapsed="false">
      <c r="A140" s="32" t="s">
        <v>47</v>
      </c>
      <c r="B140" s="32" t="s">
        <v>86</v>
      </c>
      <c r="C140" s="32" t="s">
        <v>24</v>
      </c>
      <c r="D140" s="32" t="s">
        <v>220</v>
      </c>
      <c r="E140" s="32" t="s">
        <v>218</v>
      </c>
      <c r="F140" s="34" t="n">
        <v>225</v>
      </c>
      <c r="G140" s="34" t="n">
        <f aca="false">IF(I140=0,IF(J140=0,0,1),1)</f>
        <v>0</v>
      </c>
      <c r="H140" s="35" t="s">
        <v>221</v>
      </c>
      <c r="I140" s="36" t="n">
        <v>0</v>
      </c>
      <c r="J140" s="36" t="n">
        <f aca="false">O140+R140+W140+AB140</f>
        <v>0</v>
      </c>
      <c r="K140" s="36" t="n">
        <f aca="false">I140+J140</f>
        <v>0</v>
      </c>
      <c r="L140" s="36" t="n">
        <f aca="false">T140+Y140+AD140</f>
        <v>0</v>
      </c>
      <c r="M140" s="36" t="n">
        <f aca="false">K140+L140</f>
        <v>0</v>
      </c>
      <c r="N140" s="36"/>
      <c r="O140" s="36"/>
      <c r="P140" s="36" t="n">
        <f aca="false">N140+O140</f>
        <v>0</v>
      </c>
      <c r="Q140" s="36"/>
      <c r="R140" s="36"/>
      <c r="S140" s="36" t="n">
        <f aca="false">Q140+R140</f>
        <v>0</v>
      </c>
      <c r="T140" s="36"/>
      <c r="U140" s="36" t="n">
        <f aca="false">S140+T140</f>
        <v>0</v>
      </c>
      <c r="V140" s="36"/>
      <c r="W140" s="36"/>
      <c r="X140" s="36" t="n">
        <f aca="false">V140+W140</f>
        <v>0</v>
      </c>
      <c r="Y140" s="36"/>
      <c r="Z140" s="36" t="n">
        <f aca="false">X140+Y140</f>
        <v>0</v>
      </c>
      <c r="AA140" s="36"/>
      <c r="AB140" s="36"/>
      <c r="AC140" s="36" t="n">
        <f aca="false">AA140+AB140</f>
        <v>0</v>
      </c>
      <c r="AD140" s="36"/>
      <c r="AE140" s="36" t="n">
        <f aca="false">AC140+AD140</f>
        <v>0</v>
      </c>
    </row>
    <row r="141" customFormat="false" ht="72" hidden="true" customHeight="false" outlineLevel="0" collapsed="false">
      <c r="A141" s="32" t="s">
        <v>47</v>
      </c>
      <c r="B141" s="32" t="s">
        <v>86</v>
      </c>
      <c r="C141" s="32" t="s">
        <v>24</v>
      </c>
      <c r="D141" s="32" t="s">
        <v>222</v>
      </c>
      <c r="E141" s="32" t="s">
        <v>218</v>
      </c>
      <c r="F141" s="34" t="n">
        <v>225</v>
      </c>
      <c r="G141" s="34" t="n">
        <f aca="false">IF(I141=0,IF(J141=0,0,1),1)</f>
        <v>0</v>
      </c>
      <c r="H141" s="35" t="s">
        <v>223</v>
      </c>
      <c r="I141" s="36" t="n">
        <v>0</v>
      </c>
      <c r="J141" s="36" t="n">
        <f aca="false">O141+R141+W141+AB141</f>
        <v>0</v>
      </c>
      <c r="K141" s="36" t="n">
        <f aca="false">I141+J141</f>
        <v>0</v>
      </c>
      <c r="L141" s="36" t="n">
        <f aca="false">T141+Y141+AD141</f>
        <v>0</v>
      </c>
      <c r="M141" s="36" t="n">
        <f aca="false">K141+L141</f>
        <v>0</v>
      </c>
      <c r="N141" s="36"/>
      <c r="O141" s="36"/>
      <c r="P141" s="36" t="n">
        <f aca="false">N141+O141</f>
        <v>0</v>
      </c>
      <c r="Q141" s="36"/>
      <c r="R141" s="36"/>
      <c r="S141" s="36" t="n">
        <f aca="false">Q141+R141</f>
        <v>0</v>
      </c>
      <c r="T141" s="36"/>
      <c r="U141" s="36" t="n">
        <f aca="false">S141+T141</f>
        <v>0</v>
      </c>
      <c r="V141" s="36"/>
      <c r="W141" s="36"/>
      <c r="X141" s="36" t="n">
        <f aca="false">V141+W141</f>
        <v>0</v>
      </c>
      <c r="Y141" s="36"/>
      <c r="Z141" s="36" t="n">
        <f aca="false">X141+Y141</f>
        <v>0</v>
      </c>
      <c r="AA141" s="36"/>
      <c r="AB141" s="36"/>
      <c r="AC141" s="36" t="n">
        <f aca="false">AA141+AB141</f>
        <v>0</v>
      </c>
      <c r="AD141" s="36"/>
      <c r="AE141" s="36" t="n">
        <f aca="false">AC141+AD141</f>
        <v>0</v>
      </c>
    </row>
    <row r="142" customFormat="false" ht="18" hidden="true" customHeight="false" outlineLevel="0" collapsed="false">
      <c r="A142" s="32"/>
      <c r="B142" s="32" t="s">
        <v>86</v>
      </c>
      <c r="C142" s="32" t="s">
        <v>24</v>
      </c>
      <c r="D142" s="32" t="s">
        <v>193</v>
      </c>
      <c r="E142" s="32" t="s">
        <v>200</v>
      </c>
      <c r="F142" s="34" t="n">
        <v>310</v>
      </c>
      <c r="G142" s="34" t="n">
        <f aca="false">IF(I142=0,IF(J142=0,0,1),1)</f>
        <v>0</v>
      </c>
      <c r="H142" s="35" t="s">
        <v>224</v>
      </c>
      <c r="I142" s="36" t="n">
        <v>0</v>
      </c>
      <c r="J142" s="36" t="n">
        <f aca="false">O142+R142+W142+AB142</f>
        <v>0</v>
      </c>
      <c r="K142" s="36" t="n">
        <f aca="false">I142+J142</f>
        <v>0</v>
      </c>
      <c r="L142" s="36" t="n">
        <f aca="false">T142+Y142+AD142</f>
        <v>0</v>
      </c>
      <c r="M142" s="36" t="n">
        <f aca="false">K142+L142</f>
        <v>0</v>
      </c>
      <c r="N142" s="36"/>
      <c r="O142" s="36"/>
      <c r="P142" s="36" t="n">
        <f aca="false">N142+O142</f>
        <v>0</v>
      </c>
      <c r="Q142" s="36"/>
      <c r="R142" s="36"/>
      <c r="S142" s="36" t="n">
        <f aca="false">Q142+R142</f>
        <v>0</v>
      </c>
      <c r="T142" s="36"/>
      <c r="U142" s="36" t="n">
        <f aca="false">S142+T142</f>
        <v>0</v>
      </c>
      <c r="V142" s="36"/>
      <c r="W142" s="36"/>
      <c r="X142" s="36" t="n">
        <f aca="false">V142+W142</f>
        <v>0</v>
      </c>
      <c r="Y142" s="36"/>
      <c r="Z142" s="36" t="n">
        <f aca="false">X142+Y142</f>
        <v>0</v>
      </c>
      <c r="AA142" s="36"/>
      <c r="AB142" s="36"/>
      <c r="AC142" s="36" t="n">
        <f aca="false">AA142+AB142</f>
        <v>0</v>
      </c>
      <c r="AD142" s="36"/>
      <c r="AE142" s="36" t="n">
        <f aca="false">AC142+AD142</f>
        <v>0</v>
      </c>
    </row>
    <row r="143" customFormat="false" ht="36" hidden="true" customHeight="false" outlineLevel="0" collapsed="false">
      <c r="A143" s="32"/>
      <c r="B143" s="32" t="s">
        <v>86</v>
      </c>
      <c r="C143" s="32" t="s">
        <v>24</v>
      </c>
      <c r="D143" s="32"/>
      <c r="E143" s="32"/>
      <c r="F143" s="34"/>
      <c r="G143" s="34" t="n">
        <f aca="false">IF(I143=0,IF(J143=0,0,1),1)</f>
        <v>0</v>
      </c>
      <c r="H143" s="35" t="s">
        <v>225</v>
      </c>
      <c r="I143" s="36" t="n">
        <v>0</v>
      </c>
      <c r="J143" s="36" t="n">
        <f aca="false">O143+R143+W143+AB143</f>
        <v>0</v>
      </c>
      <c r="K143" s="36" t="n">
        <f aca="false">I143+J143</f>
        <v>0</v>
      </c>
      <c r="L143" s="36" t="n">
        <f aca="false">T143+Y143+AD143</f>
        <v>0</v>
      </c>
      <c r="M143" s="36" t="n">
        <f aca="false">K143+L143</f>
        <v>0</v>
      </c>
      <c r="N143" s="36"/>
      <c r="O143" s="36"/>
      <c r="P143" s="36" t="n">
        <f aca="false">N143+O143</f>
        <v>0</v>
      </c>
      <c r="Q143" s="36"/>
      <c r="R143" s="36"/>
      <c r="S143" s="36" t="n">
        <f aca="false">Q143+R143</f>
        <v>0</v>
      </c>
      <c r="T143" s="36"/>
      <c r="U143" s="36" t="n">
        <f aca="false">S143+T143</f>
        <v>0</v>
      </c>
      <c r="V143" s="36"/>
      <c r="W143" s="36"/>
      <c r="X143" s="36" t="n">
        <f aca="false">V143+W143</f>
        <v>0</v>
      </c>
      <c r="Y143" s="36"/>
      <c r="Z143" s="36" t="n">
        <f aca="false">X143+Y143</f>
        <v>0</v>
      </c>
      <c r="AA143" s="36"/>
      <c r="AB143" s="36"/>
      <c r="AC143" s="36" t="n">
        <f aca="false">AA143+AB143</f>
        <v>0</v>
      </c>
      <c r="AD143" s="36"/>
      <c r="AE143" s="36" t="n">
        <f aca="false">AC143+AD143</f>
        <v>0</v>
      </c>
    </row>
    <row r="144" customFormat="false" ht="36" hidden="true" customHeight="false" outlineLevel="0" collapsed="false">
      <c r="A144" s="32"/>
      <c r="B144" s="32"/>
      <c r="C144" s="32"/>
      <c r="D144" s="32"/>
      <c r="E144" s="32"/>
      <c r="F144" s="34"/>
      <c r="G144" s="34" t="n">
        <f aca="false">IF(I144=0,IF(J144=0,0,1),1)</f>
        <v>0</v>
      </c>
      <c r="H144" s="35" t="s">
        <v>226</v>
      </c>
      <c r="I144" s="36" t="n">
        <v>0</v>
      </c>
      <c r="J144" s="36" t="n">
        <f aca="false">O144+R144+W144+AB144</f>
        <v>0</v>
      </c>
      <c r="K144" s="36" t="n">
        <f aca="false">I144+J144</f>
        <v>0</v>
      </c>
      <c r="L144" s="36" t="n">
        <f aca="false">T144+Y144+AD144</f>
        <v>0</v>
      </c>
      <c r="M144" s="36" t="n">
        <f aca="false">K144+L144</f>
        <v>0</v>
      </c>
      <c r="N144" s="36"/>
      <c r="O144" s="36"/>
      <c r="P144" s="36" t="n">
        <f aca="false">N144+O144</f>
        <v>0</v>
      </c>
      <c r="Q144" s="36"/>
      <c r="R144" s="36"/>
      <c r="S144" s="36" t="n">
        <f aca="false">Q144+R144</f>
        <v>0</v>
      </c>
      <c r="T144" s="36"/>
      <c r="U144" s="36" t="n">
        <f aca="false">S144+T144</f>
        <v>0</v>
      </c>
      <c r="V144" s="36"/>
      <c r="W144" s="36"/>
      <c r="X144" s="36" t="n">
        <f aca="false">V144+W144</f>
        <v>0</v>
      </c>
      <c r="Y144" s="36"/>
      <c r="Z144" s="36" t="n">
        <f aca="false">X144+Y144</f>
        <v>0</v>
      </c>
      <c r="AA144" s="36"/>
      <c r="AB144" s="36"/>
      <c r="AC144" s="36" t="n">
        <f aca="false">AA144+AB144</f>
        <v>0</v>
      </c>
      <c r="AD144" s="36"/>
      <c r="AE144" s="36" t="n">
        <f aca="false">AC144+AD144</f>
        <v>0</v>
      </c>
    </row>
    <row r="145" customFormat="false" ht="18" hidden="true" customHeight="false" outlineLevel="0" collapsed="false">
      <c r="A145" s="32"/>
      <c r="B145" s="32"/>
      <c r="C145" s="32"/>
      <c r="D145" s="32"/>
      <c r="E145" s="32"/>
      <c r="F145" s="34"/>
      <c r="G145" s="34" t="n">
        <f aca="false">IF(I145=0,IF(J145=0,0,1),1)</f>
        <v>0</v>
      </c>
      <c r="H145" s="35" t="s">
        <v>227</v>
      </c>
      <c r="I145" s="36" t="n">
        <v>0</v>
      </c>
      <c r="J145" s="36" t="n">
        <f aca="false">O145+R145+W145+AB145</f>
        <v>0</v>
      </c>
      <c r="K145" s="36" t="n">
        <f aca="false">I145+J145</f>
        <v>0</v>
      </c>
      <c r="L145" s="36" t="n">
        <f aca="false">T145+Y145+AD145</f>
        <v>0</v>
      </c>
      <c r="M145" s="36" t="n">
        <f aca="false">K145+L145</f>
        <v>0</v>
      </c>
      <c r="N145" s="36"/>
      <c r="O145" s="36"/>
      <c r="P145" s="36" t="n">
        <f aca="false">N145+O145</f>
        <v>0</v>
      </c>
      <c r="Q145" s="36"/>
      <c r="R145" s="36"/>
      <c r="S145" s="36" t="n">
        <f aca="false">Q145+R145</f>
        <v>0</v>
      </c>
      <c r="T145" s="36"/>
      <c r="U145" s="36" t="n">
        <f aca="false">S145+T145</f>
        <v>0</v>
      </c>
      <c r="V145" s="36"/>
      <c r="W145" s="36"/>
      <c r="X145" s="36" t="n">
        <f aca="false">V145+W145</f>
        <v>0</v>
      </c>
      <c r="Y145" s="36"/>
      <c r="Z145" s="36" t="n">
        <f aca="false">X145+Y145</f>
        <v>0</v>
      </c>
      <c r="AA145" s="36"/>
      <c r="AB145" s="36"/>
      <c r="AC145" s="36" t="n">
        <f aca="false">AA145+AB145</f>
        <v>0</v>
      </c>
      <c r="AD145" s="36"/>
      <c r="AE145" s="36" t="n">
        <f aca="false">AC145+AD145</f>
        <v>0</v>
      </c>
    </row>
    <row r="146" customFormat="false" ht="18" hidden="true" customHeight="false" outlineLevel="0" collapsed="false">
      <c r="A146" s="32"/>
      <c r="B146" s="32"/>
      <c r="C146" s="32"/>
      <c r="D146" s="32"/>
      <c r="E146" s="32"/>
      <c r="F146" s="34"/>
      <c r="G146" s="34" t="n">
        <f aca="false">IF(I146=0,IF(J146=0,0,1),1)</f>
        <v>0</v>
      </c>
      <c r="H146" s="35" t="s">
        <v>228</v>
      </c>
      <c r="I146" s="36" t="n">
        <v>0</v>
      </c>
      <c r="J146" s="36" t="n">
        <f aca="false">O146+R146+W146+AB146</f>
        <v>0</v>
      </c>
      <c r="K146" s="36" t="n">
        <f aca="false">I146+J146</f>
        <v>0</v>
      </c>
      <c r="L146" s="36" t="n">
        <f aca="false">T146+Y146+AD146</f>
        <v>0</v>
      </c>
      <c r="M146" s="36" t="n">
        <f aca="false">K146+L146</f>
        <v>0</v>
      </c>
      <c r="N146" s="36"/>
      <c r="O146" s="36"/>
      <c r="P146" s="36" t="n">
        <f aca="false">N146+O146</f>
        <v>0</v>
      </c>
      <c r="Q146" s="36"/>
      <c r="R146" s="36"/>
      <c r="S146" s="36" t="n">
        <f aca="false">Q146+R146</f>
        <v>0</v>
      </c>
      <c r="T146" s="36"/>
      <c r="U146" s="36" t="n">
        <f aca="false">S146+T146</f>
        <v>0</v>
      </c>
      <c r="V146" s="36"/>
      <c r="W146" s="36"/>
      <c r="X146" s="36" t="n">
        <f aca="false">V146+W146</f>
        <v>0</v>
      </c>
      <c r="Y146" s="36"/>
      <c r="Z146" s="36" t="n">
        <f aca="false">X146+Y146</f>
        <v>0</v>
      </c>
      <c r="AA146" s="36"/>
      <c r="AB146" s="36"/>
      <c r="AC146" s="36" t="n">
        <f aca="false">AA146+AB146</f>
        <v>0</v>
      </c>
      <c r="AD146" s="36"/>
      <c r="AE146" s="36" t="n">
        <f aca="false">AC146+AD146</f>
        <v>0</v>
      </c>
    </row>
    <row r="147" customFormat="false" ht="54" hidden="true" customHeight="false" outlineLevel="0" collapsed="false">
      <c r="A147" s="32" t="s">
        <v>55</v>
      </c>
      <c r="B147" s="32" t="s">
        <v>86</v>
      </c>
      <c r="C147" s="32" t="s">
        <v>106</v>
      </c>
      <c r="D147" s="32" t="s">
        <v>139</v>
      </c>
      <c r="E147" s="32" t="s">
        <v>140</v>
      </c>
      <c r="F147" s="34" t="n">
        <v>310</v>
      </c>
      <c r="G147" s="34" t="n">
        <f aca="false">IF(I147=0,IF(J147=0,0,1),1)</f>
        <v>0</v>
      </c>
      <c r="H147" s="35" t="s">
        <v>229</v>
      </c>
      <c r="I147" s="36" t="n">
        <v>0</v>
      </c>
      <c r="J147" s="36" t="n">
        <f aca="false">O147+R147+W147+AB147</f>
        <v>0</v>
      </c>
      <c r="K147" s="36" t="n">
        <f aca="false">I147+J147</f>
        <v>0</v>
      </c>
      <c r="L147" s="36" t="n">
        <f aca="false">T147+Y147+AD147</f>
        <v>0</v>
      </c>
      <c r="M147" s="36" t="n">
        <f aca="false">K147+L147</f>
        <v>0</v>
      </c>
      <c r="N147" s="36"/>
      <c r="O147" s="36"/>
      <c r="P147" s="36" t="n">
        <f aca="false">N147+O147</f>
        <v>0</v>
      </c>
      <c r="Q147" s="36"/>
      <c r="R147" s="36"/>
      <c r="S147" s="36" t="n">
        <f aca="false">Q147+R147</f>
        <v>0</v>
      </c>
      <c r="T147" s="36"/>
      <c r="U147" s="36" t="n">
        <f aca="false">S147+T147</f>
        <v>0</v>
      </c>
      <c r="V147" s="36"/>
      <c r="W147" s="36"/>
      <c r="X147" s="36" t="n">
        <f aca="false">V147+W147</f>
        <v>0</v>
      </c>
      <c r="Y147" s="36"/>
      <c r="Z147" s="36" t="n">
        <f aca="false">X147+Y147</f>
        <v>0</v>
      </c>
      <c r="AA147" s="36"/>
      <c r="AB147" s="36"/>
      <c r="AC147" s="36" t="n">
        <f aca="false">AA147+AB147</f>
        <v>0</v>
      </c>
      <c r="AD147" s="36"/>
      <c r="AE147" s="36" t="n">
        <f aca="false">AC147+AD147</f>
        <v>0</v>
      </c>
    </row>
    <row r="148" customFormat="false" ht="72" hidden="true" customHeight="false" outlineLevel="0" collapsed="false">
      <c r="A148" s="32" t="s">
        <v>55</v>
      </c>
      <c r="B148" s="32" t="s">
        <v>86</v>
      </c>
      <c r="C148" s="32" t="s">
        <v>24</v>
      </c>
      <c r="D148" s="32" t="s">
        <v>104</v>
      </c>
      <c r="E148" s="32" t="s">
        <v>140</v>
      </c>
      <c r="F148" s="34" t="n">
        <v>310</v>
      </c>
      <c r="G148" s="34" t="n">
        <f aca="false">IF(I148=0,IF(J148=0,0,1),1)</f>
        <v>0</v>
      </c>
      <c r="H148" s="35" t="s">
        <v>230</v>
      </c>
      <c r="I148" s="36" t="n">
        <v>0</v>
      </c>
      <c r="J148" s="36" t="n">
        <f aca="false">O148+R148+W148+AB148</f>
        <v>0</v>
      </c>
      <c r="K148" s="36" t="n">
        <f aca="false">I148+J148</f>
        <v>0</v>
      </c>
      <c r="L148" s="36" t="n">
        <f aca="false">T148+Y148+AD148</f>
        <v>0</v>
      </c>
      <c r="M148" s="36" t="n">
        <f aca="false">K148+L148</f>
        <v>0</v>
      </c>
      <c r="N148" s="36"/>
      <c r="O148" s="36"/>
      <c r="P148" s="36" t="n">
        <f aca="false">N148+O148</f>
        <v>0</v>
      </c>
      <c r="Q148" s="36"/>
      <c r="R148" s="36"/>
      <c r="S148" s="36" t="n">
        <f aca="false">Q148+R148</f>
        <v>0</v>
      </c>
      <c r="T148" s="36"/>
      <c r="U148" s="36" t="n">
        <f aca="false">S148+T148</f>
        <v>0</v>
      </c>
      <c r="V148" s="36"/>
      <c r="W148" s="36"/>
      <c r="X148" s="36" t="n">
        <f aca="false">V148+W148</f>
        <v>0</v>
      </c>
      <c r="Y148" s="36"/>
      <c r="Z148" s="36" t="n">
        <f aca="false">X148+Y148</f>
        <v>0</v>
      </c>
      <c r="AA148" s="36"/>
      <c r="AB148" s="36"/>
      <c r="AC148" s="36" t="n">
        <f aca="false">AA148+AB148</f>
        <v>0</v>
      </c>
      <c r="AD148" s="36"/>
      <c r="AE148" s="36" t="n">
        <f aca="false">AC148+AD148</f>
        <v>0</v>
      </c>
    </row>
    <row r="149" customFormat="false" ht="18" hidden="true" customHeight="false" outlineLevel="0" collapsed="false">
      <c r="A149" s="22"/>
      <c r="B149" s="22" t="s">
        <v>26</v>
      </c>
      <c r="C149" s="22" t="s">
        <v>107</v>
      </c>
      <c r="D149" s="22"/>
      <c r="E149" s="22"/>
      <c r="F149" s="23"/>
      <c r="G149" s="34" t="n">
        <f aca="false">IF(I149=0,IF(J149=0,0,1),1)</f>
        <v>0</v>
      </c>
      <c r="H149" s="24" t="s">
        <v>231</v>
      </c>
      <c r="I149" s="25" t="n">
        <v>0</v>
      </c>
      <c r="J149" s="25" t="n">
        <f aca="false">O149+R149+W149+AB149</f>
        <v>0</v>
      </c>
      <c r="K149" s="25" t="n">
        <f aca="false">I149+J149</f>
        <v>0</v>
      </c>
      <c r="L149" s="25" t="n">
        <f aca="false">T149+Y149+AD149</f>
        <v>0</v>
      </c>
      <c r="M149" s="25" t="n">
        <f aca="false">K149+L149</f>
        <v>0</v>
      </c>
      <c r="N149" s="25" t="n">
        <v>0</v>
      </c>
      <c r="O149" s="25"/>
      <c r="P149" s="25" t="n">
        <f aca="false">N149+O149</f>
        <v>0</v>
      </c>
      <c r="Q149" s="25" t="n">
        <v>0</v>
      </c>
      <c r="R149" s="25"/>
      <c r="S149" s="25" t="n">
        <f aca="false">Q149+R149</f>
        <v>0</v>
      </c>
      <c r="T149" s="25"/>
      <c r="U149" s="25" t="n">
        <f aca="false">S149+T149</f>
        <v>0</v>
      </c>
      <c r="V149" s="25" t="n">
        <v>0</v>
      </c>
      <c r="W149" s="25"/>
      <c r="X149" s="25" t="n">
        <f aca="false">V149+W149</f>
        <v>0</v>
      </c>
      <c r="Y149" s="25"/>
      <c r="Z149" s="25" t="n">
        <f aca="false">X149+Y149</f>
        <v>0</v>
      </c>
      <c r="AA149" s="25" t="n">
        <v>0</v>
      </c>
      <c r="AB149" s="25"/>
      <c r="AC149" s="25" t="n">
        <f aca="false">AA149+AB149</f>
        <v>0</v>
      </c>
      <c r="AD149" s="25"/>
      <c r="AE149" s="25" t="n">
        <f aca="false">AC149+AD149</f>
        <v>0</v>
      </c>
    </row>
    <row r="150" customFormat="false" ht="18" hidden="true" customHeight="false" outlineLevel="1" collapsed="false">
      <c r="A150" s="44"/>
      <c r="B150" s="44"/>
      <c r="C150" s="44"/>
      <c r="D150" s="44"/>
      <c r="E150" s="44"/>
      <c r="F150" s="45"/>
      <c r="G150" s="34" t="n">
        <f aca="false">IF(I150=0,IF(J150=0,0,1),1)</f>
        <v>0</v>
      </c>
      <c r="H150" s="28"/>
      <c r="I150" s="46" t="n">
        <v>0</v>
      </c>
      <c r="J150" s="46" t="n">
        <f aca="false">O150+R150+W150+AB150</f>
        <v>0</v>
      </c>
      <c r="K150" s="46" t="n">
        <f aca="false">I150+J150</f>
        <v>0</v>
      </c>
      <c r="L150" s="46" t="n">
        <f aca="false">T150+Y150+AD150</f>
        <v>0</v>
      </c>
      <c r="M150" s="46" t="n">
        <f aca="false">K150+L150</f>
        <v>0</v>
      </c>
      <c r="N150" s="46" t="n">
        <v>0</v>
      </c>
      <c r="O150" s="46"/>
      <c r="P150" s="46" t="n">
        <f aca="false">N150+O150</f>
        <v>0</v>
      </c>
      <c r="Q150" s="46" t="n">
        <v>0</v>
      </c>
      <c r="R150" s="46"/>
      <c r="S150" s="46" t="n">
        <f aca="false">Q150+R150</f>
        <v>0</v>
      </c>
      <c r="T150" s="46"/>
      <c r="U150" s="46" t="n">
        <f aca="false">S150+T150</f>
        <v>0</v>
      </c>
      <c r="V150" s="46" t="n">
        <v>0</v>
      </c>
      <c r="W150" s="46"/>
      <c r="X150" s="46" t="n">
        <f aca="false">V150+W150</f>
        <v>0</v>
      </c>
      <c r="Y150" s="46"/>
      <c r="Z150" s="46" t="n">
        <f aca="false">X150+Y150</f>
        <v>0</v>
      </c>
      <c r="AA150" s="46" t="n">
        <v>0</v>
      </c>
      <c r="AB150" s="46"/>
      <c r="AC150" s="46" t="n">
        <f aca="false">AA150+AB150</f>
        <v>0</v>
      </c>
      <c r="AD150" s="46"/>
      <c r="AE150" s="46" t="n">
        <f aca="false">AC150+AD150</f>
        <v>0</v>
      </c>
    </row>
    <row r="151" customFormat="false" ht="18" hidden="true" customHeight="false" outlineLevel="1" collapsed="false">
      <c r="A151" s="44"/>
      <c r="B151" s="44" t="s">
        <v>26</v>
      </c>
      <c r="C151" s="44" t="s">
        <v>20</v>
      </c>
      <c r="D151" s="44"/>
      <c r="E151" s="44"/>
      <c r="F151" s="45"/>
      <c r="G151" s="34" t="n">
        <f aca="false">IF(I151=0,IF(J151=0,0,1),1)</f>
        <v>0</v>
      </c>
      <c r="H151" s="28"/>
      <c r="I151" s="46" t="n">
        <v>0</v>
      </c>
      <c r="J151" s="46" t="n">
        <f aca="false">O151+R151+W151+AB151</f>
        <v>0</v>
      </c>
      <c r="K151" s="46" t="n">
        <f aca="false">I151+J151</f>
        <v>0</v>
      </c>
      <c r="L151" s="46" t="n">
        <f aca="false">T151+Y151+AD151</f>
        <v>0</v>
      </c>
      <c r="M151" s="46" t="n">
        <f aca="false">K151+L151</f>
        <v>0</v>
      </c>
      <c r="N151" s="46" t="n">
        <v>0</v>
      </c>
      <c r="O151" s="46"/>
      <c r="P151" s="46" t="n">
        <f aca="false">N151+O151</f>
        <v>0</v>
      </c>
      <c r="Q151" s="46" t="n">
        <v>0</v>
      </c>
      <c r="R151" s="46"/>
      <c r="S151" s="46" t="n">
        <f aca="false">Q151+R151</f>
        <v>0</v>
      </c>
      <c r="T151" s="46"/>
      <c r="U151" s="46" t="n">
        <f aca="false">S151+T151</f>
        <v>0</v>
      </c>
      <c r="V151" s="46" t="n">
        <v>0</v>
      </c>
      <c r="W151" s="46"/>
      <c r="X151" s="46" t="n">
        <f aca="false">V151+W151</f>
        <v>0</v>
      </c>
      <c r="Y151" s="46"/>
      <c r="Z151" s="46" t="n">
        <f aca="false">X151+Y151</f>
        <v>0</v>
      </c>
      <c r="AA151" s="46" t="n">
        <v>0</v>
      </c>
      <c r="AB151" s="46"/>
      <c r="AC151" s="46" t="n">
        <f aca="false">AA151+AB151</f>
        <v>0</v>
      </c>
      <c r="AD151" s="46"/>
      <c r="AE151" s="46" t="n">
        <f aca="false">AC151+AD151</f>
        <v>0</v>
      </c>
    </row>
    <row r="152" customFormat="false" ht="18" hidden="true" customHeight="false" outlineLevel="1" collapsed="false">
      <c r="A152" s="44"/>
      <c r="B152" s="44" t="s">
        <v>26</v>
      </c>
      <c r="C152" s="44" t="s">
        <v>106</v>
      </c>
      <c r="D152" s="44"/>
      <c r="E152" s="44"/>
      <c r="F152" s="45"/>
      <c r="G152" s="34" t="n">
        <f aca="false">IF(I152=0,IF(J152=0,0,1),1)</f>
        <v>0</v>
      </c>
      <c r="H152" s="28"/>
      <c r="I152" s="46" t="n">
        <v>0</v>
      </c>
      <c r="J152" s="46" t="n">
        <f aca="false">O152+R152+W152+AB152</f>
        <v>0</v>
      </c>
      <c r="K152" s="46" t="n">
        <f aca="false">I152+J152</f>
        <v>0</v>
      </c>
      <c r="L152" s="46" t="n">
        <f aca="false">T152+Y152+AD152</f>
        <v>0</v>
      </c>
      <c r="M152" s="46" t="n">
        <f aca="false">K152+L152</f>
        <v>0</v>
      </c>
      <c r="N152" s="46" t="n">
        <v>0</v>
      </c>
      <c r="O152" s="46"/>
      <c r="P152" s="46" t="n">
        <f aca="false">N152+O152</f>
        <v>0</v>
      </c>
      <c r="Q152" s="46" t="n">
        <v>0</v>
      </c>
      <c r="R152" s="46"/>
      <c r="S152" s="46" t="n">
        <f aca="false">Q152+R152</f>
        <v>0</v>
      </c>
      <c r="T152" s="46"/>
      <c r="U152" s="46" t="n">
        <f aca="false">S152+T152</f>
        <v>0</v>
      </c>
      <c r="V152" s="46" t="n">
        <v>0</v>
      </c>
      <c r="W152" s="46"/>
      <c r="X152" s="46" t="n">
        <f aca="false">V152+W152</f>
        <v>0</v>
      </c>
      <c r="Y152" s="46"/>
      <c r="Z152" s="46" t="n">
        <f aca="false">X152+Y152</f>
        <v>0</v>
      </c>
      <c r="AA152" s="46" t="n">
        <v>0</v>
      </c>
      <c r="AB152" s="46"/>
      <c r="AC152" s="46" t="n">
        <f aca="false">AA152+AB152</f>
        <v>0</v>
      </c>
      <c r="AD152" s="46"/>
      <c r="AE152" s="46" t="n">
        <f aca="false">AC152+AD152</f>
        <v>0</v>
      </c>
    </row>
    <row r="153" customFormat="false" ht="18" hidden="true" customHeight="false" outlineLevel="1" collapsed="false">
      <c r="A153" s="44"/>
      <c r="B153" s="44" t="s">
        <v>26</v>
      </c>
      <c r="C153" s="44" t="s">
        <v>24</v>
      </c>
      <c r="D153" s="44"/>
      <c r="E153" s="44"/>
      <c r="F153" s="45"/>
      <c r="G153" s="34" t="n">
        <f aca="false">IF(I153=0,IF(J153=0,0,1),1)</f>
        <v>0</v>
      </c>
      <c r="H153" s="28"/>
      <c r="I153" s="46" t="n">
        <v>0</v>
      </c>
      <c r="J153" s="46" t="n">
        <f aca="false">O153+R153+W153+AB153</f>
        <v>0</v>
      </c>
      <c r="K153" s="46" t="n">
        <f aca="false">I153+J153</f>
        <v>0</v>
      </c>
      <c r="L153" s="46" t="n">
        <f aca="false">T153+Y153+AD153</f>
        <v>0</v>
      </c>
      <c r="M153" s="46" t="n">
        <f aca="false">K153+L153</f>
        <v>0</v>
      </c>
      <c r="N153" s="46" t="n">
        <v>0</v>
      </c>
      <c r="O153" s="46"/>
      <c r="P153" s="46" t="n">
        <f aca="false">N153+O153</f>
        <v>0</v>
      </c>
      <c r="Q153" s="46" t="n">
        <v>0</v>
      </c>
      <c r="R153" s="46"/>
      <c r="S153" s="46" t="n">
        <f aca="false">Q153+R153</f>
        <v>0</v>
      </c>
      <c r="T153" s="46"/>
      <c r="U153" s="46" t="n">
        <f aca="false">S153+T153</f>
        <v>0</v>
      </c>
      <c r="V153" s="46" t="n">
        <v>0</v>
      </c>
      <c r="W153" s="46"/>
      <c r="X153" s="46" t="n">
        <f aca="false">V153+W153</f>
        <v>0</v>
      </c>
      <c r="Y153" s="46"/>
      <c r="Z153" s="46" t="n">
        <f aca="false">X153+Y153</f>
        <v>0</v>
      </c>
      <c r="AA153" s="46" t="n">
        <v>0</v>
      </c>
      <c r="AB153" s="46"/>
      <c r="AC153" s="46" t="n">
        <f aca="false">AA153+AB153</f>
        <v>0</v>
      </c>
      <c r="AD153" s="46"/>
      <c r="AE153" s="46" t="n">
        <f aca="false">AC153+AD153</f>
        <v>0</v>
      </c>
    </row>
    <row r="154" customFormat="false" ht="90" hidden="true" customHeight="false" outlineLevel="0" collapsed="false">
      <c r="A154" s="32"/>
      <c r="B154" s="32" t="s">
        <v>26</v>
      </c>
      <c r="C154" s="32" t="s">
        <v>20</v>
      </c>
      <c r="D154" s="32" t="s">
        <v>232</v>
      </c>
      <c r="E154" s="32" t="s">
        <v>218</v>
      </c>
      <c r="F154" s="34"/>
      <c r="G154" s="34" t="n">
        <f aca="false">IF(I154=0,IF(J154=0,0,1),1)</f>
        <v>0</v>
      </c>
      <c r="H154" s="35" t="s">
        <v>233</v>
      </c>
      <c r="I154" s="36" t="n">
        <v>0</v>
      </c>
      <c r="J154" s="36" t="n">
        <f aca="false">O154+R154+W154+AB154</f>
        <v>0</v>
      </c>
      <c r="K154" s="36" t="n">
        <f aca="false">I154+J154</f>
        <v>0</v>
      </c>
      <c r="L154" s="36" t="n">
        <f aca="false">T154+Y154+AD154</f>
        <v>0</v>
      </c>
      <c r="M154" s="36" t="n">
        <f aca="false">K154+L154</f>
        <v>0</v>
      </c>
      <c r="N154" s="36"/>
      <c r="O154" s="36"/>
      <c r="P154" s="36" t="n">
        <f aca="false">N154+O154</f>
        <v>0</v>
      </c>
      <c r="Q154" s="36"/>
      <c r="R154" s="36"/>
      <c r="S154" s="36" t="n">
        <f aca="false">Q154+R154</f>
        <v>0</v>
      </c>
      <c r="T154" s="36"/>
      <c r="U154" s="36" t="n">
        <f aca="false">S154+T154</f>
        <v>0</v>
      </c>
      <c r="V154" s="36"/>
      <c r="W154" s="36"/>
      <c r="X154" s="36" t="n">
        <f aca="false">V154+W154</f>
        <v>0</v>
      </c>
      <c r="Y154" s="36"/>
      <c r="Z154" s="36" t="n">
        <f aca="false">X154+Y154</f>
        <v>0</v>
      </c>
      <c r="AA154" s="36"/>
      <c r="AB154" s="36"/>
      <c r="AC154" s="36" t="n">
        <f aca="false">AA154+AB154</f>
        <v>0</v>
      </c>
      <c r="AD154" s="36"/>
      <c r="AE154" s="36" t="n">
        <f aca="false">AC154+AD154</f>
        <v>0</v>
      </c>
    </row>
    <row r="155" customFormat="false" ht="54" hidden="true" customHeight="false" outlineLevel="0" collapsed="false">
      <c r="A155" s="32" t="s">
        <v>234</v>
      </c>
      <c r="B155" s="32" t="s">
        <v>26</v>
      </c>
      <c r="C155" s="32" t="s">
        <v>106</v>
      </c>
      <c r="D155" s="32" t="s">
        <v>235</v>
      </c>
      <c r="E155" s="32" t="s">
        <v>236</v>
      </c>
      <c r="F155" s="34"/>
      <c r="G155" s="34" t="n">
        <f aca="false">IF(I155=0,IF(J155=0,0,1),1)</f>
        <v>0</v>
      </c>
      <c r="H155" s="35" t="s">
        <v>237</v>
      </c>
      <c r="I155" s="36" t="n">
        <v>0</v>
      </c>
      <c r="J155" s="36" t="n">
        <f aca="false">O155+R155+W155+AB155</f>
        <v>0</v>
      </c>
      <c r="K155" s="36" t="n">
        <f aca="false">I155+J155</f>
        <v>0</v>
      </c>
      <c r="L155" s="36" t="n">
        <f aca="false">T155+Y155+AD155</f>
        <v>0</v>
      </c>
      <c r="M155" s="36" t="n">
        <f aca="false">K155+L155</f>
        <v>0</v>
      </c>
      <c r="N155" s="36"/>
      <c r="O155" s="36"/>
      <c r="P155" s="36" t="n">
        <f aca="false">N155+O155</f>
        <v>0</v>
      </c>
      <c r="Q155" s="36"/>
      <c r="R155" s="36"/>
      <c r="S155" s="36" t="n">
        <f aca="false">Q155+R155</f>
        <v>0</v>
      </c>
      <c r="T155" s="36"/>
      <c r="U155" s="36" t="n">
        <f aca="false">S155+T155</f>
        <v>0</v>
      </c>
      <c r="V155" s="36"/>
      <c r="W155" s="36"/>
      <c r="X155" s="36" t="n">
        <f aca="false">V155+W155</f>
        <v>0</v>
      </c>
      <c r="Y155" s="36"/>
      <c r="Z155" s="36" t="n">
        <f aca="false">X155+Y155</f>
        <v>0</v>
      </c>
      <c r="AA155" s="36"/>
      <c r="AB155" s="36"/>
      <c r="AC155" s="36" t="n">
        <f aca="false">AA155+AB155</f>
        <v>0</v>
      </c>
      <c r="AD155" s="36"/>
      <c r="AE155" s="36" t="n">
        <f aca="false">AC155+AD155</f>
        <v>0</v>
      </c>
    </row>
    <row r="156" customFormat="false" ht="18" hidden="true" customHeight="false" outlineLevel="0" collapsed="false">
      <c r="A156" s="32" t="s">
        <v>234</v>
      </c>
      <c r="B156" s="32" t="s">
        <v>26</v>
      </c>
      <c r="C156" s="32" t="s">
        <v>106</v>
      </c>
      <c r="D156" s="32" t="s">
        <v>238</v>
      </c>
      <c r="E156" s="32" t="s">
        <v>71</v>
      </c>
      <c r="F156" s="34"/>
      <c r="G156" s="34" t="n">
        <f aca="false">IF(I156=0,IF(J156=0,0,1),1)</f>
        <v>0</v>
      </c>
      <c r="H156" s="35" t="s">
        <v>239</v>
      </c>
      <c r="I156" s="36" t="n">
        <v>0</v>
      </c>
      <c r="J156" s="36" t="n">
        <f aca="false">O156+R156+W156+AB156</f>
        <v>0</v>
      </c>
      <c r="K156" s="36" t="n">
        <f aca="false">I156+J156</f>
        <v>0</v>
      </c>
      <c r="L156" s="36" t="n">
        <f aca="false">T156+Y156+AD156</f>
        <v>0</v>
      </c>
      <c r="M156" s="36" t="n">
        <f aca="false">K156+L156</f>
        <v>0</v>
      </c>
      <c r="N156" s="36"/>
      <c r="O156" s="36"/>
      <c r="P156" s="36" t="n">
        <f aca="false">N156+O156</f>
        <v>0</v>
      </c>
      <c r="Q156" s="36"/>
      <c r="R156" s="36"/>
      <c r="S156" s="36" t="n">
        <f aca="false">Q156+R156</f>
        <v>0</v>
      </c>
      <c r="T156" s="36"/>
      <c r="U156" s="36" t="n">
        <f aca="false">S156+T156</f>
        <v>0</v>
      </c>
      <c r="V156" s="36"/>
      <c r="W156" s="36"/>
      <c r="X156" s="36" t="n">
        <f aca="false">V156+W156</f>
        <v>0</v>
      </c>
      <c r="Y156" s="36"/>
      <c r="Z156" s="36" t="n">
        <f aca="false">X156+Y156</f>
        <v>0</v>
      </c>
      <c r="AA156" s="36"/>
      <c r="AB156" s="36"/>
      <c r="AC156" s="36" t="n">
        <f aca="false">AA156+AB156</f>
        <v>0</v>
      </c>
      <c r="AD156" s="36"/>
      <c r="AE156" s="36" t="n">
        <f aca="false">AC156+AD156</f>
        <v>0</v>
      </c>
    </row>
    <row r="157" customFormat="false" ht="36" hidden="true" customHeight="false" outlineLevel="0" collapsed="false">
      <c r="A157" s="32" t="s">
        <v>55</v>
      </c>
      <c r="B157" s="32" t="s">
        <v>26</v>
      </c>
      <c r="C157" s="32" t="s">
        <v>24</v>
      </c>
      <c r="D157" s="32" t="s">
        <v>139</v>
      </c>
      <c r="E157" s="32" t="s">
        <v>140</v>
      </c>
      <c r="F157" s="34" t="n">
        <v>310</v>
      </c>
      <c r="G157" s="34" t="n">
        <f aca="false">IF(I157=0,IF(J157=0,0,1),1)</f>
        <v>0</v>
      </c>
      <c r="H157" s="35" t="s">
        <v>141</v>
      </c>
      <c r="I157" s="36" t="n">
        <v>0</v>
      </c>
      <c r="J157" s="36" t="n">
        <f aca="false">O157+R157+W157+AB157</f>
        <v>0</v>
      </c>
      <c r="K157" s="36" t="n">
        <f aca="false">I157+J157</f>
        <v>0</v>
      </c>
      <c r="L157" s="36" t="n">
        <f aca="false">T157+Y157+AD157</f>
        <v>0</v>
      </c>
      <c r="M157" s="36" t="n">
        <f aca="false">K157+L157</f>
        <v>0</v>
      </c>
      <c r="N157" s="36"/>
      <c r="O157" s="36"/>
      <c r="P157" s="36" t="n">
        <f aca="false">N157+O157</f>
        <v>0</v>
      </c>
      <c r="Q157" s="36"/>
      <c r="R157" s="36"/>
      <c r="S157" s="36" t="n">
        <f aca="false">Q157+R157</f>
        <v>0</v>
      </c>
      <c r="T157" s="36"/>
      <c r="U157" s="36" t="n">
        <f aca="false">S157+T157</f>
        <v>0</v>
      </c>
      <c r="V157" s="36"/>
      <c r="W157" s="36"/>
      <c r="X157" s="36" t="n">
        <f aca="false">V157+W157</f>
        <v>0</v>
      </c>
      <c r="Y157" s="36"/>
      <c r="Z157" s="36" t="n">
        <f aca="false">X157+Y157</f>
        <v>0</v>
      </c>
      <c r="AA157" s="36"/>
      <c r="AB157" s="36"/>
      <c r="AC157" s="36" t="n">
        <f aca="false">AA157+AB157</f>
        <v>0</v>
      </c>
      <c r="AD157" s="36"/>
      <c r="AE157" s="36" t="n">
        <f aca="false">AC157+AD157</f>
        <v>0</v>
      </c>
    </row>
    <row r="158" customFormat="false" ht="18" hidden="false" customHeight="false" outlineLevel="0" collapsed="false">
      <c r="A158" s="22"/>
      <c r="B158" s="22" t="s">
        <v>28</v>
      </c>
      <c r="C158" s="22"/>
      <c r="D158" s="22"/>
      <c r="E158" s="22"/>
      <c r="F158" s="23"/>
      <c r="G158" s="34" t="n">
        <f aca="false">IF(I158=0,IF(J158=0,0,1),1)</f>
        <v>1</v>
      </c>
      <c r="H158" s="24" t="s">
        <v>240</v>
      </c>
      <c r="I158" s="25" t="n">
        <v>45674</v>
      </c>
      <c r="J158" s="25" t="n">
        <f aca="false">O158+R158+W158+AB158</f>
        <v>15830.1</v>
      </c>
      <c r="K158" s="25" t="n">
        <f aca="false">I158+J158</f>
        <v>61504.1</v>
      </c>
      <c r="L158" s="25" t="n">
        <f aca="false">T158+Y158+AD158</f>
        <v>784.6</v>
      </c>
      <c r="M158" s="25" t="n">
        <f aca="false">K158+L158</f>
        <v>62288.7</v>
      </c>
      <c r="N158" s="25" t="n">
        <v>11121.3</v>
      </c>
      <c r="O158" s="25" t="n">
        <f aca="false">O165+O209+O253+O288</f>
        <v>0</v>
      </c>
      <c r="P158" s="25" t="n">
        <f aca="false">N158+O158</f>
        <v>11121.3</v>
      </c>
      <c r="Q158" s="25" t="n">
        <v>14701.3</v>
      </c>
      <c r="R158" s="25" t="n">
        <f aca="false">R165+R209+R253+R288</f>
        <v>8494.1</v>
      </c>
      <c r="S158" s="25" t="n">
        <f aca="false">Q158+R158</f>
        <v>23195.4</v>
      </c>
      <c r="T158" s="25" t="n">
        <f aca="false">T165+T209+T253+T288</f>
        <v>490.3</v>
      </c>
      <c r="U158" s="25" t="n">
        <f aca="false">S158+T158</f>
        <v>23685.7</v>
      </c>
      <c r="V158" s="25" t="n">
        <v>9633.7</v>
      </c>
      <c r="W158" s="25" t="n">
        <f aca="false">W165+W209+W253+W288</f>
        <v>6853.8</v>
      </c>
      <c r="X158" s="25" t="n">
        <f aca="false">V158+W158</f>
        <v>16487.5</v>
      </c>
      <c r="Y158" s="25" t="n">
        <f aca="false">Y165+Y209+Y253+Y288</f>
        <v>526.5</v>
      </c>
      <c r="Z158" s="25" t="n">
        <f aca="false">X158+Y158</f>
        <v>17014</v>
      </c>
      <c r="AA158" s="25" t="n">
        <v>10217.7</v>
      </c>
      <c r="AB158" s="25" t="n">
        <f aca="false">AB165+AB209+AB253+AB288</f>
        <v>482.2</v>
      </c>
      <c r="AC158" s="25" t="n">
        <f aca="false">AA158+AB158</f>
        <v>10699.9</v>
      </c>
      <c r="AD158" s="25" t="n">
        <f aca="false">AD165+AD209+AD253+AD288</f>
        <v>-232.2</v>
      </c>
      <c r="AE158" s="25" t="n">
        <f aca="false">AC158+AD158</f>
        <v>10467.7</v>
      </c>
    </row>
    <row r="159" customFormat="false" ht="18" hidden="false" customHeight="false" outlineLevel="1" collapsed="false">
      <c r="A159" s="44"/>
      <c r="B159" s="44"/>
      <c r="C159" s="44"/>
      <c r="D159" s="44"/>
      <c r="E159" s="44"/>
      <c r="F159" s="45"/>
      <c r="G159" s="34" t="n">
        <f aca="false">IF(I159=0,IF(J159=0,0,1),1)</f>
        <v>1</v>
      </c>
      <c r="H159" s="28"/>
      <c r="I159" s="46" t="n">
        <v>45674</v>
      </c>
      <c r="J159" s="46" t="n">
        <f aca="false">O159+R159+W159+AB159</f>
        <v>0</v>
      </c>
      <c r="K159" s="46" t="n">
        <f aca="false">I159+J159</f>
        <v>45674</v>
      </c>
      <c r="L159" s="46" t="n">
        <f aca="false">T159+Y159+AD159</f>
        <v>0</v>
      </c>
      <c r="M159" s="46" t="n">
        <f aca="false">K159+L159</f>
        <v>45674</v>
      </c>
      <c r="N159" s="46" t="n">
        <v>11121.3</v>
      </c>
      <c r="O159" s="46"/>
      <c r="P159" s="46" t="n">
        <f aca="false">N159+O159</f>
        <v>11121.3</v>
      </c>
      <c r="Q159" s="46" t="n">
        <v>14701.3</v>
      </c>
      <c r="R159" s="46"/>
      <c r="S159" s="46" t="n">
        <f aca="false">Q159+R159</f>
        <v>14701.3</v>
      </c>
      <c r="T159" s="46"/>
      <c r="U159" s="46" t="n">
        <f aca="false">S159+T159</f>
        <v>14701.3</v>
      </c>
      <c r="V159" s="46" t="n">
        <v>9633.7</v>
      </c>
      <c r="W159" s="46"/>
      <c r="X159" s="46" t="n">
        <f aca="false">V159+W159</f>
        <v>9633.7</v>
      </c>
      <c r="Y159" s="46"/>
      <c r="Z159" s="46" t="n">
        <f aca="false">X159+Y159</f>
        <v>9633.7</v>
      </c>
      <c r="AA159" s="46" t="n">
        <v>10217.7</v>
      </c>
      <c r="AB159" s="46"/>
      <c r="AC159" s="46" t="n">
        <f aca="false">AA159+AB159</f>
        <v>10217.7</v>
      </c>
      <c r="AD159" s="46"/>
      <c r="AE159" s="46" t="n">
        <f aca="false">AC159+AD159</f>
        <v>10217.7</v>
      </c>
    </row>
    <row r="160" customFormat="false" ht="18" hidden="false" customHeight="false" outlineLevel="1" collapsed="false">
      <c r="A160" s="44"/>
      <c r="B160" s="44" t="s">
        <v>28</v>
      </c>
      <c r="C160" s="44" t="s">
        <v>20</v>
      </c>
      <c r="D160" s="44"/>
      <c r="E160" s="44"/>
      <c r="F160" s="45"/>
      <c r="G160" s="34" t="n">
        <f aca="false">IF(I160=0,IF(J160=0,0,1),1)</f>
        <v>1</v>
      </c>
      <c r="H160" s="28"/>
      <c r="I160" s="46" t="n">
        <v>34168.7</v>
      </c>
      <c r="J160" s="46" t="n">
        <f aca="false">O160+R160+W160+AB160</f>
        <v>0</v>
      </c>
      <c r="K160" s="46" t="n">
        <f aca="false">I160+J160</f>
        <v>34168.7</v>
      </c>
      <c r="L160" s="46" t="n">
        <f aca="false">T160+Y160+AD160</f>
        <v>0</v>
      </c>
      <c r="M160" s="46" t="n">
        <f aca="false">K160+L160</f>
        <v>34168.7</v>
      </c>
      <c r="N160" s="46" t="n">
        <v>6944.1</v>
      </c>
      <c r="O160" s="46"/>
      <c r="P160" s="46" t="n">
        <f aca="false">N160+O160</f>
        <v>6944.1</v>
      </c>
      <c r="Q160" s="46" t="n">
        <v>10694.5</v>
      </c>
      <c r="R160" s="46"/>
      <c r="S160" s="46" t="n">
        <f aca="false">Q160+R160</f>
        <v>10694.5</v>
      </c>
      <c r="T160" s="46"/>
      <c r="U160" s="46" t="n">
        <f aca="false">S160+T160</f>
        <v>10694.5</v>
      </c>
      <c r="V160" s="46" t="n">
        <v>8480.1</v>
      </c>
      <c r="W160" s="46"/>
      <c r="X160" s="46" t="n">
        <f aca="false">V160+W160</f>
        <v>8480.1</v>
      </c>
      <c r="Y160" s="46"/>
      <c r="Z160" s="46" t="n">
        <f aca="false">X160+Y160</f>
        <v>8480.1</v>
      </c>
      <c r="AA160" s="46" t="n">
        <v>8050</v>
      </c>
      <c r="AB160" s="46"/>
      <c r="AC160" s="46" t="n">
        <f aca="false">AA160+AB160</f>
        <v>8050</v>
      </c>
      <c r="AD160" s="46"/>
      <c r="AE160" s="46" t="n">
        <f aca="false">AC160+AD160</f>
        <v>8050</v>
      </c>
    </row>
    <row r="161" customFormat="false" ht="18" hidden="false" customHeight="false" outlineLevel="1" collapsed="false">
      <c r="A161" s="44"/>
      <c r="B161" s="44" t="s">
        <v>28</v>
      </c>
      <c r="C161" s="44" t="s">
        <v>106</v>
      </c>
      <c r="D161" s="44"/>
      <c r="E161" s="44"/>
      <c r="F161" s="45"/>
      <c r="G161" s="34" t="n">
        <f aca="false">IF(I161=0,IF(J161=0,0,1),1)</f>
        <v>1</v>
      </c>
      <c r="H161" s="28"/>
      <c r="I161" s="46" t="n">
        <v>10433.2</v>
      </c>
      <c r="J161" s="46" t="n">
        <f aca="false">O161+R161+W161+AB161</f>
        <v>0</v>
      </c>
      <c r="K161" s="46" t="n">
        <f aca="false">I161+J161</f>
        <v>10433.2</v>
      </c>
      <c r="L161" s="46" t="n">
        <f aca="false">T161+Y161+AD161</f>
        <v>0</v>
      </c>
      <c r="M161" s="46" t="n">
        <f aca="false">K161+L161</f>
        <v>10433.2</v>
      </c>
      <c r="N161" s="46" t="n">
        <v>3726.7</v>
      </c>
      <c r="O161" s="46"/>
      <c r="P161" s="46" t="n">
        <f aca="false">N161+O161</f>
        <v>3726.7</v>
      </c>
      <c r="Q161" s="46" t="n">
        <v>3663.2</v>
      </c>
      <c r="R161" s="46"/>
      <c r="S161" s="46" t="n">
        <f aca="false">Q161+R161</f>
        <v>3663.2</v>
      </c>
      <c r="T161" s="46"/>
      <c r="U161" s="46" t="n">
        <f aca="false">S161+T161</f>
        <v>3663.2</v>
      </c>
      <c r="V161" s="46" t="n">
        <v>1049.6</v>
      </c>
      <c r="W161" s="46"/>
      <c r="X161" s="46" t="n">
        <f aca="false">V161+W161</f>
        <v>1049.6</v>
      </c>
      <c r="Y161" s="46"/>
      <c r="Z161" s="46" t="n">
        <f aca="false">X161+Y161</f>
        <v>1049.6</v>
      </c>
      <c r="AA161" s="46" t="n">
        <v>1993.7</v>
      </c>
      <c r="AB161" s="46"/>
      <c r="AC161" s="46" t="n">
        <f aca="false">AA161+AB161</f>
        <v>1993.7</v>
      </c>
      <c r="AD161" s="46"/>
      <c r="AE161" s="46" t="n">
        <f aca="false">AC161+AD161</f>
        <v>1993.7</v>
      </c>
    </row>
    <row r="162" customFormat="false" ht="18" hidden="true" customHeight="false" outlineLevel="1" collapsed="false">
      <c r="A162" s="44"/>
      <c r="B162" s="44" t="s">
        <v>28</v>
      </c>
      <c r="C162" s="44" t="s">
        <v>24</v>
      </c>
      <c r="D162" s="44"/>
      <c r="E162" s="44"/>
      <c r="F162" s="45"/>
      <c r="G162" s="34" t="n">
        <f aca="false">IF(I162=0,IF(J162=0,0,1),1)</f>
        <v>0</v>
      </c>
      <c r="H162" s="28"/>
      <c r="I162" s="46" t="n">
        <v>0</v>
      </c>
      <c r="J162" s="46" t="n">
        <f aca="false">O162+R162+W162+AB162</f>
        <v>0</v>
      </c>
      <c r="K162" s="46" t="n">
        <f aca="false">I162+J162</f>
        <v>0</v>
      </c>
      <c r="L162" s="46" t="n">
        <f aca="false">T162+Y162+AD162</f>
        <v>0</v>
      </c>
      <c r="M162" s="46" t="n">
        <f aca="false">K162+L162</f>
        <v>0</v>
      </c>
      <c r="N162" s="46" t="n">
        <v>0</v>
      </c>
      <c r="O162" s="46"/>
      <c r="P162" s="46" t="n">
        <f aca="false">N162+O162</f>
        <v>0</v>
      </c>
      <c r="Q162" s="46" t="n">
        <v>0</v>
      </c>
      <c r="R162" s="46"/>
      <c r="S162" s="46" t="n">
        <f aca="false">Q162+R162</f>
        <v>0</v>
      </c>
      <c r="T162" s="46"/>
      <c r="U162" s="46" t="n">
        <f aca="false">S162+T162</f>
        <v>0</v>
      </c>
      <c r="V162" s="46" t="n">
        <v>0</v>
      </c>
      <c r="W162" s="46"/>
      <c r="X162" s="46" t="n">
        <f aca="false">V162+W162</f>
        <v>0</v>
      </c>
      <c r="Y162" s="46"/>
      <c r="Z162" s="46" t="n">
        <f aca="false">X162+Y162</f>
        <v>0</v>
      </c>
      <c r="AA162" s="46" t="n">
        <v>0</v>
      </c>
      <c r="AB162" s="46"/>
      <c r="AC162" s="46" t="n">
        <f aca="false">AA162+AB162</f>
        <v>0</v>
      </c>
      <c r="AD162" s="46"/>
      <c r="AE162" s="46" t="n">
        <f aca="false">AC162+AD162</f>
        <v>0</v>
      </c>
    </row>
    <row r="163" customFormat="false" ht="18" hidden="false" customHeight="false" outlineLevel="1" collapsed="false">
      <c r="A163" s="44"/>
      <c r="B163" s="44" t="s">
        <v>28</v>
      </c>
      <c r="C163" s="44" t="s">
        <v>28</v>
      </c>
      <c r="D163" s="44"/>
      <c r="E163" s="44"/>
      <c r="F163" s="45"/>
      <c r="G163" s="34" t="n">
        <f aca="false">IF(I163=0,IF(J163=0,0,1),1)</f>
        <v>1</v>
      </c>
      <c r="H163" s="28"/>
      <c r="I163" s="46" t="n">
        <v>306.9</v>
      </c>
      <c r="J163" s="46" t="n">
        <f aca="false">O163+R163+W163+AB163</f>
        <v>0</v>
      </c>
      <c r="K163" s="46" t="n">
        <f aca="false">I163+J163</f>
        <v>306.9</v>
      </c>
      <c r="L163" s="46" t="n">
        <f aca="false">T163+Y163+AD163</f>
        <v>0</v>
      </c>
      <c r="M163" s="46" t="n">
        <f aca="false">K163+L163</f>
        <v>306.9</v>
      </c>
      <c r="N163" s="46" t="n">
        <v>268.8</v>
      </c>
      <c r="O163" s="46"/>
      <c r="P163" s="46" t="n">
        <f aca="false">N163+O163</f>
        <v>268.8</v>
      </c>
      <c r="Q163" s="46" t="n">
        <v>38.1</v>
      </c>
      <c r="R163" s="46"/>
      <c r="S163" s="46" t="n">
        <f aca="false">Q163+R163</f>
        <v>38.1</v>
      </c>
      <c r="T163" s="46"/>
      <c r="U163" s="46" t="n">
        <f aca="false">S163+T163</f>
        <v>38.1</v>
      </c>
      <c r="V163" s="46" t="n">
        <v>0</v>
      </c>
      <c r="W163" s="46"/>
      <c r="X163" s="46" t="n">
        <f aca="false">V163+W163</f>
        <v>0</v>
      </c>
      <c r="Y163" s="46"/>
      <c r="Z163" s="46" t="n">
        <f aca="false">X163+Y163</f>
        <v>0</v>
      </c>
      <c r="AA163" s="46" t="n">
        <v>0</v>
      </c>
      <c r="AB163" s="46"/>
      <c r="AC163" s="46" t="n">
        <f aca="false">AA163+AB163</f>
        <v>0</v>
      </c>
      <c r="AD163" s="46"/>
      <c r="AE163" s="46" t="n">
        <f aca="false">AC163+AD163</f>
        <v>0</v>
      </c>
    </row>
    <row r="164" customFormat="false" ht="18" hidden="false" customHeight="false" outlineLevel="1" collapsed="false">
      <c r="A164" s="44"/>
      <c r="B164" s="44" t="s">
        <v>28</v>
      </c>
      <c r="C164" s="44" t="s">
        <v>111</v>
      </c>
      <c r="D164" s="44"/>
      <c r="E164" s="44"/>
      <c r="F164" s="45"/>
      <c r="G164" s="34" t="n">
        <f aca="false">IF(I164=0,IF(J164=0,0,1),1)</f>
        <v>1</v>
      </c>
      <c r="H164" s="28"/>
      <c r="I164" s="46" t="n">
        <v>765.2</v>
      </c>
      <c r="J164" s="46" t="n">
        <f aca="false">O164+R164+W164+AB164</f>
        <v>0</v>
      </c>
      <c r="K164" s="46" t="n">
        <f aca="false">I164+J164</f>
        <v>765.2</v>
      </c>
      <c r="L164" s="46" t="n">
        <f aca="false">T164+Y164+AD164</f>
        <v>0</v>
      </c>
      <c r="M164" s="46" t="n">
        <f aca="false">K164+L164</f>
        <v>765.2</v>
      </c>
      <c r="N164" s="46" t="n">
        <v>181.7</v>
      </c>
      <c r="O164" s="46"/>
      <c r="P164" s="46" t="n">
        <f aca="false">N164+O164</f>
        <v>181.7</v>
      </c>
      <c r="Q164" s="46" t="n">
        <v>305.5</v>
      </c>
      <c r="R164" s="46"/>
      <c r="S164" s="46" t="n">
        <f aca="false">Q164+R164</f>
        <v>305.5</v>
      </c>
      <c r="T164" s="46"/>
      <c r="U164" s="46" t="n">
        <f aca="false">S164+T164</f>
        <v>305.5</v>
      </c>
      <c r="V164" s="46" t="n">
        <v>104</v>
      </c>
      <c r="W164" s="46"/>
      <c r="X164" s="46" t="n">
        <f aca="false">V164+W164</f>
        <v>104</v>
      </c>
      <c r="Y164" s="46"/>
      <c r="Z164" s="46" t="n">
        <f aca="false">X164+Y164</f>
        <v>104</v>
      </c>
      <c r="AA164" s="46" t="n">
        <v>174</v>
      </c>
      <c r="AB164" s="46"/>
      <c r="AC164" s="46" t="n">
        <f aca="false">AA164+AB164</f>
        <v>174</v>
      </c>
      <c r="AD164" s="46"/>
      <c r="AE164" s="46" t="n">
        <f aca="false">AC164+AD164</f>
        <v>174</v>
      </c>
    </row>
    <row r="165" s="57" customFormat="true" ht="18" hidden="false" customHeight="false" outlineLevel="0" collapsed="false">
      <c r="A165" s="32"/>
      <c r="B165" s="40" t="s">
        <v>28</v>
      </c>
      <c r="C165" s="40" t="s">
        <v>20</v>
      </c>
      <c r="D165" s="32"/>
      <c r="E165" s="32"/>
      <c r="F165" s="34"/>
      <c r="G165" s="34" t="n">
        <f aca="false">IF(I165=0,IF(J165=0,0,1),1)</f>
        <v>1</v>
      </c>
      <c r="H165" s="24" t="s">
        <v>241</v>
      </c>
      <c r="I165" s="42" t="n">
        <v>34168.7</v>
      </c>
      <c r="J165" s="42" t="n">
        <f aca="false">O165+R165+W165+AB165</f>
        <v>233.3</v>
      </c>
      <c r="K165" s="42" t="n">
        <f aca="false">I165+J165</f>
        <v>34402</v>
      </c>
      <c r="L165" s="42" t="n">
        <f aca="false">T165+Y165+AD165</f>
        <v>133.8</v>
      </c>
      <c r="M165" s="42" t="n">
        <f aca="false">K165+L165</f>
        <v>34535.8</v>
      </c>
      <c r="N165" s="42" t="n">
        <v>6944.1</v>
      </c>
      <c r="O165" s="36" t="n">
        <f aca="false">SUM(O166:O208)</f>
        <v>0</v>
      </c>
      <c r="P165" s="36" t="n">
        <f aca="false">N165+O165</f>
        <v>6944.1</v>
      </c>
      <c r="Q165" s="42" t="n">
        <v>10694.5</v>
      </c>
      <c r="R165" s="42" t="n">
        <f aca="false">SUM(R166:R208)</f>
        <v>233.3</v>
      </c>
      <c r="S165" s="42" t="n">
        <f aca="false">Q165+R165</f>
        <v>10927.8</v>
      </c>
      <c r="T165" s="42" t="n">
        <f aca="false">SUM(T166:T208)</f>
        <v>76.8</v>
      </c>
      <c r="U165" s="42" t="n">
        <f aca="false">S165+T165</f>
        <v>11004.6</v>
      </c>
      <c r="V165" s="42" t="n">
        <v>8480.1</v>
      </c>
      <c r="W165" s="42" t="n">
        <f aca="false">SUM(W166:W208)</f>
        <v>0</v>
      </c>
      <c r="X165" s="42" t="n">
        <f aca="false">V165+W165</f>
        <v>8480.1</v>
      </c>
      <c r="Y165" s="42" t="n">
        <f aca="false">SUM(Y166:Y208)</f>
        <v>57</v>
      </c>
      <c r="Z165" s="42" t="n">
        <f aca="false">X165+Y165</f>
        <v>8537.1</v>
      </c>
      <c r="AA165" s="42" t="n">
        <v>8050</v>
      </c>
      <c r="AB165" s="42" t="n">
        <f aca="false">SUM(AB166:AB208)</f>
        <v>0</v>
      </c>
      <c r="AC165" s="42" t="n">
        <f aca="false">AA165+AB165</f>
        <v>8050</v>
      </c>
      <c r="AD165" s="42" t="n">
        <f aca="false">SUM(AD166:AD208)</f>
        <v>0</v>
      </c>
      <c r="AE165" s="42" t="n">
        <f aca="false">AC165+AD165</f>
        <v>8050</v>
      </c>
    </row>
    <row r="166" customFormat="false" ht="18" hidden="false" customHeight="false" outlineLevel="0" collapsed="false">
      <c r="A166" s="32" t="s">
        <v>242</v>
      </c>
      <c r="B166" s="32" t="s">
        <v>28</v>
      </c>
      <c r="C166" s="32" t="s">
        <v>20</v>
      </c>
      <c r="D166" s="32" t="s">
        <v>243</v>
      </c>
      <c r="E166" s="32" t="s">
        <v>71</v>
      </c>
      <c r="F166" s="34"/>
      <c r="G166" s="34" t="n">
        <f aca="false">IF(I166=0,IF(J166=0,0,1),1)</f>
        <v>1</v>
      </c>
      <c r="H166" s="35" t="s">
        <v>244</v>
      </c>
      <c r="I166" s="36" t="n">
        <v>396.1</v>
      </c>
      <c r="J166" s="36" t="n">
        <f aca="false">O166+R166+W166+AB166</f>
        <v>20</v>
      </c>
      <c r="K166" s="36" t="n">
        <f aca="false">I166+J166</f>
        <v>416.1</v>
      </c>
      <c r="L166" s="36" t="n">
        <f aca="false">T166+Y166+AD166</f>
        <v>0</v>
      </c>
      <c r="M166" s="36" t="n">
        <f aca="false">K166+L166</f>
        <v>416.1</v>
      </c>
      <c r="N166" s="36" t="n">
        <v>97.1</v>
      </c>
      <c r="O166" s="36"/>
      <c r="P166" s="36" t="n">
        <f aca="false">N166+O166</f>
        <v>97.1</v>
      </c>
      <c r="Q166" s="36" t="n">
        <v>113</v>
      </c>
      <c r="R166" s="36" t="n">
        <v>20</v>
      </c>
      <c r="S166" s="36" t="n">
        <f aca="false">Q166+R166</f>
        <v>133</v>
      </c>
      <c r="T166" s="36"/>
      <c r="U166" s="36" t="n">
        <f aca="false">S166+T166</f>
        <v>133</v>
      </c>
      <c r="V166" s="36" t="n">
        <v>93</v>
      </c>
      <c r="W166" s="36"/>
      <c r="X166" s="36" t="n">
        <f aca="false">V166+W166</f>
        <v>93</v>
      </c>
      <c r="Y166" s="36"/>
      <c r="Z166" s="36" t="n">
        <f aca="false">X166+Y166</f>
        <v>93</v>
      </c>
      <c r="AA166" s="36" t="n">
        <v>93</v>
      </c>
      <c r="AB166" s="36"/>
      <c r="AC166" s="36" t="n">
        <f aca="false">AA166+AB166</f>
        <v>93</v>
      </c>
      <c r="AD166" s="36"/>
      <c r="AE166" s="36" t="n">
        <f aca="false">AC166+AD166</f>
        <v>93</v>
      </c>
    </row>
    <row r="167" customFormat="false" ht="54" hidden="true" customHeight="false" outlineLevel="0" collapsed="false">
      <c r="A167" s="32"/>
      <c r="B167" s="32" t="s">
        <v>28</v>
      </c>
      <c r="C167" s="32" t="s">
        <v>20</v>
      </c>
      <c r="D167" s="32" t="s">
        <v>245</v>
      </c>
      <c r="E167" s="32" t="s">
        <v>71</v>
      </c>
      <c r="F167" s="34"/>
      <c r="G167" s="34" t="n">
        <f aca="false">IF(I167=0,IF(J167=0,0,1),1)</f>
        <v>0</v>
      </c>
      <c r="H167" s="35" t="s">
        <v>246</v>
      </c>
      <c r="I167" s="36" t="n">
        <v>0</v>
      </c>
      <c r="J167" s="36" t="n">
        <f aca="false">O167+R167+W167+AB167</f>
        <v>0</v>
      </c>
      <c r="K167" s="36" t="n">
        <f aca="false">I167+J167</f>
        <v>0</v>
      </c>
      <c r="L167" s="36" t="n">
        <f aca="false">T167+Y167+AD167</f>
        <v>0</v>
      </c>
      <c r="M167" s="36" t="n">
        <f aca="false">K167+L167</f>
        <v>0</v>
      </c>
      <c r="N167" s="36"/>
      <c r="O167" s="36"/>
      <c r="P167" s="36" t="n">
        <f aca="false">N167+O167</f>
        <v>0</v>
      </c>
      <c r="Q167" s="36"/>
      <c r="R167" s="36"/>
      <c r="S167" s="36" t="n">
        <f aca="false">Q167+R167</f>
        <v>0</v>
      </c>
      <c r="T167" s="36"/>
      <c r="U167" s="36" t="n">
        <f aca="false">S167+T167</f>
        <v>0</v>
      </c>
      <c r="V167" s="36"/>
      <c r="W167" s="36"/>
      <c r="X167" s="36" t="n">
        <f aca="false">V167+W167</f>
        <v>0</v>
      </c>
      <c r="Y167" s="36"/>
      <c r="Z167" s="36" t="n">
        <f aca="false">X167+Y167</f>
        <v>0</v>
      </c>
      <c r="AA167" s="36"/>
      <c r="AB167" s="36"/>
      <c r="AC167" s="36" t="n">
        <f aca="false">AA167+AB167</f>
        <v>0</v>
      </c>
      <c r="AD167" s="36"/>
      <c r="AE167" s="36" t="n">
        <f aca="false">AC167+AD167</f>
        <v>0</v>
      </c>
    </row>
    <row r="168" customFormat="false" ht="36" hidden="false" customHeight="false" outlineLevel="0" collapsed="false">
      <c r="A168" s="32" t="s">
        <v>247</v>
      </c>
      <c r="B168" s="32" t="s">
        <v>28</v>
      </c>
      <c r="C168" s="32" t="s">
        <v>20</v>
      </c>
      <c r="D168" s="32" t="s">
        <v>243</v>
      </c>
      <c r="E168" s="32" t="s">
        <v>71</v>
      </c>
      <c r="F168" s="34"/>
      <c r="G168" s="34" t="n">
        <f aca="false">IF(I168=0,IF(J168=0,0,1),1)</f>
        <v>1</v>
      </c>
      <c r="H168" s="35" t="s">
        <v>248</v>
      </c>
      <c r="I168" s="36" t="n">
        <v>392</v>
      </c>
      <c r="J168" s="36" t="n">
        <f aca="false">O168+R168+W168+AB168</f>
        <v>0</v>
      </c>
      <c r="K168" s="36" t="n">
        <f aca="false">I168+J168</f>
        <v>392</v>
      </c>
      <c r="L168" s="36" t="n">
        <f aca="false">T168+Y168+AD168</f>
        <v>0</v>
      </c>
      <c r="M168" s="36" t="n">
        <f aca="false">K168+L168</f>
        <v>392</v>
      </c>
      <c r="N168" s="36" t="n">
        <v>73</v>
      </c>
      <c r="O168" s="36"/>
      <c r="P168" s="36" t="n">
        <f aca="false">N168+O168</f>
        <v>73</v>
      </c>
      <c r="Q168" s="36" t="n">
        <v>133</v>
      </c>
      <c r="R168" s="36"/>
      <c r="S168" s="36" t="n">
        <f aca="false">Q168+R168</f>
        <v>133</v>
      </c>
      <c r="T168" s="36"/>
      <c r="U168" s="36" t="n">
        <f aca="false">S168+T168</f>
        <v>133</v>
      </c>
      <c r="V168" s="36" t="n">
        <v>81.2</v>
      </c>
      <c r="W168" s="36"/>
      <c r="X168" s="36" t="n">
        <f aca="false">V168+W168</f>
        <v>81.2</v>
      </c>
      <c r="Y168" s="36"/>
      <c r="Z168" s="36" t="n">
        <f aca="false">X168+Y168</f>
        <v>81.2</v>
      </c>
      <c r="AA168" s="36" t="n">
        <v>104.8</v>
      </c>
      <c r="AB168" s="36"/>
      <c r="AC168" s="36" t="n">
        <f aca="false">AA168+AB168</f>
        <v>104.8</v>
      </c>
      <c r="AD168" s="36"/>
      <c r="AE168" s="36" t="n">
        <f aca="false">AC168+AD168</f>
        <v>104.8</v>
      </c>
    </row>
    <row r="169" customFormat="false" ht="18" hidden="false" customHeight="false" outlineLevel="0" collapsed="false">
      <c r="A169" s="32" t="s">
        <v>249</v>
      </c>
      <c r="B169" s="32" t="s">
        <v>28</v>
      </c>
      <c r="C169" s="32" t="s">
        <v>20</v>
      </c>
      <c r="D169" s="32" t="s">
        <v>243</v>
      </c>
      <c r="E169" s="32" t="s">
        <v>71</v>
      </c>
      <c r="F169" s="34"/>
      <c r="G169" s="34" t="n">
        <f aca="false">IF(I169=0,IF(J169=0,0,1),1)</f>
        <v>1</v>
      </c>
      <c r="H169" s="35" t="s">
        <v>250</v>
      </c>
      <c r="I169" s="36" t="n">
        <v>507.5</v>
      </c>
      <c r="J169" s="36" t="n">
        <f aca="false">O169+R169+W169+AB169</f>
        <v>0</v>
      </c>
      <c r="K169" s="36" t="n">
        <f aca="false">I169+J169</f>
        <v>507.5</v>
      </c>
      <c r="L169" s="36" t="n">
        <f aca="false">T169+Y169+AD169</f>
        <v>0</v>
      </c>
      <c r="M169" s="36" t="n">
        <f aca="false">K169+L169</f>
        <v>507.5</v>
      </c>
      <c r="N169" s="36" t="n">
        <v>101.5</v>
      </c>
      <c r="O169" s="36"/>
      <c r="P169" s="36" t="n">
        <f aca="false">N169+O169</f>
        <v>101.5</v>
      </c>
      <c r="Q169" s="36" t="n">
        <v>164</v>
      </c>
      <c r="R169" s="36"/>
      <c r="S169" s="36" t="n">
        <f aca="false">Q169+R169</f>
        <v>164</v>
      </c>
      <c r="T169" s="36"/>
      <c r="U169" s="36" t="n">
        <f aca="false">S169+T169</f>
        <v>164</v>
      </c>
      <c r="V169" s="36" t="n">
        <v>121</v>
      </c>
      <c r="W169" s="36"/>
      <c r="X169" s="36" t="n">
        <f aca="false">V169+W169</f>
        <v>121</v>
      </c>
      <c r="Y169" s="36"/>
      <c r="Z169" s="36" t="n">
        <f aca="false">X169+Y169</f>
        <v>121</v>
      </c>
      <c r="AA169" s="36" t="n">
        <v>121</v>
      </c>
      <c r="AB169" s="36"/>
      <c r="AC169" s="36" t="n">
        <f aca="false">AA169+AB169</f>
        <v>121</v>
      </c>
      <c r="AD169" s="36"/>
      <c r="AE169" s="36" t="n">
        <f aca="false">AC169+AD169</f>
        <v>121</v>
      </c>
    </row>
    <row r="170" customFormat="false" ht="18" hidden="false" customHeight="false" outlineLevel="0" collapsed="false">
      <c r="A170" s="32" t="s">
        <v>251</v>
      </c>
      <c r="B170" s="32" t="s">
        <v>28</v>
      </c>
      <c r="C170" s="32" t="s">
        <v>20</v>
      </c>
      <c r="D170" s="32" t="s">
        <v>243</v>
      </c>
      <c r="E170" s="32" t="s">
        <v>71</v>
      </c>
      <c r="F170" s="34"/>
      <c r="G170" s="34" t="n">
        <f aca="false">IF(I170=0,IF(J170=0,0,1),1)</f>
        <v>1</v>
      </c>
      <c r="H170" s="35" t="s">
        <v>252</v>
      </c>
      <c r="I170" s="36" t="n">
        <v>374</v>
      </c>
      <c r="J170" s="36" t="n">
        <f aca="false">O170+R170+W170+AB170</f>
        <v>0</v>
      </c>
      <c r="K170" s="36" t="n">
        <f aca="false">I170+J170</f>
        <v>374</v>
      </c>
      <c r="L170" s="36" t="n">
        <f aca="false">T170+Y170+AD170</f>
        <v>25</v>
      </c>
      <c r="M170" s="36" t="n">
        <f aca="false">K170+L170</f>
        <v>399</v>
      </c>
      <c r="N170" s="36" t="n">
        <v>87</v>
      </c>
      <c r="O170" s="36"/>
      <c r="P170" s="36" t="n">
        <f aca="false">N170+O170</f>
        <v>87</v>
      </c>
      <c r="Q170" s="36" t="n">
        <v>109</v>
      </c>
      <c r="R170" s="36"/>
      <c r="S170" s="36" t="n">
        <f aca="false">Q170+R170</f>
        <v>109</v>
      </c>
      <c r="T170" s="36" t="n">
        <v>25</v>
      </c>
      <c r="U170" s="36" t="n">
        <f aca="false">S170+T170</f>
        <v>134</v>
      </c>
      <c r="V170" s="36" t="n">
        <v>89</v>
      </c>
      <c r="W170" s="36"/>
      <c r="X170" s="36" t="n">
        <f aca="false">V170+W170</f>
        <v>89</v>
      </c>
      <c r="Y170" s="36"/>
      <c r="Z170" s="36" t="n">
        <f aca="false">X170+Y170</f>
        <v>89</v>
      </c>
      <c r="AA170" s="36" t="n">
        <v>89</v>
      </c>
      <c r="AB170" s="36"/>
      <c r="AC170" s="36" t="n">
        <f aca="false">AA170+AB170</f>
        <v>89</v>
      </c>
      <c r="AD170" s="36"/>
      <c r="AE170" s="36" t="n">
        <f aca="false">AC170+AD170</f>
        <v>89</v>
      </c>
    </row>
    <row r="171" customFormat="false" ht="18" hidden="false" customHeight="false" outlineLevel="0" collapsed="false">
      <c r="A171" s="32" t="s">
        <v>253</v>
      </c>
      <c r="B171" s="32" t="s">
        <v>28</v>
      </c>
      <c r="C171" s="32" t="s">
        <v>20</v>
      </c>
      <c r="D171" s="32" t="s">
        <v>243</v>
      </c>
      <c r="E171" s="32" t="s">
        <v>71</v>
      </c>
      <c r="F171" s="34"/>
      <c r="G171" s="34" t="n">
        <f aca="false">IF(I171=0,IF(J171=0,0,1),1)</f>
        <v>1</v>
      </c>
      <c r="H171" s="35" t="s">
        <v>254</v>
      </c>
      <c r="I171" s="36" t="n">
        <v>453.7</v>
      </c>
      <c r="J171" s="36" t="n">
        <f aca="false">O171+R171+W171+AB171</f>
        <v>0</v>
      </c>
      <c r="K171" s="36" t="n">
        <f aca="false">I171+J171</f>
        <v>453.7</v>
      </c>
      <c r="L171" s="36" t="n">
        <f aca="false">T171+Y171+AD171</f>
        <v>0</v>
      </c>
      <c r="M171" s="36" t="n">
        <f aca="false">K171+L171</f>
        <v>453.7</v>
      </c>
      <c r="N171" s="36" t="n">
        <v>88.7</v>
      </c>
      <c r="O171" s="36"/>
      <c r="P171" s="36" t="n">
        <f aca="false">N171+O171</f>
        <v>88.7</v>
      </c>
      <c r="Q171" s="36" t="n">
        <v>141.2</v>
      </c>
      <c r="R171" s="36"/>
      <c r="S171" s="36" t="n">
        <f aca="false">Q171+R171</f>
        <v>141.2</v>
      </c>
      <c r="T171" s="36"/>
      <c r="U171" s="36" t="n">
        <f aca="false">S171+T171</f>
        <v>141.2</v>
      </c>
      <c r="V171" s="36" t="n">
        <v>113</v>
      </c>
      <c r="W171" s="36"/>
      <c r="X171" s="36" t="n">
        <f aca="false">V171+W171</f>
        <v>113</v>
      </c>
      <c r="Y171" s="36"/>
      <c r="Z171" s="36" t="n">
        <f aca="false">X171+Y171</f>
        <v>113</v>
      </c>
      <c r="AA171" s="36" t="n">
        <v>110.8</v>
      </c>
      <c r="AB171" s="36"/>
      <c r="AC171" s="36" t="n">
        <f aca="false">AA171+AB171</f>
        <v>110.8</v>
      </c>
      <c r="AD171" s="36"/>
      <c r="AE171" s="36" t="n">
        <f aca="false">AC171+AD171</f>
        <v>110.8</v>
      </c>
    </row>
    <row r="172" customFormat="false" ht="18" hidden="false" customHeight="false" outlineLevel="0" collapsed="false">
      <c r="A172" s="32" t="s">
        <v>255</v>
      </c>
      <c r="B172" s="32" t="s">
        <v>28</v>
      </c>
      <c r="C172" s="32" t="s">
        <v>20</v>
      </c>
      <c r="D172" s="32" t="s">
        <v>243</v>
      </c>
      <c r="E172" s="32" t="s">
        <v>71</v>
      </c>
      <c r="F172" s="34"/>
      <c r="G172" s="34" t="n">
        <f aca="false">IF(I172=0,IF(J172=0,0,1),1)</f>
        <v>1</v>
      </c>
      <c r="H172" s="35" t="s">
        <v>256</v>
      </c>
      <c r="I172" s="36" t="n">
        <v>1059.7</v>
      </c>
      <c r="J172" s="36" t="n">
        <f aca="false">O172+R172+W172+AB172</f>
        <v>0</v>
      </c>
      <c r="K172" s="36" t="n">
        <f aca="false">I172+J172</f>
        <v>1059.7</v>
      </c>
      <c r="L172" s="36" t="n">
        <f aca="false">T172+Y172+AD172</f>
        <v>0</v>
      </c>
      <c r="M172" s="36" t="n">
        <f aca="false">K172+L172</f>
        <v>1059.7</v>
      </c>
      <c r="N172" s="36" t="n">
        <v>249.7</v>
      </c>
      <c r="O172" s="36"/>
      <c r="P172" s="36" t="n">
        <f aca="false">N172+O172</f>
        <v>249.7</v>
      </c>
      <c r="Q172" s="36" t="n">
        <v>291</v>
      </c>
      <c r="R172" s="36"/>
      <c r="S172" s="36" t="n">
        <f aca="false">Q172+R172</f>
        <v>291</v>
      </c>
      <c r="T172" s="36"/>
      <c r="U172" s="36" t="n">
        <f aca="false">S172+T172</f>
        <v>291</v>
      </c>
      <c r="V172" s="36" t="n">
        <v>272</v>
      </c>
      <c r="W172" s="36"/>
      <c r="X172" s="36" t="n">
        <f aca="false">V172+W172</f>
        <v>272</v>
      </c>
      <c r="Y172" s="36"/>
      <c r="Z172" s="36" t="n">
        <f aca="false">X172+Y172</f>
        <v>272</v>
      </c>
      <c r="AA172" s="36" t="n">
        <v>247</v>
      </c>
      <c r="AB172" s="36"/>
      <c r="AC172" s="36" t="n">
        <f aca="false">AA172+AB172</f>
        <v>247</v>
      </c>
      <c r="AD172" s="36"/>
      <c r="AE172" s="36" t="n">
        <f aca="false">AC172+AD172</f>
        <v>247</v>
      </c>
    </row>
    <row r="173" customFormat="false" ht="36" hidden="true" customHeight="false" outlineLevel="0" collapsed="false">
      <c r="A173" s="32"/>
      <c r="B173" s="32" t="s">
        <v>28</v>
      </c>
      <c r="C173" s="32" t="s">
        <v>20</v>
      </c>
      <c r="D173" s="32" t="s">
        <v>243</v>
      </c>
      <c r="E173" s="32" t="s">
        <v>71</v>
      </c>
      <c r="F173" s="34"/>
      <c r="G173" s="34" t="n">
        <f aca="false">IF(I173=0,IF(J173=0,0,1),1)</f>
        <v>0</v>
      </c>
      <c r="H173" s="35" t="s">
        <v>257</v>
      </c>
      <c r="I173" s="36" t="n">
        <v>0</v>
      </c>
      <c r="J173" s="36" t="n">
        <f aca="false">O173+R173+W173+AB173</f>
        <v>0</v>
      </c>
      <c r="K173" s="36" t="n">
        <f aca="false">I173+J173</f>
        <v>0</v>
      </c>
      <c r="L173" s="36" t="n">
        <f aca="false">T173+Y173+AD173</f>
        <v>0</v>
      </c>
      <c r="M173" s="36" t="n">
        <f aca="false">K173+L173</f>
        <v>0</v>
      </c>
      <c r="N173" s="36"/>
      <c r="O173" s="36"/>
      <c r="P173" s="36" t="n">
        <f aca="false">N173+O173</f>
        <v>0</v>
      </c>
      <c r="Q173" s="36"/>
      <c r="R173" s="36"/>
      <c r="S173" s="36" t="n">
        <f aca="false">Q173+R173</f>
        <v>0</v>
      </c>
      <c r="T173" s="36"/>
      <c r="U173" s="36" t="n">
        <f aca="false">S173+T173</f>
        <v>0</v>
      </c>
      <c r="V173" s="36"/>
      <c r="W173" s="36"/>
      <c r="X173" s="36" t="n">
        <f aca="false">V173+W173</f>
        <v>0</v>
      </c>
      <c r="Y173" s="36"/>
      <c r="Z173" s="36" t="n">
        <f aca="false">X173+Y173</f>
        <v>0</v>
      </c>
      <c r="AA173" s="36"/>
      <c r="AB173" s="36"/>
      <c r="AC173" s="36" t="n">
        <f aca="false">AA173+AB173</f>
        <v>0</v>
      </c>
      <c r="AD173" s="36"/>
      <c r="AE173" s="36" t="n">
        <f aca="false">AC173+AD173</f>
        <v>0</v>
      </c>
    </row>
    <row r="174" customFormat="false" ht="18" hidden="false" customHeight="false" outlineLevel="0" collapsed="false">
      <c r="A174" s="32" t="s">
        <v>258</v>
      </c>
      <c r="B174" s="32" t="s">
        <v>28</v>
      </c>
      <c r="C174" s="32" t="s">
        <v>20</v>
      </c>
      <c r="D174" s="32" t="s">
        <v>243</v>
      </c>
      <c r="E174" s="32" t="s">
        <v>71</v>
      </c>
      <c r="F174" s="34"/>
      <c r="G174" s="34" t="n">
        <f aca="false">IF(I174=0,IF(J174=0,0,1),1)</f>
        <v>1</v>
      </c>
      <c r="H174" s="35" t="s">
        <v>259</v>
      </c>
      <c r="I174" s="36" t="n">
        <v>434.4</v>
      </c>
      <c r="J174" s="36" t="n">
        <f aca="false">O174+R174+W174+AB174</f>
        <v>0</v>
      </c>
      <c r="K174" s="36" t="n">
        <f aca="false">I174+J174</f>
        <v>434.4</v>
      </c>
      <c r="L174" s="36" t="n">
        <f aca="false">T174+Y174+AD174</f>
        <v>0</v>
      </c>
      <c r="M174" s="36" t="n">
        <f aca="false">K174+L174</f>
        <v>434.4</v>
      </c>
      <c r="N174" s="36" t="n">
        <v>138.3</v>
      </c>
      <c r="O174" s="36"/>
      <c r="P174" s="36" t="n">
        <f aca="false">N174+O174</f>
        <v>138.3</v>
      </c>
      <c r="Q174" s="36" t="n">
        <v>109</v>
      </c>
      <c r="R174" s="36"/>
      <c r="S174" s="36" t="n">
        <f aca="false">Q174+R174</f>
        <v>109</v>
      </c>
      <c r="T174" s="36"/>
      <c r="U174" s="36" t="n">
        <f aca="false">S174+T174</f>
        <v>109</v>
      </c>
      <c r="V174" s="36" t="n">
        <v>99.1</v>
      </c>
      <c r="W174" s="36"/>
      <c r="X174" s="36" t="n">
        <f aca="false">V174+W174</f>
        <v>99.1</v>
      </c>
      <c r="Y174" s="36"/>
      <c r="Z174" s="36" t="n">
        <f aca="false">X174+Y174</f>
        <v>99.1</v>
      </c>
      <c r="AA174" s="36" t="n">
        <v>88</v>
      </c>
      <c r="AB174" s="36"/>
      <c r="AC174" s="36" t="n">
        <f aca="false">AA174+AB174</f>
        <v>88</v>
      </c>
      <c r="AD174" s="36"/>
      <c r="AE174" s="36" t="n">
        <f aca="false">AC174+AD174</f>
        <v>88</v>
      </c>
    </row>
    <row r="175" customFormat="false" ht="18" hidden="false" customHeight="false" outlineLevel="0" collapsed="false">
      <c r="A175" s="32" t="s">
        <v>260</v>
      </c>
      <c r="B175" s="32" t="s">
        <v>28</v>
      </c>
      <c r="C175" s="32" t="s">
        <v>20</v>
      </c>
      <c r="D175" s="32" t="s">
        <v>243</v>
      </c>
      <c r="E175" s="32" t="s">
        <v>71</v>
      </c>
      <c r="F175" s="34"/>
      <c r="G175" s="34" t="n">
        <f aca="false">IF(I175=0,IF(J175=0,0,1),1)</f>
        <v>1</v>
      </c>
      <c r="H175" s="35" t="s">
        <v>261</v>
      </c>
      <c r="I175" s="36" t="n">
        <v>1159</v>
      </c>
      <c r="J175" s="36" t="n">
        <f aca="false">O175+R175+W175+AB175</f>
        <v>0</v>
      </c>
      <c r="K175" s="36" t="n">
        <f aca="false">I175+J175</f>
        <v>1159</v>
      </c>
      <c r="L175" s="36" t="n">
        <f aca="false">T175+Y175+AD175</f>
        <v>0</v>
      </c>
      <c r="M175" s="36" t="n">
        <f aca="false">K175+L175</f>
        <v>1159</v>
      </c>
      <c r="N175" s="36" t="n">
        <v>174</v>
      </c>
      <c r="O175" s="36"/>
      <c r="P175" s="36" t="n">
        <f aca="false">N175+O175</f>
        <v>174</v>
      </c>
      <c r="Q175" s="36" t="n">
        <v>365</v>
      </c>
      <c r="R175" s="36"/>
      <c r="S175" s="36" t="n">
        <f aca="false">Q175+R175</f>
        <v>365</v>
      </c>
      <c r="T175" s="36"/>
      <c r="U175" s="36" t="n">
        <f aca="false">S175+T175</f>
        <v>365</v>
      </c>
      <c r="V175" s="36" t="n">
        <v>315</v>
      </c>
      <c r="W175" s="36"/>
      <c r="X175" s="36" t="n">
        <f aca="false">V175+W175</f>
        <v>315</v>
      </c>
      <c r="Y175" s="36"/>
      <c r="Z175" s="36" t="n">
        <f aca="false">X175+Y175</f>
        <v>315</v>
      </c>
      <c r="AA175" s="36" t="n">
        <v>305</v>
      </c>
      <c r="AB175" s="36"/>
      <c r="AC175" s="36" t="n">
        <f aca="false">AA175+AB175</f>
        <v>305</v>
      </c>
      <c r="AD175" s="36"/>
      <c r="AE175" s="36" t="n">
        <f aca="false">AC175+AD175</f>
        <v>305</v>
      </c>
    </row>
    <row r="176" customFormat="false" ht="18" hidden="false" customHeight="false" outlineLevel="0" collapsed="false">
      <c r="A176" s="32" t="s">
        <v>262</v>
      </c>
      <c r="B176" s="32" t="s">
        <v>28</v>
      </c>
      <c r="C176" s="32" t="s">
        <v>20</v>
      </c>
      <c r="D176" s="32" t="s">
        <v>243</v>
      </c>
      <c r="E176" s="32" t="s">
        <v>71</v>
      </c>
      <c r="F176" s="34"/>
      <c r="G176" s="34" t="n">
        <f aca="false">IF(I176=0,IF(J176=0,0,1),1)</f>
        <v>1</v>
      </c>
      <c r="H176" s="35" t="s">
        <v>263</v>
      </c>
      <c r="I176" s="36" t="n">
        <v>648.4</v>
      </c>
      <c r="J176" s="36" t="n">
        <f aca="false">O176+R176+W176+AB176</f>
        <v>0</v>
      </c>
      <c r="K176" s="36" t="n">
        <f aca="false">I176+J176</f>
        <v>648.4</v>
      </c>
      <c r="L176" s="36" t="n">
        <f aca="false">T176+Y176+AD176</f>
        <v>0</v>
      </c>
      <c r="M176" s="36" t="n">
        <f aca="false">K176+L176</f>
        <v>648.4</v>
      </c>
      <c r="N176" s="36" t="n">
        <v>155.4</v>
      </c>
      <c r="O176" s="36"/>
      <c r="P176" s="36" t="n">
        <f aca="false">N176+O176</f>
        <v>155.4</v>
      </c>
      <c r="Q176" s="36" t="n">
        <v>191</v>
      </c>
      <c r="R176" s="36"/>
      <c r="S176" s="36" t="n">
        <f aca="false">Q176+R176</f>
        <v>191</v>
      </c>
      <c r="T176" s="36"/>
      <c r="U176" s="36" t="n">
        <f aca="false">S176+T176</f>
        <v>191</v>
      </c>
      <c r="V176" s="36" t="n">
        <v>151</v>
      </c>
      <c r="W176" s="36"/>
      <c r="X176" s="36" t="n">
        <f aca="false">V176+W176</f>
        <v>151</v>
      </c>
      <c r="Y176" s="36"/>
      <c r="Z176" s="36" t="n">
        <f aca="false">X176+Y176</f>
        <v>151</v>
      </c>
      <c r="AA176" s="36" t="n">
        <v>151</v>
      </c>
      <c r="AB176" s="36"/>
      <c r="AC176" s="36" t="n">
        <f aca="false">AA176+AB176</f>
        <v>151</v>
      </c>
      <c r="AD176" s="36"/>
      <c r="AE176" s="36" t="n">
        <f aca="false">AC176+AD176</f>
        <v>151</v>
      </c>
    </row>
    <row r="177" customFormat="false" ht="18" hidden="false" customHeight="false" outlineLevel="0" collapsed="false">
      <c r="A177" s="32" t="s">
        <v>264</v>
      </c>
      <c r="B177" s="32" t="s">
        <v>28</v>
      </c>
      <c r="C177" s="32" t="s">
        <v>20</v>
      </c>
      <c r="D177" s="32" t="s">
        <v>243</v>
      </c>
      <c r="E177" s="32" t="s">
        <v>71</v>
      </c>
      <c r="F177" s="34"/>
      <c r="G177" s="34" t="n">
        <f aca="false">IF(I177=0,IF(J177=0,0,1),1)</f>
        <v>1</v>
      </c>
      <c r="H177" s="35" t="s">
        <v>265</v>
      </c>
      <c r="I177" s="36" t="n">
        <v>647</v>
      </c>
      <c r="J177" s="36" t="n">
        <f aca="false">O177+R177+W177+AB177</f>
        <v>0</v>
      </c>
      <c r="K177" s="36" t="n">
        <f aca="false">I177+J177</f>
        <v>647</v>
      </c>
      <c r="L177" s="36" t="n">
        <f aca="false">T177+Y177+AD177</f>
        <v>0</v>
      </c>
      <c r="M177" s="36" t="n">
        <f aca="false">K177+L177</f>
        <v>647</v>
      </c>
      <c r="N177" s="36" t="n">
        <v>101.8</v>
      </c>
      <c r="O177" s="36"/>
      <c r="P177" s="36" t="n">
        <f aca="false">N177+O177</f>
        <v>101.8</v>
      </c>
      <c r="Q177" s="36" t="n">
        <v>214.3</v>
      </c>
      <c r="R177" s="36"/>
      <c r="S177" s="36" t="n">
        <f aca="false">Q177+R177</f>
        <v>214.3</v>
      </c>
      <c r="T177" s="36"/>
      <c r="U177" s="36" t="n">
        <f aca="false">S177+T177</f>
        <v>214.3</v>
      </c>
      <c r="V177" s="36" t="n">
        <v>175.9</v>
      </c>
      <c r="W177" s="36"/>
      <c r="X177" s="36" t="n">
        <f aca="false">V177+W177</f>
        <v>175.9</v>
      </c>
      <c r="Y177" s="36"/>
      <c r="Z177" s="36" t="n">
        <f aca="false">X177+Y177</f>
        <v>175.9</v>
      </c>
      <c r="AA177" s="36" t="n">
        <v>155</v>
      </c>
      <c r="AB177" s="36"/>
      <c r="AC177" s="36" t="n">
        <f aca="false">AA177+AB177</f>
        <v>155</v>
      </c>
      <c r="AD177" s="36"/>
      <c r="AE177" s="36" t="n">
        <f aca="false">AC177+AD177</f>
        <v>155</v>
      </c>
    </row>
    <row r="178" customFormat="false" ht="18" hidden="false" customHeight="false" outlineLevel="0" collapsed="false">
      <c r="A178" s="32" t="s">
        <v>266</v>
      </c>
      <c r="B178" s="32" t="s">
        <v>28</v>
      </c>
      <c r="C178" s="32" t="s">
        <v>20</v>
      </c>
      <c r="D178" s="32" t="s">
        <v>243</v>
      </c>
      <c r="E178" s="32" t="s">
        <v>71</v>
      </c>
      <c r="F178" s="34"/>
      <c r="G178" s="34" t="n">
        <f aca="false">IF(I178=0,IF(J178=0,0,1),1)</f>
        <v>1</v>
      </c>
      <c r="H178" s="35" t="s">
        <v>267</v>
      </c>
      <c r="I178" s="36" t="n">
        <v>677.6</v>
      </c>
      <c r="J178" s="36" t="n">
        <f aca="false">O178+R178+W178+AB178</f>
        <v>40</v>
      </c>
      <c r="K178" s="36" t="n">
        <f aca="false">I178+J178</f>
        <v>717.6</v>
      </c>
      <c r="L178" s="36" t="n">
        <f aca="false">T178+Y178+AD178</f>
        <v>0</v>
      </c>
      <c r="M178" s="36" t="n">
        <f aca="false">K178+L178</f>
        <v>717.6</v>
      </c>
      <c r="N178" s="36" t="n">
        <v>147.6</v>
      </c>
      <c r="O178" s="36"/>
      <c r="P178" s="36" t="n">
        <f aca="false">N178+O178</f>
        <v>147.6</v>
      </c>
      <c r="Q178" s="36" t="n">
        <v>220</v>
      </c>
      <c r="R178" s="36" t="n">
        <v>40</v>
      </c>
      <c r="S178" s="36" t="n">
        <f aca="false">Q178+R178</f>
        <v>260</v>
      </c>
      <c r="T178" s="36"/>
      <c r="U178" s="36" t="n">
        <f aca="false">S178+T178</f>
        <v>260</v>
      </c>
      <c r="V178" s="36" t="n">
        <v>155</v>
      </c>
      <c r="W178" s="36"/>
      <c r="X178" s="36" t="n">
        <f aca="false">V178+W178</f>
        <v>155</v>
      </c>
      <c r="Y178" s="36"/>
      <c r="Z178" s="36" t="n">
        <f aca="false">X178+Y178</f>
        <v>155</v>
      </c>
      <c r="AA178" s="36" t="n">
        <v>155</v>
      </c>
      <c r="AB178" s="36"/>
      <c r="AC178" s="36" t="n">
        <f aca="false">AA178+AB178</f>
        <v>155</v>
      </c>
      <c r="AD178" s="36"/>
      <c r="AE178" s="36" t="n">
        <f aca="false">AC178+AD178</f>
        <v>155</v>
      </c>
    </row>
    <row r="179" customFormat="false" ht="18" hidden="true" customHeight="false" outlineLevel="0" collapsed="false">
      <c r="A179" s="32" t="s">
        <v>268</v>
      </c>
      <c r="B179" s="32" t="s">
        <v>28</v>
      </c>
      <c r="C179" s="32" t="s">
        <v>20</v>
      </c>
      <c r="D179" s="32" t="s">
        <v>243</v>
      </c>
      <c r="E179" s="32" t="s">
        <v>71</v>
      </c>
      <c r="F179" s="34"/>
      <c r="G179" s="34" t="n">
        <f aca="false">IF(I179=0,IF(J179=0,0,1),1)</f>
        <v>0</v>
      </c>
      <c r="H179" s="35" t="s">
        <v>269</v>
      </c>
      <c r="I179" s="36" t="n">
        <v>0</v>
      </c>
      <c r="J179" s="36" t="n">
        <f aca="false">O179+R179+W179+AB179</f>
        <v>0</v>
      </c>
      <c r="K179" s="36" t="n">
        <f aca="false">I179+J179</f>
        <v>0</v>
      </c>
      <c r="L179" s="36" t="n">
        <f aca="false">T179+Y179+AD179</f>
        <v>0</v>
      </c>
      <c r="M179" s="36" t="n">
        <f aca="false">K179+L179</f>
        <v>0</v>
      </c>
      <c r="N179" s="36"/>
      <c r="O179" s="36"/>
      <c r="P179" s="36" t="n">
        <f aca="false">N179+O179</f>
        <v>0</v>
      </c>
      <c r="Q179" s="36"/>
      <c r="R179" s="36"/>
      <c r="S179" s="36" t="n">
        <f aca="false">Q179+R179</f>
        <v>0</v>
      </c>
      <c r="T179" s="36"/>
      <c r="U179" s="36" t="n">
        <f aca="false">S179+T179</f>
        <v>0</v>
      </c>
      <c r="V179" s="36"/>
      <c r="W179" s="36"/>
      <c r="X179" s="36" t="n">
        <f aca="false">V179+W179</f>
        <v>0</v>
      </c>
      <c r="Y179" s="36"/>
      <c r="Z179" s="36" t="n">
        <f aca="false">X179+Y179</f>
        <v>0</v>
      </c>
      <c r="AA179" s="36"/>
      <c r="AB179" s="36"/>
      <c r="AC179" s="36" t="n">
        <f aca="false">AA179+AB179</f>
        <v>0</v>
      </c>
      <c r="AD179" s="36"/>
      <c r="AE179" s="36" t="n">
        <f aca="false">AC179+AD179</f>
        <v>0</v>
      </c>
    </row>
    <row r="180" customFormat="false" ht="18" hidden="true" customHeight="false" outlineLevel="0" collapsed="false">
      <c r="A180" s="32"/>
      <c r="B180" s="32" t="s">
        <v>28</v>
      </c>
      <c r="C180" s="32" t="s">
        <v>20</v>
      </c>
      <c r="D180" s="32" t="s">
        <v>243</v>
      </c>
      <c r="E180" s="32" t="s">
        <v>71</v>
      </c>
      <c r="F180" s="34"/>
      <c r="G180" s="34" t="n">
        <f aca="false">IF(I180=0,IF(J180=0,0,1),1)</f>
        <v>0</v>
      </c>
      <c r="H180" s="35" t="s">
        <v>270</v>
      </c>
      <c r="I180" s="36" t="n">
        <v>0</v>
      </c>
      <c r="J180" s="36" t="n">
        <f aca="false">O180+R180+W180+AB180</f>
        <v>0</v>
      </c>
      <c r="K180" s="36" t="n">
        <f aca="false">I180+J180</f>
        <v>0</v>
      </c>
      <c r="L180" s="36" t="n">
        <f aca="false">T180+Y180+AD180</f>
        <v>0</v>
      </c>
      <c r="M180" s="36" t="n">
        <f aca="false">K180+L180</f>
        <v>0</v>
      </c>
      <c r="N180" s="36"/>
      <c r="O180" s="36"/>
      <c r="P180" s="36" t="n">
        <f aca="false">N180+O180</f>
        <v>0</v>
      </c>
      <c r="Q180" s="36"/>
      <c r="R180" s="36"/>
      <c r="S180" s="36" t="n">
        <f aca="false">Q180+R180</f>
        <v>0</v>
      </c>
      <c r="T180" s="36"/>
      <c r="U180" s="36" t="n">
        <f aca="false">S180+T180</f>
        <v>0</v>
      </c>
      <c r="V180" s="36"/>
      <c r="W180" s="36"/>
      <c r="X180" s="36" t="n">
        <f aca="false">V180+W180</f>
        <v>0</v>
      </c>
      <c r="Y180" s="36"/>
      <c r="Z180" s="36" t="n">
        <f aca="false">X180+Y180</f>
        <v>0</v>
      </c>
      <c r="AA180" s="36"/>
      <c r="AB180" s="36"/>
      <c r="AC180" s="36" t="n">
        <f aca="false">AA180+AB180</f>
        <v>0</v>
      </c>
      <c r="AD180" s="36"/>
      <c r="AE180" s="36" t="n">
        <f aca="false">AC180+AD180</f>
        <v>0</v>
      </c>
    </row>
    <row r="181" customFormat="false" ht="18" hidden="false" customHeight="false" outlineLevel="0" collapsed="false">
      <c r="A181" s="32" t="s">
        <v>271</v>
      </c>
      <c r="B181" s="32" t="s">
        <v>28</v>
      </c>
      <c r="C181" s="32" t="s">
        <v>20</v>
      </c>
      <c r="D181" s="32" t="s">
        <v>243</v>
      </c>
      <c r="E181" s="32" t="s">
        <v>71</v>
      </c>
      <c r="F181" s="34"/>
      <c r="G181" s="34" t="n">
        <f aca="false">IF(I181=0,IF(J181=0,0,1),1)</f>
        <v>1</v>
      </c>
      <c r="H181" s="35" t="s">
        <v>272</v>
      </c>
      <c r="I181" s="36" t="n">
        <v>1010.7</v>
      </c>
      <c r="J181" s="36" t="n">
        <f aca="false">O181+R181+W181+AB181</f>
        <v>12</v>
      </c>
      <c r="K181" s="36" t="n">
        <f aca="false">I181+J181</f>
        <v>1022.7</v>
      </c>
      <c r="L181" s="36" t="n">
        <f aca="false">T181+Y181+AD181</f>
        <v>0</v>
      </c>
      <c r="M181" s="36" t="n">
        <f aca="false">K181+L181</f>
        <v>1022.7</v>
      </c>
      <c r="N181" s="36" t="n">
        <v>266.7</v>
      </c>
      <c r="O181" s="36"/>
      <c r="P181" s="36" t="n">
        <f aca="false">N181+O181</f>
        <v>266.7</v>
      </c>
      <c r="Q181" s="36" t="n">
        <v>319.3</v>
      </c>
      <c r="R181" s="36" t="n">
        <v>12</v>
      </c>
      <c r="S181" s="36" t="n">
        <f aca="false">Q181+R181</f>
        <v>331.3</v>
      </c>
      <c r="T181" s="36"/>
      <c r="U181" s="36" t="n">
        <f aca="false">S181+T181</f>
        <v>331.3</v>
      </c>
      <c r="V181" s="36" t="n">
        <v>228</v>
      </c>
      <c r="W181" s="36"/>
      <c r="X181" s="36" t="n">
        <f aca="false">V181+W181</f>
        <v>228</v>
      </c>
      <c r="Y181" s="36"/>
      <c r="Z181" s="36" t="n">
        <f aca="false">X181+Y181</f>
        <v>228</v>
      </c>
      <c r="AA181" s="36" t="n">
        <v>196.7</v>
      </c>
      <c r="AB181" s="36"/>
      <c r="AC181" s="36" t="n">
        <f aca="false">AA181+AB181</f>
        <v>196.7</v>
      </c>
      <c r="AD181" s="36"/>
      <c r="AE181" s="36" t="n">
        <f aca="false">AC181+AD181</f>
        <v>196.7</v>
      </c>
    </row>
    <row r="182" customFormat="false" ht="18" hidden="false" customHeight="false" outlineLevel="0" collapsed="false">
      <c r="A182" s="32" t="s">
        <v>273</v>
      </c>
      <c r="B182" s="32" t="s">
        <v>28</v>
      </c>
      <c r="C182" s="32" t="s">
        <v>20</v>
      </c>
      <c r="D182" s="32" t="s">
        <v>243</v>
      </c>
      <c r="E182" s="32" t="s">
        <v>71</v>
      </c>
      <c r="F182" s="34"/>
      <c r="G182" s="34" t="n">
        <f aca="false">IF(I182=0,IF(J182=0,0,1),1)</f>
        <v>1</v>
      </c>
      <c r="H182" s="35" t="s">
        <v>274</v>
      </c>
      <c r="I182" s="36" t="n">
        <v>741</v>
      </c>
      <c r="J182" s="36" t="n">
        <f aca="false">O182+R182+W182+AB182</f>
        <v>0</v>
      </c>
      <c r="K182" s="36" t="n">
        <f aca="false">I182+J182</f>
        <v>741</v>
      </c>
      <c r="L182" s="36" t="n">
        <f aca="false">T182+Y182+AD182</f>
        <v>0</v>
      </c>
      <c r="M182" s="36" t="n">
        <f aca="false">K182+L182</f>
        <v>741</v>
      </c>
      <c r="N182" s="36" t="n">
        <v>174.1</v>
      </c>
      <c r="O182" s="36"/>
      <c r="P182" s="36" t="n">
        <f aca="false">N182+O182</f>
        <v>174.1</v>
      </c>
      <c r="Q182" s="36" t="n">
        <v>264.3</v>
      </c>
      <c r="R182" s="36"/>
      <c r="S182" s="36" t="n">
        <f aca="false">Q182+R182</f>
        <v>264.3</v>
      </c>
      <c r="T182" s="36"/>
      <c r="U182" s="36" t="n">
        <f aca="false">S182+T182</f>
        <v>264.3</v>
      </c>
      <c r="V182" s="36" t="n">
        <v>152.6</v>
      </c>
      <c r="W182" s="36"/>
      <c r="X182" s="36" t="n">
        <f aca="false">V182+W182</f>
        <v>152.6</v>
      </c>
      <c r="Y182" s="36"/>
      <c r="Z182" s="36" t="n">
        <f aca="false">X182+Y182</f>
        <v>152.6</v>
      </c>
      <c r="AA182" s="36" t="n">
        <v>150</v>
      </c>
      <c r="AB182" s="36"/>
      <c r="AC182" s="36" t="n">
        <f aca="false">AA182+AB182</f>
        <v>150</v>
      </c>
      <c r="AD182" s="36"/>
      <c r="AE182" s="36" t="n">
        <f aca="false">AC182+AD182</f>
        <v>150</v>
      </c>
    </row>
    <row r="183" customFormat="false" ht="36" hidden="false" customHeight="false" outlineLevel="0" collapsed="false">
      <c r="A183" s="32" t="s">
        <v>275</v>
      </c>
      <c r="B183" s="32" t="s">
        <v>28</v>
      </c>
      <c r="C183" s="32" t="s">
        <v>20</v>
      </c>
      <c r="D183" s="32" t="s">
        <v>243</v>
      </c>
      <c r="E183" s="32" t="s">
        <v>71</v>
      </c>
      <c r="F183" s="34"/>
      <c r="G183" s="34" t="n">
        <f aca="false">IF(I183=0,IF(J183=0,0,1),1)</f>
        <v>1</v>
      </c>
      <c r="H183" s="35" t="s">
        <v>276</v>
      </c>
      <c r="I183" s="36" t="n">
        <v>748</v>
      </c>
      <c r="J183" s="36" t="n">
        <f aca="false">O183+R183+W183+AB183</f>
        <v>0</v>
      </c>
      <c r="K183" s="36" t="n">
        <f aca="false">I183+J183</f>
        <v>748</v>
      </c>
      <c r="L183" s="36" t="n">
        <f aca="false">T183+Y183+AD183</f>
        <v>0</v>
      </c>
      <c r="M183" s="36" t="n">
        <f aca="false">K183+L183</f>
        <v>748</v>
      </c>
      <c r="N183" s="36" t="n">
        <v>146.3</v>
      </c>
      <c r="O183" s="36"/>
      <c r="P183" s="36" t="n">
        <f aca="false">N183+O183</f>
        <v>146.3</v>
      </c>
      <c r="Q183" s="36" t="n">
        <v>231.2</v>
      </c>
      <c r="R183" s="36"/>
      <c r="S183" s="36" t="n">
        <f aca="false">Q183+R183</f>
        <v>231.2</v>
      </c>
      <c r="T183" s="36"/>
      <c r="U183" s="36" t="n">
        <f aca="false">S183+T183</f>
        <v>231.2</v>
      </c>
      <c r="V183" s="36" t="n">
        <v>184.5</v>
      </c>
      <c r="W183" s="36"/>
      <c r="X183" s="36" t="n">
        <f aca="false">V183+W183</f>
        <v>184.5</v>
      </c>
      <c r="Y183" s="36"/>
      <c r="Z183" s="36" t="n">
        <f aca="false">X183+Y183</f>
        <v>184.5</v>
      </c>
      <c r="AA183" s="36" t="n">
        <v>186</v>
      </c>
      <c r="AB183" s="36"/>
      <c r="AC183" s="36" t="n">
        <f aca="false">AA183+AB183</f>
        <v>186</v>
      </c>
      <c r="AD183" s="36"/>
      <c r="AE183" s="36" t="n">
        <f aca="false">AC183+AD183</f>
        <v>186</v>
      </c>
    </row>
    <row r="184" customFormat="false" ht="18" hidden="false" customHeight="false" outlineLevel="0" collapsed="false">
      <c r="A184" s="32" t="s">
        <v>277</v>
      </c>
      <c r="B184" s="32" t="s">
        <v>28</v>
      </c>
      <c r="C184" s="32" t="s">
        <v>20</v>
      </c>
      <c r="D184" s="32" t="s">
        <v>243</v>
      </c>
      <c r="E184" s="32" t="s">
        <v>71</v>
      </c>
      <c r="F184" s="34"/>
      <c r="G184" s="34" t="n">
        <f aca="false">IF(I184=0,IF(J184=0,0,1),1)</f>
        <v>1</v>
      </c>
      <c r="H184" s="35" t="s">
        <v>278</v>
      </c>
      <c r="I184" s="36" t="n">
        <v>687</v>
      </c>
      <c r="J184" s="36" t="n">
        <f aca="false">O184+R184+W184+AB184</f>
        <v>0</v>
      </c>
      <c r="K184" s="36" t="n">
        <f aca="false">I184+J184</f>
        <v>687</v>
      </c>
      <c r="L184" s="36" t="n">
        <f aca="false">T184+Y184+AD184</f>
        <v>0</v>
      </c>
      <c r="M184" s="36" t="n">
        <f aca="false">K184+L184</f>
        <v>687</v>
      </c>
      <c r="N184" s="36" t="n">
        <v>129</v>
      </c>
      <c r="O184" s="36"/>
      <c r="P184" s="36" t="n">
        <f aca="false">N184+O184</f>
        <v>129</v>
      </c>
      <c r="Q184" s="36" t="n">
        <v>216</v>
      </c>
      <c r="R184" s="36"/>
      <c r="S184" s="36" t="n">
        <f aca="false">Q184+R184</f>
        <v>216</v>
      </c>
      <c r="T184" s="36"/>
      <c r="U184" s="36" t="n">
        <f aca="false">S184+T184</f>
        <v>216</v>
      </c>
      <c r="V184" s="36" t="n">
        <v>171</v>
      </c>
      <c r="W184" s="36"/>
      <c r="X184" s="36" t="n">
        <f aca="false">V184+W184</f>
        <v>171</v>
      </c>
      <c r="Y184" s="36"/>
      <c r="Z184" s="36" t="n">
        <f aca="false">X184+Y184</f>
        <v>171</v>
      </c>
      <c r="AA184" s="36" t="n">
        <v>171</v>
      </c>
      <c r="AB184" s="36"/>
      <c r="AC184" s="36" t="n">
        <f aca="false">AA184+AB184</f>
        <v>171</v>
      </c>
      <c r="AD184" s="36"/>
      <c r="AE184" s="36" t="n">
        <f aca="false">AC184+AD184</f>
        <v>171</v>
      </c>
    </row>
    <row r="185" customFormat="false" ht="18" hidden="false" customHeight="false" outlineLevel="0" collapsed="false">
      <c r="A185" s="32" t="s">
        <v>279</v>
      </c>
      <c r="B185" s="32" t="s">
        <v>28</v>
      </c>
      <c r="C185" s="32" t="s">
        <v>20</v>
      </c>
      <c r="D185" s="32" t="s">
        <v>243</v>
      </c>
      <c r="E185" s="32" t="s">
        <v>71</v>
      </c>
      <c r="F185" s="34"/>
      <c r="G185" s="34" t="n">
        <f aca="false">IF(I185=0,IF(J185=0,0,1),1)</f>
        <v>1</v>
      </c>
      <c r="H185" s="35" t="s">
        <v>280</v>
      </c>
      <c r="I185" s="36" t="n">
        <v>484</v>
      </c>
      <c r="J185" s="36" t="n">
        <f aca="false">O185+R185+W185+AB185</f>
        <v>0</v>
      </c>
      <c r="K185" s="36" t="n">
        <f aca="false">I185+J185</f>
        <v>484</v>
      </c>
      <c r="L185" s="36" t="n">
        <f aca="false">T185+Y185+AD185</f>
        <v>0</v>
      </c>
      <c r="M185" s="36" t="n">
        <f aca="false">K185+L185</f>
        <v>484</v>
      </c>
      <c r="N185" s="36" t="n">
        <v>45</v>
      </c>
      <c r="O185" s="36"/>
      <c r="P185" s="36" t="n">
        <f aca="false">N185+O185</f>
        <v>45</v>
      </c>
      <c r="Q185" s="36" t="n">
        <v>199</v>
      </c>
      <c r="R185" s="36"/>
      <c r="S185" s="36" t="n">
        <f aca="false">Q185+R185</f>
        <v>199</v>
      </c>
      <c r="T185" s="36"/>
      <c r="U185" s="36" t="n">
        <f aca="false">S185+T185</f>
        <v>199</v>
      </c>
      <c r="V185" s="36" t="n">
        <v>120</v>
      </c>
      <c r="W185" s="36"/>
      <c r="X185" s="36" t="n">
        <f aca="false">V185+W185</f>
        <v>120</v>
      </c>
      <c r="Y185" s="36"/>
      <c r="Z185" s="36" t="n">
        <f aca="false">X185+Y185</f>
        <v>120</v>
      </c>
      <c r="AA185" s="36" t="n">
        <v>120</v>
      </c>
      <c r="AB185" s="36"/>
      <c r="AC185" s="36" t="n">
        <f aca="false">AA185+AB185</f>
        <v>120</v>
      </c>
      <c r="AD185" s="36"/>
      <c r="AE185" s="36" t="n">
        <f aca="false">AC185+AD185</f>
        <v>120</v>
      </c>
    </row>
    <row r="186" customFormat="false" ht="18" hidden="true" customHeight="false" outlineLevel="0" collapsed="false">
      <c r="A186" s="32" t="s">
        <v>281</v>
      </c>
      <c r="B186" s="32" t="s">
        <v>28</v>
      </c>
      <c r="C186" s="32" t="s">
        <v>20</v>
      </c>
      <c r="D186" s="32" t="s">
        <v>243</v>
      </c>
      <c r="E186" s="32" t="s">
        <v>71</v>
      </c>
      <c r="F186" s="34"/>
      <c r="G186" s="34" t="n">
        <f aca="false">IF(I186=0,IF(J186=0,0,1),1)</f>
        <v>0</v>
      </c>
      <c r="H186" s="35" t="s">
        <v>282</v>
      </c>
      <c r="I186" s="36" t="n">
        <v>0</v>
      </c>
      <c r="J186" s="36" t="n">
        <f aca="false">O186+R186+W186+AB186</f>
        <v>0</v>
      </c>
      <c r="K186" s="36" t="n">
        <f aca="false">I186+J186</f>
        <v>0</v>
      </c>
      <c r="L186" s="36" t="n">
        <f aca="false">T186+Y186+AD186</f>
        <v>0</v>
      </c>
      <c r="M186" s="36" t="n">
        <f aca="false">K186+L186</f>
        <v>0</v>
      </c>
      <c r="N186" s="36"/>
      <c r="O186" s="36"/>
      <c r="P186" s="36" t="n">
        <f aca="false">N186+O186</f>
        <v>0</v>
      </c>
      <c r="Q186" s="36"/>
      <c r="R186" s="36"/>
      <c r="S186" s="36" t="n">
        <f aca="false">Q186+R186</f>
        <v>0</v>
      </c>
      <c r="T186" s="36"/>
      <c r="U186" s="36" t="n">
        <f aca="false">S186+T186</f>
        <v>0</v>
      </c>
      <c r="V186" s="36"/>
      <c r="W186" s="36"/>
      <c r="X186" s="36" t="n">
        <f aca="false">V186+W186</f>
        <v>0</v>
      </c>
      <c r="Y186" s="36"/>
      <c r="Z186" s="36" t="n">
        <f aca="false">X186+Y186</f>
        <v>0</v>
      </c>
      <c r="AA186" s="36"/>
      <c r="AB186" s="36"/>
      <c r="AC186" s="36" t="n">
        <f aca="false">AA186+AB186</f>
        <v>0</v>
      </c>
      <c r="AD186" s="36"/>
      <c r="AE186" s="36" t="n">
        <f aca="false">AC186+AD186</f>
        <v>0</v>
      </c>
    </row>
    <row r="187" customFormat="false" ht="18" hidden="false" customHeight="false" outlineLevel="0" collapsed="false">
      <c r="A187" s="32" t="s">
        <v>283</v>
      </c>
      <c r="B187" s="32" t="s">
        <v>28</v>
      </c>
      <c r="C187" s="32" t="s">
        <v>20</v>
      </c>
      <c r="D187" s="32" t="s">
        <v>243</v>
      </c>
      <c r="E187" s="32" t="s">
        <v>71</v>
      </c>
      <c r="F187" s="34"/>
      <c r="G187" s="34" t="n">
        <f aca="false">IF(I187=0,IF(J187=0,0,1),1)</f>
        <v>1</v>
      </c>
      <c r="H187" s="35" t="s">
        <v>284</v>
      </c>
      <c r="I187" s="36" t="n">
        <v>1545</v>
      </c>
      <c r="J187" s="36" t="n">
        <f aca="false">O187+R187+W187+AB187</f>
        <v>40.2</v>
      </c>
      <c r="K187" s="36" t="n">
        <f aca="false">I187+J187</f>
        <v>1585.2</v>
      </c>
      <c r="L187" s="36" t="n">
        <f aca="false">T187+Y187+AD187</f>
        <v>0</v>
      </c>
      <c r="M187" s="36" t="n">
        <f aca="false">K187+L187</f>
        <v>1585.2</v>
      </c>
      <c r="N187" s="36" t="n">
        <v>210</v>
      </c>
      <c r="O187" s="36"/>
      <c r="P187" s="36" t="n">
        <f aca="false">N187+O187</f>
        <v>210</v>
      </c>
      <c r="Q187" s="36" t="n">
        <v>578</v>
      </c>
      <c r="R187" s="36" t="n">
        <v>40.2</v>
      </c>
      <c r="S187" s="36" t="n">
        <f aca="false">Q187+R187</f>
        <v>618.2</v>
      </c>
      <c r="T187" s="36"/>
      <c r="U187" s="36" t="n">
        <f aca="false">S187+T187</f>
        <v>618.2</v>
      </c>
      <c r="V187" s="36" t="n">
        <v>381</v>
      </c>
      <c r="W187" s="36"/>
      <c r="X187" s="36" t="n">
        <f aca="false">V187+W187</f>
        <v>381</v>
      </c>
      <c r="Y187" s="36"/>
      <c r="Z187" s="36" t="n">
        <f aca="false">X187+Y187</f>
        <v>381</v>
      </c>
      <c r="AA187" s="36" t="n">
        <v>376</v>
      </c>
      <c r="AB187" s="36"/>
      <c r="AC187" s="36" t="n">
        <f aca="false">AA187+AB187</f>
        <v>376</v>
      </c>
      <c r="AD187" s="36"/>
      <c r="AE187" s="36" t="n">
        <f aca="false">AC187+AD187</f>
        <v>376</v>
      </c>
    </row>
    <row r="188" customFormat="false" ht="18" hidden="false" customHeight="false" outlineLevel="0" collapsed="false">
      <c r="A188" s="32" t="s">
        <v>285</v>
      </c>
      <c r="B188" s="32" t="s">
        <v>28</v>
      </c>
      <c r="C188" s="32" t="s">
        <v>20</v>
      </c>
      <c r="D188" s="32" t="s">
        <v>243</v>
      </c>
      <c r="E188" s="32" t="s">
        <v>71</v>
      </c>
      <c r="F188" s="34"/>
      <c r="G188" s="34" t="n">
        <f aca="false">IF(I188=0,IF(J188=0,0,1),1)</f>
        <v>1</v>
      </c>
      <c r="H188" s="35" t="s">
        <v>286</v>
      </c>
      <c r="I188" s="36" t="n">
        <v>859.6</v>
      </c>
      <c r="J188" s="36" t="n">
        <f aca="false">O188+R188+W188+AB188</f>
        <v>0</v>
      </c>
      <c r="K188" s="36" t="n">
        <f aca="false">I188+J188</f>
        <v>859.6</v>
      </c>
      <c r="L188" s="36" t="n">
        <f aca="false">T188+Y188+AD188</f>
        <v>0</v>
      </c>
      <c r="M188" s="36" t="n">
        <f aca="false">K188+L188</f>
        <v>859.6</v>
      </c>
      <c r="N188" s="36" t="n">
        <v>223.6</v>
      </c>
      <c r="O188" s="36"/>
      <c r="P188" s="36" t="n">
        <f aca="false">N188+O188</f>
        <v>223.6</v>
      </c>
      <c r="Q188" s="36" t="n">
        <v>290</v>
      </c>
      <c r="R188" s="36"/>
      <c r="S188" s="36" t="n">
        <f aca="false">Q188+R188</f>
        <v>290</v>
      </c>
      <c r="T188" s="36"/>
      <c r="U188" s="36" t="n">
        <f aca="false">S188+T188</f>
        <v>290</v>
      </c>
      <c r="V188" s="36" t="n">
        <v>196</v>
      </c>
      <c r="W188" s="36"/>
      <c r="X188" s="36" t="n">
        <f aca="false">V188+W188</f>
        <v>196</v>
      </c>
      <c r="Y188" s="36"/>
      <c r="Z188" s="36" t="n">
        <f aca="false">X188+Y188</f>
        <v>196</v>
      </c>
      <c r="AA188" s="36" t="n">
        <v>150</v>
      </c>
      <c r="AB188" s="36"/>
      <c r="AC188" s="36" t="n">
        <f aca="false">AA188+AB188</f>
        <v>150</v>
      </c>
      <c r="AD188" s="36"/>
      <c r="AE188" s="36" t="n">
        <f aca="false">AC188+AD188</f>
        <v>150</v>
      </c>
    </row>
    <row r="189" customFormat="false" ht="18" hidden="false" customHeight="false" outlineLevel="0" collapsed="false">
      <c r="A189" s="32" t="s">
        <v>287</v>
      </c>
      <c r="B189" s="32" t="s">
        <v>28</v>
      </c>
      <c r="C189" s="32" t="s">
        <v>20</v>
      </c>
      <c r="D189" s="32" t="s">
        <v>243</v>
      </c>
      <c r="E189" s="32" t="s">
        <v>71</v>
      </c>
      <c r="F189" s="34"/>
      <c r="G189" s="34" t="n">
        <f aca="false">IF(I189=0,IF(J189=0,0,1),1)</f>
        <v>1</v>
      </c>
      <c r="H189" s="35" t="s">
        <v>288</v>
      </c>
      <c r="I189" s="36" t="n">
        <v>1924.9</v>
      </c>
      <c r="J189" s="36" t="n">
        <f aca="false">O189+R189+W189+AB189</f>
        <v>0</v>
      </c>
      <c r="K189" s="36" t="n">
        <f aca="false">I189+J189</f>
        <v>1924.9</v>
      </c>
      <c r="L189" s="36" t="n">
        <f aca="false">T189+Y189+AD189</f>
        <v>0</v>
      </c>
      <c r="M189" s="36" t="n">
        <f aca="false">K189+L189</f>
        <v>1924.9</v>
      </c>
      <c r="N189" s="36" t="n">
        <v>284.5</v>
      </c>
      <c r="O189" s="36"/>
      <c r="P189" s="36" t="n">
        <f aca="false">N189+O189</f>
        <v>284.5</v>
      </c>
      <c r="Q189" s="36" t="n">
        <v>606.5</v>
      </c>
      <c r="R189" s="36"/>
      <c r="S189" s="36" t="n">
        <f aca="false">Q189+R189</f>
        <v>606.5</v>
      </c>
      <c r="T189" s="36"/>
      <c r="U189" s="36" t="n">
        <f aca="false">S189+T189</f>
        <v>606.5</v>
      </c>
      <c r="V189" s="36" t="n">
        <v>515.5</v>
      </c>
      <c r="W189" s="36"/>
      <c r="X189" s="36" t="n">
        <f aca="false">V189+W189</f>
        <v>515.5</v>
      </c>
      <c r="Y189" s="36"/>
      <c r="Z189" s="36" t="n">
        <f aca="false">X189+Y189</f>
        <v>515.5</v>
      </c>
      <c r="AA189" s="36" t="n">
        <v>518.4</v>
      </c>
      <c r="AB189" s="36"/>
      <c r="AC189" s="36" t="n">
        <f aca="false">AA189+AB189</f>
        <v>518.4</v>
      </c>
      <c r="AD189" s="36"/>
      <c r="AE189" s="36" t="n">
        <f aca="false">AC189+AD189</f>
        <v>518.4</v>
      </c>
    </row>
    <row r="190" customFormat="false" ht="18" hidden="true" customHeight="false" outlineLevel="0" collapsed="false">
      <c r="A190" s="32" t="s">
        <v>289</v>
      </c>
      <c r="B190" s="32" t="s">
        <v>28</v>
      </c>
      <c r="C190" s="32" t="s">
        <v>20</v>
      </c>
      <c r="D190" s="32" t="s">
        <v>243</v>
      </c>
      <c r="E190" s="32" t="s">
        <v>71</v>
      </c>
      <c r="F190" s="34"/>
      <c r="G190" s="34" t="n">
        <f aca="false">IF(I190=0,IF(J190=0,0,1),1)</f>
        <v>0</v>
      </c>
      <c r="H190" s="35" t="s">
        <v>290</v>
      </c>
      <c r="I190" s="36" t="n">
        <v>0</v>
      </c>
      <c r="J190" s="36" t="n">
        <f aca="false">O190+R190+W190+AB190</f>
        <v>0</v>
      </c>
      <c r="K190" s="36" t="n">
        <f aca="false">I190+J190</f>
        <v>0</v>
      </c>
      <c r="L190" s="36" t="n">
        <f aca="false">T190+Y190+AD190</f>
        <v>0</v>
      </c>
      <c r="M190" s="36" t="n">
        <f aca="false">K190+L190</f>
        <v>0</v>
      </c>
      <c r="N190" s="36"/>
      <c r="O190" s="36"/>
      <c r="P190" s="36" t="n">
        <f aca="false">N190+O190</f>
        <v>0</v>
      </c>
      <c r="Q190" s="36"/>
      <c r="R190" s="36"/>
      <c r="S190" s="36" t="n">
        <f aca="false">Q190+R190</f>
        <v>0</v>
      </c>
      <c r="T190" s="36"/>
      <c r="U190" s="36" t="n">
        <f aca="false">S190+T190</f>
        <v>0</v>
      </c>
      <c r="V190" s="36"/>
      <c r="W190" s="36"/>
      <c r="X190" s="36" t="n">
        <f aca="false">V190+W190</f>
        <v>0</v>
      </c>
      <c r="Y190" s="36"/>
      <c r="Z190" s="36" t="n">
        <f aca="false">X190+Y190</f>
        <v>0</v>
      </c>
      <c r="AA190" s="36"/>
      <c r="AB190" s="36"/>
      <c r="AC190" s="36" t="n">
        <f aca="false">AA190+AB190</f>
        <v>0</v>
      </c>
      <c r="AD190" s="36"/>
      <c r="AE190" s="36" t="n">
        <f aca="false">AC190+AD190</f>
        <v>0</v>
      </c>
    </row>
    <row r="191" customFormat="false" ht="18" hidden="true" customHeight="false" outlineLevel="0" collapsed="false">
      <c r="A191" s="32" t="s">
        <v>291</v>
      </c>
      <c r="B191" s="32" t="s">
        <v>28</v>
      </c>
      <c r="C191" s="32" t="s">
        <v>20</v>
      </c>
      <c r="D191" s="32" t="s">
        <v>243</v>
      </c>
      <c r="E191" s="32" t="s">
        <v>71</v>
      </c>
      <c r="F191" s="34"/>
      <c r="G191" s="34" t="n">
        <f aca="false">IF(I191=0,IF(J191=0,0,1),1)</f>
        <v>0</v>
      </c>
      <c r="H191" s="35" t="s">
        <v>292</v>
      </c>
      <c r="I191" s="36" t="n">
        <v>0</v>
      </c>
      <c r="J191" s="36" t="n">
        <f aca="false">O191+R191+W191+AB191</f>
        <v>0</v>
      </c>
      <c r="K191" s="36" t="n">
        <f aca="false">I191+J191</f>
        <v>0</v>
      </c>
      <c r="L191" s="36" t="n">
        <f aca="false">T191+Y191+AD191</f>
        <v>0</v>
      </c>
      <c r="M191" s="36" t="n">
        <f aca="false">K191+L191</f>
        <v>0</v>
      </c>
      <c r="N191" s="36"/>
      <c r="O191" s="36"/>
      <c r="P191" s="36" t="n">
        <f aca="false">N191+O191</f>
        <v>0</v>
      </c>
      <c r="Q191" s="36"/>
      <c r="R191" s="36"/>
      <c r="S191" s="36" t="n">
        <f aca="false">Q191+R191</f>
        <v>0</v>
      </c>
      <c r="T191" s="36"/>
      <c r="U191" s="36" t="n">
        <f aca="false">S191+T191</f>
        <v>0</v>
      </c>
      <c r="V191" s="36"/>
      <c r="W191" s="36"/>
      <c r="X191" s="36" t="n">
        <f aca="false">V191+W191</f>
        <v>0</v>
      </c>
      <c r="Y191" s="36"/>
      <c r="Z191" s="36" t="n">
        <f aca="false">X191+Y191</f>
        <v>0</v>
      </c>
      <c r="AA191" s="36"/>
      <c r="AB191" s="36"/>
      <c r="AC191" s="36" t="n">
        <f aca="false">AA191+AB191</f>
        <v>0</v>
      </c>
      <c r="AD191" s="36"/>
      <c r="AE191" s="36" t="n">
        <f aca="false">AC191+AD191</f>
        <v>0</v>
      </c>
    </row>
    <row r="192" customFormat="false" ht="18" hidden="false" customHeight="false" outlineLevel="0" collapsed="false">
      <c r="A192" s="32" t="s">
        <v>293</v>
      </c>
      <c r="B192" s="32" t="s">
        <v>28</v>
      </c>
      <c r="C192" s="32" t="s">
        <v>20</v>
      </c>
      <c r="D192" s="32" t="s">
        <v>243</v>
      </c>
      <c r="E192" s="32" t="s">
        <v>71</v>
      </c>
      <c r="F192" s="34"/>
      <c r="G192" s="34" t="n">
        <f aca="false">IF(I192=0,IF(J192=0,0,1),1)</f>
        <v>1</v>
      </c>
      <c r="H192" s="35" t="s">
        <v>294</v>
      </c>
      <c r="I192" s="36" t="n">
        <v>899.4</v>
      </c>
      <c r="J192" s="36" t="n">
        <f aca="false">O192+R192+W192+AB192</f>
        <v>0</v>
      </c>
      <c r="K192" s="36" t="n">
        <f aca="false">I192+J192</f>
        <v>899.4</v>
      </c>
      <c r="L192" s="36" t="n">
        <f aca="false">T192+Y192+AD192</f>
        <v>0</v>
      </c>
      <c r="M192" s="36" t="n">
        <f aca="false">K192+L192</f>
        <v>899.4</v>
      </c>
      <c r="N192" s="36" t="n">
        <v>150.4</v>
      </c>
      <c r="O192" s="36"/>
      <c r="P192" s="36" t="n">
        <f aca="false">N192+O192</f>
        <v>150.4</v>
      </c>
      <c r="Q192" s="36" t="n">
        <v>276</v>
      </c>
      <c r="R192" s="36"/>
      <c r="S192" s="36" t="n">
        <f aca="false">Q192+R192</f>
        <v>276</v>
      </c>
      <c r="T192" s="36"/>
      <c r="U192" s="36" t="n">
        <f aca="false">S192+T192</f>
        <v>276</v>
      </c>
      <c r="V192" s="36" t="n">
        <v>255</v>
      </c>
      <c r="W192" s="36"/>
      <c r="X192" s="36" t="n">
        <f aca="false">V192+W192</f>
        <v>255</v>
      </c>
      <c r="Y192" s="36"/>
      <c r="Z192" s="36" t="n">
        <f aca="false">X192+Y192</f>
        <v>255</v>
      </c>
      <c r="AA192" s="36" t="n">
        <v>218</v>
      </c>
      <c r="AB192" s="36"/>
      <c r="AC192" s="36" t="n">
        <f aca="false">AA192+AB192</f>
        <v>218</v>
      </c>
      <c r="AD192" s="36"/>
      <c r="AE192" s="36" t="n">
        <f aca="false">AC192+AD192</f>
        <v>218</v>
      </c>
    </row>
    <row r="193" customFormat="false" ht="18" hidden="true" customHeight="false" outlineLevel="0" collapsed="false">
      <c r="A193" s="32" t="s">
        <v>295</v>
      </c>
      <c r="B193" s="32" t="s">
        <v>28</v>
      </c>
      <c r="C193" s="32" t="s">
        <v>20</v>
      </c>
      <c r="D193" s="32" t="s">
        <v>243</v>
      </c>
      <c r="E193" s="32" t="s">
        <v>71</v>
      </c>
      <c r="F193" s="34"/>
      <c r="G193" s="34" t="n">
        <f aca="false">IF(I193=0,IF(J193=0,0,1),1)</f>
        <v>0</v>
      </c>
      <c r="H193" s="35" t="s">
        <v>296</v>
      </c>
      <c r="I193" s="36" t="n">
        <v>0</v>
      </c>
      <c r="J193" s="36" t="n">
        <f aca="false">O193+R193+W193+AB193</f>
        <v>0</v>
      </c>
      <c r="K193" s="36" t="n">
        <f aca="false">I193+J193</f>
        <v>0</v>
      </c>
      <c r="L193" s="36" t="n">
        <f aca="false">T193+Y193+AD193</f>
        <v>0</v>
      </c>
      <c r="M193" s="36" t="n">
        <f aca="false">K193+L193</f>
        <v>0</v>
      </c>
      <c r="N193" s="36"/>
      <c r="O193" s="36"/>
      <c r="P193" s="36" t="n">
        <f aca="false">N193+O193</f>
        <v>0</v>
      </c>
      <c r="Q193" s="36"/>
      <c r="R193" s="36"/>
      <c r="S193" s="36" t="n">
        <f aca="false">Q193+R193</f>
        <v>0</v>
      </c>
      <c r="T193" s="36"/>
      <c r="U193" s="36" t="n">
        <f aca="false">S193+T193</f>
        <v>0</v>
      </c>
      <c r="V193" s="36"/>
      <c r="W193" s="36"/>
      <c r="X193" s="36" t="n">
        <f aca="false">V193+W193</f>
        <v>0</v>
      </c>
      <c r="Y193" s="36"/>
      <c r="Z193" s="36" t="n">
        <f aca="false">X193+Y193</f>
        <v>0</v>
      </c>
      <c r="AA193" s="36"/>
      <c r="AB193" s="36"/>
      <c r="AC193" s="36" t="n">
        <f aca="false">AA193+AB193</f>
        <v>0</v>
      </c>
      <c r="AD193" s="36"/>
      <c r="AE193" s="36" t="n">
        <f aca="false">AC193+AD193</f>
        <v>0</v>
      </c>
    </row>
    <row r="194" customFormat="false" ht="18" hidden="false" customHeight="false" outlineLevel="0" collapsed="false">
      <c r="A194" s="32" t="s">
        <v>297</v>
      </c>
      <c r="B194" s="32" t="s">
        <v>28</v>
      </c>
      <c r="C194" s="32" t="s">
        <v>20</v>
      </c>
      <c r="D194" s="32" t="s">
        <v>243</v>
      </c>
      <c r="E194" s="32" t="s">
        <v>71</v>
      </c>
      <c r="F194" s="34"/>
      <c r="G194" s="34" t="n">
        <f aca="false">IF(I194=0,IF(J194=0,0,1),1)</f>
        <v>1</v>
      </c>
      <c r="H194" s="35" t="s">
        <v>298</v>
      </c>
      <c r="I194" s="36" t="n">
        <v>1726.8</v>
      </c>
      <c r="J194" s="36" t="n">
        <f aca="false">O194+R194+W194+AB194</f>
        <v>0</v>
      </c>
      <c r="K194" s="36" t="n">
        <f aca="false">I194+J194</f>
        <v>1726.8</v>
      </c>
      <c r="L194" s="36" t="n">
        <f aca="false">T194+Y194+AD194</f>
        <v>0</v>
      </c>
      <c r="M194" s="36" t="n">
        <f aca="false">K194+L194</f>
        <v>1726.8</v>
      </c>
      <c r="N194" s="36" t="n">
        <v>482.8</v>
      </c>
      <c r="O194" s="36"/>
      <c r="P194" s="36" t="n">
        <f aca="false">N194+O194</f>
        <v>482.8</v>
      </c>
      <c r="Q194" s="36" t="n">
        <v>486</v>
      </c>
      <c r="R194" s="36"/>
      <c r="S194" s="36" t="n">
        <f aca="false">Q194+R194</f>
        <v>486</v>
      </c>
      <c r="T194" s="36"/>
      <c r="U194" s="36" t="n">
        <f aca="false">S194+T194</f>
        <v>486</v>
      </c>
      <c r="V194" s="36" t="n">
        <v>413</v>
      </c>
      <c r="W194" s="36"/>
      <c r="X194" s="36" t="n">
        <f aca="false">V194+W194</f>
        <v>413</v>
      </c>
      <c r="Y194" s="36"/>
      <c r="Z194" s="36" t="n">
        <f aca="false">X194+Y194</f>
        <v>413</v>
      </c>
      <c r="AA194" s="36" t="n">
        <v>345</v>
      </c>
      <c r="AB194" s="36"/>
      <c r="AC194" s="36" t="n">
        <f aca="false">AA194+AB194</f>
        <v>345</v>
      </c>
      <c r="AD194" s="36"/>
      <c r="AE194" s="36" t="n">
        <f aca="false">AC194+AD194</f>
        <v>345</v>
      </c>
    </row>
    <row r="195" customFormat="false" ht="18" hidden="false" customHeight="false" outlineLevel="0" collapsed="false">
      <c r="A195" s="32" t="s">
        <v>299</v>
      </c>
      <c r="B195" s="32" t="s">
        <v>28</v>
      </c>
      <c r="C195" s="32" t="s">
        <v>20</v>
      </c>
      <c r="D195" s="32" t="s">
        <v>243</v>
      </c>
      <c r="E195" s="32" t="s">
        <v>71</v>
      </c>
      <c r="F195" s="34"/>
      <c r="G195" s="34" t="n">
        <f aca="false">IF(I195=0,IF(J195=0,0,1),1)</f>
        <v>1</v>
      </c>
      <c r="H195" s="35" t="s">
        <v>300</v>
      </c>
      <c r="I195" s="36" t="n">
        <v>876.1</v>
      </c>
      <c r="J195" s="36" t="n">
        <f aca="false">O195+R195+W195+AB195</f>
        <v>0</v>
      </c>
      <c r="K195" s="36" t="n">
        <f aca="false">I195+J195</f>
        <v>876.1</v>
      </c>
      <c r="L195" s="36" t="n">
        <f aca="false">T195+Y195+AD195</f>
        <v>57</v>
      </c>
      <c r="M195" s="36" t="n">
        <f aca="false">K195+L195</f>
        <v>933.1</v>
      </c>
      <c r="N195" s="36" t="n">
        <v>228.1</v>
      </c>
      <c r="O195" s="36"/>
      <c r="P195" s="36" t="n">
        <f aca="false">N195+O195</f>
        <v>228.1</v>
      </c>
      <c r="Q195" s="36" t="n">
        <v>237</v>
      </c>
      <c r="R195" s="36"/>
      <c r="S195" s="36" t="n">
        <f aca="false">Q195+R195</f>
        <v>237</v>
      </c>
      <c r="T195" s="36"/>
      <c r="U195" s="36" t="n">
        <f aca="false">S195+T195</f>
        <v>237</v>
      </c>
      <c r="V195" s="36" t="n">
        <v>210</v>
      </c>
      <c r="W195" s="36"/>
      <c r="X195" s="36" t="n">
        <f aca="false">V195+W195</f>
        <v>210</v>
      </c>
      <c r="Y195" s="36" t="n">
        <v>57</v>
      </c>
      <c r="Z195" s="36" t="n">
        <f aca="false">X195+Y195</f>
        <v>267</v>
      </c>
      <c r="AA195" s="36" t="n">
        <v>201</v>
      </c>
      <c r="AB195" s="36"/>
      <c r="AC195" s="36" t="n">
        <f aca="false">AA195+AB195</f>
        <v>201</v>
      </c>
      <c r="AD195" s="36"/>
      <c r="AE195" s="36" t="n">
        <f aca="false">AC195+AD195</f>
        <v>201</v>
      </c>
    </row>
    <row r="196" customFormat="false" ht="18" hidden="false" customHeight="false" outlineLevel="0" collapsed="false">
      <c r="A196" s="32" t="s">
        <v>301</v>
      </c>
      <c r="B196" s="32" t="s">
        <v>28</v>
      </c>
      <c r="C196" s="32" t="s">
        <v>20</v>
      </c>
      <c r="D196" s="32" t="s">
        <v>243</v>
      </c>
      <c r="E196" s="32" t="s">
        <v>71</v>
      </c>
      <c r="F196" s="34"/>
      <c r="G196" s="34" t="n">
        <f aca="false">IF(I196=0,IF(J196=0,0,1),1)</f>
        <v>1</v>
      </c>
      <c r="H196" s="35" t="s">
        <v>302</v>
      </c>
      <c r="I196" s="36" t="n">
        <v>1043.5</v>
      </c>
      <c r="J196" s="36" t="n">
        <f aca="false">O196+R196+W196+AB196</f>
        <v>0</v>
      </c>
      <c r="K196" s="36" t="n">
        <f aca="false">I196+J196</f>
        <v>1043.5</v>
      </c>
      <c r="L196" s="36" t="n">
        <f aca="false">T196+Y196+AD196</f>
        <v>0</v>
      </c>
      <c r="M196" s="36" t="n">
        <f aca="false">K196+L196</f>
        <v>1043.5</v>
      </c>
      <c r="N196" s="36" t="n">
        <v>265.5</v>
      </c>
      <c r="O196" s="36"/>
      <c r="P196" s="36" t="n">
        <f aca="false">N196+O196</f>
        <v>265.5</v>
      </c>
      <c r="Q196" s="36" t="n">
        <v>306</v>
      </c>
      <c r="R196" s="36"/>
      <c r="S196" s="36" t="n">
        <f aca="false">Q196+R196</f>
        <v>306</v>
      </c>
      <c r="T196" s="36"/>
      <c r="U196" s="36" t="n">
        <f aca="false">S196+T196</f>
        <v>306</v>
      </c>
      <c r="V196" s="36" t="n">
        <v>241</v>
      </c>
      <c r="W196" s="36"/>
      <c r="X196" s="36" t="n">
        <f aca="false">V196+W196</f>
        <v>241</v>
      </c>
      <c r="Y196" s="36"/>
      <c r="Z196" s="36" t="n">
        <f aca="false">X196+Y196</f>
        <v>241</v>
      </c>
      <c r="AA196" s="36" t="n">
        <v>231</v>
      </c>
      <c r="AB196" s="36"/>
      <c r="AC196" s="36" t="n">
        <f aca="false">AA196+AB196</f>
        <v>231</v>
      </c>
      <c r="AD196" s="36"/>
      <c r="AE196" s="36" t="n">
        <f aca="false">AC196+AD196</f>
        <v>231</v>
      </c>
    </row>
    <row r="197" customFormat="false" ht="18" hidden="false" customHeight="false" outlineLevel="0" collapsed="false">
      <c r="A197" s="32" t="s">
        <v>303</v>
      </c>
      <c r="B197" s="32" t="s">
        <v>28</v>
      </c>
      <c r="C197" s="32" t="s">
        <v>20</v>
      </c>
      <c r="D197" s="32" t="s">
        <v>243</v>
      </c>
      <c r="E197" s="32" t="s">
        <v>71</v>
      </c>
      <c r="F197" s="34"/>
      <c r="G197" s="34" t="n">
        <f aca="false">IF(I197=0,IF(J197=0,0,1),1)</f>
        <v>1</v>
      </c>
      <c r="H197" s="35" t="s">
        <v>304</v>
      </c>
      <c r="I197" s="36" t="n">
        <v>1288.1</v>
      </c>
      <c r="J197" s="36" t="n">
        <f aca="false">O197+R197+W197+AB197</f>
        <v>0</v>
      </c>
      <c r="K197" s="36" t="n">
        <f aca="false">I197+J197</f>
        <v>1288.1</v>
      </c>
      <c r="L197" s="36" t="n">
        <f aca="false">T197+Y197+AD197</f>
        <v>0</v>
      </c>
      <c r="M197" s="36" t="n">
        <f aca="false">K197+L197</f>
        <v>1288.1</v>
      </c>
      <c r="N197" s="36" t="n">
        <v>179.1</v>
      </c>
      <c r="O197" s="36"/>
      <c r="P197" s="36" t="n">
        <f aca="false">N197+O197</f>
        <v>179.1</v>
      </c>
      <c r="Q197" s="36" t="n">
        <v>423</v>
      </c>
      <c r="R197" s="36"/>
      <c r="S197" s="36" t="n">
        <f aca="false">Q197+R197</f>
        <v>423</v>
      </c>
      <c r="T197" s="36"/>
      <c r="U197" s="36" t="n">
        <f aca="false">S197+T197</f>
        <v>423</v>
      </c>
      <c r="V197" s="36" t="n">
        <v>348</v>
      </c>
      <c r="W197" s="36"/>
      <c r="X197" s="36" t="n">
        <f aca="false">V197+W197</f>
        <v>348</v>
      </c>
      <c r="Y197" s="36"/>
      <c r="Z197" s="36" t="n">
        <f aca="false">X197+Y197</f>
        <v>348</v>
      </c>
      <c r="AA197" s="36" t="n">
        <v>338</v>
      </c>
      <c r="AB197" s="36"/>
      <c r="AC197" s="36" t="n">
        <f aca="false">AA197+AB197</f>
        <v>338</v>
      </c>
      <c r="AD197" s="36"/>
      <c r="AE197" s="36" t="n">
        <f aca="false">AC197+AD197</f>
        <v>338</v>
      </c>
    </row>
    <row r="198" customFormat="false" ht="18" hidden="true" customHeight="false" outlineLevel="0" collapsed="false">
      <c r="A198" s="32" t="s">
        <v>305</v>
      </c>
      <c r="B198" s="32" t="s">
        <v>28</v>
      </c>
      <c r="C198" s="32" t="s">
        <v>20</v>
      </c>
      <c r="D198" s="32" t="s">
        <v>243</v>
      </c>
      <c r="E198" s="32" t="s">
        <v>71</v>
      </c>
      <c r="F198" s="34"/>
      <c r="G198" s="34" t="n">
        <f aca="false">IF(I198=0,IF(J198=0,0,1),1)</f>
        <v>0</v>
      </c>
      <c r="H198" s="35" t="s">
        <v>306</v>
      </c>
      <c r="I198" s="36" t="n">
        <v>0</v>
      </c>
      <c r="J198" s="36" t="n">
        <f aca="false">O198+R198+W198+AB198</f>
        <v>0</v>
      </c>
      <c r="K198" s="36" t="n">
        <f aca="false">I198+J198</f>
        <v>0</v>
      </c>
      <c r="L198" s="36" t="n">
        <f aca="false">T198+Y198+AD198</f>
        <v>0</v>
      </c>
      <c r="M198" s="36" t="n">
        <f aca="false">K198+L198</f>
        <v>0</v>
      </c>
      <c r="N198" s="36"/>
      <c r="O198" s="36"/>
      <c r="P198" s="36" t="n">
        <f aca="false">N198+O198</f>
        <v>0</v>
      </c>
      <c r="Q198" s="36"/>
      <c r="R198" s="36"/>
      <c r="S198" s="36" t="n">
        <f aca="false">Q198+R198</f>
        <v>0</v>
      </c>
      <c r="T198" s="36"/>
      <c r="U198" s="36" t="n">
        <f aca="false">S198+T198</f>
        <v>0</v>
      </c>
      <c r="V198" s="36"/>
      <c r="W198" s="36"/>
      <c r="X198" s="36" t="n">
        <f aca="false">V198+W198</f>
        <v>0</v>
      </c>
      <c r="Y198" s="36"/>
      <c r="Z198" s="36" t="n">
        <f aca="false">X198+Y198</f>
        <v>0</v>
      </c>
      <c r="AA198" s="36"/>
      <c r="AB198" s="36"/>
      <c r="AC198" s="36" t="n">
        <f aca="false">AA198+AB198</f>
        <v>0</v>
      </c>
      <c r="AD198" s="36"/>
      <c r="AE198" s="36" t="n">
        <f aca="false">AC198+AD198</f>
        <v>0</v>
      </c>
    </row>
    <row r="199" customFormat="false" ht="18" hidden="false" customHeight="false" outlineLevel="0" collapsed="false">
      <c r="A199" s="32" t="s">
        <v>307</v>
      </c>
      <c r="B199" s="32" t="s">
        <v>28</v>
      </c>
      <c r="C199" s="32" t="s">
        <v>20</v>
      </c>
      <c r="D199" s="32" t="s">
        <v>243</v>
      </c>
      <c r="E199" s="32" t="s">
        <v>71</v>
      </c>
      <c r="F199" s="34"/>
      <c r="G199" s="34" t="n">
        <f aca="false">IF(I199=0,IF(J199=0,0,1),1)</f>
        <v>1</v>
      </c>
      <c r="H199" s="35" t="s">
        <v>308</v>
      </c>
      <c r="I199" s="36" t="n">
        <v>1130.2</v>
      </c>
      <c r="J199" s="36" t="n">
        <f aca="false">O199+R199+W199+AB199</f>
        <v>0</v>
      </c>
      <c r="K199" s="36" t="n">
        <f aca="false">I199+J199</f>
        <v>1130.2</v>
      </c>
      <c r="L199" s="36" t="n">
        <f aca="false">T199+Y199+AD199</f>
        <v>40</v>
      </c>
      <c r="M199" s="36" t="n">
        <f aca="false">K199+L199</f>
        <v>1170.2</v>
      </c>
      <c r="N199" s="36" t="n">
        <v>262.2</v>
      </c>
      <c r="O199" s="36"/>
      <c r="P199" s="36" t="n">
        <f aca="false">N199+O199</f>
        <v>262.2</v>
      </c>
      <c r="Q199" s="36" t="n">
        <v>335</v>
      </c>
      <c r="R199" s="36"/>
      <c r="S199" s="36" t="n">
        <f aca="false">Q199+R199</f>
        <v>335</v>
      </c>
      <c r="T199" s="36" t="n">
        <v>40</v>
      </c>
      <c r="U199" s="36" t="n">
        <f aca="false">S199+T199</f>
        <v>375</v>
      </c>
      <c r="V199" s="36" t="n">
        <v>272</v>
      </c>
      <c r="W199" s="36"/>
      <c r="X199" s="36" t="n">
        <f aca="false">V199+W199</f>
        <v>272</v>
      </c>
      <c r="Y199" s="36"/>
      <c r="Z199" s="36" t="n">
        <f aca="false">X199+Y199</f>
        <v>272</v>
      </c>
      <c r="AA199" s="36" t="n">
        <v>261</v>
      </c>
      <c r="AB199" s="36"/>
      <c r="AC199" s="36" t="n">
        <f aca="false">AA199+AB199</f>
        <v>261</v>
      </c>
      <c r="AD199" s="36"/>
      <c r="AE199" s="36" t="n">
        <f aca="false">AC199+AD199</f>
        <v>261</v>
      </c>
    </row>
    <row r="200" customFormat="false" ht="18" hidden="false" customHeight="false" outlineLevel="0" collapsed="false">
      <c r="A200" s="32" t="s">
        <v>309</v>
      </c>
      <c r="B200" s="32" t="s">
        <v>28</v>
      </c>
      <c r="C200" s="32" t="s">
        <v>20</v>
      </c>
      <c r="D200" s="32" t="s">
        <v>243</v>
      </c>
      <c r="E200" s="32" t="s">
        <v>71</v>
      </c>
      <c r="F200" s="34"/>
      <c r="G200" s="34" t="n">
        <f aca="false">IF(I200=0,IF(J200=0,0,1),1)</f>
        <v>1</v>
      </c>
      <c r="H200" s="35" t="s">
        <v>310</v>
      </c>
      <c r="I200" s="36" t="n">
        <v>1435.4</v>
      </c>
      <c r="J200" s="36" t="n">
        <f aca="false">O200+R200+W200+AB200</f>
        <v>102.3</v>
      </c>
      <c r="K200" s="36" t="n">
        <f aca="false">I200+J200</f>
        <v>1537.7</v>
      </c>
      <c r="L200" s="36" t="n">
        <f aca="false">T200+Y200+AD200</f>
        <v>0</v>
      </c>
      <c r="M200" s="36" t="n">
        <f aca="false">K200+L200</f>
        <v>1537.7</v>
      </c>
      <c r="N200" s="36" t="n">
        <v>321.4</v>
      </c>
      <c r="O200" s="36"/>
      <c r="P200" s="36" t="n">
        <f aca="false">N200+O200</f>
        <v>321.4</v>
      </c>
      <c r="Q200" s="36" t="n">
        <v>436</v>
      </c>
      <c r="R200" s="36" t="n">
        <v>102.3</v>
      </c>
      <c r="S200" s="36" t="n">
        <f aca="false">Q200+R200</f>
        <v>538.3</v>
      </c>
      <c r="T200" s="36"/>
      <c r="U200" s="36" t="n">
        <f aca="false">S200+T200</f>
        <v>538.3</v>
      </c>
      <c r="V200" s="36" t="n">
        <v>359</v>
      </c>
      <c r="W200" s="36"/>
      <c r="X200" s="36" t="n">
        <f aca="false">V200+W200</f>
        <v>359</v>
      </c>
      <c r="Y200" s="36"/>
      <c r="Z200" s="36" t="n">
        <f aca="false">X200+Y200</f>
        <v>359</v>
      </c>
      <c r="AA200" s="36" t="n">
        <v>319</v>
      </c>
      <c r="AB200" s="36"/>
      <c r="AC200" s="36" t="n">
        <f aca="false">AA200+AB200</f>
        <v>319</v>
      </c>
      <c r="AD200" s="36"/>
      <c r="AE200" s="36" t="n">
        <f aca="false">AC200+AD200</f>
        <v>319</v>
      </c>
    </row>
    <row r="201" customFormat="false" ht="18" hidden="false" customHeight="false" outlineLevel="0" collapsed="false">
      <c r="A201" s="32" t="s">
        <v>311</v>
      </c>
      <c r="B201" s="32" t="s">
        <v>28</v>
      </c>
      <c r="C201" s="32" t="s">
        <v>20</v>
      </c>
      <c r="D201" s="32" t="s">
        <v>243</v>
      </c>
      <c r="E201" s="32" t="s">
        <v>71</v>
      </c>
      <c r="F201" s="34"/>
      <c r="G201" s="34" t="n">
        <f aca="false">IF(I201=0,IF(J201=0,0,1),1)</f>
        <v>1</v>
      </c>
      <c r="H201" s="35" t="s">
        <v>312</v>
      </c>
      <c r="I201" s="36" t="n">
        <v>1260.7</v>
      </c>
      <c r="J201" s="36" t="n">
        <f aca="false">O201+R201+W201+AB201</f>
        <v>0</v>
      </c>
      <c r="K201" s="36" t="n">
        <f aca="false">I201+J201</f>
        <v>1260.7</v>
      </c>
      <c r="L201" s="36" t="n">
        <f aca="false">T201+Y201+AD201</f>
        <v>0</v>
      </c>
      <c r="M201" s="36" t="n">
        <f aca="false">K201+L201</f>
        <v>1260.7</v>
      </c>
      <c r="N201" s="36" t="n">
        <v>237.7</v>
      </c>
      <c r="O201" s="36"/>
      <c r="P201" s="36" t="n">
        <f aca="false">N201+O201</f>
        <v>237.7</v>
      </c>
      <c r="Q201" s="36" t="n">
        <v>377.7</v>
      </c>
      <c r="R201" s="36"/>
      <c r="S201" s="36" t="n">
        <f aca="false">Q201+R201</f>
        <v>377.7</v>
      </c>
      <c r="T201" s="36"/>
      <c r="U201" s="36" t="n">
        <f aca="false">S201+T201</f>
        <v>377.7</v>
      </c>
      <c r="V201" s="36" t="n">
        <v>325.3</v>
      </c>
      <c r="W201" s="36"/>
      <c r="X201" s="36" t="n">
        <f aca="false">V201+W201</f>
        <v>325.3</v>
      </c>
      <c r="Y201" s="36"/>
      <c r="Z201" s="36" t="n">
        <f aca="false">X201+Y201</f>
        <v>325.3</v>
      </c>
      <c r="AA201" s="36" t="n">
        <v>320</v>
      </c>
      <c r="AB201" s="36"/>
      <c r="AC201" s="36" t="n">
        <f aca="false">AA201+AB201</f>
        <v>320</v>
      </c>
      <c r="AD201" s="36"/>
      <c r="AE201" s="36" t="n">
        <f aca="false">AC201+AD201</f>
        <v>320</v>
      </c>
    </row>
    <row r="202" customFormat="false" ht="18" hidden="false" customHeight="false" outlineLevel="0" collapsed="false">
      <c r="A202" s="32" t="s">
        <v>313</v>
      </c>
      <c r="B202" s="32" t="s">
        <v>28</v>
      </c>
      <c r="C202" s="32" t="s">
        <v>20</v>
      </c>
      <c r="D202" s="32" t="s">
        <v>243</v>
      </c>
      <c r="E202" s="32" t="s">
        <v>71</v>
      </c>
      <c r="F202" s="34"/>
      <c r="G202" s="34" t="n">
        <f aca="false">IF(I202=0,IF(J202=0,0,1),1)</f>
        <v>1</v>
      </c>
      <c r="H202" s="35" t="s">
        <v>314</v>
      </c>
      <c r="I202" s="36" t="n">
        <v>1193.8</v>
      </c>
      <c r="J202" s="36" t="n">
        <f aca="false">O202+R202+W202+AB202</f>
        <v>0</v>
      </c>
      <c r="K202" s="36" t="n">
        <f aca="false">I202+J202</f>
        <v>1193.8</v>
      </c>
      <c r="L202" s="36" t="n">
        <f aca="false">T202+Y202+AD202</f>
        <v>0</v>
      </c>
      <c r="M202" s="36" t="n">
        <f aca="false">K202+L202</f>
        <v>1193.8</v>
      </c>
      <c r="N202" s="36" t="n">
        <v>294.8</v>
      </c>
      <c r="O202" s="36"/>
      <c r="P202" s="36" t="n">
        <f aca="false">N202+O202</f>
        <v>294.8</v>
      </c>
      <c r="Q202" s="36" t="n">
        <v>350</v>
      </c>
      <c r="R202" s="36"/>
      <c r="S202" s="36" t="n">
        <f aca="false">Q202+R202</f>
        <v>350</v>
      </c>
      <c r="T202" s="36"/>
      <c r="U202" s="36" t="n">
        <f aca="false">S202+T202</f>
        <v>350</v>
      </c>
      <c r="V202" s="36" t="n">
        <v>303</v>
      </c>
      <c r="W202" s="36"/>
      <c r="X202" s="36" t="n">
        <f aca="false">V202+W202</f>
        <v>303</v>
      </c>
      <c r="Y202" s="36"/>
      <c r="Z202" s="36" t="n">
        <f aca="false">X202+Y202</f>
        <v>303</v>
      </c>
      <c r="AA202" s="36" t="n">
        <v>246</v>
      </c>
      <c r="AB202" s="36"/>
      <c r="AC202" s="36" t="n">
        <f aca="false">AA202+AB202</f>
        <v>246</v>
      </c>
      <c r="AD202" s="36"/>
      <c r="AE202" s="36" t="n">
        <f aca="false">AC202+AD202</f>
        <v>246</v>
      </c>
    </row>
    <row r="203" customFormat="false" ht="18" hidden="false" customHeight="false" outlineLevel="0" collapsed="false">
      <c r="A203" s="32" t="s">
        <v>315</v>
      </c>
      <c r="B203" s="32" t="s">
        <v>28</v>
      </c>
      <c r="C203" s="32" t="s">
        <v>20</v>
      </c>
      <c r="D203" s="32" t="s">
        <v>243</v>
      </c>
      <c r="E203" s="32" t="s">
        <v>71</v>
      </c>
      <c r="F203" s="34"/>
      <c r="G203" s="34" t="n">
        <f aca="false">IF(I203=0,IF(J203=0,0,1),1)</f>
        <v>1</v>
      </c>
      <c r="H203" s="35" t="s">
        <v>316</v>
      </c>
      <c r="I203" s="36" t="n">
        <v>1607.4</v>
      </c>
      <c r="J203" s="36" t="n">
        <f aca="false">O203+R203+W203+AB203</f>
        <v>0</v>
      </c>
      <c r="K203" s="36" t="n">
        <f aca="false">I203+J203</f>
        <v>1607.4</v>
      </c>
      <c r="L203" s="36" t="n">
        <f aca="false">T203+Y203+AD203</f>
        <v>0</v>
      </c>
      <c r="M203" s="36" t="n">
        <f aca="false">K203+L203</f>
        <v>1607.4</v>
      </c>
      <c r="N203" s="36" t="n">
        <v>215.4</v>
      </c>
      <c r="O203" s="36"/>
      <c r="P203" s="36" t="n">
        <f aca="false">N203+O203</f>
        <v>215.4</v>
      </c>
      <c r="Q203" s="36" t="n">
        <v>550</v>
      </c>
      <c r="R203" s="36"/>
      <c r="S203" s="36" t="n">
        <f aca="false">Q203+R203</f>
        <v>550</v>
      </c>
      <c r="T203" s="36"/>
      <c r="U203" s="36" t="n">
        <f aca="false">S203+T203</f>
        <v>550</v>
      </c>
      <c r="V203" s="36" t="n">
        <v>431</v>
      </c>
      <c r="W203" s="36"/>
      <c r="X203" s="36" t="n">
        <f aca="false">V203+W203</f>
        <v>431</v>
      </c>
      <c r="Y203" s="36"/>
      <c r="Z203" s="36" t="n">
        <f aca="false">X203+Y203</f>
        <v>431</v>
      </c>
      <c r="AA203" s="36" t="n">
        <v>411</v>
      </c>
      <c r="AB203" s="36"/>
      <c r="AC203" s="36" t="n">
        <f aca="false">AA203+AB203</f>
        <v>411</v>
      </c>
      <c r="AD203" s="36"/>
      <c r="AE203" s="36" t="n">
        <f aca="false">AC203+AD203</f>
        <v>411</v>
      </c>
    </row>
    <row r="204" customFormat="false" ht="18" hidden="false" customHeight="false" outlineLevel="0" collapsed="false">
      <c r="A204" s="32" t="s">
        <v>317</v>
      </c>
      <c r="B204" s="32" t="s">
        <v>28</v>
      </c>
      <c r="C204" s="32" t="s">
        <v>20</v>
      </c>
      <c r="D204" s="32" t="s">
        <v>243</v>
      </c>
      <c r="E204" s="32" t="s">
        <v>71</v>
      </c>
      <c r="F204" s="34"/>
      <c r="G204" s="34" t="n">
        <f aca="false">IF(I204=0,IF(J204=0,0,1),1)</f>
        <v>1</v>
      </c>
      <c r="H204" s="35" t="s">
        <v>318</v>
      </c>
      <c r="I204" s="36" t="n">
        <v>1448.3</v>
      </c>
      <c r="J204" s="36" t="n">
        <f aca="false">O204+R204+W204+AB204</f>
        <v>0</v>
      </c>
      <c r="K204" s="36" t="n">
        <f aca="false">I204+J204</f>
        <v>1448.3</v>
      </c>
      <c r="L204" s="36" t="n">
        <f aca="false">T204+Y204+AD204</f>
        <v>0</v>
      </c>
      <c r="M204" s="36" t="n">
        <f aca="false">K204+L204</f>
        <v>1448.3</v>
      </c>
      <c r="N204" s="36" t="n">
        <v>269.3</v>
      </c>
      <c r="O204" s="36"/>
      <c r="P204" s="36" t="n">
        <f aca="false">N204+O204</f>
        <v>269.3</v>
      </c>
      <c r="Q204" s="36" t="n">
        <v>455</v>
      </c>
      <c r="R204" s="36"/>
      <c r="S204" s="36" t="n">
        <f aca="false">Q204+R204</f>
        <v>455</v>
      </c>
      <c r="T204" s="36"/>
      <c r="U204" s="36" t="n">
        <f aca="false">S204+T204</f>
        <v>455</v>
      </c>
      <c r="V204" s="36" t="n">
        <v>369</v>
      </c>
      <c r="W204" s="36"/>
      <c r="X204" s="36" t="n">
        <f aca="false">V204+W204</f>
        <v>369</v>
      </c>
      <c r="Y204" s="36"/>
      <c r="Z204" s="36" t="n">
        <f aca="false">X204+Y204</f>
        <v>369</v>
      </c>
      <c r="AA204" s="36" t="n">
        <v>355</v>
      </c>
      <c r="AB204" s="36"/>
      <c r="AC204" s="36" t="n">
        <f aca="false">AA204+AB204</f>
        <v>355</v>
      </c>
      <c r="AD204" s="36"/>
      <c r="AE204" s="36" t="n">
        <f aca="false">AC204+AD204</f>
        <v>355</v>
      </c>
    </row>
    <row r="205" customFormat="false" ht="18" hidden="false" customHeight="false" outlineLevel="0" collapsed="false">
      <c r="A205" s="32" t="s">
        <v>319</v>
      </c>
      <c r="B205" s="32" t="s">
        <v>28</v>
      </c>
      <c r="C205" s="32" t="s">
        <v>20</v>
      </c>
      <c r="D205" s="32" t="s">
        <v>243</v>
      </c>
      <c r="E205" s="32" t="s">
        <v>71</v>
      </c>
      <c r="F205" s="34"/>
      <c r="G205" s="34" t="n">
        <f aca="false">IF(I205=0,IF(J205=0,0,1),1)</f>
        <v>1</v>
      </c>
      <c r="H205" s="35" t="s">
        <v>320</v>
      </c>
      <c r="I205" s="36" t="n">
        <v>1346</v>
      </c>
      <c r="J205" s="36" t="n">
        <f aca="false">O205+R205+W205+AB205</f>
        <v>0</v>
      </c>
      <c r="K205" s="36" t="n">
        <f aca="false">I205+J205</f>
        <v>1346</v>
      </c>
      <c r="L205" s="36" t="n">
        <f aca="false">T205+Y205+AD205</f>
        <v>0</v>
      </c>
      <c r="M205" s="36" t="n">
        <f aca="false">K205+L205</f>
        <v>1346</v>
      </c>
      <c r="N205" s="36" t="n">
        <v>191.7</v>
      </c>
      <c r="O205" s="36"/>
      <c r="P205" s="36" t="n">
        <f aca="false">N205+O205</f>
        <v>191.7</v>
      </c>
      <c r="Q205" s="36" t="n">
        <v>475</v>
      </c>
      <c r="R205" s="36"/>
      <c r="S205" s="36" t="n">
        <f aca="false">Q205+R205</f>
        <v>475</v>
      </c>
      <c r="T205" s="36"/>
      <c r="U205" s="36" t="n">
        <f aca="false">S205+T205</f>
        <v>475</v>
      </c>
      <c r="V205" s="36" t="n">
        <v>330</v>
      </c>
      <c r="W205" s="36"/>
      <c r="X205" s="36" t="n">
        <f aca="false">V205+W205</f>
        <v>330</v>
      </c>
      <c r="Y205" s="36"/>
      <c r="Z205" s="36" t="n">
        <f aca="false">X205+Y205</f>
        <v>330</v>
      </c>
      <c r="AA205" s="36" t="n">
        <v>349.3</v>
      </c>
      <c r="AB205" s="36"/>
      <c r="AC205" s="36" t="n">
        <f aca="false">AA205+AB205</f>
        <v>349.3</v>
      </c>
      <c r="AD205" s="36"/>
      <c r="AE205" s="36" t="n">
        <f aca="false">AC205+AD205</f>
        <v>349.3</v>
      </c>
    </row>
    <row r="206" customFormat="false" ht="18" hidden="false" customHeight="false" outlineLevel="0" collapsed="false">
      <c r="A206" s="32" t="s">
        <v>321</v>
      </c>
      <c r="B206" s="32" t="s">
        <v>28</v>
      </c>
      <c r="C206" s="32" t="s">
        <v>20</v>
      </c>
      <c r="D206" s="32" t="s">
        <v>243</v>
      </c>
      <c r="E206" s="32" t="s">
        <v>71</v>
      </c>
      <c r="F206" s="34"/>
      <c r="G206" s="34" t="n">
        <f aca="false">IF(I206=0,IF(J206=0,0,1),1)</f>
        <v>1</v>
      </c>
      <c r="H206" s="35" t="s">
        <v>322</v>
      </c>
      <c r="I206" s="36" t="n">
        <v>1174.3</v>
      </c>
      <c r="J206" s="36" t="n">
        <f aca="false">O206+R206+W206+AB206</f>
        <v>18.8</v>
      </c>
      <c r="K206" s="36" t="n">
        <f aca="false">I206+J206</f>
        <v>1193.1</v>
      </c>
      <c r="L206" s="36" t="n">
        <f aca="false">T206+Y206+AD206</f>
        <v>11.8</v>
      </c>
      <c r="M206" s="36" t="n">
        <f aca="false">K206+L206</f>
        <v>1204.9</v>
      </c>
      <c r="N206" s="36" t="n">
        <v>213.3</v>
      </c>
      <c r="O206" s="36"/>
      <c r="P206" s="36" t="n">
        <f aca="false">N206+O206</f>
        <v>213.3</v>
      </c>
      <c r="Q206" s="36" t="n">
        <v>373</v>
      </c>
      <c r="R206" s="36" t="n">
        <v>18.8</v>
      </c>
      <c r="S206" s="36" t="n">
        <f aca="false">Q206+R206</f>
        <v>391.8</v>
      </c>
      <c r="T206" s="36" t="n">
        <v>11.8</v>
      </c>
      <c r="U206" s="36" t="n">
        <f aca="false">S206+T206</f>
        <v>403.6</v>
      </c>
      <c r="V206" s="36" t="n">
        <v>289</v>
      </c>
      <c r="W206" s="36"/>
      <c r="X206" s="36" t="n">
        <f aca="false">V206+W206</f>
        <v>289</v>
      </c>
      <c r="Y206" s="36"/>
      <c r="Z206" s="36" t="n">
        <f aca="false">X206+Y206</f>
        <v>289</v>
      </c>
      <c r="AA206" s="36" t="n">
        <v>299</v>
      </c>
      <c r="AB206" s="36"/>
      <c r="AC206" s="36" t="n">
        <f aca="false">AA206+AB206</f>
        <v>299</v>
      </c>
      <c r="AD206" s="36"/>
      <c r="AE206" s="36" t="n">
        <f aca="false">AC206+AD206</f>
        <v>299</v>
      </c>
    </row>
    <row r="207" customFormat="false" ht="18" hidden="false" customHeight="false" outlineLevel="0" collapsed="false">
      <c r="A207" s="32" t="s">
        <v>323</v>
      </c>
      <c r="B207" s="32" t="s">
        <v>28</v>
      </c>
      <c r="C207" s="32" t="s">
        <v>20</v>
      </c>
      <c r="D207" s="32" t="s">
        <v>243</v>
      </c>
      <c r="E207" s="32" t="s">
        <v>71</v>
      </c>
      <c r="F207" s="34"/>
      <c r="G207" s="34" t="n">
        <f aca="false">IF(I207=0,IF(J207=0,0,1),1)</f>
        <v>1</v>
      </c>
      <c r="H207" s="35" t="s">
        <v>324</v>
      </c>
      <c r="I207" s="36" t="n">
        <v>1422</v>
      </c>
      <c r="J207" s="36" t="n">
        <f aca="false">O207+R207+W207+AB207</f>
        <v>0</v>
      </c>
      <c r="K207" s="36" t="n">
        <f aca="false">I207+J207</f>
        <v>1422</v>
      </c>
      <c r="L207" s="36" t="n">
        <f aca="false">T207+Y207+AD207</f>
        <v>0</v>
      </c>
      <c r="M207" s="36" t="n">
        <f aca="false">K207+L207</f>
        <v>1422</v>
      </c>
      <c r="N207" s="36" t="n">
        <v>290</v>
      </c>
      <c r="O207" s="36"/>
      <c r="P207" s="36" t="n">
        <f aca="false">N207+O207</f>
        <v>290</v>
      </c>
      <c r="Q207" s="36" t="n">
        <v>460</v>
      </c>
      <c r="R207" s="36"/>
      <c r="S207" s="36" t="n">
        <f aca="false">Q207+R207</f>
        <v>460</v>
      </c>
      <c r="T207" s="36"/>
      <c r="U207" s="36" t="n">
        <f aca="false">S207+T207</f>
        <v>460</v>
      </c>
      <c r="V207" s="36" t="n">
        <v>360</v>
      </c>
      <c r="W207" s="36"/>
      <c r="X207" s="36" t="n">
        <f aca="false">V207+W207</f>
        <v>360</v>
      </c>
      <c r="Y207" s="36"/>
      <c r="Z207" s="36" t="n">
        <f aca="false">X207+Y207</f>
        <v>360</v>
      </c>
      <c r="AA207" s="36" t="n">
        <v>312</v>
      </c>
      <c r="AB207" s="36"/>
      <c r="AC207" s="36" t="n">
        <f aca="false">AA207+AB207</f>
        <v>312</v>
      </c>
      <c r="AD207" s="36"/>
      <c r="AE207" s="36" t="n">
        <f aca="false">AC207+AD207</f>
        <v>312</v>
      </c>
    </row>
    <row r="208" customFormat="false" ht="18" hidden="false" customHeight="false" outlineLevel="0" collapsed="false">
      <c r="A208" s="32" t="s">
        <v>325</v>
      </c>
      <c r="B208" s="32" t="s">
        <v>28</v>
      </c>
      <c r="C208" s="32" t="s">
        <v>20</v>
      </c>
      <c r="D208" s="32" t="s">
        <v>243</v>
      </c>
      <c r="E208" s="32" t="s">
        <v>71</v>
      </c>
      <c r="F208" s="34"/>
      <c r="G208" s="34" t="n">
        <f aca="false">IF(I208=0,IF(J208=0,0,1),1)</f>
        <v>1</v>
      </c>
      <c r="H208" s="35" t="s">
        <v>326</v>
      </c>
      <c r="I208" s="36" t="n">
        <v>1567.1</v>
      </c>
      <c r="J208" s="36" t="n">
        <f aca="false">O208+R208+W208+AB208</f>
        <v>0</v>
      </c>
      <c r="K208" s="36" t="n">
        <f aca="false">I208+J208</f>
        <v>1567.1</v>
      </c>
      <c r="L208" s="36" t="n">
        <f aca="false">T208+Y208+AD208</f>
        <v>0</v>
      </c>
      <c r="M208" s="36" t="n">
        <f aca="false">K208+L208</f>
        <v>1567.1</v>
      </c>
      <c r="N208" s="36" t="n">
        <v>449.1</v>
      </c>
      <c r="O208" s="36"/>
      <c r="P208" s="36" t="n">
        <f aca="false">N208+O208</f>
        <v>449.1</v>
      </c>
      <c r="Q208" s="36" t="n">
        <v>400</v>
      </c>
      <c r="R208" s="36"/>
      <c r="S208" s="36" t="n">
        <f aca="false">Q208+R208</f>
        <v>400</v>
      </c>
      <c r="T208" s="36"/>
      <c r="U208" s="36" t="n">
        <f aca="false">S208+T208</f>
        <v>400</v>
      </c>
      <c r="V208" s="36" t="n">
        <v>361</v>
      </c>
      <c r="W208" s="36"/>
      <c r="X208" s="36" t="n">
        <f aca="false">V208+W208</f>
        <v>361</v>
      </c>
      <c r="Y208" s="36"/>
      <c r="Z208" s="36" t="n">
        <f aca="false">X208+Y208</f>
        <v>361</v>
      </c>
      <c r="AA208" s="36" t="n">
        <v>357</v>
      </c>
      <c r="AB208" s="36"/>
      <c r="AC208" s="36" t="n">
        <f aca="false">AA208+AB208</f>
        <v>357</v>
      </c>
      <c r="AD208" s="36"/>
      <c r="AE208" s="36" t="n">
        <f aca="false">AC208+AD208</f>
        <v>357</v>
      </c>
    </row>
    <row r="209" s="57" customFormat="true" ht="18" hidden="false" customHeight="false" outlineLevel="0" collapsed="false">
      <c r="A209" s="32"/>
      <c r="B209" s="40" t="s">
        <v>28</v>
      </c>
      <c r="C209" s="40" t="s">
        <v>106</v>
      </c>
      <c r="D209" s="32"/>
      <c r="E209" s="32"/>
      <c r="F209" s="34"/>
      <c r="G209" s="34" t="n">
        <f aca="false">IF(I209=0,IF(J209=0,0,1),1)</f>
        <v>1</v>
      </c>
      <c r="H209" s="24" t="s">
        <v>327</v>
      </c>
      <c r="I209" s="58" t="n">
        <v>10433.2</v>
      </c>
      <c r="J209" s="58" t="n">
        <f aca="false">O209+R209+W209+AB209</f>
        <v>165</v>
      </c>
      <c r="K209" s="58" t="n">
        <f aca="false">I209+J209</f>
        <v>10598.2</v>
      </c>
      <c r="L209" s="58" t="n">
        <f aca="false">T209+Y209+AD209</f>
        <v>1035.3</v>
      </c>
      <c r="M209" s="58" t="n">
        <f aca="false">K209+L209</f>
        <v>11633.5</v>
      </c>
      <c r="N209" s="58" t="n">
        <v>3726.7</v>
      </c>
      <c r="O209" s="59" t="n">
        <f aca="false">SUM(O211:O246)</f>
        <v>0</v>
      </c>
      <c r="P209" s="59" t="n">
        <f aca="false">N209+O209</f>
        <v>3726.7</v>
      </c>
      <c r="Q209" s="58" t="n">
        <v>3663.2</v>
      </c>
      <c r="R209" s="58" t="n">
        <f aca="false">SUM(R211:R246)</f>
        <v>165</v>
      </c>
      <c r="S209" s="58" t="n">
        <f aca="false">Q209+R209</f>
        <v>3828.2</v>
      </c>
      <c r="T209" s="58" t="n">
        <f aca="false">SUM(T211:T246)</f>
        <v>380.3</v>
      </c>
      <c r="U209" s="58" t="n">
        <f aca="false">S209+T209</f>
        <v>4208.5</v>
      </c>
      <c r="V209" s="58" t="n">
        <v>1049.6</v>
      </c>
      <c r="W209" s="58" t="n">
        <f aca="false">SUM(W211:W246)</f>
        <v>0</v>
      </c>
      <c r="X209" s="58" t="n">
        <f aca="false">V209+W209</f>
        <v>1049.6</v>
      </c>
      <c r="Y209" s="58" t="n">
        <f aca="false">SUM(Y211:Y246)</f>
        <v>405</v>
      </c>
      <c r="Z209" s="58" t="n">
        <f aca="false">X209+Y209</f>
        <v>1454.6</v>
      </c>
      <c r="AA209" s="58" t="n">
        <v>1993.7</v>
      </c>
      <c r="AB209" s="58" t="n">
        <f aca="false">SUM(AB211:AB246)</f>
        <v>0</v>
      </c>
      <c r="AC209" s="58" t="n">
        <f aca="false">AA209+AB209</f>
        <v>1993.7</v>
      </c>
      <c r="AD209" s="58" t="n">
        <f aca="false">SUM(AD211:AD246)</f>
        <v>250</v>
      </c>
      <c r="AE209" s="58" t="n">
        <f aca="false">AC209+AD209</f>
        <v>2243.7</v>
      </c>
    </row>
    <row r="210" customFormat="false" ht="36" hidden="true" customHeight="false" outlineLevel="0" collapsed="false">
      <c r="A210" s="32" t="s">
        <v>328</v>
      </c>
      <c r="B210" s="32" t="s">
        <v>28</v>
      </c>
      <c r="C210" s="32" t="s">
        <v>106</v>
      </c>
      <c r="D210" s="32" t="s">
        <v>329</v>
      </c>
      <c r="E210" s="32" t="s">
        <v>71</v>
      </c>
      <c r="F210" s="34"/>
      <c r="G210" s="34" t="n">
        <f aca="false">IF(I210=0,IF(J210=0,0,1),1)</f>
        <v>0</v>
      </c>
      <c r="H210" s="35" t="s">
        <v>330</v>
      </c>
      <c r="I210" s="36" t="n">
        <v>0</v>
      </c>
      <c r="J210" s="36" t="n">
        <f aca="false">O210+R210+W210+AB210</f>
        <v>0</v>
      </c>
      <c r="K210" s="36" t="n">
        <f aca="false">I210+J210</f>
        <v>0</v>
      </c>
      <c r="L210" s="36" t="n">
        <f aca="false">T210+Y210+AD210</f>
        <v>0</v>
      </c>
      <c r="M210" s="36" t="n">
        <f aca="false">K210+L210</f>
        <v>0</v>
      </c>
      <c r="N210" s="36"/>
      <c r="O210" s="36"/>
      <c r="P210" s="36" t="n">
        <f aca="false">N210+O210</f>
        <v>0</v>
      </c>
      <c r="Q210" s="36"/>
      <c r="R210" s="36"/>
      <c r="S210" s="36" t="n">
        <f aca="false">Q210+R210</f>
        <v>0</v>
      </c>
      <c r="T210" s="36"/>
      <c r="U210" s="36" t="n">
        <f aca="false">S210+T210</f>
        <v>0</v>
      </c>
      <c r="V210" s="36"/>
      <c r="W210" s="36"/>
      <c r="X210" s="36" t="n">
        <f aca="false">V210+W210</f>
        <v>0</v>
      </c>
      <c r="Y210" s="36"/>
      <c r="Z210" s="36" t="n">
        <f aca="false">X210+Y210</f>
        <v>0</v>
      </c>
      <c r="AA210" s="36"/>
      <c r="AB210" s="36"/>
      <c r="AC210" s="36" t="n">
        <f aca="false">AA210+AB210</f>
        <v>0</v>
      </c>
      <c r="AD210" s="36"/>
      <c r="AE210" s="36" t="n">
        <f aca="false">AC210+AD210</f>
        <v>0</v>
      </c>
    </row>
    <row r="211" customFormat="false" ht="18" hidden="false" customHeight="false" outlineLevel="0" collapsed="false">
      <c r="A211" s="32" t="s">
        <v>331</v>
      </c>
      <c r="B211" s="32" t="s">
        <v>28</v>
      </c>
      <c r="C211" s="32" t="s">
        <v>106</v>
      </c>
      <c r="D211" s="32" t="s">
        <v>329</v>
      </c>
      <c r="E211" s="32" t="s">
        <v>71</v>
      </c>
      <c r="F211" s="34"/>
      <c r="G211" s="34" t="n">
        <f aca="false">IF(I211=0,IF(J211=0,0,1),1)</f>
        <v>1</v>
      </c>
      <c r="H211" s="35" t="s">
        <v>332</v>
      </c>
      <c r="I211" s="36" t="n">
        <v>225</v>
      </c>
      <c r="J211" s="36" t="n">
        <f aca="false">O211+R211+W211+AB211</f>
        <v>0</v>
      </c>
      <c r="K211" s="36" t="n">
        <f aca="false">I211+J211</f>
        <v>225</v>
      </c>
      <c r="L211" s="36" t="n">
        <f aca="false">T211+Y211+AD211</f>
        <v>0</v>
      </c>
      <c r="M211" s="36" t="n">
        <f aca="false">K211+L211</f>
        <v>225</v>
      </c>
      <c r="N211" s="36" t="n">
        <v>40</v>
      </c>
      <c r="O211" s="36"/>
      <c r="P211" s="36" t="n">
        <f aca="false">N211+O211</f>
        <v>40</v>
      </c>
      <c r="Q211" s="36" t="n">
        <v>86</v>
      </c>
      <c r="R211" s="36"/>
      <c r="S211" s="36" t="n">
        <f aca="false">Q211+R211</f>
        <v>86</v>
      </c>
      <c r="T211" s="36"/>
      <c r="U211" s="36" t="n">
        <f aca="false">S211+T211</f>
        <v>86</v>
      </c>
      <c r="V211" s="36" t="n">
        <v>40</v>
      </c>
      <c r="W211" s="36"/>
      <c r="X211" s="36" t="n">
        <f aca="false">V211+W211</f>
        <v>40</v>
      </c>
      <c r="Y211" s="36"/>
      <c r="Z211" s="36" t="n">
        <f aca="false">X211+Y211</f>
        <v>40</v>
      </c>
      <c r="AA211" s="36" t="n">
        <v>59</v>
      </c>
      <c r="AB211" s="36"/>
      <c r="AC211" s="36" t="n">
        <f aca="false">AA211+AB211</f>
        <v>59</v>
      </c>
      <c r="AD211" s="36"/>
      <c r="AE211" s="36" t="n">
        <f aca="false">AC211+AD211</f>
        <v>59</v>
      </c>
    </row>
    <row r="212" customFormat="false" ht="18" hidden="false" customHeight="false" outlineLevel="0" collapsed="false">
      <c r="A212" s="32" t="s">
        <v>333</v>
      </c>
      <c r="B212" s="32" t="s">
        <v>28</v>
      </c>
      <c r="C212" s="32" t="s">
        <v>106</v>
      </c>
      <c r="D212" s="32" t="s">
        <v>329</v>
      </c>
      <c r="E212" s="32" t="s">
        <v>71</v>
      </c>
      <c r="F212" s="34"/>
      <c r="G212" s="34" t="n">
        <f aca="false">IF(I212=0,IF(J212=0,0,1),1)</f>
        <v>1</v>
      </c>
      <c r="H212" s="35" t="s">
        <v>334</v>
      </c>
      <c r="I212" s="36" t="n">
        <v>1570</v>
      </c>
      <c r="J212" s="36" t="n">
        <f aca="false">O212+R212+W212+AB212</f>
        <v>0</v>
      </c>
      <c r="K212" s="36" t="n">
        <f aca="false">I212+J212</f>
        <v>1570</v>
      </c>
      <c r="L212" s="36" t="n">
        <f aca="false">T212+Y212+AD212</f>
        <v>340</v>
      </c>
      <c r="M212" s="36" t="n">
        <f aca="false">K212+L212</f>
        <v>1910</v>
      </c>
      <c r="N212" s="36" t="n">
        <v>400</v>
      </c>
      <c r="O212" s="36"/>
      <c r="P212" s="36" t="n">
        <f aca="false">N212+O212</f>
        <v>400</v>
      </c>
      <c r="Q212" s="36" t="n">
        <v>480</v>
      </c>
      <c r="R212" s="36"/>
      <c r="S212" s="36" t="n">
        <f aca="false">Q212+R212</f>
        <v>480</v>
      </c>
      <c r="T212" s="36"/>
      <c r="U212" s="36" t="n">
        <f aca="false">S212+T212</f>
        <v>480</v>
      </c>
      <c r="V212" s="36" t="n">
        <v>290</v>
      </c>
      <c r="W212" s="36"/>
      <c r="X212" s="36" t="n">
        <f aca="false">V212+W212</f>
        <v>290</v>
      </c>
      <c r="Y212" s="36" t="n">
        <v>90</v>
      </c>
      <c r="Z212" s="36" t="n">
        <f aca="false">X212+Y212</f>
        <v>380</v>
      </c>
      <c r="AA212" s="36" t="n">
        <v>400</v>
      </c>
      <c r="AB212" s="36"/>
      <c r="AC212" s="36" t="n">
        <f aca="false">AA212+AB212</f>
        <v>400</v>
      </c>
      <c r="AD212" s="36" t="n">
        <v>250</v>
      </c>
      <c r="AE212" s="36" t="n">
        <f aca="false">AC212+AD212</f>
        <v>650</v>
      </c>
    </row>
    <row r="213" customFormat="false" ht="18" hidden="true" customHeight="false" outlineLevel="0" collapsed="false">
      <c r="A213" s="32" t="s">
        <v>335</v>
      </c>
      <c r="B213" s="32" t="s">
        <v>28</v>
      </c>
      <c r="C213" s="32" t="s">
        <v>106</v>
      </c>
      <c r="D213" s="32" t="s">
        <v>329</v>
      </c>
      <c r="E213" s="32" t="s">
        <v>71</v>
      </c>
      <c r="F213" s="34"/>
      <c r="G213" s="34" t="n">
        <f aca="false">IF(I213=0,IF(J213=0,0,1),1)</f>
        <v>0</v>
      </c>
      <c r="H213" s="35" t="s">
        <v>336</v>
      </c>
      <c r="I213" s="36" t="n">
        <v>0</v>
      </c>
      <c r="J213" s="36" t="n">
        <f aca="false">O213+R213+W213+AB213</f>
        <v>0</v>
      </c>
      <c r="K213" s="36" t="n">
        <f aca="false">I213+J213</f>
        <v>0</v>
      </c>
      <c r="L213" s="36" t="n">
        <f aca="false">T213+Y213+AD213</f>
        <v>0</v>
      </c>
      <c r="M213" s="36" t="n">
        <f aca="false">K213+L213</f>
        <v>0</v>
      </c>
      <c r="N213" s="36"/>
      <c r="O213" s="36"/>
      <c r="P213" s="36" t="n">
        <f aca="false">N213+O213</f>
        <v>0</v>
      </c>
      <c r="Q213" s="36"/>
      <c r="R213" s="36"/>
      <c r="S213" s="36" t="n">
        <f aca="false">Q213+R213</f>
        <v>0</v>
      </c>
      <c r="T213" s="36"/>
      <c r="U213" s="36" t="n">
        <f aca="false">S213+T213</f>
        <v>0</v>
      </c>
      <c r="V213" s="36"/>
      <c r="W213" s="36"/>
      <c r="X213" s="36" t="n">
        <f aca="false">V213+W213</f>
        <v>0</v>
      </c>
      <c r="Y213" s="36"/>
      <c r="Z213" s="36" t="n">
        <f aca="false">X213+Y213</f>
        <v>0</v>
      </c>
      <c r="AA213" s="36"/>
      <c r="AB213" s="36"/>
      <c r="AC213" s="36" t="n">
        <f aca="false">AA213+AB213</f>
        <v>0</v>
      </c>
      <c r="AD213" s="36"/>
      <c r="AE213" s="36" t="n">
        <f aca="false">AC213+AD213</f>
        <v>0</v>
      </c>
    </row>
    <row r="214" s="62" customFormat="true" ht="18" hidden="true" customHeight="false" outlineLevel="0" collapsed="false">
      <c r="A214" s="36" t="s">
        <v>337</v>
      </c>
      <c r="B214" s="36" t="s">
        <v>28</v>
      </c>
      <c r="C214" s="36" t="s">
        <v>106</v>
      </c>
      <c r="D214" s="36" t="s">
        <v>329</v>
      </c>
      <c r="E214" s="36" t="s">
        <v>71</v>
      </c>
      <c r="F214" s="60"/>
      <c r="G214" s="34" t="n">
        <f aca="false">IF(I214=0,IF(J214=0,0,1),1)</f>
        <v>0</v>
      </c>
      <c r="H214" s="61" t="s">
        <v>338</v>
      </c>
      <c r="I214" s="36" t="n">
        <v>0</v>
      </c>
      <c r="J214" s="36" t="n">
        <f aca="false">O214+R214+W214+AB214</f>
        <v>0</v>
      </c>
      <c r="K214" s="36" t="n">
        <f aca="false">I214+J214</f>
        <v>0</v>
      </c>
      <c r="L214" s="36" t="n">
        <f aca="false">T214+Y214+AD214</f>
        <v>0</v>
      </c>
      <c r="M214" s="36" t="n">
        <f aca="false">K214+L214</f>
        <v>0</v>
      </c>
      <c r="N214" s="36"/>
      <c r="O214" s="36"/>
      <c r="P214" s="36" t="n">
        <f aca="false">N214+O214</f>
        <v>0</v>
      </c>
      <c r="Q214" s="36"/>
      <c r="R214" s="36"/>
      <c r="S214" s="36" t="n">
        <f aca="false">Q214+R214</f>
        <v>0</v>
      </c>
      <c r="T214" s="36"/>
      <c r="U214" s="36" t="n">
        <f aca="false">S214+T214</f>
        <v>0</v>
      </c>
      <c r="V214" s="36"/>
      <c r="W214" s="36"/>
      <c r="X214" s="36" t="n">
        <f aca="false">V214+W214</f>
        <v>0</v>
      </c>
      <c r="Y214" s="36"/>
      <c r="Z214" s="36" t="n">
        <f aca="false">X214+Y214</f>
        <v>0</v>
      </c>
      <c r="AA214" s="36"/>
      <c r="AB214" s="36"/>
      <c r="AC214" s="36" t="n">
        <f aca="false">AA214+AB214</f>
        <v>0</v>
      </c>
      <c r="AD214" s="36"/>
      <c r="AE214" s="36" t="n">
        <f aca="false">AC214+AD214</f>
        <v>0</v>
      </c>
    </row>
    <row r="215" s="62" customFormat="true" ht="36" hidden="false" customHeight="false" outlineLevel="0" collapsed="false">
      <c r="A215" s="36" t="s">
        <v>339</v>
      </c>
      <c r="B215" s="36" t="s">
        <v>28</v>
      </c>
      <c r="C215" s="36" t="s">
        <v>106</v>
      </c>
      <c r="D215" s="36" t="s">
        <v>329</v>
      </c>
      <c r="E215" s="36" t="s">
        <v>71</v>
      </c>
      <c r="F215" s="60"/>
      <c r="G215" s="34" t="n">
        <f aca="false">IF(I215=0,IF(J215=0,0,1),1)</f>
        <v>1</v>
      </c>
      <c r="H215" s="61" t="s">
        <v>340</v>
      </c>
      <c r="I215" s="36" t="n">
        <v>0</v>
      </c>
      <c r="J215" s="36" t="n">
        <f aca="false">O215+R215+W215+AB215</f>
        <v>15</v>
      </c>
      <c r="K215" s="36" t="n">
        <f aca="false">I215+J215</f>
        <v>15</v>
      </c>
      <c r="L215" s="36" t="n">
        <f aca="false">T215+Y215+AD215</f>
        <v>45.4</v>
      </c>
      <c r="M215" s="36" t="n">
        <f aca="false">K215+L215</f>
        <v>60.4</v>
      </c>
      <c r="N215" s="36"/>
      <c r="O215" s="36"/>
      <c r="P215" s="36" t="n">
        <f aca="false">N215+O215</f>
        <v>0</v>
      </c>
      <c r="Q215" s="36"/>
      <c r="R215" s="36" t="n">
        <v>15</v>
      </c>
      <c r="S215" s="36" t="n">
        <f aca="false">Q215+R215</f>
        <v>15</v>
      </c>
      <c r="T215" s="36" t="n">
        <v>45.4</v>
      </c>
      <c r="U215" s="36" t="n">
        <f aca="false">S215+T215</f>
        <v>60.4</v>
      </c>
      <c r="V215" s="36"/>
      <c r="W215" s="36"/>
      <c r="X215" s="36" t="n">
        <f aca="false">V215+W215</f>
        <v>0</v>
      </c>
      <c r="Y215" s="36"/>
      <c r="Z215" s="36" t="n">
        <f aca="false">X215+Y215</f>
        <v>0</v>
      </c>
      <c r="AA215" s="36"/>
      <c r="AB215" s="36"/>
      <c r="AC215" s="36" t="n">
        <f aca="false">AA215+AB215</f>
        <v>0</v>
      </c>
      <c r="AD215" s="36"/>
      <c r="AE215" s="36" t="n">
        <f aca="false">AC215+AD215</f>
        <v>0</v>
      </c>
    </row>
    <row r="216" customFormat="false" ht="18" hidden="false" customHeight="false" outlineLevel="0" collapsed="false">
      <c r="A216" s="32" t="s">
        <v>341</v>
      </c>
      <c r="B216" s="32" t="s">
        <v>28</v>
      </c>
      <c r="C216" s="32" t="s">
        <v>106</v>
      </c>
      <c r="D216" s="32" t="s">
        <v>329</v>
      </c>
      <c r="E216" s="32" t="s">
        <v>71</v>
      </c>
      <c r="F216" s="34"/>
      <c r="G216" s="34" t="n">
        <f aca="false">IF(I216=0,IF(J216=0,0,1),1)</f>
        <v>1</v>
      </c>
      <c r="H216" s="35" t="s">
        <v>342</v>
      </c>
      <c r="I216" s="36" t="n">
        <v>300</v>
      </c>
      <c r="J216" s="36" t="n">
        <f aca="false">O216+R216+W216+AB216</f>
        <v>0</v>
      </c>
      <c r="K216" s="36" t="n">
        <f aca="false">I216+J216</f>
        <v>300</v>
      </c>
      <c r="L216" s="36" t="n">
        <f aca="false">T216+Y216+AD216</f>
        <v>0</v>
      </c>
      <c r="M216" s="36" t="n">
        <f aca="false">K216+L216</f>
        <v>300</v>
      </c>
      <c r="N216" s="36" t="n">
        <v>70</v>
      </c>
      <c r="O216" s="36"/>
      <c r="P216" s="36" t="n">
        <f aca="false">N216+O216</f>
        <v>70</v>
      </c>
      <c r="Q216" s="36" t="n">
        <v>200</v>
      </c>
      <c r="R216" s="36"/>
      <c r="S216" s="36" t="n">
        <f aca="false">Q216+R216</f>
        <v>200</v>
      </c>
      <c r="T216" s="36"/>
      <c r="U216" s="36" t="n">
        <f aca="false">S216+T216</f>
        <v>200</v>
      </c>
      <c r="V216" s="36" t="n">
        <v>30</v>
      </c>
      <c r="W216" s="36"/>
      <c r="X216" s="36" t="n">
        <f aca="false">V216+W216</f>
        <v>30</v>
      </c>
      <c r="Y216" s="36"/>
      <c r="Z216" s="36" t="n">
        <f aca="false">X216+Y216</f>
        <v>30</v>
      </c>
      <c r="AA216" s="36"/>
      <c r="AB216" s="36"/>
      <c r="AC216" s="36" t="n">
        <f aca="false">AA216+AB216</f>
        <v>0</v>
      </c>
      <c r="AD216" s="36"/>
      <c r="AE216" s="36" t="n">
        <f aca="false">AC216+AD216</f>
        <v>0</v>
      </c>
    </row>
    <row r="217" customFormat="false" ht="18" hidden="false" customHeight="false" outlineLevel="0" collapsed="false">
      <c r="A217" s="32" t="s">
        <v>343</v>
      </c>
      <c r="B217" s="32" t="s">
        <v>28</v>
      </c>
      <c r="C217" s="32" t="s">
        <v>106</v>
      </c>
      <c r="D217" s="32" t="s">
        <v>329</v>
      </c>
      <c r="E217" s="32" t="s">
        <v>71</v>
      </c>
      <c r="F217" s="34"/>
      <c r="G217" s="34" t="n">
        <f aca="false">IF(I217=0,IF(J217=0,0,1),1)</f>
        <v>1</v>
      </c>
      <c r="H217" s="35" t="s">
        <v>344</v>
      </c>
      <c r="I217" s="36" t="n">
        <v>65.7</v>
      </c>
      <c r="J217" s="36" t="n">
        <f aca="false">O217+R217+W217+AB217</f>
        <v>0</v>
      </c>
      <c r="K217" s="36" t="n">
        <f aca="false">I217+J217</f>
        <v>65.7</v>
      </c>
      <c r="L217" s="36" t="n">
        <f aca="false">T217+Y217+AD217</f>
        <v>0</v>
      </c>
      <c r="M217" s="36" t="n">
        <f aca="false">K217+L217</f>
        <v>65.7</v>
      </c>
      <c r="N217" s="36" t="n">
        <v>28.2</v>
      </c>
      <c r="O217" s="36"/>
      <c r="P217" s="36" t="n">
        <f aca="false">N217+O217</f>
        <v>28.2</v>
      </c>
      <c r="Q217" s="36" t="n">
        <v>15.8</v>
      </c>
      <c r="R217" s="36"/>
      <c r="S217" s="36" t="n">
        <f aca="false">Q217+R217</f>
        <v>15.8</v>
      </c>
      <c r="T217" s="36"/>
      <c r="U217" s="36" t="n">
        <f aca="false">S217+T217</f>
        <v>15.8</v>
      </c>
      <c r="V217" s="36"/>
      <c r="W217" s="36"/>
      <c r="X217" s="36" t="n">
        <f aca="false">V217+W217</f>
        <v>0</v>
      </c>
      <c r="Y217" s="36"/>
      <c r="Z217" s="36" t="n">
        <f aca="false">X217+Y217</f>
        <v>0</v>
      </c>
      <c r="AA217" s="36" t="n">
        <v>21.7</v>
      </c>
      <c r="AB217" s="36"/>
      <c r="AC217" s="36" t="n">
        <f aca="false">AA217+AB217</f>
        <v>21.7</v>
      </c>
      <c r="AD217" s="36"/>
      <c r="AE217" s="36" t="n">
        <f aca="false">AC217+AD217</f>
        <v>21.7</v>
      </c>
    </row>
    <row r="218" s="62" customFormat="true" ht="18" hidden="false" customHeight="false" outlineLevel="0" collapsed="false">
      <c r="A218" s="36" t="s">
        <v>345</v>
      </c>
      <c r="B218" s="36" t="s">
        <v>28</v>
      </c>
      <c r="C218" s="36" t="s">
        <v>106</v>
      </c>
      <c r="D218" s="36" t="s">
        <v>329</v>
      </c>
      <c r="E218" s="36" t="s">
        <v>71</v>
      </c>
      <c r="F218" s="60"/>
      <c r="G218" s="34" t="n">
        <f aca="false">IF(I218=0,IF(J218=0,0,1),1)</f>
        <v>1</v>
      </c>
      <c r="H218" s="61" t="s">
        <v>346</v>
      </c>
      <c r="I218" s="36" t="n">
        <v>70.5</v>
      </c>
      <c r="J218" s="36" t="n">
        <f aca="false">O218+R218+W218+AB218</f>
        <v>0</v>
      </c>
      <c r="K218" s="36" t="n">
        <f aca="false">I218+J218</f>
        <v>70.5</v>
      </c>
      <c r="L218" s="36" t="n">
        <f aca="false">T218+Y218+AD218</f>
        <v>0</v>
      </c>
      <c r="M218" s="36" t="n">
        <f aca="false">K218+L218</f>
        <v>70.5</v>
      </c>
      <c r="N218" s="36" t="n">
        <v>34.5</v>
      </c>
      <c r="O218" s="36"/>
      <c r="P218" s="36" t="n">
        <f aca="false">N218+O218</f>
        <v>34.5</v>
      </c>
      <c r="Q218" s="36" t="n">
        <v>36</v>
      </c>
      <c r="R218" s="36"/>
      <c r="S218" s="36" t="n">
        <f aca="false">Q218+R218</f>
        <v>36</v>
      </c>
      <c r="T218" s="36"/>
      <c r="U218" s="36" t="n">
        <f aca="false">S218+T218</f>
        <v>36</v>
      </c>
      <c r="V218" s="36"/>
      <c r="W218" s="36"/>
      <c r="X218" s="36" t="n">
        <f aca="false">V218+W218</f>
        <v>0</v>
      </c>
      <c r="Y218" s="36"/>
      <c r="Z218" s="36" t="n">
        <f aca="false">X218+Y218</f>
        <v>0</v>
      </c>
      <c r="AA218" s="36"/>
      <c r="AB218" s="36"/>
      <c r="AC218" s="36" t="n">
        <f aca="false">AA218+AB218</f>
        <v>0</v>
      </c>
      <c r="AD218" s="36"/>
      <c r="AE218" s="36" t="n">
        <f aca="false">AC218+AD218</f>
        <v>0</v>
      </c>
    </row>
    <row r="219" customFormat="false" ht="18" hidden="false" customHeight="false" outlineLevel="0" collapsed="false">
      <c r="A219" s="32" t="s">
        <v>347</v>
      </c>
      <c r="B219" s="32" t="s">
        <v>28</v>
      </c>
      <c r="C219" s="32" t="s">
        <v>106</v>
      </c>
      <c r="D219" s="32" t="s">
        <v>329</v>
      </c>
      <c r="E219" s="32" t="s">
        <v>71</v>
      </c>
      <c r="F219" s="34"/>
      <c r="G219" s="34" t="n">
        <f aca="false">IF(I219=0,IF(J219=0,0,1),1)</f>
        <v>1</v>
      </c>
      <c r="H219" s="35" t="s">
        <v>348</v>
      </c>
      <c r="I219" s="36" t="n">
        <v>199.2</v>
      </c>
      <c r="J219" s="36" t="n">
        <f aca="false">O219+R219+W219+AB219</f>
        <v>0</v>
      </c>
      <c r="K219" s="36" t="n">
        <f aca="false">I219+J219</f>
        <v>199.2</v>
      </c>
      <c r="L219" s="36" t="n">
        <f aca="false">T219+Y219+AD219</f>
        <v>0</v>
      </c>
      <c r="M219" s="36" t="n">
        <f aca="false">K219+L219</f>
        <v>199.2</v>
      </c>
      <c r="N219" s="36" t="n">
        <v>73.7</v>
      </c>
      <c r="O219" s="36"/>
      <c r="P219" s="36" t="n">
        <f aca="false">N219+O219</f>
        <v>73.7</v>
      </c>
      <c r="Q219" s="36" t="n">
        <v>52.2</v>
      </c>
      <c r="R219" s="36"/>
      <c r="S219" s="36" t="n">
        <f aca="false">Q219+R219</f>
        <v>52.2</v>
      </c>
      <c r="T219" s="36"/>
      <c r="U219" s="36" t="n">
        <f aca="false">S219+T219</f>
        <v>52.2</v>
      </c>
      <c r="V219" s="36" t="n">
        <v>6.8</v>
      </c>
      <c r="W219" s="36"/>
      <c r="X219" s="36" t="n">
        <f aca="false">V219+W219</f>
        <v>6.8</v>
      </c>
      <c r="Y219" s="36"/>
      <c r="Z219" s="36" t="n">
        <f aca="false">X219+Y219</f>
        <v>6.8</v>
      </c>
      <c r="AA219" s="36" t="n">
        <v>66.5</v>
      </c>
      <c r="AB219" s="36"/>
      <c r="AC219" s="36" t="n">
        <f aca="false">AA219+AB219</f>
        <v>66.5</v>
      </c>
      <c r="AD219" s="36"/>
      <c r="AE219" s="36" t="n">
        <f aca="false">AC219+AD219</f>
        <v>66.5</v>
      </c>
    </row>
    <row r="220" customFormat="false" ht="18" hidden="false" customHeight="false" outlineLevel="0" collapsed="false">
      <c r="A220" s="32" t="s">
        <v>349</v>
      </c>
      <c r="B220" s="32" t="s">
        <v>28</v>
      </c>
      <c r="C220" s="32" t="s">
        <v>106</v>
      </c>
      <c r="D220" s="32" t="s">
        <v>329</v>
      </c>
      <c r="E220" s="32" t="s">
        <v>71</v>
      </c>
      <c r="F220" s="34"/>
      <c r="G220" s="34" t="n">
        <f aca="false">IF(I220=0,IF(J220=0,0,1),1)</f>
        <v>1</v>
      </c>
      <c r="H220" s="35" t="s">
        <v>350</v>
      </c>
      <c r="I220" s="36" t="n">
        <v>19</v>
      </c>
      <c r="J220" s="36" t="n">
        <f aca="false">O220+R220+W220+AB220</f>
        <v>0</v>
      </c>
      <c r="K220" s="36" t="n">
        <f aca="false">I220+J220</f>
        <v>19</v>
      </c>
      <c r="L220" s="36" t="n">
        <f aca="false">T220+Y220+AD220</f>
        <v>0</v>
      </c>
      <c r="M220" s="36" t="n">
        <f aca="false">K220+L220</f>
        <v>19</v>
      </c>
      <c r="N220" s="36"/>
      <c r="O220" s="36"/>
      <c r="P220" s="36" t="n">
        <f aca="false">N220+O220</f>
        <v>0</v>
      </c>
      <c r="Q220" s="36" t="n">
        <v>19</v>
      </c>
      <c r="R220" s="36"/>
      <c r="S220" s="36" t="n">
        <f aca="false">Q220+R220</f>
        <v>19</v>
      </c>
      <c r="T220" s="36"/>
      <c r="U220" s="36" t="n">
        <f aca="false">S220+T220</f>
        <v>19</v>
      </c>
      <c r="V220" s="36"/>
      <c r="W220" s="36"/>
      <c r="X220" s="36" t="n">
        <f aca="false">V220+W220</f>
        <v>0</v>
      </c>
      <c r="Y220" s="36"/>
      <c r="Z220" s="36" t="n">
        <f aca="false">X220+Y220</f>
        <v>0</v>
      </c>
      <c r="AA220" s="36"/>
      <c r="AB220" s="36"/>
      <c r="AC220" s="36" t="n">
        <f aca="false">AA220+AB220</f>
        <v>0</v>
      </c>
      <c r="AD220" s="36"/>
      <c r="AE220" s="36" t="n">
        <f aca="false">AC220+AD220</f>
        <v>0</v>
      </c>
    </row>
    <row r="221" customFormat="false" ht="18" hidden="false" customHeight="false" outlineLevel="0" collapsed="false">
      <c r="A221" s="32" t="s">
        <v>351</v>
      </c>
      <c r="B221" s="32" t="s">
        <v>28</v>
      </c>
      <c r="C221" s="32" t="s">
        <v>106</v>
      </c>
      <c r="D221" s="32" t="s">
        <v>329</v>
      </c>
      <c r="E221" s="32" t="s">
        <v>71</v>
      </c>
      <c r="F221" s="34"/>
      <c r="G221" s="34" t="n">
        <f aca="false">IF(I221=0,IF(J221=0,0,1),1)</f>
        <v>1</v>
      </c>
      <c r="H221" s="35" t="s">
        <v>352</v>
      </c>
      <c r="I221" s="36" t="n">
        <v>164.8</v>
      </c>
      <c r="J221" s="36" t="n">
        <f aca="false">O221+R221+W221+AB221</f>
        <v>0</v>
      </c>
      <c r="K221" s="36" t="n">
        <f aca="false">I221+J221</f>
        <v>164.8</v>
      </c>
      <c r="L221" s="36" t="n">
        <f aca="false">T221+Y221+AD221</f>
        <v>0</v>
      </c>
      <c r="M221" s="36" t="n">
        <f aca="false">K221+L221</f>
        <v>164.8</v>
      </c>
      <c r="N221" s="36" t="n">
        <v>77.8</v>
      </c>
      <c r="O221" s="36"/>
      <c r="P221" s="36" t="n">
        <f aca="false">N221+O221</f>
        <v>77.8</v>
      </c>
      <c r="Q221" s="36" t="n">
        <v>37</v>
      </c>
      <c r="R221" s="36"/>
      <c r="S221" s="36" t="n">
        <f aca="false">Q221+R221</f>
        <v>37</v>
      </c>
      <c r="T221" s="36"/>
      <c r="U221" s="36" t="n">
        <f aca="false">S221+T221</f>
        <v>37</v>
      </c>
      <c r="V221" s="36" t="n">
        <v>25</v>
      </c>
      <c r="W221" s="36"/>
      <c r="X221" s="36" t="n">
        <f aca="false">V221+W221</f>
        <v>25</v>
      </c>
      <c r="Y221" s="36"/>
      <c r="Z221" s="36" t="n">
        <f aca="false">X221+Y221</f>
        <v>25</v>
      </c>
      <c r="AA221" s="36" t="n">
        <v>25</v>
      </c>
      <c r="AB221" s="36"/>
      <c r="AC221" s="36" t="n">
        <f aca="false">AA221+AB221</f>
        <v>25</v>
      </c>
      <c r="AD221" s="36"/>
      <c r="AE221" s="36" t="n">
        <f aca="false">AC221+AD221</f>
        <v>25</v>
      </c>
    </row>
    <row r="222" customFormat="false" ht="18" hidden="false" customHeight="false" outlineLevel="0" collapsed="false">
      <c r="A222" s="32" t="s">
        <v>353</v>
      </c>
      <c r="B222" s="32" t="s">
        <v>28</v>
      </c>
      <c r="C222" s="32" t="s">
        <v>106</v>
      </c>
      <c r="D222" s="32" t="s">
        <v>329</v>
      </c>
      <c r="E222" s="32" t="s">
        <v>71</v>
      </c>
      <c r="F222" s="34"/>
      <c r="G222" s="34" t="n">
        <f aca="false">IF(I222=0,IF(J222=0,0,1),1)</f>
        <v>1</v>
      </c>
      <c r="H222" s="35" t="s">
        <v>354</v>
      </c>
      <c r="I222" s="36" t="n">
        <v>36.4</v>
      </c>
      <c r="J222" s="36" t="n">
        <f aca="false">O222+R222+W222+AB222</f>
        <v>25</v>
      </c>
      <c r="K222" s="36" t="n">
        <f aca="false">I222+J222</f>
        <v>61.4</v>
      </c>
      <c r="L222" s="36" t="n">
        <f aca="false">T222+Y222+AD222</f>
        <v>62</v>
      </c>
      <c r="M222" s="36" t="n">
        <f aca="false">K222+L222</f>
        <v>123.4</v>
      </c>
      <c r="N222" s="36" t="n">
        <v>34.4</v>
      </c>
      <c r="O222" s="36"/>
      <c r="P222" s="36" t="n">
        <f aca="false">N222+O222</f>
        <v>34.4</v>
      </c>
      <c r="Q222" s="36" t="n">
        <v>2</v>
      </c>
      <c r="R222" s="36" t="n">
        <v>25</v>
      </c>
      <c r="S222" s="36" t="n">
        <f aca="false">Q222+R222</f>
        <v>27</v>
      </c>
      <c r="T222" s="36" t="n">
        <v>62</v>
      </c>
      <c r="U222" s="36" t="n">
        <f aca="false">S222+T222</f>
        <v>89</v>
      </c>
      <c r="V222" s="36"/>
      <c r="W222" s="36"/>
      <c r="X222" s="36" t="n">
        <f aca="false">V222+W222</f>
        <v>0</v>
      </c>
      <c r="Y222" s="36"/>
      <c r="Z222" s="36" t="n">
        <f aca="false">X222+Y222</f>
        <v>0</v>
      </c>
      <c r="AA222" s="36"/>
      <c r="AB222" s="36"/>
      <c r="AC222" s="36" t="n">
        <f aca="false">AA222+AB222</f>
        <v>0</v>
      </c>
      <c r="AD222" s="36"/>
      <c r="AE222" s="36" t="n">
        <f aca="false">AC222+AD222</f>
        <v>0</v>
      </c>
    </row>
    <row r="223" customFormat="false" ht="18" hidden="false" customHeight="false" outlineLevel="0" collapsed="false">
      <c r="A223" s="32" t="s">
        <v>355</v>
      </c>
      <c r="B223" s="32" t="s">
        <v>28</v>
      </c>
      <c r="C223" s="32" t="s">
        <v>106</v>
      </c>
      <c r="D223" s="32" t="s">
        <v>329</v>
      </c>
      <c r="E223" s="32" t="s">
        <v>71</v>
      </c>
      <c r="F223" s="34"/>
      <c r="G223" s="34" t="n">
        <f aca="false">IF(I223=0,IF(J223=0,0,1),1)</f>
        <v>1</v>
      </c>
      <c r="H223" s="35" t="s">
        <v>356</v>
      </c>
      <c r="I223" s="36" t="n">
        <v>620.6</v>
      </c>
      <c r="J223" s="36" t="n">
        <f aca="false">O223+R223+W223+AB223</f>
        <v>0</v>
      </c>
      <c r="K223" s="36" t="n">
        <f aca="false">I223+J223</f>
        <v>620.6</v>
      </c>
      <c r="L223" s="36" t="n">
        <f aca="false">T223+Y223+AD223</f>
        <v>0</v>
      </c>
      <c r="M223" s="36" t="n">
        <f aca="false">K223+L223</f>
        <v>620.6</v>
      </c>
      <c r="N223" s="36" t="n">
        <v>359.6</v>
      </c>
      <c r="O223" s="36"/>
      <c r="P223" s="36" t="n">
        <f aca="false">N223+O223</f>
        <v>359.6</v>
      </c>
      <c r="Q223" s="36" t="n">
        <v>261</v>
      </c>
      <c r="R223" s="36"/>
      <c r="S223" s="36" t="n">
        <f aca="false">Q223+R223</f>
        <v>261</v>
      </c>
      <c r="T223" s="36"/>
      <c r="U223" s="36" t="n">
        <f aca="false">S223+T223</f>
        <v>261</v>
      </c>
      <c r="V223" s="36"/>
      <c r="W223" s="36"/>
      <c r="X223" s="36" t="n">
        <f aca="false">V223+W223</f>
        <v>0</v>
      </c>
      <c r="Y223" s="36"/>
      <c r="Z223" s="36" t="n">
        <f aca="false">X223+Y223</f>
        <v>0</v>
      </c>
      <c r="AA223" s="36"/>
      <c r="AB223" s="36"/>
      <c r="AC223" s="36" t="n">
        <f aca="false">AA223+AB223</f>
        <v>0</v>
      </c>
      <c r="AD223" s="36"/>
      <c r="AE223" s="36" t="n">
        <f aca="false">AC223+AD223</f>
        <v>0</v>
      </c>
    </row>
    <row r="224" customFormat="false" ht="18" hidden="false" customHeight="false" outlineLevel="0" collapsed="false">
      <c r="A224" s="32" t="s">
        <v>357</v>
      </c>
      <c r="B224" s="32" t="s">
        <v>28</v>
      </c>
      <c r="C224" s="32" t="s">
        <v>106</v>
      </c>
      <c r="D224" s="32" t="s">
        <v>329</v>
      </c>
      <c r="E224" s="32" t="s">
        <v>71</v>
      </c>
      <c r="F224" s="34"/>
      <c r="G224" s="34" t="n">
        <f aca="false">IF(I224=0,IF(J224=0,0,1),1)</f>
        <v>1</v>
      </c>
      <c r="H224" s="35" t="s">
        <v>358</v>
      </c>
      <c r="I224" s="36" t="n">
        <v>63.4</v>
      </c>
      <c r="J224" s="36" t="n">
        <f aca="false">O224+R224+W224+AB224</f>
        <v>0</v>
      </c>
      <c r="K224" s="36" t="n">
        <f aca="false">I224+J224</f>
        <v>63.4</v>
      </c>
      <c r="L224" s="36" t="n">
        <f aca="false">T224+Y224+AD224</f>
        <v>0</v>
      </c>
      <c r="M224" s="36" t="n">
        <f aca="false">K224+L224</f>
        <v>63.4</v>
      </c>
      <c r="N224" s="36" t="n">
        <v>28</v>
      </c>
      <c r="O224" s="36"/>
      <c r="P224" s="36" t="n">
        <f aca="false">N224+O224</f>
        <v>28</v>
      </c>
      <c r="Q224" s="36" t="n">
        <v>35.4</v>
      </c>
      <c r="R224" s="36"/>
      <c r="S224" s="36" t="n">
        <f aca="false">Q224+R224</f>
        <v>35.4</v>
      </c>
      <c r="T224" s="36"/>
      <c r="U224" s="36" t="n">
        <f aca="false">S224+T224</f>
        <v>35.4</v>
      </c>
      <c r="V224" s="36"/>
      <c r="W224" s="36"/>
      <c r="X224" s="36" t="n">
        <f aca="false">V224+W224</f>
        <v>0</v>
      </c>
      <c r="Y224" s="36"/>
      <c r="Z224" s="36" t="n">
        <f aca="false">X224+Y224</f>
        <v>0</v>
      </c>
      <c r="AA224" s="36"/>
      <c r="AB224" s="36"/>
      <c r="AC224" s="36" t="n">
        <f aca="false">AA224+AB224</f>
        <v>0</v>
      </c>
      <c r="AD224" s="36"/>
      <c r="AE224" s="36" t="n">
        <f aca="false">AC224+AD224</f>
        <v>0</v>
      </c>
    </row>
    <row r="225" s="62" customFormat="true" ht="18" hidden="false" customHeight="false" outlineLevel="0" collapsed="false">
      <c r="A225" s="36" t="s">
        <v>359</v>
      </c>
      <c r="B225" s="36" t="s">
        <v>28</v>
      </c>
      <c r="C225" s="36" t="s">
        <v>106</v>
      </c>
      <c r="D225" s="36" t="s">
        <v>329</v>
      </c>
      <c r="E225" s="36" t="s">
        <v>71</v>
      </c>
      <c r="F225" s="60"/>
      <c r="G225" s="34" t="n">
        <f aca="false">IF(I225=0,IF(J225=0,0,1),1)</f>
        <v>1</v>
      </c>
      <c r="H225" s="61" t="s">
        <v>360</v>
      </c>
      <c r="I225" s="36" t="n">
        <v>828.2</v>
      </c>
      <c r="J225" s="36" t="n">
        <f aca="false">O225+R225+W225+AB225</f>
        <v>0</v>
      </c>
      <c r="K225" s="36" t="n">
        <f aca="false">I225+J225</f>
        <v>828.2</v>
      </c>
      <c r="L225" s="36" t="n">
        <f aca="false">T225+Y225+AD225</f>
        <v>0</v>
      </c>
      <c r="M225" s="36" t="n">
        <f aca="false">K225+L225</f>
        <v>828.2</v>
      </c>
      <c r="N225" s="36" t="n">
        <v>361.2</v>
      </c>
      <c r="O225" s="36"/>
      <c r="P225" s="36" t="n">
        <f aca="false">N225+O225</f>
        <v>361.2</v>
      </c>
      <c r="Q225" s="36" t="n">
        <v>172.6</v>
      </c>
      <c r="R225" s="36"/>
      <c r="S225" s="36" t="n">
        <f aca="false">Q225+R225</f>
        <v>172.6</v>
      </c>
      <c r="T225" s="36"/>
      <c r="U225" s="36" t="n">
        <f aca="false">S225+T225</f>
        <v>172.6</v>
      </c>
      <c r="V225" s="36" t="n">
        <v>3.4</v>
      </c>
      <c r="W225" s="36"/>
      <c r="X225" s="36" t="n">
        <f aca="false">V225+W225</f>
        <v>3.4</v>
      </c>
      <c r="Y225" s="36"/>
      <c r="Z225" s="36" t="n">
        <f aca="false">X225+Y225</f>
        <v>3.4</v>
      </c>
      <c r="AA225" s="36" t="n">
        <v>291</v>
      </c>
      <c r="AB225" s="36"/>
      <c r="AC225" s="36" t="n">
        <f aca="false">AA225+AB225</f>
        <v>291</v>
      </c>
      <c r="AD225" s="36"/>
      <c r="AE225" s="36" t="n">
        <f aca="false">AC225+AD225</f>
        <v>291</v>
      </c>
    </row>
    <row r="226" customFormat="false" ht="18" hidden="false" customHeight="false" outlineLevel="0" collapsed="false">
      <c r="A226" s="32" t="s">
        <v>361</v>
      </c>
      <c r="B226" s="32" t="s">
        <v>28</v>
      </c>
      <c r="C226" s="32" t="s">
        <v>106</v>
      </c>
      <c r="D226" s="32" t="s">
        <v>329</v>
      </c>
      <c r="E226" s="32" t="s">
        <v>71</v>
      </c>
      <c r="F226" s="34"/>
      <c r="G226" s="34" t="n">
        <f aca="false">IF(I226=0,IF(J226=0,0,1),1)</f>
        <v>1</v>
      </c>
      <c r="H226" s="35" t="s">
        <v>362</v>
      </c>
      <c r="I226" s="36" t="n">
        <v>196</v>
      </c>
      <c r="J226" s="36" t="n">
        <f aca="false">O226+R226+W226+AB226</f>
        <v>0</v>
      </c>
      <c r="K226" s="36" t="n">
        <f aca="false">I226+J226</f>
        <v>196</v>
      </c>
      <c r="L226" s="36" t="n">
        <f aca="false">T226+Y226+AD226</f>
        <v>0</v>
      </c>
      <c r="M226" s="36" t="n">
        <f aca="false">K226+L226</f>
        <v>196</v>
      </c>
      <c r="N226" s="36" t="n">
        <v>130</v>
      </c>
      <c r="O226" s="36"/>
      <c r="P226" s="36" t="n">
        <f aca="false">N226+O226</f>
        <v>130</v>
      </c>
      <c r="Q226" s="36" t="n">
        <v>66</v>
      </c>
      <c r="R226" s="36"/>
      <c r="S226" s="36" t="n">
        <f aca="false">Q226+R226</f>
        <v>66</v>
      </c>
      <c r="T226" s="36"/>
      <c r="U226" s="36" t="n">
        <f aca="false">S226+T226</f>
        <v>66</v>
      </c>
      <c r="V226" s="36"/>
      <c r="W226" s="36"/>
      <c r="X226" s="36" t="n">
        <f aca="false">V226+W226</f>
        <v>0</v>
      </c>
      <c r="Y226" s="36"/>
      <c r="Z226" s="36" t="n">
        <f aca="false">X226+Y226</f>
        <v>0</v>
      </c>
      <c r="AA226" s="36"/>
      <c r="AB226" s="36"/>
      <c r="AC226" s="36" t="n">
        <f aca="false">AA226+AB226</f>
        <v>0</v>
      </c>
      <c r="AD226" s="36"/>
      <c r="AE226" s="36" t="n">
        <f aca="false">AC226+AD226</f>
        <v>0</v>
      </c>
    </row>
    <row r="227" customFormat="false" ht="18" hidden="true" customHeight="false" outlineLevel="0" collapsed="false">
      <c r="A227" s="32" t="s">
        <v>363</v>
      </c>
      <c r="B227" s="32" t="s">
        <v>28</v>
      </c>
      <c r="C227" s="32" t="s">
        <v>106</v>
      </c>
      <c r="D227" s="32" t="s">
        <v>329</v>
      </c>
      <c r="E227" s="32" t="s">
        <v>71</v>
      </c>
      <c r="F227" s="34"/>
      <c r="G227" s="34" t="n">
        <f aca="false">IF(I227=0,IF(J227=0,0,1),1)</f>
        <v>0</v>
      </c>
      <c r="H227" s="35" t="s">
        <v>364</v>
      </c>
      <c r="I227" s="36" t="n">
        <v>0</v>
      </c>
      <c r="J227" s="36" t="n">
        <f aca="false">O227+R227+W227+AB227</f>
        <v>0</v>
      </c>
      <c r="K227" s="36" t="n">
        <f aca="false">I227+J227</f>
        <v>0</v>
      </c>
      <c r="L227" s="36" t="n">
        <f aca="false">T227+Y227+AD227</f>
        <v>0</v>
      </c>
      <c r="M227" s="36" t="n">
        <f aca="false">K227+L227</f>
        <v>0</v>
      </c>
      <c r="N227" s="36"/>
      <c r="O227" s="36"/>
      <c r="P227" s="36" t="n">
        <f aca="false">N227+O227</f>
        <v>0</v>
      </c>
      <c r="Q227" s="36"/>
      <c r="R227" s="36"/>
      <c r="S227" s="36" t="n">
        <f aca="false">Q227+R227</f>
        <v>0</v>
      </c>
      <c r="T227" s="36"/>
      <c r="U227" s="36" t="n">
        <f aca="false">S227+T227</f>
        <v>0</v>
      </c>
      <c r="V227" s="36"/>
      <c r="W227" s="36"/>
      <c r="X227" s="36" t="n">
        <f aca="false">V227+W227</f>
        <v>0</v>
      </c>
      <c r="Y227" s="36"/>
      <c r="Z227" s="36" t="n">
        <f aca="false">X227+Y227</f>
        <v>0</v>
      </c>
      <c r="AA227" s="36"/>
      <c r="AB227" s="36"/>
      <c r="AC227" s="36" t="n">
        <f aca="false">AA227+AB227</f>
        <v>0</v>
      </c>
      <c r="AD227" s="36"/>
      <c r="AE227" s="36" t="n">
        <f aca="false">AC227+AD227</f>
        <v>0</v>
      </c>
    </row>
    <row r="228" customFormat="false" ht="18" hidden="false" customHeight="false" outlineLevel="0" collapsed="false">
      <c r="A228" s="32" t="s">
        <v>365</v>
      </c>
      <c r="B228" s="32" t="s">
        <v>28</v>
      </c>
      <c r="C228" s="32" t="s">
        <v>106</v>
      </c>
      <c r="D228" s="32" t="s">
        <v>329</v>
      </c>
      <c r="E228" s="32" t="s">
        <v>71</v>
      </c>
      <c r="F228" s="34"/>
      <c r="G228" s="34" t="n">
        <f aca="false">IF(I228=0,IF(J228=0,0,1),1)</f>
        <v>1</v>
      </c>
      <c r="H228" s="35" t="s">
        <v>366</v>
      </c>
      <c r="I228" s="36" t="n">
        <v>966.7</v>
      </c>
      <c r="J228" s="36" t="n">
        <f aca="false">O228+R228+W228+AB228</f>
        <v>0</v>
      </c>
      <c r="K228" s="36" t="n">
        <f aca="false">I228+J228</f>
        <v>966.7</v>
      </c>
      <c r="L228" s="36" t="n">
        <f aca="false">T228+Y228+AD228</f>
        <v>182.9</v>
      </c>
      <c r="M228" s="36" t="n">
        <f aca="false">K228+L228</f>
        <v>1149.6</v>
      </c>
      <c r="N228" s="36" t="n">
        <v>184.1</v>
      </c>
      <c r="O228" s="36"/>
      <c r="P228" s="36" t="n">
        <f aca="false">N228+O228</f>
        <v>184.1</v>
      </c>
      <c r="Q228" s="36" t="n">
        <v>322.6</v>
      </c>
      <c r="R228" s="36"/>
      <c r="S228" s="36" t="n">
        <f aca="false">Q228+R228</f>
        <v>322.6</v>
      </c>
      <c r="T228" s="36" t="n">
        <v>182.9</v>
      </c>
      <c r="U228" s="36" t="n">
        <f aca="false">S228+T228</f>
        <v>505.5</v>
      </c>
      <c r="V228" s="36" t="n">
        <v>135</v>
      </c>
      <c r="W228" s="36"/>
      <c r="X228" s="36" t="n">
        <f aca="false">V228+W228</f>
        <v>135</v>
      </c>
      <c r="Y228" s="36"/>
      <c r="Z228" s="36" t="n">
        <f aca="false">X228+Y228</f>
        <v>135</v>
      </c>
      <c r="AA228" s="36" t="n">
        <v>325</v>
      </c>
      <c r="AB228" s="36"/>
      <c r="AC228" s="36" t="n">
        <f aca="false">AA228+AB228</f>
        <v>325</v>
      </c>
      <c r="AD228" s="36"/>
      <c r="AE228" s="36" t="n">
        <f aca="false">AC228+AD228</f>
        <v>325</v>
      </c>
    </row>
    <row r="229" customFormat="false" ht="18" hidden="false" customHeight="false" outlineLevel="0" collapsed="false">
      <c r="A229" s="32" t="s">
        <v>367</v>
      </c>
      <c r="B229" s="32" t="s">
        <v>28</v>
      </c>
      <c r="C229" s="32" t="s">
        <v>106</v>
      </c>
      <c r="D229" s="32" t="s">
        <v>329</v>
      </c>
      <c r="E229" s="32" t="s">
        <v>71</v>
      </c>
      <c r="F229" s="34"/>
      <c r="G229" s="34" t="n">
        <f aca="false">IF(I229=0,IF(J229=0,0,1),1)</f>
        <v>1</v>
      </c>
      <c r="H229" s="35" t="s">
        <v>368</v>
      </c>
      <c r="I229" s="36" t="n">
        <v>210.6</v>
      </c>
      <c r="J229" s="36" t="n">
        <f aca="false">O229+R229+W229+AB229</f>
        <v>25</v>
      </c>
      <c r="K229" s="36" t="n">
        <f aca="false">I229+J229</f>
        <v>235.6</v>
      </c>
      <c r="L229" s="36" t="n">
        <f aca="false">T229+Y229+AD229</f>
        <v>0</v>
      </c>
      <c r="M229" s="36" t="n">
        <f aca="false">K229+L229</f>
        <v>235.6</v>
      </c>
      <c r="N229" s="36" t="n">
        <v>60.6</v>
      </c>
      <c r="O229" s="36"/>
      <c r="P229" s="36" t="n">
        <f aca="false">N229+O229</f>
        <v>60.6</v>
      </c>
      <c r="Q229" s="36" t="n">
        <v>63</v>
      </c>
      <c r="R229" s="36" t="n">
        <v>25</v>
      </c>
      <c r="S229" s="36" t="n">
        <f aca="false">Q229+R229</f>
        <v>88</v>
      </c>
      <c r="T229" s="36"/>
      <c r="U229" s="36" t="n">
        <f aca="false">S229+T229</f>
        <v>88</v>
      </c>
      <c r="V229" s="36" t="n">
        <v>45</v>
      </c>
      <c r="W229" s="36"/>
      <c r="X229" s="36" t="n">
        <f aca="false">V229+W229</f>
        <v>45</v>
      </c>
      <c r="Y229" s="36"/>
      <c r="Z229" s="36" t="n">
        <f aca="false">X229+Y229</f>
        <v>45</v>
      </c>
      <c r="AA229" s="36" t="n">
        <v>42</v>
      </c>
      <c r="AB229" s="36"/>
      <c r="AC229" s="36" t="n">
        <f aca="false">AA229+AB229</f>
        <v>42</v>
      </c>
      <c r="AD229" s="36"/>
      <c r="AE229" s="36" t="n">
        <f aca="false">AC229+AD229</f>
        <v>42</v>
      </c>
    </row>
    <row r="230" customFormat="false" ht="18" hidden="false" customHeight="false" outlineLevel="0" collapsed="false">
      <c r="A230" s="32" t="s">
        <v>369</v>
      </c>
      <c r="B230" s="32" t="s">
        <v>28</v>
      </c>
      <c r="C230" s="32" t="s">
        <v>106</v>
      </c>
      <c r="D230" s="32" t="s">
        <v>329</v>
      </c>
      <c r="E230" s="32" t="s">
        <v>71</v>
      </c>
      <c r="F230" s="34"/>
      <c r="G230" s="34" t="n">
        <f aca="false">IF(I230=0,IF(J230=0,0,1),1)</f>
        <v>1</v>
      </c>
      <c r="H230" s="35" t="s">
        <v>370</v>
      </c>
      <c r="I230" s="36" t="n">
        <v>233.8</v>
      </c>
      <c r="J230" s="36" t="n">
        <f aca="false">O230+R230+W230+AB230</f>
        <v>0</v>
      </c>
      <c r="K230" s="36" t="n">
        <f aca="false">I230+J230</f>
        <v>233.8</v>
      </c>
      <c r="L230" s="36" t="n">
        <f aca="false">T230+Y230+AD230</f>
        <v>405</v>
      </c>
      <c r="M230" s="36" t="n">
        <f aca="false">K230+L230</f>
        <v>638.8</v>
      </c>
      <c r="N230" s="36" t="n">
        <v>181.8</v>
      </c>
      <c r="O230" s="36"/>
      <c r="P230" s="36" t="n">
        <f aca="false">N230+O230</f>
        <v>181.8</v>
      </c>
      <c r="Q230" s="36" t="n">
        <v>45.3</v>
      </c>
      <c r="R230" s="36"/>
      <c r="S230" s="36" t="n">
        <f aca="false">Q230+R230</f>
        <v>45.3</v>
      </c>
      <c r="T230" s="36" t="n">
        <v>90</v>
      </c>
      <c r="U230" s="36" t="n">
        <f aca="false">S230+T230</f>
        <v>135.3</v>
      </c>
      <c r="V230" s="36" t="n">
        <v>6.7</v>
      </c>
      <c r="W230" s="36"/>
      <c r="X230" s="36" t="n">
        <f aca="false">V230+W230</f>
        <v>6.7</v>
      </c>
      <c r="Y230" s="36" t="n">
        <v>315</v>
      </c>
      <c r="Z230" s="36" t="n">
        <f aca="false">X230+Y230</f>
        <v>321.7</v>
      </c>
      <c r="AA230" s="36"/>
      <c r="AB230" s="36"/>
      <c r="AC230" s="36" t="n">
        <f aca="false">AA230+AB230</f>
        <v>0</v>
      </c>
      <c r="AD230" s="36"/>
      <c r="AE230" s="36" t="n">
        <f aca="false">AC230+AD230</f>
        <v>0</v>
      </c>
    </row>
    <row r="231" customFormat="false" ht="18" hidden="true" customHeight="false" outlineLevel="0" collapsed="false">
      <c r="A231" s="32" t="s">
        <v>371</v>
      </c>
      <c r="B231" s="32" t="s">
        <v>28</v>
      </c>
      <c r="C231" s="32" t="s">
        <v>106</v>
      </c>
      <c r="D231" s="32" t="s">
        <v>329</v>
      </c>
      <c r="E231" s="32" t="s">
        <v>71</v>
      </c>
      <c r="F231" s="34"/>
      <c r="G231" s="34" t="n">
        <f aca="false">IF(I231=0,IF(J231=0,0,1),1)</f>
        <v>0</v>
      </c>
      <c r="H231" s="35" t="s">
        <v>372</v>
      </c>
      <c r="I231" s="36" t="n">
        <v>0</v>
      </c>
      <c r="J231" s="36" t="n">
        <f aca="false">O231+R231+W231+AB231</f>
        <v>0</v>
      </c>
      <c r="K231" s="36" t="n">
        <f aca="false">I231+J231</f>
        <v>0</v>
      </c>
      <c r="L231" s="36" t="n">
        <f aca="false">T231+Y231+AD231</f>
        <v>0</v>
      </c>
      <c r="M231" s="36" t="n">
        <f aca="false">K231+L231</f>
        <v>0</v>
      </c>
      <c r="N231" s="36"/>
      <c r="O231" s="36"/>
      <c r="P231" s="36" t="n">
        <f aca="false">N231+O231</f>
        <v>0</v>
      </c>
      <c r="Q231" s="36"/>
      <c r="R231" s="36"/>
      <c r="S231" s="36" t="n">
        <f aca="false">Q231+R231</f>
        <v>0</v>
      </c>
      <c r="T231" s="36"/>
      <c r="U231" s="36" t="n">
        <f aca="false">S231+T231</f>
        <v>0</v>
      </c>
      <c r="V231" s="36"/>
      <c r="W231" s="36"/>
      <c r="X231" s="36" t="n">
        <f aca="false">V231+W231</f>
        <v>0</v>
      </c>
      <c r="Y231" s="36"/>
      <c r="Z231" s="36" t="n">
        <f aca="false">X231+Y231</f>
        <v>0</v>
      </c>
      <c r="AA231" s="36"/>
      <c r="AB231" s="36"/>
      <c r="AC231" s="36" t="n">
        <f aca="false">AA231+AB231</f>
        <v>0</v>
      </c>
      <c r="AD231" s="36"/>
      <c r="AE231" s="36" t="n">
        <f aca="false">AC231+AD231</f>
        <v>0</v>
      </c>
    </row>
    <row r="232" customFormat="false" ht="54" hidden="true" customHeight="false" outlineLevel="0" collapsed="false">
      <c r="A232" s="32" t="s">
        <v>373</v>
      </c>
      <c r="B232" s="32" t="s">
        <v>28</v>
      </c>
      <c r="C232" s="32" t="s">
        <v>106</v>
      </c>
      <c r="D232" s="32" t="s">
        <v>374</v>
      </c>
      <c r="E232" s="32" t="s">
        <v>71</v>
      </c>
      <c r="F232" s="34"/>
      <c r="G232" s="34" t="n">
        <f aca="false">IF(I232=0,IF(J232=0,0,1),1)</f>
        <v>0</v>
      </c>
      <c r="H232" s="35" t="s">
        <v>375</v>
      </c>
      <c r="I232" s="36" t="n">
        <v>0</v>
      </c>
      <c r="J232" s="36" t="n">
        <f aca="false">O232+R232+W232+AB232</f>
        <v>0</v>
      </c>
      <c r="K232" s="36" t="n">
        <f aca="false">I232+J232</f>
        <v>0</v>
      </c>
      <c r="L232" s="36" t="n">
        <f aca="false">T232+Y232+AD232</f>
        <v>0</v>
      </c>
      <c r="M232" s="36" t="n">
        <f aca="false">K232+L232</f>
        <v>0</v>
      </c>
      <c r="N232" s="36"/>
      <c r="O232" s="36"/>
      <c r="P232" s="36" t="n">
        <f aca="false">N232+O232</f>
        <v>0</v>
      </c>
      <c r="Q232" s="36"/>
      <c r="R232" s="36"/>
      <c r="S232" s="36" t="n">
        <f aca="false">Q232+R232</f>
        <v>0</v>
      </c>
      <c r="T232" s="36"/>
      <c r="U232" s="36" t="n">
        <f aca="false">S232+T232</f>
        <v>0</v>
      </c>
      <c r="V232" s="36"/>
      <c r="W232" s="36"/>
      <c r="X232" s="36" t="n">
        <f aca="false">V232+W232</f>
        <v>0</v>
      </c>
      <c r="Y232" s="36"/>
      <c r="Z232" s="36" t="n">
        <f aca="false">X232+Y232</f>
        <v>0</v>
      </c>
      <c r="AA232" s="36"/>
      <c r="AB232" s="36"/>
      <c r="AC232" s="36" t="n">
        <f aca="false">AA232+AB232</f>
        <v>0</v>
      </c>
      <c r="AD232" s="36"/>
      <c r="AE232" s="36" t="n">
        <f aca="false">AC232+AD232</f>
        <v>0</v>
      </c>
    </row>
    <row r="233" customFormat="false" ht="36" hidden="true" customHeight="false" outlineLevel="0" collapsed="false">
      <c r="A233" s="32" t="s">
        <v>376</v>
      </c>
      <c r="B233" s="32" t="s">
        <v>28</v>
      </c>
      <c r="C233" s="32" t="s">
        <v>106</v>
      </c>
      <c r="D233" s="32" t="s">
        <v>377</v>
      </c>
      <c r="E233" s="32" t="s">
        <v>71</v>
      </c>
      <c r="F233" s="34"/>
      <c r="G233" s="34" t="n">
        <f aca="false">IF(I233=0,IF(J233=0,0,1),1)</f>
        <v>0</v>
      </c>
      <c r="H233" s="35" t="s">
        <v>378</v>
      </c>
      <c r="I233" s="36" t="n">
        <v>0</v>
      </c>
      <c r="J233" s="36" t="n">
        <f aca="false">O233+R233+W233+AB233</f>
        <v>0</v>
      </c>
      <c r="K233" s="36" t="n">
        <f aca="false">I233+J233</f>
        <v>0</v>
      </c>
      <c r="L233" s="36" t="n">
        <f aca="false">T233+Y233+AD233</f>
        <v>0</v>
      </c>
      <c r="M233" s="36" t="n">
        <f aca="false">K233+L233</f>
        <v>0</v>
      </c>
      <c r="N233" s="36"/>
      <c r="O233" s="36"/>
      <c r="P233" s="36" t="n">
        <f aca="false">N233+O233</f>
        <v>0</v>
      </c>
      <c r="Q233" s="36"/>
      <c r="R233" s="36"/>
      <c r="S233" s="36" t="n">
        <f aca="false">Q233+R233</f>
        <v>0</v>
      </c>
      <c r="T233" s="36"/>
      <c r="U233" s="36" t="n">
        <f aca="false">S233+T233</f>
        <v>0</v>
      </c>
      <c r="V233" s="36"/>
      <c r="W233" s="36"/>
      <c r="X233" s="36" t="n">
        <f aca="false">V233+W233</f>
        <v>0</v>
      </c>
      <c r="Y233" s="36"/>
      <c r="Z233" s="36" t="n">
        <f aca="false">X233+Y233</f>
        <v>0</v>
      </c>
      <c r="AA233" s="36"/>
      <c r="AB233" s="36"/>
      <c r="AC233" s="36" t="n">
        <f aca="false">AA233+AB233</f>
        <v>0</v>
      </c>
      <c r="AD233" s="36"/>
      <c r="AE233" s="36" t="n">
        <f aca="false">AC233+AD233</f>
        <v>0</v>
      </c>
    </row>
    <row r="234" customFormat="false" ht="36" hidden="false" customHeight="false" outlineLevel="0" collapsed="false">
      <c r="A234" s="32" t="s">
        <v>379</v>
      </c>
      <c r="B234" s="32" t="s">
        <v>28</v>
      </c>
      <c r="C234" s="32" t="s">
        <v>106</v>
      </c>
      <c r="D234" s="32" t="s">
        <v>380</v>
      </c>
      <c r="E234" s="32" t="s">
        <v>71</v>
      </c>
      <c r="F234" s="34"/>
      <c r="G234" s="34" t="n">
        <f aca="false">IF(I234=0,IF(J234=0,0,1),1)</f>
        <v>1</v>
      </c>
      <c r="H234" s="35" t="s">
        <v>381</v>
      </c>
      <c r="I234" s="36" t="n">
        <v>1182.3</v>
      </c>
      <c r="J234" s="36" t="n">
        <f aca="false">O234+R234+W234+AB234</f>
        <v>40</v>
      </c>
      <c r="K234" s="36" t="n">
        <f aca="false">I234+J234</f>
        <v>1222.3</v>
      </c>
      <c r="L234" s="36" t="n">
        <f aca="false">T234+Y234+AD234</f>
        <v>0</v>
      </c>
      <c r="M234" s="36" t="n">
        <f aca="false">K234+L234</f>
        <v>1222.3</v>
      </c>
      <c r="N234" s="36" t="n">
        <v>579.3</v>
      </c>
      <c r="O234" s="36"/>
      <c r="P234" s="36" t="n">
        <f aca="false">N234+O234</f>
        <v>579.3</v>
      </c>
      <c r="Q234" s="36" t="n">
        <v>500</v>
      </c>
      <c r="R234" s="36" t="n">
        <v>40</v>
      </c>
      <c r="S234" s="36" t="n">
        <f aca="false">Q234+R234</f>
        <v>540</v>
      </c>
      <c r="T234" s="36"/>
      <c r="U234" s="36" t="n">
        <f aca="false">S234+T234</f>
        <v>540</v>
      </c>
      <c r="V234" s="36" t="n">
        <v>53</v>
      </c>
      <c r="W234" s="36"/>
      <c r="X234" s="36" t="n">
        <f aca="false">V234+W234</f>
        <v>53</v>
      </c>
      <c r="Y234" s="36"/>
      <c r="Z234" s="36" t="n">
        <f aca="false">X234+Y234</f>
        <v>53</v>
      </c>
      <c r="AA234" s="36" t="n">
        <v>50</v>
      </c>
      <c r="AB234" s="36"/>
      <c r="AC234" s="36" t="n">
        <f aca="false">AA234+AB234</f>
        <v>50</v>
      </c>
      <c r="AD234" s="36"/>
      <c r="AE234" s="36" t="n">
        <f aca="false">AC234+AD234</f>
        <v>50</v>
      </c>
    </row>
    <row r="235" customFormat="false" ht="36" hidden="false" customHeight="false" outlineLevel="0" collapsed="false">
      <c r="A235" s="32" t="s">
        <v>382</v>
      </c>
      <c r="B235" s="32" t="s">
        <v>28</v>
      </c>
      <c r="C235" s="32" t="s">
        <v>106</v>
      </c>
      <c r="D235" s="32" t="s">
        <v>380</v>
      </c>
      <c r="E235" s="32" t="s">
        <v>71</v>
      </c>
      <c r="F235" s="34"/>
      <c r="G235" s="34" t="n">
        <f aca="false">IF(I235=0,IF(J235=0,0,1),1)</f>
        <v>1</v>
      </c>
      <c r="H235" s="35" t="s">
        <v>383</v>
      </c>
      <c r="I235" s="36" t="n">
        <v>50</v>
      </c>
      <c r="J235" s="36" t="n">
        <f aca="false">O235+R235+W235+AB235</f>
        <v>0</v>
      </c>
      <c r="K235" s="36" t="n">
        <f aca="false">I235+J235</f>
        <v>50</v>
      </c>
      <c r="L235" s="36" t="n">
        <f aca="false">T235+Y235+AD235</f>
        <v>0</v>
      </c>
      <c r="M235" s="36" t="n">
        <f aca="false">K235+L235</f>
        <v>50</v>
      </c>
      <c r="N235" s="36" t="n">
        <v>15</v>
      </c>
      <c r="O235" s="36"/>
      <c r="P235" s="36" t="n">
        <f aca="false">N235+O235</f>
        <v>15</v>
      </c>
      <c r="Q235" s="36" t="n">
        <v>18</v>
      </c>
      <c r="R235" s="36"/>
      <c r="S235" s="36" t="n">
        <f aca="false">Q235+R235</f>
        <v>18</v>
      </c>
      <c r="T235" s="36"/>
      <c r="U235" s="36" t="n">
        <f aca="false">S235+T235</f>
        <v>18</v>
      </c>
      <c r="V235" s="36" t="n">
        <v>7</v>
      </c>
      <c r="W235" s="36"/>
      <c r="X235" s="36" t="n">
        <f aca="false">V235+W235</f>
        <v>7</v>
      </c>
      <c r="Y235" s="36"/>
      <c r="Z235" s="36" t="n">
        <f aca="false">X235+Y235</f>
        <v>7</v>
      </c>
      <c r="AA235" s="36" t="n">
        <v>10</v>
      </c>
      <c r="AB235" s="36"/>
      <c r="AC235" s="36" t="n">
        <f aca="false">AA235+AB235</f>
        <v>10</v>
      </c>
      <c r="AD235" s="36"/>
      <c r="AE235" s="36" t="n">
        <f aca="false">AC235+AD235</f>
        <v>10</v>
      </c>
    </row>
    <row r="236" customFormat="false" ht="18" hidden="false" customHeight="false" outlineLevel="0" collapsed="false">
      <c r="A236" s="32" t="s">
        <v>384</v>
      </c>
      <c r="B236" s="32" t="s">
        <v>28</v>
      </c>
      <c r="C236" s="32" t="s">
        <v>106</v>
      </c>
      <c r="D236" s="32" t="s">
        <v>380</v>
      </c>
      <c r="E236" s="32" t="s">
        <v>71</v>
      </c>
      <c r="F236" s="34"/>
      <c r="G236" s="34" t="n">
        <f aca="false">IF(I236=0,IF(J236=0,0,1),1)</f>
        <v>1</v>
      </c>
      <c r="H236" s="35" t="s">
        <v>385</v>
      </c>
      <c r="I236" s="36" t="n">
        <v>1116.7</v>
      </c>
      <c r="J236" s="36" t="n">
        <f aca="false">O236+R236+W236+AB236</f>
        <v>60</v>
      </c>
      <c r="K236" s="36" t="n">
        <f aca="false">I236+J236</f>
        <v>1176.7</v>
      </c>
      <c r="L236" s="36" t="n">
        <f aca="false">T236+Y236+AD236</f>
        <v>0</v>
      </c>
      <c r="M236" s="36" t="n">
        <f aca="false">K236+L236</f>
        <v>1176.7</v>
      </c>
      <c r="N236" s="36" t="n">
        <v>326.2</v>
      </c>
      <c r="O236" s="36"/>
      <c r="P236" s="36" t="n">
        <f aca="false">N236+O236</f>
        <v>326.2</v>
      </c>
      <c r="Q236" s="36" t="n">
        <v>363</v>
      </c>
      <c r="R236" s="36" t="n">
        <v>60</v>
      </c>
      <c r="S236" s="36" t="n">
        <f aca="false">Q236+R236</f>
        <v>423</v>
      </c>
      <c r="T236" s="36"/>
      <c r="U236" s="36" t="n">
        <f aca="false">S236+T236</f>
        <v>423</v>
      </c>
      <c r="V236" s="36" t="n">
        <v>125</v>
      </c>
      <c r="W236" s="36"/>
      <c r="X236" s="36" t="n">
        <f aca="false">V236+W236</f>
        <v>125</v>
      </c>
      <c r="Y236" s="36"/>
      <c r="Z236" s="36" t="n">
        <f aca="false">X236+Y236</f>
        <v>125</v>
      </c>
      <c r="AA236" s="36" t="n">
        <v>302.5</v>
      </c>
      <c r="AB236" s="36"/>
      <c r="AC236" s="36" t="n">
        <f aca="false">AA236+AB236</f>
        <v>302.5</v>
      </c>
      <c r="AD236" s="36"/>
      <c r="AE236" s="36" t="n">
        <f aca="false">AC236+AD236</f>
        <v>302.5</v>
      </c>
    </row>
    <row r="237" customFormat="false" ht="18" hidden="true" customHeight="false" outlineLevel="0" collapsed="false">
      <c r="A237" s="32" t="s">
        <v>386</v>
      </c>
      <c r="B237" s="32" t="s">
        <v>28</v>
      </c>
      <c r="C237" s="32" t="s">
        <v>106</v>
      </c>
      <c r="D237" s="32" t="s">
        <v>380</v>
      </c>
      <c r="E237" s="32" t="s">
        <v>71</v>
      </c>
      <c r="F237" s="34"/>
      <c r="G237" s="34" t="n">
        <f aca="false">IF(I237=0,IF(J237=0,0,1),1)</f>
        <v>0</v>
      </c>
      <c r="H237" s="35" t="s">
        <v>387</v>
      </c>
      <c r="I237" s="36" t="n">
        <v>0</v>
      </c>
      <c r="J237" s="36" t="n">
        <f aca="false">O237+R237+W237+AB237</f>
        <v>0</v>
      </c>
      <c r="K237" s="36" t="n">
        <f aca="false">I237+J237</f>
        <v>0</v>
      </c>
      <c r="L237" s="36" t="n">
        <f aca="false">T237+Y237+AD237</f>
        <v>0</v>
      </c>
      <c r="M237" s="36" t="n">
        <f aca="false">K237+L237</f>
        <v>0</v>
      </c>
      <c r="N237" s="36"/>
      <c r="O237" s="36"/>
      <c r="P237" s="36" t="n">
        <f aca="false">N237+O237</f>
        <v>0</v>
      </c>
      <c r="Q237" s="36"/>
      <c r="R237" s="36"/>
      <c r="S237" s="36" t="n">
        <f aca="false">Q237+R237</f>
        <v>0</v>
      </c>
      <c r="T237" s="36"/>
      <c r="U237" s="36" t="n">
        <f aca="false">S237+T237</f>
        <v>0</v>
      </c>
      <c r="V237" s="36"/>
      <c r="W237" s="36"/>
      <c r="X237" s="36" t="n">
        <f aca="false">V237+W237</f>
        <v>0</v>
      </c>
      <c r="Y237" s="36"/>
      <c r="Z237" s="36" t="n">
        <f aca="false">X237+Y237</f>
        <v>0</v>
      </c>
      <c r="AA237" s="36"/>
      <c r="AB237" s="36"/>
      <c r="AC237" s="36" t="n">
        <f aca="false">AA237+AB237</f>
        <v>0</v>
      </c>
      <c r="AD237" s="36"/>
      <c r="AE237" s="36" t="n">
        <f aca="false">AC237+AD237</f>
        <v>0</v>
      </c>
    </row>
    <row r="238" customFormat="false" ht="36" hidden="false" customHeight="false" outlineLevel="0" collapsed="false">
      <c r="A238" s="32" t="s">
        <v>388</v>
      </c>
      <c r="B238" s="32" t="s">
        <v>28</v>
      </c>
      <c r="C238" s="32" t="s">
        <v>106</v>
      </c>
      <c r="D238" s="32" t="s">
        <v>380</v>
      </c>
      <c r="E238" s="32" t="s">
        <v>71</v>
      </c>
      <c r="F238" s="34"/>
      <c r="G238" s="34" t="n">
        <f aca="false">IF(I238=0,IF(J238=0,0,1),1)</f>
        <v>1</v>
      </c>
      <c r="H238" s="35" t="s">
        <v>389</v>
      </c>
      <c r="I238" s="36" t="n">
        <v>613</v>
      </c>
      <c r="J238" s="36" t="n">
        <f aca="false">O238+R238+W238+AB238</f>
        <v>0</v>
      </c>
      <c r="K238" s="36" t="n">
        <f aca="false">I238+J238</f>
        <v>613</v>
      </c>
      <c r="L238" s="36" t="n">
        <f aca="false">T238+Y238+AD238</f>
        <v>0</v>
      </c>
      <c r="M238" s="36" t="n">
        <f aca="false">K238+L238</f>
        <v>613</v>
      </c>
      <c r="N238" s="36" t="n">
        <v>213</v>
      </c>
      <c r="O238" s="36"/>
      <c r="P238" s="36" t="n">
        <f aca="false">N238+O238</f>
        <v>213</v>
      </c>
      <c r="Q238" s="36" t="n">
        <v>229.3</v>
      </c>
      <c r="R238" s="36"/>
      <c r="S238" s="36" t="n">
        <f aca="false">Q238+R238</f>
        <v>229.3</v>
      </c>
      <c r="T238" s="36"/>
      <c r="U238" s="36" t="n">
        <f aca="false">S238+T238</f>
        <v>229.3</v>
      </c>
      <c r="V238" s="36" t="n">
        <v>20.7</v>
      </c>
      <c r="W238" s="36"/>
      <c r="X238" s="36" t="n">
        <f aca="false">V238+W238</f>
        <v>20.7</v>
      </c>
      <c r="Y238" s="36"/>
      <c r="Z238" s="36" t="n">
        <f aca="false">X238+Y238</f>
        <v>20.7</v>
      </c>
      <c r="AA238" s="36" t="n">
        <v>150</v>
      </c>
      <c r="AB238" s="36"/>
      <c r="AC238" s="36" t="n">
        <f aca="false">AA238+AB238</f>
        <v>150</v>
      </c>
      <c r="AD238" s="36"/>
      <c r="AE238" s="36" t="n">
        <f aca="false">AC238+AD238</f>
        <v>150</v>
      </c>
    </row>
    <row r="239" customFormat="false" ht="36" hidden="true" customHeight="false" outlineLevel="0" collapsed="false">
      <c r="A239" s="32" t="s">
        <v>390</v>
      </c>
      <c r="B239" s="32" t="s">
        <v>28</v>
      </c>
      <c r="C239" s="32" t="s">
        <v>106</v>
      </c>
      <c r="D239" s="32" t="s">
        <v>380</v>
      </c>
      <c r="E239" s="32" t="s">
        <v>71</v>
      </c>
      <c r="F239" s="34"/>
      <c r="G239" s="34" t="n">
        <f aca="false">IF(I239=0,IF(J239=0,0,1),1)</f>
        <v>0</v>
      </c>
      <c r="H239" s="35" t="s">
        <v>391</v>
      </c>
      <c r="I239" s="36" t="n">
        <v>0</v>
      </c>
      <c r="J239" s="36" t="n">
        <f aca="false">O239+R239+W239+AB239</f>
        <v>0</v>
      </c>
      <c r="K239" s="36" t="n">
        <f aca="false">I239+J239</f>
        <v>0</v>
      </c>
      <c r="L239" s="36" t="n">
        <f aca="false">T239+Y239+AD239</f>
        <v>0</v>
      </c>
      <c r="M239" s="36" t="n">
        <f aca="false">K239+L239</f>
        <v>0</v>
      </c>
      <c r="N239" s="36"/>
      <c r="O239" s="36"/>
      <c r="P239" s="36" t="n">
        <f aca="false">N239+O239</f>
        <v>0</v>
      </c>
      <c r="Q239" s="36"/>
      <c r="R239" s="36"/>
      <c r="S239" s="36" t="n">
        <f aca="false">Q239+R239</f>
        <v>0</v>
      </c>
      <c r="T239" s="36"/>
      <c r="U239" s="36" t="n">
        <f aca="false">S239+T239</f>
        <v>0</v>
      </c>
      <c r="V239" s="36"/>
      <c r="W239" s="36"/>
      <c r="X239" s="36" t="n">
        <f aca="false">V239+W239</f>
        <v>0</v>
      </c>
      <c r="Y239" s="36"/>
      <c r="Z239" s="36" t="n">
        <f aca="false">X239+Y239</f>
        <v>0</v>
      </c>
      <c r="AA239" s="36"/>
      <c r="AB239" s="36"/>
      <c r="AC239" s="36" t="n">
        <f aca="false">AA239+AB239</f>
        <v>0</v>
      </c>
      <c r="AD239" s="36"/>
      <c r="AE239" s="36" t="n">
        <f aca="false">AC239+AD239</f>
        <v>0</v>
      </c>
    </row>
    <row r="240" customFormat="false" ht="18" hidden="false" customHeight="false" outlineLevel="0" collapsed="false">
      <c r="A240" s="32" t="s">
        <v>392</v>
      </c>
      <c r="B240" s="32" t="s">
        <v>28</v>
      </c>
      <c r="C240" s="32" t="s">
        <v>106</v>
      </c>
      <c r="D240" s="32" t="s">
        <v>380</v>
      </c>
      <c r="E240" s="32" t="s">
        <v>71</v>
      </c>
      <c r="F240" s="34"/>
      <c r="G240" s="34" t="n">
        <f aca="false">IF(I240=0,IF(J240=0,0,1),1)</f>
        <v>1</v>
      </c>
      <c r="H240" s="35" t="s">
        <v>393</v>
      </c>
      <c r="I240" s="36" t="n">
        <v>810.9</v>
      </c>
      <c r="J240" s="36" t="n">
        <f aca="false">O240+R240+W240+AB240</f>
        <v>0</v>
      </c>
      <c r="K240" s="36" t="n">
        <f aca="false">I240+J240</f>
        <v>810.9</v>
      </c>
      <c r="L240" s="36" t="n">
        <f aca="false">T240+Y240+AD240</f>
        <v>0</v>
      </c>
      <c r="M240" s="36" t="n">
        <f aca="false">K240+L240</f>
        <v>810.9</v>
      </c>
      <c r="N240" s="36" t="n">
        <v>136.9</v>
      </c>
      <c r="O240" s="36"/>
      <c r="P240" s="36" t="n">
        <f aca="false">N240+O240</f>
        <v>136.9</v>
      </c>
      <c r="Q240" s="36" t="n">
        <v>374</v>
      </c>
      <c r="R240" s="36"/>
      <c r="S240" s="36" t="n">
        <f aca="false">Q240+R240</f>
        <v>374</v>
      </c>
      <c r="T240" s="36"/>
      <c r="U240" s="36" t="n">
        <f aca="false">S240+T240</f>
        <v>374</v>
      </c>
      <c r="V240" s="36" t="n">
        <v>170</v>
      </c>
      <c r="W240" s="36"/>
      <c r="X240" s="36" t="n">
        <f aca="false">V240+W240</f>
        <v>170</v>
      </c>
      <c r="Y240" s="36"/>
      <c r="Z240" s="36" t="n">
        <f aca="false">X240+Y240</f>
        <v>170</v>
      </c>
      <c r="AA240" s="36" t="n">
        <v>130</v>
      </c>
      <c r="AB240" s="36"/>
      <c r="AC240" s="36" t="n">
        <f aca="false">AA240+AB240</f>
        <v>130</v>
      </c>
      <c r="AD240" s="36"/>
      <c r="AE240" s="36" t="n">
        <f aca="false">AC240+AD240</f>
        <v>130</v>
      </c>
    </row>
    <row r="241" customFormat="false" ht="54" hidden="false" customHeight="false" outlineLevel="0" collapsed="false">
      <c r="A241" s="32" t="n">
        <v>888</v>
      </c>
      <c r="B241" s="32" t="s">
        <v>28</v>
      </c>
      <c r="C241" s="32" t="s">
        <v>106</v>
      </c>
      <c r="D241" s="32" t="s">
        <v>380</v>
      </c>
      <c r="E241" s="32" t="s">
        <v>71</v>
      </c>
      <c r="F241" s="34"/>
      <c r="G241" s="34" t="n">
        <f aca="false">IF(I241=0,IF(J241=0,0,1),1)</f>
        <v>1</v>
      </c>
      <c r="H241" s="35" t="s">
        <v>394</v>
      </c>
      <c r="I241" s="36" t="n">
        <v>12.6</v>
      </c>
      <c r="J241" s="36" t="n">
        <f aca="false">O241+R241+W241+AB241</f>
        <v>0</v>
      </c>
      <c r="K241" s="36" t="n">
        <f aca="false">I241+J241</f>
        <v>12.6</v>
      </c>
      <c r="L241" s="36" t="n">
        <f aca="false">T241+Y241+AD241</f>
        <v>0</v>
      </c>
      <c r="M241" s="36" t="n">
        <f aca="false">K241+L241</f>
        <v>12.6</v>
      </c>
      <c r="N241" s="36" t="n">
        <v>12.6</v>
      </c>
      <c r="O241" s="36"/>
      <c r="P241" s="36" t="n">
        <f aca="false">N241+O241</f>
        <v>12.6</v>
      </c>
      <c r="Q241" s="36"/>
      <c r="R241" s="36"/>
      <c r="S241" s="36" t="n">
        <f aca="false">Q241+R241</f>
        <v>0</v>
      </c>
      <c r="T241" s="36"/>
      <c r="U241" s="36" t="n">
        <f aca="false">S241+T241</f>
        <v>0</v>
      </c>
      <c r="V241" s="36"/>
      <c r="W241" s="36"/>
      <c r="X241" s="36" t="n">
        <f aca="false">V241+W241</f>
        <v>0</v>
      </c>
      <c r="Y241" s="36"/>
      <c r="Z241" s="36" t="n">
        <f aca="false">X241+Y241</f>
        <v>0</v>
      </c>
      <c r="AA241" s="36"/>
      <c r="AB241" s="36"/>
      <c r="AC241" s="36" t="n">
        <f aca="false">AA241+AB241</f>
        <v>0</v>
      </c>
      <c r="AD241" s="36"/>
      <c r="AE241" s="36" t="n">
        <f aca="false">AC241+AD241</f>
        <v>0</v>
      </c>
    </row>
    <row r="242" customFormat="false" ht="36" hidden="false" customHeight="false" outlineLevel="0" collapsed="false">
      <c r="A242" s="32" t="s">
        <v>395</v>
      </c>
      <c r="B242" s="32" t="s">
        <v>28</v>
      </c>
      <c r="C242" s="32" t="s">
        <v>106</v>
      </c>
      <c r="D242" s="32" t="s">
        <v>380</v>
      </c>
      <c r="E242" s="32" t="s">
        <v>71</v>
      </c>
      <c r="F242" s="34"/>
      <c r="G242" s="34" t="n">
        <f aca="false">IF(I242=0,IF(J242=0,0,1),1)</f>
        <v>1</v>
      </c>
      <c r="H242" s="35" t="s">
        <v>396</v>
      </c>
      <c r="I242" s="36" t="n">
        <v>540</v>
      </c>
      <c r="J242" s="36" t="n">
        <f aca="false">O242+R242+W242+AB242</f>
        <v>0</v>
      </c>
      <c r="K242" s="36" t="n">
        <f aca="false">I242+J242</f>
        <v>540</v>
      </c>
      <c r="L242" s="36" t="n">
        <f aca="false">T242+Y242+AD242</f>
        <v>0</v>
      </c>
      <c r="M242" s="36" t="n">
        <f aca="false">K242+L242</f>
        <v>540</v>
      </c>
      <c r="N242" s="36" t="n">
        <v>220</v>
      </c>
      <c r="O242" s="36"/>
      <c r="P242" s="36" t="n">
        <f aca="false">N242+O242</f>
        <v>220</v>
      </c>
      <c r="Q242" s="36" t="n">
        <v>137</v>
      </c>
      <c r="R242" s="36"/>
      <c r="S242" s="36" t="n">
        <f aca="false">Q242+R242</f>
        <v>137</v>
      </c>
      <c r="T242" s="36"/>
      <c r="U242" s="36" t="n">
        <f aca="false">S242+T242</f>
        <v>137</v>
      </c>
      <c r="V242" s="36" t="n">
        <v>79</v>
      </c>
      <c r="W242" s="36"/>
      <c r="X242" s="36" t="n">
        <f aca="false">V242+W242</f>
        <v>79</v>
      </c>
      <c r="Y242" s="36"/>
      <c r="Z242" s="36" t="n">
        <f aca="false">X242+Y242</f>
        <v>79</v>
      </c>
      <c r="AA242" s="36" t="n">
        <v>104</v>
      </c>
      <c r="AB242" s="36"/>
      <c r="AC242" s="36" t="n">
        <f aca="false">AA242+AB242</f>
        <v>104</v>
      </c>
      <c r="AD242" s="36"/>
      <c r="AE242" s="36" t="n">
        <f aca="false">AC242+AD242</f>
        <v>104</v>
      </c>
    </row>
    <row r="243" customFormat="false" ht="36" hidden="false" customHeight="false" outlineLevel="0" collapsed="false">
      <c r="A243" s="32" t="s">
        <v>397</v>
      </c>
      <c r="B243" s="32" t="s">
        <v>28</v>
      </c>
      <c r="C243" s="32" t="s">
        <v>106</v>
      </c>
      <c r="D243" s="32" t="s">
        <v>380</v>
      </c>
      <c r="E243" s="32" t="s">
        <v>71</v>
      </c>
      <c r="F243" s="34"/>
      <c r="G243" s="34" t="n">
        <f aca="false">IF(I243=0,IF(J243=0,0,1),1)</f>
        <v>1</v>
      </c>
      <c r="H243" s="35" t="s">
        <v>398</v>
      </c>
      <c r="I243" s="36" t="n">
        <v>47</v>
      </c>
      <c r="J243" s="36" t="n">
        <f aca="false">O243+R243+W243+AB243</f>
        <v>0</v>
      </c>
      <c r="K243" s="36" t="n">
        <f aca="false">I243+J243</f>
        <v>47</v>
      </c>
      <c r="L243" s="36" t="n">
        <f aca="false">T243+Y243+AD243</f>
        <v>0</v>
      </c>
      <c r="M243" s="36" t="n">
        <f aca="false">K243+L243</f>
        <v>47</v>
      </c>
      <c r="N243" s="36" t="n">
        <v>27</v>
      </c>
      <c r="O243" s="36"/>
      <c r="P243" s="36" t="n">
        <f aca="false">N243+O243</f>
        <v>27</v>
      </c>
      <c r="Q243" s="36" t="n">
        <v>20</v>
      </c>
      <c r="R243" s="36"/>
      <c r="S243" s="36" t="n">
        <f aca="false">Q243+R243</f>
        <v>20</v>
      </c>
      <c r="T243" s="36"/>
      <c r="U243" s="36" t="n">
        <f aca="false">S243+T243</f>
        <v>20</v>
      </c>
      <c r="V243" s="36"/>
      <c r="W243" s="36"/>
      <c r="X243" s="36" t="n">
        <f aca="false">V243+W243</f>
        <v>0</v>
      </c>
      <c r="Y243" s="36"/>
      <c r="Z243" s="36" t="n">
        <f aca="false">X243+Y243</f>
        <v>0</v>
      </c>
      <c r="AA243" s="36"/>
      <c r="AB243" s="36"/>
      <c r="AC243" s="36" t="n">
        <f aca="false">AA243+AB243</f>
        <v>0</v>
      </c>
      <c r="AD243" s="36"/>
      <c r="AE243" s="36" t="n">
        <f aca="false">AC243+AD243</f>
        <v>0</v>
      </c>
    </row>
    <row r="244" customFormat="false" ht="36" hidden="false" customHeight="false" outlineLevel="0" collapsed="false">
      <c r="A244" s="32" t="s">
        <v>399</v>
      </c>
      <c r="B244" s="32" t="s">
        <v>28</v>
      </c>
      <c r="C244" s="32" t="s">
        <v>106</v>
      </c>
      <c r="D244" s="32" t="s">
        <v>380</v>
      </c>
      <c r="E244" s="32" t="s">
        <v>71</v>
      </c>
      <c r="F244" s="34"/>
      <c r="G244" s="34" t="n">
        <f aca="false">IF(I244=0,IF(J244=0,0,1),1)</f>
        <v>1</v>
      </c>
      <c r="H244" s="35" t="s">
        <v>400</v>
      </c>
      <c r="I244" s="36" t="n">
        <v>39.8</v>
      </c>
      <c r="J244" s="36" t="n">
        <f aca="false">O244+R244+W244+AB244</f>
        <v>0</v>
      </c>
      <c r="K244" s="36" t="n">
        <f aca="false">I244+J244</f>
        <v>39.8</v>
      </c>
      <c r="L244" s="36" t="n">
        <f aca="false">T244+Y244+AD244</f>
        <v>0</v>
      </c>
      <c r="M244" s="36" t="n">
        <f aca="false">K244+L244</f>
        <v>39.8</v>
      </c>
      <c r="N244" s="36" t="n">
        <v>29.8</v>
      </c>
      <c r="O244" s="36"/>
      <c r="P244" s="36" t="n">
        <f aca="false">N244+O244</f>
        <v>29.8</v>
      </c>
      <c r="Q244" s="36" t="n">
        <v>10</v>
      </c>
      <c r="R244" s="36"/>
      <c r="S244" s="36" t="n">
        <f aca="false">Q244+R244</f>
        <v>10</v>
      </c>
      <c r="T244" s="36"/>
      <c r="U244" s="36" t="n">
        <f aca="false">S244+T244</f>
        <v>10</v>
      </c>
      <c r="V244" s="36"/>
      <c r="W244" s="36"/>
      <c r="X244" s="36" t="n">
        <f aca="false">V244+W244</f>
        <v>0</v>
      </c>
      <c r="Y244" s="36"/>
      <c r="Z244" s="36" t="n">
        <f aca="false">X244+Y244</f>
        <v>0</v>
      </c>
      <c r="AA244" s="36"/>
      <c r="AB244" s="36"/>
      <c r="AC244" s="36" t="n">
        <f aca="false">AA244+AB244</f>
        <v>0</v>
      </c>
      <c r="AD244" s="36"/>
      <c r="AE244" s="36" t="n">
        <f aca="false">AC244+AD244</f>
        <v>0</v>
      </c>
    </row>
    <row r="245" customFormat="false" ht="18" hidden="false" customHeight="false" outlineLevel="0" collapsed="false">
      <c r="A245" s="32" t="s">
        <v>401</v>
      </c>
      <c r="B245" s="32" t="s">
        <v>28</v>
      </c>
      <c r="C245" s="32" t="s">
        <v>106</v>
      </c>
      <c r="D245" s="32" t="s">
        <v>380</v>
      </c>
      <c r="E245" s="32" t="s">
        <v>71</v>
      </c>
      <c r="F245" s="34"/>
      <c r="G245" s="34" t="n">
        <f aca="false">IF(I245=0,IF(J245=0,0,1),1)</f>
        <v>1</v>
      </c>
      <c r="H245" s="35" t="s">
        <v>402</v>
      </c>
      <c r="I245" s="36" t="n">
        <v>163</v>
      </c>
      <c r="J245" s="36" t="n">
        <f aca="false">O245+R245+W245+AB245</f>
        <v>0</v>
      </c>
      <c r="K245" s="36" t="n">
        <f aca="false">I245+J245</f>
        <v>163</v>
      </c>
      <c r="L245" s="36" t="n">
        <f aca="false">T245+Y245+AD245</f>
        <v>0</v>
      </c>
      <c r="M245" s="36" t="n">
        <f aca="false">K245+L245</f>
        <v>163</v>
      </c>
      <c r="N245" s="36" t="n">
        <v>43</v>
      </c>
      <c r="O245" s="36"/>
      <c r="P245" s="36" t="n">
        <f aca="false">N245+O245</f>
        <v>43</v>
      </c>
      <c r="Q245" s="36" t="n">
        <v>90</v>
      </c>
      <c r="R245" s="36"/>
      <c r="S245" s="36" t="n">
        <f aca="false">Q245+R245</f>
        <v>90</v>
      </c>
      <c r="T245" s="36"/>
      <c r="U245" s="36" t="n">
        <f aca="false">S245+T245</f>
        <v>90</v>
      </c>
      <c r="V245" s="36" t="n">
        <v>13</v>
      </c>
      <c r="W245" s="36"/>
      <c r="X245" s="36" t="n">
        <f aca="false">V245+W245</f>
        <v>13</v>
      </c>
      <c r="Y245" s="36"/>
      <c r="Z245" s="36" t="n">
        <f aca="false">X245+Y245</f>
        <v>13</v>
      </c>
      <c r="AA245" s="36" t="n">
        <v>17</v>
      </c>
      <c r="AB245" s="36"/>
      <c r="AC245" s="36" t="n">
        <f aca="false">AA245+AB245</f>
        <v>17</v>
      </c>
      <c r="AD245" s="36"/>
      <c r="AE245" s="36" t="n">
        <f aca="false">AC245+AD245</f>
        <v>17</v>
      </c>
    </row>
    <row r="246" customFormat="false" ht="36" hidden="false" customHeight="false" outlineLevel="0" collapsed="false">
      <c r="A246" s="32" t="s">
        <v>403</v>
      </c>
      <c r="B246" s="32" t="s">
        <v>28</v>
      </c>
      <c r="C246" s="32" t="s">
        <v>106</v>
      </c>
      <c r="D246" s="32" t="s">
        <v>380</v>
      </c>
      <c r="E246" s="32" t="s">
        <v>71</v>
      </c>
      <c r="F246" s="34"/>
      <c r="G246" s="34" t="n">
        <f aca="false">IF(I246=0,IF(J246=0,0,1),1)</f>
        <v>1</v>
      </c>
      <c r="H246" s="35" t="s">
        <v>404</v>
      </c>
      <c r="I246" s="36" t="n">
        <v>88</v>
      </c>
      <c r="J246" s="36" t="n">
        <f aca="false">O246+R246+W246+AB246</f>
        <v>0</v>
      </c>
      <c r="K246" s="36" t="n">
        <f aca="false">I246+J246</f>
        <v>88</v>
      </c>
      <c r="L246" s="36" t="n">
        <f aca="false">T246+Y246+AD246</f>
        <v>0</v>
      </c>
      <c r="M246" s="36" t="n">
        <f aca="false">K246+L246</f>
        <v>88</v>
      </c>
      <c r="N246" s="36" t="n">
        <v>60</v>
      </c>
      <c r="O246" s="36"/>
      <c r="P246" s="36" t="n">
        <f aca="false">N246+O246</f>
        <v>60</v>
      </c>
      <c r="Q246" s="36" t="n">
        <v>28</v>
      </c>
      <c r="R246" s="36"/>
      <c r="S246" s="36" t="n">
        <f aca="false">Q246+R246</f>
        <v>28</v>
      </c>
      <c r="T246" s="36"/>
      <c r="U246" s="36" t="n">
        <f aca="false">S246+T246</f>
        <v>28</v>
      </c>
      <c r="V246" s="36"/>
      <c r="W246" s="36"/>
      <c r="X246" s="36" t="n">
        <f aca="false">V246+W246</f>
        <v>0</v>
      </c>
      <c r="Y246" s="36"/>
      <c r="Z246" s="36" t="n">
        <f aca="false">X246+Y246</f>
        <v>0</v>
      </c>
      <c r="AA246" s="36"/>
      <c r="AB246" s="36"/>
      <c r="AC246" s="36" t="n">
        <f aca="false">AA246+AB246</f>
        <v>0</v>
      </c>
      <c r="AD246" s="36"/>
      <c r="AE246" s="36" t="n">
        <f aca="false">AC246+AD246</f>
        <v>0</v>
      </c>
    </row>
    <row r="247" customFormat="false" ht="36" hidden="true" customHeight="false" outlineLevel="0" collapsed="false">
      <c r="A247" s="32" t="s">
        <v>405</v>
      </c>
      <c r="B247" s="32" t="s">
        <v>28</v>
      </c>
      <c r="C247" s="32" t="s">
        <v>106</v>
      </c>
      <c r="D247" s="32" t="s">
        <v>380</v>
      </c>
      <c r="E247" s="32" t="s">
        <v>71</v>
      </c>
      <c r="F247" s="34"/>
      <c r="G247" s="34" t="n">
        <f aca="false">IF(I247=0,IF(J247=0,0,1),1)</f>
        <v>0</v>
      </c>
      <c r="H247" s="35" t="s">
        <v>406</v>
      </c>
      <c r="I247" s="36" t="n">
        <v>0</v>
      </c>
      <c r="J247" s="36" t="n">
        <f aca="false">O247+R247+W247+AB247</f>
        <v>0</v>
      </c>
      <c r="K247" s="36" t="n">
        <f aca="false">I247+J247</f>
        <v>0</v>
      </c>
      <c r="L247" s="36" t="n">
        <f aca="false">T247+Y247+AD247</f>
        <v>0</v>
      </c>
      <c r="M247" s="36" t="n">
        <f aca="false">K247+L247</f>
        <v>0</v>
      </c>
      <c r="N247" s="36"/>
      <c r="O247" s="36"/>
      <c r="P247" s="36" t="n">
        <f aca="false">N247+O247</f>
        <v>0</v>
      </c>
      <c r="Q247" s="36"/>
      <c r="R247" s="36"/>
      <c r="S247" s="36" t="n">
        <f aca="false">Q247+R247</f>
        <v>0</v>
      </c>
      <c r="T247" s="36"/>
      <c r="U247" s="36" t="n">
        <f aca="false">S247+T247</f>
        <v>0</v>
      </c>
      <c r="V247" s="36"/>
      <c r="W247" s="36"/>
      <c r="X247" s="36" t="n">
        <f aca="false">V247+W247</f>
        <v>0</v>
      </c>
      <c r="Y247" s="36"/>
      <c r="Z247" s="36" t="n">
        <f aca="false">X247+Y247</f>
        <v>0</v>
      </c>
      <c r="AA247" s="36"/>
      <c r="AB247" s="36"/>
      <c r="AC247" s="36" t="n">
        <f aca="false">AA247+AB247</f>
        <v>0</v>
      </c>
      <c r="AD247" s="36"/>
      <c r="AE247" s="36" t="n">
        <f aca="false">AC247+AD247</f>
        <v>0</v>
      </c>
    </row>
    <row r="248" customFormat="false" ht="54" hidden="true" customHeight="false" outlineLevel="0" collapsed="false">
      <c r="A248" s="32"/>
      <c r="B248" s="32"/>
      <c r="C248" s="32"/>
      <c r="D248" s="32"/>
      <c r="E248" s="32"/>
      <c r="F248" s="34"/>
      <c r="G248" s="34" t="n">
        <f aca="false">IF(I248=0,IF(J248=0,0,1),1)</f>
        <v>0</v>
      </c>
      <c r="H248" s="35" t="s">
        <v>407</v>
      </c>
      <c r="I248" s="36" t="n">
        <v>0</v>
      </c>
      <c r="J248" s="36" t="n">
        <f aca="false">O248+R248+W248+AB248</f>
        <v>0</v>
      </c>
      <c r="K248" s="36" t="n">
        <f aca="false">I248+J248</f>
        <v>0</v>
      </c>
      <c r="L248" s="36" t="n">
        <f aca="false">T248+Y248+AD248</f>
        <v>0</v>
      </c>
      <c r="M248" s="36" t="n">
        <f aca="false">K248+L248</f>
        <v>0</v>
      </c>
      <c r="N248" s="36"/>
      <c r="O248" s="36"/>
      <c r="P248" s="36" t="n">
        <f aca="false">N248+O248</f>
        <v>0</v>
      </c>
      <c r="Q248" s="36"/>
      <c r="R248" s="36"/>
      <c r="S248" s="36" t="n">
        <f aca="false">Q248+R248</f>
        <v>0</v>
      </c>
      <c r="T248" s="36"/>
      <c r="U248" s="36" t="n">
        <f aca="false">S248+T248</f>
        <v>0</v>
      </c>
      <c r="V248" s="36"/>
      <c r="W248" s="36"/>
      <c r="X248" s="36" t="n">
        <f aca="false">V248+W248</f>
        <v>0</v>
      </c>
      <c r="Y248" s="36"/>
      <c r="Z248" s="36" t="n">
        <f aca="false">X248+Y248</f>
        <v>0</v>
      </c>
      <c r="AA248" s="36"/>
      <c r="AB248" s="36"/>
      <c r="AC248" s="36" t="n">
        <f aca="false">AA248+AB248</f>
        <v>0</v>
      </c>
      <c r="AD248" s="36"/>
      <c r="AE248" s="36" t="n">
        <f aca="false">AC248+AD248</f>
        <v>0</v>
      </c>
    </row>
    <row r="249" customFormat="false" ht="18" hidden="true" customHeight="false" outlineLevel="0" collapsed="false">
      <c r="A249" s="32" t="s">
        <v>408</v>
      </c>
      <c r="B249" s="32" t="s">
        <v>28</v>
      </c>
      <c r="C249" s="32" t="s">
        <v>106</v>
      </c>
      <c r="D249" s="32" t="s">
        <v>409</v>
      </c>
      <c r="E249" s="32" t="s">
        <v>71</v>
      </c>
      <c r="F249" s="34"/>
      <c r="G249" s="34" t="n">
        <f aca="false">IF(I249=0,IF(J249=0,0,1),1)</f>
        <v>0</v>
      </c>
      <c r="H249" s="35" t="s">
        <v>410</v>
      </c>
      <c r="I249" s="36" t="n">
        <v>0</v>
      </c>
      <c r="J249" s="36" t="n">
        <f aca="false">O249+R249+W249+AB249</f>
        <v>0</v>
      </c>
      <c r="K249" s="36" t="n">
        <f aca="false">I249+J249</f>
        <v>0</v>
      </c>
      <c r="L249" s="36" t="n">
        <f aca="false">T249+Y249+AD249</f>
        <v>0</v>
      </c>
      <c r="M249" s="36" t="n">
        <f aca="false">K249+L249</f>
        <v>0</v>
      </c>
      <c r="N249" s="36"/>
      <c r="O249" s="36"/>
      <c r="P249" s="36" t="n">
        <f aca="false">N249+O249</f>
        <v>0</v>
      </c>
      <c r="Q249" s="36"/>
      <c r="R249" s="36"/>
      <c r="S249" s="36" t="n">
        <f aca="false">Q249+R249</f>
        <v>0</v>
      </c>
      <c r="T249" s="36"/>
      <c r="U249" s="36" t="n">
        <f aca="false">S249+T249</f>
        <v>0</v>
      </c>
      <c r="V249" s="36"/>
      <c r="W249" s="36"/>
      <c r="X249" s="36" t="n">
        <f aca="false">V249+W249</f>
        <v>0</v>
      </c>
      <c r="Y249" s="36"/>
      <c r="Z249" s="36" t="n">
        <f aca="false">X249+Y249</f>
        <v>0</v>
      </c>
      <c r="AA249" s="36"/>
      <c r="AB249" s="36"/>
      <c r="AC249" s="36" t="n">
        <f aca="false">AA249+AB249</f>
        <v>0</v>
      </c>
      <c r="AD249" s="36"/>
      <c r="AE249" s="36" t="n">
        <f aca="false">AC249+AD249</f>
        <v>0</v>
      </c>
    </row>
    <row r="250" customFormat="false" ht="36" hidden="true" customHeight="false" outlineLevel="0" collapsed="false">
      <c r="A250" s="32"/>
      <c r="B250" s="32" t="s">
        <v>28</v>
      </c>
      <c r="C250" s="32" t="s">
        <v>24</v>
      </c>
      <c r="D250" s="32"/>
      <c r="E250" s="32" t="s">
        <v>71</v>
      </c>
      <c r="F250" s="34"/>
      <c r="G250" s="34" t="n">
        <f aca="false">IF(I250=0,IF(J250=0,0,1),1)</f>
        <v>0</v>
      </c>
      <c r="H250" s="35" t="s">
        <v>411</v>
      </c>
      <c r="I250" s="36" t="n">
        <v>0</v>
      </c>
      <c r="J250" s="36" t="n">
        <f aca="false">O250+R250+W250+AB250</f>
        <v>0</v>
      </c>
      <c r="K250" s="36" t="n">
        <f aca="false">I250+J250</f>
        <v>0</v>
      </c>
      <c r="L250" s="36" t="n">
        <f aca="false">T250+Y250+AD250</f>
        <v>0</v>
      </c>
      <c r="M250" s="36" t="n">
        <f aca="false">K250+L250</f>
        <v>0</v>
      </c>
      <c r="N250" s="36" t="n">
        <v>0</v>
      </c>
      <c r="O250" s="36"/>
      <c r="P250" s="36" t="n">
        <f aca="false">N250+O250</f>
        <v>0</v>
      </c>
      <c r="Q250" s="36" t="n">
        <v>0</v>
      </c>
      <c r="R250" s="36"/>
      <c r="S250" s="36" t="n">
        <f aca="false">Q250+R250</f>
        <v>0</v>
      </c>
      <c r="T250" s="36"/>
      <c r="U250" s="36" t="n">
        <f aca="false">S250+T250</f>
        <v>0</v>
      </c>
      <c r="V250" s="36" t="n">
        <v>0</v>
      </c>
      <c r="W250" s="36"/>
      <c r="X250" s="36" t="n">
        <f aca="false">V250+W250</f>
        <v>0</v>
      </c>
      <c r="Y250" s="36"/>
      <c r="Z250" s="36" t="n">
        <f aca="false">X250+Y250</f>
        <v>0</v>
      </c>
      <c r="AA250" s="36" t="n">
        <v>0</v>
      </c>
      <c r="AB250" s="36"/>
      <c r="AC250" s="36" t="n">
        <f aca="false">AA250+AB250</f>
        <v>0</v>
      </c>
      <c r="AD250" s="36"/>
      <c r="AE250" s="36" t="n">
        <f aca="false">AC250+AD250</f>
        <v>0</v>
      </c>
    </row>
    <row r="251" customFormat="false" ht="18" hidden="true" customHeight="false" outlineLevel="0" collapsed="false">
      <c r="A251" s="32" t="s">
        <v>412</v>
      </c>
      <c r="B251" s="32" t="s">
        <v>28</v>
      </c>
      <c r="C251" s="32" t="s">
        <v>24</v>
      </c>
      <c r="D251" s="32" t="s">
        <v>413</v>
      </c>
      <c r="E251" s="32" t="s">
        <v>71</v>
      </c>
      <c r="F251" s="34"/>
      <c r="G251" s="34" t="n">
        <f aca="false">IF(I251=0,IF(J251=0,0,1),1)</f>
        <v>0</v>
      </c>
      <c r="H251" s="35" t="s">
        <v>414</v>
      </c>
      <c r="I251" s="36" t="n">
        <v>0</v>
      </c>
      <c r="J251" s="36" t="n">
        <f aca="false">O251+R251+W251+AB251</f>
        <v>0</v>
      </c>
      <c r="K251" s="36" t="n">
        <f aca="false">I251+J251</f>
        <v>0</v>
      </c>
      <c r="L251" s="36" t="n">
        <f aca="false">T251+Y251+AD251</f>
        <v>0</v>
      </c>
      <c r="M251" s="36" t="n">
        <f aca="false">K251+L251</f>
        <v>0</v>
      </c>
      <c r="N251" s="36"/>
      <c r="O251" s="36"/>
      <c r="P251" s="36" t="n">
        <f aca="false">N251+O251</f>
        <v>0</v>
      </c>
      <c r="Q251" s="36"/>
      <c r="R251" s="36"/>
      <c r="S251" s="36" t="n">
        <f aca="false">Q251+R251</f>
        <v>0</v>
      </c>
      <c r="T251" s="36"/>
      <c r="U251" s="36" t="n">
        <f aca="false">S251+T251</f>
        <v>0</v>
      </c>
      <c r="V251" s="36"/>
      <c r="W251" s="36"/>
      <c r="X251" s="36" t="n">
        <f aca="false">V251+W251</f>
        <v>0</v>
      </c>
      <c r="Y251" s="36"/>
      <c r="Z251" s="36" t="n">
        <f aca="false">X251+Y251</f>
        <v>0</v>
      </c>
      <c r="AA251" s="36"/>
      <c r="AB251" s="36"/>
      <c r="AC251" s="36" t="n">
        <f aca="false">AA251+AB251</f>
        <v>0</v>
      </c>
      <c r="AD251" s="36"/>
      <c r="AE251" s="36" t="n">
        <f aca="false">AC251+AD251</f>
        <v>0</v>
      </c>
    </row>
    <row r="252" customFormat="false" ht="18" hidden="true" customHeight="false" outlineLevel="0" collapsed="false">
      <c r="A252" s="32" t="s">
        <v>415</v>
      </c>
      <c r="B252" s="32" t="s">
        <v>28</v>
      </c>
      <c r="C252" s="32" t="s">
        <v>24</v>
      </c>
      <c r="D252" s="32" t="s">
        <v>413</v>
      </c>
      <c r="E252" s="32" t="s">
        <v>71</v>
      </c>
      <c r="F252" s="34"/>
      <c r="G252" s="34" t="n">
        <f aca="false">IF(I252=0,IF(J252=0,0,1),1)</f>
        <v>0</v>
      </c>
      <c r="H252" s="35" t="s">
        <v>416</v>
      </c>
      <c r="I252" s="36" t="n">
        <v>0</v>
      </c>
      <c r="J252" s="36" t="n">
        <f aca="false">O252+R252+W252+AB252</f>
        <v>0</v>
      </c>
      <c r="K252" s="36" t="n">
        <f aca="false">I252+J252</f>
        <v>0</v>
      </c>
      <c r="L252" s="36" t="n">
        <f aca="false">T252+Y252+AD252</f>
        <v>0</v>
      </c>
      <c r="M252" s="36" t="n">
        <f aca="false">K252+L252</f>
        <v>0</v>
      </c>
      <c r="N252" s="36"/>
      <c r="O252" s="36"/>
      <c r="P252" s="36" t="n">
        <f aca="false">N252+O252</f>
        <v>0</v>
      </c>
      <c r="Q252" s="36"/>
      <c r="R252" s="36"/>
      <c r="S252" s="36" t="n">
        <f aca="false">Q252+R252</f>
        <v>0</v>
      </c>
      <c r="T252" s="36"/>
      <c r="U252" s="36" t="n">
        <f aca="false">S252+T252</f>
        <v>0</v>
      </c>
      <c r="V252" s="36"/>
      <c r="W252" s="36"/>
      <c r="X252" s="36" t="n">
        <f aca="false">V252+W252</f>
        <v>0</v>
      </c>
      <c r="Y252" s="36"/>
      <c r="Z252" s="36" t="n">
        <f aca="false">X252+Y252</f>
        <v>0</v>
      </c>
      <c r="AA252" s="36"/>
      <c r="AB252" s="36"/>
      <c r="AC252" s="36" t="n">
        <f aca="false">AA252+AB252</f>
        <v>0</v>
      </c>
      <c r="AD252" s="36"/>
      <c r="AE252" s="36" t="n">
        <f aca="false">AC252+AD252</f>
        <v>0</v>
      </c>
    </row>
    <row r="253" s="57" customFormat="true" ht="36" hidden="false" customHeight="false" outlineLevel="0" collapsed="false">
      <c r="A253" s="37"/>
      <c r="B253" s="22" t="s">
        <v>28</v>
      </c>
      <c r="C253" s="22" t="s">
        <v>28</v>
      </c>
      <c r="D253" s="37"/>
      <c r="E253" s="37" t="s">
        <v>71</v>
      </c>
      <c r="F253" s="38"/>
      <c r="G253" s="34" t="n">
        <f aca="false">IF(I253=0,IF(J253=0,0,1),1)</f>
        <v>1</v>
      </c>
      <c r="H253" s="24" t="s">
        <v>417</v>
      </c>
      <c r="I253" s="25" t="n">
        <v>306.9</v>
      </c>
      <c r="J253" s="25" t="n">
        <f aca="false">O253+R253+W253+AB253</f>
        <v>15364.8</v>
      </c>
      <c r="K253" s="25" t="n">
        <f aca="false">I253+J253</f>
        <v>15671.7</v>
      </c>
      <c r="L253" s="25" t="n">
        <f aca="false">T253+Y253+AD253</f>
        <v>-384.5</v>
      </c>
      <c r="M253" s="25" t="n">
        <f aca="false">K253+L253</f>
        <v>15287.2</v>
      </c>
      <c r="N253" s="25" t="n">
        <v>268.8</v>
      </c>
      <c r="O253" s="39" t="n">
        <f aca="false">O255</f>
        <v>0</v>
      </c>
      <c r="P253" s="39" t="n">
        <f aca="false">N253+O253</f>
        <v>268.8</v>
      </c>
      <c r="Q253" s="25" t="n">
        <v>38.1</v>
      </c>
      <c r="R253" s="25" t="n">
        <f aca="false">R255</f>
        <v>8028.8</v>
      </c>
      <c r="S253" s="25" t="n">
        <f aca="false">Q253+R253</f>
        <v>8066.9</v>
      </c>
      <c r="T253" s="25" t="n">
        <f aca="false">T255</f>
        <v>33.2</v>
      </c>
      <c r="U253" s="25" t="n">
        <f aca="false">S253+T253</f>
        <v>8100.1</v>
      </c>
      <c r="V253" s="25"/>
      <c r="W253" s="25" t="n">
        <f aca="false">W255</f>
        <v>6853.8</v>
      </c>
      <c r="X253" s="25" t="n">
        <f aca="false">V253+W253</f>
        <v>6853.8</v>
      </c>
      <c r="Y253" s="25" t="n">
        <f aca="false">Y255</f>
        <v>64.5</v>
      </c>
      <c r="Z253" s="25" t="n">
        <f aca="false">X253+Y253</f>
        <v>6918.3</v>
      </c>
      <c r="AA253" s="25"/>
      <c r="AB253" s="25" t="n">
        <f aca="false">AB255</f>
        <v>482.2</v>
      </c>
      <c r="AC253" s="25" t="n">
        <f aca="false">AA253+AB253</f>
        <v>482.2</v>
      </c>
      <c r="AD253" s="25" t="n">
        <f aca="false">AD255</f>
        <v>-482.2</v>
      </c>
      <c r="AE253" s="25" t="n">
        <f aca="false">AC253+AD253</f>
        <v>0</v>
      </c>
    </row>
    <row r="254" customFormat="false" ht="72" hidden="true" customHeight="false" outlineLevel="0" collapsed="false">
      <c r="A254" s="32" t="s">
        <v>43</v>
      </c>
      <c r="B254" s="32" t="s">
        <v>28</v>
      </c>
      <c r="C254" s="32" t="s">
        <v>28</v>
      </c>
      <c r="D254" s="32" t="s">
        <v>418</v>
      </c>
      <c r="E254" s="32" t="s">
        <v>419</v>
      </c>
      <c r="F254" s="34"/>
      <c r="G254" s="34" t="n">
        <f aca="false">IF(I254=0,IF(J254=0,0,1),1)</f>
        <v>0</v>
      </c>
      <c r="H254" s="35" t="s">
        <v>420</v>
      </c>
      <c r="I254" s="36" t="n">
        <v>0</v>
      </c>
      <c r="J254" s="36" t="n">
        <f aca="false">O254+R254+W254+AB254</f>
        <v>0</v>
      </c>
      <c r="K254" s="36" t="n">
        <f aca="false">I254+J254</f>
        <v>0</v>
      </c>
      <c r="L254" s="36" t="n">
        <f aca="false">T254+Y254+AD254</f>
        <v>0</v>
      </c>
      <c r="M254" s="36" t="n">
        <f aca="false">K254+L254</f>
        <v>0</v>
      </c>
      <c r="N254" s="36"/>
      <c r="O254" s="36"/>
      <c r="P254" s="36" t="n">
        <f aca="false">N254+O254</f>
        <v>0</v>
      </c>
      <c r="Q254" s="36"/>
      <c r="R254" s="36"/>
      <c r="S254" s="36" t="n">
        <f aca="false">Q254+R254</f>
        <v>0</v>
      </c>
      <c r="T254" s="36"/>
      <c r="U254" s="36" t="n">
        <f aca="false">S254+T254</f>
        <v>0</v>
      </c>
      <c r="V254" s="36"/>
      <c r="W254" s="36"/>
      <c r="X254" s="36" t="n">
        <f aca="false">V254+W254</f>
        <v>0</v>
      </c>
      <c r="Y254" s="36"/>
      <c r="Z254" s="36" t="n">
        <f aca="false">X254+Y254</f>
        <v>0</v>
      </c>
      <c r="AA254" s="36"/>
      <c r="AB254" s="36"/>
      <c r="AC254" s="36" t="n">
        <f aca="false">AA254+AB254</f>
        <v>0</v>
      </c>
      <c r="AD254" s="36"/>
      <c r="AE254" s="36" t="n">
        <f aca="false">AC254+AD254</f>
        <v>0</v>
      </c>
    </row>
    <row r="255" customFormat="false" ht="36" hidden="false" customHeight="false" outlineLevel="0" collapsed="false">
      <c r="A255" s="32" t="s">
        <v>49</v>
      </c>
      <c r="B255" s="32" t="s">
        <v>28</v>
      </c>
      <c r="C255" s="32" t="s">
        <v>28</v>
      </c>
      <c r="D255" s="32" t="s">
        <v>421</v>
      </c>
      <c r="E255" s="32" t="s">
        <v>422</v>
      </c>
      <c r="F255" s="34"/>
      <c r="G255" s="34" t="n">
        <f aca="false">IF(I255=0,IF(J255=0,0,1),1)</f>
        <v>1</v>
      </c>
      <c r="H255" s="35" t="s">
        <v>423</v>
      </c>
      <c r="I255" s="36" t="n">
        <f aca="false">SUM(I256:I287)</f>
        <v>306.9</v>
      </c>
      <c r="J255" s="36" t="n">
        <f aca="false">SUM(J256:J287)</f>
        <v>15364.8</v>
      </c>
      <c r="K255" s="36" t="n">
        <f aca="false">SUM(K256:K287)</f>
        <v>15671.7</v>
      </c>
      <c r="L255" s="36" t="n">
        <f aca="false">T255+Y255+AD255</f>
        <v>-384.5</v>
      </c>
      <c r="M255" s="36" t="n">
        <f aca="false">K255+L255</f>
        <v>15287.2</v>
      </c>
      <c r="N255" s="36" t="n">
        <f aca="false">SUM(N256:N287)</f>
        <v>268.8</v>
      </c>
      <c r="O255" s="36" t="n">
        <f aca="false">SUM(O256:O287)</f>
        <v>0</v>
      </c>
      <c r="P255" s="36" t="n">
        <f aca="false">SUM(P256:P287)</f>
        <v>268.8</v>
      </c>
      <c r="Q255" s="36" t="n">
        <f aca="false">SUM(Q256:Q287)</f>
        <v>38.1</v>
      </c>
      <c r="R255" s="36" t="n">
        <f aca="false">SUM(R256:R287)</f>
        <v>8028.8</v>
      </c>
      <c r="S255" s="36" t="n">
        <f aca="false">SUM(S256:S287)</f>
        <v>8066.9</v>
      </c>
      <c r="T255" s="36" t="n">
        <f aca="false">SUM(T256:T287)</f>
        <v>33.2</v>
      </c>
      <c r="U255" s="36" t="n">
        <f aca="false">S255+T255</f>
        <v>8100.1</v>
      </c>
      <c r="V255" s="36" t="n">
        <f aca="false">SUM(V256:V287)</f>
        <v>0</v>
      </c>
      <c r="W255" s="36" t="n">
        <f aca="false">SUM(W256:W287)</f>
        <v>6853.8</v>
      </c>
      <c r="X255" s="36" t="n">
        <f aca="false">SUM(X256:X287)</f>
        <v>6853.8</v>
      </c>
      <c r="Y255" s="36" t="n">
        <f aca="false">SUM(Y256:Y287)</f>
        <v>64.5</v>
      </c>
      <c r="Z255" s="36" t="n">
        <f aca="false">X255+Y255</f>
        <v>6918.3</v>
      </c>
      <c r="AA255" s="36" t="n">
        <f aca="false">SUM(AA256:AA287)</f>
        <v>0</v>
      </c>
      <c r="AB255" s="36" t="n">
        <f aca="false">SUM(AB256:AB287)</f>
        <v>482.2</v>
      </c>
      <c r="AC255" s="36" t="n">
        <f aca="false">SUM(AC256:AC287)</f>
        <v>482.2</v>
      </c>
      <c r="AD255" s="36" t="n">
        <f aca="false">SUM(AD256:AD287)</f>
        <v>-482.2</v>
      </c>
      <c r="AE255" s="36" t="n">
        <f aca="false">AC255+AD255</f>
        <v>0</v>
      </c>
    </row>
    <row r="256" customFormat="false" ht="18" hidden="false" customHeight="false" outlineLevel="0" collapsed="false">
      <c r="A256" s="32"/>
      <c r="B256" s="32" t="s">
        <v>28</v>
      </c>
      <c r="C256" s="32" t="s">
        <v>28</v>
      </c>
      <c r="D256" s="32" t="s">
        <v>421</v>
      </c>
      <c r="E256" s="32" t="s">
        <v>422</v>
      </c>
      <c r="F256" s="34"/>
      <c r="G256" s="34" t="n">
        <f aca="false">IF(I256=0,IF(J256=0,0,1),1)</f>
        <v>1</v>
      </c>
      <c r="H256" s="35" t="s">
        <v>332</v>
      </c>
      <c r="I256" s="36" t="n">
        <f aca="false">N256+Q256+V256+AA256</f>
        <v>0</v>
      </c>
      <c r="J256" s="36" t="n">
        <f aca="false">O256+R256+W256+AB256</f>
        <v>122</v>
      </c>
      <c r="K256" s="36" t="n">
        <f aca="false">I256+J256</f>
        <v>122</v>
      </c>
      <c r="L256" s="63" t="n">
        <f aca="false">T256+Y256+AD256</f>
        <v>5</v>
      </c>
      <c r="M256" s="63" t="n">
        <f aca="false">K256+L256</f>
        <v>127</v>
      </c>
      <c r="N256" s="64"/>
      <c r="O256" s="36"/>
      <c r="P256" s="36" t="n">
        <f aca="false">N256+O256</f>
        <v>0</v>
      </c>
      <c r="Q256" s="36"/>
      <c r="R256" s="64" t="n">
        <v>122</v>
      </c>
      <c r="S256" s="36" t="n">
        <f aca="false">Q256+R256</f>
        <v>122</v>
      </c>
      <c r="T256" s="64" t="n">
        <v>5</v>
      </c>
      <c r="U256" s="63" t="n">
        <f aca="false">S256+T256</f>
        <v>127</v>
      </c>
      <c r="V256" s="36"/>
      <c r="W256" s="64"/>
      <c r="X256" s="36" t="n">
        <f aca="false">V256+W256</f>
        <v>0</v>
      </c>
      <c r="Y256" s="64"/>
      <c r="Z256" s="63" t="n">
        <f aca="false">X256+Y256</f>
        <v>0</v>
      </c>
      <c r="AA256" s="36"/>
      <c r="AB256" s="64"/>
      <c r="AC256" s="36" t="n">
        <f aca="false">AA256+AB256</f>
        <v>0</v>
      </c>
      <c r="AD256" s="64"/>
      <c r="AE256" s="63" t="n">
        <f aca="false">AC256+AD256</f>
        <v>0</v>
      </c>
    </row>
    <row r="257" customFormat="false" ht="18" hidden="false" customHeight="false" outlineLevel="0" collapsed="false">
      <c r="A257" s="32"/>
      <c r="B257" s="32" t="s">
        <v>28</v>
      </c>
      <c r="C257" s="32" t="s">
        <v>28</v>
      </c>
      <c r="D257" s="32" t="s">
        <v>421</v>
      </c>
      <c r="E257" s="32" t="s">
        <v>422</v>
      </c>
      <c r="F257" s="34"/>
      <c r="G257" s="34" t="n">
        <f aca="false">IF(I257=0,IF(J257=0,0,1),1)</f>
        <v>1</v>
      </c>
      <c r="H257" s="65" t="s">
        <v>334</v>
      </c>
      <c r="I257" s="36" t="n">
        <f aca="false">N257+Q257+V257+AA257</f>
        <v>0</v>
      </c>
      <c r="J257" s="36" t="n">
        <f aca="false">O257+R257+W257+AB257</f>
        <v>200.2</v>
      </c>
      <c r="K257" s="36" t="n">
        <f aca="false">I257+J257</f>
        <v>200.2</v>
      </c>
      <c r="L257" s="36" t="n">
        <f aca="false">T257+Y257+AD257</f>
        <v>26</v>
      </c>
      <c r="M257" s="36" t="n">
        <f aca="false">K257+L257</f>
        <v>226.2</v>
      </c>
      <c r="N257" s="65"/>
      <c r="O257" s="36"/>
      <c r="P257" s="36" t="n">
        <f aca="false">N257+O257</f>
        <v>0</v>
      </c>
      <c r="Q257" s="36"/>
      <c r="R257" s="65" t="n">
        <v>200.2</v>
      </c>
      <c r="S257" s="36" t="n">
        <f aca="false">Q257+R257</f>
        <v>200.2</v>
      </c>
      <c r="T257" s="65" t="n">
        <v>26</v>
      </c>
      <c r="U257" s="36" t="n">
        <f aca="false">S257+T257</f>
        <v>226.2</v>
      </c>
      <c r="V257" s="36"/>
      <c r="W257" s="65"/>
      <c r="X257" s="36" t="n">
        <f aca="false">V257+W257</f>
        <v>0</v>
      </c>
      <c r="Y257" s="65"/>
      <c r="Z257" s="36" t="n">
        <f aca="false">X257+Y257</f>
        <v>0</v>
      </c>
      <c r="AA257" s="36"/>
      <c r="AB257" s="65"/>
      <c r="AC257" s="36" t="n">
        <f aca="false">AA257+AB257</f>
        <v>0</v>
      </c>
      <c r="AD257" s="65"/>
      <c r="AE257" s="36" t="n">
        <f aca="false">AC257+AD257</f>
        <v>0</v>
      </c>
    </row>
    <row r="258" customFormat="false" ht="18" hidden="false" customHeight="false" outlineLevel="0" collapsed="false">
      <c r="A258" s="32"/>
      <c r="B258" s="32" t="s">
        <v>28</v>
      </c>
      <c r="C258" s="32" t="s">
        <v>28</v>
      </c>
      <c r="D258" s="32" t="s">
        <v>421</v>
      </c>
      <c r="E258" s="32" t="s">
        <v>422</v>
      </c>
      <c r="F258" s="34"/>
      <c r="G258" s="34" t="n">
        <f aca="false">IF(I258=0,IF(J258=0,0,1),1)</f>
        <v>1</v>
      </c>
      <c r="H258" s="35" t="s">
        <v>336</v>
      </c>
      <c r="I258" s="36" t="n">
        <f aca="false">N258+Q258+V258+AA258</f>
        <v>0</v>
      </c>
      <c r="J258" s="36" t="n">
        <f aca="false">O258+R258+W258+AB258</f>
        <v>73.2</v>
      </c>
      <c r="K258" s="36" t="n">
        <f aca="false">I258+J258</f>
        <v>73.2</v>
      </c>
      <c r="L258" s="36" t="n">
        <f aca="false">T258+Y258+AD258</f>
        <v>3</v>
      </c>
      <c r="M258" s="36" t="n">
        <f aca="false">K258+L258</f>
        <v>76.2</v>
      </c>
      <c r="N258" s="65"/>
      <c r="O258" s="36"/>
      <c r="P258" s="36" t="n">
        <f aca="false">N258+O258</f>
        <v>0</v>
      </c>
      <c r="Q258" s="36"/>
      <c r="R258" s="65" t="n">
        <v>73.2</v>
      </c>
      <c r="S258" s="36" t="n">
        <f aca="false">Q258+R258</f>
        <v>73.2</v>
      </c>
      <c r="T258" s="65" t="n">
        <v>3</v>
      </c>
      <c r="U258" s="36" t="n">
        <f aca="false">S258+T258</f>
        <v>76.2</v>
      </c>
      <c r="V258" s="36"/>
      <c r="W258" s="65"/>
      <c r="X258" s="36" t="n">
        <f aca="false">V258+W258</f>
        <v>0</v>
      </c>
      <c r="Y258" s="65"/>
      <c r="Z258" s="36" t="n">
        <f aca="false">X258+Y258</f>
        <v>0</v>
      </c>
      <c r="AA258" s="36"/>
      <c r="AB258" s="65"/>
      <c r="AC258" s="36" t="n">
        <f aca="false">AA258+AB258</f>
        <v>0</v>
      </c>
      <c r="AD258" s="65"/>
      <c r="AE258" s="36" t="n">
        <f aca="false">AC258+AD258</f>
        <v>0</v>
      </c>
    </row>
    <row r="259" customFormat="false" ht="18" hidden="false" customHeight="false" outlineLevel="0" collapsed="false">
      <c r="A259" s="32"/>
      <c r="B259" s="32" t="s">
        <v>28</v>
      </c>
      <c r="C259" s="32" t="s">
        <v>28</v>
      </c>
      <c r="D259" s="32" t="s">
        <v>421</v>
      </c>
      <c r="E259" s="32" t="s">
        <v>422</v>
      </c>
      <c r="F259" s="34"/>
      <c r="G259" s="34" t="n">
        <f aca="false">IF(I259=0,IF(J259=0,0,1),1)</f>
        <v>1</v>
      </c>
      <c r="H259" s="61" t="s">
        <v>338</v>
      </c>
      <c r="I259" s="36" t="n">
        <f aca="false">N259+Q259+V259+AA259</f>
        <v>0</v>
      </c>
      <c r="J259" s="36" t="n">
        <f aca="false">O259+R259+W259+AB259</f>
        <v>122</v>
      </c>
      <c r="K259" s="36" t="n">
        <f aca="false">I259+J259</f>
        <v>122</v>
      </c>
      <c r="L259" s="36" t="n">
        <f aca="false">T259+Y259+AD259</f>
        <v>5</v>
      </c>
      <c r="M259" s="36" t="n">
        <f aca="false">K259+L259</f>
        <v>127</v>
      </c>
      <c r="N259" s="65"/>
      <c r="O259" s="36"/>
      <c r="P259" s="36" t="n">
        <f aca="false">N259+O259</f>
        <v>0</v>
      </c>
      <c r="Q259" s="36"/>
      <c r="R259" s="65" t="n">
        <v>122</v>
      </c>
      <c r="S259" s="36" t="n">
        <f aca="false">Q259+R259</f>
        <v>122</v>
      </c>
      <c r="T259" s="65" t="n">
        <v>5</v>
      </c>
      <c r="U259" s="36" t="n">
        <f aca="false">S259+T259</f>
        <v>127</v>
      </c>
      <c r="V259" s="36"/>
      <c r="W259" s="65"/>
      <c r="X259" s="36" t="n">
        <f aca="false">V259+W259</f>
        <v>0</v>
      </c>
      <c r="Y259" s="65"/>
      <c r="Z259" s="36" t="n">
        <f aca="false">X259+Y259</f>
        <v>0</v>
      </c>
      <c r="AA259" s="36"/>
      <c r="AB259" s="65"/>
      <c r="AC259" s="36" t="n">
        <f aca="false">AA259+AB259</f>
        <v>0</v>
      </c>
      <c r="AD259" s="65"/>
      <c r="AE259" s="36" t="n">
        <f aca="false">AC259+AD259</f>
        <v>0</v>
      </c>
    </row>
    <row r="260" customFormat="false" ht="36" hidden="false" customHeight="false" outlineLevel="0" collapsed="false">
      <c r="A260" s="32"/>
      <c r="B260" s="32" t="s">
        <v>28</v>
      </c>
      <c r="C260" s="32" t="s">
        <v>28</v>
      </c>
      <c r="D260" s="32" t="s">
        <v>421</v>
      </c>
      <c r="E260" s="32" t="s">
        <v>422</v>
      </c>
      <c r="F260" s="34"/>
      <c r="G260" s="34" t="n">
        <f aca="false">IF(I260=0,IF(J260=0,0,1),1)</f>
        <v>1</v>
      </c>
      <c r="H260" s="61" t="s">
        <v>340</v>
      </c>
      <c r="I260" s="36" t="n">
        <f aca="false">N260+Q260+V260+AA260</f>
        <v>0</v>
      </c>
      <c r="J260" s="36" t="n">
        <f aca="false">O260+R260+W260+AB260</f>
        <v>91.5</v>
      </c>
      <c r="K260" s="36" t="n">
        <f aca="false">I260+J260</f>
        <v>91.5</v>
      </c>
      <c r="L260" s="36" t="n">
        <f aca="false">T260+Y260+AD260</f>
        <v>3.8</v>
      </c>
      <c r="M260" s="36" t="n">
        <f aca="false">K260+L260</f>
        <v>95.3</v>
      </c>
      <c r="N260" s="65"/>
      <c r="O260" s="36"/>
      <c r="P260" s="36" t="n">
        <f aca="false">N260+O260</f>
        <v>0</v>
      </c>
      <c r="Q260" s="36"/>
      <c r="R260" s="65" t="n">
        <v>91.5</v>
      </c>
      <c r="S260" s="36" t="n">
        <f aca="false">Q260+R260</f>
        <v>91.5</v>
      </c>
      <c r="T260" s="65" t="n">
        <v>3.8</v>
      </c>
      <c r="U260" s="36" t="n">
        <f aca="false">S260+T260</f>
        <v>95.3</v>
      </c>
      <c r="V260" s="36"/>
      <c r="W260" s="65"/>
      <c r="X260" s="36" t="n">
        <f aca="false">V260+W260</f>
        <v>0</v>
      </c>
      <c r="Y260" s="65"/>
      <c r="Z260" s="36" t="n">
        <f aca="false">X260+Y260</f>
        <v>0</v>
      </c>
      <c r="AA260" s="36"/>
      <c r="AB260" s="65"/>
      <c r="AC260" s="36" t="n">
        <f aca="false">AA260+AB260</f>
        <v>0</v>
      </c>
      <c r="AD260" s="65"/>
      <c r="AE260" s="36" t="n">
        <f aca="false">AC260+AD260</f>
        <v>0</v>
      </c>
    </row>
    <row r="261" customFormat="false" ht="18" hidden="false" customHeight="false" outlineLevel="0" collapsed="false">
      <c r="A261" s="32"/>
      <c r="B261" s="32" t="s">
        <v>28</v>
      </c>
      <c r="C261" s="32" t="s">
        <v>28</v>
      </c>
      <c r="D261" s="32" t="s">
        <v>421</v>
      </c>
      <c r="E261" s="32" t="s">
        <v>422</v>
      </c>
      <c r="F261" s="34"/>
      <c r="G261" s="34" t="n">
        <f aca="false">IF(I261=0,IF(J261=0,0,1),1)</f>
        <v>1</v>
      </c>
      <c r="H261" s="35" t="s">
        <v>342</v>
      </c>
      <c r="I261" s="36" t="n">
        <f aca="false">N261+Q261+V261+AA261</f>
        <v>0</v>
      </c>
      <c r="J261" s="36" t="n">
        <f aca="false">O261+R261+W261+AB261</f>
        <v>122</v>
      </c>
      <c r="K261" s="36" t="n">
        <f aca="false">I261+J261</f>
        <v>122</v>
      </c>
      <c r="L261" s="36" t="n">
        <f aca="false">T261+Y261+AD261</f>
        <v>5</v>
      </c>
      <c r="M261" s="36" t="n">
        <f aca="false">K261+L261</f>
        <v>127</v>
      </c>
      <c r="N261" s="65"/>
      <c r="O261" s="36"/>
      <c r="P261" s="36" t="n">
        <f aca="false">N261+O261</f>
        <v>0</v>
      </c>
      <c r="Q261" s="36"/>
      <c r="R261" s="65" t="n">
        <v>122</v>
      </c>
      <c r="S261" s="36" t="n">
        <f aca="false">Q261+R261</f>
        <v>122</v>
      </c>
      <c r="T261" s="65" t="n">
        <v>5</v>
      </c>
      <c r="U261" s="36" t="n">
        <f aca="false">S261+T261</f>
        <v>127</v>
      </c>
      <c r="V261" s="36"/>
      <c r="W261" s="65"/>
      <c r="X261" s="36" t="n">
        <f aca="false">V261+W261</f>
        <v>0</v>
      </c>
      <c r="Y261" s="65"/>
      <c r="Z261" s="36" t="n">
        <f aca="false">X261+Y261</f>
        <v>0</v>
      </c>
      <c r="AA261" s="36"/>
      <c r="AB261" s="65"/>
      <c r="AC261" s="36" t="n">
        <f aca="false">AA261+AB261</f>
        <v>0</v>
      </c>
      <c r="AD261" s="65"/>
      <c r="AE261" s="36" t="n">
        <f aca="false">AC261+AD261</f>
        <v>0</v>
      </c>
    </row>
    <row r="262" customFormat="false" ht="18" hidden="false" customHeight="false" outlineLevel="0" collapsed="false">
      <c r="A262" s="32"/>
      <c r="B262" s="32" t="s">
        <v>28</v>
      </c>
      <c r="C262" s="32" t="s">
        <v>28</v>
      </c>
      <c r="D262" s="32" t="s">
        <v>421</v>
      </c>
      <c r="E262" s="32" t="s">
        <v>422</v>
      </c>
      <c r="F262" s="34"/>
      <c r="G262" s="34" t="n">
        <f aca="false">IF(I262=0,IF(J262=0,0,1),1)</f>
        <v>1</v>
      </c>
      <c r="H262" s="35" t="s">
        <v>344</v>
      </c>
      <c r="I262" s="36" t="n">
        <f aca="false">N262+Q262+V262+AA262</f>
        <v>0</v>
      </c>
      <c r="J262" s="36" t="n">
        <f aca="false">O262+R262+W262+AB262</f>
        <v>110</v>
      </c>
      <c r="K262" s="36" t="n">
        <f aca="false">I262+J262</f>
        <v>110</v>
      </c>
      <c r="L262" s="36" t="n">
        <f aca="false">T262+Y262+AD262</f>
        <v>51.3</v>
      </c>
      <c r="M262" s="36" t="n">
        <f aca="false">K262+L262</f>
        <v>161.3</v>
      </c>
      <c r="N262" s="65"/>
      <c r="O262" s="36"/>
      <c r="P262" s="36" t="n">
        <f aca="false">N262+O262</f>
        <v>0</v>
      </c>
      <c r="Q262" s="36"/>
      <c r="R262" s="65" t="n">
        <v>110</v>
      </c>
      <c r="S262" s="36" t="n">
        <f aca="false">Q262+R262</f>
        <v>110</v>
      </c>
      <c r="T262" s="65" t="n">
        <v>51.3</v>
      </c>
      <c r="U262" s="36" t="n">
        <f aca="false">S262+T262</f>
        <v>161.3</v>
      </c>
      <c r="V262" s="36"/>
      <c r="W262" s="65"/>
      <c r="X262" s="36" t="n">
        <f aca="false">V262+W262</f>
        <v>0</v>
      </c>
      <c r="Y262" s="65"/>
      <c r="Z262" s="36" t="n">
        <f aca="false">X262+Y262</f>
        <v>0</v>
      </c>
      <c r="AA262" s="36"/>
      <c r="AB262" s="65"/>
      <c r="AC262" s="36" t="n">
        <f aca="false">AA262+AB262</f>
        <v>0</v>
      </c>
      <c r="AD262" s="65"/>
      <c r="AE262" s="36" t="n">
        <f aca="false">AC262+AD262</f>
        <v>0</v>
      </c>
    </row>
    <row r="263" customFormat="false" ht="18" hidden="false" customHeight="false" outlineLevel="0" collapsed="false">
      <c r="A263" s="32"/>
      <c r="B263" s="32" t="s">
        <v>28</v>
      </c>
      <c r="C263" s="32" t="s">
        <v>28</v>
      </c>
      <c r="D263" s="32" t="s">
        <v>421</v>
      </c>
      <c r="E263" s="32" t="s">
        <v>422</v>
      </c>
      <c r="F263" s="34"/>
      <c r="G263" s="34" t="n">
        <f aca="false">IF(I263=0,IF(J263=0,0,1),1)</f>
        <v>1</v>
      </c>
      <c r="H263" s="61" t="s">
        <v>346</v>
      </c>
      <c r="I263" s="36" t="n">
        <f aca="false">N263+Q263+V263+AA263</f>
        <v>0</v>
      </c>
      <c r="J263" s="36" t="n">
        <f aca="false">O263+R263+W263+AB263</f>
        <v>73.2</v>
      </c>
      <c r="K263" s="36" t="n">
        <f aca="false">I263+J263</f>
        <v>73.2</v>
      </c>
      <c r="L263" s="36" t="n">
        <f aca="false">T263+Y263+AD263</f>
        <v>3</v>
      </c>
      <c r="M263" s="36" t="n">
        <f aca="false">K263+L263</f>
        <v>76.2</v>
      </c>
      <c r="N263" s="65"/>
      <c r="O263" s="36"/>
      <c r="P263" s="36" t="n">
        <f aca="false">N263+O263</f>
        <v>0</v>
      </c>
      <c r="Q263" s="36"/>
      <c r="R263" s="65" t="n">
        <v>73.2</v>
      </c>
      <c r="S263" s="36" t="n">
        <f aca="false">Q263+R263</f>
        <v>73.2</v>
      </c>
      <c r="T263" s="65" t="n">
        <v>3</v>
      </c>
      <c r="U263" s="36" t="n">
        <f aca="false">S263+T263</f>
        <v>76.2</v>
      </c>
      <c r="V263" s="36"/>
      <c r="W263" s="65"/>
      <c r="X263" s="36" t="n">
        <f aca="false">V263+W263</f>
        <v>0</v>
      </c>
      <c r="Y263" s="65"/>
      <c r="Z263" s="36" t="n">
        <f aca="false">X263+Y263</f>
        <v>0</v>
      </c>
      <c r="AA263" s="36"/>
      <c r="AB263" s="65"/>
      <c r="AC263" s="36" t="n">
        <f aca="false">AA263+AB263</f>
        <v>0</v>
      </c>
      <c r="AD263" s="65"/>
      <c r="AE263" s="36" t="n">
        <f aca="false">AC263+AD263</f>
        <v>0</v>
      </c>
    </row>
    <row r="264" customFormat="false" ht="18" hidden="false" customHeight="false" outlineLevel="0" collapsed="false">
      <c r="A264" s="32"/>
      <c r="B264" s="32" t="s">
        <v>28</v>
      </c>
      <c r="C264" s="32" t="s">
        <v>28</v>
      </c>
      <c r="D264" s="32" t="s">
        <v>421</v>
      </c>
      <c r="E264" s="32" t="s">
        <v>422</v>
      </c>
      <c r="F264" s="34"/>
      <c r="G264" s="34" t="n">
        <f aca="false">IF(I264=0,IF(J264=0,0,1),1)</f>
        <v>1</v>
      </c>
      <c r="H264" s="35" t="s">
        <v>348</v>
      </c>
      <c r="I264" s="36" t="n">
        <f aca="false">N264+Q264+V264+AA264</f>
        <v>0</v>
      </c>
      <c r="J264" s="36" t="n">
        <f aca="false">O264+R264+W264+AB264</f>
        <v>76</v>
      </c>
      <c r="K264" s="36" t="n">
        <f aca="false">I264+J264</f>
        <v>76</v>
      </c>
      <c r="L264" s="36" t="n">
        <f aca="false">T264+Y264+AD264</f>
        <v>2.5</v>
      </c>
      <c r="M264" s="36" t="n">
        <f aca="false">K264+L264</f>
        <v>78.5</v>
      </c>
      <c r="N264" s="65"/>
      <c r="O264" s="36"/>
      <c r="P264" s="36" t="n">
        <f aca="false">N264+O264</f>
        <v>0</v>
      </c>
      <c r="Q264" s="36"/>
      <c r="R264" s="65" t="n">
        <v>76</v>
      </c>
      <c r="S264" s="36" t="n">
        <f aca="false">Q264+R264</f>
        <v>76</v>
      </c>
      <c r="T264" s="65" t="n">
        <v>2.5</v>
      </c>
      <c r="U264" s="36" t="n">
        <f aca="false">S264+T264</f>
        <v>78.5</v>
      </c>
      <c r="V264" s="36"/>
      <c r="W264" s="65"/>
      <c r="X264" s="36" t="n">
        <f aca="false">V264+W264</f>
        <v>0</v>
      </c>
      <c r="Y264" s="65"/>
      <c r="Z264" s="36" t="n">
        <f aca="false">X264+Y264</f>
        <v>0</v>
      </c>
      <c r="AA264" s="36"/>
      <c r="AB264" s="65"/>
      <c r="AC264" s="36" t="n">
        <f aca="false">AA264+AB264</f>
        <v>0</v>
      </c>
      <c r="AD264" s="65"/>
      <c r="AE264" s="36" t="n">
        <f aca="false">AC264+AD264</f>
        <v>0</v>
      </c>
    </row>
    <row r="265" customFormat="false" ht="18" hidden="false" customHeight="false" outlineLevel="0" collapsed="false">
      <c r="A265" s="32"/>
      <c r="B265" s="32" t="s">
        <v>28</v>
      </c>
      <c r="C265" s="32" t="s">
        <v>28</v>
      </c>
      <c r="D265" s="32" t="s">
        <v>421</v>
      </c>
      <c r="E265" s="32" t="s">
        <v>422</v>
      </c>
      <c r="F265" s="34"/>
      <c r="G265" s="34" t="n">
        <f aca="false">IF(I265=0,IF(J265=0,0,1),1)</f>
        <v>1</v>
      </c>
      <c r="H265" s="35" t="s">
        <v>350</v>
      </c>
      <c r="I265" s="36" t="n">
        <f aca="false">N265+Q265+V265+AA265</f>
        <v>0</v>
      </c>
      <c r="J265" s="36" t="n">
        <f aca="false">O265+R265+W265+AB265</f>
        <v>191.7</v>
      </c>
      <c r="K265" s="36" t="n">
        <f aca="false">I265+J265</f>
        <v>191.7</v>
      </c>
      <c r="L265" s="36" t="n">
        <f aca="false">T265+Y265+AD265</f>
        <v>6.8</v>
      </c>
      <c r="M265" s="36" t="n">
        <f aca="false">K265+L265</f>
        <v>198.5</v>
      </c>
      <c r="N265" s="65"/>
      <c r="O265" s="36"/>
      <c r="P265" s="36" t="n">
        <f aca="false">N265+O265</f>
        <v>0</v>
      </c>
      <c r="Q265" s="36"/>
      <c r="R265" s="65" t="n">
        <v>191.7</v>
      </c>
      <c r="S265" s="36" t="n">
        <f aca="false">Q265+R265</f>
        <v>191.7</v>
      </c>
      <c r="T265" s="65" t="n">
        <v>6.8</v>
      </c>
      <c r="U265" s="36" t="n">
        <f aca="false">S265+T265</f>
        <v>198.5</v>
      </c>
      <c r="V265" s="36"/>
      <c r="W265" s="65"/>
      <c r="X265" s="36" t="n">
        <f aca="false">V265+W265</f>
        <v>0</v>
      </c>
      <c r="Y265" s="65"/>
      <c r="Z265" s="36" t="n">
        <f aca="false">X265+Y265</f>
        <v>0</v>
      </c>
      <c r="AA265" s="36"/>
      <c r="AB265" s="65"/>
      <c r="AC265" s="36" t="n">
        <f aca="false">AA265+AB265</f>
        <v>0</v>
      </c>
      <c r="AD265" s="65"/>
      <c r="AE265" s="36" t="n">
        <f aca="false">AC265+AD265</f>
        <v>0</v>
      </c>
    </row>
    <row r="266" customFormat="false" ht="18" hidden="false" customHeight="false" outlineLevel="0" collapsed="false">
      <c r="A266" s="32"/>
      <c r="B266" s="32" t="s">
        <v>28</v>
      </c>
      <c r="C266" s="32" t="s">
        <v>28</v>
      </c>
      <c r="D266" s="32" t="s">
        <v>421</v>
      </c>
      <c r="E266" s="32" t="s">
        <v>422</v>
      </c>
      <c r="F266" s="34"/>
      <c r="G266" s="34" t="n">
        <f aca="false">IF(I266=0,IF(J266=0,0,1),1)</f>
        <v>1</v>
      </c>
      <c r="H266" s="35" t="s">
        <v>352</v>
      </c>
      <c r="I266" s="36" t="n">
        <f aca="false">N266+Q266+V266+AA266</f>
        <v>0</v>
      </c>
      <c r="J266" s="36" t="n">
        <f aca="false">O266+R266+W266+AB266</f>
        <v>117.8</v>
      </c>
      <c r="K266" s="36" t="n">
        <f aca="false">I266+J266</f>
        <v>117.8</v>
      </c>
      <c r="L266" s="36" t="n">
        <f aca="false">T266+Y266+AD266</f>
        <v>3.8</v>
      </c>
      <c r="M266" s="36" t="n">
        <f aca="false">K266+L266</f>
        <v>121.6</v>
      </c>
      <c r="N266" s="65"/>
      <c r="O266" s="36"/>
      <c r="P266" s="36" t="n">
        <f aca="false">N266+O266</f>
        <v>0</v>
      </c>
      <c r="Q266" s="36"/>
      <c r="R266" s="65" t="n">
        <v>117.8</v>
      </c>
      <c r="S266" s="36" t="n">
        <f aca="false">Q266+R266</f>
        <v>117.8</v>
      </c>
      <c r="T266" s="65" t="n">
        <v>3.8</v>
      </c>
      <c r="U266" s="36" t="n">
        <f aca="false">S266+T266</f>
        <v>121.6</v>
      </c>
      <c r="V266" s="36"/>
      <c r="W266" s="65"/>
      <c r="X266" s="36" t="n">
        <f aca="false">V266+W266</f>
        <v>0</v>
      </c>
      <c r="Y266" s="65"/>
      <c r="Z266" s="36" t="n">
        <f aca="false">X266+Y266</f>
        <v>0</v>
      </c>
      <c r="AA266" s="36"/>
      <c r="AB266" s="65"/>
      <c r="AC266" s="36" t="n">
        <f aca="false">AA266+AB266</f>
        <v>0</v>
      </c>
      <c r="AD266" s="65"/>
      <c r="AE266" s="36" t="n">
        <f aca="false">AC266+AD266</f>
        <v>0</v>
      </c>
    </row>
    <row r="267" customFormat="false" ht="18" hidden="false" customHeight="false" outlineLevel="0" collapsed="false">
      <c r="A267" s="32"/>
      <c r="B267" s="32" t="s">
        <v>28</v>
      </c>
      <c r="C267" s="32" t="s">
        <v>28</v>
      </c>
      <c r="D267" s="32" t="s">
        <v>421</v>
      </c>
      <c r="E267" s="32" t="s">
        <v>422</v>
      </c>
      <c r="F267" s="34"/>
      <c r="G267" s="34" t="n">
        <f aca="false">IF(I267=0,IF(J267=0,0,1),1)</f>
        <v>1</v>
      </c>
      <c r="H267" s="35" t="s">
        <v>354</v>
      </c>
      <c r="I267" s="36" t="n">
        <f aca="false">N267+Q267+V267+AA267</f>
        <v>0</v>
      </c>
      <c r="J267" s="36" t="n">
        <f aca="false">O267+R267+W267+AB267</f>
        <v>138.6</v>
      </c>
      <c r="K267" s="36" t="n">
        <f aca="false">I267+J267</f>
        <v>138.6</v>
      </c>
      <c r="L267" s="36" t="n">
        <f aca="false">T267+Y267+AD267</f>
        <v>4.5</v>
      </c>
      <c r="M267" s="36" t="n">
        <f aca="false">K267+L267</f>
        <v>143.1</v>
      </c>
      <c r="N267" s="65"/>
      <c r="O267" s="36"/>
      <c r="P267" s="36" t="n">
        <f aca="false">N267+O267</f>
        <v>0</v>
      </c>
      <c r="Q267" s="36"/>
      <c r="R267" s="65" t="n">
        <v>138.6</v>
      </c>
      <c r="S267" s="36" t="n">
        <f aca="false">Q267+R267</f>
        <v>138.6</v>
      </c>
      <c r="T267" s="65" t="n">
        <v>4.5</v>
      </c>
      <c r="U267" s="36" t="n">
        <f aca="false">S267+T267</f>
        <v>143.1</v>
      </c>
      <c r="V267" s="36"/>
      <c r="W267" s="65"/>
      <c r="X267" s="36" t="n">
        <f aca="false">V267+W267</f>
        <v>0</v>
      </c>
      <c r="Y267" s="65"/>
      <c r="Z267" s="36" t="n">
        <f aca="false">X267+Y267</f>
        <v>0</v>
      </c>
      <c r="AA267" s="36"/>
      <c r="AB267" s="65"/>
      <c r="AC267" s="36" t="n">
        <f aca="false">AA267+AB267</f>
        <v>0</v>
      </c>
      <c r="AD267" s="65"/>
      <c r="AE267" s="36" t="n">
        <f aca="false">AC267+AD267</f>
        <v>0</v>
      </c>
    </row>
    <row r="268" customFormat="false" ht="18" hidden="false" customHeight="false" outlineLevel="0" collapsed="false">
      <c r="A268" s="32"/>
      <c r="B268" s="32" t="s">
        <v>28</v>
      </c>
      <c r="C268" s="32" t="s">
        <v>28</v>
      </c>
      <c r="D268" s="32" t="s">
        <v>421</v>
      </c>
      <c r="E268" s="32" t="s">
        <v>422</v>
      </c>
      <c r="F268" s="34"/>
      <c r="G268" s="34" t="n">
        <f aca="false">IF(I268=0,IF(J268=0,0,1),1)</f>
        <v>1</v>
      </c>
      <c r="H268" s="35" t="s">
        <v>356</v>
      </c>
      <c r="I268" s="36" t="n">
        <f aca="false">N268+Q268+V268+AA268</f>
        <v>0</v>
      </c>
      <c r="J268" s="36" t="n">
        <f aca="false">O268+R268+W268+AB268</f>
        <v>182</v>
      </c>
      <c r="K268" s="36" t="n">
        <f aca="false">I268+J268</f>
        <v>182</v>
      </c>
      <c r="L268" s="36" t="n">
        <f aca="false">T268+Y268+AD268</f>
        <v>6.6</v>
      </c>
      <c r="M268" s="36" t="n">
        <f aca="false">K268+L268</f>
        <v>188.6</v>
      </c>
      <c r="N268" s="65"/>
      <c r="O268" s="36"/>
      <c r="P268" s="36" t="n">
        <f aca="false">N268+O268</f>
        <v>0</v>
      </c>
      <c r="Q268" s="36"/>
      <c r="R268" s="65" t="n">
        <v>182</v>
      </c>
      <c r="S268" s="36" t="n">
        <f aca="false">Q268+R268</f>
        <v>182</v>
      </c>
      <c r="T268" s="65" t="n">
        <v>6.6</v>
      </c>
      <c r="U268" s="36" t="n">
        <f aca="false">S268+T268</f>
        <v>188.6</v>
      </c>
      <c r="V268" s="36"/>
      <c r="W268" s="65"/>
      <c r="X268" s="36" t="n">
        <f aca="false">V268+W268</f>
        <v>0</v>
      </c>
      <c r="Y268" s="65"/>
      <c r="Z268" s="36" t="n">
        <f aca="false">X268+Y268</f>
        <v>0</v>
      </c>
      <c r="AA268" s="36"/>
      <c r="AB268" s="65"/>
      <c r="AC268" s="36" t="n">
        <f aca="false">AA268+AB268</f>
        <v>0</v>
      </c>
      <c r="AD268" s="65"/>
      <c r="AE268" s="36" t="n">
        <f aca="false">AC268+AD268</f>
        <v>0</v>
      </c>
    </row>
    <row r="269" customFormat="false" ht="18" hidden="false" customHeight="false" outlineLevel="0" collapsed="false">
      <c r="A269" s="32"/>
      <c r="B269" s="32" t="s">
        <v>28</v>
      </c>
      <c r="C269" s="32" t="s">
        <v>28</v>
      </c>
      <c r="D269" s="32" t="s">
        <v>421</v>
      </c>
      <c r="E269" s="32" t="s">
        <v>422</v>
      </c>
      <c r="F269" s="34"/>
      <c r="G269" s="34" t="n">
        <f aca="false">IF(I269=0,IF(J269=0,0,1),1)</f>
        <v>1</v>
      </c>
      <c r="H269" s="35" t="s">
        <v>358</v>
      </c>
      <c r="I269" s="36" t="n">
        <f aca="false">N269+Q269+V269+AA269</f>
        <v>0</v>
      </c>
      <c r="J269" s="36" t="n">
        <f aca="false">O269+R269+W269+AB269</f>
        <v>201.9</v>
      </c>
      <c r="K269" s="36" t="n">
        <f aca="false">I269+J269</f>
        <v>201.9</v>
      </c>
      <c r="L269" s="36" t="n">
        <f aca="false">T269+Y269+AD269</f>
        <v>6.5</v>
      </c>
      <c r="M269" s="36" t="n">
        <f aca="false">K269+L269</f>
        <v>208.4</v>
      </c>
      <c r="N269" s="65"/>
      <c r="O269" s="36"/>
      <c r="P269" s="36" t="n">
        <f aca="false">N269+O269</f>
        <v>0</v>
      </c>
      <c r="Q269" s="36"/>
      <c r="R269" s="65" t="n">
        <v>201.9</v>
      </c>
      <c r="S269" s="36" t="n">
        <f aca="false">Q269+R269</f>
        <v>201.9</v>
      </c>
      <c r="T269" s="65" t="n">
        <v>6.5</v>
      </c>
      <c r="U269" s="36" t="n">
        <f aca="false">S269+T269</f>
        <v>208.4</v>
      </c>
      <c r="V269" s="36"/>
      <c r="W269" s="65"/>
      <c r="X269" s="36" t="n">
        <f aca="false">V269+W269</f>
        <v>0</v>
      </c>
      <c r="Y269" s="65"/>
      <c r="Z269" s="36" t="n">
        <f aca="false">X269+Y269</f>
        <v>0</v>
      </c>
      <c r="AA269" s="36"/>
      <c r="AB269" s="65"/>
      <c r="AC269" s="36" t="n">
        <f aca="false">AA269+AB269</f>
        <v>0</v>
      </c>
      <c r="AD269" s="65"/>
      <c r="AE269" s="36" t="n">
        <f aca="false">AC269+AD269</f>
        <v>0</v>
      </c>
    </row>
    <row r="270" customFormat="false" ht="18" hidden="false" customHeight="false" outlineLevel="0" collapsed="false">
      <c r="A270" s="32"/>
      <c r="B270" s="32" t="s">
        <v>28</v>
      </c>
      <c r="C270" s="32" t="s">
        <v>28</v>
      </c>
      <c r="D270" s="32" t="s">
        <v>421</v>
      </c>
      <c r="E270" s="32" t="s">
        <v>422</v>
      </c>
      <c r="F270" s="34"/>
      <c r="G270" s="34" t="n">
        <f aca="false">IF(I270=0,IF(J270=0,0,1),1)</f>
        <v>1</v>
      </c>
      <c r="H270" s="61" t="s">
        <v>360</v>
      </c>
      <c r="I270" s="36" t="n">
        <f aca="false">N270+Q270+V270+AA270</f>
        <v>0</v>
      </c>
      <c r="J270" s="36" t="n">
        <f aca="false">O270+R270+W270+AB270</f>
        <v>122</v>
      </c>
      <c r="K270" s="36" t="n">
        <f aca="false">I270+J270</f>
        <v>122</v>
      </c>
      <c r="L270" s="36" t="n">
        <f aca="false">T270+Y270+AD270</f>
        <v>5</v>
      </c>
      <c r="M270" s="36" t="n">
        <f aca="false">K270+L270</f>
        <v>127</v>
      </c>
      <c r="N270" s="65"/>
      <c r="O270" s="36"/>
      <c r="P270" s="36" t="n">
        <f aca="false">N270+O270</f>
        <v>0</v>
      </c>
      <c r="Q270" s="36"/>
      <c r="R270" s="65" t="n">
        <v>122</v>
      </c>
      <c r="S270" s="36" t="n">
        <f aca="false">Q270+R270</f>
        <v>122</v>
      </c>
      <c r="T270" s="65" t="n">
        <v>5</v>
      </c>
      <c r="U270" s="36" t="n">
        <f aca="false">S270+T270</f>
        <v>127</v>
      </c>
      <c r="V270" s="36"/>
      <c r="W270" s="65"/>
      <c r="X270" s="36" t="n">
        <f aca="false">V270+W270</f>
        <v>0</v>
      </c>
      <c r="Y270" s="65"/>
      <c r="Z270" s="36" t="n">
        <f aca="false">X270+Y270</f>
        <v>0</v>
      </c>
      <c r="AA270" s="36"/>
      <c r="AB270" s="65"/>
      <c r="AC270" s="36" t="n">
        <f aca="false">AA270+AB270</f>
        <v>0</v>
      </c>
      <c r="AD270" s="65"/>
      <c r="AE270" s="36" t="n">
        <f aca="false">AC270+AD270</f>
        <v>0</v>
      </c>
    </row>
    <row r="271" customFormat="false" ht="18" hidden="false" customHeight="false" outlineLevel="0" collapsed="false">
      <c r="A271" s="32"/>
      <c r="B271" s="32" t="s">
        <v>28</v>
      </c>
      <c r="C271" s="32" t="s">
        <v>28</v>
      </c>
      <c r="D271" s="32" t="s">
        <v>421</v>
      </c>
      <c r="E271" s="32" t="s">
        <v>422</v>
      </c>
      <c r="F271" s="34"/>
      <c r="G271" s="34" t="n">
        <f aca="false">IF(I271=0,IF(J271=0,0,1),1)</f>
        <v>1</v>
      </c>
      <c r="H271" s="35" t="s">
        <v>362</v>
      </c>
      <c r="I271" s="36" t="n">
        <f aca="false">N271+Q271+V271+AA271</f>
        <v>0</v>
      </c>
      <c r="J271" s="36" t="n">
        <f aca="false">O271+R271+W271+AB271</f>
        <v>85.4</v>
      </c>
      <c r="K271" s="36" t="n">
        <f aca="false">I271+J271</f>
        <v>85.4</v>
      </c>
      <c r="L271" s="36" t="n">
        <f aca="false">T271+Y271+AD271</f>
        <v>3.5</v>
      </c>
      <c r="M271" s="36" t="n">
        <f aca="false">K271+L271</f>
        <v>88.9</v>
      </c>
      <c r="N271" s="65"/>
      <c r="O271" s="36"/>
      <c r="P271" s="36" t="n">
        <f aca="false">N271+O271</f>
        <v>0</v>
      </c>
      <c r="Q271" s="36"/>
      <c r="R271" s="65" t="n">
        <v>85.4</v>
      </c>
      <c r="S271" s="36" t="n">
        <f aca="false">Q271+R271</f>
        <v>85.4</v>
      </c>
      <c r="T271" s="65" t="n">
        <v>3.5</v>
      </c>
      <c r="U271" s="36" t="n">
        <f aca="false">S271+T271</f>
        <v>88.9</v>
      </c>
      <c r="V271" s="36"/>
      <c r="W271" s="65"/>
      <c r="X271" s="36" t="n">
        <f aca="false">V271+W271</f>
        <v>0</v>
      </c>
      <c r="Y271" s="65"/>
      <c r="Z271" s="36" t="n">
        <f aca="false">X271+Y271</f>
        <v>0</v>
      </c>
      <c r="AA271" s="36"/>
      <c r="AB271" s="65"/>
      <c r="AC271" s="36" t="n">
        <f aca="false">AA271+AB271</f>
        <v>0</v>
      </c>
      <c r="AD271" s="65"/>
      <c r="AE271" s="36" t="n">
        <f aca="false">AC271+AD271</f>
        <v>0</v>
      </c>
    </row>
    <row r="272" customFormat="false" ht="18" hidden="false" customHeight="false" outlineLevel="0" collapsed="false">
      <c r="A272" s="32"/>
      <c r="B272" s="32" t="s">
        <v>28</v>
      </c>
      <c r="C272" s="32" t="s">
        <v>28</v>
      </c>
      <c r="D272" s="32" t="s">
        <v>421</v>
      </c>
      <c r="E272" s="32" t="s">
        <v>422</v>
      </c>
      <c r="F272" s="34"/>
      <c r="G272" s="34" t="n">
        <f aca="false">IF(I272=0,IF(J272=0,0,1),1)</f>
        <v>1</v>
      </c>
      <c r="H272" s="35" t="s">
        <v>364</v>
      </c>
      <c r="I272" s="36" t="n">
        <f aca="false">N272+Q272+V272+AA272</f>
        <v>0</v>
      </c>
      <c r="J272" s="36" t="n">
        <f aca="false">O272+R272+W272+AB272</f>
        <v>96.9</v>
      </c>
      <c r="K272" s="36" t="n">
        <f aca="false">I272+J272</f>
        <v>96.9</v>
      </c>
      <c r="L272" s="36" t="n">
        <f aca="false">T272+Y272+AD272</f>
        <v>-14.3</v>
      </c>
      <c r="M272" s="36" t="n">
        <f aca="false">K272+L272</f>
        <v>82.6</v>
      </c>
      <c r="N272" s="65"/>
      <c r="O272" s="36"/>
      <c r="P272" s="36" t="n">
        <f aca="false">N272+O272</f>
        <v>0</v>
      </c>
      <c r="Q272" s="36"/>
      <c r="R272" s="65" t="n">
        <v>96.9</v>
      </c>
      <c r="S272" s="36" t="n">
        <f aca="false">Q272+R272</f>
        <v>96.9</v>
      </c>
      <c r="T272" s="65" t="n">
        <v>-14.3</v>
      </c>
      <c r="U272" s="36" t="n">
        <f aca="false">S272+T272</f>
        <v>82.6</v>
      </c>
      <c r="V272" s="36"/>
      <c r="W272" s="65"/>
      <c r="X272" s="36" t="n">
        <f aca="false">V272+W272</f>
        <v>0</v>
      </c>
      <c r="Y272" s="65"/>
      <c r="Z272" s="36" t="n">
        <f aca="false">X272+Y272</f>
        <v>0</v>
      </c>
      <c r="AA272" s="36"/>
      <c r="AB272" s="65"/>
      <c r="AC272" s="36" t="n">
        <f aca="false">AA272+AB272</f>
        <v>0</v>
      </c>
      <c r="AD272" s="65"/>
      <c r="AE272" s="36" t="n">
        <f aca="false">AC272+AD272</f>
        <v>0</v>
      </c>
    </row>
    <row r="273" customFormat="false" ht="18" hidden="false" customHeight="false" outlineLevel="0" collapsed="false">
      <c r="A273" s="32"/>
      <c r="B273" s="32" t="s">
        <v>28</v>
      </c>
      <c r="C273" s="32" t="s">
        <v>28</v>
      </c>
      <c r="D273" s="32" t="s">
        <v>421</v>
      </c>
      <c r="E273" s="32" t="s">
        <v>422</v>
      </c>
      <c r="F273" s="34"/>
      <c r="G273" s="34" t="n">
        <f aca="false">IF(I273=0,IF(J273=0,0,1),1)</f>
        <v>1</v>
      </c>
      <c r="H273" s="35" t="s">
        <v>366</v>
      </c>
      <c r="I273" s="36" t="n">
        <f aca="false">N273+Q273+V273+AA273</f>
        <v>0</v>
      </c>
      <c r="J273" s="36" t="n">
        <f aca="false">O273+R273+W273+AB273</f>
        <v>122</v>
      </c>
      <c r="K273" s="36" t="n">
        <f aca="false">I273+J273</f>
        <v>122</v>
      </c>
      <c r="L273" s="36" t="n">
        <f aca="false">T273+Y273+AD273</f>
        <v>5</v>
      </c>
      <c r="M273" s="36" t="n">
        <f aca="false">K273+L273</f>
        <v>127</v>
      </c>
      <c r="N273" s="65"/>
      <c r="O273" s="36"/>
      <c r="P273" s="36" t="n">
        <f aca="false">N273+O273</f>
        <v>0</v>
      </c>
      <c r="Q273" s="36"/>
      <c r="R273" s="65" t="n">
        <v>122</v>
      </c>
      <c r="S273" s="36" t="n">
        <f aca="false">Q273+R273</f>
        <v>122</v>
      </c>
      <c r="T273" s="65" t="n">
        <v>5</v>
      </c>
      <c r="U273" s="36" t="n">
        <f aca="false">S273+T273</f>
        <v>127</v>
      </c>
      <c r="V273" s="36"/>
      <c r="W273" s="65"/>
      <c r="X273" s="36" t="n">
        <f aca="false">V273+W273</f>
        <v>0</v>
      </c>
      <c r="Y273" s="65"/>
      <c r="Z273" s="36" t="n">
        <f aca="false">X273+Y273</f>
        <v>0</v>
      </c>
      <c r="AA273" s="36"/>
      <c r="AB273" s="65"/>
      <c r="AC273" s="36" t="n">
        <f aca="false">AA273+AB273</f>
        <v>0</v>
      </c>
      <c r="AD273" s="65"/>
      <c r="AE273" s="36" t="n">
        <f aca="false">AC273+AD273</f>
        <v>0</v>
      </c>
    </row>
    <row r="274" customFormat="false" ht="36" hidden="false" customHeight="false" outlineLevel="0" collapsed="false">
      <c r="A274" s="32"/>
      <c r="B274" s="32" t="s">
        <v>28</v>
      </c>
      <c r="C274" s="32" t="s">
        <v>28</v>
      </c>
      <c r="D274" s="32" t="s">
        <v>421</v>
      </c>
      <c r="E274" s="32" t="s">
        <v>422</v>
      </c>
      <c r="F274" s="34"/>
      <c r="G274" s="34" t="n">
        <f aca="false">IF(I274=0,IF(J274=0,0,1),1)</f>
        <v>1</v>
      </c>
      <c r="H274" s="35" t="s">
        <v>330</v>
      </c>
      <c r="I274" s="36" t="n">
        <f aca="false">N274+Q274+V274+AA274</f>
        <v>0</v>
      </c>
      <c r="J274" s="36" t="n">
        <f aca="false">O274+R274+W274+AB274</f>
        <v>104</v>
      </c>
      <c r="K274" s="36" t="n">
        <f aca="false">I274+J274</f>
        <v>104</v>
      </c>
      <c r="L274" s="36" t="n">
        <f aca="false">T274+Y274+AD274</f>
        <v>0</v>
      </c>
      <c r="M274" s="36" t="n">
        <f aca="false">K274+L274</f>
        <v>104</v>
      </c>
      <c r="N274" s="65"/>
      <c r="O274" s="36"/>
      <c r="P274" s="36" t="n">
        <f aca="false">N274+O274</f>
        <v>0</v>
      </c>
      <c r="Q274" s="36"/>
      <c r="R274" s="65" t="n">
        <v>104</v>
      </c>
      <c r="S274" s="36" t="n">
        <f aca="false">Q274+R274</f>
        <v>104</v>
      </c>
      <c r="T274" s="65"/>
      <c r="U274" s="36" t="n">
        <f aca="false">S274+T274</f>
        <v>104</v>
      </c>
      <c r="V274" s="36"/>
      <c r="W274" s="65"/>
      <c r="X274" s="36" t="n">
        <f aca="false">V274+W274</f>
        <v>0</v>
      </c>
      <c r="Y274" s="65"/>
      <c r="Z274" s="36" t="n">
        <f aca="false">X274+Y274</f>
        <v>0</v>
      </c>
      <c r="AA274" s="36"/>
      <c r="AB274" s="65"/>
      <c r="AC274" s="36" t="n">
        <f aca="false">AA274+AB274</f>
        <v>0</v>
      </c>
      <c r="AD274" s="65"/>
      <c r="AE274" s="36" t="n">
        <f aca="false">AC274+AD274</f>
        <v>0</v>
      </c>
    </row>
    <row r="275" customFormat="false" ht="18" hidden="false" customHeight="false" outlineLevel="0" collapsed="false">
      <c r="A275" s="32"/>
      <c r="B275" s="32" t="s">
        <v>28</v>
      </c>
      <c r="C275" s="32" t="s">
        <v>28</v>
      </c>
      <c r="D275" s="32" t="s">
        <v>421</v>
      </c>
      <c r="E275" s="32" t="s">
        <v>422</v>
      </c>
      <c r="F275" s="34"/>
      <c r="G275" s="34" t="n">
        <f aca="false">IF(I275=0,IF(J275=0,0,1),1)</f>
        <v>1</v>
      </c>
      <c r="H275" s="35" t="s">
        <v>368</v>
      </c>
      <c r="I275" s="36" t="n">
        <f aca="false">N275+Q275+V275+AA275</f>
        <v>0</v>
      </c>
      <c r="J275" s="36" t="n">
        <f aca="false">O275+R275+W275+AB275</f>
        <v>24.8</v>
      </c>
      <c r="K275" s="36" t="n">
        <f aca="false">I275+J275</f>
        <v>24.8</v>
      </c>
      <c r="L275" s="36" t="n">
        <f aca="false">T275+Y275+AD275</f>
        <v>0</v>
      </c>
      <c r="M275" s="36" t="n">
        <f aca="false">K275+L275</f>
        <v>24.8</v>
      </c>
      <c r="N275" s="65"/>
      <c r="O275" s="36"/>
      <c r="P275" s="36" t="n">
        <f aca="false">N275+O275</f>
        <v>0</v>
      </c>
      <c r="Q275" s="36"/>
      <c r="R275" s="65" t="n">
        <v>24.8</v>
      </c>
      <c r="S275" s="36" t="n">
        <f aca="false">Q275+R275</f>
        <v>24.8</v>
      </c>
      <c r="T275" s="65"/>
      <c r="U275" s="36" t="n">
        <f aca="false">S275+T275</f>
        <v>24.8</v>
      </c>
      <c r="V275" s="36"/>
      <c r="W275" s="65"/>
      <c r="X275" s="36" t="n">
        <f aca="false">V275+W275</f>
        <v>0</v>
      </c>
      <c r="Y275" s="65"/>
      <c r="Z275" s="36" t="n">
        <f aca="false">X275+Y275</f>
        <v>0</v>
      </c>
      <c r="AA275" s="36"/>
      <c r="AB275" s="65"/>
      <c r="AC275" s="36" t="n">
        <f aca="false">AA275+AB275</f>
        <v>0</v>
      </c>
      <c r="AD275" s="65"/>
      <c r="AE275" s="36" t="n">
        <f aca="false">AC275+AD275</f>
        <v>0</v>
      </c>
    </row>
    <row r="276" customFormat="false" ht="36" hidden="false" customHeight="false" outlineLevel="0" collapsed="false">
      <c r="A276" s="32"/>
      <c r="B276" s="32" t="s">
        <v>28</v>
      </c>
      <c r="C276" s="32" t="s">
        <v>28</v>
      </c>
      <c r="D276" s="32" t="s">
        <v>421</v>
      </c>
      <c r="E276" s="32" t="s">
        <v>422</v>
      </c>
      <c r="F276" s="34"/>
      <c r="G276" s="34" t="n">
        <f aca="false">IF(I276=0,IF(J276=0,0,1),1)</f>
        <v>1</v>
      </c>
      <c r="H276" s="66" t="s">
        <v>404</v>
      </c>
      <c r="I276" s="36" t="n">
        <f aca="false">N276+Q276+V276+AA276</f>
        <v>0</v>
      </c>
      <c r="J276" s="36" t="n">
        <f aca="false">O276+R276+W276+AB276</f>
        <v>296.1</v>
      </c>
      <c r="K276" s="36" t="n">
        <f aca="false">I276+J276</f>
        <v>296.1</v>
      </c>
      <c r="L276" s="36" t="n">
        <f aca="false">T276+Y276+AD276</f>
        <v>12.6</v>
      </c>
      <c r="M276" s="36" t="n">
        <f aca="false">K276+L276</f>
        <v>308.7</v>
      </c>
      <c r="N276" s="65"/>
      <c r="O276" s="36"/>
      <c r="P276" s="36" t="n">
        <f aca="false">N276+O276</f>
        <v>0</v>
      </c>
      <c r="Q276" s="36"/>
      <c r="R276" s="65" t="n">
        <v>296.1</v>
      </c>
      <c r="S276" s="36" t="n">
        <f aca="false">Q276+R276</f>
        <v>296.1</v>
      </c>
      <c r="T276" s="65" t="n">
        <v>12.6</v>
      </c>
      <c r="U276" s="36" t="n">
        <f aca="false">S276+T276</f>
        <v>308.7</v>
      </c>
      <c r="V276" s="36"/>
      <c r="W276" s="65"/>
      <c r="X276" s="36" t="n">
        <f aca="false">V276+W276</f>
        <v>0</v>
      </c>
      <c r="Y276" s="65"/>
      <c r="Z276" s="36" t="n">
        <f aca="false">X276+Y276</f>
        <v>0</v>
      </c>
      <c r="AA276" s="36"/>
      <c r="AB276" s="65"/>
      <c r="AC276" s="36" t="n">
        <f aca="false">AA276+AB276</f>
        <v>0</v>
      </c>
      <c r="AD276" s="65"/>
      <c r="AE276" s="36" t="n">
        <f aca="false">AC276+AD276</f>
        <v>0</v>
      </c>
    </row>
    <row r="277" customFormat="false" ht="36" hidden="false" customHeight="false" outlineLevel="0" collapsed="false">
      <c r="A277" s="32"/>
      <c r="B277" s="32" t="s">
        <v>28</v>
      </c>
      <c r="C277" s="32" t="s">
        <v>28</v>
      </c>
      <c r="D277" s="32" t="s">
        <v>421</v>
      </c>
      <c r="E277" s="32" t="s">
        <v>422</v>
      </c>
      <c r="F277" s="34"/>
      <c r="G277" s="34" t="n">
        <f aca="false">IF(I277=0,IF(J277=0,0,1),1)</f>
        <v>1</v>
      </c>
      <c r="H277" s="66" t="s">
        <v>424</v>
      </c>
      <c r="I277" s="36" t="n">
        <f aca="false">N277+Q277+V277+AA277</f>
        <v>0</v>
      </c>
      <c r="J277" s="36" t="n">
        <f aca="false">O277+R277+W277+AB277</f>
        <v>224.2</v>
      </c>
      <c r="K277" s="36" t="n">
        <f aca="false">I277+J277</f>
        <v>224.2</v>
      </c>
      <c r="L277" s="36" t="n">
        <f aca="false">T277+Y277+AD277</f>
        <v>-150.1</v>
      </c>
      <c r="M277" s="36" t="n">
        <f aca="false">K277+L277</f>
        <v>74.1</v>
      </c>
      <c r="N277" s="65"/>
      <c r="O277" s="36"/>
      <c r="P277" s="36" t="n">
        <f aca="false">N277+O277</f>
        <v>0</v>
      </c>
      <c r="Q277" s="36"/>
      <c r="R277" s="65" t="n">
        <v>224.2</v>
      </c>
      <c r="S277" s="36" t="n">
        <f aca="false">Q277+R277</f>
        <v>224.2</v>
      </c>
      <c r="T277" s="65" t="n">
        <v>-150.1</v>
      </c>
      <c r="U277" s="36" t="n">
        <f aca="false">S277+T277</f>
        <v>74.1</v>
      </c>
      <c r="V277" s="36"/>
      <c r="W277" s="65"/>
      <c r="X277" s="36" t="n">
        <f aca="false">V277+W277</f>
        <v>0</v>
      </c>
      <c r="Y277" s="65"/>
      <c r="Z277" s="36" t="n">
        <f aca="false">X277+Y277</f>
        <v>0</v>
      </c>
      <c r="AA277" s="36"/>
      <c r="AB277" s="65"/>
      <c r="AC277" s="36" t="n">
        <f aca="false">AA277+AB277</f>
        <v>0</v>
      </c>
      <c r="AD277" s="65"/>
      <c r="AE277" s="36" t="n">
        <f aca="false">AC277+AD277</f>
        <v>0</v>
      </c>
    </row>
    <row r="278" customFormat="false" ht="36" hidden="false" customHeight="false" outlineLevel="0" collapsed="false">
      <c r="A278" s="32"/>
      <c r="B278" s="32" t="s">
        <v>28</v>
      </c>
      <c r="C278" s="32" t="s">
        <v>28</v>
      </c>
      <c r="D278" s="32" t="s">
        <v>421</v>
      </c>
      <c r="E278" s="32" t="s">
        <v>422</v>
      </c>
      <c r="F278" s="34"/>
      <c r="G278" s="34" t="n">
        <f aca="false">IF(I278=0,IF(J278=0,0,1),1)</f>
        <v>1</v>
      </c>
      <c r="H278" s="66" t="s">
        <v>425</v>
      </c>
      <c r="I278" s="36" t="n">
        <f aca="false">N278+Q278+V278+AA278</f>
        <v>0</v>
      </c>
      <c r="J278" s="36" t="n">
        <f aca="false">O278+R278+W278+AB278</f>
        <v>354</v>
      </c>
      <c r="K278" s="36" t="n">
        <f aca="false">I278+J278</f>
        <v>354</v>
      </c>
      <c r="L278" s="36" t="n">
        <f aca="false">T278+Y278+AD278</f>
        <v>15</v>
      </c>
      <c r="M278" s="36" t="n">
        <f aca="false">K278+L278</f>
        <v>369</v>
      </c>
      <c r="N278" s="65"/>
      <c r="O278" s="36"/>
      <c r="P278" s="36" t="n">
        <f aca="false">N278+O278</f>
        <v>0</v>
      </c>
      <c r="Q278" s="36"/>
      <c r="R278" s="65" t="n">
        <v>354</v>
      </c>
      <c r="S278" s="36" t="n">
        <f aca="false">Q278+R278</f>
        <v>354</v>
      </c>
      <c r="T278" s="65" t="n">
        <v>15</v>
      </c>
      <c r="U278" s="36" t="n">
        <f aca="false">S278+T278</f>
        <v>369</v>
      </c>
      <c r="V278" s="36"/>
      <c r="W278" s="65"/>
      <c r="X278" s="36" t="n">
        <f aca="false">V278+W278</f>
        <v>0</v>
      </c>
      <c r="Y278" s="65"/>
      <c r="Z278" s="36" t="n">
        <f aca="false">X278+Y278</f>
        <v>0</v>
      </c>
      <c r="AA278" s="36"/>
      <c r="AB278" s="65"/>
      <c r="AC278" s="36" t="n">
        <f aca="false">AA278+AB278</f>
        <v>0</v>
      </c>
      <c r="AD278" s="65"/>
      <c r="AE278" s="36" t="n">
        <f aca="false">AC278+AD278</f>
        <v>0</v>
      </c>
    </row>
    <row r="279" customFormat="false" ht="36" hidden="false" customHeight="false" outlineLevel="0" collapsed="false">
      <c r="A279" s="32"/>
      <c r="B279" s="32" t="s">
        <v>28</v>
      </c>
      <c r="C279" s="32" t="s">
        <v>28</v>
      </c>
      <c r="D279" s="32" t="s">
        <v>421</v>
      </c>
      <c r="E279" s="32" t="s">
        <v>422</v>
      </c>
      <c r="F279" s="34"/>
      <c r="G279" s="34" t="n">
        <f aca="false">IF(I279=0,IF(J279=0,0,1),1)</f>
        <v>1</v>
      </c>
      <c r="H279" s="66" t="s">
        <v>426</v>
      </c>
      <c r="I279" s="36" t="n">
        <f aca="false">N279+Q279+V279+AA279</f>
        <v>0</v>
      </c>
      <c r="J279" s="36" t="n">
        <f aca="false">O279+R279+W279+AB279</f>
        <v>141.6</v>
      </c>
      <c r="K279" s="36" t="n">
        <f aca="false">I279+J279</f>
        <v>141.6</v>
      </c>
      <c r="L279" s="36" t="n">
        <f aca="false">T279+Y279+AD279</f>
        <v>6</v>
      </c>
      <c r="M279" s="36" t="n">
        <f aca="false">K279+L279</f>
        <v>147.6</v>
      </c>
      <c r="N279" s="65"/>
      <c r="O279" s="36"/>
      <c r="P279" s="36" t="n">
        <f aca="false">N279+O279</f>
        <v>0</v>
      </c>
      <c r="Q279" s="36"/>
      <c r="R279" s="65" t="n">
        <v>82.6</v>
      </c>
      <c r="S279" s="36" t="n">
        <f aca="false">Q279+R279</f>
        <v>82.6</v>
      </c>
      <c r="T279" s="65" t="n">
        <v>3.5</v>
      </c>
      <c r="U279" s="36" t="n">
        <f aca="false">S279+T279</f>
        <v>86.1</v>
      </c>
      <c r="V279" s="36"/>
      <c r="W279" s="65" t="n">
        <v>59</v>
      </c>
      <c r="X279" s="36" t="n">
        <f aca="false">V279+W279</f>
        <v>59</v>
      </c>
      <c r="Y279" s="65" t="n">
        <v>2.5</v>
      </c>
      <c r="Z279" s="36" t="n">
        <f aca="false">X279+Y279</f>
        <v>61.5</v>
      </c>
      <c r="AA279" s="36"/>
      <c r="AB279" s="65"/>
      <c r="AC279" s="36" t="n">
        <f aca="false">AA279+AB279</f>
        <v>0</v>
      </c>
      <c r="AD279" s="65"/>
      <c r="AE279" s="36" t="n">
        <f aca="false">AC279+AD279</f>
        <v>0</v>
      </c>
    </row>
    <row r="280" customFormat="false" ht="36" hidden="false" customHeight="false" outlineLevel="0" collapsed="false">
      <c r="A280" s="32"/>
      <c r="B280" s="32" t="s">
        <v>28</v>
      </c>
      <c r="C280" s="32" t="s">
        <v>28</v>
      </c>
      <c r="D280" s="32" t="s">
        <v>421</v>
      </c>
      <c r="E280" s="32" t="s">
        <v>422</v>
      </c>
      <c r="F280" s="34"/>
      <c r="G280" s="34" t="n">
        <f aca="false">IF(I280=0,IF(J280=0,0,1),1)</f>
        <v>1</v>
      </c>
      <c r="H280" s="66" t="s">
        <v>427</v>
      </c>
      <c r="I280" s="36" t="n">
        <f aca="false">N280+Q280+V280+AA280</f>
        <v>0</v>
      </c>
      <c r="J280" s="36" t="n">
        <f aca="false">O280+R280+W280+AB280</f>
        <v>112.1</v>
      </c>
      <c r="K280" s="36" t="n">
        <f aca="false">I280+J280</f>
        <v>112.1</v>
      </c>
      <c r="L280" s="36" t="n">
        <f aca="false">T280+Y280+AD280</f>
        <v>4.9</v>
      </c>
      <c r="M280" s="36" t="n">
        <f aca="false">K280+L280</f>
        <v>117</v>
      </c>
      <c r="N280" s="65"/>
      <c r="O280" s="36"/>
      <c r="P280" s="36" t="n">
        <f aca="false">N280+O280</f>
        <v>0</v>
      </c>
      <c r="Q280" s="36"/>
      <c r="R280" s="65" t="n">
        <v>112.1</v>
      </c>
      <c r="S280" s="36" t="n">
        <f aca="false">Q280+R280</f>
        <v>112.1</v>
      </c>
      <c r="T280" s="65" t="n">
        <v>4.9</v>
      </c>
      <c r="U280" s="36" t="n">
        <f aca="false">S280+T280</f>
        <v>117</v>
      </c>
      <c r="V280" s="36"/>
      <c r="W280" s="65"/>
      <c r="X280" s="36" t="n">
        <f aca="false">V280+W280</f>
        <v>0</v>
      </c>
      <c r="Y280" s="65"/>
      <c r="Z280" s="36" t="n">
        <f aca="false">X280+Y280</f>
        <v>0</v>
      </c>
      <c r="AA280" s="36"/>
      <c r="AB280" s="65"/>
      <c r="AC280" s="36" t="n">
        <f aca="false">AA280+AB280</f>
        <v>0</v>
      </c>
      <c r="AD280" s="65"/>
      <c r="AE280" s="36" t="n">
        <f aca="false">AC280+AD280</f>
        <v>0</v>
      </c>
    </row>
    <row r="281" customFormat="false" ht="36" hidden="false" customHeight="false" outlineLevel="0" collapsed="false">
      <c r="A281" s="32"/>
      <c r="B281" s="32" t="s">
        <v>28</v>
      </c>
      <c r="C281" s="32" t="s">
        <v>28</v>
      </c>
      <c r="D281" s="32" t="s">
        <v>421</v>
      </c>
      <c r="E281" s="32" t="s">
        <v>422</v>
      </c>
      <c r="F281" s="34"/>
      <c r="G281" s="34" t="n">
        <f aca="false">IF(I281=0,IF(J281=0,0,1),1)</f>
        <v>1</v>
      </c>
      <c r="H281" s="66" t="s">
        <v>391</v>
      </c>
      <c r="I281" s="36" t="n">
        <f aca="false">N281+Q281+V281+AA281</f>
        <v>0</v>
      </c>
      <c r="J281" s="36" t="n">
        <f aca="false">O281+R281+W281+AB281</f>
        <v>802.4</v>
      </c>
      <c r="K281" s="36" t="n">
        <f aca="false">I281+J281</f>
        <v>802.4</v>
      </c>
      <c r="L281" s="36" t="n">
        <f aca="false">T281+Y281+AD281</f>
        <v>33.6</v>
      </c>
      <c r="M281" s="36" t="n">
        <f aca="false">K281+L281</f>
        <v>836</v>
      </c>
      <c r="N281" s="65"/>
      <c r="O281" s="36"/>
      <c r="P281" s="36" t="n">
        <f aca="false">N281+O281</f>
        <v>0</v>
      </c>
      <c r="Q281" s="36"/>
      <c r="R281" s="65" t="n">
        <v>402.4</v>
      </c>
      <c r="S281" s="36" t="n">
        <f aca="false">Q281+R281</f>
        <v>402.4</v>
      </c>
      <c r="T281" s="65" t="n">
        <v>15.6</v>
      </c>
      <c r="U281" s="36" t="n">
        <f aca="false">S281+T281</f>
        <v>418</v>
      </c>
      <c r="V281" s="36"/>
      <c r="W281" s="65" t="n">
        <v>400</v>
      </c>
      <c r="X281" s="36" t="n">
        <f aca="false">V281+W281</f>
        <v>400</v>
      </c>
      <c r="Y281" s="65" t="n">
        <v>18</v>
      </c>
      <c r="Z281" s="36" t="n">
        <f aca="false">X281+Y281</f>
        <v>418</v>
      </c>
      <c r="AA281" s="36"/>
      <c r="AB281" s="65"/>
      <c r="AC281" s="36" t="n">
        <f aca="false">AA281+AB281</f>
        <v>0</v>
      </c>
      <c r="AD281" s="65"/>
      <c r="AE281" s="36" t="n">
        <f aca="false">AC281+AD281</f>
        <v>0</v>
      </c>
    </row>
    <row r="282" customFormat="false" ht="36" hidden="false" customHeight="false" outlineLevel="0" collapsed="false">
      <c r="A282" s="32"/>
      <c r="B282" s="32" t="s">
        <v>28</v>
      </c>
      <c r="C282" s="32" t="s">
        <v>28</v>
      </c>
      <c r="D282" s="32" t="s">
        <v>421</v>
      </c>
      <c r="E282" s="32" t="s">
        <v>422</v>
      </c>
      <c r="F282" s="34"/>
      <c r="G282" s="34" t="n">
        <f aca="false">IF(I282=0,IF(J282=0,0,1),1)</f>
        <v>1</v>
      </c>
      <c r="H282" s="66" t="s">
        <v>428</v>
      </c>
      <c r="I282" s="36" t="n">
        <f aca="false">N282+Q282+V282+AA282</f>
        <v>3.6</v>
      </c>
      <c r="J282" s="36" t="n">
        <f aca="false">O282+R282+W282+AB282</f>
        <v>2290</v>
      </c>
      <c r="K282" s="36" t="n">
        <f aca="false">I282+J282</f>
        <v>2293.6</v>
      </c>
      <c r="L282" s="36" t="n">
        <f aca="false">T282+Y282+AD282</f>
        <v>0</v>
      </c>
      <c r="M282" s="36" t="n">
        <f aca="false">K282+L282</f>
        <v>2293.6</v>
      </c>
      <c r="N282" s="65" t="n">
        <v>3.6</v>
      </c>
      <c r="O282" s="36"/>
      <c r="P282" s="36" t="n">
        <f aca="false">N282+O282</f>
        <v>3.6</v>
      </c>
      <c r="Q282" s="36"/>
      <c r="R282" s="65" t="n">
        <v>277</v>
      </c>
      <c r="S282" s="36" t="n">
        <f aca="false">Q282+R282</f>
        <v>277</v>
      </c>
      <c r="T282" s="65"/>
      <c r="U282" s="36" t="n">
        <f aca="false">S282+T282</f>
        <v>277</v>
      </c>
      <c r="V282" s="36"/>
      <c r="W282" s="65" t="n">
        <v>2013</v>
      </c>
      <c r="X282" s="36" t="n">
        <f aca="false">V282+W282</f>
        <v>2013</v>
      </c>
      <c r="Y282" s="65"/>
      <c r="Z282" s="36" t="n">
        <f aca="false">X282+Y282</f>
        <v>2013</v>
      </c>
      <c r="AA282" s="36"/>
      <c r="AB282" s="65"/>
      <c r="AC282" s="36" t="n">
        <f aca="false">AA282+AB282</f>
        <v>0</v>
      </c>
      <c r="AD282" s="65"/>
      <c r="AE282" s="36" t="n">
        <f aca="false">AC282+AD282</f>
        <v>0</v>
      </c>
    </row>
    <row r="283" customFormat="false" ht="36" hidden="false" customHeight="false" outlineLevel="0" collapsed="false">
      <c r="A283" s="32"/>
      <c r="B283" s="32" t="s">
        <v>28</v>
      </c>
      <c r="C283" s="32" t="s">
        <v>28</v>
      </c>
      <c r="D283" s="32" t="s">
        <v>421</v>
      </c>
      <c r="E283" s="32" t="s">
        <v>422</v>
      </c>
      <c r="F283" s="34"/>
      <c r="G283" s="34" t="n">
        <f aca="false">IF(I283=0,IF(J283=0,0,1),1)</f>
        <v>1</v>
      </c>
      <c r="H283" s="66" t="s">
        <v>429</v>
      </c>
      <c r="I283" s="36" t="n">
        <f aca="false">N283+Q283+V283+AA283</f>
        <v>303</v>
      </c>
      <c r="J283" s="36" t="n">
        <f aca="false">O283+R283+W283+AB283</f>
        <v>3503</v>
      </c>
      <c r="K283" s="36" t="n">
        <f aca="false">I283+J283</f>
        <v>3806</v>
      </c>
      <c r="L283" s="36" t="n">
        <f aca="false">T283+Y283+AD283</f>
        <v>-691.3</v>
      </c>
      <c r="M283" s="36" t="n">
        <f aca="false">K283+L283</f>
        <v>3114.7</v>
      </c>
      <c r="N283" s="65" t="n">
        <f aca="false">303-38.1</f>
        <v>264.9</v>
      </c>
      <c r="O283" s="36"/>
      <c r="P283" s="36" t="n">
        <f aca="false">N283+O283</f>
        <v>264.9</v>
      </c>
      <c r="Q283" s="36" t="n">
        <v>38.1</v>
      </c>
      <c r="R283" s="65" t="n">
        <v>643</v>
      </c>
      <c r="S283" s="36" t="n">
        <f aca="false">Q283+R283</f>
        <v>681.1</v>
      </c>
      <c r="T283" s="65" t="n">
        <v>-56</v>
      </c>
      <c r="U283" s="36" t="n">
        <f aca="false">S283+T283</f>
        <v>625.1</v>
      </c>
      <c r="V283" s="36"/>
      <c r="W283" s="65" t="n">
        <v>2377.8</v>
      </c>
      <c r="X283" s="36" t="n">
        <f aca="false">V283+W283</f>
        <v>2377.8</v>
      </c>
      <c r="Y283" s="65" t="n">
        <v>-153.1</v>
      </c>
      <c r="Z283" s="36" t="n">
        <f aca="false">X283+Y283</f>
        <v>2224.7</v>
      </c>
      <c r="AA283" s="36"/>
      <c r="AB283" s="65" t="n">
        <v>482.2</v>
      </c>
      <c r="AC283" s="36" t="n">
        <f aca="false">AA283+AB283</f>
        <v>482.2</v>
      </c>
      <c r="AD283" s="65" t="n">
        <v>-482.2</v>
      </c>
      <c r="AE283" s="36" t="n">
        <f aca="false">AC283+AD283</f>
        <v>0</v>
      </c>
    </row>
    <row r="284" customFormat="false" ht="36" hidden="false" customHeight="false" outlineLevel="0" collapsed="false">
      <c r="A284" s="32"/>
      <c r="B284" s="32" t="s">
        <v>28</v>
      </c>
      <c r="C284" s="32" t="s">
        <v>28</v>
      </c>
      <c r="D284" s="32" t="s">
        <v>421</v>
      </c>
      <c r="E284" s="32" t="s">
        <v>422</v>
      </c>
      <c r="F284" s="34"/>
      <c r="G284" s="34" t="n">
        <f aca="false">IF(I284=0,IF(J284=0,0,1),1)</f>
        <v>1</v>
      </c>
      <c r="H284" s="66" t="s">
        <v>430</v>
      </c>
      <c r="I284" s="36" t="n">
        <f aca="false">N284+Q284+V284+AA284</f>
        <v>0</v>
      </c>
      <c r="J284" s="36" t="n">
        <f aca="false">O284+R284+W284+AB284</f>
        <v>5110</v>
      </c>
      <c r="K284" s="36" t="n">
        <f aca="false">I284+J284</f>
        <v>5110</v>
      </c>
      <c r="L284" s="36" t="n">
        <f aca="false">T284+Y284+AD284</f>
        <v>247.1</v>
      </c>
      <c r="M284" s="36" t="n">
        <f aca="false">K284+L284</f>
        <v>5357.1</v>
      </c>
      <c r="N284" s="65"/>
      <c r="O284" s="36"/>
      <c r="P284" s="36" t="n">
        <f aca="false">N284+O284</f>
        <v>0</v>
      </c>
      <c r="Q284" s="36"/>
      <c r="R284" s="65" t="n">
        <v>3106</v>
      </c>
      <c r="S284" s="36" t="n">
        <f aca="false">Q284+R284</f>
        <v>3106</v>
      </c>
      <c r="T284" s="65" t="n">
        <v>50</v>
      </c>
      <c r="U284" s="36" t="n">
        <f aca="false">S284+T284</f>
        <v>3156</v>
      </c>
      <c r="V284" s="36"/>
      <c r="W284" s="65" t="n">
        <v>2004</v>
      </c>
      <c r="X284" s="36" t="n">
        <f aca="false">V284+W284</f>
        <v>2004</v>
      </c>
      <c r="Y284" s="65" t="n">
        <v>197.1</v>
      </c>
      <c r="Z284" s="36" t="n">
        <f aca="false">X284+Y284</f>
        <v>2201.1</v>
      </c>
      <c r="AA284" s="36"/>
      <c r="AB284" s="65"/>
      <c r="AC284" s="36" t="n">
        <f aca="false">AA284+AB284</f>
        <v>0</v>
      </c>
      <c r="AD284" s="65"/>
      <c r="AE284" s="36" t="n">
        <f aca="false">AC284+AD284</f>
        <v>0</v>
      </c>
    </row>
    <row r="285" customFormat="false" ht="18" hidden="true" customHeight="false" outlineLevel="0" collapsed="false">
      <c r="A285" s="32"/>
      <c r="B285" s="32"/>
      <c r="C285" s="32"/>
      <c r="D285" s="32"/>
      <c r="E285" s="32"/>
      <c r="F285" s="34"/>
      <c r="G285" s="34"/>
      <c r="H285" s="66" t="s">
        <v>431</v>
      </c>
      <c r="I285" s="36" t="n">
        <f aca="false">N285+Q285+V285+AA285</f>
        <v>0</v>
      </c>
      <c r="J285" s="36" t="n">
        <f aca="false">O285+R285+W285+AB285</f>
        <v>0</v>
      </c>
      <c r="K285" s="36" t="n">
        <f aca="false">I285+J285</f>
        <v>0</v>
      </c>
      <c r="L285" s="36" t="n">
        <f aca="false">T285+Y285+AD285</f>
        <v>0</v>
      </c>
      <c r="M285" s="36" t="n">
        <f aca="false">K285+L285</f>
        <v>0</v>
      </c>
      <c r="N285" s="65"/>
      <c r="O285" s="36"/>
      <c r="P285" s="36" t="n">
        <f aca="false">N285+O285</f>
        <v>0</v>
      </c>
      <c r="Q285" s="36"/>
      <c r="R285" s="65"/>
      <c r="S285" s="36" t="n">
        <f aca="false">Q285+R285</f>
        <v>0</v>
      </c>
      <c r="T285" s="65"/>
      <c r="U285" s="36" t="n">
        <f aca="false">S285+T285</f>
        <v>0</v>
      </c>
      <c r="V285" s="36"/>
      <c r="W285" s="65"/>
      <c r="X285" s="36" t="n">
        <f aca="false">V285+W285</f>
        <v>0</v>
      </c>
      <c r="Y285" s="65"/>
      <c r="Z285" s="36" t="n">
        <f aca="false">X285+Y285</f>
        <v>0</v>
      </c>
      <c r="AA285" s="36"/>
      <c r="AB285" s="65"/>
      <c r="AC285" s="36" t="n">
        <f aca="false">AA285+AB285</f>
        <v>0</v>
      </c>
      <c r="AD285" s="65"/>
      <c r="AE285" s="36" t="n">
        <f aca="false">AC285+AD285</f>
        <v>0</v>
      </c>
    </row>
    <row r="286" customFormat="false" ht="18" hidden="false" customHeight="true" outlineLevel="0" collapsed="false">
      <c r="A286" s="32"/>
      <c r="B286" s="32" t="s">
        <v>28</v>
      </c>
      <c r="C286" s="32" t="s">
        <v>28</v>
      </c>
      <c r="D286" s="32" t="s">
        <v>421</v>
      </c>
      <c r="E286" s="32" t="s">
        <v>422</v>
      </c>
      <c r="F286" s="34"/>
      <c r="G286" s="34" t="n">
        <f aca="false">IF(I286=0,IF(J286=0,0,1),1)</f>
        <v>1</v>
      </c>
      <c r="H286" s="66" t="s">
        <v>432</v>
      </c>
      <c r="I286" s="36" t="n">
        <f aca="false">N286+Q286+V286+AA286</f>
        <v>0</v>
      </c>
      <c r="J286" s="36" t="n">
        <f aca="false">O286+R286+W286+AB286</f>
        <v>107</v>
      </c>
      <c r="K286" s="36" t="n">
        <f aca="false">I286+J286</f>
        <v>107</v>
      </c>
      <c r="L286" s="36" t="n">
        <f aca="false">T286+Y286+AD286</f>
        <v>3.7</v>
      </c>
      <c r="M286" s="36" t="n">
        <f aca="false">K286+L286</f>
        <v>110.7</v>
      </c>
      <c r="N286" s="65"/>
      <c r="O286" s="36"/>
      <c r="P286" s="36" t="n">
        <f aca="false">N286+O286</f>
        <v>0</v>
      </c>
      <c r="Q286" s="36"/>
      <c r="R286" s="65" t="n">
        <v>107</v>
      </c>
      <c r="S286" s="36" t="n">
        <f aca="false">Q286+R286</f>
        <v>107</v>
      </c>
      <c r="T286" s="65" t="n">
        <v>3.7</v>
      </c>
      <c r="U286" s="36" t="n">
        <f aca="false">S286+T286</f>
        <v>110.7</v>
      </c>
      <c r="V286" s="36"/>
      <c r="W286" s="65"/>
      <c r="X286" s="36" t="n">
        <f aca="false">V286+W286</f>
        <v>0</v>
      </c>
      <c r="Y286" s="65"/>
      <c r="Z286" s="36" t="n">
        <f aca="false">X286+Y286</f>
        <v>0</v>
      </c>
      <c r="AA286" s="36"/>
      <c r="AB286" s="65"/>
      <c r="AC286" s="36" t="n">
        <f aca="false">AA286+AB286</f>
        <v>0</v>
      </c>
      <c r="AD286" s="65"/>
      <c r="AE286" s="36" t="n">
        <f aca="false">AC286+AD286</f>
        <v>0</v>
      </c>
    </row>
    <row r="287" customFormat="false" ht="18" hidden="false" customHeight="false" outlineLevel="0" collapsed="false">
      <c r="A287" s="32"/>
      <c r="B287" s="32" t="s">
        <v>28</v>
      </c>
      <c r="C287" s="32" t="s">
        <v>28</v>
      </c>
      <c r="D287" s="32" t="s">
        <v>421</v>
      </c>
      <c r="E287" s="32" t="s">
        <v>422</v>
      </c>
      <c r="F287" s="34"/>
      <c r="G287" s="34" t="n">
        <f aca="false">IF(I287=0,IF(J287=0,0,1),1)</f>
        <v>1</v>
      </c>
      <c r="H287" s="66" t="s">
        <v>387</v>
      </c>
      <c r="I287" s="36" t="n">
        <f aca="false">N287+Q287+V287+AA287</f>
        <v>0.3</v>
      </c>
      <c r="J287" s="36" t="n">
        <f aca="false">O287+R287+W287+AB287</f>
        <v>47.2</v>
      </c>
      <c r="K287" s="36" t="n">
        <f aca="false">I287+J287</f>
        <v>47.5</v>
      </c>
      <c r="L287" s="36" t="n">
        <f aca="false">T287+Y287+AD287</f>
        <v>2</v>
      </c>
      <c r="M287" s="36" t="n">
        <f aca="false">K287+L287</f>
        <v>49.5</v>
      </c>
      <c r="N287" s="65" t="n">
        <v>0.3</v>
      </c>
      <c r="O287" s="36"/>
      <c r="P287" s="36" t="n">
        <f aca="false">N287+O287</f>
        <v>0.3</v>
      </c>
      <c r="Q287" s="36"/>
      <c r="R287" s="65" t="n">
        <v>47.2</v>
      </c>
      <c r="S287" s="36" t="n">
        <f aca="false">Q287+R287</f>
        <v>47.2</v>
      </c>
      <c r="T287" s="65" t="n">
        <v>2</v>
      </c>
      <c r="U287" s="36" t="n">
        <f aca="false">S287+T287</f>
        <v>49.2</v>
      </c>
      <c r="V287" s="36"/>
      <c r="W287" s="65"/>
      <c r="X287" s="36" t="n">
        <f aca="false">V287+W287</f>
        <v>0</v>
      </c>
      <c r="Y287" s="65"/>
      <c r="Z287" s="36" t="n">
        <f aca="false">X287+Y287</f>
        <v>0</v>
      </c>
      <c r="AA287" s="36"/>
      <c r="AB287" s="65"/>
      <c r="AC287" s="36" t="n">
        <f aca="false">AA287+AB287</f>
        <v>0</v>
      </c>
      <c r="AD287" s="65"/>
      <c r="AE287" s="36" t="n">
        <f aca="false">AC287+AD287</f>
        <v>0</v>
      </c>
    </row>
    <row r="288" s="57" customFormat="true" ht="18" hidden="false" customHeight="true" outlineLevel="0" collapsed="false">
      <c r="A288" s="32" t="s">
        <v>371</v>
      </c>
      <c r="B288" s="40" t="s">
        <v>28</v>
      </c>
      <c r="C288" s="40" t="s">
        <v>111</v>
      </c>
      <c r="D288" s="32"/>
      <c r="E288" s="32" t="s">
        <v>71</v>
      </c>
      <c r="F288" s="34"/>
      <c r="G288" s="34" t="n">
        <f aca="false">IF(I288=0,IF(J288=0,0,1),1)</f>
        <v>1</v>
      </c>
      <c r="H288" s="24" t="s">
        <v>433</v>
      </c>
      <c r="I288" s="42" t="n">
        <v>765.2</v>
      </c>
      <c r="J288" s="42" t="n">
        <f aca="false">O288+R288+W288+AB288</f>
        <v>67</v>
      </c>
      <c r="K288" s="42" t="n">
        <f aca="false">I288+J288</f>
        <v>832.2</v>
      </c>
      <c r="L288" s="42" t="n">
        <f aca="false">T288+Y288+AD288</f>
        <v>0</v>
      </c>
      <c r="M288" s="42" t="n">
        <f aca="false">K288+L288</f>
        <v>832.2</v>
      </c>
      <c r="N288" s="42" t="n">
        <v>181.7</v>
      </c>
      <c r="O288" s="36" t="n">
        <f aca="false">SUM(O289:O300)</f>
        <v>0</v>
      </c>
      <c r="P288" s="36" t="n">
        <f aca="false">N288+O288</f>
        <v>181.7</v>
      </c>
      <c r="Q288" s="42" t="n">
        <v>305.5</v>
      </c>
      <c r="R288" s="42" t="n">
        <f aca="false">SUM(R289:R300)</f>
        <v>67</v>
      </c>
      <c r="S288" s="42" t="n">
        <f aca="false">Q288+R288</f>
        <v>372.5</v>
      </c>
      <c r="T288" s="42" t="n">
        <f aca="false">SUM(T289:T300)</f>
        <v>0</v>
      </c>
      <c r="U288" s="42" t="n">
        <f aca="false">S288+T288</f>
        <v>372.5</v>
      </c>
      <c r="V288" s="42" t="n">
        <v>104</v>
      </c>
      <c r="W288" s="42" t="n">
        <f aca="false">SUM(W289:W300)</f>
        <v>0</v>
      </c>
      <c r="X288" s="42" t="n">
        <f aca="false">V288+W288</f>
        <v>104</v>
      </c>
      <c r="Y288" s="42" t="n">
        <f aca="false">SUM(Y289:Y300)</f>
        <v>0</v>
      </c>
      <c r="Z288" s="42" t="n">
        <f aca="false">X288+Y288</f>
        <v>104</v>
      </c>
      <c r="AA288" s="42" t="n">
        <v>174</v>
      </c>
      <c r="AB288" s="42" t="n">
        <f aca="false">SUM(AB289:AB300)</f>
        <v>0</v>
      </c>
      <c r="AC288" s="42" t="n">
        <f aca="false">AA288+AB288</f>
        <v>174</v>
      </c>
      <c r="AD288" s="42" t="n">
        <f aca="false">SUM(AD289:AD300)</f>
        <v>0</v>
      </c>
      <c r="AE288" s="42" t="n">
        <f aca="false">AC288+AD288</f>
        <v>174</v>
      </c>
    </row>
    <row r="289" customFormat="false" ht="18" hidden="false" customHeight="false" outlineLevel="0" collapsed="false">
      <c r="A289" s="32" t="s">
        <v>434</v>
      </c>
      <c r="B289" s="32" t="s">
        <v>28</v>
      </c>
      <c r="C289" s="32" t="s">
        <v>111</v>
      </c>
      <c r="D289" s="32" t="s">
        <v>435</v>
      </c>
      <c r="E289" s="32" t="s">
        <v>71</v>
      </c>
      <c r="F289" s="34"/>
      <c r="G289" s="34" t="n">
        <f aca="false">IF(I289=0,IF(J289=0,0,1),1)</f>
        <v>1</v>
      </c>
      <c r="H289" s="35" t="s">
        <v>436</v>
      </c>
      <c r="I289" s="36" t="n">
        <v>285</v>
      </c>
      <c r="J289" s="36" t="n">
        <f aca="false">O289+R289+W289+AB289</f>
        <v>0</v>
      </c>
      <c r="K289" s="36" t="n">
        <f aca="false">I289+J289</f>
        <v>285</v>
      </c>
      <c r="L289" s="36" t="n">
        <f aca="false">T289+Y289+AD289</f>
        <v>0</v>
      </c>
      <c r="M289" s="36" t="n">
        <f aca="false">K289+L289</f>
        <v>285</v>
      </c>
      <c r="N289" s="36" t="n">
        <v>61</v>
      </c>
      <c r="O289" s="36"/>
      <c r="P289" s="36" t="n">
        <f aca="false">N289+O289</f>
        <v>61</v>
      </c>
      <c r="Q289" s="36" t="n">
        <v>80</v>
      </c>
      <c r="R289" s="36"/>
      <c r="S289" s="36" t="n">
        <f aca="false">Q289+R289</f>
        <v>80</v>
      </c>
      <c r="T289" s="36"/>
      <c r="U289" s="36" t="n">
        <f aca="false">S289+T289</f>
        <v>80</v>
      </c>
      <c r="V289" s="36" t="n">
        <v>54</v>
      </c>
      <c r="W289" s="36"/>
      <c r="X289" s="36" t="n">
        <f aca="false">V289+W289</f>
        <v>54</v>
      </c>
      <c r="Y289" s="36"/>
      <c r="Z289" s="36" t="n">
        <f aca="false">X289+Y289</f>
        <v>54</v>
      </c>
      <c r="AA289" s="36" t="n">
        <v>90</v>
      </c>
      <c r="AB289" s="36"/>
      <c r="AC289" s="36" t="n">
        <f aca="false">AA289+AB289</f>
        <v>90</v>
      </c>
      <c r="AD289" s="36"/>
      <c r="AE289" s="36" t="n">
        <f aca="false">AC289+AD289</f>
        <v>90</v>
      </c>
    </row>
    <row r="290" customFormat="false" ht="36" hidden="true" customHeight="false" outlineLevel="0" collapsed="false">
      <c r="A290" s="32" t="s">
        <v>434</v>
      </c>
      <c r="B290" s="32" t="s">
        <v>28</v>
      </c>
      <c r="C290" s="32" t="s">
        <v>111</v>
      </c>
      <c r="D290" s="32" t="s">
        <v>437</v>
      </c>
      <c r="E290" s="32" t="s">
        <v>71</v>
      </c>
      <c r="F290" s="34"/>
      <c r="G290" s="34" t="n">
        <f aca="false">IF(I290=0,IF(J290=0,0,1),1)</f>
        <v>0</v>
      </c>
      <c r="H290" s="35" t="s">
        <v>438</v>
      </c>
      <c r="I290" s="36" t="n">
        <v>0</v>
      </c>
      <c r="J290" s="36" t="n">
        <f aca="false">O290+R290+W290+AB290</f>
        <v>0</v>
      </c>
      <c r="K290" s="36" t="n">
        <f aca="false">I290+J290</f>
        <v>0</v>
      </c>
      <c r="L290" s="36" t="n">
        <f aca="false">T290+Y290+AD290</f>
        <v>0</v>
      </c>
      <c r="M290" s="36" t="n">
        <f aca="false">K290+L290</f>
        <v>0</v>
      </c>
      <c r="N290" s="36"/>
      <c r="O290" s="36"/>
      <c r="P290" s="36" t="n">
        <f aca="false">N290+O290</f>
        <v>0</v>
      </c>
      <c r="Q290" s="36"/>
      <c r="R290" s="36"/>
      <c r="S290" s="36" t="n">
        <f aca="false">Q290+R290</f>
        <v>0</v>
      </c>
      <c r="T290" s="36"/>
      <c r="U290" s="36" t="n">
        <f aca="false">S290+T290</f>
        <v>0</v>
      </c>
      <c r="V290" s="36"/>
      <c r="W290" s="36"/>
      <c r="X290" s="36" t="n">
        <f aca="false">V290+W290</f>
        <v>0</v>
      </c>
      <c r="Y290" s="36"/>
      <c r="Z290" s="36" t="n">
        <f aca="false">X290+Y290</f>
        <v>0</v>
      </c>
      <c r="AA290" s="36"/>
      <c r="AB290" s="36"/>
      <c r="AC290" s="36" t="n">
        <f aca="false">AA290+AB290</f>
        <v>0</v>
      </c>
      <c r="AD290" s="36"/>
      <c r="AE290" s="36" t="n">
        <f aca="false">AC290+AD290</f>
        <v>0</v>
      </c>
    </row>
    <row r="291" customFormat="false" ht="36" hidden="true" customHeight="false" outlineLevel="0" collapsed="false">
      <c r="A291" s="32" t="s">
        <v>439</v>
      </c>
      <c r="B291" s="32" t="s">
        <v>28</v>
      </c>
      <c r="C291" s="32" t="s">
        <v>111</v>
      </c>
      <c r="D291" s="32" t="s">
        <v>437</v>
      </c>
      <c r="E291" s="32" t="s">
        <v>71</v>
      </c>
      <c r="F291" s="34"/>
      <c r="G291" s="34" t="n">
        <f aca="false">IF(I291=0,IF(J291=0,0,1),1)</f>
        <v>0</v>
      </c>
      <c r="H291" s="35" t="s">
        <v>440</v>
      </c>
      <c r="I291" s="36" t="n">
        <v>0</v>
      </c>
      <c r="J291" s="36" t="n">
        <f aca="false">O291+R291+W291+AB291</f>
        <v>0</v>
      </c>
      <c r="K291" s="36" t="n">
        <f aca="false">I291+J291</f>
        <v>0</v>
      </c>
      <c r="L291" s="36" t="n">
        <f aca="false">T291+Y291+AD291</f>
        <v>0</v>
      </c>
      <c r="M291" s="36" t="n">
        <f aca="false">K291+L291</f>
        <v>0</v>
      </c>
      <c r="N291" s="36"/>
      <c r="O291" s="36"/>
      <c r="P291" s="36" t="n">
        <f aca="false">N291+O291</f>
        <v>0</v>
      </c>
      <c r="Q291" s="36"/>
      <c r="R291" s="36"/>
      <c r="S291" s="36" t="n">
        <f aca="false">Q291+R291</f>
        <v>0</v>
      </c>
      <c r="T291" s="36"/>
      <c r="U291" s="36" t="n">
        <f aca="false">S291+T291</f>
        <v>0</v>
      </c>
      <c r="V291" s="36"/>
      <c r="W291" s="36"/>
      <c r="X291" s="36" t="n">
        <f aca="false">V291+W291</f>
        <v>0</v>
      </c>
      <c r="Y291" s="36"/>
      <c r="Z291" s="36" t="n">
        <f aca="false">X291+Y291</f>
        <v>0</v>
      </c>
      <c r="AA291" s="36"/>
      <c r="AB291" s="36"/>
      <c r="AC291" s="36" t="n">
        <f aca="false">AA291+AB291</f>
        <v>0</v>
      </c>
      <c r="AD291" s="36"/>
      <c r="AE291" s="36" t="n">
        <f aca="false">AC291+AD291</f>
        <v>0</v>
      </c>
    </row>
    <row r="292" customFormat="false" ht="18" hidden="false" customHeight="false" outlineLevel="0" collapsed="false">
      <c r="A292" s="32" t="s">
        <v>441</v>
      </c>
      <c r="B292" s="32" t="s">
        <v>28</v>
      </c>
      <c r="C292" s="32" t="s">
        <v>111</v>
      </c>
      <c r="D292" s="32" t="s">
        <v>380</v>
      </c>
      <c r="E292" s="32" t="s">
        <v>71</v>
      </c>
      <c r="F292" s="34"/>
      <c r="G292" s="34" t="n">
        <f aca="false">IF(I292=0,IF(J292=0,0,1),1)</f>
        <v>1</v>
      </c>
      <c r="H292" s="35" t="s">
        <v>442</v>
      </c>
      <c r="I292" s="36" t="n">
        <v>58.2</v>
      </c>
      <c r="J292" s="36" t="n">
        <f aca="false">O292+R292+W292+AB292</f>
        <v>0</v>
      </c>
      <c r="K292" s="36" t="n">
        <f aca="false">I292+J292</f>
        <v>58.2</v>
      </c>
      <c r="L292" s="36" t="n">
        <f aca="false">T292+Y292+AD292</f>
        <v>0</v>
      </c>
      <c r="M292" s="36" t="n">
        <f aca="false">K292+L292</f>
        <v>58.2</v>
      </c>
      <c r="N292" s="36" t="n">
        <v>25.7</v>
      </c>
      <c r="O292" s="36"/>
      <c r="P292" s="36" t="n">
        <f aca="false">N292+O292</f>
        <v>25.7</v>
      </c>
      <c r="Q292" s="36" t="n">
        <v>18.5</v>
      </c>
      <c r="R292" s="36"/>
      <c r="S292" s="36" t="n">
        <f aca="false">Q292+R292</f>
        <v>18.5</v>
      </c>
      <c r="T292" s="36"/>
      <c r="U292" s="36" t="n">
        <f aca="false">S292+T292</f>
        <v>18.5</v>
      </c>
      <c r="V292" s="36"/>
      <c r="W292" s="36"/>
      <c r="X292" s="36" t="n">
        <f aca="false">V292+W292</f>
        <v>0</v>
      </c>
      <c r="Y292" s="36"/>
      <c r="Z292" s="36" t="n">
        <f aca="false">X292+Y292</f>
        <v>0</v>
      </c>
      <c r="AA292" s="36" t="n">
        <v>14</v>
      </c>
      <c r="AB292" s="36"/>
      <c r="AC292" s="36" t="n">
        <f aca="false">AA292+AB292</f>
        <v>14</v>
      </c>
      <c r="AD292" s="36"/>
      <c r="AE292" s="36" t="n">
        <f aca="false">AC292+AD292</f>
        <v>14</v>
      </c>
    </row>
    <row r="293" customFormat="false" ht="18" hidden="false" customHeight="false" outlineLevel="0" collapsed="false">
      <c r="A293" s="32" t="s">
        <v>386</v>
      </c>
      <c r="B293" s="32" t="s">
        <v>28</v>
      </c>
      <c r="C293" s="32" t="s">
        <v>111</v>
      </c>
      <c r="D293" s="32" t="s">
        <v>380</v>
      </c>
      <c r="E293" s="32" t="s">
        <v>71</v>
      </c>
      <c r="F293" s="34"/>
      <c r="G293" s="34" t="n">
        <f aca="false">IF(I293=0,IF(J293=0,0,1),1)</f>
        <v>1</v>
      </c>
      <c r="H293" s="35" t="s">
        <v>443</v>
      </c>
      <c r="I293" s="36" t="n">
        <v>200</v>
      </c>
      <c r="J293" s="36" t="n">
        <f aca="false">O293+R293+W293+AB293</f>
        <v>0</v>
      </c>
      <c r="K293" s="36" t="n">
        <f aca="false">I293+J293</f>
        <v>200</v>
      </c>
      <c r="L293" s="36" t="n">
        <f aca="false">T293+Y293+AD293</f>
        <v>0</v>
      </c>
      <c r="M293" s="36" t="n">
        <f aca="false">K293+L293</f>
        <v>200</v>
      </c>
      <c r="N293" s="36" t="n">
        <v>70</v>
      </c>
      <c r="O293" s="36"/>
      <c r="P293" s="36" t="n">
        <f aca="false">N293+O293</f>
        <v>70</v>
      </c>
      <c r="Q293" s="36" t="n">
        <v>10</v>
      </c>
      <c r="R293" s="36"/>
      <c r="S293" s="36" t="n">
        <f aca="false">Q293+R293</f>
        <v>10</v>
      </c>
      <c r="T293" s="36"/>
      <c r="U293" s="36" t="n">
        <f aca="false">S293+T293</f>
        <v>10</v>
      </c>
      <c r="V293" s="36" t="n">
        <v>50</v>
      </c>
      <c r="W293" s="36"/>
      <c r="X293" s="36" t="n">
        <f aca="false">V293+W293</f>
        <v>50</v>
      </c>
      <c r="Y293" s="36"/>
      <c r="Z293" s="36" t="n">
        <f aca="false">X293+Y293</f>
        <v>50</v>
      </c>
      <c r="AA293" s="36" t="n">
        <v>70</v>
      </c>
      <c r="AB293" s="36"/>
      <c r="AC293" s="36" t="n">
        <f aca="false">AA293+AB293</f>
        <v>70</v>
      </c>
      <c r="AD293" s="36"/>
      <c r="AE293" s="36" t="n">
        <f aca="false">AC293+AD293</f>
        <v>70</v>
      </c>
    </row>
    <row r="294" customFormat="false" ht="36" hidden="true" customHeight="false" outlineLevel="0" collapsed="false">
      <c r="A294" s="32" t="s">
        <v>388</v>
      </c>
      <c r="B294" s="32" t="s">
        <v>28</v>
      </c>
      <c r="C294" s="32" t="s">
        <v>111</v>
      </c>
      <c r="D294" s="32" t="s">
        <v>380</v>
      </c>
      <c r="E294" s="32" t="s">
        <v>71</v>
      </c>
      <c r="F294" s="34"/>
      <c r="G294" s="34" t="n">
        <f aca="false">IF(I294=0,IF(J294=0,0,1),1)</f>
        <v>0</v>
      </c>
      <c r="H294" s="35" t="s">
        <v>444</v>
      </c>
      <c r="I294" s="36" t="n">
        <v>0</v>
      </c>
      <c r="J294" s="36" t="n">
        <f aca="false">O294+R294+W294+AB294</f>
        <v>0</v>
      </c>
      <c r="K294" s="36" t="n">
        <f aca="false">I294+J294</f>
        <v>0</v>
      </c>
      <c r="L294" s="36" t="n">
        <f aca="false">T294+Y294+AD294</f>
        <v>0</v>
      </c>
      <c r="M294" s="36" t="n">
        <f aca="false">K294+L294</f>
        <v>0</v>
      </c>
      <c r="N294" s="36"/>
      <c r="O294" s="36"/>
      <c r="P294" s="36" t="n">
        <f aca="false">N294+O294</f>
        <v>0</v>
      </c>
      <c r="Q294" s="36"/>
      <c r="R294" s="36"/>
      <c r="S294" s="36" t="n">
        <f aca="false">Q294+R294</f>
        <v>0</v>
      </c>
      <c r="T294" s="36"/>
      <c r="U294" s="36" t="n">
        <f aca="false">S294+T294</f>
        <v>0</v>
      </c>
      <c r="V294" s="36"/>
      <c r="W294" s="36"/>
      <c r="X294" s="36" t="n">
        <f aca="false">V294+W294</f>
        <v>0</v>
      </c>
      <c r="Y294" s="36"/>
      <c r="Z294" s="36" t="n">
        <f aca="false">X294+Y294</f>
        <v>0</v>
      </c>
      <c r="AA294" s="36"/>
      <c r="AB294" s="36"/>
      <c r="AC294" s="36" t="n">
        <f aca="false">AA294+AB294</f>
        <v>0</v>
      </c>
      <c r="AD294" s="36"/>
      <c r="AE294" s="36" t="n">
        <f aca="false">AC294+AD294</f>
        <v>0</v>
      </c>
    </row>
    <row r="295" customFormat="false" ht="36" hidden="true" customHeight="false" outlineLevel="0" collapsed="false">
      <c r="A295" s="32" t="s">
        <v>49</v>
      </c>
      <c r="B295" s="32" t="s">
        <v>28</v>
      </c>
      <c r="C295" s="32" t="s">
        <v>111</v>
      </c>
      <c r="D295" s="32" t="s">
        <v>380</v>
      </c>
      <c r="E295" s="32" t="s">
        <v>71</v>
      </c>
      <c r="F295" s="34"/>
      <c r="G295" s="34" t="n">
        <f aca="false">IF(I295=0,IF(J295=0,0,1),1)</f>
        <v>0</v>
      </c>
      <c r="H295" s="35" t="s">
        <v>445</v>
      </c>
      <c r="I295" s="36" t="n">
        <v>0</v>
      </c>
      <c r="J295" s="36" t="n">
        <f aca="false">O295+R295+W295+AB295</f>
        <v>0</v>
      </c>
      <c r="K295" s="36" t="n">
        <f aca="false">I295+J295</f>
        <v>0</v>
      </c>
      <c r="L295" s="36" t="n">
        <f aca="false">T295+Y295+AD295</f>
        <v>0</v>
      </c>
      <c r="M295" s="36" t="n">
        <f aca="false">K295+L295</f>
        <v>0</v>
      </c>
      <c r="N295" s="36"/>
      <c r="O295" s="36"/>
      <c r="P295" s="36" t="n">
        <f aca="false">N295+O295</f>
        <v>0</v>
      </c>
      <c r="Q295" s="36"/>
      <c r="R295" s="36"/>
      <c r="S295" s="36" t="n">
        <f aca="false">Q295+R295</f>
        <v>0</v>
      </c>
      <c r="T295" s="36"/>
      <c r="U295" s="36" t="n">
        <f aca="false">S295+T295</f>
        <v>0</v>
      </c>
      <c r="V295" s="36"/>
      <c r="W295" s="36"/>
      <c r="X295" s="36" t="n">
        <f aca="false">V295+W295</f>
        <v>0</v>
      </c>
      <c r="Y295" s="36"/>
      <c r="Z295" s="36" t="n">
        <f aca="false">X295+Y295</f>
        <v>0</v>
      </c>
      <c r="AA295" s="36"/>
      <c r="AB295" s="36"/>
      <c r="AC295" s="36" t="n">
        <f aca="false">AA295+AB295</f>
        <v>0</v>
      </c>
      <c r="AD295" s="36"/>
      <c r="AE295" s="36" t="n">
        <f aca="false">AC295+AD295</f>
        <v>0</v>
      </c>
    </row>
    <row r="296" customFormat="false" ht="36" hidden="false" customHeight="false" outlineLevel="0" collapsed="false">
      <c r="A296" s="32" t="s">
        <v>49</v>
      </c>
      <c r="B296" s="32" t="s">
        <v>28</v>
      </c>
      <c r="C296" s="32" t="s">
        <v>111</v>
      </c>
      <c r="D296" s="32" t="s">
        <v>446</v>
      </c>
      <c r="E296" s="32" t="s">
        <v>71</v>
      </c>
      <c r="F296" s="34"/>
      <c r="G296" s="34" t="n">
        <f aca="false">IF(I296=0,IF(J296=0,0,1),1)</f>
        <v>1</v>
      </c>
      <c r="H296" s="35" t="s">
        <v>447</v>
      </c>
      <c r="I296" s="36" t="n">
        <v>153</v>
      </c>
      <c r="J296" s="36" t="n">
        <f aca="false">O296+R296+W296+AB296</f>
        <v>67</v>
      </c>
      <c r="K296" s="36" t="n">
        <f aca="false">I296+J296</f>
        <v>220</v>
      </c>
      <c r="L296" s="36" t="n">
        <f aca="false">T296+Y296+AD296</f>
        <v>0</v>
      </c>
      <c r="M296" s="36" t="n">
        <f aca="false">K296+L296</f>
        <v>220</v>
      </c>
      <c r="N296" s="36" t="n">
        <v>25</v>
      </c>
      <c r="O296" s="36"/>
      <c r="P296" s="36" t="n">
        <f aca="false">N296+O296</f>
        <v>25</v>
      </c>
      <c r="Q296" s="36" t="n">
        <v>128</v>
      </c>
      <c r="R296" s="36" t="n">
        <v>67</v>
      </c>
      <c r="S296" s="36" t="n">
        <f aca="false">Q296+R296</f>
        <v>195</v>
      </c>
      <c r="T296" s="36"/>
      <c r="U296" s="36" t="n">
        <f aca="false">S296+T296</f>
        <v>195</v>
      </c>
      <c r="V296" s="36"/>
      <c r="W296" s="36"/>
      <c r="X296" s="36" t="n">
        <f aca="false">V296+W296</f>
        <v>0</v>
      </c>
      <c r="Y296" s="36"/>
      <c r="Z296" s="36" t="n">
        <f aca="false">X296+Y296</f>
        <v>0</v>
      </c>
      <c r="AA296" s="36"/>
      <c r="AB296" s="36"/>
      <c r="AC296" s="36" t="n">
        <f aca="false">AA296+AB296</f>
        <v>0</v>
      </c>
      <c r="AD296" s="36"/>
      <c r="AE296" s="36" t="n">
        <f aca="false">AC296+AD296</f>
        <v>0</v>
      </c>
    </row>
    <row r="297" customFormat="false" ht="54" hidden="true" customHeight="false" outlineLevel="0" collapsed="false">
      <c r="A297" s="32" t="s">
        <v>49</v>
      </c>
      <c r="B297" s="32" t="s">
        <v>28</v>
      </c>
      <c r="C297" s="32" t="s">
        <v>111</v>
      </c>
      <c r="D297" s="32" t="s">
        <v>446</v>
      </c>
      <c r="E297" s="32" t="s">
        <v>71</v>
      </c>
      <c r="F297" s="34"/>
      <c r="G297" s="34" t="n">
        <f aca="false">IF(I297=0,IF(J297=0,0,1),1)</f>
        <v>0</v>
      </c>
      <c r="H297" s="35" t="s">
        <v>448</v>
      </c>
      <c r="I297" s="36" t="n">
        <v>0</v>
      </c>
      <c r="J297" s="36" t="n">
        <f aca="false">O297+R297+W297+AB297</f>
        <v>0</v>
      </c>
      <c r="K297" s="36" t="n">
        <f aca="false">I297+J297</f>
        <v>0</v>
      </c>
      <c r="L297" s="36" t="n">
        <f aca="false">T297+Y297+AD297</f>
        <v>0</v>
      </c>
      <c r="M297" s="36" t="n">
        <f aca="false">K297+L297</f>
        <v>0</v>
      </c>
      <c r="N297" s="36"/>
      <c r="O297" s="36"/>
      <c r="P297" s="36" t="n">
        <f aca="false">N297+O297</f>
        <v>0</v>
      </c>
      <c r="Q297" s="36"/>
      <c r="R297" s="36"/>
      <c r="S297" s="36" t="n">
        <f aca="false">Q297+R297</f>
        <v>0</v>
      </c>
      <c r="T297" s="36"/>
      <c r="U297" s="36" t="n">
        <f aca="false">S297+T297</f>
        <v>0</v>
      </c>
      <c r="V297" s="36"/>
      <c r="W297" s="36"/>
      <c r="X297" s="36" t="n">
        <f aca="false">V297+W297</f>
        <v>0</v>
      </c>
      <c r="Y297" s="36"/>
      <c r="Z297" s="36" t="n">
        <f aca="false">X297+Y297</f>
        <v>0</v>
      </c>
      <c r="AA297" s="36"/>
      <c r="AB297" s="36"/>
      <c r="AC297" s="36" t="n">
        <f aca="false">AA297+AB297</f>
        <v>0</v>
      </c>
      <c r="AD297" s="36"/>
      <c r="AE297" s="36" t="n">
        <f aca="false">AC297+AD297</f>
        <v>0</v>
      </c>
    </row>
    <row r="298" customFormat="false" ht="54" hidden="true" customHeight="false" outlineLevel="0" collapsed="false">
      <c r="A298" s="32" t="s">
        <v>49</v>
      </c>
      <c r="B298" s="32" t="s">
        <v>28</v>
      </c>
      <c r="C298" s="32" t="s">
        <v>111</v>
      </c>
      <c r="D298" s="32" t="s">
        <v>446</v>
      </c>
      <c r="E298" s="32" t="s">
        <v>71</v>
      </c>
      <c r="F298" s="34"/>
      <c r="G298" s="34" t="n">
        <f aca="false">IF(I298=0,IF(J298=0,0,1),1)</f>
        <v>0</v>
      </c>
      <c r="H298" s="35" t="s">
        <v>449</v>
      </c>
      <c r="I298" s="36" t="n">
        <v>0</v>
      </c>
      <c r="J298" s="36" t="n">
        <f aca="false">O298+R298+W298+AB298</f>
        <v>0</v>
      </c>
      <c r="K298" s="36" t="n">
        <f aca="false">I298+J298</f>
        <v>0</v>
      </c>
      <c r="L298" s="36" t="n">
        <f aca="false">T298+Y298+AD298</f>
        <v>0</v>
      </c>
      <c r="M298" s="36" t="n">
        <f aca="false">K298+L298</f>
        <v>0</v>
      </c>
      <c r="N298" s="36"/>
      <c r="O298" s="36"/>
      <c r="P298" s="36" t="n">
        <f aca="false">N298+O298</f>
        <v>0</v>
      </c>
      <c r="Q298" s="36"/>
      <c r="R298" s="36"/>
      <c r="S298" s="36" t="n">
        <f aca="false">Q298+R298</f>
        <v>0</v>
      </c>
      <c r="T298" s="36"/>
      <c r="U298" s="36" t="n">
        <f aca="false">S298+T298</f>
        <v>0</v>
      </c>
      <c r="V298" s="36"/>
      <c r="W298" s="36"/>
      <c r="X298" s="36" t="n">
        <f aca="false">V298+W298</f>
        <v>0</v>
      </c>
      <c r="Y298" s="36"/>
      <c r="Z298" s="36" t="n">
        <f aca="false">X298+Y298</f>
        <v>0</v>
      </c>
      <c r="AA298" s="36"/>
      <c r="AB298" s="36"/>
      <c r="AC298" s="36" t="n">
        <f aca="false">AA298+AB298</f>
        <v>0</v>
      </c>
      <c r="AD298" s="36"/>
      <c r="AE298" s="36" t="n">
        <f aca="false">AC298+AD298</f>
        <v>0</v>
      </c>
    </row>
    <row r="299" customFormat="false" ht="54" hidden="false" customHeight="false" outlineLevel="0" collapsed="false">
      <c r="A299" s="32"/>
      <c r="B299" s="32" t="s">
        <v>28</v>
      </c>
      <c r="C299" s="32" t="s">
        <v>111</v>
      </c>
      <c r="D299" s="32" t="s">
        <v>446</v>
      </c>
      <c r="E299" s="32" t="s">
        <v>71</v>
      </c>
      <c r="F299" s="34"/>
      <c r="G299" s="34" t="n">
        <f aca="false">IF(I299=0,IF(J299=0,0,1),1)</f>
        <v>1</v>
      </c>
      <c r="H299" s="35" t="s">
        <v>450</v>
      </c>
      <c r="I299" s="36" t="n">
        <v>28</v>
      </c>
      <c r="J299" s="36" t="n">
        <f aca="false">O299+R299+W299+AB299</f>
        <v>0</v>
      </c>
      <c r="K299" s="36" t="n">
        <f aca="false">I299+J299</f>
        <v>28</v>
      </c>
      <c r="L299" s="36" t="n">
        <f aca="false">T299+Y299+AD299</f>
        <v>0</v>
      </c>
      <c r="M299" s="36" t="n">
        <f aca="false">K299+L299</f>
        <v>28</v>
      </c>
      <c r="N299" s="36"/>
      <c r="O299" s="36"/>
      <c r="P299" s="36" t="n">
        <f aca="false">N299+O299</f>
        <v>0</v>
      </c>
      <c r="Q299" s="36" t="n">
        <v>28</v>
      </c>
      <c r="R299" s="36"/>
      <c r="S299" s="36" t="n">
        <f aca="false">Q299+R299</f>
        <v>28</v>
      </c>
      <c r="T299" s="36"/>
      <c r="U299" s="36" t="n">
        <f aca="false">S299+T299</f>
        <v>28</v>
      </c>
      <c r="V299" s="36"/>
      <c r="W299" s="36"/>
      <c r="X299" s="36" t="n">
        <f aca="false">V299+W299</f>
        <v>0</v>
      </c>
      <c r="Y299" s="36"/>
      <c r="Z299" s="36" t="n">
        <f aca="false">X299+Y299</f>
        <v>0</v>
      </c>
      <c r="AA299" s="36"/>
      <c r="AB299" s="36"/>
      <c r="AC299" s="36" t="n">
        <f aca="false">AA299+AB299</f>
        <v>0</v>
      </c>
      <c r="AD299" s="36"/>
      <c r="AE299" s="36" t="n">
        <f aca="false">AC299+AD299</f>
        <v>0</v>
      </c>
    </row>
    <row r="300" customFormat="false" ht="54" hidden="false" customHeight="false" outlineLevel="0" collapsed="false">
      <c r="A300" s="32" t="s">
        <v>49</v>
      </c>
      <c r="B300" s="32" t="s">
        <v>28</v>
      </c>
      <c r="C300" s="32" t="s">
        <v>111</v>
      </c>
      <c r="D300" s="32" t="s">
        <v>446</v>
      </c>
      <c r="E300" s="32" t="s">
        <v>71</v>
      </c>
      <c r="F300" s="34"/>
      <c r="G300" s="34" t="n">
        <f aca="false">IF(I300=0,IF(J300=0,0,1),1)</f>
        <v>1</v>
      </c>
      <c r="H300" s="35" t="s">
        <v>451</v>
      </c>
      <c r="I300" s="36" t="n">
        <v>41</v>
      </c>
      <c r="J300" s="36" t="n">
        <f aca="false">O300+R300+W300+AB300</f>
        <v>0</v>
      </c>
      <c r="K300" s="36" t="n">
        <f aca="false">I300+J300</f>
        <v>41</v>
      </c>
      <c r="L300" s="36" t="n">
        <f aca="false">T300+Y300+AD300</f>
        <v>0</v>
      </c>
      <c r="M300" s="36" t="n">
        <f aca="false">K300+L300</f>
        <v>41</v>
      </c>
      <c r="N300" s="36"/>
      <c r="O300" s="36"/>
      <c r="P300" s="36" t="n">
        <f aca="false">N300+O300</f>
        <v>0</v>
      </c>
      <c r="Q300" s="36" t="n">
        <v>41</v>
      </c>
      <c r="R300" s="36"/>
      <c r="S300" s="36" t="n">
        <f aca="false">Q300+R300</f>
        <v>41</v>
      </c>
      <c r="T300" s="36"/>
      <c r="U300" s="36" t="n">
        <f aca="false">S300+T300</f>
        <v>41</v>
      </c>
      <c r="V300" s="36"/>
      <c r="W300" s="36"/>
      <c r="X300" s="36" t="n">
        <f aca="false">V300+W300</f>
        <v>0</v>
      </c>
      <c r="Y300" s="36"/>
      <c r="Z300" s="36" t="n">
        <f aca="false">X300+Y300</f>
        <v>0</v>
      </c>
      <c r="AA300" s="36"/>
      <c r="AB300" s="36"/>
      <c r="AC300" s="36" t="n">
        <f aca="false">AA300+AB300</f>
        <v>0</v>
      </c>
      <c r="AD300" s="36"/>
      <c r="AE300" s="36" t="n">
        <f aca="false">AC300+AD300</f>
        <v>0</v>
      </c>
    </row>
    <row r="301" customFormat="false" ht="54" hidden="true" customHeight="false" outlineLevel="0" collapsed="false">
      <c r="A301" s="32" t="s">
        <v>452</v>
      </c>
      <c r="B301" s="32" t="s">
        <v>28</v>
      </c>
      <c r="C301" s="32" t="s">
        <v>111</v>
      </c>
      <c r="D301" s="32" t="s">
        <v>446</v>
      </c>
      <c r="E301" s="32" t="s">
        <v>71</v>
      </c>
      <c r="F301" s="34"/>
      <c r="G301" s="34" t="n">
        <f aca="false">IF(I301=0,IF(J301=0,0,1),1)</f>
        <v>0</v>
      </c>
      <c r="H301" s="35" t="s">
        <v>453</v>
      </c>
      <c r="I301" s="36" t="n">
        <v>0</v>
      </c>
      <c r="J301" s="36" t="n">
        <f aca="false">O301+R301+W301+AB301</f>
        <v>0</v>
      </c>
      <c r="K301" s="36" t="n">
        <f aca="false">I301+J301</f>
        <v>0</v>
      </c>
      <c r="L301" s="36" t="n">
        <f aca="false">T301+Y301+AD301</f>
        <v>0</v>
      </c>
      <c r="M301" s="36" t="n">
        <f aca="false">K301+L301</f>
        <v>0</v>
      </c>
      <c r="N301" s="36"/>
      <c r="O301" s="36"/>
      <c r="P301" s="36" t="n">
        <f aca="false">N301+O301</f>
        <v>0</v>
      </c>
      <c r="Q301" s="36"/>
      <c r="R301" s="36"/>
      <c r="S301" s="36" t="n">
        <f aca="false">Q301+R301</f>
        <v>0</v>
      </c>
      <c r="T301" s="36"/>
      <c r="U301" s="36" t="n">
        <f aca="false">S301+T301</f>
        <v>0</v>
      </c>
      <c r="V301" s="36"/>
      <c r="W301" s="36"/>
      <c r="X301" s="36" t="n">
        <f aca="false">V301+W301</f>
        <v>0</v>
      </c>
      <c r="Y301" s="36"/>
      <c r="Z301" s="36" t="n">
        <f aca="false">X301+Y301</f>
        <v>0</v>
      </c>
      <c r="AA301" s="36"/>
      <c r="AB301" s="36"/>
      <c r="AC301" s="36" t="n">
        <f aca="false">AA301+AB301</f>
        <v>0</v>
      </c>
      <c r="AD301" s="36"/>
      <c r="AE301" s="36" t="n">
        <f aca="false">AC301+AD301</f>
        <v>0</v>
      </c>
    </row>
    <row r="302" customFormat="false" ht="18" hidden="true" customHeight="false" outlineLevel="0" collapsed="false">
      <c r="A302" s="32"/>
      <c r="B302" s="32" t="s">
        <v>28</v>
      </c>
      <c r="C302" s="32" t="s">
        <v>111</v>
      </c>
      <c r="D302" s="32" t="s">
        <v>380</v>
      </c>
      <c r="E302" s="32" t="s">
        <v>71</v>
      </c>
      <c r="F302" s="34"/>
      <c r="G302" s="34" t="n">
        <f aca="false">IF(I302=0,IF(J302=0,0,1),1)</f>
        <v>0</v>
      </c>
      <c r="H302" s="35" t="s">
        <v>454</v>
      </c>
      <c r="I302" s="36" t="n">
        <v>0</v>
      </c>
      <c r="J302" s="36" t="n">
        <f aca="false">O302+R302+W302+AB302</f>
        <v>0</v>
      </c>
      <c r="K302" s="36" t="n">
        <f aca="false">I302+J302</f>
        <v>0</v>
      </c>
      <c r="L302" s="36" t="n">
        <f aca="false">T302+Y302+AD302</f>
        <v>0</v>
      </c>
      <c r="M302" s="36" t="n">
        <f aca="false">K302+L302</f>
        <v>0</v>
      </c>
      <c r="N302" s="36"/>
      <c r="O302" s="36"/>
      <c r="P302" s="36" t="n">
        <f aca="false">N302+O302</f>
        <v>0</v>
      </c>
      <c r="Q302" s="36"/>
      <c r="R302" s="36"/>
      <c r="S302" s="36" t="n">
        <f aca="false">Q302+R302</f>
        <v>0</v>
      </c>
      <c r="T302" s="36"/>
      <c r="U302" s="36" t="n">
        <f aca="false">S302+T302</f>
        <v>0</v>
      </c>
      <c r="V302" s="36"/>
      <c r="W302" s="36"/>
      <c r="X302" s="36" t="n">
        <f aca="false">V302+W302</f>
        <v>0</v>
      </c>
      <c r="Y302" s="36"/>
      <c r="Z302" s="36" t="n">
        <f aca="false">X302+Y302</f>
        <v>0</v>
      </c>
      <c r="AA302" s="36"/>
      <c r="AB302" s="36"/>
      <c r="AC302" s="36" t="n">
        <f aca="false">AA302+AB302</f>
        <v>0</v>
      </c>
      <c r="AD302" s="36"/>
      <c r="AE302" s="36" t="n">
        <f aca="false">AC302+AD302</f>
        <v>0</v>
      </c>
    </row>
    <row r="303" customFormat="false" ht="18" hidden="true" customHeight="false" outlineLevel="0" collapsed="false">
      <c r="A303" s="32"/>
      <c r="B303" s="32" t="s">
        <v>28</v>
      </c>
      <c r="C303" s="32" t="s">
        <v>111</v>
      </c>
      <c r="D303" s="32"/>
      <c r="E303" s="32"/>
      <c r="F303" s="34"/>
      <c r="G303" s="34" t="n">
        <f aca="false">IF(I303=0,IF(J303=0,0,1),1)</f>
        <v>0</v>
      </c>
      <c r="H303" s="35" t="s">
        <v>455</v>
      </c>
      <c r="I303" s="36" t="n">
        <v>0</v>
      </c>
      <c r="J303" s="36" t="n">
        <f aca="false">O303+R303+W303+AB303</f>
        <v>0</v>
      </c>
      <c r="K303" s="36" t="n">
        <f aca="false">I303+J303</f>
        <v>0</v>
      </c>
      <c r="L303" s="36" t="n">
        <f aca="false">T303+Y303+AD303</f>
        <v>0</v>
      </c>
      <c r="M303" s="36" t="n">
        <f aca="false">K303+L303</f>
        <v>0</v>
      </c>
      <c r="N303" s="36"/>
      <c r="O303" s="36"/>
      <c r="P303" s="36" t="n">
        <f aca="false">N303+O303</f>
        <v>0</v>
      </c>
      <c r="Q303" s="36"/>
      <c r="R303" s="36"/>
      <c r="S303" s="36" t="n">
        <f aca="false">Q303+R303</f>
        <v>0</v>
      </c>
      <c r="T303" s="36"/>
      <c r="U303" s="36" t="n">
        <f aca="false">S303+T303</f>
        <v>0</v>
      </c>
      <c r="V303" s="36"/>
      <c r="W303" s="36"/>
      <c r="X303" s="36" t="n">
        <f aca="false">V303+W303</f>
        <v>0</v>
      </c>
      <c r="Y303" s="36"/>
      <c r="Z303" s="36" t="n">
        <f aca="false">X303+Y303</f>
        <v>0</v>
      </c>
      <c r="AA303" s="36"/>
      <c r="AB303" s="36"/>
      <c r="AC303" s="36" t="n">
        <f aca="false">AA303+AB303</f>
        <v>0</v>
      </c>
      <c r="AD303" s="36"/>
      <c r="AE303" s="36" t="n">
        <f aca="false">AC303+AD303</f>
        <v>0</v>
      </c>
    </row>
    <row r="304" customFormat="false" ht="54" hidden="true" customHeight="false" outlineLevel="0" collapsed="false">
      <c r="A304" s="22"/>
      <c r="B304" s="32" t="s">
        <v>28</v>
      </c>
      <c r="C304" s="32" t="s">
        <v>111</v>
      </c>
      <c r="D304" s="32" t="s">
        <v>101</v>
      </c>
      <c r="E304" s="32" t="s">
        <v>102</v>
      </c>
      <c r="F304" s="34" t="n">
        <v>310</v>
      </c>
      <c r="G304" s="34" t="n">
        <f aca="false">IF(I304=0,IF(J304=0,0,1),1)</f>
        <v>0</v>
      </c>
      <c r="H304" s="35" t="s">
        <v>456</v>
      </c>
      <c r="I304" s="36" t="n">
        <v>0</v>
      </c>
      <c r="J304" s="36" t="n">
        <f aca="false">O304+R304+W304+AB304</f>
        <v>0</v>
      </c>
      <c r="K304" s="36" t="n">
        <f aca="false">I304+J304</f>
        <v>0</v>
      </c>
      <c r="L304" s="36" t="n">
        <f aca="false">T304+Y304+AD304</f>
        <v>0</v>
      </c>
      <c r="M304" s="36" t="n">
        <f aca="false">K304+L304</f>
        <v>0</v>
      </c>
      <c r="N304" s="36"/>
      <c r="O304" s="36"/>
      <c r="P304" s="36" t="n">
        <f aca="false">N304+O304</f>
        <v>0</v>
      </c>
      <c r="Q304" s="36"/>
      <c r="R304" s="36"/>
      <c r="S304" s="36" t="n">
        <f aca="false">Q304+R304</f>
        <v>0</v>
      </c>
      <c r="T304" s="36"/>
      <c r="U304" s="36" t="n">
        <f aca="false">S304+T304</f>
        <v>0</v>
      </c>
      <c r="V304" s="36"/>
      <c r="W304" s="36"/>
      <c r="X304" s="36" t="n">
        <f aca="false">V304+W304</f>
        <v>0</v>
      </c>
      <c r="Y304" s="36"/>
      <c r="Z304" s="36" t="n">
        <f aca="false">X304+Y304</f>
        <v>0</v>
      </c>
      <c r="AA304" s="36"/>
      <c r="AB304" s="36"/>
      <c r="AC304" s="36" t="n">
        <f aca="false">AA304+AB304</f>
        <v>0</v>
      </c>
      <c r="AD304" s="36"/>
      <c r="AE304" s="36" t="n">
        <f aca="false">AC304+AD304</f>
        <v>0</v>
      </c>
    </row>
    <row r="305" customFormat="false" ht="36" hidden="false" customHeight="false" outlineLevel="0" collapsed="false">
      <c r="A305" s="26"/>
      <c r="B305" s="22" t="s">
        <v>143</v>
      </c>
      <c r="C305" s="22"/>
      <c r="D305" s="22"/>
      <c r="E305" s="22"/>
      <c r="F305" s="23"/>
      <c r="G305" s="34" t="n">
        <f aca="false">IF(I305=0,IF(J305=0,0,1),1)</f>
        <v>1</v>
      </c>
      <c r="H305" s="24" t="s">
        <v>457</v>
      </c>
      <c r="I305" s="25" t="n">
        <v>12737.3</v>
      </c>
      <c r="J305" s="25" t="n">
        <f aca="false">O305+R305+W305+AB305</f>
        <v>535.6</v>
      </c>
      <c r="K305" s="25" t="n">
        <f aca="false">I305+J305</f>
        <v>13272.9</v>
      </c>
      <c r="L305" s="25" t="n">
        <f aca="false">T305+Y305+AD305</f>
        <v>537.8</v>
      </c>
      <c r="M305" s="25" t="n">
        <f aca="false">K305+L305</f>
        <v>13810.7</v>
      </c>
      <c r="N305" s="25" t="n">
        <v>4314.8</v>
      </c>
      <c r="O305" s="25" t="n">
        <f aca="false">SUM(O312:O325)</f>
        <v>0</v>
      </c>
      <c r="P305" s="25" t="n">
        <f aca="false">N305+O305</f>
        <v>4314.8</v>
      </c>
      <c r="Q305" s="25" t="n">
        <v>4011.9</v>
      </c>
      <c r="R305" s="25" t="n">
        <f aca="false">SUM(R312:R325)</f>
        <v>535.6</v>
      </c>
      <c r="S305" s="25" t="n">
        <f aca="false">Q305+R305</f>
        <v>4547.5</v>
      </c>
      <c r="T305" s="25" t="n">
        <f aca="false">SUM(T312:T325)</f>
        <v>545</v>
      </c>
      <c r="U305" s="25" t="n">
        <f aca="false">S305+T305</f>
        <v>5092.5</v>
      </c>
      <c r="V305" s="25" t="n">
        <v>1714</v>
      </c>
      <c r="W305" s="25" t="n">
        <f aca="false">SUM(W312:W325)</f>
        <v>0</v>
      </c>
      <c r="X305" s="25" t="n">
        <f aca="false">V305+W305</f>
        <v>1714</v>
      </c>
      <c r="Y305" s="25" t="n">
        <f aca="false">SUM(Y312:Y325)</f>
        <v>-3.2</v>
      </c>
      <c r="Z305" s="25" t="n">
        <f aca="false">X305+Y305</f>
        <v>1710.8</v>
      </c>
      <c r="AA305" s="25" t="n">
        <v>2696.6</v>
      </c>
      <c r="AB305" s="25" t="n">
        <f aca="false">SUM(AB312:AB325)</f>
        <v>0</v>
      </c>
      <c r="AC305" s="25" t="n">
        <f aca="false">AA305+AB305</f>
        <v>2696.6</v>
      </c>
      <c r="AD305" s="25" t="n">
        <f aca="false">SUM(AD312:AD325)</f>
        <v>-4</v>
      </c>
      <c r="AE305" s="25" t="n">
        <f aca="false">AC305+AD305</f>
        <v>2692.6</v>
      </c>
    </row>
    <row r="306" customFormat="false" ht="18" hidden="false" customHeight="false" outlineLevel="2" collapsed="false">
      <c r="A306" s="26"/>
      <c r="B306" s="26"/>
      <c r="C306" s="26"/>
      <c r="D306" s="26"/>
      <c r="E306" s="26"/>
      <c r="F306" s="27"/>
      <c r="G306" s="34" t="n">
        <f aca="false">IF(I306=0,IF(J306=0,0,1),1)</f>
        <v>1</v>
      </c>
      <c r="H306" s="28"/>
      <c r="I306" s="29" t="n">
        <v>12737.3</v>
      </c>
      <c r="J306" s="29" t="n">
        <f aca="false">O306+R306+W306+AB306</f>
        <v>0</v>
      </c>
      <c r="K306" s="29" t="n">
        <f aca="false">I306+J306</f>
        <v>12737.3</v>
      </c>
      <c r="L306" s="29" t="n">
        <f aca="false">T306+Y306+AD306</f>
        <v>0</v>
      </c>
      <c r="M306" s="29" t="n">
        <f aca="false">K306+L306</f>
        <v>12737.3</v>
      </c>
      <c r="N306" s="29" t="n">
        <v>4314.8</v>
      </c>
      <c r="O306" s="29"/>
      <c r="P306" s="29" t="n">
        <f aca="false">N306+O306</f>
        <v>4314.8</v>
      </c>
      <c r="Q306" s="29" t="n">
        <v>4011.9</v>
      </c>
      <c r="R306" s="29"/>
      <c r="S306" s="29" t="n">
        <f aca="false">Q306+R306</f>
        <v>4011.9</v>
      </c>
      <c r="T306" s="29"/>
      <c r="U306" s="29" t="n">
        <f aca="false">S306+T306</f>
        <v>4011.9</v>
      </c>
      <c r="V306" s="29" t="n">
        <v>1714</v>
      </c>
      <c r="W306" s="29"/>
      <c r="X306" s="29" t="n">
        <f aca="false">V306+W306</f>
        <v>1714</v>
      </c>
      <c r="Y306" s="29"/>
      <c r="Z306" s="29" t="n">
        <f aca="false">X306+Y306</f>
        <v>1714</v>
      </c>
      <c r="AA306" s="29" t="n">
        <v>2696.6</v>
      </c>
      <c r="AB306" s="29"/>
      <c r="AC306" s="29" t="n">
        <f aca="false">AA306+AB306</f>
        <v>2696.6</v>
      </c>
      <c r="AD306" s="29"/>
      <c r="AE306" s="29" t="n">
        <f aca="false">AC306+AD306</f>
        <v>2696.6</v>
      </c>
    </row>
    <row r="307" customFormat="false" ht="18" hidden="false" customHeight="false" outlineLevel="2" collapsed="false">
      <c r="A307" s="26"/>
      <c r="B307" s="26" t="s">
        <v>143</v>
      </c>
      <c r="C307" s="26" t="s">
        <v>20</v>
      </c>
      <c r="D307" s="26"/>
      <c r="E307" s="26"/>
      <c r="F307" s="27"/>
      <c r="G307" s="34" t="n">
        <f aca="false">IF(I307=0,IF(J307=0,0,1),1)</f>
        <v>1</v>
      </c>
      <c r="H307" s="28"/>
      <c r="I307" s="29" t="n">
        <v>7291.9</v>
      </c>
      <c r="J307" s="29" t="n">
        <f aca="false">O307+R307+W307+AB307</f>
        <v>0</v>
      </c>
      <c r="K307" s="29" t="n">
        <f aca="false">I307+J307</f>
        <v>7291.9</v>
      </c>
      <c r="L307" s="29" t="n">
        <f aca="false">T307+Y307+AD307</f>
        <v>0</v>
      </c>
      <c r="M307" s="29" t="n">
        <f aca="false">K307+L307</f>
        <v>7291.9</v>
      </c>
      <c r="N307" s="29" t="n">
        <v>2588.4</v>
      </c>
      <c r="O307" s="29"/>
      <c r="P307" s="29" t="n">
        <f aca="false">N307+O307</f>
        <v>2588.4</v>
      </c>
      <c r="Q307" s="29" t="n">
        <v>2231.9</v>
      </c>
      <c r="R307" s="29"/>
      <c r="S307" s="29" t="n">
        <f aca="false">Q307+R307</f>
        <v>2231.9</v>
      </c>
      <c r="T307" s="29"/>
      <c r="U307" s="29" t="n">
        <f aca="false">S307+T307</f>
        <v>2231.9</v>
      </c>
      <c r="V307" s="29" t="n">
        <v>714</v>
      </c>
      <c r="W307" s="29"/>
      <c r="X307" s="29" t="n">
        <f aca="false">V307+W307</f>
        <v>714</v>
      </c>
      <c r="Y307" s="29"/>
      <c r="Z307" s="29" t="n">
        <f aca="false">X307+Y307</f>
        <v>714</v>
      </c>
      <c r="AA307" s="29" t="n">
        <v>1757.6</v>
      </c>
      <c r="AB307" s="29"/>
      <c r="AC307" s="29" t="n">
        <f aca="false">AA307+AB307</f>
        <v>1757.6</v>
      </c>
      <c r="AD307" s="29"/>
      <c r="AE307" s="29" t="n">
        <f aca="false">AC307+AD307</f>
        <v>1757.6</v>
      </c>
    </row>
    <row r="308" customFormat="false" ht="18" hidden="true" customHeight="false" outlineLevel="2" collapsed="false">
      <c r="A308" s="26"/>
      <c r="B308" s="26" t="s">
        <v>143</v>
      </c>
      <c r="C308" s="26" t="s">
        <v>106</v>
      </c>
      <c r="D308" s="26"/>
      <c r="E308" s="26"/>
      <c r="F308" s="27"/>
      <c r="G308" s="34" t="n">
        <f aca="false">IF(I308=0,IF(J308=0,0,1),1)</f>
        <v>0</v>
      </c>
      <c r="H308" s="28"/>
      <c r="I308" s="29" t="n">
        <v>0</v>
      </c>
      <c r="J308" s="29" t="n">
        <f aca="false">O308+R308+W308+AB308</f>
        <v>0</v>
      </c>
      <c r="K308" s="29" t="n">
        <f aca="false">I308+J308</f>
        <v>0</v>
      </c>
      <c r="L308" s="29" t="n">
        <f aca="false">T308+Y308+AD308</f>
        <v>0</v>
      </c>
      <c r="M308" s="29" t="n">
        <f aca="false">K308+L308</f>
        <v>0</v>
      </c>
      <c r="N308" s="29" t="n">
        <v>0</v>
      </c>
      <c r="O308" s="29"/>
      <c r="P308" s="29" t="n">
        <f aca="false">N308+O308</f>
        <v>0</v>
      </c>
      <c r="Q308" s="29" t="n">
        <v>0</v>
      </c>
      <c r="R308" s="29"/>
      <c r="S308" s="29" t="n">
        <f aca="false">Q308+R308</f>
        <v>0</v>
      </c>
      <c r="T308" s="29"/>
      <c r="U308" s="29" t="n">
        <f aca="false">S308+T308</f>
        <v>0</v>
      </c>
      <c r="V308" s="29" t="n">
        <v>0</v>
      </c>
      <c r="W308" s="29"/>
      <c r="X308" s="29" t="n">
        <f aca="false">V308+W308</f>
        <v>0</v>
      </c>
      <c r="Y308" s="29"/>
      <c r="Z308" s="29" t="n">
        <f aca="false">X308+Y308</f>
        <v>0</v>
      </c>
      <c r="AA308" s="29" t="n">
        <v>0</v>
      </c>
      <c r="AB308" s="29"/>
      <c r="AC308" s="29" t="n">
        <f aca="false">AA308+AB308</f>
        <v>0</v>
      </c>
      <c r="AD308" s="29"/>
      <c r="AE308" s="29" t="n">
        <f aca="false">AC308+AD308</f>
        <v>0</v>
      </c>
    </row>
    <row r="309" customFormat="false" ht="18" hidden="true" customHeight="false" outlineLevel="2" collapsed="false">
      <c r="A309" s="26"/>
      <c r="B309" s="26" t="s">
        <v>143</v>
      </c>
      <c r="C309" s="26" t="s">
        <v>22</v>
      </c>
      <c r="D309" s="26"/>
      <c r="E309" s="26"/>
      <c r="F309" s="27"/>
      <c r="G309" s="34" t="n">
        <f aca="false">IF(I309=0,IF(J309=0,0,1),1)</f>
        <v>0</v>
      </c>
      <c r="H309" s="28"/>
      <c r="I309" s="29" t="n">
        <v>0</v>
      </c>
      <c r="J309" s="29" t="n">
        <f aca="false">O309+R309+W309+AB309</f>
        <v>0</v>
      </c>
      <c r="K309" s="29" t="n">
        <f aca="false">I309+J309</f>
        <v>0</v>
      </c>
      <c r="L309" s="29" t="n">
        <f aca="false">T309+Y309+AD309</f>
        <v>0</v>
      </c>
      <c r="M309" s="29" t="n">
        <f aca="false">K309+L309</f>
        <v>0</v>
      </c>
      <c r="N309" s="29" t="n">
        <v>0</v>
      </c>
      <c r="O309" s="29"/>
      <c r="P309" s="29" t="n">
        <f aca="false">N309+O309</f>
        <v>0</v>
      </c>
      <c r="Q309" s="29" t="n">
        <v>0</v>
      </c>
      <c r="R309" s="29"/>
      <c r="S309" s="29" t="n">
        <f aca="false">Q309+R309</f>
        <v>0</v>
      </c>
      <c r="T309" s="29"/>
      <c r="U309" s="29" t="n">
        <f aca="false">S309+T309</f>
        <v>0</v>
      </c>
      <c r="V309" s="29" t="n">
        <v>0</v>
      </c>
      <c r="W309" s="29"/>
      <c r="X309" s="29" t="n">
        <f aca="false">V309+W309</f>
        <v>0</v>
      </c>
      <c r="Y309" s="29"/>
      <c r="Z309" s="29" t="n">
        <f aca="false">X309+Y309</f>
        <v>0</v>
      </c>
      <c r="AA309" s="29" t="n">
        <v>0</v>
      </c>
      <c r="AB309" s="29"/>
      <c r="AC309" s="29" t="n">
        <f aca="false">AA309+AB309</f>
        <v>0</v>
      </c>
      <c r="AD309" s="29"/>
      <c r="AE309" s="29" t="n">
        <f aca="false">AC309+AD309</f>
        <v>0</v>
      </c>
    </row>
    <row r="310" customFormat="false" ht="18" hidden="false" customHeight="false" outlineLevel="2" collapsed="false">
      <c r="A310" s="26"/>
      <c r="B310" s="26" t="s">
        <v>143</v>
      </c>
      <c r="C310" s="26" t="s">
        <v>24</v>
      </c>
      <c r="D310" s="26"/>
      <c r="E310" s="26"/>
      <c r="F310" s="27"/>
      <c r="G310" s="34" t="n">
        <f aca="false">IF(I310=0,IF(J310=0,0,1),1)</f>
        <v>1</v>
      </c>
      <c r="H310" s="28"/>
      <c r="I310" s="29" t="n">
        <v>5445.4</v>
      </c>
      <c r="J310" s="29" t="n">
        <f aca="false">O310+R310+W310+AB310</f>
        <v>0</v>
      </c>
      <c r="K310" s="29" t="n">
        <f aca="false">I310+J310</f>
        <v>5445.4</v>
      </c>
      <c r="L310" s="29" t="n">
        <f aca="false">T310+Y310+AD310</f>
        <v>0</v>
      </c>
      <c r="M310" s="29" t="n">
        <f aca="false">K310+L310</f>
        <v>5445.4</v>
      </c>
      <c r="N310" s="29" t="n">
        <v>1726.4</v>
      </c>
      <c r="O310" s="29"/>
      <c r="P310" s="29" t="n">
        <f aca="false">N310+O310</f>
        <v>1726.4</v>
      </c>
      <c r="Q310" s="29" t="n">
        <v>1780</v>
      </c>
      <c r="R310" s="29"/>
      <c r="S310" s="29" t="n">
        <f aca="false">Q310+R310</f>
        <v>1780</v>
      </c>
      <c r="T310" s="29"/>
      <c r="U310" s="29" t="n">
        <f aca="false">S310+T310</f>
        <v>1780</v>
      </c>
      <c r="V310" s="29" t="n">
        <v>1000</v>
      </c>
      <c r="W310" s="29"/>
      <c r="X310" s="29" t="n">
        <f aca="false">V310+W310</f>
        <v>1000</v>
      </c>
      <c r="Y310" s="29"/>
      <c r="Z310" s="29" t="n">
        <f aca="false">X310+Y310</f>
        <v>1000</v>
      </c>
      <c r="AA310" s="29" t="n">
        <v>939</v>
      </c>
      <c r="AB310" s="29"/>
      <c r="AC310" s="29" t="n">
        <f aca="false">AA310+AB310</f>
        <v>939</v>
      </c>
      <c r="AD310" s="29"/>
      <c r="AE310" s="29" t="n">
        <f aca="false">AC310+AD310</f>
        <v>939</v>
      </c>
    </row>
    <row r="311" customFormat="false" ht="18" hidden="true" customHeight="false" outlineLevel="1" collapsed="false">
      <c r="A311" s="32" t="s">
        <v>458</v>
      </c>
      <c r="B311" s="26" t="s">
        <v>143</v>
      </c>
      <c r="C311" s="26" t="s">
        <v>26</v>
      </c>
      <c r="D311" s="26"/>
      <c r="E311" s="26"/>
      <c r="F311" s="27"/>
      <c r="G311" s="34" t="n">
        <f aca="false">IF(I311=0,IF(J311=0,0,1),1)</f>
        <v>0</v>
      </c>
      <c r="H311" s="28"/>
      <c r="I311" s="29" t="n">
        <v>0</v>
      </c>
      <c r="J311" s="29" t="n">
        <f aca="false">O311+R311+W311+AB311</f>
        <v>0</v>
      </c>
      <c r="K311" s="29" t="n">
        <f aca="false">I311+J311</f>
        <v>0</v>
      </c>
      <c r="L311" s="29" t="n">
        <f aca="false">T311+Y311+AD311</f>
        <v>0</v>
      </c>
      <c r="M311" s="29" t="n">
        <f aca="false">K311+L311</f>
        <v>0</v>
      </c>
      <c r="N311" s="29" t="n">
        <v>0</v>
      </c>
      <c r="O311" s="29"/>
      <c r="P311" s="29" t="n">
        <f aca="false">N311+O311</f>
        <v>0</v>
      </c>
      <c r="Q311" s="29" t="n">
        <v>0</v>
      </c>
      <c r="R311" s="29"/>
      <c r="S311" s="29" t="n">
        <f aca="false">Q311+R311</f>
        <v>0</v>
      </c>
      <c r="T311" s="29"/>
      <c r="U311" s="29" t="n">
        <f aca="false">S311+T311</f>
        <v>0</v>
      </c>
      <c r="V311" s="29" t="n">
        <v>0</v>
      </c>
      <c r="W311" s="29"/>
      <c r="X311" s="29" t="n">
        <f aca="false">V311+W311</f>
        <v>0</v>
      </c>
      <c r="Y311" s="29"/>
      <c r="Z311" s="29" t="n">
        <f aca="false">X311+Y311</f>
        <v>0</v>
      </c>
      <c r="AA311" s="29" t="n">
        <v>0</v>
      </c>
      <c r="AB311" s="29"/>
      <c r="AC311" s="29" t="n">
        <f aca="false">AA311+AB311</f>
        <v>0</v>
      </c>
      <c r="AD311" s="29"/>
      <c r="AE311" s="29" t="n">
        <f aca="false">AC311+AD311</f>
        <v>0</v>
      </c>
    </row>
    <row r="312" customFormat="false" ht="18" hidden="false" customHeight="false" outlineLevel="0" collapsed="false">
      <c r="A312" s="32" t="s">
        <v>459</v>
      </c>
      <c r="B312" s="32" t="s">
        <v>143</v>
      </c>
      <c r="C312" s="32" t="s">
        <v>20</v>
      </c>
      <c r="D312" s="32" t="s">
        <v>460</v>
      </c>
      <c r="E312" s="32" t="s">
        <v>71</v>
      </c>
      <c r="F312" s="34"/>
      <c r="G312" s="34" t="n">
        <f aca="false">IF(I312=0,IF(J312=0,0,1),1)</f>
        <v>1</v>
      </c>
      <c r="H312" s="35" t="s">
        <v>461</v>
      </c>
      <c r="I312" s="36" t="n">
        <v>122.2</v>
      </c>
      <c r="J312" s="36" t="n">
        <f aca="false">O312+R312+W312+AB312</f>
        <v>1</v>
      </c>
      <c r="K312" s="36" t="n">
        <f aca="false">I312+J312</f>
        <v>123.2</v>
      </c>
      <c r="L312" s="36" t="n">
        <f aca="false">T312+Y312+AD312</f>
        <v>0</v>
      </c>
      <c r="M312" s="36" t="n">
        <f aca="false">K312+L312</f>
        <v>123.2</v>
      </c>
      <c r="N312" s="36" t="n">
        <v>42.2</v>
      </c>
      <c r="O312" s="36"/>
      <c r="P312" s="36" t="n">
        <f aca="false">N312+O312</f>
        <v>42.2</v>
      </c>
      <c r="Q312" s="36" t="n">
        <v>30</v>
      </c>
      <c r="R312" s="36" t="n">
        <v>1</v>
      </c>
      <c r="S312" s="36" t="n">
        <f aca="false">Q312+R312</f>
        <v>31</v>
      </c>
      <c r="T312" s="36" t="n">
        <v>7.2</v>
      </c>
      <c r="U312" s="36" t="n">
        <f aca="false">S312+T312</f>
        <v>38.2</v>
      </c>
      <c r="V312" s="36" t="n">
        <v>20</v>
      </c>
      <c r="W312" s="36"/>
      <c r="X312" s="36" t="n">
        <f aca="false">V312+W312</f>
        <v>20</v>
      </c>
      <c r="Y312" s="36" t="n">
        <v>-3.2</v>
      </c>
      <c r="Z312" s="36" t="n">
        <f aca="false">X312+Y312</f>
        <v>16.8</v>
      </c>
      <c r="AA312" s="36" t="n">
        <v>30</v>
      </c>
      <c r="AB312" s="36"/>
      <c r="AC312" s="36" t="n">
        <f aca="false">AA312+AB312</f>
        <v>30</v>
      </c>
      <c r="AD312" s="36" t="n">
        <v>-4</v>
      </c>
      <c r="AE312" s="36" t="n">
        <f aca="false">AC312+AD312</f>
        <v>26</v>
      </c>
    </row>
    <row r="313" customFormat="false" ht="18" hidden="false" customHeight="false" outlineLevel="0" collapsed="false">
      <c r="A313" s="32" t="s">
        <v>462</v>
      </c>
      <c r="B313" s="32" t="s">
        <v>143</v>
      </c>
      <c r="C313" s="32" t="s">
        <v>20</v>
      </c>
      <c r="D313" s="32" t="s">
        <v>460</v>
      </c>
      <c r="E313" s="32" t="s">
        <v>71</v>
      </c>
      <c r="F313" s="34"/>
      <c r="G313" s="34" t="n">
        <f aca="false">IF(I313=0,IF(J313=0,0,1),1)</f>
        <v>1</v>
      </c>
      <c r="H313" s="35" t="s">
        <v>463</v>
      </c>
      <c r="I313" s="36" t="n">
        <v>20</v>
      </c>
      <c r="J313" s="36" t="n">
        <f aca="false">O313+R313+W313+AB313</f>
        <v>0</v>
      </c>
      <c r="K313" s="36" t="n">
        <f aca="false">I313+J313</f>
        <v>20</v>
      </c>
      <c r="L313" s="36" t="n">
        <f aca="false">T313+Y313+AD313</f>
        <v>0</v>
      </c>
      <c r="M313" s="36" t="n">
        <f aca="false">K313+L313</f>
        <v>20</v>
      </c>
      <c r="N313" s="36" t="n">
        <v>4</v>
      </c>
      <c r="O313" s="36"/>
      <c r="P313" s="36" t="n">
        <f aca="false">N313+O313</f>
        <v>4</v>
      </c>
      <c r="Q313" s="36" t="n">
        <v>6</v>
      </c>
      <c r="R313" s="36"/>
      <c r="S313" s="36" t="n">
        <f aca="false">Q313+R313</f>
        <v>6</v>
      </c>
      <c r="T313" s="36"/>
      <c r="U313" s="36" t="n">
        <f aca="false">S313+T313</f>
        <v>6</v>
      </c>
      <c r="V313" s="36" t="n">
        <v>5</v>
      </c>
      <c r="W313" s="36"/>
      <c r="X313" s="36" t="n">
        <f aca="false">V313+W313</f>
        <v>5</v>
      </c>
      <c r="Y313" s="36"/>
      <c r="Z313" s="36" t="n">
        <f aca="false">X313+Y313</f>
        <v>5</v>
      </c>
      <c r="AA313" s="36" t="n">
        <v>5</v>
      </c>
      <c r="AB313" s="36"/>
      <c r="AC313" s="36" t="n">
        <f aca="false">AA313+AB313</f>
        <v>5</v>
      </c>
      <c r="AD313" s="36"/>
      <c r="AE313" s="36" t="n">
        <f aca="false">AC313+AD313</f>
        <v>5</v>
      </c>
    </row>
    <row r="314" customFormat="false" ht="18" hidden="false" customHeight="false" outlineLevel="0" collapsed="false">
      <c r="A314" s="32" t="s">
        <v>464</v>
      </c>
      <c r="B314" s="32" t="s">
        <v>143</v>
      </c>
      <c r="C314" s="32" t="s">
        <v>20</v>
      </c>
      <c r="D314" s="32" t="s">
        <v>465</v>
      </c>
      <c r="E314" s="32" t="s">
        <v>71</v>
      </c>
      <c r="F314" s="34"/>
      <c r="G314" s="34" t="n">
        <f aca="false">IF(I314=0,IF(J314=0,0,1),1)</f>
        <v>1</v>
      </c>
      <c r="H314" s="35" t="s">
        <v>466</v>
      </c>
      <c r="I314" s="36" t="n">
        <v>191.4</v>
      </c>
      <c r="J314" s="36" t="n">
        <f aca="false">O314+R314+W314+AB314</f>
        <v>0</v>
      </c>
      <c r="K314" s="36" t="n">
        <f aca="false">I314+J314</f>
        <v>191.4</v>
      </c>
      <c r="L314" s="36" t="n">
        <f aca="false">T314+Y314+AD314</f>
        <v>0</v>
      </c>
      <c r="M314" s="36" t="n">
        <f aca="false">K314+L314</f>
        <v>191.4</v>
      </c>
      <c r="N314" s="36" t="n">
        <v>103.4</v>
      </c>
      <c r="O314" s="36"/>
      <c r="P314" s="36" t="n">
        <f aca="false">N314+O314</f>
        <v>103.4</v>
      </c>
      <c r="Q314" s="36" t="n">
        <v>25</v>
      </c>
      <c r="R314" s="36"/>
      <c r="S314" s="36" t="n">
        <f aca="false">Q314+R314</f>
        <v>25</v>
      </c>
      <c r="T314" s="36"/>
      <c r="U314" s="36" t="n">
        <f aca="false">S314+T314</f>
        <v>25</v>
      </c>
      <c r="V314" s="36" t="n">
        <v>10</v>
      </c>
      <c r="W314" s="36"/>
      <c r="X314" s="36" t="n">
        <f aca="false">V314+W314</f>
        <v>10</v>
      </c>
      <c r="Y314" s="36"/>
      <c r="Z314" s="36" t="n">
        <f aca="false">X314+Y314</f>
        <v>10</v>
      </c>
      <c r="AA314" s="36" t="n">
        <v>53</v>
      </c>
      <c r="AB314" s="36"/>
      <c r="AC314" s="36" t="n">
        <f aca="false">AA314+AB314</f>
        <v>53</v>
      </c>
      <c r="AD314" s="36"/>
      <c r="AE314" s="36" t="n">
        <f aca="false">AC314+AD314</f>
        <v>53</v>
      </c>
    </row>
    <row r="315" customFormat="false" ht="18" hidden="false" customHeight="false" outlineLevel="0" collapsed="false">
      <c r="A315" s="32" t="s">
        <v>467</v>
      </c>
      <c r="B315" s="32" t="s">
        <v>143</v>
      </c>
      <c r="C315" s="32" t="s">
        <v>20</v>
      </c>
      <c r="D315" s="32" t="s">
        <v>468</v>
      </c>
      <c r="E315" s="32" t="s">
        <v>71</v>
      </c>
      <c r="F315" s="34"/>
      <c r="G315" s="34" t="n">
        <f aca="false">IF(I315=0,IF(J315=0,0,1),1)</f>
        <v>1</v>
      </c>
      <c r="H315" s="35" t="s">
        <v>469</v>
      </c>
      <c r="I315" s="36" t="n">
        <v>130</v>
      </c>
      <c r="J315" s="36" t="n">
        <f aca="false">O315+R315+W315+AB315</f>
        <v>0</v>
      </c>
      <c r="K315" s="36" t="n">
        <f aca="false">I315+J315</f>
        <v>130</v>
      </c>
      <c r="L315" s="36" t="n">
        <f aca="false">T315+Y315+AD315</f>
        <v>0</v>
      </c>
      <c r="M315" s="36" t="n">
        <f aca="false">K315+L315</f>
        <v>130</v>
      </c>
      <c r="N315" s="36" t="n">
        <v>45</v>
      </c>
      <c r="O315" s="36"/>
      <c r="P315" s="36" t="n">
        <f aca="false">N315+O315</f>
        <v>45</v>
      </c>
      <c r="Q315" s="36" t="n">
        <v>33</v>
      </c>
      <c r="R315" s="36"/>
      <c r="S315" s="36" t="n">
        <f aca="false">Q315+R315</f>
        <v>33</v>
      </c>
      <c r="T315" s="36"/>
      <c r="U315" s="36" t="n">
        <f aca="false">S315+T315</f>
        <v>33</v>
      </c>
      <c r="V315" s="36" t="n">
        <v>12</v>
      </c>
      <c r="W315" s="36"/>
      <c r="X315" s="36" t="n">
        <f aca="false">V315+W315</f>
        <v>12</v>
      </c>
      <c r="Y315" s="36"/>
      <c r="Z315" s="36" t="n">
        <f aca="false">X315+Y315</f>
        <v>12</v>
      </c>
      <c r="AA315" s="36" t="n">
        <v>40</v>
      </c>
      <c r="AB315" s="36"/>
      <c r="AC315" s="36" t="n">
        <f aca="false">AA315+AB315</f>
        <v>40</v>
      </c>
      <c r="AD315" s="36"/>
      <c r="AE315" s="36" t="n">
        <f aca="false">AC315+AD315</f>
        <v>40</v>
      </c>
    </row>
    <row r="316" customFormat="false" ht="18" hidden="false" customHeight="false" outlineLevel="0" collapsed="false">
      <c r="A316" s="32" t="s">
        <v>470</v>
      </c>
      <c r="B316" s="32" t="s">
        <v>143</v>
      </c>
      <c r="C316" s="32" t="s">
        <v>20</v>
      </c>
      <c r="D316" s="32" t="s">
        <v>471</v>
      </c>
      <c r="E316" s="32" t="s">
        <v>71</v>
      </c>
      <c r="F316" s="34"/>
      <c r="G316" s="34" t="n">
        <f aca="false">IF(I316=0,IF(J316=0,0,1),1)</f>
        <v>1</v>
      </c>
      <c r="H316" s="35" t="s">
        <v>472</v>
      </c>
      <c r="I316" s="36" t="n">
        <v>652</v>
      </c>
      <c r="J316" s="36" t="n">
        <f aca="false">O316+R316+W316+AB316</f>
        <v>0</v>
      </c>
      <c r="K316" s="36" t="n">
        <f aca="false">I316+J316</f>
        <v>652</v>
      </c>
      <c r="L316" s="36" t="n">
        <f aca="false">T316+Y316+AD316</f>
        <v>0</v>
      </c>
      <c r="M316" s="36" t="n">
        <f aca="false">K316+L316</f>
        <v>652</v>
      </c>
      <c r="N316" s="36" t="n">
        <v>170.6</v>
      </c>
      <c r="O316" s="36"/>
      <c r="P316" s="36" t="n">
        <f aca="false">N316+O316</f>
        <v>170.6</v>
      </c>
      <c r="Q316" s="36" t="n">
        <v>180.9</v>
      </c>
      <c r="R316" s="36"/>
      <c r="S316" s="36" t="n">
        <f aca="false">Q316+R316</f>
        <v>180.9</v>
      </c>
      <c r="T316" s="36"/>
      <c r="U316" s="36" t="n">
        <f aca="false">S316+T316</f>
        <v>180.9</v>
      </c>
      <c r="V316" s="36" t="n">
        <v>82</v>
      </c>
      <c r="W316" s="36"/>
      <c r="X316" s="36" t="n">
        <f aca="false">V316+W316</f>
        <v>82</v>
      </c>
      <c r="Y316" s="36"/>
      <c r="Z316" s="36" t="n">
        <f aca="false">X316+Y316</f>
        <v>82</v>
      </c>
      <c r="AA316" s="36" t="n">
        <v>218.5</v>
      </c>
      <c r="AB316" s="36"/>
      <c r="AC316" s="36" t="n">
        <f aca="false">AA316+AB316</f>
        <v>218.5</v>
      </c>
      <c r="AD316" s="36"/>
      <c r="AE316" s="36" t="n">
        <f aca="false">AC316+AD316</f>
        <v>218.5</v>
      </c>
    </row>
    <row r="317" customFormat="false" ht="18" hidden="false" customHeight="false" outlineLevel="0" collapsed="false">
      <c r="A317" s="32" t="s">
        <v>473</v>
      </c>
      <c r="B317" s="32" t="s">
        <v>143</v>
      </c>
      <c r="C317" s="32" t="s">
        <v>20</v>
      </c>
      <c r="D317" s="32" t="s">
        <v>471</v>
      </c>
      <c r="E317" s="32" t="s">
        <v>71</v>
      </c>
      <c r="F317" s="34"/>
      <c r="G317" s="34" t="n">
        <f aca="false">IF(I317=0,IF(J317=0,0,1),1)</f>
        <v>1</v>
      </c>
      <c r="H317" s="35" t="s">
        <v>474</v>
      </c>
      <c r="I317" s="36" t="n">
        <v>3044.6</v>
      </c>
      <c r="J317" s="36" t="n">
        <f aca="false">O317+R317+W317+AB317</f>
        <v>0</v>
      </c>
      <c r="K317" s="36" t="n">
        <f aca="false">I317+J317</f>
        <v>3044.6</v>
      </c>
      <c r="L317" s="36" t="n">
        <f aca="false">T317+Y317+AD317</f>
        <v>119.7</v>
      </c>
      <c r="M317" s="36" t="n">
        <f aca="false">K317+L317</f>
        <v>3164.3</v>
      </c>
      <c r="N317" s="36" t="n">
        <v>1280.5</v>
      </c>
      <c r="O317" s="36"/>
      <c r="P317" s="36" t="n">
        <f aca="false">N317+O317</f>
        <v>1280.5</v>
      </c>
      <c r="Q317" s="36" t="n">
        <v>1037</v>
      </c>
      <c r="R317" s="36"/>
      <c r="S317" s="36" t="n">
        <f aca="false">Q317+R317</f>
        <v>1037</v>
      </c>
      <c r="T317" s="36" t="n">
        <f aca="false">9.3+110.4</f>
        <v>119.7</v>
      </c>
      <c r="U317" s="36" t="n">
        <f aca="false">S317+T317</f>
        <v>1156.7</v>
      </c>
      <c r="V317" s="36" t="n">
        <v>75</v>
      </c>
      <c r="W317" s="36"/>
      <c r="X317" s="36" t="n">
        <f aca="false">V317+W317</f>
        <v>75</v>
      </c>
      <c r="Y317" s="36"/>
      <c r="Z317" s="36" t="n">
        <f aca="false">X317+Y317</f>
        <v>75</v>
      </c>
      <c r="AA317" s="36" t="n">
        <v>652.1</v>
      </c>
      <c r="AB317" s="36"/>
      <c r="AC317" s="36" t="n">
        <f aca="false">AA317+AB317</f>
        <v>652.1</v>
      </c>
      <c r="AD317" s="36"/>
      <c r="AE317" s="36" t="n">
        <f aca="false">AC317+AD317</f>
        <v>652.1</v>
      </c>
    </row>
    <row r="318" customFormat="false" ht="18" hidden="false" customHeight="false" outlineLevel="0" collapsed="false">
      <c r="A318" s="32" t="s">
        <v>475</v>
      </c>
      <c r="B318" s="32" t="s">
        <v>143</v>
      </c>
      <c r="C318" s="32" t="s">
        <v>20</v>
      </c>
      <c r="D318" s="32" t="s">
        <v>471</v>
      </c>
      <c r="E318" s="32" t="s">
        <v>71</v>
      </c>
      <c r="F318" s="34"/>
      <c r="G318" s="34" t="n">
        <f aca="false">IF(I318=0,IF(J318=0,0,1),1)</f>
        <v>1</v>
      </c>
      <c r="H318" s="35" t="s">
        <v>476</v>
      </c>
      <c r="I318" s="36" t="n">
        <v>1110</v>
      </c>
      <c r="J318" s="36" t="n">
        <f aca="false">O318+R318+W318+AB318</f>
        <v>0</v>
      </c>
      <c r="K318" s="36" t="n">
        <f aca="false">I318+J318</f>
        <v>1110</v>
      </c>
      <c r="L318" s="36" t="n">
        <f aca="false">T318+Y318+AD318</f>
        <v>181</v>
      </c>
      <c r="M318" s="36" t="n">
        <f aca="false">K318+L318</f>
        <v>1291</v>
      </c>
      <c r="N318" s="36" t="n">
        <v>340</v>
      </c>
      <c r="O318" s="36"/>
      <c r="P318" s="36" t="n">
        <f aca="false">N318+O318</f>
        <v>340</v>
      </c>
      <c r="Q318" s="36" t="n">
        <v>420</v>
      </c>
      <c r="R318" s="36"/>
      <c r="S318" s="36" t="n">
        <f aca="false">Q318+R318</f>
        <v>420</v>
      </c>
      <c r="T318" s="36" t="n">
        <v>181</v>
      </c>
      <c r="U318" s="36" t="n">
        <f aca="false">S318+T318</f>
        <v>601</v>
      </c>
      <c r="V318" s="36" t="n">
        <v>50</v>
      </c>
      <c r="W318" s="36"/>
      <c r="X318" s="36" t="n">
        <f aca="false">V318+W318</f>
        <v>50</v>
      </c>
      <c r="Y318" s="36"/>
      <c r="Z318" s="36" t="n">
        <f aca="false">X318+Y318</f>
        <v>50</v>
      </c>
      <c r="AA318" s="36" t="n">
        <v>300</v>
      </c>
      <c r="AB318" s="36"/>
      <c r="AC318" s="36" t="n">
        <f aca="false">AA318+AB318</f>
        <v>300</v>
      </c>
      <c r="AD318" s="36"/>
      <c r="AE318" s="36" t="n">
        <f aca="false">AC318+AD318</f>
        <v>300</v>
      </c>
    </row>
    <row r="319" customFormat="false" ht="18" hidden="true" customHeight="false" outlineLevel="0" collapsed="false">
      <c r="A319" s="32" t="s">
        <v>477</v>
      </c>
      <c r="B319" s="32" t="s">
        <v>143</v>
      </c>
      <c r="C319" s="32" t="s">
        <v>20</v>
      </c>
      <c r="D319" s="32" t="s">
        <v>468</v>
      </c>
      <c r="E319" s="32" t="s">
        <v>71</v>
      </c>
      <c r="F319" s="34"/>
      <c r="G319" s="34" t="n">
        <f aca="false">IF(I319=0,IF(J319=0,0,1),1)</f>
        <v>0</v>
      </c>
      <c r="H319" s="35" t="s">
        <v>478</v>
      </c>
      <c r="I319" s="36" t="n">
        <v>0</v>
      </c>
      <c r="J319" s="36" t="n">
        <f aca="false">O319+R319+W319+AB319</f>
        <v>0</v>
      </c>
      <c r="K319" s="36" t="n">
        <f aca="false">I319+J319</f>
        <v>0</v>
      </c>
      <c r="L319" s="36" t="n">
        <f aca="false">T319+Y319+AD319</f>
        <v>0</v>
      </c>
      <c r="M319" s="36" t="n">
        <f aca="false">K319+L319</f>
        <v>0</v>
      </c>
      <c r="N319" s="36"/>
      <c r="O319" s="36"/>
      <c r="P319" s="36" t="n">
        <f aca="false">N319+O319</f>
        <v>0</v>
      </c>
      <c r="Q319" s="36"/>
      <c r="R319" s="36"/>
      <c r="S319" s="36" t="n">
        <f aca="false">Q319+R319</f>
        <v>0</v>
      </c>
      <c r="T319" s="36"/>
      <c r="U319" s="36" t="n">
        <f aca="false">S319+T319</f>
        <v>0</v>
      </c>
      <c r="V319" s="36"/>
      <c r="W319" s="36"/>
      <c r="X319" s="36" t="n">
        <f aca="false">V319+W319</f>
        <v>0</v>
      </c>
      <c r="Y319" s="36"/>
      <c r="Z319" s="36" t="n">
        <f aca="false">X319+Y319</f>
        <v>0</v>
      </c>
      <c r="AA319" s="36"/>
      <c r="AB319" s="36"/>
      <c r="AC319" s="36" t="n">
        <f aca="false">AA319+AB319</f>
        <v>0</v>
      </c>
      <c r="AD319" s="36"/>
      <c r="AE319" s="36" t="n">
        <f aca="false">AC319+AD319</f>
        <v>0</v>
      </c>
    </row>
    <row r="320" customFormat="false" ht="18" hidden="false" customHeight="false" outlineLevel="0" collapsed="false">
      <c r="A320" s="32" t="s">
        <v>479</v>
      </c>
      <c r="B320" s="32" t="s">
        <v>143</v>
      </c>
      <c r="C320" s="32" t="s">
        <v>20</v>
      </c>
      <c r="D320" s="32" t="s">
        <v>468</v>
      </c>
      <c r="E320" s="32" t="s">
        <v>71</v>
      </c>
      <c r="F320" s="34"/>
      <c r="G320" s="34" t="n">
        <f aca="false">IF(I320=0,IF(J320=0,0,1),1)</f>
        <v>1</v>
      </c>
      <c r="H320" s="35" t="s">
        <v>480</v>
      </c>
      <c r="I320" s="36" t="n">
        <v>2021.7</v>
      </c>
      <c r="J320" s="36" t="n">
        <f aca="false">O320+R320+W320+AB320</f>
        <v>534.6</v>
      </c>
      <c r="K320" s="36" t="n">
        <f aca="false">I320+J320</f>
        <v>2556.3</v>
      </c>
      <c r="L320" s="36" t="n">
        <f aca="false">T320+Y320+AD320</f>
        <v>65</v>
      </c>
      <c r="M320" s="36" t="n">
        <f aca="false">K320+L320</f>
        <v>2621.3</v>
      </c>
      <c r="N320" s="36" t="n">
        <v>602.7</v>
      </c>
      <c r="O320" s="36"/>
      <c r="P320" s="36" t="n">
        <f aca="false">N320+O320</f>
        <v>602.7</v>
      </c>
      <c r="Q320" s="36" t="n">
        <v>500</v>
      </c>
      <c r="R320" s="36" t="n">
        <v>534.6</v>
      </c>
      <c r="S320" s="36" t="n">
        <f aca="false">Q320+R320</f>
        <v>1034.6</v>
      </c>
      <c r="T320" s="36" t="n">
        <f aca="false">25+10+30</f>
        <v>65</v>
      </c>
      <c r="U320" s="36" t="n">
        <f aca="false">S320+T320</f>
        <v>1099.6</v>
      </c>
      <c r="V320" s="36" t="n">
        <v>460</v>
      </c>
      <c r="W320" s="36"/>
      <c r="X320" s="36" t="n">
        <f aca="false">V320+W320</f>
        <v>460</v>
      </c>
      <c r="Y320" s="36"/>
      <c r="Z320" s="36" t="n">
        <f aca="false">X320+Y320</f>
        <v>460</v>
      </c>
      <c r="AA320" s="36" t="n">
        <v>459</v>
      </c>
      <c r="AB320" s="36"/>
      <c r="AC320" s="36" t="n">
        <f aca="false">AA320+AB320</f>
        <v>459</v>
      </c>
      <c r="AD320" s="36"/>
      <c r="AE320" s="36" t="n">
        <f aca="false">AC320+AD320</f>
        <v>459</v>
      </c>
    </row>
    <row r="321" customFormat="false" ht="18" hidden="true" customHeight="false" outlineLevel="0" collapsed="false">
      <c r="A321" s="32" t="s">
        <v>481</v>
      </c>
      <c r="B321" s="32" t="s">
        <v>143</v>
      </c>
      <c r="C321" s="32" t="s">
        <v>106</v>
      </c>
      <c r="D321" s="32" t="s">
        <v>468</v>
      </c>
      <c r="E321" s="32" t="s">
        <v>71</v>
      </c>
      <c r="F321" s="34"/>
      <c r="G321" s="34" t="n">
        <f aca="false">IF(I321=0,IF(J321=0,0,1),1)</f>
        <v>0</v>
      </c>
      <c r="H321" s="35" t="s">
        <v>482</v>
      </c>
      <c r="I321" s="36" t="n">
        <v>0</v>
      </c>
      <c r="J321" s="36" t="n">
        <f aca="false">O321+R321+W321+AB321</f>
        <v>0</v>
      </c>
      <c r="K321" s="36" t="n">
        <f aca="false">I321+J321</f>
        <v>0</v>
      </c>
      <c r="L321" s="36" t="n">
        <f aca="false">T321+Y321+AD321</f>
        <v>0</v>
      </c>
      <c r="M321" s="36" t="n">
        <f aca="false">K321+L321</f>
        <v>0</v>
      </c>
      <c r="N321" s="36"/>
      <c r="O321" s="36"/>
      <c r="P321" s="36" t="n">
        <f aca="false">N321+O321</f>
        <v>0</v>
      </c>
      <c r="Q321" s="36"/>
      <c r="R321" s="36"/>
      <c r="S321" s="36" t="n">
        <f aca="false">Q321+R321</f>
        <v>0</v>
      </c>
      <c r="T321" s="36"/>
      <c r="U321" s="36" t="n">
        <f aca="false">S321+T321</f>
        <v>0</v>
      </c>
      <c r="V321" s="36"/>
      <c r="W321" s="36"/>
      <c r="X321" s="36" t="n">
        <f aca="false">V321+W321</f>
        <v>0</v>
      </c>
      <c r="Y321" s="36"/>
      <c r="Z321" s="36" t="n">
        <f aca="false">X321+Y321</f>
        <v>0</v>
      </c>
      <c r="AA321" s="36"/>
      <c r="AB321" s="36"/>
      <c r="AC321" s="36" t="n">
        <f aca="false">AA321+AB321</f>
        <v>0</v>
      </c>
      <c r="AD321" s="36"/>
      <c r="AE321" s="36" t="n">
        <f aca="false">AC321+AD321</f>
        <v>0</v>
      </c>
    </row>
    <row r="322" customFormat="false" ht="36" hidden="true" customHeight="false" outlineLevel="0" collapsed="false">
      <c r="A322" s="32" t="s">
        <v>483</v>
      </c>
      <c r="B322" s="32" t="s">
        <v>143</v>
      </c>
      <c r="C322" s="32" t="s">
        <v>22</v>
      </c>
      <c r="D322" s="32" t="s">
        <v>468</v>
      </c>
      <c r="E322" s="32" t="s">
        <v>484</v>
      </c>
      <c r="F322" s="34" t="n">
        <v>241</v>
      </c>
      <c r="G322" s="34" t="n">
        <f aca="false">IF(I322=0,IF(J322=0,0,1),1)</f>
        <v>0</v>
      </c>
      <c r="H322" s="35" t="s">
        <v>485</v>
      </c>
      <c r="I322" s="36" t="n">
        <v>0</v>
      </c>
      <c r="J322" s="36" t="n">
        <f aca="false">O322+R322+W322+AB322</f>
        <v>0</v>
      </c>
      <c r="K322" s="36" t="n">
        <f aca="false">I322+J322</f>
        <v>0</v>
      </c>
      <c r="L322" s="36" t="n">
        <f aca="false">T322+Y322+AD322</f>
        <v>0</v>
      </c>
      <c r="M322" s="36" t="n">
        <f aca="false">K322+L322</f>
        <v>0</v>
      </c>
      <c r="N322" s="36"/>
      <c r="O322" s="36"/>
      <c r="P322" s="36" t="n">
        <f aca="false">N322+O322</f>
        <v>0</v>
      </c>
      <c r="Q322" s="36"/>
      <c r="R322" s="36"/>
      <c r="S322" s="36" t="n">
        <f aca="false">Q322+R322</f>
        <v>0</v>
      </c>
      <c r="T322" s="36"/>
      <c r="U322" s="36" t="n">
        <f aca="false">S322+T322</f>
        <v>0</v>
      </c>
      <c r="V322" s="36"/>
      <c r="W322" s="36"/>
      <c r="X322" s="36" t="n">
        <f aca="false">V322+W322</f>
        <v>0</v>
      </c>
      <c r="Y322" s="36"/>
      <c r="Z322" s="36" t="n">
        <f aca="false">X322+Y322</f>
        <v>0</v>
      </c>
      <c r="AA322" s="36"/>
      <c r="AB322" s="36"/>
      <c r="AC322" s="36" t="n">
        <f aca="false">AA322+AB322</f>
        <v>0</v>
      </c>
      <c r="AD322" s="36"/>
      <c r="AE322" s="36" t="n">
        <f aca="false">AC322+AD322</f>
        <v>0</v>
      </c>
    </row>
    <row r="323" customFormat="false" ht="18" hidden="true" customHeight="false" outlineLevel="0" collapsed="false">
      <c r="A323" s="32" t="s">
        <v>483</v>
      </c>
      <c r="B323" s="32" t="s">
        <v>143</v>
      </c>
      <c r="C323" s="32" t="s">
        <v>22</v>
      </c>
      <c r="D323" s="32" t="s">
        <v>468</v>
      </c>
      <c r="E323" s="32" t="s">
        <v>484</v>
      </c>
      <c r="F323" s="34" t="n">
        <v>242</v>
      </c>
      <c r="G323" s="34" t="n">
        <f aca="false">IF(I323=0,IF(J323=0,0,1),1)</f>
        <v>0</v>
      </c>
      <c r="H323" s="35" t="s">
        <v>486</v>
      </c>
      <c r="I323" s="36" t="n">
        <v>0</v>
      </c>
      <c r="J323" s="36" t="n">
        <f aca="false">O323+R323+W323+AB323</f>
        <v>0</v>
      </c>
      <c r="K323" s="36" t="n">
        <f aca="false">I323+J323</f>
        <v>0</v>
      </c>
      <c r="L323" s="36" t="n">
        <f aca="false">T323+Y323+AD323</f>
        <v>0</v>
      </c>
      <c r="M323" s="36" t="n">
        <f aca="false">K323+L323</f>
        <v>0</v>
      </c>
      <c r="N323" s="36"/>
      <c r="O323" s="36"/>
      <c r="P323" s="36" t="n">
        <f aca="false">N323+O323</f>
        <v>0</v>
      </c>
      <c r="Q323" s="36"/>
      <c r="R323" s="36"/>
      <c r="S323" s="36" t="n">
        <f aca="false">Q323+R323</f>
        <v>0</v>
      </c>
      <c r="T323" s="36"/>
      <c r="U323" s="36" t="n">
        <f aca="false">S323+T323</f>
        <v>0</v>
      </c>
      <c r="V323" s="36"/>
      <c r="W323" s="36"/>
      <c r="X323" s="36" t="n">
        <f aca="false">V323+W323</f>
        <v>0</v>
      </c>
      <c r="Y323" s="36"/>
      <c r="Z323" s="36" t="n">
        <f aca="false">X323+Y323</f>
        <v>0</v>
      </c>
      <c r="AA323" s="36"/>
      <c r="AB323" s="36"/>
      <c r="AC323" s="36" t="n">
        <f aca="false">AA323+AB323</f>
        <v>0</v>
      </c>
      <c r="AD323" s="36"/>
      <c r="AE323" s="36" t="n">
        <f aca="false">AC323+AD323</f>
        <v>0</v>
      </c>
    </row>
    <row r="324" customFormat="false" ht="36" hidden="true" customHeight="false" outlineLevel="0" collapsed="false">
      <c r="A324" s="32" t="s">
        <v>487</v>
      </c>
      <c r="B324" s="32" t="s">
        <v>143</v>
      </c>
      <c r="C324" s="32" t="s">
        <v>22</v>
      </c>
      <c r="D324" s="32" t="s">
        <v>468</v>
      </c>
      <c r="E324" s="32" t="s">
        <v>484</v>
      </c>
      <c r="F324" s="34" t="n">
        <v>242</v>
      </c>
      <c r="G324" s="34" t="n">
        <f aca="false">IF(I324=0,IF(J324=0,0,1),1)</f>
        <v>0</v>
      </c>
      <c r="H324" s="35" t="s">
        <v>488</v>
      </c>
      <c r="I324" s="36" t="n">
        <v>0</v>
      </c>
      <c r="J324" s="36" t="n">
        <f aca="false">O324+R324+W324+AB324</f>
        <v>0</v>
      </c>
      <c r="K324" s="36" t="n">
        <f aca="false">I324+J324</f>
        <v>0</v>
      </c>
      <c r="L324" s="36" t="n">
        <f aca="false">T324+Y324+AD324</f>
        <v>0</v>
      </c>
      <c r="M324" s="36" t="n">
        <f aca="false">K324+L324</f>
        <v>0</v>
      </c>
      <c r="N324" s="36"/>
      <c r="O324" s="36"/>
      <c r="P324" s="36" t="n">
        <f aca="false">N324+O324</f>
        <v>0</v>
      </c>
      <c r="Q324" s="36"/>
      <c r="R324" s="36"/>
      <c r="S324" s="36" t="n">
        <f aca="false">Q324+R324</f>
        <v>0</v>
      </c>
      <c r="T324" s="36"/>
      <c r="U324" s="36" t="n">
        <f aca="false">S324+T324</f>
        <v>0</v>
      </c>
      <c r="V324" s="36"/>
      <c r="W324" s="36"/>
      <c r="X324" s="36" t="n">
        <f aca="false">V324+W324</f>
        <v>0</v>
      </c>
      <c r="Y324" s="36"/>
      <c r="Z324" s="36" t="n">
        <f aca="false">X324+Y324</f>
        <v>0</v>
      </c>
      <c r="AA324" s="36"/>
      <c r="AB324" s="36"/>
      <c r="AC324" s="36" t="n">
        <f aca="false">AA324+AB324</f>
        <v>0</v>
      </c>
      <c r="AD324" s="36"/>
      <c r="AE324" s="36" t="n">
        <f aca="false">AC324+AD324</f>
        <v>0</v>
      </c>
    </row>
    <row r="325" customFormat="false" ht="18" hidden="false" customHeight="false" outlineLevel="0" collapsed="false">
      <c r="A325" s="32" t="s">
        <v>489</v>
      </c>
      <c r="B325" s="32" t="s">
        <v>143</v>
      </c>
      <c r="C325" s="32" t="s">
        <v>24</v>
      </c>
      <c r="D325" s="32" t="s">
        <v>490</v>
      </c>
      <c r="E325" s="32" t="s">
        <v>71</v>
      </c>
      <c r="F325" s="34"/>
      <c r="G325" s="34" t="n">
        <f aca="false">IF(I325=0,IF(J325=0,0,1),1)</f>
        <v>1</v>
      </c>
      <c r="H325" s="35" t="s">
        <v>491</v>
      </c>
      <c r="I325" s="36" t="n">
        <v>5445.4</v>
      </c>
      <c r="J325" s="36" t="n">
        <f aca="false">O325+R325+W325+AB325</f>
        <v>0</v>
      </c>
      <c r="K325" s="36" t="n">
        <f aca="false">I325+J325</f>
        <v>5445.4</v>
      </c>
      <c r="L325" s="36" t="n">
        <f aca="false">T325+Y325+AD325</f>
        <v>172.1</v>
      </c>
      <c r="M325" s="36" t="n">
        <f aca="false">K325+L325</f>
        <v>5617.5</v>
      </c>
      <c r="N325" s="36" t="n">
        <v>1726.4</v>
      </c>
      <c r="O325" s="36"/>
      <c r="P325" s="36" t="n">
        <f aca="false">N325+O325</f>
        <v>1726.4</v>
      </c>
      <c r="Q325" s="36" t="n">
        <v>1780</v>
      </c>
      <c r="R325" s="36"/>
      <c r="S325" s="36" t="n">
        <f aca="false">Q325+R325</f>
        <v>1780</v>
      </c>
      <c r="T325" s="36" t="n">
        <v>172.1</v>
      </c>
      <c r="U325" s="36" t="n">
        <f aca="false">S325+T325</f>
        <v>1952.1</v>
      </c>
      <c r="V325" s="36" t="n">
        <v>1000</v>
      </c>
      <c r="W325" s="36"/>
      <c r="X325" s="36" t="n">
        <f aca="false">V325+W325</f>
        <v>1000</v>
      </c>
      <c r="Y325" s="36"/>
      <c r="Z325" s="36" t="n">
        <f aca="false">X325+Y325</f>
        <v>1000</v>
      </c>
      <c r="AA325" s="36" t="n">
        <v>939</v>
      </c>
      <c r="AB325" s="36"/>
      <c r="AC325" s="36" t="n">
        <f aca="false">AA325+AB325</f>
        <v>939</v>
      </c>
      <c r="AD325" s="36"/>
      <c r="AE325" s="36" t="n">
        <f aca="false">AC325+AD325</f>
        <v>939</v>
      </c>
    </row>
    <row r="326" customFormat="false" ht="36" hidden="true" customHeight="false" outlineLevel="0" collapsed="false">
      <c r="A326" s="32"/>
      <c r="B326" s="32" t="s">
        <v>143</v>
      </c>
      <c r="C326" s="32" t="s">
        <v>24</v>
      </c>
      <c r="D326" s="32" t="s">
        <v>490</v>
      </c>
      <c r="E326" s="32" t="s">
        <v>71</v>
      </c>
      <c r="F326" s="34"/>
      <c r="G326" s="34" t="n">
        <f aca="false">IF(I326=0,IF(J326=0,0,1),1)</f>
        <v>0</v>
      </c>
      <c r="H326" s="35" t="s">
        <v>492</v>
      </c>
      <c r="I326" s="36" t="n">
        <v>0</v>
      </c>
      <c r="J326" s="36" t="n">
        <f aca="false">O326+R326+W326+AB326</f>
        <v>0</v>
      </c>
      <c r="K326" s="36" t="n">
        <f aca="false">I326+J326</f>
        <v>0</v>
      </c>
      <c r="L326" s="36" t="n">
        <f aca="false">T326+Y326+AD326</f>
        <v>0</v>
      </c>
      <c r="M326" s="36" t="n">
        <f aca="false">K326+L326</f>
        <v>0</v>
      </c>
      <c r="N326" s="36"/>
      <c r="O326" s="36"/>
      <c r="P326" s="36" t="n">
        <f aca="false">N326+O326</f>
        <v>0</v>
      </c>
      <c r="Q326" s="36"/>
      <c r="R326" s="36"/>
      <c r="S326" s="36" t="n">
        <f aca="false">Q326+R326</f>
        <v>0</v>
      </c>
      <c r="T326" s="36"/>
      <c r="U326" s="36" t="n">
        <f aca="false">S326+T326</f>
        <v>0</v>
      </c>
      <c r="V326" s="36"/>
      <c r="W326" s="36"/>
      <c r="X326" s="36" t="n">
        <f aca="false">V326+W326</f>
        <v>0</v>
      </c>
      <c r="Y326" s="36"/>
      <c r="Z326" s="36" t="n">
        <f aca="false">X326+Y326</f>
        <v>0</v>
      </c>
      <c r="AA326" s="36"/>
      <c r="AB326" s="36"/>
      <c r="AC326" s="36" t="n">
        <f aca="false">AA326+AB326</f>
        <v>0</v>
      </c>
      <c r="AD326" s="36"/>
      <c r="AE326" s="36" t="n">
        <f aca="false">AC326+AD326</f>
        <v>0</v>
      </c>
    </row>
    <row r="327" customFormat="false" ht="36" hidden="true" customHeight="false" outlineLevel="0" collapsed="false">
      <c r="A327" s="22" t="s">
        <v>493</v>
      </c>
      <c r="B327" s="32" t="s">
        <v>143</v>
      </c>
      <c r="C327" s="32" t="s">
        <v>26</v>
      </c>
      <c r="D327" s="32" t="s">
        <v>101</v>
      </c>
      <c r="E327" s="32" t="s">
        <v>102</v>
      </c>
      <c r="F327" s="34" t="n">
        <v>310</v>
      </c>
      <c r="G327" s="34" t="n">
        <f aca="false">IF(I327=0,IF(J327=0,0,1),1)</f>
        <v>0</v>
      </c>
      <c r="H327" s="35" t="s">
        <v>141</v>
      </c>
      <c r="I327" s="36" t="n">
        <v>0</v>
      </c>
      <c r="J327" s="36" t="n">
        <f aca="false">O327+R327+W327+AB327</f>
        <v>0</v>
      </c>
      <c r="K327" s="36" t="n">
        <f aca="false">I327+J327</f>
        <v>0</v>
      </c>
      <c r="L327" s="36" t="n">
        <f aca="false">T327+Y327+AD327</f>
        <v>0</v>
      </c>
      <c r="M327" s="36" t="n">
        <f aca="false">K327+L327</f>
        <v>0</v>
      </c>
      <c r="N327" s="36"/>
      <c r="O327" s="36"/>
      <c r="P327" s="36" t="n">
        <f aca="false">N327+O327</f>
        <v>0</v>
      </c>
      <c r="Q327" s="36"/>
      <c r="R327" s="36"/>
      <c r="S327" s="36" t="n">
        <f aca="false">Q327+R327</f>
        <v>0</v>
      </c>
      <c r="T327" s="36"/>
      <c r="U327" s="36" t="n">
        <f aca="false">S327+T327</f>
        <v>0</v>
      </c>
      <c r="V327" s="36"/>
      <c r="W327" s="36"/>
      <c r="X327" s="36" t="n">
        <f aca="false">V327+W327</f>
        <v>0</v>
      </c>
      <c r="Y327" s="36"/>
      <c r="Z327" s="36" t="n">
        <f aca="false">X327+Y327</f>
        <v>0</v>
      </c>
      <c r="AA327" s="36"/>
      <c r="AB327" s="36"/>
      <c r="AC327" s="36" t="n">
        <f aca="false">AA327+AB327</f>
        <v>0</v>
      </c>
      <c r="AD327" s="36"/>
      <c r="AE327" s="36" t="n">
        <f aca="false">AC327+AD327</f>
        <v>0</v>
      </c>
    </row>
    <row r="328" customFormat="false" ht="18" hidden="false" customHeight="false" outlineLevel="0" collapsed="false">
      <c r="A328" s="26"/>
      <c r="B328" s="22" t="s">
        <v>111</v>
      </c>
      <c r="C328" s="22"/>
      <c r="D328" s="22"/>
      <c r="E328" s="22"/>
      <c r="F328" s="23"/>
      <c r="G328" s="34" t="n">
        <f aca="false">IF(I328=0,IF(J328=0,0,1),1)</f>
        <v>1</v>
      </c>
      <c r="H328" s="24" t="s">
        <v>494</v>
      </c>
      <c r="I328" s="25" t="n">
        <v>391.5</v>
      </c>
      <c r="J328" s="25" t="n">
        <f aca="false">O328+R328+W328+AB328</f>
        <v>0</v>
      </c>
      <c r="K328" s="25" t="n">
        <f aca="false">I328+J328</f>
        <v>391.5</v>
      </c>
      <c r="L328" s="25" t="n">
        <f aca="false">T328+Y328+AD328</f>
        <v>0</v>
      </c>
      <c r="M328" s="25" t="n">
        <f aca="false">K328+L328</f>
        <v>391.5</v>
      </c>
      <c r="N328" s="25" t="n">
        <v>213.5</v>
      </c>
      <c r="O328" s="25" t="n">
        <f aca="false">O359</f>
        <v>0</v>
      </c>
      <c r="P328" s="25" t="n">
        <f aca="false">N328+O328</f>
        <v>213.5</v>
      </c>
      <c r="Q328" s="25" t="n">
        <v>178</v>
      </c>
      <c r="R328" s="25" t="n">
        <f aca="false">R359</f>
        <v>0</v>
      </c>
      <c r="S328" s="25" t="n">
        <f aca="false">Q328+R328</f>
        <v>178</v>
      </c>
      <c r="T328" s="25" t="n">
        <f aca="false">T359</f>
        <v>0</v>
      </c>
      <c r="U328" s="25" t="n">
        <f aca="false">S328+T328</f>
        <v>178</v>
      </c>
      <c r="V328" s="25" t="n">
        <v>0</v>
      </c>
      <c r="W328" s="25" t="n">
        <f aca="false">W359</f>
        <v>0</v>
      </c>
      <c r="X328" s="25" t="n">
        <f aca="false">V328+W328</f>
        <v>0</v>
      </c>
      <c r="Y328" s="25" t="n">
        <f aca="false">Y359</f>
        <v>0</v>
      </c>
      <c r="Z328" s="25" t="n">
        <f aca="false">X328+Y328</f>
        <v>0</v>
      </c>
      <c r="AA328" s="25" t="n">
        <v>0</v>
      </c>
      <c r="AB328" s="25" t="n">
        <f aca="false">AB359</f>
        <v>0</v>
      </c>
      <c r="AC328" s="25" t="n">
        <f aca="false">AA328+AB328</f>
        <v>0</v>
      </c>
      <c r="AD328" s="25" t="n">
        <f aca="false">AD359</f>
        <v>0</v>
      </c>
      <c r="AE328" s="25" t="n">
        <f aca="false">AC328+AD328</f>
        <v>0</v>
      </c>
    </row>
    <row r="329" customFormat="false" ht="18" hidden="false" customHeight="false" outlineLevel="2" collapsed="false">
      <c r="A329" s="26"/>
      <c r="B329" s="26"/>
      <c r="C329" s="26"/>
      <c r="D329" s="26"/>
      <c r="E329" s="26"/>
      <c r="F329" s="27"/>
      <c r="G329" s="34" t="n">
        <f aca="false">IF(I329=0,IF(J329=0,0,1),1)</f>
        <v>1</v>
      </c>
      <c r="H329" s="28"/>
      <c r="I329" s="29" t="n">
        <v>391.5</v>
      </c>
      <c r="J329" s="29" t="n">
        <f aca="false">O329+R329+W329+AB329</f>
        <v>0</v>
      </c>
      <c r="K329" s="29" t="n">
        <f aca="false">I329+J329</f>
        <v>391.5</v>
      </c>
      <c r="L329" s="29" t="n">
        <f aca="false">T329+Y329+AD329</f>
        <v>0</v>
      </c>
      <c r="M329" s="29" t="n">
        <f aca="false">K329+L329</f>
        <v>391.5</v>
      </c>
      <c r="N329" s="29" t="n">
        <v>213.5</v>
      </c>
      <c r="O329" s="29"/>
      <c r="P329" s="29" t="n">
        <f aca="false">N329+O329</f>
        <v>213.5</v>
      </c>
      <c r="Q329" s="29" t="n">
        <v>178</v>
      </c>
      <c r="R329" s="29"/>
      <c r="S329" s="29" t="n">
        <f aca="false">Q329+R329</f>
        <v>178</v>
      </c>
      <c r="T329" s="29"/>
      <c r="U329" s="29" t="n">
        <f aca="false">S329+T329</f>
        <v>178</v>
      </c>
      <c r="V329" s="29" t="n">
        <v>0</v>
      </c>
      <c r="W329" s="29"/>
      <c r="X329" s="29" t="n">
        <f aca="false">V329+W329</f>
        <v>0</v>
      </c>
      <c r="Y329" s="29"/>
      <c r="Z329" s="29" t="n">
        <f aca="false">X329+Y329</f>
        <v>0</v>
      </c>
      <c r="AA329" s="29" t="n">
        <v>0</v>
      </c>
      <c r="AB329" s="29"/>
      <c r="AC329" s="29" t="n">
        <f aca="false">AA329+AB329</f>
        <v>0</v>
      </c>
      <c r="AD329" s="29"/>
      <c r="AE329" s="29" t="n">
        <f aca="false">AC329+AD329</f>
        <v>0</v>
      </c>
    </row>
    <row r="330" customFormat="false" ht="18" hidden="true" customHeight="false" outlineLevel="2" collapsed="false">
      <c r="A330" s="26"/>
      <c r="B330" s="26" t="s">
        <v>111</v>
      </c>
      <c r="C330" s="26" t="s">
        <v>20</v>
      </c>
      <c r="D330" s="26"/>
      <c r="E330" s="26"/>
      <c r="F330" s="27"/>
      <c r="G330" s="34" t="n">
        <f aca="false">IF(I330=0,IF(J330=0,0,1),1)</f>
        <v>0</v>
      </c>
      <c r="H330" s="28"/>
      <c r="I330" s="29" t="n">
        <v>0</v>
      </c>
      <c r="J330" s="29" t="n">
        <f aca="false">O330+R330+W330+AB330</f>
        <v>0</v>
      </c>
      <c r="K330" s="29" t="n">
        <f aca="false">I330+J330</f>
        <v>0</v>
      </c>
      <c r="L330" s="29" t="n">
        <f aca="false">T330+Y330+AD330</f>
        <v>0</v>
      </c>
      <c r="M330" s="29" t="n">
        <f aca="false">K330+L330</f>
        <v>0</v>
      </c>
      <c r="N330" s="29" t="n">
        <v>0</v>
      </c>
      <c r="O330" s="29"/>
      <c r="P330" s="29" t="n">
        <f aca="false">N330+O330</f>
        <v>0</v>
      </c>
      <c r="Q330" s="29" t="n">
        <v>0</v>
      </c>
      <c r="R330" s="29"/>
      <c r="S330" s="29" t="n">
        <f aca="false">Q330+R330</f>
        <v>0</v>
      </c>
      <c r="T330" s="29"/>
      <c r="U330" s="29" t="n">
        <f aca="false">S330+T330</f>
        <v>0</v>
      </c>
      <c r="V330" s="29" t="n">
        <v>0</v>
      </c>
      <c r="W330" s="29"/>
      <c r="X330" s="29" t="n">
        <f aca="false">V330+W330</f>
        <v>0</v>
      </c>
      <c r="Y330" s="29"/>
      <c r="Z330" s="29" t="n">
        <f aca="false">X330+Y330</f>
        <v>0</v>
      </c>
      <c r="AA330" s="29" t="n">
        <v>0</v>
      </c>
      <c r="AB330" s="29"/>
      <c r="AC330" s="29" t="n">
        <f aca="false">AA330+AB330</f>
        <v>0</v>
      </c>
      <c r="AD330" s="29"/>
      <c r="AE330" s="29" t="n">
        <f aca="false">AC330+AD330</f>
        <v>0</v>
      </c>
    </row>
    <row r="331" customFormat="false" ht="18" hidden="false" customHeight="false" outlineLevel="2" collapsed="false">
      <c r="A331" s="26"/>
      <c r="B331" s="26" t="s">
        <v>111</v>
      </c>
      <c r="C331" s="26" t="s">
        <v>106</v>
      </c>
      <c r="D331" s="26"/>
      <c r="E331" s="26"/>
      <c r="F331" s="27"/>
      <c r="G331" s="34" t="n">
        <f aca="false">IF(I331=0,IF(J331=0,0,1),1)</f>
        <v>1</v>
      </c>
      <c r="H331" s="28"/>
      <c r="I331" s="29" t="n">
        <v>391.5</v>
      </c>
      <c r="J331" s="29" t="n">
        <f aca="false">O331+R331+W331+AB331</f>
        <v>0</v>
      </c>
      <c r="K331" s="29" t="n">
        <f aca="false">I331+J331</f>
        <v>391.5</v>
      </c>
      <c r="L331" s="29" t="n">
        <f aca="false">T331+Y331+AD331</f>
        <v>0</v>
      </c>
      <c r="M331" s="29" t="n">
        <f aca="false">K331+L331</f>
        <v>391.5</v>
      </c>
      <c r="N331" s="29" t="n">
        <v>213.5</v>
      </c>
      <c r="O331" s="29"/>
      <c r="P331" s="29" t="n">
        <f aca="false">N331+O331</f>
        <v>213.5</v>
      </c>
      <c r="Q331" s="29" t="n">
        <v>178</v>
      </c>
      <c r="R331" s="29"/>
      <c r="S331" s="29" t="n">
        <f aca="false">Q331+R331</f>
        <v>178</v>
      </c>
      <c r="T331" s="29"/>
      <c r="U331" s="29" t="n">
        <f aca="false">S331+T331</f>
        <v>178</v>
      </c>
      <c r="V331" s="29" t="n">
        <v>0</v>
      </c>
      <c r="W331" s="29"/>
      <c r="X331" s="29" t="n">
        <f aca="false">V331+W331</f>
        <v>0</v>
      </c>
      <c r="Y331" s="29"/>
      <c r="Z331" s="29" t="n">
        <f aca="false">X331+Y331</f>
        <v>0</v>
      </c>
      <c r="AA331" s="29" t="n">
        <v>0</v>
      </c>
      <c r="AB331" s="29"/>
      <c r="AC331" s="29" t="n">
        <f aca="false">AA331+AB331</f>
        <v>0</v>
      </c>
      <c r="AD331" s="29"/>
      <c r="AE331" s="29" t="n">
        <f aca="false">AC331+AD331</f>
        <v>0</v>
      </c>
    </row>
    <row r="332" customFormat="false" ht="18" hidden="true" customHeight="false" outlineLevel="1" collapsed="false">
      <c r="A332" s="26"/>
      <c r="B332" s="26" t="s">
        <v>111</v>
      </c>
      <c r="C332" s="26" t="s">
        <v>24</v>
      </c>
      <c r="D332" s="26"/>
      <c r="E332" s="26"/>
      <c r="F332" s="27"/>
      <c r="G332" s="34" t="n">
        <f aca="false">IF(I332=0,IF(J332=0,0,1),1)</f>
        <v>0</v>
      </c>
      <c r="H332" s="28"/>
      <c r="I332" s="29" t="n">
        <v>0</v>
      </c>
      <c r="J332" s="29" t="n">
        <f aca="false">O332+R332+W332+AB332</f>
        <v>0</v>
      </c>
      <c r="K332" s="29" t="n">
        <f aca="false">I332+J332</f>
        <v>0</v>
      </c>
      <c r="L332" s="29" t="n">
        <f aca="false">T332+Y332+AD332</f>
        <v>0</v>
      </c>
      <c r="M332" s="29" t="n">
        <f aca="false">K332+L332</f>
        <v>0</v>
      </c>
      <c r="N332" s="29" t="n">
        <v>0</v>
      </c>
      <c r="O332" s="29"/>
      <c r="P332" s="29" t="n">
        <f aca="false">N332+O332</f>
        <v>0</v>
      </c>
      <c r="Q332" s="29" t="n">
        <v>0</v>
      </c>
      <c r="R332" s="29"/>
      <c r="S332" s="29" t="n">
        <f aca="false">Q332+R332</f>
        <v>0</v>
      </c>
      <c r="T332" s="29"/>
      <c r="U332" s="29" t="n">
        <f aca="false">S332+T332</f>
        <v>0</v>
      </c>
      <c r="V332" s="29" t="n">
        <v>0</v>
      </c>
      <c r="W332" s="29"/>
      <c r="X332" s="29" t="n">
        <f aca="false">V332+W332</f>
        <v>0</v>
      </c>
      <c r="Y332" s="29"/>
      <c r="Z332" s="29" t="n">
        <f aca="false">X332+Y332</f>
        <v>0</v>
      </c>
      <c r="AA332" s="29" t="n">
        <v>0</v>
      </c>
      <c r="AB332" s="29"/>
      <c r="AC332" s="29" t="n">
        <f aca="false">AA332+AB332</f>
        <v>0</v>
      </c>
      <c r="AD332" s="29"/>
      <c r="AE332" s="29" t="n">
        <f aca="false">AC332+AD332</f>
        <v>0</v>
      </c>
    </row>
    <row r="333" customFormat="false" ht="18" hidden="true" customHeight="false" outlineLevel="1" collapsed="false">
      <c r="A333" s="37" t="s">
        <v>495</v>
      </c>
      <c r="B333" s="26"/>
      <c r="C333" s="26"/>
      <c r="D333" s="26"/>
      <c r="E333" s="26"/>
      <c r="F333" s="27"/>
      <c r="G333" s="34" t="n">
        <f aca="false">IF(I333=0,IF(J333=0,0,1),1)</f>
        <v>0</v>
      </c>
      <c r="H333" s="28"/>
      <c r="I333" s="29" t="n">
        <v>0</v>
      </c>
      <c r="J333" s="29" t="n">
        <f aca="false">O333+R333+W333+AB333</f>
        <v>0</v>
      </c>
      <c r="K333" s="29" t="n">
        <f aca="false">I333+J333</f>
        <v>0</v>
      </c>
      <c r="L333" s="29" t="n">
        <f aca="false">T333+Y333+AD333</f>
        <v>0</v>
      </c>
      <c r="M333" s="29" t="n">
        <f aca="false">K333+L333</f>
        <v>0</v>
      </c>
      <c r="N333" s="29" t="n">
        <v>0</v>
      </c>
      <c r="O333" s="29"/>
      <c r="P333" s="29" t="n">
        <f aca="false">N333+O333</f>
        <v>0</v>
      </c>
      <c r="Q333" s="29" t="n">
        <v>0</v>
      </c>
      <c r="R333" s="29"/>
      <c r="S333" s="29" t="n">
        <f aca="false">Q333+R333</f>
        <v>0</v>
      </c>
      <c r="T333" s="29"/>
      <c r="U333" s="29" t="n">
        <f aca="false">S333+T333</f>
        <v>0</v>
      </c>
      <c r="V333" s="29" t="n">
        <v>0</v>
      </c>
      <c r="W333" s="29"/>
      <c r="X333" s="29" t="n">
        <f aca="false">V333+W333</f>
        <v>0</v>
      </c>
      <c r="Y333" s="29"/>
      <c r="Z333" s="29" t="n">
        <f aca="false">X333+Y333</f>
        <v>0</v>
      </c>
      <c r="AA333" s="29" t="n">
        <v>0</v>
      </c>
      <c r="AB333" s="29"/>
      <c r="AC333" s="29" t="n">
        <f aca="false">AA333+AB333</f>
        <v>0</v>
      </c>
      <c r="AD333" s="29"/>
      <c r="AE333" s="29" t="n">
        <f aca="false">AC333+AD333</f>
        <v>0</v>
      </c>
    </row>
    <row r="334" customFormat="false" ht="36" hidden="true" customHeight="false" outlineLevel="0" collapsed="false">
      <c r="A334" s="32"/>
      <c r="B334" s="37" t="s">
        <v>111</v>
      </c>
      <c r="C334" s="37" t="s">
        <v>20</v>
      </c>
      <c r="D334" s="37"/>
      <c r="E334" s="37"/>
      <c r="F334" s="38" t="n">
        <v>0</v>
      </c>
      <c r="G334" s="34" t="n">
        <f aca="false">IF(I334=0,IF(J334=0,0,1),1)</f>
        <v>0</v>
      </c>
      <c r="H334" s="35" t="s">
        <v>496</v>
      </c>
      <c r="I334" s="39" t="n">
        <v>0</v>
      </c>
      <c r="J334" s="39" t="n">
        <f aca="false">O334+R334+W334+AB334</f>
        <v>0</v>
      </c>
      <c r="K334" s="39" t="n">
        <f aca="false">I334+J334</f>
        <v>0</v>
      </c>
      <c r="L334" s="39" t="n">
        <f aca="false">T334+Y334+AD334</f>
        <v>0</v>
      </c>
      <c r="M334" s="39" t="n">
        <f aca="false">K334+L334</f>
        <v>0</v>
      </c>
      <c r="N334" s="39" t="n">
        <v>0</v>
      </c>
      <c r="O334" s="39"/>
      <c r="P334" s="39" t="n">
        <f aca="false">N334+O334</f>
        <v>0</v>
      </c>
      <c r="Q334" s="39" t="n">
        <v>0</v>
      </c>
      <c r="R334" s="39"/>
      <c r="S334" s="39" t="n">
        <f aca="false">Q334+R334</f>
        <v>0</v>
      </c>
      <c r="T334" s="39"/>
      <c r="U334" s="39" t="n">
        <f aca="false">S334+T334</f>
        <v>0</v>
      </c>
      <c r="V334" s="39" t="n">
        <v>0</v>
      </c>
      <c r="W334" s="39"/>
      <c r="X334" s="39" t="n">
        <f aca="false">V334+W334</f>
        <v>0</v>
      </c>
      <c r="Y334" s="39"/>
      <c r="Z334" s="39" t="n">
        <f aca="false">X334+Y334</f>
        <v>0</v>
      </c>
      <c r="AA334" s="39" t="n">
        <v>0</v>
      </c>
      <c r="AB334" s="39"/>
      <c r="AC334" s="39" t="n">
        <f aca="false">AA334+AB334</f>
        <v>0</v>
      </c>
      <c r="AD334" s="39"/>
      <c r="AE334" s="39" t="n">
        <f aca="false">AC334+AD334</f>
        <v>0</v>
      </c>
    </row>
    <row r="335" customFormat="false" ht="18" hidden="true" customHeight="false" outlineLevel="0" collapsed="false">
      <c r="A335" s="32"/>
      <c r="B335" s="32" t="s">
        <v>111</v>
      </c>
      <c r="C335" s="32" t="s">
        <v>20</v>
      </c>
      <c r="D335" s="32" t="s">
        <v>497</v>
      </c>
      <c r="E335" s="32" t="s">
        <v>71</v>
      </c>
      <c r="F335" s="34"/>
      <c r="G335" s="34" t="n">
        <f aca="false">IF(I335=0,IF(J335=0,0,1),1)</f>
        <v>0</v>
      </c>
      <c r="H335" s="35" t="s">
        <v>498</v>
      </c>
      <c r="I335" s="36" t="n">
        <v>0</v>
      </c>
      <c r="J335" s="36" t="n">
        <f aca="false">O335+R335+W335+AB335</f>
        <v>0</v>
      </c>
      <c r="K335" s="36" t="n">
        <f aca="false">I335+J335</f>
        <v>0</v>
      </c>
      <c r="L335" s="36" t="n">
        <f aca="false">T335+Y335+AD335</f>
        <v>0</v>
      </c>
      <c r="M335" s="36" t="n">
        <f aca="false">K335+L335</f>
        <v>0</v>
      </c>
      <c r="N335" s="36"/>
      <c r="O335" s="36"/>
      <c r="P335" s="36" t="n">
        <f aca="false">N335+O335</f>
        <v>0</v>
      </c>
      <c r="Q335" s="36"/>
      <c r="R335" s="36"/>
      <c r="S335" s="36" t="n">
        <f aca="false">Q335+R335</f>
        <v>0</v>
      </c>
      <c r="T335" s="36"/>
      <c r="U335" s="36" t="n">
        <f aca="false">S335+T335</f>
        <v>0</v>
      </c>
      <c r="V335" s="36"/>
      <c r="W335" s="36"/>
      <c r="X335" s="36" t="n">
        <f aca="false">V335+W335</f>
        <v>0</v>
      </c>
      <c r="Y335" s="36"/>
      <c r="Z335" s="36" t="n">
        <f aca="false">X335+Y335</f>
        <v>0</v>
      </c>
      <c r="AA335" s="36"/>
      <c r="AB335" s="36"/>
      <c r="AC335" s="36" t="n">
        <f aca="false">AA335+AB335</f>
        <v>0</v>
      </c>
      <c r="AD335" s="36"/>
      <c r="AE335" s="36" t="n">
        <f aca="false">AC335+AD335</f>
        <v>0</v>
      </c>
    </row>
    <row r="336" customFormat="false" ht="18" hidden="true" customHeight="false" outlineLevel="0" collapsed="false">
      <c r="A336" s="32"/>
      <c r="B336" s="32" t="s">
        <v>111</v>
      </c>
      <c r="C336" s="32" t="s">
        <v>20</v>
      </c>
      <c r="D336" s="32" t="s">
        <v>499</v>
      </c>
      <c r="E336" s="32" t="s">
        <v>71</v>
      </c>
      <c r="F336" s="34"/>
      <c r="G336" s="34" t="n">
        <f aca="false">IF(I336=0,IF(J336=0,0,1),1)</f>
        <v>0</v>
      </c>
      <c r="H336" s="35" t="s">
        <v>500</v>
      </c>
      <c r="I336" s="36" t="n">
        <v>0</v>
      </c>
      <c r="J336" s="36" t="n">
        <f aca="false">O336+R336+W336+AB336</f>
        <v>0</v>
      </c>
      <c r="K336" s="36" t="n">
        <f aca="false">I336+J336</f>
        <v>0</v>
      </c>
      <c r="L336" s="36" t="n">
        <f aca="false">T336+Y336+AD336</f>
        <v>0</v>
      </c>
      <c r="M336" s="36" t="n">
        <f aca="false">K336+L336</f>
        <v>0</v>
      </c>
      <c r="N336" s="36"/>
      <c r="O336" s="36"/>
      <c r="P336" s="36" t="n">
        <f aca="false">N336+O336</f>
        <v>0</v>
      </c>
      <c r="Q336" s="36"/>
      <c r="R336" s="36"/>
      <c r="S336" s="36" t="n">
        <f aca="false">Q336+R336</f>
        <v>0</v>
      </c>
      <c r="T336" s="36"/>
      <c r="U336" s="36" t="n">
        <f aca="false">S336+T336</f>
        <v>0</v>
      </c>
      <c r="V336" s="36"/>
      <c r="W336" s="36"/>
      <c r="X336" s="36" t="n">
        <f aca="false">V336+W336</f>
        <v>0</v>
      </c>
      <c r="Y336" s="36"/>
      <c r="Z336" s="36" t="n">
        <f aca="false">X336+Y336</f>
        <v>0</v>
      </c>
      <c r="AA336" s="36"/>
      <c r="AB336" s="36"/>
      <c r="AC336" s="36" t="n">
        <f aca="false">AA336+AB336</f>
        <v>0</v>
      </c>
      <c r="AD336" s="36"/>
      <c r="AE336" s="36" t="n">
        <f aca="false">AC336+AD336</f>
        <v>0</v>
      </c>
    </row>
    <row r="337" customFormat="false" ht="18" hidden="true" customHeight="false" outlineLevel="0" collapsed="false">
      <c r="A337" s="32"/>
      <c r="B337" s="32" t="s">
        <v>111</v>
      </c>
      <c r="C337" s="32" t="s">
        <v>20</v>
      </c>
      <c r="D337" s="32" t="s">
        <v>501</v>
      </c>
      <c r="E337" s="32" t="s">
        <v>71</v>
      </c>
      <c r="F337" s="34"/>
      <c r="G337" s="34" t="n">
        <f aca="false">IF(I337=0,IF(J337=0,0,1),1)</f>
        <v>0</v>
      </c>
      <c r="H337" s="35" t="s">
        <v>502</v>
      </c>
      <c r="I337" s="36" t="n">
        <v>0</v>
      </c>
      <c r="J337" s="36" t="n">
        <f aca="false">O337+R337+W337+AB337</f>
        <v>0</v>
      </c>
      <c r="K337" s="36" t="n">
        <f aca="false">I337+J337</f>
        <v>0</v>
      </c>
      <c r="L337" s="36" t="n">
        <f aca="false">T337+Y337+AD337</f>
        <v>0</v>
      </c>
      <c r="M337" s="36" t="n">
        <f aca="false">K337+L337</f>
        <v>0</v>
      </c>
      <c r="N337" s="36"/>
      <c r="O337" s="36"/>
      <c r="P337" s="36" t="n">
        <f aca="false">N337+O337</f>
        <v>0</v>
      </c>
      <c r="Q337" s="36"/>
      <c r="R337" s="36"/>
      <c r="S337" s="36" t="n">
        <f aca="false">Q337+R337</f>
        <v>0</v>
      </c>
      <c r="T337" s="36"/>
      <c r="U337" s="36" t="n">
        <f aca="false">S337+T337</f>
        <v>0</v>
      </c>
      <c r="V337" s="36"/>
      <c r="W337" s="36"/>
      <c r="X337" s="36" t="n">
        <f aca="false">V337+W337</f>
        <v>0</v>
      </c>
      <c r="Y337" s="36"/>
      <c r="Z337" s="36" t="n">
        <f aca="false">X337+Y337</f>
        <v>0</v>
      </c>
      <c r="AA337" s="36"/>
      <c r="AB337" s="36"/>
      <c r="AC337" s="36" t="n">
        <f aca="false">AA337+AB337</f>
        <v>0</v>
      </c>
      <c r="AD337" s="36"/>
      <c r="AE337" s="36" t="n">
        <f aca="false">AC337+AD337</f>
        <v>0</v>
      </c>
    </row>
    <row r="338" customFormat="false" ht="18" hidden="true" customHeight="false" outlineLevel="0" collapsed="false">
      <c r="A338" s="32"/>
      <c r="B338" s="32" t="s">
        <v>111</v>
      </c>
      <c r="C338" s="32" t="s">
        <v>20</v>
      </c>
      <c r="D338" s="32" t="s">
        <v>503</v>
      </c>
      <c r="E338" s="32" t="s">
        <v>71</v>
      </c>
      <c r="F338" s="34"/>
      <c r="G338" s="34" t="n">
        <f aca="false">IF(I338=0,IF(J338=0,0,1),1)</f>
        <v>0</v>
      </c>
      <c r="H338" s="35" t="s">
        <v>504</v>
      </c>
      <c r="I338" s="36" t="n">
        <v>0</v>
      </c>
      <c r="J338" s="36" t="n">
        <f aca="false">O338+R338+W338+AB338</f>
        <v>0</v>
      </c>
      <c r="K338" s="36" t="n">
        <f aca="false">I338+J338</f>
        <v>0</v>
      </c>
      <c r="L338" s="36" t="n">
        <f aca="false">T338+Y338+AD338</f>
        <v>0</v>
      </c>
      <c r="M338" s="36" t="n">
        <f aca="false">K338+L338</f>
        <v>0</v>
      </c>
      <c r="N338" s="36"/>
      <c r="O338" s="36"/>
      <c r="P338" s="36" t="n">
        <f aca="false">N338+O338</f>
        <v>0</v>
      </c>
      <c r="Q338" s="36"/>
      <c r="R338" s="36"/>
      <c r="S338" s="36" t="n">
        <f aca="false">Q338+R338</f>
        <v>0</v>
      </c>
      <c r="T338" s="36"/>
      <c r="U338" s="36" t="n">
        <f aca="false">S338+T338</f>
        <v>0</v>
      </c>
      <c r="V338" s="36"/>
      <c r="W338" s="36"/>
      <c r="X338" s="36" t="n">
        <f aca="false">V338+W338</f>
        <v>0</v>
      </c>
      <c r="Y338" s="36"/>
      <c r="Z338" s="36" t="n">
        <f aca="false">X338+Y338</f>
        <v>0</v>
      </c>
      <c r="AA338" s="36"/>
      <c r="AB338" s="36"/>
      <c r="AC338" s="36" t="n">
        <f aca="false">AA338+AB338</f>
        <v>0</v>
      </c>
      <c r="AD338" s="36"/>
      <c r="AE338" s="36" t="n">
        <f aca="false">AC338+AD338</f>
        <v>0</v>
      </c>
    </row>
    <row r="339" customFormat="false" ht="18" hidden="true" customHeight="false" outlineLevel="0" collapsed="false">
      <c r="A339" s="37" t="s">
        <v>505</v>
      </c>
      <c r="B339" s="32" t="s">
        <v>111</v>
      </c>
      <c r="C339" s="32" t="s">
        <v>20</v>
      </c>
      <c r="D339" s="32" t="s">
        <v>506</v>
      </c>
      <c r="E339" s="32" t="s">
        <v>71</v>
      </c>
      <c r="F339" s="34"/>
      <c r="G339" s="34" t="n">
        <f aca="false">IF(I339=0,IF(J339=0,0,1),1)</f>
        <v>0</v>
      </c>
      <c r="H339" s="35" t="s">
        <v>507</v>
      </c>
      <c r="I339" s="36" t="n">
        <v>0</v>
      </c>
      <c r="J339" s="36" t="n">
        <f aca="false">O339+R339+W339+AB339</f>
        <v>0</v>
      </c>
      <c r="K339" s="36" t="n">
        <f aca="false">I339+J339</f>
        <v>0</v>
      </c>
      <c r="L339" s="36" t="n">
        <f aca="false">T339+Y339+AD339</f>
        <v>0</v>
      </c>
      <c r="M339" s="36" t="n">
        <f aca="false">K339+L339</f>
        <v>0</v>
      </c>
      <c r="N339" s="36"/>
      <c r="O339" s="36"/>
      <c r="P339" s="36" t="n">
        <f aca="false">N339+O339</f>
        <v>0</v>
      </c>
      <c r="Q339" s="36"/>
      <c r="R339" s="36"/>
      <c r="S339" s="36" t="n">
        <f aca="false">Q339+R339</f>
        <v>0</v>
      </c>
      <c r="T339" s="36"/>
      <c r="U339" s="36" t="n">
        <f aca="false">S339+T339</f>
        <v>0</v>
      </c>
      <c r="V339" s="36"/>
      <c r="W339" s="36"/>
      <c r="X339" s="36" t="n">
        <f aca="false">V339+W339</f>
        <v>0</v>
      </c>
      <c r="Y339" s="36"/>
      <c r="Z339" s="36" t="n">
        <f aca="false">X339+Y339</f>
        <v>0</v>
      </c>
      <c r="AA339" s="36"/>
      <c r="AB339" s="36"/>
      <c r="AC339" s="36" t="n">
        <f aca="false">AA339+AB339</f>
        <v>0</v>
      </c>
      <c r="AD339" s="36"/>
      <c r="AE339" s="36" t="n">
        <f aca="false">AC339+AD339</f>
        <v>0</v>
      </c>
    </row>
    <row r="340" customFormat="false" ht="18" hidden="true" customHeight="false" outlineLevel="0" collapsed="false">
      <c r="A340" s="32"/>
      <c r="B340" s="37" t="s">
        <v>111</v>
      </c>
      <c r="C340" s="37" t="s">
        <v>20</v>
      </c>
      <c r="D340" s="37" t="s">
        <v>508</v>
      </c>
      <c r="E340" s="37"/>
      <c r="F340" s="38" t="n">
        <v>0</v>
      </c>
      <c r="G340" s="34" t="n">
        <f aca="false">IF(I340=0,IF(J340=0,0,1),1)</f>
        <v>0</v>
      </c>
      <c r="H340" s="35" t="s">
        <v>509</v>
      </c>
      <c r="I340" s="39" t="n">
        <v>0</v>
      </c>
      <c r="J340" s="39" t="n">
        <f aca="false">O340+R340+W340+AB340</f>
        <v>0</v>
      </c>
      <c r="K340" s="39" t="n">
        <f aca="false">I340+J340</f>
        <v>0</v>
      </c>
      <c r="L340" s="39" t="n">
        <f aca="false">T340+Y340+AD340</f>
        <v>0</v>
      </c>
      <c r="M340" s="39" t="n">
        <f aca="false">K340+L340</f>
        <v>0</v>
      </c>
      <c r="N340" s="39" t="n">
        <v>0</v>
      </c>
      <c r="O340" s="39"/>
      <c r="P340" s="39" t="n">
        <f aca="false">N340+O340</f>
        <v>0</v>
      </c>
      <c r="Q340" s="39" t="n">
        <v>0</v>
      </c>
      <c r="R340" s="39"/>
      <c r="S340" s="39" t="n">
        <f aca="false">Q340+R340</f>
        <v>0</v>
      </c>
      <c r="T340" s="39"/>
      <c r="U340" s="39" t="n">
        <f aca="false">S340+T340</f>
        <v>0</v>
      </c>
      <c r="V340" s="39" t="n">
        <v>0</v>
      </c>
      <c r="W340" s="39"/>
      <c r="X340" s="39" t="n">
        <f aca="false">V340+W340</f>
        <v>0</v>
      </c>
      <c r="Y340" s="39"/>
      <c r="Z340" s="39" t="n">
        <f aca="false">X340+Y340</f>
        <v>0</v>
      </c>
      <c r="AA340" s="39" t="n">
        <v>0</v>
      </c>
      <c r="AB340" s="39"/>
      <c r="AC340" s="39" t="n">
        <f aca="false">AA340+AB340</f>
        <v>0</v>
      </c>
      <c r="AD340" s="39"/>
      <c r="AE340" s="39" t="n">
        <f aca="false">AC340+AD340</f>
        <v>0</v>
      </c>
    </row>
    <row r="341" customFormat="false" ht="18" hidden="true" customHeight="false" outlineLevel="0" collapsed="false">
      <c r="A341" s="32"/>
      <c r="B341" s="32" t="s">
        <v>111</v>
      </c>
      <c r="C341" s="32" t="s">
        <v>20</v>
      </c>
      <c r="D341" s="32" t="s">
        <v>497</v>
      </c>
      <c r="E341" s="32" t="s">
        <v>71</v>
      </c>
      <c r="F341" s="34"/>
      <c r="G341" s="34" t="n">
        <f aca="false">IF(I341=0,IF(J341=0,0,1),1)</f>
        <v>0</v>
      </c>
      <c r="H341" s="35" t="s">
        <v>510</v>
      </c>
      <c r="I341" s="36" t="n">
        <v>0</v>
      </c>
      <c r="J341" s="36" t="n">
        <f aca="false">O341+R341+W341+AB341</f>
        <v>0</v>
      </c>
      <c r="K341" s="36" t="n">
        <f aca="false">I341+J341</f>
        <v>0</v>
      </c>
      <c r="L341" s="36" t="n">
        <f aca="false">T341+Y341+AD341</f>
        <v>0</v>
      </c>
      <c r="M341" s="36" t="n">
        <f aca="false">K341+L341</f>
        <v>0</v>
      </c>
      <c r="N341" s="36"/>
      <c r="O341" s="36"/>
      <c r="P341" s="36" t="n">
        <f aca="false">N341+O341</f>
        <v>0</v>
      </c>
      <c r="Q341" s="36"/>
      <c r="R341" s="36"/>
      <c r="S341" s="36" t="n">
        <f aca="false">Q341+R341</f>
        <v>0</v>
      </c>
      <c r="T341" s="36"/>
      <c r="U341" s="36" t="n">
        <f aca="false">S341+T341</f>
        <v>0</v>
      </c>
      <c r="V341" s="36"/>
      <c r="W341" s="36"/>
      <c r="X341" s="36" t="n">
        <f aca="false">V341+W341</f>
        <v>0</v>
      </c>
      <c r="Y341" s="36"/>
      <c r="Z341" s="36" t="n">
        <f aca="false">X341+Y341</f>
        <v>0</v>
      </c>
      <c r="AA341" s="36"/>
      <c r="AB341" s="36"/>
      <c r="AC341" s="36" t="n">
        <f aca="false">AA341+AB341</f>
        <v>0</v>
      </c>
      <c r="AD341" s="36"/>
      <c r="AE341" s="36" t="n">
        <f aca="false">AC341+AD341</f>
        <v>0</v>
      </c>
    </row>
    <row r="342" customFormat="false" ht="18" hidden="true" customHeight="false" outlineLevel="0" collapsed="false">
      <c r="A342" s="32"/>
      <c r="B342" s="32" t="s">
        <v>111</v>
      </c>
      <c r="C342" s="32" t="s">
        <v>20</v>
      </c>
      <c r="D342" s="32"/>
      <c r="E342" s="32"/>
      <c r="F342" s="34"/>
      <c r="G342" s="34" t="n">
        <f aca="false">IF(I342=0,IF(J342=0,0,1),1)</f>
        <v>0</v>
      </c>
      <c r="H342" s="35" t="s">
        <v>511</v>
      </c>
      <c r="I342" s="36" t="n">
        <v>0</v>
      </c>
      <c r="J342" s="36" t="n">
        <f aca="false">O342+R342+W342+AB342</f>
        <v>0</v>
      </c>
      <c r="K342" s="36" t="n">
        <f aca="false">I342+J342</f>
        <v>0</v>
      </c>
      <c r="L342" s="36" t="n">
        <f aca="false">T342+Y342+AD342</f>
        <v>0</v>
      </c>
      <c r="M342" s="36" t="n">
        <f aca="false">K342+L342</f>
        <v>0</v>
      </c>
      <c r="N342" s="36"/>
      <c r="O342" s="36"/>
      <c r="P342" s="36" t="n">
        <f aca="false">N342+O342</f>
        <v>0</v>
      </c>
      <c r="Q342" s="36"/>
      <c r="R342" s="36"/>
      <c r="S342" s="36" t="n">
        <f aca="false">Q342+R342</f>
        <v>0</v>
      </c>
      <c r="T342" s="36"/>
      <c r="U342" s="36" t="n">
        <f aca="false">S342+T342</f>
        <v>0</v>
      </c>
      <c r="V342" s="36"/>
      <c r="W342" s="36"/>
      <c r="X342" s="36" t="n">
        <f aca="false">V342+W342</f>
        <v>0</v>
      </c>
      <c r="Y342" s="36"/>
      <c r="Z342" s="36" t="n">
        <f aca="false">X342+Y342</f>
        <v>0</v>
      </c>
      <c r="AA342" s="36"/>
      <c r="AB342" s="36"/>
      <c r="AC342" s="36" t="n">
        <f aca="false">AA342+AB342</f>
        <v>0</v>
      </c>
      <c r="AD342" s="36"/>
      <c r="AE342" s="36" t="n">
        <f aca="false">AC342+AD342</f>
        <v>0</v>
      </c>
    </row>
    <row r="343" customFormat="false" ht="18" hidden="true" customHeight="false" outlineLevel="0" collapsed="false">
      <c r="A343" s="32"/>
      <c r="B343" s="32" t="s">
        <v>111</v>
      </c>
      <c r="C343" s="32" t="s">
        <v>20</v>
      </c>
      <c r="D343" s="32" t="s">
        <v>497</v>
      </c>
      <c r="E343" s="32" t="s">
        <v>71</v>
      </c>
      <c r="F343" s="34"/>
      <c r="G343" s="34" t="n">
        <f aca="false">IF(I343=0,IF(J343=0,0,1),1)</f>
        <v>0</v>
      </c>
      <c r="H343" s="35" t="s">
        <v>512</v>
      </c>
      <c r="I343" s="36" t="n">
        <v>0</v>
      </c>
      <c r="J343" s="36" t="n">
        <f aca="false">O343+R343+W343+AB343</f>
        <v>0</v>
      </c>
      <c r="K343" s="36" t="n">
        <f aca="false">I343+J343</f>
        <v>0</v>
      </c>
      <c r="L343" s="36" t="n">
        <f aca="false">T343+Y343+AD343</f>
        <v>0</v>
      </c>
      <c r="M343" s="36" t="n">
        <f aca="false">K343+L343</f>
        <v>0</v>
      </c>
      <c r="N343" s="36"/>
      <c r="O343" s="36"/>
      <c r="P343" s="36" t="n">
        <f aca="false">N343+O343</f>
        <v>0</v>
      </c>
      <c r="Q343" s="36"/>
      <c r="R343" s="36"/>
      <c r="S343" s="36" t="n">
        <f aca="false">Q343+R343</f>
        <v>0</v>
      </c>
      <c r="T343" s="36"/>
      <c r="U343" s="36" t="n">
        <f aca="false">S343+T343</f>
        <v>0</v>
      </c>
      <c r="V343" s="36"/>
      <c r="W343" s="36"/>
      <c r="X343" s="36" t="n">
        <f aca="false">V343+W343</f>
        <v>0</v>
      </c>
      <c r="Y343" s="36"/>
      <c r="Z343" s="36" t="n">
        <f aca="false">X343+Y343</f>
        <v>0</v>
      </c>
      <c r="AA343" s="36"/>
      <c r="AB343" s="36"/>
      <c r="AC343" s="36" t="n">
        <f aca="false">AA343+AB343</f>
        <v>0</v>
      </c>
      <c r="AD343" s="36"/>
      <c r="AE343" s="36" t="n">
        <f aca="false">AC343+AD343</f>
        <v>0</v>
      </c>
    </row>
    <row r="344" customFormat="false" ht="18" hidden="true" customHeight="false" outlineLevel="0" collapsed="false">
      <c r="A344" s="32"/>
      <c r="B344" s="32" t="s">
        <v>111</v>
      </c>
      <c r="C344" s="32" t="s">
        <v>20</v>
      </c>
      <c r="D344" s="32" t="s">
        <v>497</v>
      </c>
      <c r="E344" s="32" t="s">
        <v>71</v>
      </c>
      <c r="F344" s="34"/>
      <c r="G344" s="34" t="n">
        <f aca="false">IF(I344=0,IF(J344=0,0,1),1)</f>
        <v>0</v>
      </c>
      <c r="H344" s="35" t="s">
        <v>513</v>
      </c>
      <c r="I344" s="36" t="n">
        <v>0</v>
      </c>
      <c r="J344" s="36" t="n">
        <f aca="false">O344+R344+W344+AB344</f>
        <v>0</v>
      </c>
      <c r="K344" s="36" t="n">
        <f aca="false">I344+J344</f>
        <v>0</v>
      </c>
      <c r="L344" s="36" t="n">
        <f aca="false">T344+Y344+AD344</f>
        <v>0</v>
      </c>
      <c r="M344" s="36" t="n">
        <f aca="false">K344+L344</f>
        <v>0</v>
      </c>
      <c r="N344" s="36"/>
      <c r="O344" s="36"/>
      <c r="P344" s="36" t="n">
        <f aca="false">N344+O344</f>
        <v>0</v>
      </c>
      <c r="Q344" s="36"/>
      <c r="R344" s="36"/>
      <c r="S344" s="36" t="n">
        <f aca="false">Q344+R344</f>
        <v>0</v>
      </c>
      <c r="T344" s="36"/>
      <c r="U344" s="36" t="n">
        <f aca="false">S344+T344</f>
        <v>0</v>
      </c>
      <c r="V344" s="36"/>
      <c r="W344" s="36"/>
      <c r="X344" s="36" t="n">
        <f aca="false">V344+W344</f>
        <v>0</v>
      </c>
      <c r="Y344" s="36"/>
      <c r="Z344" s="36" t="n">
        <f aca="false">X344+Y344</f>
        <v>0</v>
      </c>
      <c r="AA344" s="36"/>
      <c r="AB344" s="36"/>
      <c r="AC344" s="36" t="n">
        <f aca="false">AA344+AB344</f>
        <v>0</v>
      </c>
      <c r="AD344" s="36"/>
      <c r="AE344" s="36" t="n">
        <f aca="false">AC344+AD344</f>
        <v>0</v>
      </c>
    </row>
    <row r="345" customFormat="false" ht="18" hidden="true" customHeight="false" outlineLevel="0" collapsed="false">
      <c r="A345" s="32"/>
      <c r="B345" s="32" t="s">
        <v>111</v>
      </c>
      <c r="C345" s="32" t="s">
        <v>20</v>
      </c>
      <c r="D345" s="32" t="s">
        <v>514</v>
      </c>
      <c r="E345" s="32" t="s">
        <v>71</v>
      </c>
      <c r="F345" s="34"/>
      <c r="G345" s="34" t="n">
        <f aca="false">IF(I345=0,IF(J345=0,0,1),1)</f>
        <v>0</v>
      </c>
      <c r="H345" s="35" t="s">
        <v>515</v>
      </c>
      <c r="I345" s="36" t="n">
        <v>0</v>
      </c>
      <c r="J345" s="36" t="n">
        <f aca="false">O345+R345+W345+AB345</f>
        <v>0</v>
      </c>
      <c r="K345" s="36" t="n">
        <f aca="false">I345+J345</f>
        <v>0</v>
      </c>
      <c r="L345" s="36" t="n">
        <f aca="false">T345+Y345+AD345</f>
        <v>0</v>
      </c>
      <c r="M345" s="36" t="n">
        <f aca="false">K345+L345</f>
        <v>0</v>
      </c>
      <c r="N345" s="36"/>
      <c r="O345" s="36"/>
      <c r="P345" s="36" t="n">
        <f aca="false">N345+O345</f>
        <v>0</v>
      </c>
      <c r="Q345" s="36"/>
      <c r="R345" s="36"/>
      <c r="S345" s="36" t="n">
        <f aca="false">Q345+R345</f>
        <v>0</v>
      </c>
      <c r="T345" s="36"/>
      <c r="U345" s="36" t="n">
        <f aca="false">S345+T345</f>
        <v>0</v>
      </c>
      <c r="V345" s="36"/>
      <c r="W345" s="36"/>
      <c r="X345" s="36" t="n">
        <f aca="false">V345+W345</f>
        <v>0</v>
      </c>
      <c r="Y345" s="36"/>
      <c r="Z345" s="36" t="n">
        <f aca="false">X345+Y345</f>
        <v>0</v>
      </c>
      <c r="AA345" s="36"/>
      <c r="AB345" s="36"/>
      <c r="AC345" s="36" t="n">
        <f aca="false">AA345+AB345</f>
        <v>0</v>
      </c>
      <c r="AD345" s="36"/>
      <c r="AE345" s="36" t="n">
        <f aca="false">AC345+AD345</f>
        <v>0</v>
      </c>
    </row>
    <row r="346" customFormat="false" ht="18" hidden="true" customHeight="false" outlineLevel="0" collapsed="false">
      <c r="A346" s="32"/>
      <c r="B346" s="32" t="s">
        <v>111</v>
      </c>
      <c r="C346" s="32" t="s">
        <v>20</v>
      </c>
      <c r="D346" s="32" t="s">
        <v>514</v>
      </c>
      <c r="E346" s="32" t="s">
        <v>71</v>
      </c>
      <c r="F346" s="34"/>
      <c r="G346" s="34" t="n">
        <f aca="false">IF(I346=0,IF(J346=0,0,1),1)</f>
        <v>0</v>
      </c>
      <c r="H346" s="35" t="s">
        <v>516</v>
      </c>
      <c r="I346" s="36" t="n">
        <v>0</v>
      </c>
      <c r="J346" s="36" t="n">
        <f aca="false">O346+R346+W346+AB346</f>
        <v>0</v>
      </c>
      <c r="K346" s="36" t="n">
        <f aca="false">I346+J346</f>
        <v>0</v>
      </c>
      <c r="L346" s="36" t="n">
        <f aca="false">T346+Y346+AD346</f>
        <v>0</v>
      </c>
      <c r="M346" s="36" t="n">
        <f aca="false">K346+L346</f>
        <v>0</v>
      </c>
      <c r="N346" s="36"/>
      <c r="O346" s="36"/>
      <c r="P346" s="36" t="n">
        <f aca="false">N346+O346</f>
        <v>0</v>
      </c>
      <c r="Q346" s="36"/>
      <c r="R346" s="36"/>
      <c r="S346" s="36" t="n">
        <f aca="false">Q346+R346</f>
        <v>0</v>
      </c>
      <c r="T346" s="36"/>
      <c r="U346" s="36" t="n">
        <f aca="false">S346+T346</f>
        <v>0</v>
      </c>
      <c r="V346" s="36"/>
      <c r="W346" s="36"/>
      <c r="X346" s="36" t="n">
        <f aca="false">V346+W346</f>
        <v>0</v>
      </c>
      <c r="Y346" s="36"/>
      <c r="Z346" s="36" t="n">
        <f aca="false">X346+Y346</f>
        <v>0</v>
      </c>
      <c r="AA346" s="36"/>
      <c r="AB346" s="36"/>
      <c r="AC346" s="36" t="n">
        <f aca="false">AA346+AB346</f>
        <v>0</v>
      </c>
      <c r="AD346" s="36"/>
      <c r="AE346" s="36" t="n">
        <f aca="false">AC346+AD346</f>
        <v>0</v>
      </c>
    </row>
    <row r="347" customFormat="false" ht="18" hidden="true" customHeight="false" outlineLevel="0" collapsed="false">
      <c r="A347" s="32"/>
      <c r="B347" s="32" t="s">
        <v>111</v>
      </c>
      <c r="C347" s="32" t="s">
        <v>20</v>
      </c>
      <c r="D347" s="32" t="s">
        <v>514</v>
      </c>
      <c r="E347" s="32" t="s">
        <v>71</v>
      </c>
      <c r="F347" s="34"/>
      <c r="G347" s="34" t="n">
        <f aca="false">IF(I347=0,IF(J347=0,0,1),1)</f>
        <v>0</v>
      </c>
      <c r="H347" s="35" t="s">
        <v>517</v>
      </c>
      <c r="I347" s="36" t="n">
        <v>0</v>
      </c>
      <c r="J347" s="36" t="n">
        <f aca="false">O347+R347+W347+AB347</f>
        <v>0</v>
      </c>
      <c r="K347" s="36" t="n">
        <f aca="false">I347+J347</f>
        <v>0</v>
      </c>
      <c r="L347" s="36" t="n">
        <f aca="false">T347+Y347+AD347</f>
        <v>0</v>
      </c>
      <c r="M347" s="36" t="n">
        <f aca="false">K347+L347</f>
        <v>0</v>
      </c>
      <c r="N347" s="36"/>
      <c r="O347" s="36"/>
      <c r="P347" s="36" t="n">
        <f aca="false">N347+O347</f>
        <v>0</v>
      </c>
      <c r="Q347" s="36"/>
      <c r="R347" s="36"/>
      <c r="S347" s="36" t="n">
        <f aca="false">Q347+R347</f>
        <v>0</v>
      </c>
      <c r="T347" s="36"/>
      <c r="U347" s="36" t="n">
        <f aca="false">S347+T347</f>
        <v>0</v>
      </c>
      <c r="V347" s="36"/>
      <c r="W347" s="36"/>
      <c r="X347" s="36" t="n">
        <f aca="false">V347+W347</f>
        <v>0</v>
      </c>
      <c r="Y347" s="36"/>
      <c r="Z347" s="36" t="n">
        <f aca="false">X347+Y347</f>
        <v>0</v>
      </c>
      <c r="AA347" s="36"/>
      <c r="AB347" s="36"/>
      <c r="AC347" s="36" t="n">
        <f aca="false">AA347+AB347</f>
        <v>0</v>
      </c>
      <c r="AD347" s="36"/>
      <c r="AE347" s="36" t="n">
        <f aca="false">AC347+AD347</f>
        <v>0</v>
      </c>
    </row>
    <row r="348" customFormat="false" ht="36" hidden="true" customHeight="false" outlineLevel="0" collapsed="false">
      <c r="A348" s="32"/>
      <c r="B348" s="32" t="s">
        <v>111</v>
      </c>
      <c r="C348" s="32" t="s">
        <v>20</v>
      </c>
      <c r="D348" s="32" t="s">
        <v>499</v>
      </c>
      <c r="E348" s="32" t="s">
        <v>71</v>
      </c>
      <c r="F348" s="34"/>
      <c r="G348" s="34" t="n">
        <f aca="false">IF(I348=0,IF(J348=0,0,1),1)</f>
        <v>0</v>
      </c>
      <c r="H348" s="35" t="s">
        <v>518</v>
      </c>
      <c r="I348" s="36" t="n">
        <v>0</v>
      </c>
      <c r="J348" s="36" t="n">
        <f aca="false">O348+R348+W348+AB348</f>
        <v>0</v>
      </c>
      <c r="K348" s="36" t="n">
        <f aca="false">I348+J348</f>
        <v>0</v>
      </c>
      <c r="L348" s="36" t="n">
        <f aca="false">T348+Y348+AD348</f>
        <v>0</v>
      </c>
      <c r="M348" s="36" t="n">
        <f aca="false">K348+L348</f>
        <v>0</v>
      </c>
      <c r="N348" s="36"/>
      <c r="O348" s="36"/>
      <c r="P348" s="36" t="n">
        <f aca="false">N348+O348</f>
        <v>0</v>
      </c>
      <c r="Q348" s="36"/>
      <c r="R348" s="36"/>
      <c r="S348" s="36" t="n">
        <f aca="false">Q348+R348</f>
        <v>0</v>
      </c>
      <c r="T348" s="36"/>
      <c r="U348" s="36" t="n">
        <f aca="false">S348+T348</f>
        <v>0</v>
      </c>
      <c r="V348" s="36"/>
      <c r="W348" s="36"/>
      <c r="X348" s="36" t="n">
        <f aca="false">V348+W348</f>
        <v>0</v>
      </c>
      <c r="Y348" s="36"/>
      <c r="Z348" s="36" t="n">
        <f aca="false">X348+Y348</f>
        <v>0</v>
      </c>
      <c r="AA348" s="36"/>
      <c r="AB348" s="36"/>
      <c r="AC348" s="36" t="n">
        <f aca="false">AA348+AB348</f>
        <v>0</v>
      </c>
      <c r="AD348" s="36"/>
      <c r="AE348" s="36" t="n">
        <f aca="false">AC348+AD348</f>
        <v>0</v>
      </c>
    </row>
    <row r="349" customFormat="false" ht="18" hidden="true" customHeight="false" outlineLevel="0" collapsed="false">
      <c r="A349" s="32"/>
      <c r="B349" s="32" t="s">
        <v>111</v>
      </c>
      <c r="C349" s="32" t="s">
        <v>20</v>
      </c>
      <c r="D349" s="32" t="s">
        <v>499</v>
      </c>
      <c r="E349" s="32" t="s">
        <v>71</v>
      </c>
      <c r="F349" s="34"/>
      <c r="G349" s="34" t="n">
        <f aca="false">IF(I349=0,IF(J349=0,0,1),1)</f>
        <v>0</v>
      </c>
      <c r="H349" s="35" t="s">
        <v>519</v>
      </c>
      <c r="I349" s="36" t="n">
        <v>0</v>
      </c>
      <c r="J349" s="36" t="n">
        <f aca="false">O349+R349+W349+AB349</f>
        <v>0</v>
      </c>
      <c r="K349" s="36" t="n">
        <f aca="false">I349+J349</f>
        <v>0</v>
      </c>
      <c r="L349" s="36" t="n">
        <f aca="false">T349+Y349+AD349</f>
        <v>0</v>
      </c>
      <c r="M349" s="36" t="n">
        <f aca="false">K349+L349</f>
        <v>0</v>
      </c>
      <c r="N349" s="36"/>
      <c r="O349" s="36"/>
      <c r="P349" s="36" t="n">
        <f aca="false">N349+O349</f>
        <v>0</v>
      </c>
      <c r="Q349" s="36"/>
      <c r="R349" s="36"/>
      <c r="S349" s="36" t="n">
        <f aca="false">Q349+R349</f>
        <v>0</v>
      </c>
      <c r="T349" s="36"/>
      <c r="U349" s="36" t="n">
        <f aca="false">S349+T349</f>
        <v>0</v>
      </c>
      <c r="V349" s="36"/>
      <c r="W349" s="36"/>
      <c r="X349" s="36" t="n">
        <f aca="false">V349+W349</f>
        <v>0</v>
      </c>
      <c r="Y349" s="36"/>
      <c r="Z349" s="36" t="n">
        <f aca="false">X349+Y349</f>
        <v>0</v>
      </c>
      <c r="AA349" s="36"/>
      <c r="AB349" s="36"/>
      <c r="AC349" s="36" t="n">
        <f aca="false">AA349+AB349</f>
        <v>0</v>
      </c>
      <c r="AD349" s="36"/>
      <c r="AE349" s="36" t="n">
        <f aca="false">AC349+AD349</f>
        <v>0</v>
      </c>
    </row>
    <row r="350" customFormat="false" ht="18" hidden="true" customHeight="false" outlineLevel="0" collapsed="false">
      <c r="A350" s="32"/>
      <c r="B350" s="32" t="s">
        <v>111</v>
      </c>
      <c r="C350" s="32" t="s">
        <v>20</v>
      </c>
      <c r="D350" s="32" t="s">
        <v>499</v>
      </c>
      <c r="E350" s="32" t="s">
        <v>71</v>
      </c>
      <c r="F350" s="34"/>
      <c r="G350" s="34" t="n">
        <f aca="false">IF(I350=0,IF(J350=0,0,1),1)</f>
        <v>0</v>
      </c>
      <c r="H350" s="35" t="s">
        <v>520</v>
      </c>
      <c r="I350" s="36" t="n">
        <v>0</v>
      </c>
      <c r="J350" s="36" t="n">
        <f aca="false">O350+R350+W350+AB350</f>
        <v>0</v>
      </c>
      <c r="K350" s="36" t="n">
        <f aca="false">I350+J350</f>
        <v>0</v>
      </c>
      <c r="L350" s="36" t="n">
        <f aca="false">T350+Y350+AD350</f>
        <v>0</v>
      </c>
      <c r="M350" s="36" t="n">
        <f aca="false">K350+L350</f>
        <v>0</v>
      </c>
      <c r="N350" s="36"/>
      <c r="O350" s="36"/>
      <c r="P350" s="36" t="n">
        <f aca="false">N350+O350</f>
        <v>0</v>
      </c>
      <c r="Q350" s="36"/>
      <c r="R350" s="36"/>
      <c r="S350" s="36" t="n">
        <f aca="false">Q350+R350</f>
        <v>0</v>
      </c>
      <c r="T350" s="36"/>
      <c r="U350" s="36" t="n">
        <f aca="false">S350+T350</f>
        <v>0</v>
      </c>
      <c r="V350" s="36"/>
      <c r="W350" s="36"/>
      <c r="X350" s="36" t="n">
        <f aca="false">V350+W350</f>
        <v>0</v>
      </c>
      <c r="Y350" s="36"/>
      <c r="Z350" s="36" t="n">
        <f aca="false">X350+Y350</f>
        <v>0</v>
      </c>
      <c r="AA350" s="36"/>
      <c r="AB350" s="36"/>
      <c r="AC350" s="36" t="n">
        <f aca="false">AA350+AB350</f>
        <v>0</v>
      </c>
      <c r="AD350" s="36"/>
      <c r="AE350" s="36" t="n">
        <f aca="false">AC350+AD350</f>
        <v>0</v>
      </c>
    </row>
    <row r="351" customFormat="false" ht="18" hidden="true" customHeight="false" outlineLevel="0" collapsed="false">
      <c r="A351" s="32"/>
      <c r="B351" s="32" t="s">
        <v>111</v>
      </c>
      <c r="C351" s="32" t="s">
        <v>20</v>
      </c>
      <c r="D351" s="32" t="s">
        <v>499</v>
      </c>
      <c r="E351" s="32" t="s">
        <v>71</v>
      </c>
      <c r="F351" s="34"/>
      <c r="G351" s="34" t="n">
        <f aca="false">IF(I351=0,IF(J351=0,0,1),1)</f>
        <v>0</v>
      </c>
      <c r="H351" s="35" t="s">
        <v>521</v>
      </c>
      <c r="I351" s="36" t="n">
        <v>0</v>
      </c>
      <c r="J351" s="36" t="n">
        <f aca="false">O351+R351+W351+AB351</f>
        <v>0</v>
      </c>
      <c r="K351" s="36" t="n">
        <f aca="false">I351+J351</f>
        <v>0</v>
      </c>
      <c r="L351" s="36" t="n">
        <f aca="false">T351+Y351+AD351</f>
        <v>0</v>
      </c>
      <c r="M351" s="36" t="n">
        <f aca="false">K351+L351</f>
        <v>0</v>
      </c>
      <c r="N351" s="36"/>
      <c r="O351" s="36"/>
      <c r="P351" s="36" t="n">
        <f aca="false">N351+O351</f>
        <v>0</v>
      </c>
      <c r="Q351" s="36"/>
      <c r="R351" s="36"/>
      <c r="S351" s="36" t="n">
        <f aca="false">Q351+R351</f>
        <v>0</v>
      </c>
      <c r="T351" s="36"/>
      <c r="U351" s="36" t="n">
        <f aca="false">S351+T351</f>
        <v>0</v>
      </c>
      <c r="V351" s="36"/>
      <c r="W351" s="36"/>
      <c r="X351" s="36" t="n">
        <f aca="false">V351+W351</f>
        <v>0</v>
      </c>
      <c r="Y351" s="36"/>
      <c r="Z351" s="36" t="n">
        <f aca="false">X351+Y351</f>
        <v>0</v>
      </c>
      <c r="AA351" s="36"/>
      <c r="AB351" s="36"/>
      <c r="AC351" s="36" t="n">
        <f aca="false">AA351+AB351</f>
        <v>0</v>
      </c>
      <c r="AD351" s="36"/>
      <c r="AE351" s="36" t="n">
        <f aca="false">AC351+AD351</f>
        <v>0</v>
      </c>
    </row>
    <row r="352" customFormat="false" ht="18" hidden="true" customHeight="false" outlineLevel="0" collapsed="false">
      <c r="A352" s="32"/>
      <c r="B352" s="32" t="s">
        <v>111</v>
      </c>
      <c r="C352" s="32" t="s">
        <v>20</v>
      </c>
      <c r="D352" s="32" t="s">
        <v>499</v>
      </c>
      <c r="E352" s="32" t="s">
        <v>71</v>
      </c>
      <c r="F352" s="34"/>
      <c r="G352" s="34" t="n">
        <f aca="false">IF(I352=0,IF(J352=0,0,1),1)</f>
        <v>0</v>
      </c>
      <c r="H352" s="35" t="s">
        <v>522</v>
      </c>
      <c r="I352" s="36" t="n">
        <v>0</v>
      </c>
      <c r="J352" s="36" t="n">
        <f aca="false">O352+R352+W352+AB352</f>
        <v>0</v>
      </c>
      <c r="K352" s="36" t="n">
        <f aca="false">I352+J352</f>
        <v>0</v>
      </c>
      <c r="L352" s="36" t="n">
        <f aca="false">T352+Y352+AD352</f>
        <v>0</v>
      </c>
      <c r="M352" s="36" t="n">
        <f aca="false">K352+L352</f>
        <v>0</v>
      </c>
      <c r="N352" s="36"/>
      <c r="O352" s="36"/>
      <c r="P352" s="36" t="n">
        <f aca="false">N352+O352</f>
        <v>0</v>
      </c>
      <c r="Q352" s="36"/>
      <c r="R352" s="36"/>
      <c r="S352" s="36" t="n">
        <f aca="false">Q352+R352</f>
        <v>0</v>
      </c>
      <c r="T352" s="36"/>
      <c r="U352" s="36" t="n">
        <f aca="false">S352+T352</f>
        <v>0</v>
      </c>
      <c r="V352" s="36"/>
      <c r="W352" s="36"/>
      <c r="X352" s="36" t="n">
        <f aca="false">V352+W352</f>
        <v>0</v>
      </c>
      <c r="Y352" s="36"/>
      <c r="Z352" s="36" t="n">
        <f aca="false">X352+Y352</f>
        <v>0</v>
      </c>
      <c r="AA352" s="36"/>
      <c r="AB352" s="36"/>
      <c r="AC352" s="36" t="n">
        <f aca="false">AA352+AB352</f>
        <v>0</v>
      </c>
      <c r="AD352" s="36"/>
      <c r="AE352" s="36" t="n">
        <f aca="false">AC352+AD352</f>
        <v>0</v>
      </c>
    </row>
    <row r="353" customFormat="false" ht="18" hidden="true" customHeight="false" outlineLevel="0" collapsed="false">
      <c r="A353" s="32"/>
      <c r="B353" s="32" t="s">
        <v>111</v>
      </c>
      <c r="C353" s="32" t="s">
        <v>20</v>
      </c>
      <c r="D353" s="32" t="s">
        <v>523</v>
      </c>
      <c r="E353" s="32" t="s">
        <v>71</v>
      </c>
      <c r="F353" s="34"/>
      <c r="G353" s="34" t="n">
        <f aca="false">IF(I353=0,IF(J353=0,0,1),1)</f>
        <v>0</v>
      </c>
      <c r="H353" s="35" t="s">
        <v>524</v>
      </c>
      <c r="I353" s="36" t="n">
        <v>0</v>
      </c>
      <c r="J353" s="36" t="n">
        <f aca="false">O353+R353+W353+AB353</f>
        <v>0</v>
      </c>
      <c r="K353" s="36" t="n">
        <f aca="false">I353+J353</f>
        <v>0</v>
      </c>
      <c r="L353" s="36" t="n">
        <f aca="false">T353+Y353+AD353</f>
        <v>0</v>
      </c>
      <c r="M353" s="36" t="n">
        <f aca="false">K353+L353</f>
        <v>0</v>
      </c>
      <c r="N353" s="36"/>
      <c r="O353" s="36"/>
      <c r="P353" s="36" t="n">
        <f aca="false">N353+O353</f>
        <v>0</v>
      </c>
      <c r="Q353" s="36"/>
      <c r="R353" s="36"/>
      <c r="S353" s="36" t="n">
        <f aca="false">Q353+R353</f>
        <v>0</v>
      </c>
      <c r="T353" s="36"/>
      <c r="U353" s="36" t="n">
        <f aca="false">S353+T353</f>
        <v>0</v>
      </c>
      <c r="V353" s="36"/>
      <c r="W353" s="36"/>
      <c r="X353" s="36" t="n">
        <f aca="false">V353+W353</f>
        <v>0</v>
      </c>
      <c r="Y353" s="36"/>
      <c r="Z353" s="36" t="n">
        <f aca="false">X353+Y353</f>
        <v>0</v>
      </c>
      <c r="AA353" s="36"/>
      <c r="AB353" s="36"/>
      <c r="AC353" s="36" t="n">
        <f aca="false">AA353+AB353</f>
        <v>0</v>
      </c>
      <c r="AD353" s="36"/>
      <c r="AE353" s="36" t="n">
        <f aca="false">AC353+AD353</f>
        <v>0</v>
      </c>
    </row>
    <row r="354" customFormat="false" ht="18" hidden="true" customHeight="false" outlineLevel="0" collapsed="false">
      <c r="A354" s="32"/>
      <c r="B354" s="32" t="s">
        <v>111</v>
      </c>
      <c r="C354" s="32" t="s">
        <v>20</v>
      </c>
      <c r="D354" s="32" t="s">
        <v>525</v>
      </c>
      <c r="E354" s="32" t="s">
        <v>71</v>
      </c>
      <c r="F354" s="34"/>
      <c r="G354" s="34" t="n">
        <f aca="false">IF(I354=0,IF(J354=0,0,1),1)</f>
        <v>0</v>
      </c>
      <c r="H354" s="35" t="s">
        <v>526</v>
      </c>
      <c r="I354" s="36" t="n">
        <v>0</v>
      </c>
      <c r="J354" s="36" t="n">
        <f aca="false">O354+R354+W354+AB354</f>
        <v>0</v>
      </c>
      <c r="K354" s="36" t="n">
        <f aca="false">I354+J354</f>
        <v>0</v>
      </c>
      <c r="L354" s="36" t="n">
        <f aca="false">T354+Y354+AD354</f>
        <v>0</v>
      </c>
      <c r="M354" s="36" t="n">
        <f aca="false">K354+L354</f>
        <v>0</v>
      </c>
      <c r="N354" s="36"/>
      <c r="O354" s="36"/>
      <c r="P354" s="36" t="n">
        <f aca="false">N354+O354</f>
        <v>0</v>
      </c>
      <c r="Q354" s="36"/>
      <c r="R354" s="36"/>
      <c r="S354" s="36" t="n">
        <f aca="false">Q354+R354</f>
        <v>0</v>
      </c>
      <c r="T354" s="36"/>
      <c r="U354" s="36" t="n">
        <f aca="false">S354+T354</f>
        <v>0</v>
      </c>
      <c r="V354" s="36"/>
      <c r="W354" s="36"/>
      <c r="X354" s="36" t="n">
        <f aca="false">V354+W354</f>
        <v>0</v>
      </c>
      <c r="Y354" s="36"/>
      <c r="Z354" s="36" t="n">
        <f aca="false">X354+Y354</f>
        <v>0</v>
      </c>
      <c r="AA354" s="36"/>
      <c r="AB354" s="36"/>
      <c r="AC354" s="36" t="n">
        <f aca="false">AA354+AB354</f>
        <v>0</v>
      </c>
      <c r="AD354" s="36"/>
      <c r="AE354" s="36" t="n">
        <f aca="false">AC354+AD354</f>
        <v>0</v>
      </c>
    </row>
    <row r="355" customFormat="false" ht="18" hidden="true" customHeight="false" outlineLevel="0" collapsed="false">
      <c r="A355" s="32"/>
      <c r="B355" s="32" t="s">
        <v>111</v>
      </c>
      <c r="C355" s="32" t="s">
        <v>20</v>
      </c>
      <c r="D355" s="32" t="s">
        <v>501</v>
      </c>
      <c r="E355" s="32" t="s">
        <v>71</v>
      </c>
      <c r="F355" s="34"/>
      <c r="G355" s="34" t="n">
        <f aca="false">IF(I355=0,IF(J355=0,0,1),1)</f>
        <v>0</v>
      </c>
      <c r="H355" s="35" t="s">
        <v>527</v>
      </c>
      <c r="I355" s="36" t="n">
        <v>0</v>
      </c>
      <c r="J355" s="36" t="n">
        <f aca="false">O355+R355+W355+AB355</f>
        <v>0</v>
      </c>
      <c r="K355" s="36" t="n">
        <f aca="false">I355+J355</f>
        <v>0</v>
      </c>
      <c r="L355" s="36" t="n">
        <f aca="false">T355+Y355+AD355</f>
        <v>0</v>
      </c>
      <c r="M355" s="36" t="n">
        <f aca="false">K355+L355</f>
        <v>0</v>
      </c>
      <c r="N355" s="36"/>
      <c r="O355" s="36"/>
      <c r="P355" s="36" t="n">
        <f aca="false">N355+O355</f>
        <v>0</v>
      </c>
      <c r="Q355" s="36"/>
      <c r="R355" s="36"/>
      <c r="S355" s="36" t="n">
        <f aca="false">Q355+R355</f>
        <v>0</v>
      </c>
      <c r="T355" s="36"/>
      <c r="U355" s="36" t="n">
        <f aca="false">S355+T355</f>
        <v>0</v>
      </c>
      <c r="V355" s="36"/>
      <c r="W355" s="36"/>
      <c r="X355" s="36" t="n">
        <f aca="false">V355+W355</f>
        <v>0</v>
      </c>
      <c r="Y355" s="36"/>
      <c r="Z355" s="36" t="n">
        <f aca="false">X355+Y355</f>
        <v>0</v>
      </c>
      <c r="AA355" s="36"/>
      <c r="AB355" s="36"/>
      <c r="AC355" s="36" t="n">
        <f aca="false">AA355+AB355</f>
        <v>0</v>
      </c>
      <c r="AD355" s="36"/>
      <c r="AE355" s="36" t="n">
        <f aca="false">AC355+AD355</f>
        <v>0</v>
      </c>
    </row>
    <row r="356" customFormat="false" ht="18" hidden="true" customHeight="false" outlineLevel="0" collapsed="false">
      <c r="A356" s="32"/>
      <c r="B356" s="32" t="s">
        <v>111</v>
      </c>
      <c r="C356" s="32" t="s">
        <v>20</v>
      </c>
      <c r="D356" s="32"/>
      <c r="E356" s="32"/>
      <c r="F356" s="34"/>
      <c r="G356" s="34" t="n">
        <f aca="false">IF(I356=0,IF(J356=0,0,1),1)</f>
        <v>0</v>
      </c>
      <c r="H356" s="35" t="s">
        <v>528</v>
      </c>
      <c r="I356" s="36" t="n">
        <v>0</v>
      </c>
      <c r="J356" s="36" t="n">
        <f aca="false">O356+R356+W356+AB356</f>
        <v>0</v>
      </c>
      <c r="K356" s="36" t="n">
        <f aca="false">I356+J356</f>
        <v>0</v>
      </c>
      <c r="L356" s="36" t="n">
        <f aca="false">T356+Y356+AD356</f>
        <v>0</v>
      </c>
      <c r="M356" s="36" t="n">
        <f aca="false">K356+L356</f>
        <v>0</v>
      </c>
      <c r="N356" s="36"/>
      <c r="O356" s="36"/>
      <c r="P356" s="36" t="n">
        <f aca="false">N356+O356</f>
        <v>0</v>
      </c>
      <c r="Q356" s="36"/>
      <c r="R356" s="36"/>
      <c r="S356" s="36" t="n">
        <f aca="false">Q356+R356</f>
        <v>0</v>
      </c>
      <c r="T356" s="36"/>
      <c r="U356" s="36" t="n">
        <f aca="false">S356+T356</f>
        <v>0</v>
      </c>
      <c r="V356" s="36"/>
      <c r="W356" s="36"/>
      <c r="X356" s="36" t="n">
        <f aca="false">V356+W356</f>
        <v>0</v>
      </c>
      <c r="Y356" s="36"/>
      <c r="Z356" s="36" t="n">
        <f aca="false">X356+Y356</f>
        <v>0</v>
      </c>
      <c r="AA356" s="36"/>
      <c r="AB356" s="36"/>
      <c r="AC356" s="36" t="n">
        <f aca="false">AA356+AB356</f>
        <v>0</v>
      </c>
      <c r="AD356" s="36"/>
      <c r="AE356" s="36" t="n">
        <f aca="false">AC356+AD356</f>
        <v>0</v>
      </c>
    </row>
    <row r="357" customFormat="false" ht="18" hidden="true" customHeight="false" outlineLevel="0" collapsed="false">
      <c r="A357" s="32" t="s">
        <v>529</v>
      </c>
      <c r="B357" s="32" t="s">
        <v>111</v>
      </c>
      <c r="C357" s="32" t="s">
        <v>20</v>
      </c>
      <c r="D357" s="32" t="s">
        <v>506</v>
      </c>
      <c r="E357" s="32" t="s">
        <v>530</v>
      </c>
      <c r="F357" s="34"/>
      <c r="G357" s="34" t="n">
        <f aca="false">IF(I357=0,IF(J357=0,0,1),1)</f>
        <v>0</v>
      </c>
      <c r="H357" s="35" t="s">
        <v>507</v>
      </c>
      <c r="I357" s="36" t="n">
        <v>0</v>
      </c>
      <c r="J357" s="36" t="n">
        <f aca="false">O357+R357+W357+AB357</f>
        <v>0</v>
      </c>
      <c r="K357" s="36" t="n">
        <f aca="false">I357+J357</f>
        <v>0</v>
      </c>
      <c r="L357" s="36" t="n">
        <f aca="false">T357+Y357+AD357</f>
        <v>0</v>
      </c>
      <c r="M357" s="36" t="n">
        <f aca="false">K357+L357</f>
        <v>0</v>
      </c>
      <c r="N357" s="36"/>
      <c r="O357" s="36"/>
      <c r="P357" s="36" t="n">
        <f aca="false">N357+O357</f>
        <v>0</v>
      </c>
      <c r="Q357" s="36"/>
      <c r="R357" s="36"/>
      <c r="S357" s="36" t="n">
        <f aca="false">Q357+R357</f>
        <v>0</v>
      </c>
      <c r="T357" s="36"/>
      <c r="U357" s="36" t="n">
        <f aca="false">S357+T357</f>
        <v>0</v>
      </c>
      <c r="V357" s="36"/>
      <c r="W357" s="36"/>
      <c r="X357" s="36" t="n">
        <f aca="false">V357+W357</f>
        <v>0</v>
      </c>
      <c r="Y357" s="36"/>
      <c r="Z357" s="36" t="n">
        <f aca="false">X357+Y357</f>
        <v>0</v>
      </c>
      <c r="AA357" s="36"/>
      <c r="AB357" s="36"/>
      <c r="AC357" s="36" t="n">
        <f aca="false">AA357+AB357</f>
        <v>0</v>
      </c>
      <c r="AD357" s="36"/>
      <c r="AE357" s="36" t="n">
        <f aca="false">AC357+AD357</f>
        <v>0</v>
      </c>
    </row>
    <row r="358" customFormat="false" ht="90" hidden="true" customHeight="false" outlineLevel="0" collapsed="false">
      <c r="A358" s="32" t="s">
        <v>45</v>
      </c>
      <c r="B358" s="32" t="s">
        <v>111</v>
      </c>
      <c r="C358" s="32" t="s">
        <v>20</v>
      </c>
      <c r="D358" s="32" t="s">
        <v>531</v>
      </c>
      <c r="E358" s="32" t="s">
        <v>532</v>
      </c>
      <c r="F358" s="34" t="n">
        <v>251</v>
      </c>
      <c r="G358" s="34" t="n">
        <f aca="false">IF(I358=0,IF(J358=0,0,1),1)</f>
        <v>0</v>
      </c>
      <c r="H358" s="35" t="s">
        <v>533</v>
      </c>
      <c r="I358" s="36" t="n">
        <v>0</v>
      </c>
      <c r="J358" s="36" t="n">
        <f aca="false">O358+R358+W358+AB358</f>
        <v>0</v>
      </c>
      <c r="K358" s="36" t="n">
        <f aca="false">I358+J358</f>
        <v>0</v>
      </c>
      <c r="L358" s="36" t="n">
        <f aca="false">T358+Y358+AD358</f>
        <v>0</v>
      </c>
      <c r="M358" s="36" t="n">
        <f aca="false">K358+L358</f>
        <v>0</v>
      </c>
      <c r="N358" s="36"/>
      <c r="O358" s="36"/>
      <c r="P358" s="36" t="n">
        <f aca="false">N358+O358</f>
        <v>0</v>
      </c>
      <c r="Q358" s="36"/>
      <c r="R358" s="36"/>
      <c r="S358" s="36" t="n">
        <f aca="false">Q358+R358</f>
        <v>0</v>
      </c>
      <c r="T358" s="36"/>
      <c r="U358" s="36" t="n">
        <f aca="false">S358+T358</f>
        <v>0</v>
      </c>
      <c r="V358" s="36"/>
      <c r="W358" s="36"/>
      <c r="X358" s="36" t="n">
        <f aca="false">V358+W358</f>
        <v>0</v>
      </c>
      <c r="Y358" s="36"/>
      <c r="Z358" s="36" t="n">
        <f aca="false">X358+Y358</f>
        <v>0</v>
      </c>
      <c r="AA358" s="36"/>
      <c r="AB358" s="36"/>
      <c r="AC358" s="36" t="n">
        <f aca="false">AA358+AB358</f>
        <v>0</v>
      </c>
      <c r="AD358" s="36"/>
      <c r="AE358" s="36" t="n">
        <f aca="false">AC358+AD358</f>
        <v>0</v>
      </c>
    </row>
    <row r="359" customFormat="false" ht="54" hidden="false" customHeight="false" outlineLevel="0" collapsed="false">
      <c r="A359" s="32" t="s">
        <v>55</v>
      </c>
      <c r="B359" s="32" t="s">
        <v>111</v>
      </c>
      <c r="C359" s="32" t="s">
        <v>106</v>
      </c>
      <c r="D359" s="32" t="s">
        <v>534</v>
      </c>
      <c r="E359" s="32" t="s">
        <v>530</v>
      </c>
      <c r="F359" s="34" t="n">
        <v>226</v>
      </c>
      <c r="G359" s="34" t="n">
        <f aca="false">IF(I359=0,IF(J359=0,0,1),1)</f>
        <v>1</v>
      </c>
      <c r="H359" s="35" t="s">
        <v>535</v>
      </c>
      <c r="I359" s="36" t="n">
        <v>391.5</v>
      </c>
      <c r="J359" s="36" t="n">
        <f aca="false">O359+R359+W359+AB359</f>
        <v>0</v>
      </c>
      <c r="K359" s="36" t="n">
        <f aca="false">I359+J359</f>
        <v>391.5</v>
      </c>
      <c r="L359" s="36" t="n">
        <f aca="false">T359+Y359+AD359</f>
        <v>0</v>
      </c>
      <c r="M359" s="36" t="n">
        <f aca="false">K359+L359</f>
        <v>391.5</v>
      </c>
      <c r="N359" s="36" t="n">
        <v>213.5</v>
      </c>
      <c r="O359" s="36"/>
      <c r="P359" s="36" t="n">
        <f aca="false">N359+O359</f>
        <v>213.5</v>
      </c>
      <c r="Q359" s="36" t="n">
        <v>178</v>
      </c>
      <c r="R359" s="36"/>
      <c r="S359" s="36" t="n">
        <f aca="false">Q359+R359</f>
        <v>178</v>
      </c>
      <c r="T359" s="36"/>
      <c r="U359" s="36" t="n">
        <f aca="false">S359+T359</f>
        <v>178</v>
      </c>
      <c r="V359" s="36"/>
      <c r="W359" s="36"/>
      <c r="X359" s="36" t="n">
        <f aca="false">V359+W359</f>
        <v>0</v>
      </c>
      <c r="Y359" s="36"/>
      <c r="Z359" s="36" t="n">
        <f aca="false">X359+Y359</f>
        <v>0</v>
      </c>
      <c r="AA359" s="36"/>
      <c r="AB359" s="36"/>
      <c r="AC359" s="36" t="n">
        <f aca="false">AA359+AB359</f>
        <v>0</v>
      </c>
      <c r="AD359" s="36"/>
      <c r="AE359" s="36" t="n">
        <f aca="false">AC359+AD359</f>
        <v>0</v>
      </c>
    </row>
    <row r="360" customFormat="false" ht="36" hidden="true" customHeight="false" outlineLevel="0" collapsed="false">
      <c r="A360" s="22"/>
      <c r="B360" s="32" t="s">
        <v>111</v>
      </c>
      <c r="C360" s="33" t="s">
        <v>24</v>
      </c>
      <c r="D360" s="32" t="s">
        <v>139</v>
      </c>
      <c r="E360" s="32" t="s">
        <v>140</v>
      </c>
      <c r="F360" s="34" t="n">
        <v>310</v>
      </c>
      <c r="G360" s="34" t="n">
        <f aca="false">IF(I360=0,IF(J360=0,0,1),1)</f>
        <v>0</v>
      </c>
      <c r="H360" s="35" t="s">
        <v>536</v>
      </c>
      <c r="I360" s="36" t="n">
        <v>0</v>
      </c>
      <c r="J360" s="36" t="n">
        <f aca="false">O360+R360+W360+AB360</f>
        <v>0</v>
      </c>
      <c r="K360" s="36" t="n">
        <f aca="false">I360+J360</f>
        <v>0</v>
      </c>
      <c r="L360" s="36" t="n">
        <f aca="false">T360+Y360+AD360</f>
        <v>0</v>
      </c>
      <c r="M360" s="36" t="n">
        <f aca="false">K360+L360</f>
        <v>0</v>
      </c>
      <c r="N360" s="36"/>
      <c r="O360" s="36"/>
      <c r="P360" s="36" t="n">
        <f aca="false">N360+O360</f>
        <v>0</v>
      </c>
      <c r="Q360" s="36"/>
      <c r="R360" s="36"/>
      <c r="S360" s="36" t="n">
        <f aca="false">Q360+R360</f>
        <v>0</v>
      </c>
      <c r="T360" s="36"/>
      <c r="U360" s="36" t="n">
        <f aca="false">S360+T360</f>
        <v>0</v>
      </c>
      <c r="V360" s="36"/>
      <c r="W360" s="36"/>
      <c r="X360" s="36" t="n">
        <f aca="false">V360+W360</f>
        <v>0</v>
      </c>
      <c r="Y360" s="36"/>
      <c r="Z360" s="36" t="n">
        <f aca="false">X360+Y360</f>
        <v>0</v>
      </c>
      <c r="AA360" s="36"/>
      <c r="AB360" s="36"/>
      <c r="AC360" s="36" t="n">
        <f aca="false">AA360+AB360</f>
        <v>0</v>
      </c>
      <c r="AD360" s="36"/>
      <c r="AE360" s="36" t="n">
        <f aca="false">AC360+AD360</f>
        <v>0</v>
      </c>
    </row>
    <row r="361" customFormat="false" ht="18" hidden="true" customHeight="false" outlineLevel="1" collapsed="false">
      <c r="A361" s="26"/>
      <c r="B361" s="22" t="s">
        <v>112</v>
      </c>
      <c r="C361" s="22" t="s">
        <v>107</v>
      </c>
      <c r="D361" s="22"/>
      <c r="E361" s="22"/>
      <c r="F361" s="23"/>
      <c r="G361" s="34" t="n">
        <f aca="false">IF(I361=0,IF(J361=0,0,1),1)</f>
        <v>0</v>
      </c>
      <c r="H361" s="24" t="s">
        <v>537</v>
      </c>
      <c r="I361" s="25" t="n">
        <v>0</v>
      </c>
      <c r="J361" s="25" t="n">
        <f aca="false">O361+R361+W361+AB361</f>
        <v>0</v>
      </c>
      <c r="K361" s="25" t="n">
        <f aca="false">I361+J361</f>
        <v>0</v>
      </c>
      <c r="L361" s="25" t="n">
        <f aca="false">T361+Y361+AD361</f>
        <v>0</v>
      </c>
      <c r="M361" s="25" t="n">
        <f aca="false">K361+L361</f>
        <v>0</v>
      </c>
      <c r="N361" s="25" t="n">
        <v>0</v>
      </c>
      <c r="O361" s="25"/>
      <c r="P361" s="25" t="n">
        <f aca="false">N361+O361</f>
        <v>0</v>
      </c>
      <c r="Q361" s="25" t="n">
        <v>0</v>
      </c>
      <c r="R361" s="25"/>
      <c r="S361" s="25" t="n">
        <f aca="false">Q361+R361</f>
        <v>0</v>
      </c>
      <c r="T361" s="25"/>
      <c r="U361" s="25" t="n">
        <f aca="false">S361+T361</f>
        <v>0</v>
      </c>
      <c r="V361" s="25" t="n">
        <v>0</v>
      </c>
      <c r="W361" s="25"/>
      <c r="X361" s="25" t="n">
        <f aca="false">V361+W361</f>
        <v>0</v>
      </c>
      <c r="Y361" s="25"/>
      <c r="Z361" s="25" t="n">
        <f aca="false">X361+Y361</f>
        <v>0</v>
      </c>
      <c r="AA361" s="25" t="n">
        <v>0</v>
      </c>
      <c r="AB361" s="25"/>
      <c r="AC361" s="25" t="n">
        <f aca="false">AA361+AB361</f>
        <v>0</v>
      </c>
      <c r="AD361" s="25"/>
      <c r="AE361" s="25" t="n">
        <f aca="false">AC361+AD361</f>
        <v>0</v>
      </c>
    </row>
    <row r="362" customFormat="false" ht="18" hidden="true" customHeight="false" outlineLevel="1" collapsed="false">
      <c r="A362" s="67"/>
      <c r="B362" s="26"/>
      <c r="C362" s="26"/>
      <c r="D362" s="26"/>
      <c r="E362" s="26"/>
      <c r="F362" s="27"/>
      <c r="G362" s="34" t="n">
        <f aca="false">IF(I362=0,IF(J362=0,0,1),1)</f>
        <v>0</v>
      </c>
      <c r="H362" s="28"/>
      <c r="I362" s="29" t="n">
        <v>0</v>
      </c>
      <c r="J362" s="29" t="n">
        <f aca="false">O362+R362+W362+AB362</f>
        <v>0</v>
      </c>
      <c r="K362" s="29" t="n">
        <f aca="false">I362+J362</f>
        <v>0</v>
      </c>
      <c r="L362" s="29" t="n">
        <f aca="false">T362+Y362+AD362</f>
        <v>0</v>
      </c>
      <c r="M362" s="29" t="n">
        <f aca="false">K362+L362</f>
        <v>0</v>
      </c>
      <c r="N362" s="29" t="n">
        <v>0</v>
      </c>
      <c r="O362" s="29"/>
      <c r="P362" s="29" t="n">
        <f aca="false">N362+O362</f>
        <v>0</v>
      </c>
      <c r="Q362" s="29" t="n">
        <v>0</v>
      </c>
      <c r="R362" s="29"/>
      <c r="S362" s="29" t="n">
        <f aca="false">Q362+R362</f>
        <v>0</v>
      </c>
      <c r="T362" s="29"/>
      <c r="U362" s="29" t="n">
        <f aca="false">S362+T362</f>
        <v>0</v>
      </c>
      <c r="V362" s="29" t="n">
        <v>0</v>
      </c>
      <c r="W362" s="29"/>
      <c r="X362" s="29" t="n">
        <f aca="false">V362+W362</f>
        <v>0</v>
      </c>
      <c r="Y362" s="29"/>
      <c r="Z362" s="29" t="n">
        <f aca="false">X362+Y362</f>
        <v>0</v>
      </c>
      <c r="AA362" s="29" t="n">
        <v>0</v>
      </c>
      <c r="AB362" s="29"/>
      <c r="AC362" s="29" t="n">
        <f aca="false">AA362+AB362</f>
        <v>0</v>
      </c>
      <c r="AD362" s="29"/>
      <c r="AE362" s="29" t="n">
        <f aca="false">AC362+AD362</f>
        <v>0</v>
      </c>
    </row>
    <row r="363" customFormat="false" ht="18" hidden="true" customHeight="false" outlineLevel="1" collapsed="false">
      <c r="A363" s="26"/>
      <c r="B363" s="26" t="n">
        <v>10</v>
      </c>
      <c r="C363" s="26" t="s">
        <v>20</v>
      </c>
      <c r="D363" s="26"/>
      <c r="E363" s="26"/>
      <c r="F363" s="27"/>
      <c r="G363" s="34" t="n">
        <f aca="false">IF(I363=0,IF(J363=0,0,1),1)</f>
        <v>0</v>
      </c>
      <c r="H363" s="28"/>
      <c r="I363" s="29" t="n">
        <v>0</v>
      </c>
      <c r="J363" s="29" t="n">
        <f aca="false">O363+R363+W363+AB363</f>
        <v>0</v>
      </c>
      <c r="K363" s="29" t="n">
        <f aca="false">I363+J363</f>
        <v>0</v>
      </c>
      <c r="L363" s="29" t="n">
        <f aca="false">T363+Y363+AD363</f>
        <v>0</v>
      </c>
      <c r="M363" s="29" t="n">
        <f aca="false">K363+L363</f>
        <v>0</v>
      </c>
      <c r="N363" s="29" t="n">
        <v>0</v>
      </c>
      <c r="O363" s="29"/>
      <c r="P363" s="29" t="n">
        <f aca="false">N363+O363</f>
        <v>0</v>
      </c>
      <c r="Q363" s="29" t="n">
        <v>0</v>
      </c>
      <c r="R363" s="29"/>
      <c r="S363" s="29" t="n">
        <f aca="false">Q363+R363</f>
        <v>0</v>
      </c>
      <c r="T363" s="29"/>
      <c r="U363" s="29" t="n">
        <f aca="false">S363+T363</f>
        <v>0</v>
      </c>
      <c r="V363" s="29" t="n">
        <v>0</v>
      </c>
      <c r="W363" s="29"/>
      <c r="X363" s="29" t="n">
        <f aca="false">V363+W363</f>
        <v>0</v>
      </c>
      <c r="Y363" s="29"/>
      <c r="Z363" s="29" t="n">
        <f aca="false">X363+Y363</f>
        <v>0</v>
      </c>
      <c r="AA363" s="29" t="n">
        <v>0</v>
      </c>
      <c r="AB363" s="29"/>
      <c r="AC363" s="29" t="n">
        <f aca="false">AA363+AB363</f>
        <v>0</v>
      </c>
      <c r="AD363" s="29"/>
      <c r="AE363" s="29" t="n">
        <f aca="false">AC363+AD363</f>
        <v>0</v>
      </c>
    </row>
    <row r="364" customFormat="false" ht="18" hidden="true" customHeight="false" outlineLevel="1" collapsed="false">
      <c r="A364" s="26"/>
      <c r="B364" s="26" t="s">
        <v>112</v>
      </c>
      <c r="C364" s="26" t="s">
        <v>106</v>
      </c>
      <c r="D364" s="26"/>
      <c r="E364" s="26"/>
      <c r="F364" s="27"/>
      <c r="G364" s="34" t="n">
        <f aca="false">IF(I364=0,IF(J364=0,0,1),1)</f>
        <v>0</v>
      </c>
      <c r="H364" s="28"/>
      <c r="I364" s="29" t="n">
        <v>0</v>
      </c>
      <c r="J364" s="29" t="n">
        <f aca="false">O364+R364+W364+AB364</f>
        <v>0</v>
      </c>
      <c r="K364" s="29" t="n">
        <f aca="false">I364+J364</f>
        <v>0</v>
      </c>
      <c r="L364" s="29" t="n">
        <f aca="false">T364+Y364+AD364</f>
        <v>0</v>
      </c>
      <c r="M364" s="29" t="n">
        <f aca="false">K364+L364</f>
        <v>0</v>
      </c>
      <c r="N364" s="29" t="n">
        <v>0</v>
      </c>
      <c r="O364" s="29"/>
      <c r="P364" s="29" t="n">
        <f aca="false">N364+O364</f>
        <v>0</v>
      </c>
      <c r="Q364" s="29" t="n">
        <v>0</v>
      </c>
      <c r="R364" s="29"/>
      <c r="S364" s="29" t="n">
        <f aca="false">Q364+R364</f>
        <v>0</v>
      </c>
      <c r="T364" s="29"/>
      <c r="U364" s="29" t="n">
        <f aca="false">S364+T364</f>
        <v>0</v>
      </c>
      <c r="V364" s="29" t="n">
        <v>0</v>
      </c>
      <c r="W364" s="29"/>
      <c r="X364" s="29" t="n">
        <f aca="false">V364+W364</f>
        <v>0</v>
      </c>
      <c r="Y364" s="29"/>
      <c r="Z364" s="29" t="n">
        <f aca="false">X364+Y364</f>
        <v>0</v>
      </c>
      <c r="AA364" s="29" t="n">
        <v>0</v>
      </c>
      <c r="AB364" s="29"/>
      <c r="AC364" s="29" t="n">
        <f aca="false">AA364+AB364</f>
        <v>0</v>
      </c>
      <c r="AD364" s="29"/>
      <c r="AE364" s="29" t="n">
        <f aca="false">AC364+AD364</f>
        <v>0</v>
      </c>
    </row>
    <row r="365" customFormat="false" ht="18" hidden="true" customHeight="false" outlineLevel="1" collapsed="false">
      <c r="A365" s="26"/>
      <c r="B365" s="26" t="s">
        <v>112</v>
      </c>
      <c r="C365" s="26" t="s">
        <v>22</v>
      </c>
      <c r="D365" s="26"/>
      <c r="E365" s="26"/>
      <c r="F365" s="27"/>
      <c r="G365" s="34" t="n">
        <f aca="false">IF(I365=0,IF(J365=0,0,1),1)</f>
        <v>0</v>
      </c>
      <c r="H365" s="28"/>
      <c r="I365" s="29" t="n">
        <v>0</v>
      </c>
      <c r="J365" s="29" t="n">
        <f aca="false">O365+R365+W365+AB365</f>
        <v>0</v>
      </c>
      <c r="K365" s="29" t="n">
        <f aca="false">I365+J365</f>
        <v>0</v>
      </c>
      <c r="L365" s="29" t="n">
        <f aca="false">T365+Y365+AD365</f>
        <v>0</v>
      </c>
      <c r="M365" s="29" t="n">
        <f aca="false">K365+L365</f>
        <v>0</v>
      </c>
      <c r="N365" s="29" t="n">
        <v>0</v>
      </c>
      <c r="O365" s="29"/>
      <c r="P365" s="29" t="n">
        <f aca="false">N365+O365</f>
        <v>0</v>
      </c>
      <c r="Q365" s="29" t="n">
        <v>0</v>
      </c>
      <c r="R365" s="29"/>
      <c r="S365" s="29" t="n">
        <f aca="false">Q365+R365</f>
        <v>0</v>
      </c>
      <c r="T365" s="29"/>
      <c r="U365" s="29" t="n">
        <f aca="false">S365+T365</f>
        <v>0</v>
      </c>
      <c r="V365" s="29" t="n">
        <v>0</v>
      </c>
      <c r="W365" s="29"/>
      <c r="X365" s="29" t="n">
        <f aca="false">V365+W365</f>
        <v>0</v>
      </c>
      <c r="Y365" s="29"/>
      <c r="Z365" s="29" t="n">
        <f aca="false">X365+Y365</f>
        <v>0</v>
      </c>
      <c r="AA365" s="29" t="n">
        <v>0</v>
      </c>
      <c r="AB365" s="29"/>
      <c r="AC365" s="29" t="n">
        <f aca="false">AA365+AB365</f>
        <v>0</v>
      </c>
      <c r="AD365" s="29"/>
      <c r="AE365" s="29" t="n">
        <f aca="false">AC365+AD365</f>
        <v>0</v>
      </c>
    </row>
    <row r="366" customFormat="false" ht="18" hidden="true" customHeight="false" outlineLevel="1" collapsed="false">
      <c r="A366" s="26"/>
      <c r="B366" s="26" t="s">
        <v>112</v>
      </c>
      <c r="C366" s="26" t="s">
        <v>24</v>
      </c>
      <c r="D366" s="26"/>
      <c r="E366" s="26"/>
      <c r="F366" s="27"/>
      <c r="G366" s="34" t="n">
        <f aca="false">IF(I366=0,IF(J366=0,0,1),1)</f>
        <v>0</v>
      </c>
      <c r="H366" s="28"/>
      <c r="I366" s="29" t="n">
        <v>0</v>
      </c>
      <c r="J366" s="29" t="n">
        <f aca="false">O366+R366+W366+AB366</f>
        <v>0</v>
      </c>
      <c r="K366" s="29" t="n">
        <f aca="false">I366+J366</f>
        <v>0</v>
      </c>
      <c r="L366" s="29" t="n">
        <f aca="false">T366+Y366+AD366</f>
        <v>0</v>
      </c>
      <c r="M366" s="29" t="n">
        <f aca="false">K366+L366</f>
        <v>0</v>
      </c>
      <c r="N366" s="29" t="n">
        <v>0</v>
      </c>
      <c r="O366" s="29"/>
      <c r="P366" s="29" t="n">
        <f aca="false">N366+O366</f>
        <v>0</v>
      </c>
      <c r="Q366" s="29" t="n">
        <v>0</v>
      </c>
      <c r="R366" s="29"/>
      <c r="S366" s="29" t="n">
        <f aca="false">Q366+R366</f>
        <v>0</v>
      </c>
      <c r="T366" s="29"/>
      <c r="U366" s="29" t="n">
        <f aca="false">S366+T366</f>
        <v>0</v>
      </c>
      <c r="V366" s="29" t="n">
        <v>0</v>
      </c>
      <c r="W366" s="29"/>
      <c r="X366" s="29" t="n">
        <f aca="false">V366+W366</f>
        <v>0</v>
      </c>
      <c r="Y366" s="29"/>
      <c r="Z366" s="29" t="n">
        <f aca="false">X366+Y366</f>
        <v>0</v>
      </c>
      <c r="AA366" s="29" t="n">
        <v>0</v>
      </c>
      <c r="AB366" s="29"/>
      <c r="AC366" s="29" t="n">
        <f aca="false">AA366+AB366</f>
        <v>0</v>
      </c>
      <c r="AD366" s="29"/>
      <c r="AE366" s="29" t="n">
        <f aca="false">AC366+AD366</f>
        <v>0</v>
      </c>
    </row>
    <row r="367" customFormat="false" ht="18" hidden="true" customHeight="false" outlineLevel="0" collapsed="false">
      <c r="A367" s="32" t="s">
        <v>51</v>
      </c>
      <c r="B367" s="26" t="s">
        <v>112</v>
      </c>
      <c r="C367" s="26" t="s">
        <v>26</v>
      </c>
      <c r="D367" s="26"/>
      <c r="E367" s="26"/>
      <c r="F367" s="27"/>
      <c r="G367" s="34" t="n">
        <f aca="false">IF(I367=0,IF(J367=0,0,1),1)</f>
        <v>0</v>
      </c>
      <c r="H367" s="28"/>
      <c r="I367" s="29" t="n">
        <v>0</v>
      </c>
      <c r="J367" s="29" t="n">
        <f aca="false">O367+R367+W367+AB367</f>
        <v>0</v>
      </c>
      <c r="K367" s="29" t="n">
        <f aca="false">I367+J367</f>
        <v>0</v>
      </c>
      <c r="L367" s="29" t="n">
        <f aca="false">T367+Y367+AD367</f>
        <v>0</v>
      </c>
      <c r="M367" s="29" t="n">
        <f aca="false">K367+L367</f>
        <v>0</v>
      </c>
      <c r="N367" s="29" t="n">
        <v>0</v>
      </c>
      <c r="O367" s="29"/>
      <c r="P367" s="29" t="n">
        <f aca="false">N367+O367</f>
        <v>0</v>
      </c>
      <c r="Q367" s="29" t="n">
        <v>0</v>
      </c>
      <c r="R367" s="29"/>
      <c r="S367" s="29" t="n">
        <f aca="false">Q367+R367</f>
        <v>0</v>
      </c>
      <c r="T367" s="29"/>
      <c r="U367" s="29" t="n">
        <f aca="false">S367+T367</f>
        <v>0</v>
      </c>
      <c r="V367" s="29" t="n">
        <v>0</v>
      </c>
      <c r="W367" s="29"/>
      <c r="X367" s="29" t="n">
        <f aca="false">V367+W367</f>
        <v>0</v>
      </c>
      <c r="Y367" s="29"/>
      <c r="Z367" s="29" t="n">
        <f aca="false">X367+Y367</f>
        <v>0</v>
      </c>
      <c r="AA367" s="29" t="n">
        <v>0</v>
      </c>
      <c r="AB367" s="29"/>
      <c r="AC367" s="29" t="n">
        <f aca="false">AA367+AB367</f>
        <v>0</v>
      </c>
      <c r="AD367" s="29"/>
      <c r="AE367" s="29" t="n">
        <f aca="false">AC367+AD367</f>
        <v>0</v>
      </c>
    </row>
    <row r="368" customFormat="false" ht="108" hidden="true" customHeight="false" outlineLevel="0" collapsed="false">
      <c r="A368" s="32" t="s">
        <v>51</v>
      </c>
      <c r="B368" s="32" t="s">
        <v>112</v>
      </c>
      <c r="C368" s="32" t="s">
        <v>20</v>
      </c>
      <c r="D368" s="32" t="s">
        <v>538</v>
      </c>
      <c r="E368" s="32" t="s">
        <v>539</v>
      </c>
      <c r="F368" s="34" t="n">
        <v>263</v>
      </c>
      <c r="G368" s="34" t="n">
        <f aca="false">IF(I368=0,IF(J368=0,0,1),1)</f>
        <v>0</v>
      </c>
      <c r="H368" s="35" t="s">
        <v>540</v>
      </c>
      <c r="I368" s="36" t="n">
        <v>0</v>
      </c>
      <c r="J368" s="36" t="n">
        <f aca="false">O368+R368+W368+AB368</f>
        <v>0</v>
      </c>
      <c r="K368" s="36" t="n">
        <f aca="false">I368+J368</f>
        <v>0</v>
      </c>
      <c r="L368" s="36" t="n">
        <f aca="false">T368+Y368+AD368</f>
        <v>0</v>
      </c>
      <c r="M368" s="36" t="n">
        <f aca="false">K368+L368</f>
        <v>0</v>
      </c>
      <c r="N368" s="36"/>
      <c r="O368" s="36"/>
      <c r="P368" s="36" t="n">
        <f aca="false">N368+O368</f>
        <v>0</v>
      </c>
      <c r="Q368" s="36"/>
      <c r="R368" s="36"/>
      <c r="S368" s="36" t="n">
        <f aca="false">Q368+R368</f>
        <v>0</v>
      </c>
      <c r="T368" s="36"/>
      <c r="U368" s="36" t="n">
        <f aca="false">S368+T368</f>
        <v>0</v>
      </c>
      <c r="V368" s="36"/>
      <c r="W368" s="36"/>
      <c r="X368" s="36" t="n">
        <f aca="false">V368+W368</f>
        <v>0</v>
      </c>
      <c r="Y368" s="36"/>
      <c r="Z368" s="36" t="n">
        <f aca="false">X368+Y368</f>
        <v>0</v>
      </c>
      <c r="AA368" s="36"/>
      <c r="AB368" s="36"/>
      <c r="AC368" s="36" t="n">
        <f aca="false">AA368+AB368</f>
        <v>0</v>
      </c>
      <c r="AD368" s="36"/>
      <c r="AE368" s="36" t="n">
        <f aca="false">AC368+AD368</f>
        <v>0</v>
      </c>
    </row>
    <row r="369" customFormat="false" ht="108" hidden="true" customHeight="false" outlineLevel="0" collapsed="false">
      <c r="A369" s="32"/>
      <c r="B369" s="32" t="s">
        <v>112</v>
      </c>
      <c r="C369" s="32" t="s">
        <v>20</v>
      </c>
      <c r="D369" s="32" t="s">
        <v>541</v>
      </c>
      <c r="E369" s="32" t="s">
        <v>542</v>
      </c>
      <c r="F369" s="34" t="n">
        <v>263</v>
      </c>
      <c r="G369" s="34" t="n">
        <f aca="false">IF(I369=0,IF(J369=0,0,1),1)</f>
        <v>0</v>
      </c>
      <c r="H369" s="35" t="s">
        <v>543</v>
      </c>
      <c r="I369" s="36" t="n">
        <v>0</v>
      </c>
      <c r="J369" s="36" t="n">
        <f aca="false">O369+R369+W369+AB369</f>
        <v>0</v>
      </c>
      <c r="K369" s="36" t="n">
        <f aca="false">I369+J369</f>
        <v>0</v>
      </c>
      <c r="L369" s="36" t="n">
        <f aca="false">T369+Y369+AD369</f>
        <v>0</v>
      </c>
      <c r="M369" s="36" t="n">
        <f aca="false">K369+L369</f>
        <v>0</v>
      </c>
      <c r="N369" s="36"/>
      <c r="O369" s="36"/>
      <c r="P369" s="36" t="n">
        <f aca="false">N369+O369</f>
        <v>0</v>
      </c>
      <c r="Q369" s="36"/>
      <c r="R369" s="36"/>
      <c r="S369" s="36" t="n">
        <f aca="false">Q369+R369</f>
        <v>0</v>
      </c>
      <c r="T369" s="36"/>
      <c r="U369" s="36" t="n">
        <f aca="false">S369+T369</f>
        <v>0</v>
      </c>
      <c r="V369" s="36"/>
      <c r="W369" s="36"/>
      <c r="X369" s="36" t="n">
        <f aca="false">V369+W369</f>
        <v>0</v>
      </c>
      <c r="Y369" s="36"/>
      <c r="Z369" s="36" t="n">
        <f aca="false">X369+Y369</f>
        <v>0</v>
      </c>
      <c r="AA369" s="36"/>
      <c r="AB369" s="36"/>
      <c r="AC369" s="36" t="n">
        <f aca="false">AA369+AB369</f>
        <v>0</v>
      </c>
      <c r="AD369" s="36"/>
      <c r="AE369" s="36" t="n">
        <f aca="false">AC369+AD369</f>
        <v>0</v>
      </c>
    </row>
    <row r="370" customFormat="false" ht="72" hidden="true" customHeight="false" outlineLevel="0" collapsed="false">
      <c r="A370" s="32" t="s">
        <v>51</v>
      </c>
      <c r="B370" s="32" t="s">
        <v>112</v>
      </c>
      <c r="C370" s="32" t="s">
        <v>20</v>
      </c>
      <c r="D370" s="32"/>
      <c r="E370" s="32"/>
      <c r="F370" s="34"/>
      <c r="G370" s="34" t="n">
        <f aca="false">IF(I370=0,IF(J370=0,0,1),1)</f>
        <v>0</v>
      </c>
      <c r="H370" s="35" t="s">
        <v>544</v>
      </c>
      <c r="I370" s="36" t="n">
        <v>0</v>
      </c>
      <c r="J370" s="36" t="n">
        <f aca="false">O370+R370+W370+AB370</f>
        <v>0</v>
      </c>
      <c r="K370" s="36" t="n">
        <f aca="false">I370+J370</f>
        <v>0</v>
      </c>
      <c r="L370" s="36" t="n">
        <f aca="false">T370+Y370+AD370</f>
        <v>0</v>
      </c>
      <c r="M370" s="36" t="n">
        <f aca="false">K370+L370</f>
        <v>0</v>
      </c>
      <c r="N370" s="36"/>
      <c r="O370" s="36"/>
      <c r="P370" s="36" t="n">
        <f aca="false">N370+O370</f>
        <v>0</v>
      </c>
      <c r="Q370" s="36"/>
      <c r="R370" s="36"/>
      <c r="S370" s="36" t="n">
        <f aca="false">Q370+R370</f>
        <v>0</v>
      </c>
      <c r="T370" s="36"/>
      <c r="U370" s="36" t="n">
        <f aca="false">S370+T370</f>
        <v>0</v>
      </c>
      <c r="V370" s="36"/>
      <c r="W370" s="36"/>
      <c r="X370" s="36" t="n">
        <f aca="false">V370+W370</f>
        <v>0</v>
      </c>
      <c r="Y370" s="36"/>
      <c r="Z370" s="36" t="n">
        <f aca="false">X370+Y370</f>
        <v>0</v>
      </c>
      <c r="AA370" s="36"/>
      <c r="AB370" s="36"/>
      <c r="AC370" s="36" t="n">
        <f aca="false">AA370+AB370</f>
        <v>0</v>
      </c>
      <c r="AD370" s="36"/>
      <c r="AE370" s="36" t="n">
        <f aca="false">AC370+AD370</f>
        <v>0</v>
      </c>
    </row>
    <row r="371" customFormat="false" ht="108" hidden="true" customHeight="false" outlineLevel="0" collapsed="false">
      <c r="A371" s="32"/>
      <c r="B371" s="32" t="s">
        <v>112</v>
      </c>
      <c r="C371" s="32" t="s">
        <v>20</v>
      </c>
      <c r="D371" s="32" t="s">
        <v>545</v>
      </c>
      <c r="E371" s="32" t="s">
        <v>546</v>
      </c>
      <c r="F371" s="34" t="n">
        <v>263</v>
      </c>
      <c r="G371" s="34" t="n">
        <f aca="false">IF(I371=0,IF(J371=0,0,1),1)</f>
        <v>0</v>
      </c>
      <c r="H371" s="35" t="s">
        <v>547</v>
      </c>
      <c r="I371" s="36" t="n">
        <v>0</v>
      </c>
      <c r="J371" s="36" t="n">
        <f aca="false">O371+R371+W371+AB371</f>
        <v>0</v>
      </c>
      <c r="K371" s="36" t="n">
        <f aca="false">I371+J371</f>
        <v>0</v>
      </c>
      <c r="L371" s="36" t="n">
        <f aca="false">T371+Y371+AD371</f>
        <v>0</v>
      </c>
      <c r="M371" s="36" t="n">
        <f aca="false">K371+L371</f>
        <v>0</v>
      </c>
      <c r="N371" s="36"/>
      <c r="O371" s="36"/>
      <c r="P371" s="36" t="n">
        <f aca="false">N371+O371</f>
        <v>0</v>
      </c>
      <c r="Q371" s="36"/>
      <c r="R371" s="36"/>
      <c r="S371" s="36" t="n">
        <f aca="false">Q371+R371</f>
        <v>0</v>
      </c>
      <c r="T371" s="36"/>
      <c r="U371" s="36" t="n">
        <f aca="false">S371+T371</f>
        <v>0</v>
      </c>
      <c r="V371" s="36"/>
      <c r="W371" s="36"/>
      <c r="X371" s="36" t="n">
        <f aca="false">V371+W371</f>
        <v>0</v>
      </c>
      <c r="Y371" s="36"/>
      <c r="Z371" s="36" t="n">
        <f aca="false">X371+Y371</f>
        <v>0</v>
      </c>
      <c r="AA371" s="36"/>
      <c r="AB371" s="36"/>
      <c r="AC371" s="36" t="n">
        <f aca="false">AA371+AB371</f>
        <v>0</v>
      </c>
      <c r="AD371" s="36"/>
      <c r="AE371" s="36" t="n">
        <f aca="false">AC371+AD371</f>
        <v>0</v>
      </c>
    </row>
    <row r="372" customFormat="false" ht="72" hidden="true" customHeight="false" outlineLevel="0" collapsed="false">
      <c r="A372" s="32" t="s">
        <v>51</v>
      </c>
      <c r="B372" s="32" t="s">
        <v>112</v>
      </c>
      <c r="C372" s="32" t="s">
        <v>20</v>
      </c>
      <c r="D372" s="32"/>
      <c r="E372" s="32"/>
      <c r="F372" s="34"/>
      <c r="G372" s="34" t="n">
        <f aca="false">IF(I372=0,IF(J372=0,0,1),1)</f>
        <v>0</v>
      </c>
      <c r="H372" s="35" t="s">
        <v>548</v>
      </c>
      <c r="I372" s="36" t="n">
        <v>0</v>
      </c>
      <c r="J372" s="36" t="n">
        <f aca="false">O372+R372+W372+AB372</f>
        <v>0</v>
      </c>
      <c r="K372" s="36" t="n">
        <f aca="false">I372+J372</f>
        <v>0</v>
      </c>
      <c r="L372" s="36" t="n">
        <f aca="false">T372+Y372+AD372</f>
        <v>0</v>
      </c>
      <c r="M372" s="36" t="n">
        <f aca="false">K372+L372</f>
        <v>0</v>
      </c>
      <c r="N372" s="36"/>
      <c r="O372" s="36"/>
      <c r="P372" s="36" t="n">
        <f aca="false">N372+O372</f>
        <v>0</v>
      </c>
      <c r="Q372" s="36"/>
      <c r="R372" s="36"/>
      <c r="S372" s="36" t="n">
        <f aca="false">Q372+R372</f>
        <v>0</v>
      </c>
      <c r="T372" s="36"/>
      <c r="U372" s="36" t="n">
        <f aca="false">S372+T372</f>
        <v>0</v>
      </c>
      <c r="V372" s="36"/>
      <c r="W372" s="36"/>
      <c r="X372" s="36" t="n">
        <f aca="false">V372+W372</f>
        <v>0</v>
      </c>
      <c r="Y372" s="36"/>
      <c r="Z372" s="36" t="n">
        <f aca="false">X372+Y372</f>
        <v>0</v>
      </c>
      <c r="AA372" s="36"/>
      <c r="AB372" s="36"/>
      <c r="AC372" s="36" t="n">
        <f aca="false">AA372+AB372</f>
        <v>0</v>
      </c>
      <c r="AD372" s="36"/>
      <c r="AE372" s="36" t="n">
        <f aca="false">AC372+AD372</f>
        <v>0</v>
      </c>
    </row>
    <row r="373" customFormat="false" ht="108" hidden="true" customHeight="false" outlineLevel="0" collapsed="false">
      <c r="A373" s="32"/>
      <c r="B373" s="32" t="s">
        <v>112</v>
      </c>
      <c r="C373" s="32" t="s">
        <v>20</v>
      </c>
      <c r="D373" s="32" t="s">
        <v>549</v>
      </c>
      <c r="E373" s="32" t="s">
        <v>539</v>
      </c>
      <c r="F373" s="34" t="n">
        <v>263</v>
      </c>
      <c r="G373" s="34" t="n">
        <f aca="false">IF(I373=0,IF(J373=0,0,1),1)</f>
        <v>0</v>
      </c>
      <c r="H373" s="35" t="s">
        <v>550</v>
      </c>
      <c r="I373" s="36" t="n">
        <v>0</v>
      </c>
      <c r="J373" s="36" t="n">
        <f aca="false">O373+R373+W373+AB373</f>
        <v>0</v>
      </c>
      <c r="K373" s="36" t="n">
        <f aca="false">I373+J373</f>
        <v>0</v>
      </c>
      <c r="L373" s="36" t="n">
        <f aca="false">T373+Y373+AD373</f>
        <v>0</v>
      </c>
      <c r="M373" s="36" t="n">
        <f aca="false">K373+L373</f>
        <v>0</v>
      </c>
      <c r="N373" s="36"/>
      <c r="O373" s="36"/>
      <c r="P373" s="36" t="n">
        <f aca="false">N373+O373</f>
        <v>0</v>
      </c>
      <c r="Q373" s="36"/>
      <c r="R373" s="36"/>
      <c r="S373" s="36" t="n">
        <f aca="false">Q373+R373</f>
        <v>0</v>
      </c>
      <c r="T373" s="36"/>
      <c r="U373" s="36" t="n">
        <f aca="false">S373+T373</f>
        <v>0</v>
      </c>
      <c r="V373" s="36"/>
      <c r="W373" s="36"/>
      <c r="X373" s="36" t="n">
        <f aca="false">V373+W373</f>
        <v>0</v>
      </c>
      <c r="Y373" s="36"/>
      <c r="Z373" s="36" t="n">
        <f aca="false">X373+Y373</f>
        <v>0</v>
      </c>
      <c r="AA373" s="36"/>
      <c r="AB373" s="36"/>
      <c r="AC373" s="36" t="n">
        <f aca="false">AA373+AB373</f>
        <v>0</v>
      </c>
      <c r="AD373" s="36"/>
      <c r="AE373" s="36" t="n">
        <f aca="false">AC373+AD373</f>
        <v>0</v>
      </c>
    </row>
    <row r="374" customFormat="false" ht="72" hidden="true" customHeight="false" outlineLevel="0" collapsed="false">
      <c r="A374" s="32" t="s">
        <v>51</v>
      </c>
      <c r="B374" s="32" t="s">
        <v>112</v>
      </c>
      <c r="C374" s="32" t="s">
        <v>20</v>
      </c>
      <c r="D374" s="32"/>
      <c r="E374" s="32"/>
      <c r="F374" s="34"/>
      <c r="G374" s="34" t="n">
        <f aca="false">IF(I374=0,IF(J374=0,0,1),1)</f>
        <v>0</v>
      </c>
      <c r="H374" s="35" t="s">
        <v>551</v>
      </c>
      <c r="I374" s="36" t="n">
        <v>0</v>
      </c>
      <c r="J374" s="36" t="n">
        <f aca="false">O374+R374+W374+AB374</f>
        <v>0</v>
      </c>
      <c r="K374" s="36" t="n">
        <f aca="false">I374+J374</f>
        <v>0</v>
      </c>
      <c r="L374" s="36" t="n">
        <f aca="false">T374+Y374+AD374</f>
        <v>0</v>
      </c>
      <c r="M374" s="36" t="n">
        <f aca="false">K374+L374</f>
        <v>0</v>
      </c>
      <c r="N374" s="36"/>
      <c r="O374" s="36"/>
      <c r="P374" s="36" t="n">
        <f aca="false">N374+O374</f>
        <v>0</v>
      </c>
      <c r="Q374" s="36"/>
      <c r="R374" s="36"/>
      <c r="S374" s="36" t="n">
        <f aca="false">Q374+R374</f>
        <v>0</v>
      </c>
      <c r="T374" s="36"/>
      <c r="U374" s="36" t="n">
        <f aca="false">S374+T374</f>
        <v>0</v>
      </c>
      <c r="V374" s="36"/>
      <c r="W374" s="36"/>
      <c r="X374" s="36" t="n">
        <f aca="false">V374+W374</f>
        <v>0</v>
      </c>
      <c r="Y374" s="36"/>
      <c r="Z374" s="36" t="n">
        <f aca="false">X374+Y374</f>
        <v>0</v>
      </c>
      <c r="AA374" s="36"/>
      <c r="AB374" s="36"/>
      <c r="AC374" s="36" t="n">
        <f aca="false">AA374+AB374</f>
        <v>0</v>
      </c>
      <c r="AD374" s="36"/>
      <c r="AE374" s="36" t="n">
        <f aca="false">AC374+AD374</f>
        <v>0</v>
      </c>
    </row>
    <row r="375" customFormat="false" ht="72" hidden="true" customHeight="false" outlineLevel="0" collapsed="false">
      <c r="A375" s="32" t="s">
        <v>552</v>
      </c>
      <c r="B375" s="32" t="s">
        <v>112</v>
      </c>
      <c r="C375" s="32" t="s">
        <v>106</v>
      </c>
      <c r="D375" s="32" t="s">
        <v>553</v>
      </c>
      <c r="E375" s="32"/>
      <c r="F375" s="34"/>
      <c r="G375" s="34" t="n">
        <f aca="false">IF(I375=0,IF(J375=0,0,1),1)</f>
        <v>0</v>
      </c>
      <c r="H375" s="35" t="s">
        <v>554</v>
      </c>
      <c r="I375" s="36" t="n">
        <v>0</v>
      </c>
      <c r="J375" s="36" t="n">
        <f aca="false">O375+R375+W375+AB375</f>
        <v>0</v>
      </c>
      <c r="K375" s="36" t="n">
        <f aca="false">I375+J375</f>
        <v>0</v>
      </c>
      <c r="L375" s="36" t="n">
        <f aca="false">T375+Y375+AD375</f>
        <v>0</v>
      </c>
      <c r="M375" s="36" t="n">
        <f aca="false">K375+L375</f>
        <v>0</v>
      </c>
      <c r="N375" s="36"/>
      <c r="O375" s="36"/>
      <c r="P375" s="36" t="n">
        <f aca="false">N375+O375</f>
        <v>0</v>
      </c>
      <c r="Q375" s="36"/>
      <c r="R375" s="36"/>
      <c r="S375" s="36" t="n">
        <f aca="false">Q375+R375</f>
        <v>0</v>
      </c>
      <c r="T375" s="36"/>
      <c r="U375" s="36" t="n">
        <f aca="false">S375+T375</f>
        <v>0</v>
      </c>
      <c r="V375" s="36"/>
      <c r="W375" s="36"/>
      <c r="X375" s="36" t="n">
        <f aca="false">V375+W375</f>
        <v>0</v>
      </c>
      <c r="Y375" s="36"/>
      <c r="Z375" s="36" t="n">
        <f aca="false">X375+Y375</f>
        <v>0</v>
      </c>
      <c r="AA375" s="36"/>
      <c r="AB375" s="36"/>
      <c r="AC375" s="36" t="n">
        <f aca="false">AA375+AB375</f>
        <v>0</v>
      </c>
      <c r="AD375" s="36"/>
      <c r="AE375" s="36" t="n">
        <f aca="false">AC375+AD375</f>
        <v>0</v>
      </c>
    </row>
    <row r="376" customFormat="false" ht="36" hidden="true" customHeight="false" outlineLevel="0" collapsed="false">
      <c r="A376" s="32" t="s">
        <v>555</v>
      </c>
      <c r="B376" s="32" t="s">
        <v>112</v>
      </c>
      <c r="C376" s="32" t="s">
        <v>106</v>
      </c>
      <c r="D376" s="32" t="s">
        <v>556</v>
      </c>
      <c r="E376" s="32" t="s">
        <v>71</v>
      </c>
      <c r="F376" s="34"/>
      <c r="G376" s="34" t="n">
        <f aca="false">IF(I376=0,IF(J376=0,0,1),1)</f>
        <v>0</v>
      </c>
      <c r="H376" s="35" t="s">
        <v>557</v>
      </c>
      <c r="I376" s="36" t="n">
        <v>0</v>
      </c>
      <c r="J376" s="36" t="n">
        <f aca="false">O376+R376+W376+AB376</f>
        <v>0</v>
      </c>
      <c r="K376" s="36" t="n">
        <f aca="false">I376+J376</f>
        <v>0</v>
      </c>
      <c r="L376" s="36" t="n">
        <f aca="false">T376+Y376+AD376</f>
        <v>0</v>
      </c>
      <c r="M376" s="36" t="n">
        <f aca="false">K376+L376</f>
        <v>0</v>
      </c>
      <c r="N376" s="36"/>
      <c r="O376" s="36"/>
      <c r="P376" s="36" t="n">
        <f aca="false">N376+O376</f>
        <v>0</v>
      </c>
      <c r="Q376" s="36"/>
      <c r="R376" s="36"/>
      <c r="S376" s="36" t="n">
        <f aca="false">Q376+R376</f>
        <v>0</v>
      </c>
      <c r="T376" s="36"/>
      <c r="U376" s="36" t="n">
        <f aca="false">S376+T376</f>
        <v>0</v>
      </c>
      <c r="V376" s="36"/>
      <c r="W376" s="36"/>
      <c r="X376" s="36" t="n">
        <f aca="false">V376+W376</f>
        <v>0</v>
      </c>
      <c r="Y376" s="36"/>
      <c r="Z376" s="36" t="n">
        <f aca="false">X376+Y376</f>
        <v>0</v>
      </c>
      <c r="AA376" s="36"/>
      <c r="AB376" s="36"/>
      <c r="AC376" s="36" t="n">
        <f aca="false">AA376+AB376</f>
        <v>0</v>
      </c>
      <c r="AD376" s="36"/>
      <c r="AE376" s="36" t="n">
        <f aca="false">AC376+AD376</f>
        <v>0</v>
      </c>
    </row>
    <row r="377" customFormat="false" ht="18" hidden="true" customHeight="false" outlineLevel="0" collapsed="false">
      <c r="A377" s="32" t="s">
        <v>558</v>
      </c>
      <c r="B377" s="32" t="s">
        <v>112</v>
      </c>
      <c r="C377" s="32" t="s">
        <v>106</v>
      </c>
      <c r="D377" s="32" t="s">
        <v>556</v>
      </c>
      <c r="E377" s="32" t="s">
        <v>71</v>
      </c>
      <c r="F377" s="34"/>
      <c r="G377" s="34" t="n">
        <f aca="false">IF(I377=0,IF(J377=0,0,1),1)</f>
        <v>0</v>
      </c>
      <c r="H377" s="35" t="s">
        <v>559</v>
      </c>
      <c r="I377" s="36" t="n">
        <v>0</v>
      </c>
      <c r="J377" s="36" t="n">
        <f aca="false">O377+R377+W377+AB377</f>
        <v>0</v>
      </c>
      <c r="K377" s="36" t="n">
        <f aca="false">I377+J377</f>
        <v>0</v>
      </c>
      <c r="L377" s="36" t="n">
        <f aca="false">T377+Y377+AD377</f>
        <v>0</v>
      </c>
      <c r="M377" s="36" t="n">
        <f aca="false">K377+L377</f>
        <v>0</v>
      </c>
      <c r="N377" s="36"/>
      <c r="O377" s="36"/>
      <c r="P377" s="36" t="n">
        <f aca="false">N377+O377</f>
        <v>0</v>
      </c>
      <c r="Q377" s="36"/>
      <c r="R377" s="36"/>
      <c r="S377" s="36" t="n">
        <f aca="false">Q377+R377</f>
        <v>0</v>
      </c>
      <c r="T377" s="36"/>
      <c r="U377" s="36" t="n">
        <f aca="false">S377+T377</f>
        <v>0</v>
      </c>
      <c r="V377" s="36"/>
      <c r="W377" s="36"/>
      <c r="X377" s="36" t="n">
        <f aca="false">V377+W377</f>
        <v>0</v>
      </c>
      <c r="Y377" s="36"/>
      <c r="Z377" s="36" t="n">
        <f aca="false">X377+Y377</f>
        <v>0</v>
      </c>
      <c r="AA377" s="36"/>
      <c r="AB377" s="36"/>
      <c r="AC377" s="36" t="n">
        <f aca="false">AA377+AB377</f>
        <v>0</v>
      </c>
      <c r="AD377" s="36"/>
      <c r="AE377" s="36" t="n">
        <f aca="false">AC377+AD377</f>
        <v>0</v>
      </c>
    </row>
    <row r="378" customFormat="false" ht="18" hidden="true" customHeight="false" outlineLevel="0" collapsed="false">
      <c r="A378" s="32" t="s">
        <v>560</v>
      </c>
      <c r="B378" s="32" t="s">
        <v>112</v>
      </c>
      <c r="C378" s="32" t="s">
        <v>106</v>
      </c>
      <c r="D378" s="32" t="s">
        <v>556</v>
      </c>
      <c r="E378" s="32" t="s">
        <v>71</v>
      </c>
      <c r="F378" s="34"/>
      <c r="G378" s="34" t="n">
        <f aca="false">IF(I378=0,IF(J378=0,0,1),1)</f>
        <v>0</v>
      </c>
      <c r="H378" s="35" t="s">
        <v>561</v>
      </c>
      <c r="I378" s="36" t="n">
        <v>0</v>
      </c>
      <c r="J378" s="36" t="n">
        <f aca="false">O378+R378+W378+AB378</f>
        <v>0</v>
      </c>
      <c r="K378" s="36" t="n">
        <f aca="false">I378+J378</f>
        <v>0</v>
      </c>
      <c r="L378" s="36" t="n">
        <f aca="false">T378+Y378+AD378</f>
        <v>0</v>
      </c>
      <c r="M378" s="36" t="n">
        <f aca="false">K378+L378</f>
        <v>0</v>
      </c>
      <c r="N378" s="36"/>
      <c r="O378" s="36"/>
      <c r="P378" s="36" t="n">
        <f aca="false">N378+O378</f>
        <v>0</v>
      </c>
      <c r="Q378" s="36"/>
      <c r="R378" s="36"/>
      <c r="S378" s="36" t="n">
        <f aca="false">Q378+R378</f>
        <v>0</v>
      </c>
      <c r="T378" s="36"/>
      <c r="U378" s="36" t="n">
        <f aca="false">S378+T378</f>
        <v>0</v>
      </c>
      <c r="V378" s="36"/>
      <c r="W378" s="36"/>
      <c r="X378" s="36" t="n">
        <f aca="false">V378+W378</f>
        <v>0</v>
      </c>
      <c r="Y378" s="36"/>
      <c r="Z378" s="36" t="n">
        <f aca="false">X378+Y378</f>
        <v>0</v>
      </c>
      <c r="AA378" s="36"/>
      <c r="AB378" s="36"/>
      <c r="AC378" s="36" t="n">
        <f aca="false">AA378+AB378</f>
        <v>0</v>
      </c>
      <c r="AD378" s="36"/>
      <c r="AE378" s="36" t="n">
        <f aca="false">AC378+AD378</f>
        <v>0</v>
      </c>
    </row>
    <row r="379" customFormat="false" ht="18" hidden="true" customHeight="false" outlineLevel="0" collapsed="false">
      <c r="A379" s="32"/>
      <c r="B379" s="32" t="s">
        <v>112</v>
      </c>
      <c r="C379" s="32" t="s">
        <v>106</v>
      </c>
      <c r="D379" s="32" t="s">
        <v>556</v>
      </c>
      <c r="E379" s="32" t="s">
        <v>71</v>
      </c>
      <c r="F379" s="34"/>
      <c r="G379" s="34" t="n">
        <f aca="false">IF(I379=0,IF(J379=0,0,1),1)</f>
        <v>0</v>
      </c>
      <c r="H379" s="35" t="s">
        <v>562</v>
      </c>
      <c r="I379" s="36" t="n">
        <v>0</v>
      </c>
      <c r="J379" s="36" t="n">
        <f aca="false">O379+R379+W379+AB379</f>
        <v>0</v>
      </c>
      <c r="K379" s="36" t="n">
        <f aca="false">I379+J379</f>
        <v>0</v>
      </c>
      <c r="L379" s="36" t="n">
        <f aca="false">T379+Y379+AD379</f>
        <v>0</v>
      </c>
      <c r="M379" s="36" t="n">
        <f aca="false">K379+L379</f>
        <v>0</v>
      </c>
      <c r="N379" s="36"/>
      <c r="O379" s="36"/>
      <c r="P379" s="36" t="n">
        <f aca="false">N379+O379</f>
        <v>0</v>
      </c>
      <c r="Q379" s="36"/>
      <c r="R379" s="36"/>
      <c r="S379" s="36" t="n">
        <f aca="false">Q379+R379</f>
        <v>0</v>
      </c>
      <c r="T379" s="36"/>
      <c r="U379" s="36" t="n">
        <f aca="false">S379+T379</f>
        <v>0</v>
      </c>
      <c r="V379" s="36"/>
      <c r="W379" s="36"/>
      <c r="X379" s="36" t="n">
        <f aca="false">V379+W379</f>
        <v>0</v>
      </c>
      <c r="Y379" s="36"/>
      <c r="Z379" s="36" t="n">
        <f aca="false">X379+Y379</f>
        <v>0</v>
      </c>
      <c r="AA379" s="36"/>
      <c r="AB379" s="36"/>
      <c r="AC379" s="36" t="n">
        <f aca="false">AA379+AB379</f>
        <v>0</v>
      </c>
      <c r="AD379" s="36"/>
      <c r="AE379" s="36" t="n">
        <f aca="false">AC379+AD379</f>
        <v>0</v>
      </c>
    </row>
    <row r="380" customFormat="false" ht="36" hidden="true" customHeight="false" outlineLevel="0" collapsed="false">
      <c r="A380" s="32" t="s">
        <v>563</v>
      </c>
      <c r="B380" s="32" t="s">
        <v>112</v>
      </c>
      <c r="C380" s="32" t="s">
        <v>106</v>
      </c>
      <c r="D380" s="32" t="s">
        <v>556</v>
      </c>
      <c r="E380" s="32" t="s">
        <v>71</v>
      </c>
      <c r="F380" s="34"/>
      <c r="G380" s="34" t="n">
        <f aca="false">IF(I380=0,IF(J380=0,0,1),1)</f>
        <v>0</v>
      </c>
      <c r="H380" s="35" t="s">
        <v>564</v>
      </c>
      <c r="I380" s="36" t="n">
        <v>0</v>
      </c>
      <c r="J380" s="36" t="n">
        <f aca="false">O380+R380+W380+AB380</f>
        <v>0</v>
      </c>
      <c r="K380" s="36" t="n">
        <f aca="false">I380+J380</f>
        <v>0</v>
      </c>
      <c r="L380" s="36" t="n">
        <f aca="false">T380+Y380+AD380</f>
        <v>0</v>
      </c>
      <c r="M380" s="36" t="n">
        <f aca="false">K380+L380</f>
        <v>0</v>
      </c>
      <c r="N380" s="36"/>
      <c r="O380" s="36"/>
      <c r="P380" s="36" t="n">
        <f aca="false">N380+O380</f>
        <v>0</v>
      </c>
      <c r="Q380" s="36"/>
      <c r="R380" s="36"/>
      <c r="S380" s="36" t="n">
        <f aca="false">Q380+R380</f>
        <v>0</v>
      </c>
      <c r="T380" s="36"/>
      <c r="U380" s="36" t="n">
        <f aca="false">S380+T380</f>
        <v>0</v>
      </c>
      <c r="V380" s="36"/>
      <c r="W380" s="36"/>
      <c r="X380" s="36" t="n">
        <f aca="false">V380+W380</f>
        <v>0</v>
      </c>
      <c r="Y380" s="36"/>
      <c r="Z380" s="36" t="n">
        <f aca="false">X380+Y380</f>
        <v>0</v>
      </c>
      <c r="AA380" s="36"/>
      <c r="AB380" s="36"/>
      <c r="AC380" s="36" t="n">
        <f aca="false">AA380+AB380</f>
        <v>0</v>
      </c>
      <c r="AD380" s="36"/>
      <c r="AE380" s="36" t="n">
        <f aca="false">AC380+AD380</f>
        <v>0</v>
      </c>
    </row>
    <row r="381" customFormat="false" ht="18" hidden="true" customHeight="false" outlineLevel="0" collapsed="false">
      <c r="A381" s="32"/>
      <c r="B381" s="32" t="s">
        <v>112</v>
      </c>
      <c r="C381" s="32" t="s">
        <v>106</v>
      </c>
      <c r="D381" s="32" t="s">
        <v>556</v>
      </c>
      <c r="E381" s="32" t="s">
        <v>71</v>
      </c>
      <c r="F381" s="34"/>
      <c r="G381" s="34" t="n">
        <f aca="false">IF(I381=0,IF(J381=0,0,1),1)</f>
        <v>0</v>
      </c>
      <c r="H381" s="35" t="s">
        <v>565</v>
      </c>
      <c r="I381" s="36" t="n">
        <v>0</v>
      </c>
      <c r="J381" s="36" t="n">
        <f aca="false">O381+R381+W381+AB381</f>
        <v>0</v>
      </c>
      <c r="K381" s="36" t="n">
        <f aca="false">I381+J381</f>
        <v>0</v>
      </c>
      <c r="L381" s="36" t="n">
        <f aca="false">T381+Y381+AD381</f>
        <v>0</v>
      </c>
      <c r="M381" s="36" t="n">
        <f aca="false">K381+L381</f>
        <v>0</v>
      </c>
      <c r="N381" s="36"/>
      <c r="O381" s="36"/>
      <c r="P381" s="36" t="n">
        <f aca="false">N381+O381</f>
        <v>0</v>
      </c>
      <c r="Q381" s="36"/>
      <c r="R381" s="36"/>
      <c r="S381" s="36" t="n">
        <f aca="false">Q381+R381</f>
        <v>0</v>
      </c>
      <c r="T381" s="36"/>
      <c r="U381" s="36" t="n">
        <f aca="false">S381+T381</f>
        <v>0</v>
      </c>
      <c r="V381" s="36"/>
      <c r="W381" s="36"/>
      <c r="X381" s="36" t="n">
        <f aca="false">V381+W381</f>
        <v>0</v>
      </c>
      <c r="Y381" s="36"/>
      <c r="Z381" s="36" t="n">
        <f aca="false">X381+Y381</f>
        <v>0</v>
      </c>
      <c r="AA381" s="36"/>
      <c r="AB381" s="36"/>
      <c r="AC381" s="36" t="n">
        <f aca="false">AA381+AB381</f>
        <v>0</v>
      </c>
      <c r="AD381" s="36"/>
      <c r="AE381" s="36" t="n">
        <f aca="false">AC381+AD381</f>
        <v>0</v>
      </c>
    </row>
    <row r="382" customFormat="false" ht="72" hidden="true" customHeight="false" outlineLevel="0" collapsed="false">
      <c r="A382" s="32"/>
      <c r="B382" s="32" t="s">
        <v>112</v>
      </c>
      <c r="C382" s="32" t="s">
        <v>22</v>
      </c>
      <c r="D382" s="32" t="s">
        <v>566</v>
      </c>
      <c r="E382" s="32" t="s">
        <v>542</v>
      </c>
      <c r="F382" s="34" t="n">
        <v>262</v>
      </c>
      <c r="G382" s="34" t="n">
        <f aca="false">IF(I382=0,IF(J382=0,0,1),1)</f>
        <v>0</v>
      </c>
      <c r="H382" s="35" t="s">
        <v>567</v>
      </c>
      <c r="I382" s="36" t="n">
        <v>0</v>
      </c>
      <c r="J382" s="36" t="n">
        <f aca="false">O382+R382+W382+AB382</f>
        <v>0</v>
      </c>
      <c r="K382" s="36" t="n">
        <f aca="false">I382+J382</f>
        <v>0</v>
      </c>
      <c r="L382" s="36" t="n">
        <f aca="false">T382+Y382+AD382</f>
        <v>0</v>
      </c>
      <c r="M382" s="36" t="n">
        <f aca="false">K382+L382</f>
        <v>0</v>
      </c>
      <c r="N382" s="36"/>
      <c r="O382" s="36"/>
      <c r="P382" s="36" t="n">
        <f aca="false">N382+O382</f>
        <v>0</v>
      </c>
      <c r="Q382" s="36"/>
      <c r="R382" s="36"/>
      <c r="S382" s="36" t="n">
        <f aca="false">Q382+R382</f>
        <v>0</v>
      </c>
      <c r="T382" s="36"/>
      <c r="U382" s="36" t="n">
        <f aca="false">S382+T382</f>
        <v>0</v>
      </c>
      <c r="V382" s="36"/>
      <c r="W382" s="36"/>
      <c r="X382" s="36" t="n">
        <f aca="false">V382+W382</f>
        <v>0</v>
      </c>
      <c r="Y382" s="36"/>
      <c r="Z382" s="36" t="n">
        <f aca="false">X382+Y382</f>
        <v>0</v>
      </c>
      <c r="AA382" s="36"/>
      <c r="AB382" s="36"/>
      <c r="AC382" s="36" t="n">
        <f aca="false">AA382+AB382</f>
        <v>0</v>
      </c>
      <c r="AD382" s="36"/>
      <c r="AE382" s="36" t="n">
        <f aca="false">AC382+AD382</f>
        <v>0</v>
      </c>
    </row>
    <row r="383" customFormat="false" ht="54" hidden="true" customHeight="false" outlineLevel="0" collapsed="false">
      <c r="A383" s="32" t="s">
        <v>552</v>
      </c>
      <c r="B383" s="32" t="s">
        <v>112</v>
      </c>
      <c r="C383" s="32" t="s">
        <v>22</v>
      </c>
      <c r="D383" s="32" t="s">
        <v>568</v>
      </c>
      <c r="E383" s="32" t="s">
        <v>569</v>
      </c>
      <c r="F383" s="34"/>
      <c r="G383" s="34" t="n">
        <f aca="false">IF(I383=0,IF(J383=0,0,1),1)</f>
        <v>0</v>
      </c>
      <c r="H383" s="35" t="s">
        <v>570</v>
      </c>
      <c r="I383" s="36" t="n">
        <v>0</v>
      </c>
      <c r="J383" s="36" t="n">
        <f aca="false">O383+R383+W383+AB383</f>
        <v>0</v>
      </c>
      <c r="K383" s="36" t="n">
        <f aca="false">I383+J383</f>
        <v>0</v>
      </c>
      <c r="L383" s="36" t="n">
        <f aca="false">T383+Y383+AD383</f>
        <v>0</v>
      </c>
      <c r="M383" s="36" t="n">
        <f aca="false">K383+L383</f>
        <v>0</v>
      </c>
      <c r="N383" s="36"/>
      <c r="O383" s="36"/>
      <c r="P383" s="36" t="n">
        <f aca="false">N383+O383</f>
        <v>0</v>
      </c>
      <c r="Q383" s="36"/>
      <c r="R383" s="36"/>
      <c r="S383" s="36" t="n">
        <f aca="false">Q383+R383</f>
        <v>0</v>
      </c>
      <c r="T383" s="36"/>
      <c r="U383" s="36" t="n">
        <f aca="false">S383+T383</f>
        <v>0</v>
      </c>
      <c r="V383" s="36"/>
      <c r="W383" s="36"/>
      <c r="X383" s="36" t="n">
        <f aca="false">V383+W383</f>
        <v>0</v>
      </c>
      <c r="Y383" s="36"/>
      <c r="Z383" s="36" t="n">
        <f aca="false">X383+Y383</f>
        <v>0</v>
      </c>
      <c r="AA383" s="36"/>
      <c r="AB383" s="36"/>
      <c r="AC383" s="36" t="n">
        <f aca="false">AA383+AB383</f>
        <v>0</v>
      </c>
      <c r="AD383" s="36"/>
      <c r="AE383" s="36" t="n">
        <f aca="false">AC383+AD383</f>
        <v>0</v>
      </c>
    </row>
    <row r="384" customFormat="false" ht="90" hidden="true" customHeight="false" outlineLevel="0" collapsed="false">
      <c r="A384" s="32" t="n">
        <v>806</v>
      </c>
      <c r="B384" s="32" t="s">
        <v>112</v>
      </c>
      <c r="C384" s="32" t="s">
        <v>22</v>
      </c>
      <c r="D384" s="32" t="s">
        <v>571</v>
      </c>
      <c r="E384" s="32" t="s">
        <v>169</v>
      </c>
      <c r="F384" s="34" t="n">
        <v>262</v>
      </c>
      <c r="G384" s="34" t="n">
        <f aca="false">IF(I384=0,IF(J384=0,0,1),1)</f>
        <v>0</v>
      </c>
      <c r="H384" s="35" t="s">
        <v>572</v>
      </c>
      <c r="I384" s="36" t="n">
        <v>0</v>
      </c>
      <c r="J384" s="36" t="n">
        <f aca="false">O384+R384+W384+AB384</f>
        <v>0</v>
      </c>
      <c r="K384" s="36" t="n">
        <f aca="false">I384+J384</f>
        <v>0</v>
      </c>
      <c r="L384" s="36" t="n">
        <f aca="false">T384+Y384+AD384</f>
        <v>0</v>
      </c>
      <c r="M384" s="36" t="n">
        <f aca="false">K384+L384</f>
        <v>0</v>
      </c>
      <c r="N384" s="36"/>
      <c r="O384" s="36"/>
      <c r="P384" s="36" t="n">
        <f aca="false">N384+O384</f>
        <v>0</v>
      </c>
      <c r="Q384" s="36"/>
      <c r="R384" s="36"/>
      <c r="S384" s="36" t="n">
        <f aca="false">Q384+R384</f>
        <v>0</v>
      </c>
      <c r="T384" s="36"/>
      <c r="U384" s="36" t="n">
        <f aca="false">S384+T384</f>
        <v>0</v>
      </c>
      <c r="V384" s="36"/>
      <c r="W384" s="36"/>
      <c r="X384" s="36" t="n">
        <f aca="false">V384+W384</f>
        <v>0</v>
      </c>
      <c r="Y384" s="36"/>
      <c r="Z384" s="36" t="n">
        <f aca="false">X384+Y384</f>
        <v>0</v>
      </c>
      <c r="AA384" s="36"/>
      <c r="AB384" s="36"/>
      <c r="AC384" s="36" t="n">
        <f aca="false">AA384+AB384</f>
        <v>0</v>
      </c>
      <c r="AD384" s="36"/>
      <c r="AE384" s="36" t="n">
        <f aca="false">AC384+AD384</f>
        <v>0</v>
      </c>
    </row>
    <row r="385" customFormat="false" ht="108" hidden="true" customHeight="false" outlineLevel="0" collapsed="false">
      <c r="A385" s="32" t="n">
        <v>806</v>
      </c>
      <c r="B385" s="32" t="s">
        <v>112</v>
      </c>
      <c r="C385" s="32" t="s">
        <v>22</v>
      </c>
      <c r="D385" s="32" t="s">
        <v>573</v>
      </c>
      <c r="E385" s="32" t="n">
        <v>572</v>
      </c>
      <c r="F385" s="34" t="n">
        <v>262</v>
      </c>
      <c r="G385" s="34" t="n">
        <f aca="false">IF(I385=0,IF(J385=0,0,1),1)</f>
        <v>0</v>
      </c>
      <c r="H385" s="35" t="s">
        <v>574</v>
      </c>
      <c r="I385" s="36" t="n">
        <v>0</v>
      </c>
      <c r="J385" s="36" t="n">
        <f aca="false">O385+R385+W385+AB385</f>
        <v>0</v>
      </c>
      <c r="K385" s="36" t="n">
        <f aca="false">I385+J385</f>
        <v>0</v>
      </c>
      <c r="L385" s="36" t="n">
        <f aca="false">T385+Y385+AD385</f>
        <v>0</v>
      </c>
      <c r="M385" s="36" t="n">
        <f aca="false">K385+L385</f>
        <v>0</v>
      </c>
      <c r="N385" s="36"/>
      <c r="O385" s="36"/>
      <c r="P385" s="36" t="n">
        <f aca="false">N385+O385</f>
        <v>0</v>
      </c>
      <c r="Q385" s="36"/>
      <c r="R385" s="36"/>
      <c r="S385" s="36" t="n">
        <f aca="false">Q385+R385</f>
        <v>0</v>
      </c>
      <c r="T385" s="36"/>
      <c r="U385" s="36" t="n">
        <f aca="false">S385+T385</f>
        <v>0</v>
      </c>
      <c r="V385" s="36"/>
      <c r="W385" s="36"/>
      <c r="X385" s="36" t="n">
        <f aca="false">V385+W385</f>
        <v>0</v>
      </c>
      <c r="Y385" s="36"/>
      <c r="Z385" s="36" t="n">
        <f aca="false">X385+Y385</f>
        <v>0</v>
      </c>
      <c r="AA385" s="36"/>
      <c r="AB385" s="36"/>
      <c r="AC385" s="36" t="n">
        <f aca="false">AA385+AB385</f>
        <v>0</v>
      </c>
      <c r="AD385" s="36"/>
      <c r="AE385" s="36" t="n">
        <f aca="false">AC385+AD385</f>
        <v>0</v>
      </c>
    </row>
    <row r="386" customFormat="false" ht="90" hidden="true" customHeight="false" outlineLevel="0" collapsed="false">
      <c r="A386" s="32" t="n">
        <v>806</v>
      </c>
      <c r="B386" s="32" t="s">
        <v>112</v>
      </c>
      <c r="C386" s="32" t="s">
        <v>22</v>
      </c>
      <c r="D386" s="32" t="s">
        <v>571</v>
      </c>
      <c r="E386" s="32" t="s">
        <v>169</v>
      </c>
      <c r="F386" s="34" t="n">
        <v>262</v>
      </c>
      <c r="G386" s="34" t="n">
        <f aca="false">IF(I386=0,IF(J386=0,0,1),1)</f>
        <v>0</v>
      </c>
      <c r="H386" s="35" t="s">
        <v>575</v>
      </c>
      <c r="I386" s="36" t="n">
        <v>0</v>
      </c>
      <c r="J386" s="36" t="n">
        <f aca="false">O386+R386+W386+AB386</f>
        <v>0</v>
      </c>
      <c r="K386" s="36" t="n">
        <f aca="false">I386+J386</f>
        <v>0</v>
      </c>
      <c r="L386" s="36" t="n">
        <f aca="false">T386+Y386+AD386</f>
        <v>0</v>
      </c>
      <c r="M386" s="36" t="n">
        <f aca="false">K386+L386</f>
        <v>0</v>
      </c>
      <c r="N386" s="36"/>
      <c r="O386" s="36"/>
      <c r="P386" s="36" t="n">
        <f aca="false">N386+O386</f>
        <v>0</v>
      </c>
      <c r="Q386" s="36"/>
      <c r="R386" s="36"/>
      <c r="S386" s="36" t="n">
        <f aca="false">Q386+R386</f>
        <v>0</v>
      </c>
      <c r="T386" s="36"/>
      <c r="U386" s="36" t="n">
        <f aca="false">S386+T386</f>
        <v>0</v>
      </c>
      <c r="V386" s="36"/>
      <c r="W386" s="36"/>
      <c r="X386" s="36" t="n">
        <f aca="false">V386+W386</f>
        <v>0</v>
      </c>
      <c r="Y386" s="36"/>
      <c r="Z386" s="36" t="n">
        <f aca="false">X386+Y386</f>
        <v>0</v>
      </c>
      <c r="AA386" s="36"/>
      <c r="AB386" s="36"/>
      <c r="AC386" s="36" t="n">
        <f aca="false">AA386+AB386</f>
        <v>0</v>
      </c>
      <c r="AD386" s="36"/>
      <c r="AE386" s="36" t="n">
        <f aca="false">AC386+AD386</f>
        <v>0</v>
      </c>
    </row>
    <row r="387" customFormat="false" ht="126" hidden="true" customHeight="false" outlineLevel="0" collapsed="false">
      <c r="A387" s="32" t="s">
        <v>51</v>
      </c>
      <c r="B387" s="32" t="s">
        <v>112</v>
      </c>
      <c r="C387" s="32" t="s">
        <v>22</v>
      </c>
      <c r="D387" s="32" t="s">
        <v>571</v>
      </c>
      <c r="E387" s="32" t="s">
        <v>169</v>
      </c>
      <c r="F387" s="34" t="n">
        <v>262</v>
      </c>
      <c r="G387" s="34" t="n">
        <f aca="false">IF(I387=0,IF(J387=0,0,1),1)</f>
        <v>0</v>
      </c>
      <c r="H387" s="35" t="s">
        <v>576</v>
      </c>
      <c r="I387" s="36" t="n">
        <v>0</v>
      </c>
      <c r="J387" s="36" t="n">
        <f aca="false">O387+R387+W387+AB387</f>
        <v>0</v>
      </c>
      <c r="K387" s="36" t="n">
        <f aca="false">I387+J387</f>
        <v>0</v>
      </c>
      <c r="L387" s="36" t="n">
        <f aca="false">T387+Y387+AD387</f>
        <v>0</v>
      </c>
      <c r="M387" s="36" t="n">
        <f aca="false">K387+L387</f>
        <v>0</v>
      </c>
      <c r="N387" s="36"/>
      <c r="O387" s="36"/>
      <c r="P387" s="36" t="n">
        <f aca="false">N387+O387</f>
        <v>0</v>
      </c>
      <c r="Q387" s="36"/>
      <c r="R387" s="36"/>
      <c r="S387" s="36" t="n">
        <f aca="false">Q387+R387</f>
        <v>0</v>
      </c>
      <c r="T387" s="36"/>
      <c r="U387" s="36" t="n">
        <f aca="false">S387+T387</f>
        <v>0</v>
      </c>
      <c r="V387" s="36"/>
      <c r="W387" s="36"/>
      <c r="X387" s="36" t="n">
        <f aca="false">V387+W387</f>
        <v>0</v>
      </c>
      <c r="Y387" s="36"/>
      <c r="Z387" s="36" t="n">
        <f aca="false">X387+Y387</f>
        <v>0</v>
      </c>
      <c r="AA387" s="36"/>
      <c r="AB387" s="36"/>
      <c r="AC387" s="36" t="n">
        <f aca="false">AA387+AB387</f>
        <v>0</v>
      </c>
      <c r="AD387" s="36"/>
      <c r="AE387" s="36" t="n">
        <f aca="false">AC387+AD387</f>
        <v>0</v>
      </c>
    </row>
    <row r="388" customFormat="false" ht="90" hidden="true" customHeight="false" outlineLevel="0" collapsed="false">
      <c r="A388" s="32"/>
      <c r="B388" s="32" t="s">
        <v>112</v>
      </c>
      <c r="C388" s="32" t="s">
        <v>22</v>
      </c>
      <c r="D388" s="32" t="s">
        <v>577</v>
      </c>
      <c r="E388" s="32" t="s">
        <v>578</v>
      </c>
      <c r="F388" s="34" t="n">
        <v>262</v>
      </c>
      <c r="G388" s="34" t="n">
        <f aca="false">IF(I388=0,IF(J388=0,0,1),1)</f>
        <v>0</v>
      </c>
      <c r="H388" s="35" t="s">
        <v>579</v>
      </c>
      <c r="I388" s="36" t="n">
        <v>0</v>
      </c>
      <c r="J388" s="36" t="n">
        <f aca="false">O388+R388+W388+AB388</f>
        <v>0</v>
      </c>
      <c r="K388" s="36" t="n">
        <f aca="false">I388+J388</f>
        <v>0</v>
      </c>
      <c r="L388" s="36" t="n">
        <f aca="false">T388+Y388+AD388</f>
        <v>0</v>
      </c>
      <c r="M388" s="36" t="n">
        <f aca="false">K388+L388</f>
        <v>0</v>
      </c>
      <c r="N388" s="36"/>
      <c r="O388" s="36"/>
      <c r="P388" s="36" t="n">
        <f aca="false">N388+O388</f>
        <v>0</v>
      </c>
      <c r="Q388" s="36"/>
      <c r="R388" s="36"/>
      <c r="S388" s="36" t="n">
        <f aca="false">Q388+R388</f>
        <v>0</v>
      </c>
      <c r="T388" s="36"/>
      <c r="U388" s="36" t="n">
        <f aca="false">S388+T388</f>
        <v>0</v>
      </c>
      <c r="V388" s="36"/>
      <c r="W388" s="36"/>
      <c r="X388" s="36" t="n">
        <f aca="false">V388+W388</f>
        <v>0</v>
      </c>
      <c r="Y388" s="36"/>
      <c r="Z388" s="36" t="n">
        <f aca="false">X388+Y388</f>
        <v>0</v>
      </c>
      <c r="AA388" s="36"/>
      <c r="AB388" s="36"/>
      <c r="AC388" s="36" t="n">
        <f aca="false">AA388+AB388</f>
        <v>0</v>
      </c>
      <c r="AD388" s="36"/>
      <c r="AE388" s="36" t="n">
        <f aca="false">AC388+AD388</f>
        <v>0</v>
      </c>
    </row>
    <row r="389" customFormat="false" ht="108" hidden="true" customHeight="false" outlineLevel="0" collapsed="false">
      <c r="A389" s="68"/>
      <c r="B389" s="32" t="s">
        <v>112</v>
      </c>
      <c r="C389" s="32" t="s">
        <v>22</v>
      </c>
      <c r="D389" s="32"/>
      <c r="E389" s="32"/>
      <c r="F389" s="34"/>
      <c r="G389" s="34" t="n">
        <f aca="false">IF(I389=0,IF(J389=0,0,1),1)</f>
        <v>0</v>
      </c>
      <c r="H389" s="35" t="s">
        <v>580</v>
      </c>
      <c r="I389" s="36" t="n">
        <v>0</v>
      </c>
      <c r="J389" s="36" t="n">
        <f aca="false">O389+R389+W389+AB389</f>
        <v>0</v>
      </c>
      <c r="K389" s="36" t="n">
        <f aca="false">I389+J389</f>
        <v>0</v>
      </c>
      <c r="L389" s="36" t="n">
        <f aca="false">T389+Y389+AD389</f>
        <v>0</v>
      </c>
      <c r="M389" s="36" t="n">
        <f aca="false">K389+L389</f>
        <v>0</v>
      </c>
      <c r="N389" s="36"/>
      <c r="O389" s="36"/>
      <c r="P389" s="36" t="n">
        <f aca="false">N389+O389</f>
        <v>0</v>
      </c>
      <c r="Q389" s="36"/>
      <c r="R389" s="36"/>
      <c r="S389" s="36" t="n">
        <f aca="false">Q389+R389</f>
        <v>0</v>
      </c>
      <c r="T389" s="36"/>
      <c r="U389" s="36" t="n">
        <f aca="false">S389+T389</f>
        <v>0</v>
      </c>
      <c r="V389" s="36"/>
      <c r="W389" s="36"/>
      <c r="X389" s="36" t="n">
        <f aca="false">V389+W389</f>
        <v>0</v>
      </c>
      <c r="Y389" s="36"/>
      <c r="Z389" s="36" t="n">
        <f aca="false">X389+Y389</f>
        <v>0</v>
      </c>
      <c r="AA389" s="36"/>
      <c r="AB389" s="36"/>
      <c r="AC389" s="36" t="n">
        <f aca="false">AA389+AB389</f>
        <v>0</v>
      </c>
      <c r="AD389" s="36"/>
      <c r="AE389" s="36" t="n">
        <f aca="false">AC389+AD389</f>
        <v>0</v>
      </c>
    </row>
    <row r="390" customFormat="false" ht="90" hidden="true" customHeight="false" outlineLevel="0" collapsed="false">
      <c r="A390" s="32" t="s">
        <v>167</v>
      </c>
      <c r="B390" s="40"/>
      <c r="C390" s="40"/>
      <c r="D390" s="40"/>
      <c r="E390" s="40"/>
      <c r="F390" s="41"/>
      <c r="G390" s="34" t="n">
        <f aca="false">IF(I390=0,IF(J390=0,0,1),1)</f>
        <v>0</v>
      </c>
      <c r="H390" s="24" t="s">
        <v>581</v>
      </c>
      <c r="I390" s="36" t="n">
        <v>0</v>
      </c>
      <c r="J390" s="36" t="n">
        <f aca="false">O390+R390+W390+AB390</f>
        <v>0</v>
      </c>
      <c r="K390" s="36" t="n">
        <f aca="false">I390+J390</f>
        <v>0</v>
      </c>
      <c r="L390" s="36" t="n">
        <f aca="false">T390+Y390+AD390</f>
        <v>0</v>
      </c>
      <c r="M390" s="36" t="n">
        <f aca="false">K390+L390</f>
        <v>0</v>
      </c>
      <c r="N390" s="36" t="n">
        <v>0</v>
      </c>
      <c r="O390" s="36"/>
      <c r="P390" s="36" t="n">
        <f aca="false">N390+O390</f>
        <v>0</v>
      </c>
      <c r="Q390" s="36" t="n">
        <v>0</v>
      </c>
      <c r="R390" s="36"/>
      <c r="S390" s="36" t="n">
        <f aca="false">Q390+R390</f>
        <v>0</v>
      </c>
      <c r="T390" s="36"/>
      <c r="U390" s="36" t="n">
        <f aca="false">S390+T390</f>
        <v>0</v>
      </c>
      <c r="V390" s="36" t="n">
        <v>0</v>
      </c>
      <c r="W390" s="36"/>
      <c r="X390" s="36" t="n">
        <f aca="false">V390+W390</f>
        <v>0</v>
      </c>
      <c r="Y390" s="36"/>
      <c r="Z390" s="36" t="n">
        <f aca="false">X390+Y390</f>
        <v>0</v>
      </c>
      <c r="AA390" s="36" t="n">
        <v>0</v>
      </c>
      <c r="AB390" s="36"/>
      <c r="AC390" s="36" t="n">
        <f aca="false">AA390+AB390</f>
        <v>0</v>
      </c>
      <c r="AD390" s="36"/>
      <c r="AE390" s="36" t="n">
        <f aca="false">AC390+AD390</f>
        <v>0</v>
      </c>
    </row>
    <row r="391" customFormat="false" ht="90" hidden="true" customHeight="false" outlineLevel="0" collapsed="false">
      <c r="A391" s="32" t="s">
        <v>582</v>
      </c>
      <c r="B391" s="32" t="s">
        <v>112</v>
      </c>
      <c r="C391" s="32" t="s">
        <v>22</v>
      </c>
      <c r="D391" s="32" t="s">
        <v>571</v>
      </c>
      <c r="E391" s="32" t="s">
        <v>583</v>
      </c>
      <c r="F391" s="34" t="n">
        <v>262</v>
      </c>
      <c r="G391" s="34" t="n">
        <f aca="false">IF(I391=0,IF(J391=0,0,1),1)</f>
        <v>0</v>
      </c>
      <c r="H391" s="35" t="s">
        <v>584</v>
      </c>
      <c r="I391" s="36" t="n">
        <v>0</v>
      </c>
      <c r="J391" s="36" t="n">
        <f aca="false">O391+R391+W391+AB391</f>
        <v>0</v>
      </c>
      <c r="K391" s="36" t="n">
        <f aca="false">I391+J391</f>
        <v>0</v>
      </c>
      <c r="L391" s="36" t="n">
        <f aca="false">T391+Y391+AD391</f>
        <v>0</v>
      </c>
      <c r="M391" s="36" t="n">
        <f aca="false">K391+L391</f>
        <v>0</v>
      </c>
      <c r="N391" s="36"/>
      <c r="O391" s="36"/>
      <c r="P391" s="36" t="n">
        <f aca="false">N391+O391</f>
        <v>0</v>
      </c>
      <c r="Q391" s="36"/>
      <c r="R391" s="36"/>
      <c r="S391" s="36" t="n">
        <f aca="false">Q391+R391</f>
        <v>0</v>
      </c>
      <c r="T391" s="36"/>
      <c r="U391" s="36" t="n">
        <f aca="false">S391+T391</f>
        <v>0</v>
      </c>
      <c r="V391" s="36"/>
      <c r="W391" s="36"/>
      <c r="X391" s="36" t="n">
        <f aca="false">V391+W391</f>
        <v>0</v>
      </c>
      <c r="Y391" s="36"/>
      <c r="Z391" s="36" t="n">
        <f aca="false">X391+Y391</f>
        <v>0</v>
      </c>
      <c r="AA391" s="36"/>
      <c r="AB391" s="36"/>
      <c r="AC391" s="36" t="n">
        <f aca="false">AA391+AB391</f>
        <v>0</v>
      </c>
      <c r="AD391" s="36"/>
      <c r="AE391" s="36" t="n">
        <f aca="false">AC391+AD391</f>
        <v>0</v>
      </c>
    </row>
    <row r="392" customFormat="false" ht="72" hidden="true" customHeight="false" outlineLevel="0" collapsed="false">
      <c r="A392" s="32" t="s">
        <v>585</v>
      </c>
      <c r="B392" s="32" t="s">
        <v>112</v>
      </c>
      <c r="C392" s="32" t="s">
        <v>22</v>
      </c>
      <c r="D392" s="32" t="s">
        <v>571</v>
      </c>
      <c r="E392" s="32" t="s">
        <v>583</v>
      </c>
      <c r="F392" s="34" t="n">
        <v>262</v>
      </c>
      <c r="G392" s="34" t="n">
        <f aca="false">IF(I392=0,IF(J392=0,0,1),1)</f>
        <v>0</v>
      </c>
      <c r="H392" s="35" t="s">
        <v>586</v>
      </c>
      <c r="I392" s="36" t="n">
        <v>0</v>
      </c>
      <c r="J392" s="36" t="n">
        <f aca="false">O392+R392+W392+AB392</f>
        <v>0</v>
      </c>
      <c r="K392" s="36" t="n">
        <f aca="false">I392+J392</f>
        <v>0</v>
      </c>
      <c r="L392" s="36" t="n">
        <f aca="false">T392+Y392+AD392</f>
        <v>0</v>
      </c>
      <c r="M392" s="36" t="n">
        <f aca="false">K392+L392</f>
        <v>0</v>
      </c>
      <c r="N392" s="36"/>
      <c r="O392" s="36"/>
      <c r="P392" s="36" t="n">
        <f aca="false">N392+O392</f>
        <v>0</v>
      </c>
      <c r="Q392" s="36"/>
      <c r="R392" s="36"/>
      <c r="S392" s="36" t="n">
        <f aca="false">Q392+R392</f>
        <v>0</v>
      </c>
      <c r="T392" s="36"/>
      <c r="U392" s="36" t="n">
        <f aca="false">S392+T392</f>
        <v>0</v>
      </c>
      <c r="V392" s="36"/>
      <c r="W392" s="36"/>
      <c r="X392" s="36" t="n">
        <f aca="false">V392+W392</f>
        <v>0</v>
      </c>
      <c r="Y392" s="36"/>
      <c r="Z392" s="36" t="n">
        <f aca="false">X392+Y392</f>
        <v>0</v>
      </c>
      <c r="AA392" s="36"/>
      <c r="AB392" s="36"/>
      <c r="AC392" s="36" t="n">
        <f aca="false">AA392+AB392</f>
        <v>0</v>
      </c>
      <c r="AD392" s="36"/>
      <c r="AE392" s="36" t="n">
        <f aca="false">AC392+AD392</f>
        <v>0</v>
      </c>
    </row>
    <row r="393" customFormat="false" ht="72" hidden="true" customHeight="false" outlineLevel="0" collapsed="false">
      <c r="A393" s="32" t="s">
        <v>188</v>
      </c>
      <c r="B393" s="32" t="s">
        <v>112</v>
      </c>
      <c r="C393" s="32" t="s">
        <v>22</v>
      </c>
      <c r="D393" s="32" t="s">
        <v>571</v>
      </c>
      <c r="E393" s="32" t="s">
        <v>583</v>
      </c>
      <c r="F393" s="34" t="n">
        <v>262</v>
      </c>
      <c r="G393" s="34" t="n">
        <f aca="false">IF(I393=0,IF(J393=0,0,1),1)</f>
        <v>0</v>
      </c>
      <c r="H393" s="35" t="s">
        <v>587</v>
      </c>
      <c r="I393" s="36" t="n">
        <v>0</v>
      </c>
      <c r="J393" s="36" t="n">
        <f aca="false">O393+R393+W393+AB393</f>
        <v>0</v>
      </c>
      <c r="K393" s="36" t="n">
        <f aca="false">I393+J393</f>
        <v>0</v>
      </c>
      <c r="L393" s="36" t="n">
        <f aca="false">T393+Y393+AD393</f>
        <v>0</v>
      </c>
      <c r="M393" s="36" t="n">
        <f aca="false">K393+L393</f>
        <v>0</v>
      </c>
      <c r="N393" s="36"/>
      <c r="O393" s="36"/>
      <c r="P393" s="36" t="n">
        <f aca="false">N393+O393</f>
        <v>0</v>
      </c>
      <c r="Q393" s="36"/>
      <c r="R393" s="36"/>
      <c r="S393" s="36" t="n">
        <f aca="false">Q393+R393</f>
        <v>0</v>
      </c>
      <c r="T393" s="36"/>
      <c r="U393" s="36" t="n">
        <f aca="false">S393+T393</f>
        <v>0</v>
      </c>
      <c r="V393" s="36"/>
      <c r="W393" s="36"/>
      <c r="X393" s="36" t="n">
        <f aca="false">V393+W393</f>
        <v>0</v>
      </c>
      <c r="Y393" s="36"/>
      <c r="Z393" s="36" t="n">
        <f aca="false">X393+Y393</f>
        <v>0</v>
      </c>
      <c r="AA393" s="36"/>
      <c r="AB393" s="36"/>
      <c r="AC393" s="36" t="n">
        <f aca="false">AA393+AB393</f>
        <v>0</v>
      </c>
      <c r="AD393" s="36"/>
      <c r="AE393" s="36" t="n">
        <f aca="false">AC393+AD393</f>
        <v>0</v>
      </c>
    </row>
    <row r="394" customFormat="false" ht="72" hidden="true" customHeight="false" outlineLevel="0" collapsed="false">
      <c r="A394" s="32" t="s">
        <v>175</v>
      </c>
      <c r="B394" s="32" t="s">
        <v>112</v>
      </c>
      <c r="C394" s="32" t="s">
        <v>22</v>
      </c>
      <c r="D394" s="32" t="s">
        <v>571</v>
      </c>
      <c r="E394" s="32" t="s">
        <v>583</v>
      </c>
      <c r="F394" s="34" t="n">
        <v>262</v>
      </c>
      <c r="G394" s="34" t="n">
        <f aca="false">IF(I394=0,IF(J394=0,0,1),1)</f>
        <v>0</v>
      </c>
      <c r="H394" s="35" t="s">
        <v>588</v>
      </c>
      <c r="I394" s="36" t="n">
        <v>0</v>
      </c>
      <c r="J394" s="36" t="n">
        <f aca="false">O394+R394+W394+AB394</f>
        <v>0</v>
      </c>
      <c r="K394" s="36" t="n">
        <f aca="false">I394+J394</f>
        <v>0</v>
      </c>
      <c r="L394" s="36" t="n">
        <f aca="false">T394+Y394+AD394</f>
        <v>0</v>
      </c>
      <c r="M394" s="36" t="n">
        <f aca="false">K394+L394</f>
        <v>0</v>
      </c>
      <c r="N394" s="36"/>
      <c r="O394" s="36"/>
      <c r="P394" s="36" t="n">
        <f aca="false">N394+O394</f>
        <v>0</v>
      </c>
      <c r="Q394" s="36"/>
      <c r="R394" s="36"/>
      <c r="S394" s="36" t="n">
        <f aca="false">Q394+R394</f>
        <v>0</v>
      </c>
      <c r="T394" s="36"/>
      <c r="U394" s="36" t="n">
        <f aca="false">S394+T394</f>
        <v>0</v>
      </c>
      <c r="V394" s="36"/>
      <c r="W394" s="36"/>
      <c r="X394" s="36" t="n">
        <f aca="false">V394+W394</f>
        <v>0</v>
      </c>
      <c r="Y394" s="36"/>
      <c r="Z394" s="36" t="n">
        <f aca="false">X394+Y394</f>
        <v>0</v>
      </c>
      <c r="AA394" s="36"/>
      <c r="AB394" s="36"/>
      <c r="AC394" s="36" t="n">
        <f aca="false">AA394+AB394</f>
        <v>0</v>
      </c>
      <c r="AD394" s="36"/>
      <c r="AE394" s="36" t="n">
        <f aca="false">AC394+AD394</f>
        <v>0</v>
      </c>
    </row>
    <row r="395" customFormat="false" ht="90" hidden="true" customHeight="false" outlineLevel="0" collapsed="false">
      <c r="A395" s="32"/>
      <c r="B395" s="32" t="s">
        <v>112</v>
      </c>
      <c r="C395" s="32" t="s">
        <v>22</v>
      </c>
      <c r="D395" s="32" t="s">
        <v>571</v>
      </c>
      <c r="E395" s="32" t="s">
        <v>583</v>
      </c>
      <c r="F395" s="34" t="n">
        <v>262</v>
      </c>
      <c r="G395" s="34" t="n">
        <f aca="false">IF(I395=0,IF(J395=0,0,1),1)</f>
        <v>0</v>
      </c>
      <c r="H395" s="35" t="s">
        <v>589</v>
      </c>
      <c r="I395" s="36" t="n">
        <v>0</v>
      </c>
      <c r="J395" s="36" t="n">
        <f aca="false">O395+R395+W395+AB395</f>
        <v>0</v>
      </c>
      <c r="K395" s="36" t="n">
        <f aca="false">I395+J395</f>
        <v>0</v>
      </c>
      <c r="L395" s="36" t="n">
        <f aca="false">T395+Y395+AD395</f>
        <v>0</v>
      </c>
      <c r="M395" s="36" t="n">
        <f aca="false">K395+L395</f>
        <v>0</v>
      </c>
      <c r="N395" s="36"/>
      <c r="O395" s="36"/>
      <c r="P395" s="36" t="n">
        <f aca="false">N395+O395</f>
        <v>0</v>
      </c>
      <c r="Q395" s="36"/>
      <c r="R395" s="36"/>
      <c r="S395" s="36" t="n">
        <f aca="false">Q395+R395</f>
        <v>0</v>
      </c>
      <c r="T395" s="36"/>
      <c r="U395" s="36" t="n">
        <f aca="false">S395+T395</f>
        <v>0</v>
      </c>
      <c r="V395" s="36"/>
      <c r="W395" s="36"/>
      <c r="X395" s="36" t="n">
        <f aca="false">V395+W395</f>
        <v>0</v>
      </c>
      <c r="Y395" s="36"/>
      <c r="Z395" s="36" t="n">
        <f aca="false">X395+Y395</f>
        <v>0</v>
      </c>
      <c r="AA395" s="36"/>
      <c r="AB395" s="36"/>
      <c r="AC395" s="36" t="n">
        <f aca="false">AA395+AB395</f>
        <v>0</v>
      </c>
      <c r="AD395" s="36"/>
      <c r="AE395" s="36" t="n">
        <f aca="false">AC395+AD395</f>
        <v>0</v>
      </c>
    </row>
    <row r="396" customFormat="false" ht="144" hidden="true" customHeight="false" outlineLevel="0" collapsed="false">
      <c r="A396" s="32" t="n">
        <v>806</v>
      </c>
      <c r="B396" s="32" t="s">
        <v>112</v>
      </c>
      <c r="C396" s="32" t="s">
        <v>22</v>
      </c>
      <c r="D396" s="32" t="s">
        <v>571</v>
      </c>
      <c r="E396" s="32" t="s">
        <v>583</v>
      </c>
      <c r="F396" s="34" t="n">
        <v>262</v>
      </c>
      <c r="G396" s="34" t="n">
        <f aca="false">IF(I396=0,IF(J396=0,0,1),1)</f>
        <v>0</v>
      </c>
      <c r="H396" s="35" t="s">
        <v>590</v>
      </c>
      <c r="I396" s="36" t="n">
        <v>0</v>
      </c>
      <c r="J396" s="36" t="n">
        <f aca="false">O396+R396+W396+AB396</f>
        <v>0</v>
      </c>
      <c r="K396" s="36" t="n">
        <f aca="false">I396+J396</f>
        <v>0</v>
      </c>
      <c r="L396" s="36" t="n">
        <f aca="false">T396+Y396+AD396</f>
        <v>0</v>
      </c>
      <c r="M396" s="36" t="n">
        <f aca="false">K396+L396</f>
        <v>0</v>
      </c>
      <c r="N396" s="36"/>
      <c r="O396" s="36"/>
      <c r="P396" s="36" t="n">
        <f aca="false">N396+O396</f>
        <v>0</v>
      </c>
      <c r="Q396" s="36"/>
      <c r="R396" s="36"/>
      <c r="S396" s="36" t="n">
        <f aca="false">Q396+R396</f>
        <v>0</v>
      </c>
      <c r="T396" s="36"/>
      <c r="U396" s="36" t="n">
        <f aca="false">S396+T396</f>
        <v>0</v>
      </c>
      <c r="V396" s="36"/>
      <c r="W396" s="36"/>
      <c r="X396" s="36" t="n">
        <f aca="false">V396+W396</f>
        <v>0</v>
      </c>
      <c r="Y396" s="36"/>
      <c r="Z396" s="36" t="n">
        <f aca="false">X396+Y396</f>
        <v>0</v>
      </c>
      <c r="AA396" s="36"/>
      <c r="AB396" s="36"/>
      <c r="AC396" s="36" t="n">
        <f aca="false">AA396+AB396</f>
        <v>0</v>
      </c>
      <c r="AD396" s="36"/>
      <c r="AE396" s="36" t="n">
        <f aca="false">AC396+AD396</f>
        <v>0</v>
      </c>
    </row>
    <row r="397" customFormat="false" ht="144" hidden="true" customHeight="false" outlineLevel="0" collapsed="false">
      <c r="A397" s="32" t="n">
        <v>806</v>
      </c>
      <c r="B397" s="32" t="s">
        <v>112</v>
      </c>
      <c r="C397" s="32" t="s">
        <v>22</v>
      </c>
      <c r="D397" s="32" t="s">
        <v>571</v>
      </c>
      <c r="E397" s="32" t="s">
        <v>583</v>
      </c>
      <c r="F397" s="34" t="n">
        <v>262</v>
      </c>
      <c r="G397" s="34" t="n">
        <f aca="false">IF(I397=0,IF(J397=0,0,1),1)</f>
        <v>0</v>
      </c>
      <c r="H397" s="35" t="s">
        <v>591</v>
      </c>
      <c r="I397" s="36" t="n">
        <v>0</v>
      </c>
      <c r="J397" s="36" t="n">
        <f aca="false">O397+R397+W397+AB397</f>
        <v>0</v>
      </c>
      <c r="K397" s="36" t="n">
        <f aca="false">I397+J397</f>
        <v>0</v>
      </c>
      <c r="L397" s="36" t="n">
        <f aca="false">T397+Y397+AD397</f>
        <v>0</v>
      </c>
      <c r="M397" s="36" t="n">
        <f aca="false">K397+L397</f>
        <v>0</v>
      </c>
      <c r="N397" s="36"/>
      <c r="O397" s="36"/>
      <c r="P397" s="36" t="n">
        <f aca="false">N397+O397</f>
        <v>0</v>
      </c>
      <c r="Q397" s="36"/>
      <c r="R397" s="36"/>
      <c r="S397" s="36" t="n">
        <f aca="false">Q397+R397</f>
        <v>0</v>
      </c>
      <c r="T397" s="36"/>
      <c r="U397" s="36" t="n">
        <f aca="false">S397+T397</f>
        <v>0</v>
      </c>
      <c r="V397" s="36"/>
      <c r="W397" s="36"/>
      <c r="X397" s="36" t="n">
        <f aca="false">V397+W397</f>
        <v>0</v>
      </c>
      <c r="Y397" s="36"/>
      <c r="Z397" s="36" t="n">
        <f aca="false">X397+Y397</f>
        <v>0</v>
      </c>
      <c r="AA397" s="36"/>
      <c r="AB397" s="36"/>
      <c r="AC397" s="36" t="n">
        <f aca="false">AA397+AB397</f>
        <v>0</v>
      </c>
      <c r="AD397" s="36"/>
      <c r="AE397" s="36" t="n">
        <f aca="false">AC397+AD397</f>
        <v>0</v>
      </c>
    </row>
    <row r="398" customFormat="false" ht="144" hidden="true" customHeight="false" outlineLevel="0" collapsed="false">
      <c r="A398" s="32" t="n">
        <v>806</v>
      </c>
      <c r="B398" s="32" t="s">
        <v>112</v>
      </c>
      <c r="C398" s="32" t="s">
        <v>22</v>
      </c>
      <c r="D398" s="32" t="s">
        <v>571</v>
      </c>
      <c r="E398" s="32" t="s">
        <v>583</v>
      </c>
      <c r="F398" s="34" t="n">
        <v>262</v>
      </c>
      <c r="G398" s="34" t="n">
        <f aca="false">IF(I398=0,IF(J398=0,0,1),1)</f>
        <v>0</v>
      </c>
      <c r="H398" s="35" t="s">
        <v>592</v>
      </c>
      <c r="I398" s="36" t="n">
        <v>0</v>
      </c>
      <c r="J398" s="36" t="n">
        <f aca="false">O398+R398+W398+AB398</f>
        <v>0</v>
      </c>
      <c r="K398" s="36" t="n">
        <f aca="false">I398+J398</f>
        <v>0</v>
      </c>
      <c r="L398" s="36" t="n">
        <f aca="false">T398+Y398+AD398</f>
        <v>0</v>
      </c>
      <c r="M398" s="36" t="n">
        <f aca="false">K398+L398</f>
        <v>0</v>
      </c>
      <c r="N398" s="36"/>
      <c r="O398" s="36"/>
      <c r="P398" s="36" t="n">
        <f aca="false">N398+O398</f>
        <v>0</v>
      </c>
      <c r="Q398" s="36"/>
      <c r="R398" s="36"/>
      <c r="S398" s="36" t="n">
        <f aca="false">Q398+R398</f>
        <v>0</v>
      </c>
      <c r="T398" s="36"/>
      <c r="U398" s="36" t="n">
        <f aca="false">S398+T398</f>
        <v>0</v>
      </c>
      <c r="V398" s="36"/>
      <c r="W398" s="36"/>
      <c r="X398" s="36" t="n">
        <f aca="false">V398+W398</f>
        <v>0</v>
      </c>
      <c r="Y398" s="36"/>
      <c r="Z398" s="36" t="n">
        <f aca="false">X398+Y398</f>
        <v>0</v>
      </c>
      <c r="AA398" s="36"/>
      <c r="AB398" s="36"/>
      <c r="AC398" s="36" t="n">
        <f aca="false">AA398+AB398</f>
        <v>0</v>
      </c>
      <c r="AD398" s="36"/>
      <c r="AE398" s="36" t="n">
        <f aca="false">AC398+AD398</f>
        <v>0</v>
      </c>
    </row>
    <row r="399" customFormat="false" ht="162" hidden="true" customHeight="false" outlineLevel="0" collapsed="false">
      <c r="A399" s="32" t="n">
        <v>806</v>
      </c>
      <c r="B399" s="32" t="s">
        <v>112</v>
      </c>
      <c r="C399" s="32" t="s">
        <v>22</v>
      </c>
      <c r="D399" s="32" t="s">
        <v>571</v>
      </c>
      <c r="E399" s="32" t="s">
        <v>583</v>
      </c>
      <c r="F399" s="34" t="n">
        <v>262</v>
      </c>
      <c r="G399" s="34" t="n">
        <f aca="false">IF(I399=0,IF(J399=0,0,1),1)</f>
        <v>0</v>
      </c>
      <c r="H399" s="35" t="s">
        <v>593</v>
      </c>
      <c r="I399" s="36" t="n">
        <v>0</v>
      </c>
      <c r="J399" s="36" t="n">
        <f aca="false">O399+R399+W399+AB399</f>
        <v>0</v>
      </c>
      <c r="K399" s="36" t="n">
        <f aca="false">I399+J399</f>
        <v>0</v>
      </c>
      <c r="L399" s="36" t="n">
        <f aca="false">T399+Y399+AD399</f>
        <v>0</v>
      </c>
      <c r="M399" s="36" t="n">
        <f aca="false">K399+L399</f>
        <v>0</v>
      </c>
      <c r="N399" s="36"/>
      <c r="O399" s="36"/>
      <c r="P399" s="36" t="n">
        <f aca="false">N399+O399</f>
        <v>0</v>
      </c>
      <c r="Q399" s="36"/>
      <c r="R399" s="36"/>
      <c r="S399" s="36" t="n">
        <f aca="false">Q399+R399</f>
        <v>0</v>
      </c>
      <c r="T399" s="36"/>
      <c r="U399" s="36" t="n">
        <f aca="false">S399+T399</f>
        <v>0</v>
      </c>
      <c r="V399" s="36"/>
      <c r="W399" s="36"/>
      <c r="X399" s="36" t="n">
        <f aca="false">V399+W399</f>
        <v>0</v>
      </c>
      <c r="Y399" s="36"/>
      <c r="Z399" s="36" t="n">
        <f aca="false">X399+Y399</f>
        <v>0</v>
      </c>
      <c r="AA399" s="36"/>
      <c r="AB399" s="36"/>
      <c r="AC399" s="36" t="n">
        <f aca="false">AA399+AB399</f>
        <v>0</v>
      </c>
      <c r="AD399" s="36"/>
      <c r="AE399" s="36" t="n">
        <f aca="false">AC399+AD399</f>
        <v>0</v>
      </c>
    </row>
    <row r="400" customFormat="false" ht="144" hidden="true" customHeight="false" outlineLevel="0" collapsed="false">
      <c r="A400" s="32" t="s">
        <v>167</v>
      </c>
      <c r="B400" s="32" t="s">
        <v>112</v>
      </c>
      <c r="C400" s="32" t="s">
        <v>22</v>
      </c>
      <c r="D400" s="32" t="s">
        <v>571</v>
      </c>
      <c r="E400" s="32" t="s">
        <v>583</v>
      </c>
      <c r="F400" s="34" t="n">
        <v>262</v>
      </c>
      <c r="G400" s="34" t="n">
        <f aca="false">IF(I400=0,IF(J400=0,0,1),1)</f>
        <v>0</v>
      </c>
      <c r="H400" s="35" t="s">
        <v>594</v>
      </c>
      <c r="I400" s="36" t="n">
        <v>0</v>
      </c>
      <c r="J400" s="36" t="n">
        <f aca="false">O400+R400+W400+AB400</f>
        <v>0</v>
      </c>
      <c r="K400" s="36" t="n">
        <f aca="false">I400+J400</f>
        <v>0</v>
      </c>
      <c r="L400" s="36" t="n">
        <f aca="false">T400+Y400+AD400</f>
        <v>0</v>
      </c>
      <c r="M400" s="36" t="n">
        <f aca="false">K400+L400</f>
        <v>0</v>
      </c>
      <c r="N400" s="36"/>
      <c r="O400" s="36"/>
      <c r="P400" s="36" t="n">
        <f aca="false">N400+O400</f>
        <v>0</v>
      </c>
      <c r="Q400" s="36"/>
      <c r="R400" s="36"/>
      <c r="S400" s="36" t="n">
        <f aca="false">Q400+R400</f>
        <v>0</v>
      </c>
      <c r="T400" s="36"/>
      <c r="U400" s="36" t="n">
        <f aca="false">S400+T400</f>
        <v>0</v>
      </c>
      <c r="V400" s="36"/>
      <c r="W400" s="36"/>
      <c r="X400" s="36" t="n">
        <f aca="false">V400+W400</f>
        <v>0</v>
      </c>
      <c r="Y400" s="36"/>
      <c r="Z400" s="36" t="n">
        <f aca="false">X400+Y400</f>
        <v>0</v>
      </c>
      <c r="AA400" s="36"/>
      <c r="AB400" s="36"/>
      <c r="AC400" s="36" t="n">
        <f aca="false">AA400+AB400</f>
        <v>0</v>
      </c>
      <c r="AD400" s="36"/>
      <c r="AE400" s="36" t="n">
        <f aca="false">AC400+AD400</f>
        <v>0</v>
      </c>
    </row>
    <row r="401" customFormat="false" ht="108" hidden="true" customHeight="false" outlineLevel="0" collapsed="false">
      <c r="A401" s="32"/>
      <c r="B401" s="32" t="s">
        <v>112</v>
      </c>
      <c r="C401" s="32" t="s">
        <v>22</v>
      </c>
      <c r="D401" s="32" t="s">
        <v>595</v>
      </c>
      <c r="E401" s="32" t="s">
        <v>596</v>
      </c>
      <c r="F401" s="34" t="n">
        <v>262</v>
      </c>
      <c r="G401" s="34" t="n">
        <f aca="false">IF(I401=0,IF(J401=0,0,1),1)</f>
        <v>0</v>
      </c>
      <c r="H401" s="35" t="s">
        <v>597</v>
      </c>
      <c r="I401" s="36" t="n">
        <v>0</v>
      </c>
      <c r="J401" s="36" t="n">
        <f aca="false">O401+R401+W401+AB401</f>
        <v>0</v>
      </c>
      <c r="K401" s="36" t="n">
        <f aca="false">I401+J401</f>
        <v>0</v>
      </c>
      <c r="L401" s="36" t="n">
        <f aca="false">T401+Y401+AD401</f>
        <v>0</v>
      </c>
      <c r="M401" s="36" t="n">
        <f aca="false">K401+L401</f>
        <v>0</v>
      </c>
      <c r="N401" s="36"/>
      <c r="O401" s="36"/>
      <c r="P401" s="36" t="n">
        <f aca="false">N401+O401</f>
        <v>0</v>
      </c>
      <c r="Q401" s="36"/>
      <c r="R401" s="36"/>
      <c r="S401" s="36" t="n">
        <f aca="false">Q401+R401</f>
        <v>0</v>
      </c>
      <c r="T401" s="36"/>
      <c r="U401" s="36" t="n">
        <f aca="false">S401+T401</f>
        <v>0</v>
      </c>
      <c r="V401" s="36"/>
      <c r="W401" s="36"/>
      <c r="X401" s="36" t="n">
        <f aca="false">V401+W401</f>
        <v>0</v>
      </c>
      <c r="Y401" s="36"/>
      <c r="Z401" s="36" t="n">
        <f aca="false">X401+Y401</f>
        <v>0</v>
      </c>
      <c r="AA401" s="36"/>
      <c r="AB401" s="36"/>
      <c r="AC401" s="36" t="n">
        <f aca="false">AA401+AB401</f>
        <v>0</v>
      </c>
      <c r="AD401" s="36"/>
      <c r="AE401" s="36" t="n">
        <f aca="false">AC401+AD401</f>
        <v>0</v>
      </c>
    </row>
    <row r="402" customFormat="false" ht="144" hidden="true" customHeight="false" outlineLevel="0" collapsed="false">
      <c r="A402" s="32"/>
      <c r="B402" s="32" t="s">
        <v>112</v>
      </c>
      <c r="C402" s="32" t="s">
        <v>22</v>
      </c>
      <c r="D402" s="32" t="s">
        <v>595</v>
      </c>
      <c r="E402" s="32" t="s">
        <v>596</v>
      </c>
      <c r="F402" s="34" t="n">
        <v>262</v>
      </c>
      <c r="G402" s="34" t="n">
        <f aca="false">IF(I402=0,IF(J402=0,0,1),1)</f>
        <v>0</v>
      </c>
      <c r="H402" s="35" t="s">
        <v>598</v>
      </c>
      <c r="I402" s="36" t="n">
        <v>0</v>
      </c>
      <c r="J402" s="36" t="n">
        <f aca="false">O402+R402+W402+AB402</f>
        <v>0</v>
      </c>
      <c r="K402" s="36" t="n">
        <f aca="false">I402+J402</f>
        <v>0</v>
      </c>
      <c r="L402" s="36" t="n">
        <f aca="false">T402+Y402+AD402</f>
        <v>0</v>
      </c>
      <c r="M402" s="36" t="n">
        <f aca="false">K402+L402</f>
        <v>0</v>
      </c>
      <c r="N402" s="36"/>
      <c r="O402" s="36"/>
      <c r="P402" s="36" t="n">
        <f aca="false">N402+O402</f>
        <v>0</v>
      </c>
      <c r="Q402" s="36"/>
      <c r="R402" s="36"/>
      <c r="S402" s="36" t="n">
        <f aca="false">Q402+R402</f>
        <v>0</v>
      </c>
      <c r="T402" s="36"/>
      <c r="U402" s="36" t="n">
        <f aca="false">S402+T402</f>
        <v>0</v>
      </c>
      <c r="V402" s="36"/>
      <c r="W402" s="36"/>
      <c r="X402" s="36" t="n">
        <f aca="false">V402+W402</f>
        <v>0</v>
      </c>
      <c r="Y402" s="36"/>
      <c r="Z402" s="36" t="n">
        <f aca="false">X402+Y402</f>
        <v>0</v>
      </c>
      <c r="AA402" s="36"/>
      <c r="AB402" s="36"/>
      <c r="AC402" s="36" t="n">
        <f aca="false">AA402+AB402</f>
        <v>0</v>
      </c>
      <c r="AD402" s="36"/>
      <c r="AE402" s="36" t="n">
        <f aca="false">AC402+AD402</f>
        <v>0</v>
      </c>
    </row>
    <row r="403" customFormat="false" ht="144" hidden="true" customHeight="false" outlineLevel="0" collapsed="false">
      <c r="A403" s="32" t="s">
        <v>582</v>
      </c>
      <c r="B403" s="32" t="s">
        <v>112</v>
      </c>
      <c r="C403" s="32" t="s">
        <v>22</v>
      </c>
      <c r="D403" s="32" t="s">
        <v>595</v>
      </c>
      <c r="E403" s="32" t="s">
        <v>596</v>
      </c>
      <c r="F403" s="34" t="n">
        <v>262</v>
      </c>
      <c r="G403" s="34" t="n">
        <f aca="false">IF(I403=0,IF(J403=0,0,1),1)</f>
        <v>0</v>
      </c>
      <c r="H403" s="35" t="s">
        <v>591</v>
      </c>
      <c r="I403" s="36" t="n">
        <v>0</v>
      </c>
      <c r="J403" s="36" t="n">
        <f aca="false">O403+R403+W403+AB403</f>
        <v>0</v>
      </c>
      <c r="K403" s="36" t="n">
        <f aca="false">I403+J403</f>
        <v>0</v>
      </c>
      <c r="L403" s="36" t="n">
        <f aca="false">T403+Y403+AD403</f>
        <v>0</v>
      </c>
      <c r="M403" s="36" t="n">
        <f aca="false">K403+L403</f>
        <v>0</v>
      </c>
      <c r="N403" s="36"/>
      <c r="O403" s="36"/>
      <c r="P403" s="36" t="n">
        <f aca="false">N403+O403</f>
        <v>0</v>
      </c>
      <c r="Q403" s="36"/>
      <c r="R403" s="36"/>
      <c r="S403" s="36" t="n">
        <f aca="false">Q403+R403</f>
        <v>0</v>
      </c>
      <c r="T403" s="36"/>
      <c r="U403" s="36" t="n">
        <f aca="false">S403+T403</f>
        <v>0</v>
      </c>
      <c r="V403" s="36"/>
      <c r="W403" s="36"/>
      <c r="X403" s="36" t="n">
        <f aca="false">V403+W403</f>
        <v>0</v>
      </c>
      <c r="Y403" s="36"/>
      <c r="Z403" s="36" t="n">
        <f aca="false">X403+Y403</f>
        <v>0</v>
      </c>
      <c r="AA403" s="36"/>
      <c r="AB403" s="36"/>
      <c r="AC403" s="36" t="n">
        <f aca="false">AA403+AB403</f>
        <v>0</v>
      </c>
      <c r="AD403" s="36"/>
      <c r="AE403" s="36" t="n">
        <f aca="false">AC403+AD403</f>
        <v>0</v>
      </c>
    </row>
    <row r="404" customFormat="false" ht="90" hidden="true" customHeight="false" outlineLevel="0" collapsed="false">
      <c r="A404" s="32" t="s">
        <v>585</v>
      </c>
      <c r="B404" s="32" t="s">
        <v>112</v>
      </c>
      <c r="C404" s="32" t="s">
        <v>22</v>
      </c>
      <c r="D404" s="32" t="s">
        <v>595</v>
      </c>
      <c r="E404" s="32" t="s">
        <v>596</v>
      </c>
      <c r="F404" s="34" t="n">
        <v>262</v>
      </c>
      <c r="G404" s="34" t="n">
        <f aca="false">IF(I404=0,IF(J404=0,0,1),1)</f>
        <v>0</v>
      </c>
      <c r="H404" s="35" t="s">
        <v>599</v>
      </c>
      <c r="I404" s="36" t="n">
        <v>0</v>
      </c>
      <c r="J404" s="36" t="n">
        <f aca="false">O404+R404+W404+AB404</f>
        <v>0</v>
      </c>
      <c r="K404" s="36" t="n">
        <f aca="false">I404+J404</f>
        <v>0</v>
      </c>
      <c r="L404" s="36" t="n">
        <f aca="false">T404+Y404+AD404</f>
        <v>0</v>
      </c>
      <c r="M404" s="36" t="n">
        <f aca="false">K404+L404</f>
        <v>0</v>
      </c>
      <c r="N404" s="36"/>
      <c r="O404" s="36"/>
      <c r="P404" s="36" t="n">
        <f aca="false">N404+O404</f>
        <v>0</v>
      </c>
      <c r="Q404" s="36"/>
      <c r="R404" s="36"/>
      <c r="S404" s="36" t="n">
        <f aca="false">Q404+R404</f>
        <v>0</v>
      </c>
      <c r="T404" s="36"/>
      <c r="U404" s="36" t="n">
        <f aca="false">S404+T404</f>
        <v>0</v>
      </c>
      <c r="V404" s="36"/>
      <c r="W404" s="36"/>
      <c r="X404" s="36" t="n">
        <f aca="false">V404+W404</f>
        <v>0</v>
      </c>
      <c r="Y404" s="36"/>
      <c r="Z404" s="36" t="n">
        <f aca="false">X404+Y404</f>
        <v>0</v>
      </c>
      <c r="AA404" s="36"/>
      <c r="AB404" s="36"/>
      <c r="AC404" s="36" t="n">
        <f aca="false">AA404+AB404</f>
        <v>0</v>
      </c>
      <c r="AD404" s="36"/>
      <c r="AE404" s="36" t="n">
        <f aca="false">AC404+AD404</f>
        <v>0</v>
      </c>
    </row>
    <row r="405" customFormat="false" ht="90" hidden="true" customHeight="false" outlineLevel="0" collapsed="false">
      <c r="A405" s="32" t="s">
        <v>188</v>
      </c>
      <c r="B405" s="32" t="s">
        <v>112</v>
      </c>
      <c r="C405" s="32" t="s">
        <v>22</v>
      </c>
      <c r="D405" s="32" t="s">
        <v>595</v>
      </c>
      <c r="E405" s="32" t="s">
        <v>596</v>
      </c>
      <c r="F405" s="34" t="n">
        <v>262</v>
      </c>
      <c r="G405" s="34" t="n">
        <f aca="false">IF(I405=0,IF(J405=0,0,1),1)</f>
        <v>0</v>
      </c>
      <c r="H405" s="35" t="s">
        <v>600</v>
      </c>
      <c r="I405" s="36" t="n">
        <v>0</v>
      </c>
      <c r="J405" s="36" t="n">
        <f aca="false">O405+R405+W405+AB405</f>
        <v>0</v>
      </c>
      <c r="K405" s="36" t="n">
        <f aca="false">I405+J405</f>
        <v>0</v>
      </c>
      <c r="L405" s="36" t="n">
        <f aca="false">T405+Y405+AD405</f>
        <v>0</v>
      </c>
      <c r="M405" s="36" t="n">
        <f aca="false">K405+L405</f>
        <v>0</v>
      </c>
      <c r="N405" s="36"/>
      <c r="O405" s="36"/>
      <c r="P405" s="36" t="n">
        <f aca="false">N405+O405</f>
        <v>0</v>
      </c>
      <c r="Q405" s="36"/>
      <c r="R405" s="36"/>
      <c r="S405" s="36" t="n">
        <f aca="false">Q405+R405</f>
        <v>0</v>
      </c>
      <c r="T405" s="36"/>
      <c r="U405" s="36" t="n">
        <f aca="false">S405+T405</f>
        <v>0</v>
      </c>
      <c r="V405" s="36"/>
      <c r="W405" s="36"/>
      <c r="X405" s="36" t="n">
        <f aca="false">V405+W405</f>
        <v>0</v>
      </c>
      <c r="Y405" s="36"/>
      <c r="Z405" s="36" t="n">
        <f aca="false">X405+Y405</f>
        <v>0</v>
      </c>
      <c r="AA405" s="36"/>
      <c r="AB405" s="36"/>
      <c r="AC405" s="36" t="n">
        <f aca="false">AA405+AB405</f>
        <v>0</v>
      </c>
      <c r="AD405" s="36"/>
      <c r="AE405" s="36" t="n">
        <f aca="false">AC405+AD405</f>
        <v>0</v>
      </c>
    </row>
    <row r="406" customFormat="false" ht="90" hidden="true" customHeight="false" outlineLevel="0" collapsed="false">
      <c r="A406" s="32" t="s">
        <v>175</v>
      </c>
      <c r="B406" s="32" t="s">
        <v>112</v>
      </c>
      <c r="C406" s="32" t="s">
        <v>22</v>
      </c>
      <c r="D406" s="32" t="s">
        <v>595</v>
      </c>
      <c r="E406" s="32" t="s">
        <v>596</v>
      </c>
      <c r="F406" s="34" t="n">
        <v>262</v>
      </c>
      <c r="G406" s="34" t="n">
        <f aca="false">IF(I406=0,IF(J406=0,0,1),1)</f>
        <v>0</v>
      </c>
      <c r="H406" s="35" t="s">
        <v>601</v>
      </c>
      <c r="I406" s="36" t="n">
        <v>0</v>
      </c>
      <c r="J406" s="36" t="n">
        <f aca="false">O406+R406+W406+AB406</f>
        <v>0</v>
      </c>
      <c r="K406" s="36" t="n">
        <f aca="false">I406+J406</f>
        <v>0</v>
      </c>
      <c r="L406" s="36" t="n">
        <f aca="false">T406+Y406+AD406</f>
        <v>0</v>
      </c>
      <c r="M406" s="36" t="n">
        <f aca="false">K406+L406</f>
        <v>0</v>
      </c>
      <c r="N406" s="36"/>
      <c r="O406" s="36"/>
      <c r="P406" s="36" t="n">
        <f aca="false">N406+O406</f>
        <v>0</v>
      </c>
      <c r="Q406" s="36"/>
      <c r="R406" s="36"/>
      <c r="S406" s="36" t="n">
        <f aca="false">Q406+R406</f>
        <v>0</v>
      </c>
      <c r="T406" s="36"/>
      <c r="U406" s="36" t="n">
        <f aca="false">S406+T406</f>
        <v>0</v>
      </c>
      <c r="V406" s="36"/>
      <c r="W406" s="36"/>
      <c r="X406" s="36" t="n">
        <f aca="false">V406+W406</f>
        <v>0</v>
      </c>
      <c r="Y406" s="36"/>
      <c r="Z406" s="36" t="n">
        <f aca="false">X406+Y406</f>
        <v>0</v>
      </c>
      <c r="AA406" s="36"/>
      <c r="AB406" s="36"/>
      <c r="AC406" s="36" t="n">
        <f aca="false">AA406+AB406</f>
        <v>0</v>
      </c>
      <c r="AD406" s="36"/>
      <c r="AE406" s="36" t="n">
        <f aca="false">AC406+AD406</f>
        <v>0</v>
      </c>
    </row>
    <row r="407" customFormat="false" ht="108" hidden="true" customHeight="false" outlineLevel="0" collapsed="false">
      <c r="A407" s="32" t="s">
        <v>51</v>
      </c>
      <c r="B407" s="32" t="s">
        <v>112</v>
      </c>
      <c r="C407" s="32" t="s">
        <v>22</v>
      </c>
      <c r="D407" s="32" t="s">
        <v>595</v>
      </c>
      <c r="E407" s="32" t="s">
        <v>596</v>
      </c>
      <c r="F407" s="34" t="n">
        <v>262</v>
      </c>
      <c r="G407" s="34" t="n">
        <f aca="false">IF(I407=0,IF(J407=0,0,1),1)</f>
        <v>0</v>
      </c>
      <c r="H407" s="35" t="s">
        <v>602</v>
      </c>
      <c r="I407" s="36" t="n">
        <v>0</v>
      </c>
      <c r="J407" s="36" t="n">
        <f aca="false">O407+R407+W407+AB407</f>
        <v>0</v>
      </c>
      <c r="K407" s="36" t="n">
        <f aca="false">I407+J407</f>
        <v>0</v>
      </c>
      <c r="L407" s="36" t="n">
        <f aca="false">T407+Y407+AD407</f>
        <v>0</v>
      </c>
      <c r="M407" s="36" t="n">
        <f aca="false">K407+L407</f>
        <v>0</v>
      </c>
      <c r="N407" s="36"/>
      <c r="O407" s="36"/>
      <c r="P407" s="36" t="n">
        <f aca="false">N407+O407</f>
        <v>0</v>
      </c>
      <c r="Q407" s="36"/>
      <c r="R407" s="36"/>
      <c r="S407" s="36" t="n">
        <f aca="false">Q407+R407</f>
        <v>0</v>
      </c>
      <c r="T407" s="36"/>
      <c r="U407" s="36" t="n">
        <f aca="false">S407+T407</f>
        <v>0</v>
      </c>
      <c r="V407" s="36"/>
      <c r="W407" s="36"/>
      <c r="X407" s="36" t="n">
        <f aca="false">V407+W407</f>
        <v>0</v>
      </c>
      <c r="Y407" s="36"/>
      <c r="Z407" s="36" t="n">
        <f aca="false">X407+Y407</f>
        <v>0</v>
      </c>
      <c r="AA407" s="36"/>
      <c r="AB407" s="36"/>
      <c r="AC407" s="36" t="n">
        <f aca="false">AA407+AB407</f>
        <v>0</v>
      </c>
      <c r="AD407" s="36"/>
      <c r="AE407" s="36" t="n">
        <f aca="false">AC407+AD407</f>
        <v>0</v>
      </c>
    </row>
    <row r="408" customFormat="false" ht="108" hidden="true" customHeight="false" outlineLevel="0" collapsed="false">
      <c r="A408" s="32" t="s">
        <v>51</v>
      </c>
      <c r="B408" s="32" t="s">
        <v>112</v>
      </c>
      <c r="C408" s="32" t="s">
        <v>22</v>
      </c>
      <c r="D408" s="32" t="s">
        <v>571</v>
      </c>
      <c r="E408" s="32" t="s">
        <v>583</v>
      </c>
      <c r="F408" s="34" t="n">
        <v>262</v>
      </c>
      <c r="G408" s="34" t="n">
        <f aca="false">IF(I408=0,IF(J408=0,0,1),1)</f>
        <v>0</v>
      </c>
      <c r="H408" s="35" t="s">
        <v>603</v>
      </c>
      <c r="I408" s="36" t="n">
        <v>0</v>
      </c>
      <c r="J408" s="36" t="n">
        <f aca="false">O408+R408+W408+AB408</f>
        <v>0</v>
      </c>
      <c r="K408" s="36" t="n">
        <f aca="false">I408+J408</f>
        <v>0</v>
      </c>
      <c r="L408" s="36" t="n">
        <f aca="false">T408+Y408+AD408</f>
        <v>0</v>
      </c>
      <c r="M408" s="36" t="n">
        <f aca="false">K408+L408</f>
        <v>0</v>
      </c>
      <c r="N408" s="36"/>
      <c r="O408" s="36"/>
      <c r="P408" s="36" t="n">
        <f aca="false">N408+O408</f>
        <v>0</v>
      </c>
      <c r="Q408" s="36"/>
      <c r="R408" s="36"/>
      <c r="S408" s="36" t="n">
        <f aca="false">Q408+R408</f>
        <v>0</v>
      </c>
      <c r="T408" s="36"/>
      <c r="U408" s="36" t="n">
        <f aca="false">S408+T408</f>
        <v>0</v>
      </c>
      <c r="V408" s="36"/>
      <c r="W408" s="36"/>
      <c r="X408" s="36" t="n">
        <f aca="false">V408+W408</f>
        <v>0</v>
      </c>
      <c r="Y408" s="36"/>
      <c r="Z408" s="36" t="n">
        <f aca="false">X408+Y408</f>
        <v>0</v>
      </c>
      <c r="AA408" s="36"/>
      <c r="AB408" s="36"/>
      <c r="AC408" s="36" t="n">
        <f aca="false">AA408+AB408</f>
        <v>0</v>
      </c>
      <c r="AD408" s="36"/>
      <c r="AE408" s="36" t="n">
        <f aca="false">AC408+AD408</f>
        <v>0</v>
      </c>
    </row>
    <row r="409" customFormat="false" ht="126" hidden="true" customHeight="false" outlineLevel="0" collapsed="false">
      <c r="A409" s="32"/>
      <c r="B409" s="32" t="s">
        <v>112</v>
      </c>
      <c r="C409" s="32" t="s">
        <v>22</v>
      </c>
      <c r="D409" s="32"/>
      <c r="E409" s="32" t="s">
        <v>596</v>
      </c>
      <c r="F409" s="34" t="n">
        <v>262</v>
      </c>
      <c r="G409" s="34" t="n">
        <f aca="false">IF(I409=0,IF(J409=0,0,1),1)</f>
        <v>0</v>
      </c>
      <c r="H409" s="35" t="s">
        <v>604</v>
      </c>
      <c r="I409" s="36" t="n">
        <v>0</v>
      </c>
      <c r="J409" s="36" t="n">
        <f aca="false">O409+R409+W409+AB409</f>
        <v>0</v>
      </c>
      <c r="K409" s="36" t="n">
        <f aca="false">I409+J409</f>
        <v>0</v>
      </c>
      <c r="L409" s="36" t="n">
        <f aca="false">T409+Y409+AD409</f>
        <v>0</v>
      </c>
      <c r="M409" s="36" t="n">
        <f aca="false">K409+L409</f>
        <v>0</v>
      </c>
      <c r="N409" s="36"/>
      <c r="O409" s="36"/>
      <c r="P409" s="36" t="n">
        <f aca="false">N409+O409</f>
        <v>0</v>
      </c>
      <c r="Q409" s="36"/>
      <c r="R409" s="36"/>
      <c r="S409" s="36" t="n">
        <f aca="false">Q409+R409</f>
        <v>0</v>
      </c>
      <c r="T409" s="36"/>
      <c r="U409" s="36" t="n">
        <f aca="false">S409+T409</f>
        <v>0</v>
      </c>
      <c r="V409" s="36"/>
      <c r="W409" s="36"/>
      <c r="X409" s="36" t="n">
        <f aca="false">V409+W409</f>
        <v>0</v>
      </c>
      <c r="Y409" s="36"/>
      <c r="Z409" s="36" t="n">
        <f aca="false">X409+Y409</f>
        <v>0</v>
      </c>
      <c r="AA409" s="36"/>
      <c r="AB409" s="36"/>
      <c r="AC409" s="36" t="n">
        <f aca="false">AA409+AB409</f>
        <v>0</v>
      </c>
      <c r="AD409" s="36"/>
      <c r="AE409" s="36" t="n">
        <f aca="false">AC409+AD409</f>
        <v>0</v>
      </c>
    </row>
    <row r="410" customFormat="false" ht="144" hidden="true" customHeight="false" outlineLevel="0" collapsed="false">
      <c r="A410" s="32"/>
      <c r="B410" s="32" t="s">
        <v>112</v>
      </c>
      <c r="C410" s="32" t="s">
        <v>22</v>
      </c>
      <c r="D410" s="32" t="s">
        <v>571</v>
      </c>
      <c r="E410" s="32" t="s">
        <v>583</v>
      </c>
      <c r="F410" s="34" t="n">
        <v>262</v>
      </c>
      <c r="G410" s="34" t="n">
        <f aca="false">IF(I410=0,IF(J410=0,0,1),1)</f>
        <v>0</v>
      </c>
      <c r="H410" s="35" t="s">
        <v>605</v>
      </c>
      <c r="I410" s="36" t="n">
        <v>0</v>
      </c>
      <c r="J410" s="36" t="n">
        <f aca="false">O410+R410+W410+AB410</f>
        <v>0</v>
      </c>
      <c r="K410" s="36" t="n">
        <f aca="false">I410+J410</f>
        <v>0</v>
      </c>
      <c r="L410" s="36" t="n">
        <f aca="false">T410+Y410+AD410</f>
        <v>0</v>
      </c>
      <c r="M410" s="36" t="n">
        <f aca="false">K410+L410</f>
        <v>0</v>
      </c>
      <c r="N410" s="36"/>
      <c r="O410" s="36"/>
      <c r="P410" s="36" t="n">
        <f aca="false">N410+O410</f>
        <v>0</v>
      </c>
      <c r="Q410" s="36"/>
      <c r="R410" s="36"/>
      <c r="S410" s="36" t="n">
        <f aca="false">Q410+R410</f>
        <v>0</v>
      </c>
      <c r="T410" s="36"/>
      <c r="U410" s="36" t="n">
        <f aca="false">S410+T410</f>
        <v>0</v>
      </c>
      <c r="V410" s="36"/>
      <c r="W410" s="36"/>
      <c r="X410" s="36" t="n">
        <f aca="false">V410+W410</f>
        <v>0</v>
      </c>
      <c r="Y410" s="36"/>
      <c r="Z410" s="36" t="n">
        <f aca="false">X410+Y410</f>
        <v>0</v>
      </c>
      <c r="AA410" s="36"/>
      <c r="AB410" s="36"/>
      <c r="AC410" s="36" t="n">
        <f aca="false">AA410+AB410</f>
        <v>0</v>
      </c>
      <c r="AD410" s="36"/>
      <c r="AE410" s="36" t="n">
        <f aca="false">AC410+AD410</f>
        <v>0</v>
      </c>
    </row>
    <row r="411" customFormat="false" ht="162" hidden="true" customHeight="false" outlineLevel="0" collapsed="false">
      <c r="A411" s="32"/>
      <c r="B411" s="32" t="s">
        <v>112</v>
      </c>
      <c r="C411" s="32" t="s">
        <v>22</v>
      </c>
      <c r="D411" s="32"/>
      <c r="E411" s="32" t="s">
        <v>596</v>
      </c>
      <c r="F411" s="34" t="n">
        <v>262</v>
      </c>
      <c r="G411" s="34" t="n">
        <f aca="false">IF(I411=0,IF(J411=0,0,1),1)</f>
        <v>0</v>
      </c>
      <c r="H411" s="35" t="s">
        <v>606</v>
      </c>
      <c r="I411" s="36" t="n">
        <v>0</v>
      </c>
      <c r="J411" s="36" t="n">
        <f aca="false">O411+R411+W411+AB411</f>
        <v>0</v>
      </c>
      <c r="K411" s="36" t="n">
        <f aca="false">I411+J411</f>
        <v>0</v>
      </c>
      <c r="L411" s="36" t="n">
        <f aca="false">T411+Y411+AD411</f>
        <v>0</v>
      </c>
      <c r="M411" s="36" t="n">
        <f aca="false">K411+L411</f>
        <v>0</v>
      </c>
      <c r="N411" s="36"/>
      <c r="O411" s="36"/>
      <c r="P411" s="36" t="n">
        <f aca="false">N411+O411</f>
        <v>0</v>
      </c>
      <c r="Q411" s="36"/>
      <c r="R411" s="36"/>
      <c r="S411" s="36" t="n">
        <f aca="false">Q411+R411</f>
        <v>0</v>
      </c>
      <c r="T411" s="36"/>
      <c r="U411" s="36" t="n">
        <f aca="false">S411+T411</f>
        <v>0</v>
      </c>
      <c r="V411" s="36"/>
      <c r="W411" s="36"/>
      <c r="X411" s="36" t="n">
        <f aca="false">V411+W411</f>
        <v>0</v>
      </c>
      <c r="Y411" s="36"/>
      <c r="Z411" s="36" t="n">
        <f aca="false">X411+Y411</f>
        <v>0</v>
      </c>
      <c r="AA411" s="36"/>
      <c r="AB411" s="36"/>
      <c r="AC411" s="36" t="n">
        <f aca="false">AA411+AB411</f>
        <v>0</v>
      </c>
      <c r="AD411" s="36"/>
      <c r="AE411" s="36" t="n">
        <f aca="false">AC411+AD411</f>
        <v>0</v>
      </c>
    </row>
    <row r="412" customFormat="false" ht="18" hidden="true" customHeight="false" outlineLevel="0" collapsed="false">
      <c r="A412" s="32"/>
      <c r="B412" s="32"/>
      <c r="C412" s="32"/>
      <c r="D412" s="32"/>
      <c r="E412" s="32"/>
      <c r="F412" s="34"/>
      <c r="G412" s="34" t="n">
        <f aca="false">IF(I412=0,IF(J412=0,0,1),1)</f>
        <v>0</v>
      </c>
      <c r="H412" s="35" t="s">
        <v>607</v>
      </c>
      <c r="I412" s="36" t="n">
        <v>0</v>
      </c>
      <c r="J412" s="36" t="n">
        <f aca="false">O412+R412+W412+AB412</f>
        <v>0</v>
      </c>
      <c r="K412" s="36" t="n">
        <f aca="false">I412+J412</f>
        <v>0</v>
      </c>
      <c r="L412" s="36" t="n">
        <f aca="false">T412+Y412+AD412</f>
        <v>0</v>
      </c>
      <c r="M412" s="36" t="n">
        <f aca="false">K412+L412</f>
        <v>0</v>
      </c>
      <c r="N412" s="36"/>
      <c r="O412" s="36"/>
      <c r="P412" s="36" t="n">
        <f aca="false">N412+O412</f>
        <v>0</v>
      </c>
      <c r="Q412" s="36"/>
      <c r="R412" s="36"/>
      <c r="S412" s="36" t="n">
        <f aca="false">Q412+R412</f>
        <v>0</v>
      </c>
      <c r="T412" s="36"/>
      <c r="U412" s="36" t="n">
        <f aca="false">S412+T412</f>
        <v>0</v>
      </c>
      <c r="V412" s="36"/>
      <c r="W412" s="36"/>
      <c r="X412" s="36" t="n">
        <f aca="false">V412+W412</f>
        <v>0</v>
      </c>
      <c r="Y412" s="36"/>
      <c r="Z412" s="36" t="n">
        <f aca="false">X412+Y412</f>
        <v>0</v>
      </c>
      <c r="AA412" s="36"/>
      <c r="AB412" s="36"/>
      <c r="AC412" s="36" t="n">
        <f aca="false">AA412+AB412</f>
        <v>0</v>
      </c>
      <c r="AD412" s="36"/>
      <c r="AE412" s="36" t="n">
        <f aca="false">AC412+AD412</f>
        <v>0</v>
      </c>
    </row>
    <row r="413" customFormat="false" ht="72" hidden="true" customHeight="false" outlineLevel="0" collapsed="false">
      <c r="A413" s="32"/>
      <c r="B413" s="32" t="s">
        <v>112</v>
      </c>
      <c r="C413" s="32" t="s">
        <v>22</v>
      </c>
      <c r="D413" s="32" t="s">
        <v>608</v>
      </c>
      <c r="E413" s="32" t="s">
        <v>609</v>
      </c>
      <c r="F413" s="34" t="n">
        <v>262</v>
      </c>
      <c r="G413" s="34" t="n">
        <f aca="false">IF(I413=0,IF(J413=0,0,1),1)</f>
        <v>0</v>
      </c>
      <c r="H413" s="35" t="s">
        <v>610</v>
      </c>
      <c r="I413" s="36" t="n">
        <v>0</v>
      </c>
      <c r="J413" s="36" t="n">
        <f aca="false">O413+R413+W413+AB413</f>
        <v>0</v>
      </c>
      <c r="K413" s="36" t="n">
        <f aca="false">I413+J413</f>
        <v>0</v>
      </c>
      <c r="L413" s="36" t="n">
        <f aca="false">T413+Y413+AD413</f>
        <v>0</v>
      </c>
      <c r="M413" s="36" t="n">
        <f aca="false">K413+L413</f>
        <v>0</v>
      </c>
      <c r="N413" s="36"/>
      <c r="O413" s="36"/>
      <c r="P413" s="36" t="n">
        <f aca="false">N413+O413</f>
        <v>0</v>
      </c>
      <c r="Q413" s="36"/>
      <c r="R413" s="36"/>
      <c r="S413" s="36" t="n">
        <f aca="false">Q413+R413</f>
        <v>0</v>
      </c>
      <c r="T413" s="36"/>
      <c r="U413" s="36" t="n">
        <f aca="false">S413+T413</f>
        <v>0</v>
      </c>
      <c r="V413" s="36"/>
      <c r="W413" s="36"/>
      <c r="X413" s="36" t="n">
        <f aca="false">V413+W413</f>
        <v>0</v>
      </c>
      <c r="Y413" s="36"/>
      <c r="Z413" s="36" t="n">
        <f aca="false">X413+Y413</f>
        <v>0</v>
      </c>
      <c r="AA413" s="36"/>
      <c r="AB413" s="36"/>
      <c r="AC413" s="36" t="n">
        <f aca="false">AA413+AB413</f>
        <v>0</v>
      </c>
      <c r="AD413" s="36"/>
      <c r="AE413" s="36" t="n">
        <f aca="false">AC413+AD413</f>
        <v>0</v>
      </c>
    </row>
    <row r="414" customFormat="false" ht="54" hidden="true" customHeight="false" outlineLevel="0" collapsed="false">
      <c r="A414" s="32" t="s">
        <v>49</v>
      </c>
      <c r="B414" s="32" t="s">
        <v>112</v>
      </c>
      <c r="C414" s="32" t="s">
        <v>22</v>
      </c>
      <c r="D414" s="32" t="s">
        <v>608</v>
      </c>
      <c r="E414" s="32" t="s">
        <v>542</v>
      </c>
      <c r="F414" s="34" t="n">
        <v>262</v>
      </c>
      <c r="G414" s="34" t="n">
        <f aca="false">IF(I414=0,IF(J414=0,0,1),1)</f>
        <v>0</v>
      </c>
      <c r="H414" s="35" t="s">
        <v>611</v>
      </c>
      <c r="I414" s="36" t="n">
        <v>0</v>
      </c>
      <c r="J414" s="36" t="n">
        <f aca="false">O414+R414+W414+AB414</f>
        <v>0</v>
      </c>
      <c r="K414" s="36" t="n">
        <f aca="false">I414+J414</f>
        <v>0</v>
      </c>
      <c r="L414" s="36" t="n">
        <f aca="false">T414+Y414+AD414</f>
        <v>0</v>
      </c>
      <c r="M414" s="36" t="n">
        <f aca="false">K414+L414</f>
        <v>0</v>
      </c>
      <c r="N414" s="36"/>
      <c r="O414" s="36"/>
      <c r="P414" s="36" t="n">
        <f aca="false">N414+O414</f>
        <v>0</v>
      </c>
      <c r="Q414" s="36"/>
      <c r="R414" s="36"/>
      <c r="S414" s="36" t="n">
        <f aca="false">Q414+R414</f>
        <v>0</v>
      </c>
      <c r="T414" s="36"/>
      <c r="U414" s="36" t="n">
        <f aca="false">S414+T414</f>
        <v>0</v>
      </c>
      <c r="V414" s="36"/>
      <c r="W414" s="36"/>
      <c r="X414" s="36" t="n">
        <f aca="false">V414+W414</f>
        <v>0</v>
      </c>
      <c r="Y414" s="36"/>
      <c r="Z414" s="36" t="n">
        <f aca="false">X414+Y414</f>
        <v>0</v>
      </c>
      <c r="AA414" s="36"/>
      <c r="AB414" s="36"/>
      <c r="AC414" s="36" t="n">
        <f aca="false">AA414+AB414</f>
        <v>0</v>
      </c>
      <c r="AD414" s="36"/>
      <c r="AE414" s="36" t="n">
        <f aca="false">AC414+AD414</f>
        <v>0</v>
      </c>
    </row>
    <row r="415" customFormat="false" ht="54" hidden="true" customHeight="false" outlineLevel="0" collapsed="false">
      <c r="A415" s="32" t="s">
        <v>51</v>
      </c>
      <c r="B415" s="32" t="s">
        <v>112</v>
      </c>
      <c r="C415" s="32" t="s">
        <v>24</v>
      </c>
      <c r="D415" s="32" t="s">
        <v>612</v>
      </c>
      <c r="E415" s="32" t="s">
        <v>613</v>
      </c>
      <c r="F415" s="34" t="n">
        <v>262</v>
      </c>
      <c r="G415" s="34" t="n">
        <f aca="false">IF(I415=0,IF(J415=0,0,1),1)</f>
        <v>0</v>
      </c>
      <c r="H415" s="35" t="s">
        <v>614</v>
      </c>
      <c r="I415" s="36" t="n">
        <v>0</v>
      </c>
      <c r="J415" s="36" t="n">
        <f aca="false">O415+R415+W415+AB415</f>
        <v>0</v>
      </c>
      <c r="K415" s="36" t="n">
        <f aca="false">I415+J415</f>
        <v>0</v>
      </c>
      <c r="L415" s="36" t="n">
        <f aca="false">T415+Y415+AD415</f>
        <v>0</v>
      </c>
      <c r="M415" s="36" t="n">
        <f aca="false">K415+L415</f>
        <v>0</v>
      </c>
      <c r="N415" s="36"/>
      <c r="O415" s="36"/>
      <c r="P415" s="36" t="n">
        <f aca="false">N415+O415</f>
        <v>0</v>
      </c>
      <c r="Q415" s="36"/>
      <c r="R415" s="36"/>
      <c r="S415" s="36" t="n">
        <f aca="false">Q415+R415</f>
        <v>0</v>
      </c>
      <c r="T415" s="36"/>
      <c r="U415" s="36" t="n">
        <f aca="false">S415+T415</f>
        <v>0</v>
      </c>
      <c r="V415" s="36"/>
      <c r="W415" s="36"/>
      <c r="X415" s="36" t="n">
        <f aca="false">V415+W415</f>
        <v>0</v>
      </c>
      <c r="Y415" s="36"/>
      <c r="Z415" s="36" t="n">
        <f aca="false">X415+Y415</f>
        <v>0</v>
      </c>
      <c r="AA415" s="36"/>
      <c r="AB415" s="36"/>
      <c r="AC415" s="36" t="n">
        <f aca="false">AA415+AB415</f>
        <v>0</v>
      </c>
      <c r="AD415" s="36"/>
      <c r="AE415" s="36" t="n">
        <f aca="false">AC415+AD415</f>
        <v>0</v>
      </c>
    </row>
    <row r="416" customFormat="false" ht="90" hidden="true" customHeight="false" outlineLevel="0" collapsed="false">
      <c r="A416" s="32"/>
      <c r="B416" s="32" t="s">
        <v>112</v>
      </c>
      <c r="C416" s="32" t="s">
        <v>26</v>
      </c>
      <c r="D416" s="32" t="s">
        <v>615</v>
      </c>
      <c r="E416" s="32" t="s">
        <v>546</v>
      </c>
      <c r="F416" s="34" t="n">
        <v>262</v>
      </c>
      <c r="G416" s="34" t="n">
        <f aca="false">IF(I416=0,IF(J416=0,0,1),1)</f>
        <v>0</v>
      </c>
      <c r="H416" s="35" t="s">
        <v>616</v>
      </c>
      <c r="I416" s="36" t="n">
        <v>0</v>
      </c>
      <c r="J416" s="36" t="n">
        <f aca="false">O416+R416+W416+AB416</f>
        <v>0</v>
      </c>
      <c r="K416" s="36" t="n">
        <f aca="false">I416+J416</f>
        <v>0</v>
      </c>
      <c r="L416" s="36" t="n">
        <f aca="false">T416+Y416+AD416</f>
        <v>0</v>
      </c>
      <c r="M416" s="36" t="n">
        <f aca="false">K416+L416</f>
        <v>0</v>
      </c>
      <c r="N416" s="36"/>
      <c r="O416" s="36"/>
      <c r="P416" s="36" t="n">
        <f aca="false">N416+O416</f>
        <v>0</v>
      </c>
      <c r="Q416" s="36"/>
      <c r="R416" s="36"/>
      <c r="S416" s="36" t="n">
        <f aca="false">Q416+R416</f>
        <v>0</v>
      </c>
      <c r="T416" s="36"/>
      <c r="U416" s="36" t="n">
        <f aca="false">S416+T416</f>
        <v>0</v>
      </c>
      <c r="V416" s="36"/>
      <c r="W416" s="36"/>
      <c r="X416" s="36" t="n">
        <f aca="false">V416+W416</f>
        <v>0</v>
      </c>
      <c r="Y416" s="36"/>
      <c r="Z416" s="36" t="n">
        <f aca="false">X416+Y416</f>
        <v>0</v>
      </c>
      <c r="AA416" s="36"/>
      <c r="AB416" s="36"/>
      <c r="AC416" s="36" t="n">
        <f aca="false">AA416+AB416</f>
        <v>0</v>
      </c>
      <c r="AD416" s="36"/>
      <c r="AE416" s="36" t="n">
        <f aca="false">AC416+AD416</f>
        <v>0</v>
      </c>
    </row>
    <row r="417" customFormat="false" ht="90" hidden="true" customHeight="false" outlineLevel="0" collapsed="false">
      <c r="A417" s="32" t="s">
        <v>51</v>
      </c>
      <c r="B417" s="32" t="s">
        <v>112</v>
      </c>
      <c r="C417" s="32" t="s">
        <v>26</v>
      </c>
      <c r="D417" s="32" t="s">
        <v>568</v>
      </c>
      <c r="E417" s="32" t="s">
        <v>596</v>
      </c>
      <c r="F417" s="34" t="n">
        <v>262</v>
      </c>
      <c r="G417" s="34" t="n">
        <f aca="false">IF(I417=0,IF(J417=0,0,1),1)</f>
        <v>0</v>
      </c>
      <c r="H417" s="35" t="s">
        <v>617</v>
      </c>
      <c r="I417" s="36" t="n">
        <v>0</v>
      </c>
      <c r="J417" s="36" t="n">
        <f aca="false">O417+R417+W417+AB417</f>
        <v>0</v>
      </c>
      <c r="K417" s="36" t="n">
        <f aca="false">I417+J417</f>
        <v>0</v>
      </c>
      <c r="L417" s="36" t="n">
        <f aca="false">T417+Y417+AD417</f>
        <v>0</v>
      </c>
      <c r="M417" s="36" t="n">
        <f aca="false">K417+L417</f>
        <v>0</v>
      </c>
      <c r="N417" s="36"/>
      <c r="O417" s="36"/>
      <c r="P417" s="36" t="n">
        <f aca="false">N417+O417</f>
        <v>0</v>
      </c>
      <c r="Q417" s="36"/>
      <c r="R417" s="36"/>
      <c r="S417" s="36" t="n">
        <f aca="false">Q417+R417</f>
        <v>0</v>
      </c>
      <c r="T417" s="36"/>
      <c r="U417" s="36" t="n">
        <f aca="false">S417+T417</f>
        <v>0</v>
      </c>
      <c r="V417" s="36"/>
      <c r="W417" s="36"/>
      <c r="X417" s="36" t="n">
        <f aca="false">V417+W417</f>
        <v>0</v>
      </c>
      <c r="Y417" s="36"/>
      <c r="Z417" s="36" t="n">
        <f aca="false">X417+Y417</f>
        <v>0</v>
      </c>
      <c r="AA417" s="36"/>
      <c r="AB417" s="36"/>
      <c r="AC417" s="36" t="n">
        <f aca="false">AA417+AB417</f>
        <v>0</v>
      </c>
      <c r="AD417" s="36"/>
      <c r="AE417" s="36" t="n">
        <f aca="false">AC417+AD417</f>
        <v>0</v>
      </c>
    </row>
    <row r="418" customFormat="false" ht="90" hidden="true" customHeight="false" outlineLevel="0" collapsed="false">
      <c r="A418" s="32"/>
      <c r="B418" s="32" t="s">
        <v>112</v>
      </c>
      <c r="C418" s="32" t="s">
        <v>26</v>
      </c>
      <c r="D418" s="32" t="s">
        <v>618</v>
      </c>
      <c r="E418" s="32" t="s">
        <v>546</v>
      </c>
      <c r="F418" s="34" t="n">
        <v>262</v>
      </c>
      <c r="G418" s="34" t="n">
        <f aca="false">IF(I418=0,IF(J418=0,0,1),1)</f>
        <v>0</v>
      </c>
      <c r="H418" s="35" t="s">
        <v>619</v>
      </c>
      <c r="I418" s="36" t="n">
        <v>0</v>
      </c>
      <c r="J418" s="36" t="n">
        <f aca="false">O418+R418+W418+AB418</f>
        <v>0</v>
      </c>
      <c r="K418" s="36" t="n">
        <f aca="false">I418+J418</f>
        <v>0</v>
      </c>
      <c r="L418" s="36" t="n">
        <f aca="false">T418+Y418+AD418</f>
        <v>0</v>
      </c>
      <c r="M418" s="36" t="n">
        <f aca="false">K418+L418</f>
        <v>0</v>
      </c>
      <c r="N418" s="36"/>
      <c r="O418" s="36"/>
      <c r="P418" s="36" t="n">
        <f aca="false">N418+O418</f>
        <v>0</v>
      </c>
      <c r="Q418" s="36"/>
      <c r="R418" s="36"/>
      <c r="S418" s="36" t="n">
        <f aca="false">Q418+R418</f>
        <v>0</v>
      </c>
      <c r="T418" s="36"/>
      <c r="U418" s="36" t="n">
        <f aca="false">S418+T418</f>
        <v>0</v>
      </c>
      <c r="V418" s="36"/>
      <c r="W418" s="36"/>
      <c r="X418" s="36" t="n">
        <f aca="false">V418+W418</f>
        <v>0</v>
      </c>
      <c r="Y418" s="36"/>
      <c r="Z418" s="36" t="n">
        <f aca="false">X418+Y418</f>
        <v>0</v>
      </c>
      <c r="AA418" s="36"/>
      <c r="AB418" s="36"/>
      <c r="AC418" s="36" t="n">
        <f aca="false">AA418+AB418</f>
        <v>0</v>
      </c>
      <c r="AD418" s="36"/>
      <c r="AE418" s="36" t="n">
        <f aca="false">AC418+AD418</f>
        <v>0</v>
      </c>
    </row>
    <row r="419" customFormat="false" ht="90" hidden="true" customHeight="false" outlineLevel="0" collapsed="false">
      <c r="A419" s="32" t="s">
        <v>51</v>
      </c>
      <c r="B419" s="32" t="s">
        <v>112</v>
      </c>
      <c r="C419" s="32" t="s">
        <v>26</v>
      </c>
      <c r="D419" s="32" t="s">
        <v>620</v>
      </c>
      <c r="E419" s="32" t="s">
        <v>546</v>
      </c>
      <c r="F419" s="34" t="n">
        <v>262</v>
      </c>
      <c r="G419" s="34" t="n">
        <f aca="false">IF(I419=0,IF(J419=0,0,1),1)</f>
        <v>0</v>
      </c>
      <c r="H419" s="35" t="s">
        <v>621</v>
      </c>
      <c r="I419" s="36" t="n">
        <v>0</v>
      </c>
      <c r="J419" s="36" t="n">
        <f aca="false">O419+R419+W419+AB419</f>
        <v>0</v>
      </c>
      <c r="K419" s="36" t="n">
        <f aca="false">I419+J419</f>
        <v>0</v>
      </c>
      <c r="L419" s="36" t="n">
        <f aca="false">T419+Y419+AD419</f>
        <v>0</v>
      </c>
      <c r="M419" s="36" t="n">
        <f aca="false">K419+L419</f>
        <v>0</v>
      </c>
      <c r="N419" s="36"/>
      <c r="O419" s="36"/>
      <c r="P419" s="36" t="n">
        <f aca="false">N419+O419</f>
        <v>0</v>
      </c>
      <c r="Q419" s="36"/>
      <c r="R419" s="36"/>
      <c r="S419" s="36" t="n">
        <f aca="false">Q419+R419</f>
        <v>0</v>
      </c>
      <c r="T419" s="36"/>
      <c r="U419" s="36" t="n">
        <f aca="false">S419+T419</f>
        <v>0</v>
      </c>
      <c r="V419" s="36"/>
      <c r="W419" s="36"/>
      <c r="X419" s="36" t="n">
        <f aca="false">V419+W419</f>
        <v>0</v>
      </c>
      <c r="Y419" s="36"/>
      <c r="Z419" s="36" t="n">
        <f aca="false">X419+Y419</f>
        <v>0</v>
      </c>
      <c r="AA419" s="36"/>
      <c r="AB419" s="36"/>
      <c r="AC419" s="36" t="n">
        <f aca="false">AA419+AB419</f>
        <v>0</v>
      </c>
      <c r="AD419" s="36"/>
      <c r="AE419" s="36" t="n">
        <f aca="false">AC419+AD419</f>
        <v>0</v>
      </c>
    </row>
    <row r="420" customFormat="false" ht="90" hidden="true" customHeight="false" outlineLevel="0" collapsed="false">
      <c r="A420" s="32"/>
      <c r="B420" s="32" t="s">
        <v>112</v>
      </c>
      <c r="C420" s="32" t="s">
        <v>26</v>
      </c>
      <c r="D420" s="32" t="s">
        <v>622</v>
      </c>
      <c r="E420" s="32" t="s">
        <v>546</v>
      </c>
      <c r="F420" s="34" t="n">
        <v>262</v>
      </c>
      <c r="G420" s="34" t="n">
        <f aca="false">IF(I420=0,IF(J420=0,0,1),1)</f>
        <v>0</v>
      </c>
      <c r="H420" s="35" t="s">
        <v>623</v>
      </c>
      <c r="I420" s="36" t="n">
        <v>0</v>
      </c>
      <c r="J420" s="36" t="n">
        <f aca="false">O420+R420+W420+AB420</f>
        <v>0</v>
      </c>
      <c r="K420" s="36" t="n">
        <f aca="false">I420+J420</f>
        <v>0</v>
      </c>
      <c r="L420" s="36" t="n">
        <f aca="false">T420+Y420+AD420</f>
        <v>0</v>
      </c>
      <c r="M420" s="36" t="n">
        <f aca="false">K420+L420</f>
        <v>0</v>
      </c>
      <c r="N420" s="36"/>
      <c r="O420" s="36"/>
      <c r="P420" s="36" t="n">
        <f aca="false">N420+O420</f>
        <v>0</v>
      </c>
      <c r="Q420" s="36"/>
      <c r="R420" s="36"/>
      <c r="S420" s="36" t="n">
        <f aca="false">Q420+R420</f>
        <v>0</v>
      </c>
      <c r="T420" s="36"/>
      <c r="U420" s="36" t="n">
        <f aca="false">S420+T420</f>
        <v>0</v>
      </c>
      <c r="V420" s="36"/>
      <c r="W420" s="36"/>
      <c r="X420" s="36" t="n">
        <f aca="false">V420+W420</f>
        <v>0</v>
      </c>
      <c r="Y420" s="36"/>
      <c r="Z420" s="36" t="n">
        <f aca="false">X420+Y420</f>
        <v>0</v>
      </c>
      <c r="AA420" s="36"/>
      <c r="AB420" s="36"/>
      <c r="AC420" s="36" t="n">
        <f aca="false">AA420+AB420</f>
        <v>0</v>
      </c>
      <c r="AD420" s="36"/>
      <c r="AE420" s="36" t="n">
        <f aca="false">AC420+AD420</f>
        <v>0</v>
      </c>
    </row>
    <row r="421" customFormat="false" ht="108" hidden="true" customHeight="false" outlineLevel="0" collapsed="false">
      <c r="A421" s="32" t="s">
        <v>505</v>
      </c>
      <c r="B421" s="32" t="s">
        <v>112</v>
      </c>
      <c r="C421" s="32" t="s">
        <v>26</v>
      </c>
      <c r="D421" s="32" t="s">
        <v>568</v>
      </c>
      <c r="E421" s="32" t="s">
        <v>546</v>
      </c>
      <c r="F421" s="34" t="n">
        <v>262</v>
      </c>
      <c r="G421" s="34" t="n">
        <f aca="false">IF(I421=0,IF(J421=0,0,1),1)</f>
        <v>0</v>
      </c>
      <c r="H421" s="35" t="s">
        <v>624</v>
      </c>
      <c r="I421" s="36" t="n">
        <v>0</v>
      </c>
      <c r="J421" s="36" t="n">
        <f aca="false">O421+R421+W421+AB421</f>
        <v>0</v>
      </c>
      <c r="K421" s="36" t="n">
        <f aca="false">I421+J421</f>
        <v>0</v>
      </c>
      <c r="L421" s="36" t="n">
        <f aca="false">T421+Y421+AD421</f>
        <v>0</v>
      </c>
      <c r="M421" s="36" t="n">
        <f aca="false">K421+L421</f>
        <v>0</v>
      </c>
      <c r="N421" s="36"/>
      <c r="O421" s="36"/>
      <c r="P421" s="36" t="n">
        <f aca="false">N421+O421</f>
        <v>0</v>
      </c>
      <c r="Q421" s="36"/>
      <c r="R421" s="36"/>
      <c r="S421" s="36" t="n">
        <f aca="false">Q421+R421</f>
        <v>0</v>
      </c>
      <c r="T421" s="36"/>
      <c r="U421" s="36" t="n">
        <f aca="false">S421+T421</f>
        <v>0</v>
      </c>
      <c r="V421" s="36"/>
      <c r="W421" s="36"/>
      <c r="X421" s="36" t="n">
        <f aca="false">V421+W421</f>
        <v>0</v>
      </c>
      <c r="Y421" s="36"/>
      <c r="Z421" s="36" t="n">
        <f aca="false">X421+Y421</f>
        <v>0</v>
      </c>
      <c r="AA421" s="36"/>
      <c r="AB421" s="36"/>
      <c r="AC421" s="36" t="n">
        <f aca="false">AA421+AB421</f>
        <v>0</v>
      </c>
      <c r="AD421" s="36"/>
      <c r="AE421" s="36" t="n">
        <f aca="false">AC421+AD421</f>
        <v>0</v>
      </c>
    </row>
    <row r="422" customFormat="false" ht="36" hidden="true" customHeight="false" outlineLevel="0" collapsed="false">
      <c r="A422" s="32" t="s">
        <v>505</v>
      </c>
      <c r="B422" s="32" t="s">
        <v>112</v>
      </c>
      <c r="C422" s="32" t="s">
        <v>26</v>
      </c>
      <c r="D422" s="32" t="s">
        <v>625</v>
      </c>
      <c r="E422" s="32" t="s">
        <v>546</v>
      </c>
      <c r="F422" s="34" t="n">
        <v>262</v>
      </c>
      <c r="G422" s="34" t="n">
        <f aca="false">IF(I422=0,IF(J422=0,0,1),1)</f>
        <v>0</v>
      </c>
      <c r="H422" s="35" t="s">
        <v>626</v>
      </c>
      <c r="I422" s="36" t="n">
        <v>0</v>
      </c>
      <c r="J422" s="36" t="n">
        <f aca="false">O422+R422+W422+AB422</f>
        <v>0</v>
      </c>
      <c r="K422" s="36" t="n">
        <f aca="false">I422+J422</f>
        <v>0</v>
      </c>
      <c r="L422" s="36" t="n">
        <f aca="false">T422+Y422+AD422</f>
        <v>0</v>
      </c>
      <c r="M422" s="36" t="n">
        <f aca="false">K422+L422</f>
        <v>0</v>
      </c>
      <c r="N422" s="36"/>
      <c r="O422" s="36"/>
      <c r="P422" s="36" t="n">
        <f aca="false">N422+O422</f>
        <v>0</v>
      </c>
      <c r="Q422" s="36"/>
      <c r="R422" s="36"/>
      <c r="S422" s="36" t="n">
        <f aca="false">Q422+R422</f>
        <v>0</v>
      </c>
      <c r="T422" s="36"/>
      <c r="U422" s="36" t="n">
        <f aca="false">S422+T422</f>
        <v>0</v>
      </c>
      <c r="V422" s="36"/>
      <c r="W422" s="36"/>
      <c r="X422" s="36" t="n">
        <f aca="false">V422+W422</f>
        <v>0</v>
      </c>
      <c r="Y422" s="36"/>
      <c r="Z422" s="36" t="n">
        <f aca="false">X422+Y422</f>
        <v>0</v>
      </c>
      <c r="AA422" s="36"/>
      <c r="AB422" s="36"/>
      <c r="AC422" s="36" t="n">
        <f aca="false">AA422+AB422</f>
        <v>0</v>
      </c>
      <c r="AD422" s="36"/>
      <c r="AE422" s="36" t="n">
        <f aca="false">AC422+AD422</f>
        <v>0</v>
      </c>
    </row>
    <row r="423" customFormat="false" ht="36" hidden="true" customHeight="false" outlineLevel="0" collapsed="false">
      <c r="A423" s="32"/>
      <c r="B423" s="32" t="s">
        <v>112</v>
      </c>
      <c r="C423" s="32" t="s">
        <v>26</v>
      </c>
      <c r="D423" s="32" t="s">
        <v>627</v>
      </c>
      <c r="E423" s="32" t="s">
        <v>546</v>
      </c>
      <c r="F423" s="34" t="n">
        <v>262</v>
      </c>
      <c r="G423" s="34" t="n">
        <f aca="false">IF(I423=0,IF(J423=0,0,1),1)</f>
        <v>0</v>
      </c>
      <c r="H423" s="35" t="s">
        <v>628</v>
      </c>
      <c r="I423" s="36" t="n">
        <v>0</v>
      </c>
      <c r="J423" s="36" t="n">
        <f aca="false">O423+R423+W423+AB423</f>
        <v>0</v>
      </c>
      <c r="K423" s="36" t="n">
        <f aca="false">I423+J423</f>
        <v>0</v>
      </c>
      <c r="L423" s="36" t="n">
        <f aca="false">T423+Y423+AD423</f>
        <v>0</v>
      </c>
      <c r="M423" s="36" t="n">
        <f aca="false">K423+L423</f>
        <v>0</v>
      </c>
      <c r="N423" s="36"/>
      <c r="O423" s="36"/>
      <c r="P423" s="36" t="n">
        <f aca="false">N423+O423</f>
        <v>0</v>
      </c>
      <c r="Q423" s="36"/>
      <c r="R423" s="36"/>
      <c r="S423" s="36" t="n">
        <f aca="false">Q423+R423</f>
        <v>0</v>
      </c>
      <c r="T423" s="36"/>
      <c r="U423" s="36" t="n">
        <f aca="false">S423+T423</f>
        <v>0</v>
      </c>
      <c r="V423" s="36"/>
      <c r="W423" s="36"/>
      <c r="X423" s="36" t="n">
        <f aca="false">V423+W423</f>
        <v>0</v>
      </c>
      <c r="Y423" s="36"/>
      <c r="Z423" s="36" t="n">
        <f aca="false">X423+Y423</f>
        <v>0</v>
      </c>
      <c r="AA423" s="36"/>
      <c r="AB423" s="36"/>
      <c r="AC423" s="36" t="n">
        <f aca="false">AA423+AB423</f>
        <v>0</v>
      </c>
      <c r="AD423" s="36"/>
      <c r="AE423" s="36" t="n">
        <f aca="false">AC423+AD423</f>
        <v>0</v>
      </c>
    </row>
    <row r="424" customFormat="false" ht="36" hidden="true" customHeight="false" outlineLevel="0" collapsed="false">
      <c r="A424" s="32" t="s">
        <v>505</v>
      </c>
      <c r="B424" s="32" t="s">
        <v>112</v>
      </c>
      <c r="C424" s="32" t="s">
        <v>26</v>
      </c>
      <c r="D424" s="32" t="s">
        <v>629</v>
      </c>
      <c r="E424" s="32" t="s">
        <v>546</v>
      </c>
      <c r="F424" s="34" t="n">
        <v>262</v>
      </c>
      <c r="G424" s="34" t="n">
        <f aca="false">IF(I424=0,IF(J424=0,0,1),1)</f>
        <v>0</v>
      </c>
      <c r="H424" s="35" t="s">
        <v>630</v>
      </c>
      <c r="I424" s="36" t="n">
        <v>0</v>
      </c>
      <c r="J424" s="36" t="n">
        <f aca="false">O424+R424+W424+AB424</f>
        <v>0</v>
      </c>
      <c r="K424" s="36" t="n">
        <f aca="false">I424+J424</f>
        <v>0</v>
      </c>
      <c r="L424" s="36" t="n">
        <f aca="false">T424+Y424+AD424</f>
        <v>0</v>
      </c>
      <c r="M424" s="36" t="n">
        <f aca="false">K424+L424</f>
        <v>0</v>
      </c>
      <c r="N424" s="36"/>
      <c r="O424" s="36"/>
      <c r="P424" s="36" t="n">
        <f aca="false">N424+O424</f>
        <v>0</v>
      </c>
      <c r="Q424" s="36"/>
      <c r="R424" s="36"/>
      <c r="S424" s="36" t="n">
        <f aca="false">Q424+R424</f>
        <v>0</v>
      </c>
      <c r="T424" s="36"/>
      <c r="U424" s="36" t="n">
        <f aca="false">S424+T424</f>
        <v>0</v>
      </c>
      <c r="V424" s="36"/>
      <c r="W424" s="36"/>
      <c r="X424" s="36" t="n">
        <f aca="false">V424+W424</f>
        <v>0</v>
      </c>
      <c r="Y424" s="36"/>
      <c r="Z424" s="36" t="n">
        <f aca="false">X424+Y424</f>
        <v>0</v>
      </c>
      <c r="AA424" s="36"/>
      <c r="AB424" s="36"/>
      <c r="AC424" s="36" t="n">
        <f aca="false">AA424+AB424</f>
        <v>0</v>
      </c>
      <c r="AD424" s="36"/>
      <c r="AE424" s="36" t="n">
        <f aca="false">AC424+AD424</f>
        <v>0</v>
      </c>
    </row>
    <row r="425" customFormat="false" ht="36" hidden="true" customHeight="false" outlineLevel="0" collapsed="false">
      <c r="A425" s="32" t="s">
        <v>505</v>
      </c>
      <c r="B425" s="32" t="s">
        <v>112</v>
      </c>
      <c r="C425" s="32" t="s">
        <v>26</v>
      </c>
      <c r="D425" s="32" t="s">
        <v>631</v>
      </c>
      <c r="E425" s="32" t="s">
        <v>546</v>
      </c>
      <c r="F425" s="34" t="n">
        <v>262</v>
      </c>
      <c r="G425" s="34" t="n">
        <f aca="false">IF(I425=0,IF(J425=0,0,1),1)</f>
        <v>0</v>
      </c>
      <c r="H425" s="35" t="s">
        <v>632</v>
      </c>
      <c r="I425" s="36" t="n">
        <v>0</v>
      </c>
      <c r="J425" s="36" t="n">
        <f aca="false">O425+R425+W425+AB425</f>
        <v>0</v>
      </c>
      <c r="K425" s="36" t="n">
        <f aca="false">I425+J425</f>
        <v>0</v>
      </c>
      <c r="L425" s="36" t="n">
        <f aca="false">T425+Y425+AD425</f>
        <v>0</v>
      </c>
      <c r="M425" s="36" t="n">
        <f aca="false">K425+L425</f>
        <v>0</v>
      </c>
      <c r="N425" s="36"/>
      <c r="O425" s="36"/>
      <c r="P425" s="36" t="n">
        <f aca="false">N425+O425</f>
        <v>0</v>
      </c>
      <c r="Q425" s="36"/>
      <c r="R425" s="36"/>
      <c r="S425" s="36" t="n">
        <f aca="false">Q425+R425</f>
        <v>0</v>
      </c>
      <c r="T425" s="36"/>
      <c r="U425" s="36" t="n">
        <f aca="false">S425+T425</f>
        <v>0</v>
      </c>
      <c r="V425" s="36"/>
      <c r="W425" s="36"/>
      <c r="X425" s="36" t="n">
        <f aca="false">V425+W425</f>
        <v>0</v>
      </c>
      <c r="Y425" s="36"/>
      <c r="Z425" s="36" t="n">
        <f aca="false">X425+Y425</f>
        <v>0</v>
      </c>
      <c r="AA425" s="36"/>
      <c r="AB425" s="36"/>
      <c r="AC425" s="36" t="n">
        <f aca="false">AA425+AB425</f>
        <v>0</v>
      </c>
      <c r="AD425" s="36"/>
      <c r="AE425" s="36" t="n">
        <f aca="false">AC425+AD425</f>
        <v>0</v>
      </c>
    </row>
    <row r="426" customFormat="false" ht="36" hidden="true" customHeight="false" outlineLevel="0" collapsed="false">
      <c r="A426" s="32" t="s">
        <v>493</v>
      </c>
      <c r="B426" s="32" t="s">
        <v>112</v>
      </c>
      <c r="C426" s="32" t="s">
        <v>26</v>
      </c>
      <c r="D426" s="32" t="s">
        <v>633</v>
      </c>
      <c r="E426" s="32" t="s">
        <v>546</v>
      </c>
      <c r="F426" s="34" t="n">
        <v>262</v>
      </c>
      <c r="G426" s="34" t="n">
        <f aca="false">IF(I426=0,IF(J426=0,0,1),1)</f>
        <v>0</v>
      </c>
      <c r="H426" s="35" t="s">
        <v>634</v>
      </c>
      <c r="I426" s="36" t="n">
        <v>0</v>
      </c>
      <c r="J426" s="36" t="n">
        <f aca="false">O426+R426+W426+AB426</f>
        <v>0</v>
      </c>
      <c r="K426" s="36" t="n">
        <f aca="false">I426+J426</f>
        <v>0</v>
      </c>
      <c r="L426" s="36" t="n">
        <f aca="false">T426+Y426+AD426</f>
        <v>0</v>
      </c>
      <c r="M426" s="36" t="n">
        <f aca="false">K426+L426</f>
        <v>0</v>
      </c>
      <c r="N426" s="36"/>
      <c r="O426" s="36"/>
      <c r="P426" s="36" t="n">
        <f aca="false">N426+O426</f>
        <v>0</v>
      </c>
      <c r="Q426" s="36"/>
      <c r="R426" s="36"/>
      <c r="S426" s="36" t="n">
        <f aca="false">Q426+R426</f>
        <v>0</v>
      </c>
      <c r="T426" s="36"/>
      <c r="U426" s="36" t="n">
        <f aca="false">S426+T426</f>
        <v>0</v>
      </c>
      <c r="V426" s="36"/>
      <c r="W426" s="36"/>
      <c r="X426" s="36" t="n">
        <f aca="false">V426+W426</f>
        <v>0</v>
      </c>
      <c r="Y426" s="36"/>
      <c r="Z426" s="36" t="n">
        <f aca="false">X426+Y426</f>
        <v>0</v>
      </c>
      <c r="AA426" s="36"/>
      <c r="AB426" s="36"/>
      <c r="AC426" s="36" t="n">
        <f aca="false">AA426+AB426</f>
        <v>0</v>
      </c>
      <c r="AD426" s="36"/>
      <c r="AE426" s="36" t="n">
        <f aca="false">AC426+AD426</f>
        <v>0</v>
      </c>
    </row>
    <row r="427" customFormat="false" ht="36" hidden="true" customHeight="false" outlineLevel="0" collapsed="false">
      <c r="A427" s="32" t="s">
        <v>493</v>
      </c>
      <c r="B427" s="32" t="s">
        <v>112</v>
      </c>
      <c r="C427" s="32" t="s">
        <v>26</v>
      </c>
      <c r="D427" s="32" t="s">
        <v>635</v>
      </c>
      <c r="E427" s="32" t="s">
        <v>546</v>
      </c>
      <c r="F427" s="34" t="n">
        <v>262</v>
      </c>
      <c r="G427" s="34" t="n">
        <f aca="false">IF(I427=0,IF(J427=0,0,1),1)</f>
        <v>0</v>
      </c>
      <c r="H427" s="35" t="s">
        <v>636</v>
      </c>
      <c r="I427" s="36" t="n">
        <v>0</v>
      </c>
      <c r="J427" s="36" t="n">
        <f aca="false">O427+R427+W427+AB427</f>
        <v>0</v>
      </c>
      <c r="K427" s="36" t="n">
        <f aca="false">I427+J427</f>
        <v>0</v>
      </c>
      <c r="L427" s="36" t="n">
        <f aca="false">T427+Y427+AD427</f>
        <v>0</v>
      </c>
      <c r="M427" s="36" t="n">
        <f aca="false">K427+L427</f>
        <v>0</v>
      </c>
      <c r="N427" s="36"/>
      <c r="O427" s="36"/>
      <c r="P427" s="36" t="n">
        <f aca="false">N427+O427</f>
        <v>0</v>
      </c>
      <c r="Q427" s="36"/>
      <c r="R427" s="36"/>
      <c r="S427" s="36" t="n">
        <f aca="false">Q427+R427</f>
        <v>0</v>
      </c>
      <c r="T427" s="36"/>
      <c r="U427" s="36" t="n">
        <f aca="false">S427+T427</f>
        <v>0</v>
      </c>
      <c r="V427" s="36"/>
      <c r="W427" s="36"/>
      <c r="X427" s="36" t="n">
        <f aca="false">V427+W427</f>
        <v>0</v>
      </c>
      <c r="Y427" s="36"/>
      <c r="Z427" s="36" t="n">
        <f aca="false">X427+Y427</f>
        <v>0</v>
      </c>
      <c r="AA427" s="36"/>
      <c r="AB427" s="36"/>
      <c r="AC427" s="36" t="n">
        <f aca="false">AA427+AB427</f>
        <v>0</v>
      </c>
      <c r="AD427" s="36"/>
      <c r="AE427" s="36" t="n">
        <f aca="false">AC427+AD427</f>
        <v>0</v>
      </c>
    </row>
    <row r="428" customFormat="false" ht="36" hidden="true" customHeight="false" outlineLevel="0" collapsed="false">
      <c r="A428" s="32" t="s">
        <v>493</v>
      </c>
      <c r="B428" s="32" t="s">
        <v>112</v>
      </c>
      <c r="C428" s="32" t="s">
        <v>26</v>
      </c>
      <c r="D428" s="32" t="s">
        <v>627</v>
      </c>
      <c r="E428" s="32" t="s">
        <v>546</v>
      </c>
      <c r="F428" s="34" t="n">
        <v>262</v>
      </c>
      <c r="G428" s="34" t="n">
        <f aca="false">IF(I428=0,IF(J428=0,0,1),1)</f>
        <v>0</v>
      </c>
      <c r="H428" s="35" t="s">
        <v>637</v>
      </c>
      <c r="I428" s="36" t="n">
        <v>0</v>
      </c>
      <c r="J428" s="36" t="n">
        <f aca="false">O428+R428+W428+AB428</f>
        <v>0</v>
      </c>
      <c r="K428" s="36" t="n">
        <f aca="false">I428+J428</f>
        <v>0</v>
      </c>
      <c r="L428" s="36" t="n">
        <f aca="false">T428+Y428+AD428</f>
        <v>0</v>
      </c>
      <c r="M428" s="36" t="n">
        <f aca="false">K428+L428</f>
        <v>0</v>
      </c>
      <c r="N428" s="36"/>
      <c r="O428" s="36"/>
      <c r="P428" s="36" t="n">
        <f aca="false">N428+O428</f>
        <v>0</v>
      </c>
      <c r="Q428" s="36"/>
      <c r="R428" s="36"/>
      <c r="S428" s="36" t="n">
        <f aca="false">Q428+R428</f>
        <v>0</v>
      </c>
      <c r="T428" s="36"/>
      <c r="U428" s="36" t="n">
        <f aca="false">S428+T428</f>
        <v>0</v>
      </c>
      <c r="V428" s="36"/>
      <c r="W428" s="36"/>
      <c r="X428" s="36" t="n">
        <f aca="false">V428+W428</f>
        <v>0</v>
      </c>
      <c r="Y428" s="36"/>
      <c r="Z428" s="36" t="n">
        <f aca="false">X428+Y428</f>
        <v>0</v>
      </c>
      <c r="AA428" s="36"/>
      <c r="AB428" s="36"/>
      <c r="AC428" s="36" t="n">
        <f aca="false">AA428+AB428</f>
        <v>0</v>
      </c>
      <c r="AD428" s="36"/>
      <c r="AE428" s="36" t="n">
        <f aca="false">AC428+AD428</f>
        <v>0</v>
      </c>
    </row>
    <row r="429" customFormat="false" ht="36" hidden="true" customHeight="false" outlineLevel="0" collapsed="false">
      <c r="A429" s="32" t="s">
        <v>175</v>
      </c>
      <c r="B429" s="32" t="s">
        <v>112</v>
      </c>
      <c r="C429" s="32" t="s">
        <v>26</v>
      </c>
      <c r="D429" s="32" t="s">
        <v>631</v>
      </c>
      <c r="E429" s="32" t="s">
        <v>546</v>
      </c>
      <c r="F429" s="34" t="n">
        <v>262</v>
      </c>
      <c r="G429" s="34" t="n">
        <f aca="false">IF(I429=0,IF(J429=0,0,1),1)</f>
        <v>0</v>
      </c>
      <c r="H429" s="35" t="s">
        <v>638</v>
      </c>
      <c r="I429" s="36" t="n">
        <v>0</v>
      </c>
      <c r="J429" s="36" t="n">
        <f aca="false">O429+R429+W429+AB429</f>
        <v>0</v>
      </c>
      <c r="K429" s="36" t="n">
        <f aca="false">I429+J429</f>
        <v>0</v>
      </c>
      <c r="L429" s="36" t="n">
        <f aca="false">T429+Y429+AD429</f>
        <v>0</v>
      </c>
      <c r="M429" s="36" t="n">
        <f aca="false">K429+L429</f>
        <v>0</v>
      </c>
      <c r="N429" s="36"/>
      <c r="O429" s="36"/>
      <c r="P429" s="36" t="n">
        <f aca="false">N429+O429</f>
        <v>0</v>
      </c>
      <c r="Q429" s="36"/>
      <c r="R429" s="36"/>
      <c r="S429" s="36" t="n">
        <f aca="false">Q429+R429</f>
        <v>0</v>
      </c>
      <c r="T429" s="36"/>
      <c r="U429" s="36" t="n">
        <f aca="false">S429+T429</f>
        <v>0</v>
      </c>
      <c r="V429" s="36"/>
      <c r="W429" s="36"/>
      <c r="X429" s="36" t="n">
        <f aca="false">V429+W429</f>
        <v>0</v>
      </c>
      <c r="Y429" s="36"/>
      <c r="Z429" s="36" t="n">
        <f aca="false">X429+Y429</f>
        <v>0</v>
      </c>
      <c r="AA429" s="36"/>
      <c r="AB429" s="36"/>
      <c r="AC429" s="36" t="n">
        <f aca="false">AA429+AB429</f>
        <v>0</v>
      </c>
      <c r="AD429" s="36"/>
      <c r="AE429" s="36" t="n">
        <f aca="false">AC429+AD429</f>
        <v>0</v>
      </c>
    </row>
    <row r="430" customFormat="false" ht="72" hidden="true" customHeight="false" outlineLevel="0" collapsed="false">
      <c r="A430" s="32"/>
      <c r="B430" s="32" t="s">
        <v>112</v>
      </c>
      <c r="C430" s="32" t="s">
        <v>26</v>
      </c>
      <c r="D430" s="32" t="s">
        <v>618</v>
      </c>
      <c r="E430" s="32" t="s">
        <v>546</v>
      </c>
      <c r="F430" s="34" t="n">
        <v>262</v>
      </c>
      <c r="G430" s="34" t="n">
        <f aca="false">IF(I430=0,IF(J430=0,0,1),1)</f>
        <v>0</v>
      </c>
      <c r="H430" s="35" t="s">
        <v>639</v>
      </c>
      <c r="I430" s="36" t="n">
        <v>0</v>
      </c>
      <c r="J430" s="36" t="n">
        <f aca="false">O430+R430+W430+AB430</f>
        <v>0</v>
      </c>
      <c r="K430" s="36" t="n">
        <f aca="false">I430+J430</f>
        <v>0</v>
      </c>
      <c r="L430" s="36" t="n">
        <f aca="false">T430+Y430+AD430</f>
        <v>0</v>
      </c>
      <c r="M430" s="36" t="n">
        <f aca="false">K430+L430</f>
        <v>0</v>
      </c>
      <c r="N430" s="36"/>
      <c r="O430" s="36"/>
      <c r="P430" s="36" t="n">
        <f aca="false">N430+O430</f>
        <v>0</v>
      </c>
      <c r="Q430" s="36"/>
      <c r="R430" s="36"/>
      <c r="S430" s="36" t="n">
        <f aca="false">Q430+R430</f>
        <v>0</v>
      </c>
      <c r="T430" s="36"/>
      <c r="U430" s="36" t="n">
        <f aca="false">S430+T430</f>
        <v>0</v>
      </c>
      <c r="V430" s="36"/>
      <c r="W430" s="36"/>
      <c r="X430" s="36" t="n">
        <f aca="false">V430+W430</f>
        <v>0</v>
      </c>
      <c r="Y430" s="36"/>
      <c r="Z430" s="36" t="n">
        <f aca="false">X430+Y430</f>
        <v>0</v>
      </c>
      <c r="AA430" s="36"/>
      <c r="AB430" s="36"/>
      <c r="AC430" s="36" t="n">
        <f aca="false">AA430+AB430</f>
        <v>0</v>
      </c>
      <c r="AD430" s="36"/>
      <c r="AE430" s="36" t="n">
        <f aca="false">AC430+AD430</f>
        <v>0</v>
      </c>
    </row>
    <row r="431" customFormat="false" ht="90" hidden="true" customHeight="false" outlineLevel="0" collapsed="false">
      <c r="A431" s="32" t="s">
        <v>175</v>
      </c>
      <c r="B431" s="32" t="s">
        <v>112</v>
      </c>
      <c r="C431" s="32" t="s">
        <v>26</v>
      </c>
      <c r="D431" s="32" t="s">
        <v>629</v>
      </c>
      <c r="E431" s="32" t="s">
        <v>546</v>
      </c>
      <c r="F431" s="34" t="n">
        <v>262</v>
      </c>
      <c r="G431" s="34" t="n">
        <f aca="false">IF(I431=0,IF(J431=0,0,1),1)</f>
        <v>0</v>
      </c>
      <c r="H431" s="35" t="s">
        <v>640</v>
      </c>
      <c r="I431" s="36" t="n">
        <v>0</v>
      </c>
      <c r="J431" s="36" t="n">
        <f aca="false">O431+R431+W431+AB431</f>
        <v>0</v>
      </c>
      <c r="K431" s="36" t="n">
        <f aca="false">I431+J431</f>
        <v>0</v>
      </c>
      <c r="L431" s="36" t="n">
        <f aca="false">T431+Y431+AD431</f>
        <v>0</v>
      </c>
      <c r="M431" s="36" t="n">
        <f aca="false">K431+L431</f>
        <v>0</v>
      </c>
      <c r="N431" s="36"/>
      <c r="O431" s="36"/>
      <c r="P431" s="36" t="n">
        <f aca="false">N431+O431</f>
        <v>0</v>
      </c>
      <c r="Q431" s="36"/>
      <c r="R431" s="36"/>
      <c r="S431" s="36" t="n">
        <f aca="false">Q431+R431</f>
        <v>0</v>
      </c>
      <c r="T431" s="36"/>
      <c r="U431" s="36" t="n">
        <f aca="false">S431+T431</f>
        <v>0</v>
      </c>
      <c r="V431" s="36"/>
      <c r="W431" s="36"/>
      <c r="X431" s="36" t="n">
        <f aca="false">V431+W431</f>
        <v>0</v>
      </c>
      <c r="Y431" s="36"/>
      <c r="Z431" s="36" t="n">
        <f aca="false">X431+Y431</f>
        <v>0</v>
      </c>
      <c r="AA431" s="36"/>
      <c r="AB431" s="36"/>
      <c r="AC431" s="36" t="n">
        <f aca="false">AA431+AB431</f>
        <v>0</v>
      </c>
      <c r="AD431" s="36"/>
      <c r="AE431" s="36" t="n">
        <f aca="false">AC431+AD431</f>
        <v>0</v>
      </c>
    </row>
    <row r="432" customFormat="false" ht="72" hidden="true" customHeight="false" outlineLevel="0" collapsed="false">
      <c r="A432" s="32"/>
      <c r="B432" s="32" t="s">
        <v>112</v>
      </c>
      <c r="C432" s="32" t="s">
        <v>26</v>
      </c>
      <c r="D432" s="32" t="s">
        <v>622</v>
      </c>
      <c r="E432" s="32" t="s">
        <v>546</v>
      </c>
      <c r="F432" s="34" t="n">
        <v>262</v>
      </c>
      <c r="G432" s="34" t="n">
        <f aca="false">IF(I432=0,IF(J432=0,0,1),1)</f>
        <v>0</v>
      </c>
      <c r="H432" s="35" t="s">
        <v>641</v>
      </c>
      <c r="I432" s="36" t="n">
        <v>0</v>
      </c>
      <c r="J432" s="36" t="n">
        <f aca="false">O432+R432+W432+AB432</f>
        <v>0</v>
      </c>
      <c r="K432" s="36" t="n">
        <f aca="false">I432+J432</f>
        <v>0</v>
      </c>
      <c r="L432" s="36" t="n">
        <f aca="false">T432+Y432+AD432</f>
        <v>0</v>
      </c>
      <c r="M432" s="36" t="n">
        <f aca="false">K432+L432</f>
        <v>0</v>
      </c>
      <c r="N432" s="36"/>
      <c r="O432" s="36"/>
      <c r="P432" s="36" t="n">
        <f aca="false">N432+O432</f>
        <v>0</v>
      </c>
      <c r="Q432" s="36"/>
      <c r="R432" s="36"/>
      <c r="S432" s="36" t="n">
        <f aca="false">Q432+R432</f>
        <v>0</v>
      </c>
      <c r="T432" s="36"/>
      <c r="U432" s="36" t="n">
        <f aca="false">S432+T432</f>
        <v>0</v>
      </c>
      <c r="V432" s="36"/>
      <c r="W432" s="36"/>
      <c r="X432" s="36" t="n">
        <f aca="false">V432+W432</f>
        <v>0</v>
      </c>
      <c r="Y432" s="36"/>
      <c r="Z432" s="36" t="n">
        <f aca="false">X432+Y432</f>
        <v>0</v>
      </c>
      <c r="AA432" s="36"/>
      <c r="AB432" s="36"/>
      <c r="AC432" s="36" t="n">
        <f aca="false">AA432+AB432</f>
        <v>0</v>
      </c>
      <c r="AD432" s="36"/>
      <c r="AE432" s="36" t="n">
        <f aca="false">AC432+AD432</f>
        <v>0</v>
      </c>
    </row>
    <row r="433" customFormat="false" ht="90" hidden="true" customHeight="false" outlineLevel="0" collapsed="false">
      <c r="A433" s="32" t="s">
        <v>175</v>
      </c>
      <c r="B433" s="32" t="s">
        <v>112</v>
      </c>
      <c r="C433" s="32" t="s">
        <v>26</v>
      </c>
      <c r="D433" s="32" t="s">
        <v>629</v>
      </c>
      <c r="E433" s="32" t="s">
        <v>546</v>
      </c>
      <c r="F433" s="34" t="n">
        <v>262</v>
      </c>
      <c r="G433" s="34" t="n">
        <f aca="false">IF(I433=0,IF(J433=0,0,1),1)</f>
        <v>0</v>
      </c>
      <c r="H433" s="35" t="s">
        <v>642</v>
      </c>
      <c r="I433" s="36" t="n">
        <v>0</v>
      </c>
      <c r="J433" s="36" t="n">
        <f aca="false">O433+R433+W433+AB433</f>
        <v>0</v>
      </c>
      <c r="K433" s="36" t="n">
        <f aca="false">I433+J433</f>
        <v>0</v>
      </c>
      <c r="L433" s="36" t="n">
        <f aca="false">T433+Y433+AD433</f>
        <v>0</v>
      </c>
      <c r="M433" s="36" t="n">
        <f aca="false">K433+L433</f>
        <v>0</v>
      </c>
      <c r="N433" s="36"/>
      <c r="O433" s="36"/>
      <c r="P433" s="36" t="n">
        <f aca="false">N433+O433</f>
        <v>0</v>
      </c>
      <c r="Q433" s="36"/>
      <c r="R433" s="36"/>
      <c r="S433" s="36" t="n">
        <f aca="false">Q433+R433</f>
        <v>0</v>
      </c>
      <c r="T433" s="36"/>
      <c r="U433" s="36" t="n">
        <f aca="false">S433+T433</f>
        <v>0</v>
      </c>
      <c r="V433" s="36"/>
      <c r="W433" s="36"/>
      <c r="X433" s="36" t="n">
        <f aca="false">V433+W433</f>
        <v>0</v>
      </c>
      <c r="Y433" s="36"/>
      <c r="Z433" s="36" t="n">
        <f aca="false">X433+Y433</f>
        <v>0</v>
      </c>
      <c r="AA433" s="36"/>
      <c r="AB433" s="36"/>
      <c r="AC433" s="36" t="n">
        <f aca="false">AA433+AB433</f>
        <v>0</v>
      </c>
      <c r="AD433" s="36"/>
      <c r="AE433" s="36" t="n">
        <f aca="false">AC433+AD433</f>
        <v>0</v>
      </c>
    </row>
    <row r="434" customFormat="false" ht="72" hidden="true" customHeight="false" outlineLevel="0" collapsed="false">
      <c r="A434" s="32" t="s">
        <v>505</v>
      </c>
      <c r="B434" s="32" t="s">
        <v>112</v>
      </c>
      <c r="C434" s="32" t="s">
        <v>26</v>
      </c>
      <c r="D434" s="32" t="s">
        <v>615</v>
      </c>
      <c r="E434" s="32" t="s">
        <v>546</v>
      </c>
      <c r="F434" s="34" t="n">
        <v>262</v>
      </c>
      <c r="G434" s="34" t="n">
        <f aca="false">IF(I434=0,IF(J434=0,0,1),1)</f>
        <v>0</v>
      </c>
      <c r="H434" s="35" t="s">
        <v>643</v>
      </c>
      <c r="I434" s="36" t="n">
        <v>0</v>
      </c>
      <c r="J434" s="36" t="n">
        <f aca="false">O434+R434+W434+AB434</f>
        <v>0</v>
      </c>
      <c r="K434" s="36" t="n">
        <f aca="false">I434+J434</f>
        <v>0</v>
      </c>
      <c r="L434" s="36" t="n">
        <f aca="false">T434+Y434+AD434</f>
        <v>0</v>
      </c>
      <c r="M434" s="36" t="n">
        <f aca="false">K434+L434</f>
        <v>0</v>
      </c>
      <c r="N434" s="36"/>
      <c r="O434" s="36"/>
      <c r="P434" s="36" t="n">
        <f aca="false">N434+O434</f>
        <v>0</v>
      </c>
      <c r="Q434" s="36"/>
      <c r="R434" s="36"/>
      <c r="S434" s="36" t="n">
        <f aca="false">Q434+R434</f>
        <v>0</v>
      </c>
      <c r="T434" s="36"/>
      <c r="U434" s="36" t="n">
        <f aca="false">S434+T434</f>
        <v>0</v>
      </c>
      <c r="V434" s="36"/>
      <c r="W434" s="36"/>
      <c r="X434" s="36" t="n">
        <f aca="false">V434+W434</f>
        <v>0</v>
      </c>
      <c r="Y434" s="36"/>
      <c r="Z434" s="36" t="n">
        <f aca="false">X434+Y434</f>
        <v>0</v>
      </c>
      <c r="AA434" s="36"/>
      <c r="AB434" s="36"/>
      <c r="AC434" s="36" t="n">
        <f aca="false">AA434+AB434</f>
        <v>0</v>
      </c>
      <c r="AD434" s="36"/>
      <c r="AE434" s="36" t="n">
        <f aca="false">AC434+AD434</f>
        <v>0</v>
      </c>
    </row>
    <row r="435" customFormat="false" ht="36" hidden="true" customHeight="false" outlineLevel="0" collapsed="false">
      <c r="A435" s="32" t="s">
        <v>505</v>
      </c>
      <c r="B435" s="32" t="s">
        <v>112</v>
      </c>
      <c r="C435" s="32" t="s">
        <v>26</v>
      </c>
      <c r="D435" s="32" t="s">
        <v>635</v>
      </c>
      <c r="E435" s="32" t="s">
        <v>546</v>
      </c>
      <c r="F435" s="34" t="n">
        <v>262</v>
      </c>
      <c r="G435" s="34" t="n">
        <f aca="false">IF(I435=0,IF(J435=0,0,1),1)</f>
        <v>0</v>
      </c>
      <c r="H435" s="35" t="s">
        <v>644</v>
      </c>
      <c r="I435" s="36" t="n">
        <v>0</v>
      </c>
      <c r="J435" s="36" t="n">
        <f aca="false">O435+R435+W435+AB435</f>
        <v>0</v>
      </c>
      <c r="K435" s="36" t="n">
        <f aca="false">I435+J435</f>
        <v>0</v>
      </c>
      <c r="L435" s="36" t="n">
        <f aca="false">T435+Y435+AD435</f>
        <v>0</v>
      </c>
      <c r="M435" s="36" t="n">
        <f aca="false">K435+L435</f>
        <v>0</v>
      </c>
      <c r="N435" s="36"/>
      <c r="O435" s="36"/>
      <c r="P435" s="36" t="n">
        <f aca="false">N435+O435</f>
        <v>0</v>
      </c>
      <c r="Q435" s="36"/>
      <c r="R435" s="36"/>
      <c r="S435" s="36" t="n">
        <f aca="false">Q435+R435</f>
        <v>0</v>
      </c>
      <c r="T435" s="36"/>
      <c r="U435" s="36" t="n">
        <f aca="false">S435+T435</f>
        <v>0</v>
      </c>
      <c r="V435" s="36"/>
      <c r="W435" s="36"/>
      <c r="X435" s="36" t="n">
        <f aca="false">V435+W435</f>
        <v>0</v>
      </c>
      <c r="Y435" s="36"/>
      <c r="Z435" s="36" t="n">
        <f aca="false">X435+Y435</f>
        <v>0</v>
      </c>
      <c r="AA435" s="36"/>
      <c r="AB435" s="36"/>
      <c r="AC435" s="36" t="n">
        <f aca="false">AA435+AB435</f>
        <v>0</v>
      </c>
      <c r="AD435" s="36"/>
      <c r="AE435" s="36" t="n">
        <f aca="false">AC435+AD435</f>
        <v>0</v>
      </c>
    </row>
    <row r="436" customFormat="false" ht="36" hidden="true" customHeight="false" outlineLevel="0" collapsed="false">
      <c r="A436" s="32"/>
      <c r="B436" s="32" t="s">
        <v>112</v>
      </c>
      <c r="C436" s="32" t="s">
        <v>26</v>
      </c>
      <c r="D436" s="32" t="s">
        <v>627</v>
      </c>
      <c r="E436" s="32" t="s">
        <v>546</v>
      </c>
      <c r="F436" s="34" t="n">
        <v>262</v>
      </c>
      <c r="G436" s="34" t="n">
        <f aca="false">IF(I436=0,IF(J436=0,0,1),1)</f>
        <v>0</v>
      </c>
      <c r="H436" s="35" t="s">
        <v>645</v>
      </c>
      <c r="I436" s="36" t="n">
        <v>0</v>
      </c>
      <c r="J436" s="36" t="n">
        <f aca="false">O436+R436+W436+AB436</f>
        <v>0</v>
      </c>
      <c r="K436" s="36" t="n">
        <f aca="false">I436+J436</f>
        <v>0</v>
      </c>
      <c r="L436" s="36" t="n">
        <f aca="false">T436+Y436+AD436</f>
        <v>0</v>
      </c>
      <c r="M436" s="36" t="n">
        <f aca="false">K436+L436</f>
        <v>0</v>
      </c>
      <c r="N436" s="36"/>
      <c r="O436" s="36"/>
      <c r="P436" s="36" t="n">
        <f aca="false">N436+O436</f>
        <v>0</v>
      </c>
      <c r="Q436" s="36"/>
      <c r="R436" s="36"/>
      <c r="S436" s="36" t="n">
        <f aca="false">Q436+R436</f>
        <v>0</v>
      </c>
      <c r="T436" s="36"/>
      <c r="U436" s="36" t="n">
        <f aca="false">S436+T436</f>
        <v>0</v>
      </c>
      <c r="V436" s="36"/>
      <c r="W436" s="36"/>
      <c r="X436" s="36" t="n">
        <f aca="false">V436+W436</f>
        <v>0</v>
      </c>
      <c r="Y436" s="36"/>
      <c r="Z436" s="36" t="n">
        <f aca="false">X436+Y436</f>
        <v>0</v>
      </c>
      <c r="AA436" s="36"/>
      <c r="AB436" s="36"/>
      <c r="AC436" s="36" t="n">
        <f aca="false">AA436+AB436</f>
        <v>0</v>
      </c>
      <c r="AD436" s="36"/>
      <c r="AE436" s="36" t="n">
        <f aca="false">AC436+AD436</f>
        <v>0</v>
      </c>
    </row>
    <row r="437" customFormat="false" ht="36" hidden="true" customHeight="false" outlineLevel="0" collapsed="false">
      <c r="A437" s="32" t="s">
        <v>505</v>
      </c>
      <c r="B437" s="32" t="s">
        <v>112</v>
      </c>
      <c r="C437" s="32" t="s">
        <v>26</v>
      </c>
      <c r="D437" s="32" t="s">
        <v>629</v>
      </c>
      <c r="E437" s="32" t="s">
        <v>546</v>
      </c>
      <c r="F437" s="34" t="n">
        <v>262</v>
      </c>
      <c r="G437" s="34" t="n">
        <f aca="false">IF(I437=0,IF(J437=0,0,1),1)</f>
        <v>0</v>
      </c>
      <c r="H437" s="35" t="s">
        <v>646</v>
      </c>
      <c r="I437" s="36" t="n">
        <v>0</v>
      </c>
      <c r="J437" s="36" t="n">
        <f aca="false">O437+R437+W437+AB437</f>
        <v>0</v>
      </c>
      <c r="K437" s="36" t="n">
        <f aca="false">I437+J437</f>
        <v>0</v>
      </c>
      <c r="L437" s="36" t="n">
        <f aca="false">T437+Y437+AD437</f>
        <v>0</v>
      </c>
      <c r="M437" s="36" t="n">
        <f aca="false">K437+L437</f>
        <v>0</v>
      </c>
      <c r="N437" s="36"/>
      <c r="O437" s="36"/>
      <c r="P437" s="36" t="n">
        <f aca="false">N437+O437</f>
        <v>0</v>
      </c>
      <c r="Q437" s="36"/>
      <c r="R437" s="36"/>
      <c r="S437" s="36" t="n">
        <f aca="false">Q437+R437</f>
        <v>0</v>
      </c>
      <c r="T437" s="36"/>
      <c r="U437" s="36" t="n">
        <f aca="false">S437+T437</f>
        <v>0</v>
      </c>
      <c r="V437" s="36"/>
      <c r="W437" s="36"/>
      <c r="X437" s="36" t="n">
        <f aca="false">V437+W437</f>
        <v>0</v>
      </c>
      <c r="Y437" s="36"/>
      <c r="Z437" s="36" t="n">
        <f aca="false">X437+Y437</f>
        <v>0</v>
      </c>
      <c r="AA437" s="36"/>
      <c r="AB437" s="36"/>
      <c r="AC437" s="36" t="n">
        <f aca="false">AA437+AB437</f>
        <v>0</v>
      </c>
      <c r="AD437" s="36"/>
      <c r="AE437" s="36" t="n">
        <f aca="false">AC437+AD437</f>
        <v>0</v>
      </c>
    </row>
    <row r="438" customFormat="false" ht="36" hidden="true" customHeight="false" outlineLevel="0" collapsed="false">
      <c r="A438" s="32" t="s">
        <v>505</v>
      </c>
      <c r="B438" s="32" t="s">
        <v>112</v>
      </c>
      <c r="C438" s="32" t="s">
        <v>26</v>
      </c>
      <c r="D438" s="32" t="s">
        <v>633</v>
      </c>
      <c r="E438" s="32" t="s">
        <v>546</v>
      </c>
      <c r="F438" s="34" t="n">
        <v>262</v>
      </c>
      <c r="G438" s="34" t="n">
        <f aca="false">IF(I438=0,IF(J438=0,0,1),1)</f>
        <v>0</v>
      </c>
      <c r="H438" s="35" t="s">
        <v>647</v>
      </c>
      <c r="I438" s="36" t="n">
        <v>0</v>
      </c>
      <c r="J438" s="36" t="n">
        <f aca="false">O438+R438+W438+AB438</f>
        <v>0</v>
      </c>
      <c r="K438" s="36" t="n">
        <f aca="false">I438+J438</f>
        <v>0</v>
      </c>
      <c r="L438" s="36" t="n">
        <f aca="false">T438+Y438+AD438</f>
        <v>0</v>
      </c>
      <c r="M438" s="36" t="n">
        <f aca="false">K438+L438</f>
        <v>0</v>
      </c>
      <c r="N438" s="36"/>
      <c r="O438" s="36"/>
      <c r="P438" s="36" t="n">
        <f aca="false">N438+O438</f>
        <v>0</v>
      </c>
      <c r="Q438" s="36"/>
      <c r="R438" s="36"/>
      <c r="S438" s="36" t="n">
        <f aca="false">Q438+R438</f>
        <v>0</v>
      </c>
      <c r="T438" s="36"/>
      <c r="U438" s="36" t="n">
        <f aca="false">S438+T438</f>
        <v>0</v>
      </c>
      <c r="V438" s="36"/>
      <c r="W438" s="36"/>
      <c r="X438" s="36" t="n">
        <f aca="false">V438+W438</f>
        <v>0</v>
      </c>
      <c r="Y438" s="36"/>
      <c r="Z438" s="36" t="n">
        <f aca="false">X438+Y438</f>
        <v>0</v>
      </c>
      <c r="AA438" s="36"/>
      <c r="AB438" s="36"/>
      <c r="AC438" s="36" t="n">
        <f aca="false">AA438+AB438</f>
        <v>0</v>
      </c>
      <c r="AD438" s="36"/>
      <c r="AE438" s="36" t="n">
        <f aca="false">AC438+AD438</f>
        <v>0</v>
      </c>
    </row>
    <row r="439" customFormat="false" ht="36" hidden="true" customHeight="false" outlineLevel="0" collapsed="false">
      <c r="A439" s="32" t="s">
        <v>493</v>
      </c>
      <c r="B439" s="32" t="s">
        <v>112</v>
      </c>
      <c r="C439" s="32" t="s">
        <v>26</v>
      </c>
      <c r="D439" s="32" t="s">
        <v>631</v>
      </c>
      <c r="E439" s="32" t="s">
        <v>546</v>
      </c>
      <c r="F439" s="34" t="n">
        <v>262</v>
      </c>
      <c r="G439" s="34" t="n">
        <f aca="false">IF(I439=0,IF(J439=0,0,1),1)</f>
        <v>0</v>
      </c>
      <c r="H439" s="35" t="s">
        <v>648</v>
      </c>
      <c r="I439" s="36" t="n">
        <v>0</v>
      </c>
      <c r="J439" s="36" t="n">
        <f aca="false">O439+R439+W439+AB439</f>
        <v>0</v>
      </c>
      <c r="K439" s="36" t="n">
        <f aca="false">I439+J439</f>
        <v>0</v>
      </c>
      <c r="L439" s="36" t="n">
        <f aca="false">T439+Y439+AD439</f>
        <v>0</v>
      </c>
      <c r="M439" s="36" t="n">
        <f aca="false">K439+L439</f>
        <v>0</v>
      </c>
      <c r="N439" s="36"/>
      <c r="O439" s="36"/>
      <c r="P439" s="36" t="n">
        <f aca="false">N439+O439</f>
        <v>0</v>
      </c>
      <c r="Q439" s="36"/>
      <c r="R439" s="36"/>
      <c r="S439" s="36" t="n">
        <f aca="false">Q439+R439</f>
        <v>0</v>
      </c>
      <c r="T439" s="36"/>
      <c r="U439" s="36" t="n">
        <f aca="false">S439+T439</f>
        <v>0</v>
      </c>
      <c r="V439" s="36"/>
      <c r="W439" s="36"/>
      <c r="X439" s="36" t="n">
        <f aca="false">V439+W439</f>
        <v>0</v>
      </c>
      <c r="Y439" s="36"/>
      <c r="Z439" s="36" t="n">
        <f aca="false">X439+Y439</f>
        <v>0</v>
      </c>
      <c r="AA439" s="36"/>
      <c r="AB439" s="36"/>
      <c r="AC439" s="36" t="n">
        <f aca="false">AA439+AB439</f>
        <v>0</v>
      </c>
      <c r="AD439" s="36"/>
      <c r="AE439" s="36" t="n">
        <f aca="false">AC439+AD439</f>
        <v>0</v>
      </c>
    </row>
    <row r="440" customFormat="false" ht="36" hidden="true" customHeight="false" outlineLevel="0" collapsed="false">
      <c r="A440" s="32" t="s">
        <v>493</v>
      </c>
      <c r="B440" s="32" t="s">
        <v>112</v>
      </c>
      <c r="C440" s="32" t="s">
        <v>26</v>
      </c>
      <c r="D440" s="32" t="s">
        <v>635</v>
      </c>
      <c r="E440" s="32" t="s">
        <v>546</v>
      </c>
      <c r="F440" s="34" t="n">
        <v>262</v>
      </c>
      <c r="G440" s="34" t="n">
        <f aca="false">IF(I440=0,IF(J440=0,0,1),1)</f>
        <v>0</v>
      </c>
      <c r="H440" s="35" t="s">
        <v>649</v>
      </c>
      <c r="I440" s="36" t="n">
        <v>0</v>
      </c>
      <c r="J440" s="36" t="n">
        <f aca="false">O440+R440+W440+AB440</f>
        <v>0</v>
      </c>
      <c r="K440" s="36" t="n">
        <f aca="false">I440+J440</f>
        <v>0</v>
      </c>
      <c r="L440" s="36" t="n">
        <f aca="false">T440+Y440+AD440</f>
        <v>0</v>
      </c>
      <c r="M440" s="36" t="n">
        <f aca="false">K440+L440</f>
        <v>0</v>
      </c>
      <c r="N440" s="36"/>
      <c r="O440" s="36"/>
      <c r="P440" s="36" t="n">
        <f aca="false">N440+O440</f>
        <v>0</v>
      </c>
      <c r="Q440" s="36"/>
      <c r="R440" s="36"/>
      <c r="S440" s="36" t="n">
        <f aca="false">Q440+R440</f>
        <v>0</v>
      </c>
      <c r="T440" s="36"/>
      <c r="U440" s="36" t="n">
        <f aca="false">S440+T440</f>
        <v>0</v>
      </c>
      <c r="V440" s="36"/>
      <c r="W440" s="36"/>
      <c r="X440" s="36" t="n">
        <f aca="false">V440+W440</f>
        <v>0</v>
      </c>
      <c r="Y440" s="36"/>
      <c r="Z440" s="36" t="n">
        <f aca="false">X440+Y440</f>
        <v>0</v>
      </c>
      <c r="AA440" s="36"/>
      <c r="AB440" s="36"/>
      <c r="AC440" s="36" t="n">
        <f aca="false">AA440+AB440</f>
        <v>0</v>
      </c>
      <c r="AD440" s="36"/>
      <c r="AE440" s="36" t="n">
        <f aca="false">AC440+AD440</f>
        <v>0</v>
      </c>
    </row>
    <row r="441" customFormat="false" ht="36" hidden="true" customHeight="false" outlineLevel="0" collapsed="false">
      <c r="A441" s="32" t="s">
        <v>650</v>
      </c>
      <c r="B441" s="32" t="s">
        <v>112</v>
      </c>
      <c r="C441" s="32" t="s">
        <v>26</v>
      </c>
      <c r="D441" s="32" t="s">
        <v>627</v>
      </c>
      <c r="E441" s="32" t="s">
        <v>546</v>
      </c>
      <c r="F441" s="34" t="n">
        <v>262</v>
      </c>
      <c r="G441" s="34" t="n">
        <f aca="false">IF(I441=0,IF(J441=0,0,1),1)</f>
        <v>0</v>
      </c>
      <c r="H441" s="35" t="s">
        <v>651</v>
      </c>
      <c r="I441" s="36" t="n">
        <v>0</v>
      </c>
      <c r="J441" s="36" t="n">
        <f aca="false">O441+R441+W441+AB441</f>
        <v>0</v>
      </c>
      <c r="K441" s="36" t="n">
        <f aca="false">I441+J441</f>
        <v>0</v>
      </c>
      <c r="L441" s="36" t="n">
        <f aca="false">T441+Y441+AD441</f>
        <v>0</v>
      </c>
      <c r="M441" s="36" t="n">
        <f aca="false">K441+L441</f>
        <v>0</v>
      </c>
      <c r="N441" s="36"/>
      <c r="O441" s="36"/>
      <c r="P441" s="36" t="n">
        <f aca="false">N441+O441</f>
        <v>0</v>
      </c>
      <c r="Q441" s="36"/>
      <c r="R441" s="36"/>
      <c r="S441" s="36" t="n">
        <f aca="false">Q441+R441</f>
        <v>0</v>
      </c>
      <c r="T441" s="36"/>
      <c r="U441" s="36" t="n">
        <f aca="false">S441+T441</f>
        <v>0</v>
      </c>
      <c r="V441" s="36"/>
      <c r="W441" s="36"/>
      <c r="X441" s="36" t="n">
        <f aca="false">V441+W441</f>
        <v>0</v>
      </c>
      <c r="Y441" s="36"/>
      <c r="Z441" s="36" t="n">
        <f aca="false">X441+Y441</f>
        <v>0</v>
      </c>
      <c r="AA441" s="36"/>
      <c r="AB441" s="36"/>
      <c r="AC441" s="36" t="n">
        <f aca="false">AA441+AB441</f>
        <v>0</v>
      </c>
      <c r="AD441" s="36"/>
      <c r="AE441" s="36" t="n">
        <f aca="false">AC441+AD441</f>
        <v>0</v>
      </c>
    </row>
    <row r="442" customFormat="false" ht="54" hidden="true" customHeight="false" outlineLevel="0" collapsed="false">
      <c r="A442" s="32" t="s">
        <v>51</v>
      </c>
      <c r="B442" s="32" t="s">
        <v>112</v>
      </c>
      <c r="C442" s="32" t="s">
        <v>26</v>
      </c>
      <c r="D442" s="32" t="s">
        <v>571</v>
      </c>
      <c r="E442" s="32" t="s">
        <v>546</v>
      </c>
      <c r="F442" s="34" t="n">
        <v>262</v>
      </c>
      <c r="G442" s="34" t="n">
        <f aca="false">IF(I442=0,IF(J442=0,0,1),1)</f>
        <v>0</v>
      </c>
      <c r="H442" s="35" t="s">
        <v>652</v>
      </c>
      <c r="I442" s="36" t="n">
        <v>0</v>
      </c>
      <c r="J442" s="36" t="n">
        <f aca="false">O442+R442+W442+AB442</f>
        <v>0</v>
      </c>
      <c r="K442" s="36" t="n">
        <f aca="false">I442+J442</f>
        <v>0</v>
      </c>
      <c r="L442" s="36" t="n">
        <f aca="false">T442+Y442+AD442</f>
        <v>0</v>
      </c>
      <c r="M442" s="36" t="n">
        <f aca="false">K442+L442</f>
        <v>0</v>
      </c>
      <c r="N442" s="36"/>
      <c r="O442" s="36"/>
      <c r="P442" s="36" t="n">
        <f aca="false">N442+O442</f>
        <v>0</v>
      </c>
      <c r="Q442" s="36"/>
      <c r="R442" s="36"/>
      <c r="S442" s="36" t="n">
        <f aca="false">Q442+R442</f>
        <v>0</v>
      </c>
      <c r="T442" s="36"/>
      <c r="U442" s="36" t="n">
        <f aca="false">S442+T442</f>
        <v>0</v>
      </c>
      <c r="V442" s="36"/>
      <c r="W442" s="36"/>
      <c r="X442" s="36" t="n">
        <f aca="false">V442+W442</f>
        <v>0</v>
      </c>
      <c r="Y442" s="36"/>
      <c r="Z442" s="36" t="n">
        <f aca="false">X442+Y442</f>
        <v>0</v>
      </c>
      <c r="AA442" s="36"/>
      <c r="AB442" s="36"/>
      <c r="AC442" s="36" t="n">
        <f aca="false">AA442+AB442</f>
        <v>0</v>
      </c>
      <c r="AD442" s="36"/>
      <c r="AE442" s="36" t="n">
        <f aca="false">AC442+AD442</f>
        <v>0</v>
      </c>
    </row>
    <row r="443" s="69" customFormat="true" ht="72" hidden="true" customHeight="false" outlineLevel="0" collapsed="false">
      <c r="A443" s="32" t="s">
        <v>51</v>
      </c>
      <c r="B443" s="32" t="s">
        <v>112</v>
      </c>
      <c r="C443" s="32" t="s">
        <v>26</v>
      </c>
      <c r="D443" s="32" t="s">
        <v>653</v>
      </c>
      <c r="E443" s="32" t="s">
        <v>583</v>
      </c>
      <c r="F443" s="34"/>
      <c r="G443" s="34" t="n">
        <f aca="false">IF(I443=0,IF(J443=0,0,1),1)</f>
        <v>0</v>
      </c>
      <c r="H443" s="35" t="s">
        <v>654</v>
      </c>
      <c r="I443" s="36" t="n">
        <v>0</v>
      </c>
      <c r="J443" s="36" t="n">
        <f aca="false">O443+R443+W443+AB443</f>
        <v>0</v>
      </c>
      <c r="K443" s="36" t="n">
        <f aca="false">I443+J443</f>
        <v>0</v>
      </c>
      <c r="L443" s="36" t="n">
        <f aca="false">T443+Y443+AD443</f>
        <v>0</v>
      </c>
      <c r="M443" s="36" t="n">
        <f aca="false">K443+L443</f>
        <v>0</v>
      </c>
      <c r="N443" s="36"/>
      <c r="O443" s="36"/>
      <c r="P443" s="36" t="n">
        <f aca="false">N443+O443</f>
        <v>0</v>
      </c>
      <c r="Q443" s="36"/>
      <c r="R443" s="36"/>
      <c r="S443" s="36" t="n">
        <f aca="false">Q443+R443</f>
        <v>0</v>
      </c>
      <c r="T443" s="36"/>
      <c r="U443" s="36" t="n">
        <f aca="false">S443+T443</f>
        <v>0</v>
      </c>
      <c r="V443" s="36"/>
      <c r="W443" s="36"/>
      <c r="X443" s="36" t="n">
        <f aca="false">V443+W443</f>
        <v>0</v>
      </c>
      <c r="Y443" s="36"/>
      <c r="Z443" s="36" t="n">
        <f aca="false">X443+Y443</f>
        <v>0</v>
      </c>
      <c r="AA443" s="36"/>
      <c r="AB443" s="36"/>
      <c r="AC443" s="36" t="n">
        <f aca="false">AA443+AB443</f>
        <v>0</v>
      </c>
      <c r="AD443" s="36"/>
      <c r="AE443" s="36" t="n">
        <f aca="false">AC443+AD443</f>
        <v>0</v>
      </c>
    </row>
    <row r="444" customFormat="false" ht="108" hidden="true" customHeight="false" outlineLevel="0" collapsed="false">
      <c r="A444" s="32" t="s">
        <v>51</v>
      </c>
      <c r="B444" s="32" t="s">
        <v>112</v>
      </c>
      <c r="C444" s="32" t="s">
        <v>26</v>
      </c>
      <c r="D444" s="32" t="s">
        <v>655</v>
      </c>
      <c r="E444" s="32" t="s">
        <v>583</v>
      </c>
      <c r="F444" s="34" t="n">
        <v>262</v>
      </c>
      <c r="G444" s="34" t="n">
        <f aca="false">IF(I444=0,IF(J444=0,0,1),1)</f>
        <v>0</v>
      </c>
      <c r="H444" s="35" t="s">
        <v>656</v>
      </c>
      <c r="I444" s="36" t="n">
        <v>0</v>
      </c>
      <c r="J444" s="36" t="n">
        <f aca="false">O444+R444+W444+AB444</f>
        <v>0</v>
      </c>
      <c r="K444" s="36" t="n">
        <f aca="false">I444+J444</f>
        <v>0</v>
      </c>
      <c r="L444" s="36" t="n">
        <f aca="false">T444+Y444+AD444</f>
        <v>0</v>
      </c>
      <c r="M444" s="36" t="n">
        <f aca="false">K444+L444</f>
        <v>0</v>
      </c>
      <c r="N444" s="36"/>
      <c r="O444" s="36"/>
      <c r="P444" s="36" t="n">
        <f aca="false">N444+O444</f>
        <v>0</v>
      </c>
      <c r="Q444" s="36"/>
      <c r="R444" s="36"/>
      <c r="S444" s="36" t="n">
        <f aca="false">Q444+R444</f>
        <v>0</v>
      </c>
      <c r="T444" s="36"/>
      <c r="U444" s="36" t="n">
        <f aca="false">S444+T444</f>
        <v>0</v>
      </c>
      <c r="V444" s="36"/>
      <c r="W444" s="36"/>
      <c r="X444" s="36" t="n">
        <f aca="false">V444+W444</f>
        <v>0</v>
      </c>
      <c r="Y444" s="36"/>
      <c r="Z444" s="36" t="n">
        <f aca="false">X444+Y444</f>
        <v>0</v>
      </c>
      <c r="AA444" s="36"/>
      <c r="AB444" s="36"/>
      <c r="AC444" s="36" t="n">
        <f aca="false">AA444+AB444</f>
        <v>0</v>
      </c>
      <c r="AD444" s="36"/>
      <c r="AE444" s="36" t="n">
        <f aca="false">AC444+AD444</f>
        <v>0</v>
      </c>
    </row>
    <row r="445" s="70" customFormat="true" ht="90" hidden="true" customHeight="false" outlineLevel="0" collapsed="false">
      <c r="A445" s="32"/>
      <c r="B445" s="32" t="s">
        <v>112</v>
      </c>
      <c r="C445" s="32" t="s">
        <v>26</v>
      </c>
      <c r="D445" s="32" t="s">
        <v>655</v>
      </c>
      <c r="E445" s="32" t="s">
        <v>583</v>
      </c>
      <c r="F445" s="34"/>
      <c r="G445" s="34" t="n">
        <f aca="false">IF(I445=0,IF(J445=0,0,1),1)</f>
        <v>0</v>
      </c>
      <c r="H445" s="35" t="s">
        <v>657</v>
      </c>
      <c r="I445" s="36" t="n">
        <v>0</v>
      </c>
      <c r="J445" s="36" t="n">
        <f aca="false">O445+R445+W445+AB445</f>
        <v>0</v>
      </c>
      <c r="K445" s="36" t="n">
        <f aca="false">I445+J445</f>
        <v>0</v>
      </c>
      <c r="L445" s="36" t="n">
        <f aca="false">T445+Y445+AD445</f>
        <v>0</v>
      </c>
      <c r="M445" s="36" t="n">
        <f aca="false">K445+L445</f>
        <v>0</v>
      </c>
      <c r="N445" s="36"/>
      <c r="O445" s="36"/>
      <c r="P445" s="36" t="n">
        <f aca="false">N445+O445</f>
        <v>0</v>
      </c>
      <c r="Q445" s="36"/>
      <c r="R445" s="36"/>
      <c r="S445" s="36" t="n">
        <f aca="false">Q445+R445</f>
        <v>0</v>
      </c>
      <c r="T445" s="36"/>
      <c r="U445" s="36" t="n">
        <f aca="false">S445+T445</f>
        <v>0</v>
      </c>
      <c r="V445" s="36"/>
      <c r="W445" s="36"/>
      <c r="X445" s="36" t="n">
        <f aca="false">V445+W445</f>
        <v>0</v>
      </c>
      <c r="Y445" s="36"/>
      <c r="Z445" s="36" t="n">
        <f aca="false">X445+Y445</f>
        <v>0</v>
      </c>
      <c r="AA445" s="36"/>
      <c r="AB445" s="36"/>
      <c r="AC445" s="36" t="n">
        <f aca="false">AA445+AB445</f>
        <v>0</v>
      </c>
      <c r="AD445" s="36"/>
      <c r="AE445" s="36" t="n">
        <f aca="false">AC445+AD445</f>
        <v>0</v>
      </c>
    </row>
    <row r="446" customFormat="false" ht="54" hidden="true" customHeight="false" outlineLevel="0" collapsed="false">
      <c r="A446" s="32"/>
      <c r="B446" s="32" t="s">
        <v>112</v>
      </c>
      <c r="C446" s="32" t="s">
        <v>26</v>
      </c>
      <c r="D446" s="32" t="s">
        <v>568</v>
      </c>
      <c r="E446" s="32" t="s">
        <v>583</v>
      </c>
      <c r="F446" s="34" t="n">
        <v>262</v>
      </c>
      <c r="G446" s="34" t="n">
        <f aca="false">IF(I446=0,IF(J446=0,0,1),1)</f>
        <v>0</v>
      </c>
      <c r="H446" s="35" t="s">
        <v>658</v>
      </c>
      <c r="I446" s="36" t="n">
        <v>0</v>
      </c>
      <c r="J446" s="36" t="n">
        <f aca="false">O446+R446+W446+AB446</f>
        <v>0</v>
      </c>
      <c r="K446" s="36" t="n">
        <f aca="false">I446+J446</f>
        <v>0</v>
      </c>
      <c r="L446" s="36" t="n">
        <f aca="false">T446+Y446+AD446</f>
        <v>0</v>
      </c>
      <c r="M446" s="36" t="n">
        <f aca="false">K446+L446</f>
        <v>0</v>
      </c>
      <c r="N446" s="36"/>
      <c r="O446" s="36"/>
      <c r="P446" s="36" t="n">
        <f aca="false">N446+O446</f>
        <v>0</v>
      </c>
      <c r="Q446" s="36"/>
      <c r="R446" s="36"/>
      <c r="S446" s="36" t="n">
        <f aca="false">Q446+R446</f>
        <v>0</v>
      </c>
      <c r="T446" s="36"/>
      <c r="U446" s="36" t="n">
        <f aca="false">S446+T446</f>
        <v>0</v>
      </c>
      <c r="V446" s="36"/>
      <c r="W446" s="36"/>
      <c r="X446" s="36" t="n">
        <f aca="false">V446+W446</f>
        <v>0</v>
      </c>
      <c r="Y446" s="36"/>
      <c r="Z446" s="36" t="n">
        <f aca="false">X446+Y446</f>
        <v>0</v>
      </c>
      <c r="AA446" s="36"/>
      <c r="AB446" s="36"/>
      <c r="AC446" s="36" t="n">
        <f aca="false">AA446+AB446</f>
        <v>0</v>
      </c>
      <c r="AD446" s="36"/>
      <c r="AE446" s="36" t="n">
        <f aca="false">AC446+AD446</f>
        <v>0</v>
      </c>
    </row>
    <row r="447" customFormat="false" ht="18" hidden="true" customHeight="false" outlineLevel="0" collapsed="false">
      <c r="A447" s="32"/>
      <c r="B447" s="32"/>
      <c r="C447" s="32"/>
      <c r="D447" s="32"/>
      <c r="E447" s="32"/>
      <c r="F447" s="34"/>
      <c r="G447" s="34" t="n">
        <f aca="false">IF(I447=0,IF(J447=0,0,1),1)</f>
        <v>0</v>
      </c>
      <c r="H447" s="35" t="s">
        <v>659</v>
      </c>
      <c r="I447" s="36" t="n">
        <v>0</v>
      </c>
      <c r="J447" s="36" t="n">
        <f aca="false">O447+R447+W447+AB447</f>
        <v>0</v>
      </c>
      <c r="K447" s="36" t="n">
        <f aca="false">I447+J447</f>
        <v>0</v>
      </c>
      <c r="L447" s="36" t="n">
        <f aca="false">T447+Y447+AD447</f>
        <v>0</v>
      </c>
      <c r="M447" s="36" t="n">
        <f aca="false">K447+L447</f>
        <v>0</v>
      </c>
      <c r="N447" s="36"/>
      <c r="O447" s="36"/>
      <c r="P447" s="36" t="n">
        <f aca="false">N447+O447</f>
        <v>0</v>
      </c>
      <c r="Q447" s="36"/>
      <c r="R447" s="36"/>
      <c r="S447" s="36" t="n">
        <f aca="false">Q447+R447</f>
        <v>0</v>
      </c>
      <c r="T447" s="36"/>
      <c r="U447" s="36" t="n">
        <f aca="false">S447+T447</f>
        <v>0</v>
      </c>
      <c r="V447" s="36"/>
      <c r="W447" s="36"/>
      <c r="X447" s="36" t="n">
        <f aca="false">V447+W447</f>
        <v>0</v>
      </c>
      <c r="Y447" s="36"/>
      <c r="Z447" s="36" t="n">
        <f aca="false">X447+Y447</f>
        <v>0</v>
      </c>
      <c r="AA447" s="36"/>
      <c r="AB447" s="36"/>
      <c r="AC447" s="36" t="n">
        <f aca="false">AA447+AB447</f>
        <v>0</v>
      </c>
      <c r="AD447" s="36"/>
      <c r="AE447" s="36" t="n">
        <f aca="false">AC447+AD447</f>
        <v>0</v>
      </c>
    </row>
    <row r="448" customFormat="false" ht="18" hidden="true" customHeight="false" outlineLevel="0" collapsed="false">
      <c r="A448" s="32"/>
      <c r="B448" s="40" t="n">
        <v>10</v>
      </c>
      <c r="C448" s="40"/>
      <c r="D448" s="32"/>
      <c r="E448" s="32"/>
      <c r="F448" s="34"/>
      <c r="G448" s="34"/>
      <c r="H448" s="24" t="s">
        <v>537</v>
      </c>
      <c r="I448" s="36"/>
      <c r="J448" s="36"/>
      <c r="K448" s="42"/>
      <c r="L448" s="42" t="n">
        <f aca="false">T448+Y448+AD448</f>
        <v>130</v>
      </c>
      <c r="M448" s="42" t="n">
        <f aca="false">K448+L448</f>
        <v>130</v>
      </c>
      <c r="N448" s="42"/>
      <c r="O448" s="42"/>
      <c r="P448" s="42"/>
      <c r="Q448" s="42"/>
      <c r="R448" s="42"/>
      <c r="S448" s="42"/>
      <c r="T448" s="42" t="n">
        <f aca="false">T449</f>
        <v>130</v>
      </c>
      <c r="U448" s="42" t="n">
        <f aca="false">S448+T448</f>
        <v>130</v>
      </c>
      <c r="V448" s="36"/>
      <c r="W448" s="36"/>
      <c r="X448" s="42"/>
      <c r="Y448" s="42"/>
      <c r="Z448" s="42"/>
      <c r="AA448" s="36"/>
      <c r="AB448" s="36"/>
      <c r="AC448" s="42"/>
      <c r="AD448" s="42"/>
      <c r="AE448" s="42"/>
    </row>
    <row r="449" customFormat="false" ht="52.5" hidden="true" customHeight="true" outlineLevel="0" collapsed="false">
      <c r="A449" s="32"/>
      <c r="B449" s="32" t="n">
        <v>10</v>
      </c>
      <c r="C449" s="33" t="s">
        <v>22</v>
      </c>
      <c r="D449" s="32"/>
      <c r="E449" s="32"/>
      <c r="F449" s="34"/>
      <c r="G449" s="34"/>
      <c r="H449" s="35" t="s">
        <v>660</v>
      </c>
      <c r="I449" s="36"/>
      <c r="J449" s="36"/>
      <c r="K449" s="36"/>
      <c r="L449" s="36" t="n">
        <f aca="false">T449+Y449+AD449</f>
        <v>130</v>
      </c>
      <c r="M449" s="36" t="n">
        <f aca="false">K449+L449</f>
        <v>130</v>
      </c>
      <c r="N449" s="36"/>
      <c r="O449" s="36"/>
      <c r="P449" s="36"/>
      <c r="Q449" s="36"/>
      <c r="R449" s="36"/>
      <c r="S449" s="36"/>
      <c r="T449" s="36" t="n">
        <v>130</v>
      </c>
      <c r="U449" s="36" t="n">
        <f aca="false">S449+T449</f>
        <v>130</v>
      </c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</row>
    <row r="450" customFormat="false" ht="18" hidden="false" customHeight="false" outlineLevel="0" collapsed="false">
      <c r="A450" s="71"/>
      <c r="B450" s="32"/>
      <c r="C450" s="32"/>
      <c r="D450" s="32"/>
      <c r="E450" s="32"/>
      <c r="F450" s="34"/>
      <c r="G450" s="34" t="n">
        <v>1</v>
      </c>
      <c r="H450" s="72" t="s">
        <v>661</v>
      </c>
      <c r="I450" s="25" t="n">
        <v>58994.9</v>
      </c>
      <c r="J450" s="25" t="n">
        <f aca="false">O450+R450+W450+AB450</f>
        <v>16365.7</v>
      </c>
      <c r="K450" s="25" t="n">
        <f aca="false">I450+J450</f>
        <v>75360.6</v>
      </c>
      <c r="L450" s="25" t="n">
        <f aca="false">T450+Y450+AD450</f>
        <v>1482.4</v>
      </c>
      <c r="M450" s="25" t="n">
        <f aca="false">K450+L450</f>
        <v>76843</v>
      </c>
      <c r="N450" s="25" t="n">
        <v>15729.7</v>
      </c>
      <c r="O450" s="25" t="n">
        <f aca="false">O328+O305+O158+O12</f>
        <v>0</v>
      </c>
      <c r="P450" s="25" t="n">
        <f aca="false">N450+O450</f>
        <v>15729.7</v>
      </c>
      <c r="Q450" s="25" t="n">
        <v>18956.2</v>
      </c>
      <c r="R450" s="25" t="n">
        <f aca="false">R328+R305+R158+R12</f>
        <v>9029.7</v>
      </c>
      <c r="S450" s="25" t="n">
        <f aca="false">Q450+R450</f>
        <v>27985.9</v>
      </c>
      <c r="T450" s="25" t="n">
        <f aca="false">T448+T328+T305+T158+T12</f>
        <v>1161</v>
      </c>
      <c r="U450" s="25" t="n">
        <f aca="false">S450+T450</f>
        <v>29146.9</v>
      </c>
      <c r="V450" s="25" t="n">
        <v>11372.7</v>
      </c>
      <c r="W450" s="25" t="n">
        <f aca="false">W328+W305+W158+W12</f>
        <v>6853.8</v>
      </c>
      <c r="X450" s="25" t="n">
        <f aca="false">V450+W450</f>
        <v>18226.5</v>
      </c>
      <c r="Y450" s="25" t="n">
        <f aca="false">Y328+Y305+Y158+Y12</f>
        <v>531.5</v>
      </c>
      <c r="Z450" s="25" t="n">
        <f aca="false">X450+Y450</f>
        <v>18758</v>
      </c>
      <c r="AA450" s="25" t="n">
        <v>12936.3</v>
      </c>
      <c r="AB450" s="25" t="n">
        <f aca="false">AB328+AB305+AB158+AB12</f>
        <v>482.2</v>
      </c>
      <c r="AC450" s="25" t="n">
        <f aca="false">AA450+AB450</f>
        <v>13418.5</v>
      </c>
      <c r="AD450" s="25" t="n">
        <f aca="false">AD328+AD305+AD158+AD12</f>
        <v>-210.1</v>
      </c>
      <c r="AE450" s="25" t="n">
        <f aca="false">AC450+AD450</f>
        <v>13208.4</v>
      </c>
    </row>
    <row r="451" customFormat="false" ht="18" hidden="true" customHeight="false" outlineLevel="0" collapsed="false">
      <c r="A451" s="73"/>
      <c r="B451" s="22"/>
      <c r="C451" s="22"/>
      <c r="D451" s="22"/>
      <c r="E451" s="22"/>
      <c r="F451" s="23"/>
      <c r="G451" s="23"/>
      <c r="H451" s="24" t="s">
        <v>662</v>
      </c>
      <c r="I451" s="73" t="n">
        <v>55565</v>
      </c>
      <c r="J451" s="73" t="n">
        <f aca="false">O451+R451+W451+AB451</f>
        <v>0</v>
      </c>
      <c r="K451" s="73"/>
      <c r="L451" s="73" t="n">
        <f aca="false">T451+Y451+AD451</f>
        <v>0</v>
      </c>
      <c r="M451" s="73" t="n">
        <f aca="false">K451+L451</f>
        <v>0</v>
      </c>
      <c r="N451" s="73"/>
      <c r="O451" s="73"/>
      <c r="P451" s="73"/>
      <c r="Q451" s="73"/>
      <c r="R451" s="73"/>
      <c r="S451" s="73"/>
      <c r="T451" s="73"/>
      <c r="U451" s="73" t="n">
        <f aca="false">S451+T451</f>
        <v>0</v>
      </c>
      <c r="V451" s="73"/>
      <c r="W451" s="73"/>
      <c r="X451" s="73"/>
      <c r="Y451" s="73"/>
      <c r="Z451" s="73" t="n">
        <f aca="false">X451+Y451</f>
        <v>0</v>
      </c>
      <c r="AA451" s="73"/>
      <c r="AB451" s="73"/>
      <c r="AC451" s="73"/>
      <c r="AD451" s="73"/>
      <c r="AE451" s="73" t="n">
        <f aca="false">AC451+AD451</f>
        <v>0</v>
      </c>
    </row>
    <row r="452" customFormat="false" ht="18" hidden="true" customHeight="false" outlineLevel="1" collapsed="false">
      <c r="A452" s="32"/>
      <c r="B452" s="73"/>
      <c r="C452" s="73"/>
      <c r="D452" s="73"/>
      <c r="E452" s="73"/>
      <c r="F452" s="74"/>
      <c r="G452" s="74"/>
      <c r="H452" s="75" t="s">
        <v>663</v>
      </c>
      <c r="I452" s="40" t="n">
        <v>3429.1</v>
      </c>
      <c r="J452" s="40" t="n">
        <f aca="false">O452+R452+W452+AB452</f>
        <v>0</v>
      </c>
      <c r="K452" s="40"/>
      <c r="L452" s="40" t="n">
        <f aca="false">T452+Y452+AD452</f>
        <v>0</v>
      </c>
      <c r="M452" s="40" t="n">
        <f aca="false">K452+L452</f>
        <v>0</v>
      </c>
      <c r="N452" s="42" t="n">
        <v>3429.1</v>
      </c>
      <c r="O452" s="42"/>
      <c r="P452" s="42"/>
      <c r="Q452" s="42" t="n">
        <v>3429.1</v>
      </c>
      <c r="R452" s="42"/>
      <c r="S452" s="42"/>
      <c r="T452" s="42"/>
      <c r="U452" s="40" t="n">
        <f aca="false">S452+T452</f>
        <v>0</v>
      </c>
      <c r="V452" s="42" t="n">
        <v>3429.1</v>
      </c>
      <c r="W452" s="42"/>
      <c r="X452" s="42"/>
      <c r="Y452" s="42"/>
      <c r="Z452" s="40" t="n">
        <f aca="false">X452+Y452</f>
        <v>0</v>
      </c>
      <c r="AA452" s="42" t="n">
        <v>3429.1</v>
      </c>
      <c r="AB452" s="42"/>
      <c r="AC452" s="42"/>
      <c r="AD452" s="42"/>
      <c r="AE452" s="40" t="n">
        <f aca="false">AC452+AD452</f>
        <v>0</v>
      </c>
    </row>
    <row r="453" customFormat="false" ht="18" hidden="true" customHeight="false" outlineLevel="1" collapsed="false">
      <c r="A453" s="32"/>
      <c r="B453" s="32"/>
      <c r="C453" s="32"/>
      <c r="D453" s="32"/>
      <c r="E453" s="32"/>
      <c r="F453" s="34"/>
      <c r="G453" s="34"/>
      <c r="H453" s="35" t="s">
        <v>664</v>
      </c>
      <c r="I453" s="3" t="n">
        <v>0</v>
      </c>
      <c r="J453" s="3" t="n">
        <f aca="false">O453+R453+W453+AB453</f>
        <v>0</v>
      </c>
      <c r="K453" s="3"/>
      <c r="L453" s="3" t="n">
        <f aca="false">T453+Y453+AD453</f>
        <v>0</v>
      </c>
      <c r="M453" s="3" t="n">
        <f aca="false">K453+L453</f>
        <v>0</v>
      </c>
      <c r="N453" s="3"/>
      <c r="O453" s="3"/>
      <c r="P453" s="3"/>
      <c r="Q453" s="3"/>
      <c r="R453" s="3"/>
      <c r="S453" s="3"/>
      <c r="T453" s="3"/>
      <c r="U453" s="3" t="n">
        <f aca="false">S453+T453</f>
        <v>0</v>
      </c>
      <c r="V453" s="3"/>
      <c r="W453" s="3"/>
      <c r="X453" s="3"/>
      <c r="Y453" s="3"/>
      <c r="Z453" s="3" t="n">
        <f aca="false">X453+Y453</f>
        <v>0</v>
      </c>
      <c r="AA453" s="3"/>
      <c r="AB453" s="3"/>
      <c r="AC453" s="3"/>
      <c r="AD453" s="3"/>
      <c r="AE453" s="3" t="n">
        <f aca="false">AC453+AD453</f>
        <v>0</v>
      </c>
    </row>
    <row r="454" customFormat="false" ht="18" hidden="true" customHeight="false" outlineLevel="1" collapsed="false">
      <c r="A454" s="32"/>
      <c r="B454" s="32"/>
      <c r="C454" s="32"/>
      <c r="D454" s="32"/>
      <c r="E454" s="32"/>
      <c r="F454" s="34"/>
      <c r="G454" s="34"/>
      <c r="H454" s="35" t="s">
        <v>665</v>
      </c>
      <c r="I454" s="3" t="n">
        <v>0</v>
      </c>
      <c r="J454" s="3" t="n">
        <f aca="false">O454+R454+W454+AB454</f>
        <v>0</v>
      </c>
      <c r="K454" s="3"/>
      <c r="L454" s="3" t="n">
        <f aca="false">T454+Y454+AD454</f>
        <v>0</v>
      </c>
      <c r="M454" s="3" t="n">
        <f aca="false">K454+L454</f>
        <v>0</v>
      </c>
      <c r="N454" s="3"/>
      <c r="O454" s="3"/>
      <c r="P454" s="3"/>
      <c r="Q454" s="3"/>
      <c r="R454" s="3"/>
      <c r="S454" s="3"/>
      <c r="T454" s="3"/>
      <c r="U454" s="3" t="n">
        <f aca="false">S454+T454</f>
        <v>0</v>
      </c>
      <c r="V454" s="3"/>
      <c r="W454" s="3"/>
      <c r="X454" s="3"/>
      <c r="Y454" s="3"/>
      <c r="Z454" s="3" t="n">
        <f aca="false">X454+Y454</f>
        <v>0</v>
      </c>
      <c r="AA454" s="3"/>
      <c r="AB454" s="3"/>
      <c r="AC454" s="3"/>
      <c r="AD454" s="3"/>
      <c r="AE454" s="3" t="n">
        <f aca="false">AC454+AD454</f>
        <v>0</v>
      </c>
    </row>
    <row r="455" customFormat="false" ht="18" hidden="true" customHeight="false" outlineLevel="1" collapsed="false">
      <c r="A455" s="73"/>
      <c r="B455" s="32"/>
      <c r="C455" s="32"/>
      <c r="D455" s="32"/>
      <c r="E455" s="32"/>
      <c r="F455" s="34"/>
      <c r="G455" s="34"/>
      <c r="H455" s="35" t="s">
        <v>666</v>
      </c>
      <c r="I455" s="73" t="n">
        <v>0</v>
      </c>
      <c r="J455" s="73" t="n">
        <f aca="false">O455+R455+W455+AB455</f>
        <v>0</v>
      </c>
      <c r="K455" s="73"/>
      <c r="L455" s="73" t="n">
        <f aca="false">T455+Y455+AD455</f>
        <v>0</v>
      </c>
      <c r="M455" s="73" t="n">
        <f aca="false">K455+L455</f>
        <v>0</v>
      </c>
      <c r="N455" s="73"/>
      <c r="O455" s="73"/>
      <c r="P455" s="73"/>
      <c r="Q455" s="73"/>
      <c r="R455" s="73"/>
      <c r="S455" s="73"/>
      <c r="T455" s="73"/>
      <c r="U455" s="73" t="n">
        <f aca="false">S455+T455</f>
        <v>0</v>
      </c>
      <c r="V455" s="73"/>
      <c r="W455" s="73"/>
      <c r="X455" s="73"/>
      <c r="Y455" s="73"/>
      <c r="Z455" s="73" t="n">
        <f aca="false">X455+Y455</f>
        <v>0</v>
      </c>
      <c r="AA455" s="73"/>
      <c r="AB455" s="73"/>
      <c r="AC455" s="73"/>
      <c r="AD455" s="73"/>
      <c r="AE455" s="73" t="n">
        <f aca="false">AC455+AD455</f>
        <v>0</v>
      </c>
    </row>
    <row r="456" customFormat="false" ht="18" hidden="true" customHeight="false" outlineLevel="1" collapsed="false">
      <c r="A456" s="73"/>
      <c r="B456" s="73"/>
      <c r="C456" s="73"/>
      <c r="D456" s="73"/>
      <c r="E456" s="73"/>
      <c r="F456" s="74" t="n">
        <v>0</v>
      </c>
      <c r="G456" s="74"/>
      <c r="H456" s="75" t="s">
        <v>667</v>
      </c>
      <c r="I456" s="73" t="n">
        <v>0</v>
      </c>
      <c r="J456" s="73" t="n">
        <f aca="false">O456+R456+W456+AB456</f>
        <v>0</v>
      </c>
      <c r="K456" s="73"/>
      <c r="L456" s="73" t="n">
        <f aca="false">T456+Y456+AD456</f>
        <v>0</v>
      </c>
      <c r="M456" s="73" t="n">
        <f aca="false">K456+L456</f>
        <v>0</v>
      </c>
      <c r="N456" s="73"/>
      <c r="O456" s="73"/>
      <c r="P456" s="73"/>
      <c r="Q456" s="73"/>
      <c r="R456" s="73"/>
      <c r="S456" s="73"/>
      <c r="T456" s="73"/>
      <c r="U456" s="73" t="n">
        <f aca="false">S456+T456</f>
        <v>0</v>
      </c>
      <c r="V456" s="73"/>
      <c r="W456" s="73"/>
      <c r="X456" s="73"/>
      <c r="Y456" s="73"/>
      <c r="Z456" s="73" t="n">
        <f aca="false">X456+Y456</f>
        <v>0</v>
      </c>
      <c r="AA456" s="73"/>
      <c r="AB456" s="73"/>
      <c r="AC456" s="73"/>
      <c r="AD456" s="73"/>
      <c r="AE456" s="73" t="n">
        <f aca="false">AC456+AD456</f>
        <v>0</v>
      </c>
    </row>
    <row r="457" customFormat="false" ht="18" hidden="true" customHeight="false" outlineLevel="1" collapsed="false">
      <c r="A457" s="76"/>
      <c r="B457" s="73"/>
      <c r="C457" s="73"/>
      <c r="D457" s="73"/>
      <c r="E457" s="73"/>
      <c r="F457" s="74"/>
      <c r="G457" s="74"/>
      <c r="H457" s="75" t="s">
        <v>668</v>
      </c>
      <c r="I457" s="73" t="n">
        <v>0</v>
      </c>
      <c r="J457" s="73" t="n">
        <f aca="false">O457+R457+W457+AB457</f>
        <v>0</v>
      </c>
      <c r="K457" s="73"/>
      <c r="L457" s="73" t="n">
        <f aca="false">T457+Y457+AD457</f>
        <v>0</v>
      </c>
      <c r="M457" s="73" t="n">
        <f aca="false">K457+L457</f>
        <v>0</v>
      </c>
      <c r="N457" s="73"/>
      <c r="O457" s="73"/>
      <c r="P457" s="73"/>
      <c r="Q457" s="73"/>
      <c r="R457" s="73"/>
      <c r="S457" s="73"/>
      <c r="T457" s="73"/>
      <c r="U457" s="73" t="n">
        <f aca="false">S457+T457</f>
        <v>0</v>
      </c>
      <c r="V457" s="73"/>
      <c r="W457" s="73"/>
      <c r="X457" s="73"/>
      <c r="Y457" s="73"/>
      <c r="Z457" s="73" t="n">
        <f aca="false">X457+Y457</f>
        <v>0</v>
      </c>
      <c r="AA457" s="73"/>
      <c r="AB457" s="73"/>
      <c r="AC457" s="73"/>
      <c r="AD457" s="73"/>
      <c r="AE457" s="73" t="n">
        <f aca="false">AC457+AD457</f>
        <v>0</v>
      </c>
    </row>
    <row r="458" customFormat="false" ht="18.75" hidden="true" customHeight="false" outlineLevel="0" collapsed="false">
      <c r="A458" s="76"/>
      <c r="B458" s="77"/>
      <c r="C458" s="77"/>
      <c r="D458" s="77"/>
      <c r="E458" s="77"/>
      <c r="F458" s="78"/>
      <c r="G458" s="78"/>
      <c r="H458" s="79" t="s">
        <v>669</v>
      </c>
      <c r="I458" s="73" t="n">
        <v>0</v>
      </c>
      <c r="J458" s="73" t="n">
        <f aca="false">O458+R458+W458+AB458</f>
        <v>0</v>
      </c>
      <c r="K458" s="73"/>
      <c r="L458" s="73" t="n">
        <f aca="false">T458+Y458+AD458</f>
        <v>0</v>
      </c>
      <c r="M458" s="73" t="n">
        <f aca="false">K458+L458</f>
        <v>0</v>
      </c>
      <c r="N458" s="73"/>
      <c r="O458" s="73"/>
      <c r="P458" s="73"/>
      <c r="Q458" s="73"/>
      <c r="R458" s="73"/>
      <c r="S458" s="73"/>
      <c r="T458" s="73"/>
      <c r="U458" s="73" t="n">
        <f aca="false">S458+T458</f>
        <v>0</v>
      </c>
      <c r="V458" s="73"/>
      <c r="W458" s="73"/>
      <c r="X458" s="73"/>
      <c r="Y458" s="73"/>
      <c r="Z458" s="73" t="n">
        <f aca="false">X458+Y458</f>
        <v>0</v>
      </c>
      <c r="AA458" s="73"/>
      <c r="AB458" s="73"/>
      <c r="AC458" s="73"/>
      <c r="AD458" s="73"/>
      <c r="AE458" s="73" t="n">
        <f aca="false">AC458+AD458</f>
        <v>0</v>
      </c>
    </row>
    <row r="459" customFormat="false" ht="18.75" hidden="true" customHeight="false" outlineLevel="1" collapsed="false">
      <c r="A459" s="80"/>
      <c r="B459" s="77"/>
      <c r="C459" s="77"/>
      <c r="D459" s="77"/>
      <c r="E459" s="77"/>
      <c r="F459" s="78"/>
      <c r="G459" s="78"/>
      <c r="H459" s="79" t="s">
        <v>670</v>
      </c>
      <c r="I459" s="80" t="n">
        <v>0</v>
      </c>
      <c r="J459" s="80" t="n">
        <f aca="false">O459+R459+W459+AB459</f>
        <v>0</v>
      </c>
      <c r="K459" s="80"/>
      <c r="L459" s="80" t="n">
        <f aca="false">T459+Y459+AD459</f>
        <v>0</v>
      </c>
      <c r="M459" s="80" t="n">
        <f aca="false">K459+L459</f>
        <v>0</v>
      </c>
      <c r="N459" s="81"/>
      <c r="O459" s="81"/>
      <c r="P459" s="81"/>
      <c r="Q459" s="81"/>
      <c r="R459" s="81"/>
      <c r="S459" s="81"/>
      <c r="T459" s="81"/>
      <c r="U459" s="80" t="n">
        <f aca="false">S459+T459</f>
        <v>0</v>
      </c>
      <c r="V459" s="81"/>
      <c r="W459" s="81"/>
      <c r="X459" s="81"/>
      <c r="Y459" s="81"/>
      <c r="Z459" s="80" t="n">
        <f aca="false">X459+Y459</f>
        <v>0</v>
      </c>
      <c r="AA459" s="81"/>
      <c r="AB459" s="81"/>
      <c r="AC459" s="81"/>
      <c r="AD459" s="81"/>
      <c r="AE459" s="80" t="n">
        <f aca="false">AC459+AD459</f>
        <v>0</v>
      </c>
    </row>
    <row r="460" customFormat="false" ht="18" hidden="true" customHeight="false" outlineLevel="1" collapsed="false">
      <c r="A460" s="22"/>
      <c r="B460" s="80"/>
      <c r="C460" s="80"/>
      <c r="D460" s="80"/>
      <c r="E460" s="80"/>
      <c r="F460" s="23"/>
      <c r="G460" s="23"/>
      <c r="H460" s="24"/>
      <c r="I460" s="22"/>
      <c r="J460" s="22" t="n">
        <f aca="false">O460+R460+W460+AB460</f>
        <v>0</v>
      </c>
      <c r="K460" s="22"/>
      <c r="L460" s="22" t="n">
        <f aca="false">T460+Y460+AD460</f>
        <v>0</v>
      </c>
      <c r="M460" s="22" t="n">
        <f aca="false">K460+L460</f>
        <v>0</v>
      </c>
      <c r="N460" s="22"/>
      <c r="O460" s="22"/>
      <c r="P460" s="22"/>
      <c r="Q460" s="22"/>
      <c r="R460" s="22"/>
      <c r="S460" s="22"/>
      <c r="T460" s="22"/>
      <c r="U460" s="22" t="n">
        <f aca="false">S460+T460</f>
        <v>0</v>
      </c>
      <c r="V460" s="22"/>
      <c r="W460" s="22"/>
      <c r="X460" s="22"/>
      <c r="Y460" s="22"/>
      <c r="Z460" s="22" t="n">
        <f aca="false">X460+Y460</f>
        <v>0</v>
      </c>
      <c r="AA460" s="22"/>
      <c r="AB460" s="22"/>
      <c r="AC460" s="22"/>
      <c r="AD460" s="22"/>
      <c r="AE460" s="22" t="n">
        <f aca="false">AC460+AD460</f>
        <v>0</v>
      </c>
    </row>
    <row r="461" customFormat="false" ht="18" hidden="true" customHeight="false" outlineLevel="0" collapsed="false">
      <c r="A461" s="22"/>
      <c r="B461" s="22"/>
      <c r="C461" s="22"/>
      <c r="D461" s="22"/>
      <c r="E461" s="22"/>
      <c r="F461" s="23"/>
      <c r="G461" s="23"/>
      <c r="H461" s="24"/>
      <c r="I461" s="22"/>
      <c r="J461" s="22" t="n">
        <f aca="false">O461+R461+W461+AB461</f>
        <v>0</v>
      </c>
      <c r="K461" s="22"/>
      <c r="L461" s="22" t="n">
        <f aca="false">T461+Y461+AD461</f>
        <v>0</v>
      </c>
      <c r="M461" s="22" t="n">
        <f aca="false">K461+L461</f>
        <v>0</v>
      </c>
      <c r="N461" s="22"/>
      <c r="O461" s="22"/>
      <c r="P461" s="22"/>
      <c r="Q461" s="22"/>
      <c r="R461" s="22"/>
      <c r="S461" s="22"/>
      <c r="T461" s="22"/>
      <c r="U461" s="22" t="n">
        <f aca="false">S461+T461</f>
        <v>0</v>
      </c>
      <c r="V461" s="22"/>
      <c r="W461" s="22"/>
      <c r="X461" s="22"/>
      <c r="Y461" s="22"/>
      <c r="Z461" s="22" t="n">
        <f aca="false">X461+Y461</f>
        <v>0</v>
      </c>
      <c r="AA461" s="22"/>
      <c r="AB461" s="22"/>
      <c r="AC461" s="22"/>
      <c r="AD461" s="22"/>
      <c r="AE461" s="22" t="n">
        <f aca="false">AC461+AD461</f>
        <v>0</v>
      </c>
    </row>
    <row r="462" customFormat="false" ht="54" hidden="true" customHeight="false" outlineLevel="1" collapsed="false">
      <c r="A462" s="65"/>
      <c r="B462" s="22"/>
      <c r="C462" s="22"/>
      <c r="D462" s="22"/>
      <c r="E462" s="22"/>
      <c r="F462" s="23" t="n">
        <v>0</v>
      </c>
      <c r="G462" s="23"/>
      <c r="H462" s="24" t="s">
        <v>671</v>
      </c>
      <c r="I462" s="65"/>
      <c r="J462" s="65" t="n">
        <f aca="false">O462+R462+W462+AB462</f>
        <v>0</v>
      </c>
      <c r="K462" s="65"/>
      <c r="L462" s="65" t="n">
        <f aca="false">T462+Y462+AD462</f>
        <v>0</v>
      </c>
      <c r="M462" s="65" t="n">
        <f aca="false">K462+L462</f>
        <v>0</v>
      </c>
      <c r="N462" s="65" t="n">
        <v>237177.2</v>
      </c>
      <c r="O462" s="65"/>
      <c r="P462" s="65"/>
      <c r="Q462" s="65" t="n">
        <v>279227.2</v>
      </c>
      <c r="R462" s="65"/>
      <c r="S462" s="65"/>
      <c r="T462" s="65"/>
      <c r="U462" s="65" t="n">
        <f aca="false">S462+T462</f>
        <v>0</v>
      </c>
      <c r="V462" s="65" t="n">
        <v>250526.4</v>
      </c>
      <c r="W462" s="65"/>
      <c r="X462" s="65"/>
      <c r="Y462" s="65"/>
      <c r="Z462" s="65" t="n">
        <f aca="false">X462+Y462</f>
        <v>0</v>
      </c>
      <c r="AA462" s="65" t="n">
        <v>269069.7</v>
      </c>
      <c r="AB462" s="65"/>
      <c r="AC462" s="65"/>
      <c r="AD462" s="65"/>
      <c r="AE462" s="65" t="n">
        <f aca="false">AC462+AD462</f>
        <v>0</v>
      </c>
    </row>
    <row r="463" customFormat="false" ht="18" hidden="true" customHeight="false" outlineLevel="0" collapsed="false">
      <c r="A463" s="32"/>
      <c r="B463" s="65"/>
      <c r="C463" s="65"/>
      <c r="D463" s="65"/>
      <c r="E463" s="65"/>
      <c r="F463" s="82"/>
      <c r="G463" s="82"/>
      <c r="H463" s="83" t="s">
        <v>667</v>
      </c>
      <c r="I463" s="32"/>
      <c r="J463" s="32" t="n">
        <f aca="false">O463+R463+W463+AB463</f>
        <v>0</v>
      </c>
      <c r="K463" s="32"/>
      <c r="L463" s="32" t="n">
        <f aca="false">T463+Y463+AD463</f>
        <v>0</v>
      </c>
      <c r="M463" s="32" t="n">
        <f aca="false">K463+L463</f>
        <v>0</v>
      </c>
      <c r="N463" s="32"/>
      <c r="O463" s="32"/>
      <c r="P463" s="32"/>
      <c r="Q463" s="32"/>
      <c r="R463" s="32"/>
      <c r="S463" s="32"/>
      <c r="T463" s="32"/>
      <c r="U463" s="32" t="n">
        <f aca="false">S463+T463</f>
        <v>0</v>
      </c>
      <c r="V463" s="32"/>
      <c r="W463" s="32"/>
      <c r="X463" s="32"/>
      <c r="Y463" s="32"/>
      <c r="Z463" s="32" t="n">
        <f aca="false">X463+Y463</f>
        <v>0</v>
      </c>
      <c r="AA463" s="32"/>
      <c r="AB463" s="32"/>
      <c r="AC463" s="32"/>
      <c r="AD463" s="32"/>
      <c r="AE463" s="32" t="n">
        <f aca="false">AC463+AD463</f>
        <v>0</v>
      </c>
    </row>
    <row r="464" customFormat="false" ht="54" hidden="true" customHeight="false" outlineLevel="0" collapsed="false">
      <c r="A464" s="84" t="s">
        <v>41</v>
      </c>
      <c r="B464" s="32"/>
      <c r="C464" s="32"/>
      <c r="D464" s="32"/>
      <c r="E464" s="32"/>
      <c r="F464" s="34"/>
      <c r="G464" s="34"/>
      <c r="H464" s="35" t="s">
        <v>672</v>
      </c>
      <c r="I464" s="80"/>
      <c r="J464" s="80" t="n">
        <f aca="false">O464+R464+W464+AB464</f>
        <v>0</v>
      </c>
      <c r="K464" s="80"/>
      <c r="L464" s="80" t="n">
        <f aca="false">T464+Y464+AD464</f>
        <v>0</v>
      </c>
      <c r="M464" s="80" t="n">
        <f aca="false">K464+L464</f>
        <v>0</v>
      </c>
      <c r="N464" s="80"/>
      <c r="O464" s="80"/>
      <c r="P464" s="80"/>
      <c r="Q464" s="80"/>
      <c r="R464" s="80"/>
      <c r="S464" s="80"/>
      <c r="T464" s="80"/>
      <c r="U464" s="80" t="n">
        <f aca="false">S464+T464</f>
        <v>0</v>
      </c>
      <c r="V464" s="80"/>
      <c r="W464" s="80"/>
      <c r="X464" s="80"/>
      <c r="Y464" s="80"/>
      <c r="Z464" s="80" t="n">
        <f aca="false">X464+Y464</f>
        <v>0</v>
      </c>
      <c r="AA464" s="80"/>
      <c r="AB464" s="80"/>
      <c r="AC464" s="80"/>
      <c r="AD464" s="80"/>
      <c r="AE464" s="80" t="n">
        <f aca="false">AC464+AD464</f>
        <v>0</v>
      </c>
    </row>
    <row r="465" customFormat="false" ht="37.5" hidden="true" customHeight="false" outlineLevel="0" collapsed="false">
      <c r="A465" s="85"/>
      <c r="B465" s="84" t="s">
        <v>143</v>
      </c>
      <c r="C465" s="84" t="s">
        <v>106</v>
      </c>
      <c r="D465" s="84" t="s">
        <v>673</v>
      </c>
      <c r="E465" s="84" t="s">
        <v>674</v>
      </c>
      <c r="F465" s="86"/>
      <c r="G465" s="86"/>
      <c r="H465" s="79" t="s">
        <v>675</v>
      </c>
      <c r="I465" s="84"/>
      <c r="J465" s="84" t="n">
        <f aca="false">O465+R465+W465+AB465</f>
        <v>0</v>
      </c>
      <c r="K465" s="84"/>
      <c r="L465" s="84" t="n">
        <f aca="false">T465+Y465+AD465</f>
        <v>0</v>
      </c>
      <c r="M465" s="84" t="n">
        <f aca="false">K465+L465</f>
        <v>0</v>
      </c>
      <c r="N465" s="84"/>
      <c r="O465" s="84"/>
      <c r="P465" s="84"/>
      <c r="Q465" s="84"/>
      <c r="R465" s="84"/>
      <c r="S465" s="84"/>
      <c r="T465" s="84"/>
      <c r="U465" s="84" t="n">
        <f aca="false">S465+T465</f>
        <v>0</v>
      </c>
      <c r="V465" s="84"/>
      <c r="W465" s="84"/>
      <c r="X465" s="84"/>
      <c r="Y465" s="84"/>
      <c r="Z465" s="84" t="n">
        <f aca="false">X465+Y465</f>
        <v>0</v>
      </c>
      <c r="AA465" s="84"/>
      <c r="AB465" s="84"/>
      <c r="AC465" s="84"/>
      <c r="AD465" s="84"/>
      <c r="AE465" s="84" t="n">
        <f aca="false">AC465+AD465</f>
        <v>0</v>
      </c>
    </row>
    <row r="466" customFormat="false" ht="18" hidden="true" customHeight="false" outlineLevel="0" collapsed="false">
      <c r="A466" s="85"/>
      <c r="B466" s="85"/>
      <c r="C466" s="85"/>
      <c r="D466" s="85"/>
      <c r="E466" s="85"/>
      <c r="F466" s="34"/>
      <c r="G466" s="34"/>
      <c r="H466" s="35" t="s">
        <v>676</v>
      </c>
      <c r="I466" s="85"/>
      <c r="J466" s="85" t="n">
        <f aca="false">O466+R466+W466+AB466</f>
        <v>0</v>
      </c>
      <c r="K466" s="85"/>
      <c r="L466" s="85" t="n">
        <f aca="false">T466+Y466+AD466</f>
        <v>0</v>
      </c>
      <c r="M466" s="85" t="n">
        <f aca="false">K466+L466</f>
        <v>0</v>
      </c>
      <c r="N466" s="85"/>
      <c r="O466" s="85"/>
      <c r="P466" s="85"/>
      <c r="Q466" s="85"/>
      <c r="R466" s="85"/>
      <c r="S466" s="85"/>
      <c r="T466" s="85"/>
      <c r="U466" s="85" t="n">
        <f aca="false">S466+T466</f>
        <v>0</v>
      </c>
      <c r="V466" s="85"/>
      <c r="W466" s="85"/>
      <c r="X466" s="85"/>
      <c r="Y466" s="85"/>
      <c r="Z466" s="85" t="n">
        <f aca="false">X466+Y466</f>
        <v>0</v>
      </c>
      <c r="AA466" s="85"/>
      <c r="AB466" s="85"/>
      <c r="AC466" s="85"/>
      <c r="AD466" s="85"/>
      <c r="AE466" s="85" t="n">
        <f aca="false">AC466+AD466</f>
        <v>0</v>
      </c>
    </row>
    <row r="467" customFormat="false" ht="18.75" hidden="true" customHeight="false" outlineLevel="0" collapsed="false">
      <c r="A467" s="84" t="s">
        <v>41</v>
      </c>
      <c r="B467" s="85"/>
      <c r="C467" s="85"/>
      <c r="D467" s="85"/>
      <c r="E467" s="85"/>
      <c r="F467" s="34"/>
      <c r="G467" s="34"/>
      <c r="H467" s="35" t="s">
        <v>677</v>
      </c>
      <c r="I467" s="85"/>
      <c r="J467" s="85" t="n">
        <f aca="false">O467+R467+W467+AB467</f>
        <v>0</v>
      </c>
      <c r="K467" s="85"/>
      <c r="L467" s="85" t="n">
        <f aca="false">T467+Y467+AD467</f>
        <v>0</v>
      </c>
      <c r="M467" s="85" t="n">
        <f aca="false">K467+L467</f>
        <v>0</v>
      </c>
      <c r="N467" s="85"/>
      <c r="O467" s="85"/>
      <c r="P467" s="85"/>
      <c r="Q467" s="85"/>
      <c r="R467" s="85"/>
      <c r="S467" s="85"/>
      <c r="T467" s="85"/>
      <c r="U467" s="85" t="n">
        <f aca="false">S467+T467</f>
        <v>0</v>
      </c>
      <c r="V467" s="85"/>
      <c r="W467" s="85"/>
      <c r="X467" s="85"/>
      <c r="Y467" s="85"/>
      <c r="Z467" s="85" t="n">
        <f aca="false">X467+Y467</f>
        <v>0</v>
      </c>
      <c r="AA467" s="85"/>
      <c r="AB467" s="85"/>
      <c r="AC467" s="85"/>
      <c r="AD467" s="85"/>
      <c r="AE467" s="85" t="n">
        <f aca="false">AC467+AD467</f>
        <v>0</v>
      </c>
    </row>
    <row r="468" customFormat="false" ht="37.5" hidden="true" customHeight="false" outlineLevel="0" collapsed="false">
      <c r="A468" s="32" t="s">
        <v>41</v>
      </c>
      <c r="B468" s="84" t="s">
        <v>106</v>
      </c>
      <c r="C468" s="84" t="s">
        <v>20</v>
      </c>
      <c r="D468" s="84" t="s">
        <v>678</v>
      </c>
      <c r="E468" s="84" t="s">
        <v>674</v>
      </c>
      <c r="F468" s="86" t="s">
        <v>679</v>
      </c>
      <c r="G468" s="86"/>
      <c r="H468" s="79" t="s">
        <v>680</v>
      </c>
      <c r="I468" s="87"/>
      <c r="J468" s="87" t="n">
        <f aca="false">O468+R468+W468+AB468</f>
        <v>0</v>
      </c>
      <c r="K468" s="87"/>
      <c r="L468" s="87" t="n">
        <f aca="false">T468+Y468+AD468</f>
        <v>0</v>
      </c>
      <c r="M468" s="87" t="n">
        <f aca="false">K468+L468</f>
        <v>0</v>
      </c>
      <c r="N468" s="87"/>
      <c r="O468" s="87"/>
      <c r="P468" s="87"/>
      <c r="Q468" s="87"/>
      <c r="R468" s="87"/>
      <c r="S468" s="87"/>
      <c r="T468" s="87"/>
      <c r="U468" s="87" t="n">
        <f aca="false">S468+T468</f>
        <v>0</v>
      </c>
      <c r="V468" s="87"/>
      <c r="W468" s="87"/>
      <c r="X468" s="87"/>
      <c r="Y468" s="87"/>
      <c r="Z468" s="87" t="n">
        <f aca="false">X468+Y468</f>
        <v>0</v>
      </c>
      <c r="AA468" s="87"/>
      <c r="AB468" s="87"/>
      <c r="AC468" s="87"/>
      <c r="AD468" s="87"/>
      <c r="AE468" s="87" t="n">
        <f aca="false">AC468+AD468</f>
        <v>0</v>
      </c>
    </row>
    <row r="469" customFormat="false" ht="18" hidden="true" customHeight="false" outlineLevel="0" collapsed="false">
      <c r="A469" s="32" t="s">
        <v>41</v>
      </c>
      <c r="B469" s="32" t="s">
        <v>106</v>
      </c>
      <c r="C469" s="32" t="s">
        <v>20</v>
      </c>
      <c r="D469" s="32" t="s">
        <v>678</v>
      </c>
      <c r="E469" s="32" t="s">
        <v>674</v>
      </c>
      <c r="F469" s="34" t="s">
        <v>679</v>
      </c>
      <c r="G469" s="34"/>
      <c r="H469" s="35" t="s">
        <v>681</v>
      </c>
      <c r="I469" s="85"/>
      <c r="J469" s="85" t="n">
        <f aca="false">O469+R469+W469+AB469</f>
        <v>0</v>
      </c>
      <c r="K469" s="85"/>
      <c r="L469" s="85" t="n">
        <f aca="false">T469+Y469+AD469</f>
        <v>0</v>
      </c>
      <c r="M469" s="85" t="n">
        <f aca="false">K469+L469</f>
        <v>0</v>
      </c>
      <c r="N469" s="85"/>
      <c r="O469" s="85"/>
      <c r="P469" s="85"/>
      <c r="Q469" s="85"/>
      <c r="R469" s="85"/>
      <c r="S469" s="85"/>
      <c r="T469" s="85"/>
      <c r="U469" s="85" t="n">
        <f aca="false">S469+T469</f>
        <v>0</v>
      </c>
      <c r="V469" s="85"/>
      <c r="W469" s="85"/>
      <c r="X469" s="85"/>
      <c r="Y469" s="85"/>
      <c r="Z469" s="85" t="n">
        <f aca="false">X469+Y469</f>
        <v>0</v>
      </c>
      <c r="AA469" s="85"/>
      <c r="AB469" s="85"/>
      <c r="AC469" s="85"/>
      <c r="AD469" s="85"/>
      <c r="AE469" s="85" t="n">
        <f aca="false">AC469+AD469</f>
        <v>0</v>
      </c>
    </row>
    <row r="470" customFormat="false" ht="36" hidden="true" customHeight="false" outlineLevel="0" collapsed="false">
      <c r="A470" s="32" t="s">
        <v>53</v>
      </c>
      <c r="B470" s="32" t="s">
        <v>106</v>
      </c>
      <c r="C470" s="32" t="s">
        <v>20</v>
      </c>
      <c r="D470" s="32" t="s">
        <v>678</v>
      </c>
      <c r="E470" s="32" t="s">
        <v>674</v>
      </c>
      <c r="F470" s="34" t="s">
        <v>55</v>
      </c>
      <c r="G470" s="34"/>
      <c r="H470" s="35" t="s">
        <v>682</v>
      </c>
      <c r="I470" s="85"/>
      <c r="J470" s="85" t="n">
        <f aca="false">O470+R470+W470+AB470</f>
        <v>0</v>
      </c>
      <c r="K470" s="85"/>
      <c r="L470" s="85" t="n">
        <f aca="false">T470+Y470+AD470</f>
        <v>0</v>
      </c>
      <c r="M470" s="85" t="n">
        <f aca="false">K470+L470</f>
        <v>0</v>
      </c>
      <c r="N470" s="85"/>
      <c r="O470" s="85"/>
      <c r="P470" s="85"/>
      <c r="Q470" s="85"/>
      <c r="R470" s="85"/>
      <c r="S470" s="85"/>
      <c r="T470" s="85"/>
      <c r="U470" s="85" t="n">
        <f aca="false">S470+T470</f>
        <v>0</v>
      </c>
      <c r="V470" s="85"/>
      <c r="W470" s="85"/>
      <c r="X470" s="85"/>
      <c r="Y470" s="85"/>
      <c r="Z470" s="85" t="n">
        <f aca="false">X470+Y470</f>
        <v>0</v>
      </c>
      <c r="AA470" s="85"/>
      <c r="AB470" s="85"/>
      <c r="AC470" s="85"/>
      <c r="AD470" s="85"/>
      <c r="AE470" s="85" t="n">
        <f aca="false">AC470+AD470</f>
        <v>0</v>
      </c>
    </row>
    <row r="471" customFormat="false" ht="62.25" hidden="true" customHeight="true" outlineLevel="0" collapsed="false">
      <c r="B471" s="32" t="s">
        <v>22</v>
      </c>
      <c r="C471" s="32" t="s">
        <v>20</v>
      </c>
      <c r="D471" s="32" t="s">
        <v>673</v>
      </c>
      <c r="E471" s="32" t="s">
        <v>674</v>
      </c>
      <c r="F471" s="34" t="s">
        <v>55</v>
      </c>
      <c r="G471" s="34"/>
      <c r="H471" s="35" t="s">
        <v>683</v>
      </c>
      <c r="I471" s="32"/>
      <c r="J471" s="32" t="n">
        <f aca="false">O471+R471+W471+AB471</f>
        <v>0</v>
      </c>
      <c r="K471" s="32"/>
      <c r="L471" s="32" t="n">
        <f aca="false">T471+Y471+AD471</f>
        <v>0</v>
      </c>
      <c r="M471" s="32" t="n">
        <f aca="false">K471+L471</f>
        <v>0</v>
      </c>
      <c r="N471" s="32"/>
      <c r="O471" s="32"/>
      <c r="P471" s="32"/>
      <c r="Q471" s="32"/>
      <c r="R471" s="32"/>
      <c r="S471" s="32"/>
      <c r="T471" s="32"/>
      <c r="U471" s="32" t="n">
        <f aca="false">S471+T471</f>
        <v>0</v>
      </c>
      <c r="V471" s="32"/>
      <c r="W471" s="32"/>
      <c r="X471" s="32"/>
      <c r="Y471" s="32"/>
      <c r="Z471" s="32" t="n">
        <f aca="false">X471+Y471</f>
        <v>0</v>
      </c>
      <c r="AA471" s="32"/>
      <c r="AB471" s="32"/>
      <c r="AC471" s="32"/>
      <c r="AD471" s="32"/>
      <c r="AE471" s="32" t="n">
        <f aca="false">AC471+AD471</f>
        <v>0</v>
      </c>
    </row>
    <row r="472" customFormat="false" ht="57.75" hidden="false" customHeight="true" outlineLevel="0" collapsed="false">
      <c r="B472" s="88"/>
      <c r="C472" s="88"/>
      <c r="D472" s="3"/>
      <c r="E472" s="3"/>
      <c r="F472" s="4"/>
      <c r="G472" s="4" t="n">
        <v>1</v>
      </c>
      <c r="H472" s="89" t="s">
        <v>684</v>
      </c>
      <c r="I472" s="3"/>
      <c r="J472" s="3"/>
      <c r="K472" s="3"/>
      <c r="L472" s="3"/>
      <c r="M472" s="3"/>
      <c r="Q472" s="5" t="s">
        <v>685</v>
      </c>
      <c r="R472" s="3"/>
      <c r="S472" s="3" t="s">
        <v>685</v>
      </c>
      <c r="T472" s="3"/>
      <c r="U472" s="3"/>
      <c r="V472" s="3"/>
      <c r="W472" s="3"/>
      <c r="X472" s="3"/>
      <c r="Y472" s="3"/>
      <c r="Z472" s="3"/>
      <c r="AD472" s="3"/>
    </row>
    <row r="473" customFormat="false" ht="18" hidden="true" customHeight="false" outlineLevel="0" collapsed="false">
      <c r="B473" s="3"/>
      <c r="C473" s="3"/>
      <c r="D473" s="3"/>
      <c r="E473" s="3"/>
      <c r="F473" s="4"/>
      <c r="G473" s="4"/>
      <c r="H473" s="4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D473" s="3"/>
    </row>
  </sheetData>
  <autoFilter ref="G1:G473">
    <filterColumn colId="0">
      <filters>
        <filter val="1"/>
      </filters>
    </filterColumn>
  </autoFilter>
  <mergeCells count="1">
    <mergeCell ref="H4:X4"/>
  </mergeCells>
  <printOptions headings="false" gridLines="false" gridLinesSet="true" horizontalCentered="false" verticalCentered="false"/>
  <pageMargins left="0.309722222222222" right="0.240277777777778" top="1.55" bottom="0.24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7:15:58Z</dcterms:created>
  <dc:creator>Овчинникова А.Н.</dc:creator>
  <dc:description/>
  <dc:language>en-US</dc:language>
  <cp:lastModifiedBy>Sidorenko</cp:lastModifiedBy>
  <cp:lastPrinted>2006-06-22T01:52:01Z</cp:lastPrinted>
  <dcterms:modified xsi:type="dcterms:W3CDTF">2006-08-25T08:12:18Z</dcterms:modified>
  <cp:revision>0</cp:revision>
  <dc:subject/>
  <dc:title/>
</cp:coreProperties>
</file>