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" sheetId="1" state="visible" r:id="rId2"/>
  </sheets>
  <definedNames>
    <definedName function="false" hidden="false" localSheetId="0" name="_xlnm.Print_Area" vbProcedure="false">Квартал!$A$1:$AM$40</definedName>
    <definedName function="false" hidden="false" localSheetId="0" name="_xlnm.Print_Titles" vbProcedure="false">Квартал!$A:$B,Квартал!$6:$6</definedName>
    <definedName function="false" hidden="false" localSheetId="0" name="Z_03E9FE6B_F332_11D7_AC07_00D0B7BFB203__wvu_PrintArea" vbProcedure="false">Квартал!$A$1:$B$40</definedName>
    <definedName function="false" hidden="false" localSheetId="0" name="Z_0B43F7E5_46E2_428C_8AB7_1F1E7254975B__wvu_Cols" vbProcedure="false">#REF!,#REF!</definedName>
    <definedName function="false" hidden="false" localSheetId="0" name="Z_0B43F7E5_46E2_428C_8AB7_1F1E7254975B__wvu_PrintArea" vbProcedure="false">Квартал!$A$1:$B$40</definedName>
    <definedName function="false" hidden="false" localSheetId="0" name="Z_0B43F7E5_46E2_428C_8AB7_1F1E7254975B__wvu_Rows" vbProcedure="false">Квартал!$3:$3,#REF!</definedName>
    <definedName function="false" hidden="false" localSheetId="0" name="Z_0D513841_2B9D_44D0_81A3_22AD1764D50A__wvu_Cols" vbProcedure="false">#REF!,#REF!</definedName>
    <definedName function="false" hidden="false" localSheetId="0" name="Z_0D513841_2B9D_44D0_81A3_22AD1764D50A__wvu_PrintArea" vbProcedure="false">Квартал!$A$1:$B$40</definedName>
    <definedName function="false" hidden="false" localSheetId="0" name="Z_0D513841_2B9D_44D0_81A3_22AD1764D50A__wvu_Rows" vbProcedure="false">Квартал!$3:$3,#REF!</definedName>
    <definedName function="false" hidden="false" localSheetId="0" name="Z_1408D4E0_F4B5_11D7_870F_009027A6C48C__wvu_PrintArea" vbProcedure="false">Квартал!$A$1:$B$40</definedName>
    <definedName function="false" hidden="false" localSheetId="0" name="Z_1BE592D6_7812_4E19_9AC7_C8102C6FECCF__wvu_Cols" vbProcedure="false">Квартал!$C:$D,Квартал!$I:$L,Квартал!$Q:$Q,#REF!</definedName>
    <definedName function="false" hidden="false" localSheetId="0" name="Z_1BE592D6_7812_4E19_9AC7_C8102C6FECCF__wvu_PrintTitles" vbProcedure="false">#REF!</definedName>
    <definedName function="false" hidden="false" localSheetId="0" name="Z_24708A85_4D3A_49B7_8A91_263A21E29DF9__wvu_Cols" vbProcedure="false">Квартал!$C:$D,Квартал!$I:$I,Квартал!$L:$L,Квартал!$Q:$Q,#REF!</definedName>
    <definedName function="false" hidden="false" localSheetId="0" name="Z_3AE60815_C3B9_4576_B22C_FD300646EDB0__wvu_PrintArea" vbProcedure="false">Квартал!$A$1:$B$40</definedName>
    <definedName function="false" hidden="false" localSheetId="0" name="Z_4278F54F_EC7E_4645_84D7_77A328CF1819__wvu_PrintArea" vbProcedure="false">Квартал!$A$1:$B$40</definedName>
    <definedName function="false" hidden="false" localSheetId="0" name="Z_496472FC_34A0_406F_8130_FD40C43D53B9__wvu_Cols" vbProcedure="false">#REF!,#REF!</definedName>
    <definedName function="false" hidden="false" localSheetId="0" name="Z_496472FC_34A0_406F_8130_FD40C43D53B9__wvu_PrintArea" vbProcedure="false">Квартал!$A$1:$B$40</definedName>
    <definedName function="false" hidden="false" localSheetId="0" name="Z_496472FC_34A0_406F_8130_FD40C43D53B9__wvu_Rows" vbProcedure="false">Квартал!$3:$3,#REF!</definedName>
    <definedName function="false" hidden="false" localSheetId="0" name="Z_56693FC1_1371_11D8_9D04_009027A6C496__wvu_Cols" vbProcedure="false">#REF!,#REF!</definedName>
    <definedName function="false" hidden="false" localSheetId="0" name="Z_56693FC1_1371_11D8_9D04_009027A6C496__wvu_PrintArea" vbProcedure="false">Квартал!$A$1:$B$40</definedName>
    <definedName function="false" hidden="false" localSheetId="0" name="Z_56693FC1_1371_11D8_9D04_009027A6C496__wvu_Rows" vbProcedure="false">Квартал!$3:$3,#REF!</definedName>
    <definedName function="false" hidden="false" localSheetId="0" name="Z_65F87CC0_F8E2_11D7_A9EF_009027A6C22F__wvu_PrintArea" vbProcedure="false">Квартал!$A$1:$B$40</definedName>
    <definedName function="false" hidden="false" localSheetId="0" name="Z_6F7F2B2F_4324_4976_8A65_77BA0A61269D__wvu_Cols" vbProcedure="false">Квартал!$C:$D,Квартал!$I:$I,Квартал!$L:$L,Квартал!$Q:$Q,#REF!</definedName>
    <definedName function="false" hidden="false" localSheetId="0" name="Z_6F7F2B2F_4324_4976_8A65_77BA0A61269D__wvu_PrintArea" vbProcedure="false">Квартал!$A$1:$V$40</definedName>
    <definedName function="false" hidden="false" localSheetId="0" name="Z_6F7F2B2F_4324_4976_8A65_77BA0A61269D__wvu_PrintTitles" vbProcedure="false">#REF!</definedName>
    <definedName function="false" hidden="false" localSheetId="0" name="Z_A13C28EB_AC64_4D61_983B_364D23C66144__wvu_Cols" vbProcedure="false">Квартал!$C:$D,Квартал!$I:$I,Квартал!$L:$L,Квартал!$Q:$Q,#REF!</definedName>
    <definedName function="false" hidden="false" localSheetId="0" name="Z_A13C28EB_AC64_4D61_983B_364D23C66144__wvu_PrintArea" vbProcedure="false">Квартал!$A$1:$Q$40</definedName>
    <definedName function="false" hidden="false" localSheetId="0" name="Z_A13C28EB_AC64_4D61_983B_364D23C66144__wvu_PrintTitles" vbProcedure="false">#REF!</definedName>
    <definedName function="false" hidden="false" localSheetId="0" name="Z_AD4FE466_0F42_4980_803F_8C55183A8122__wvu_PrintArea" vbProcedure="false">Квартал!$A$1:$B$40</definedName>
    <definedName function="false" hidden="false" localSheetId="0" name="Z_B9EC7D41_008A_11D8_9D04_009027A6C496__wvu_PrintArea" vbProcedure="false">Квартал!$A$1:$B$40</definedName>
    <definedName function="false" hidden="false" localSheetId="0" name="Z_C77813EF_DB5F_4A3D_AC46_41F35E51795F__wvu_Cols" vbProcedure="false">Квартал!$C:$D,Квартал!$I:$I,Квартал!$L:$L,Квартал!$Q:$Q,#REF!</definedName>
    <definedName function="false" hidden="false" localSheetId="0" name="Z_CA051906_837A_4904_91DB_9E6912B5AB6E__wvu_PrintArea" vbProcedure="false">Квартал!$A$1:$B$40</definedName>
    <definedName function="false" hidden="false" localSheetId="0" name="Z_D55972E9_67B4_4688_A9DB_4AE445FAF453__wvu_Cols" vbProcedure="false">Квартал!$C:$D,Квартал!$I:$I,Квартал!$L:$L,Квартал!$Q:$Q,#REF!</definedName>
    <definedName function="false" hidden="false" localSheetId="0" name="Z_D55972E9_67B4_4688_A9DB_4AE445FAF453__wvu_PrintArea" vbProcedure="false">Квартал!$1:$40</definedName>
    <definedName function="false" hidden="false" localSheetId="0" name="Z_D55972E9_67B4_4688_A9DB_4AE445FAF453__wvu_PrintTitles" vbProcedure="false">#REF!</definedName>
    <definedName function="false" hidden="false" localSheetId="0" name="Z_FADAD500_4DBE_11D8_A5E1_009027A6C50C__wvu_PrintArea" vbProcedure="false">Квартал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Приложение 23 к решению</t>
  </si>
  <si>
    <t xml:space="preserve">Думы ЗАТО Северск</t>
  </si>
  <si>
    <t xml:space="preserve">от____________2006 №______</t>
  </si>
  <si>
    <t xml:space="preserve">План расходов бюджета на оздоровительную кампанию по ЗАТО Северск на 2006 год</t>
  </si>
  <si>
    <t xml:space="preserve">(тыс.руб.)</t>
  </si>
  <si>
    <t xml:space="preserve">№ п/п</t>
  </si>
  <si>
    <t xml:space="preserve">Получатели бюджетных средств</t>
  </si>
  <si>
    <t xml:space="preserve">Утв.план 2006 года</t>
  </si>
  <si>
    <t xml:space="preserve">(плюс, минус)</t>
  </si>
  <si>
    <t xml:space="preserve">Уточн. план 2006 года</t>
  </si>
  <si>
    <t xml:space="preserve">Утв.план 1 квартала</t>
  </si>
  <si>
    <t xml:space="preserve">Уточн. план 1 квартала</t>
  </si>
  <si>
    <t xml:space="preserve">Утв.план 2 квартала</t>
  </si>
  <si>
    <t xml:space="preserve">Уточн. план 2 квартала</t>
  </si>
  <si>
    <t xml:space="preserve">Утв.план 3 квартала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В т. ч. предпр-ская деятельность</t>
  </si>
  <si>
    <t xml:space="preserve">МУ ЗАТО Северск "СОШ № 76"</t>
  </si>
  <si>
    <t xml:space="preserve">МОУ "Северская гимназия"</t>
  </si>
  <si>
    <t xml:space="preserve">МУ ЗАТО Северск "СОШ № 78"</t>
  </si>
  <si>
    <t xml:space="preserve">МУ ЗАТО Северск "СОШ № 80"</t>
  </si>
  <si>
    <t xml:space="preserve">МУ ЗАТО Северск "СОШ № 81 им. А.Бородина и А.Кочева"</t>
  </si>
  <si>
    <t xml:space="preserve">МУ ЗАТО Северск "СОШ № 83"</t>
  </si>
  <si>
    <t xml:space="preserve">МУ ЗАТО Северск "СОШ № 84"</t>
  </si>
  <si>
    <t xml:space="preserve">МУ "СОШ № 85"</t>
  </si>
  <si>
    <t xml:space="preserve">МУ ЗАТО Северск "СОШ № 86"</t>
  </si>
  <si>
    <t xml:space="preserve">МУ "СОШ № 87"</t>
  </si>
  <si>
    <t xml:space="preserve">МУ ЗАТО Северск "СОШ № 88"</t>
  </si>
  <si>
    <t xml:space="preserve">МУ ЗАТО Северск "СОШ № 89"</t>
  </si>
  <si>
    <t xml:space="preserve">МУ ЗАТО Северск "СОШ № 90"</t>
  </si>
  <si>
    <t xml:space="preserve">МУ "СОШ № 193"</t>
  </si>
  <si>
    <t xml:space="preserve">МОУ СФМЛ</t>
  </si>
  <si>
    <t xml:space="preserve">МУ ЗАТО Северск "ОСШ № 196"</t>
  </si>
  <si>
    <t xml:space="preserve">МУ ЗАТО Северск "СОШ № 197"</t>
  </si>
  <si>
    <t xml:space="preserve">МУ "СОШ № 198"</t>
  </si>
  <si>
    <t xml:space="preserve">МОУ "Самусьский лицей имени академика В.В.Пекарского"</t>
  </si>
  <si>
    <t xml:space="preserve">МУ "Орловская школа"</t>
  </si>
  <si>
    <t xml:space="preserve">МОУ ЗАТО Северск ДОД СДЮСШОР им.Л.Егоровой</t>
  </si>
  <si>
    <t xml:space="preserve">МОУ ДОД СДЮСШ хоккея и футбола "Смена"</t>
  </si>
  <si>
    <t xml:space="preserve">МОУ ЗАТО Северск ДОД СДЮШОР гимнастики им.Р.Кузнецова</t>
  </si>
  <si>
    <t xml:space="preserve">МОУ ЗАТО Северск  ДОД "СДЮСШОР по легкой атлетике"</t>
  </si>
  <si>
    <t xml:space="preserve">МОУ ЗАТО Северск ДОД  ДЮСШ НВС "Русь"</t>
  </si>
  <si>
    <t xml:space="preserve">МОУ ЗАТО Северск ДОД СДЮСШОР "Янтарь"</t>
  </si>
  <si>
    <t xml:space="preserve">МУ "Детский оздоровительный лагерь "Березка"</t>
  </si>
  <si>
    <t xml:space="preserve">МУ оздоровительный лагерь "Зелёный мыс"</t>
  </si>
  <si>
    <t xml:space="preserve">МУ ЗАТО Северск детский оздоровительный лагерь "Восход"</t>
  </si>
  <si>
    <t xml:space="preserve">ОАО санаторий "Синий утес"</t>
  </si>
  <si>
    <t xml:space="preserve">МОУ ЗАТО Северск ДОД СДЮШОР "Лидер" </t>
  </si>
  <si>
    <t xml:space="preserve">МУ ДО СТШ "Меридиан"</t>
  </si>
  <si>
    <t xml:space="preserve">ИТОГО РАСХОДОВ</t>
  </si>
  <si>
    <t xml:space="preserve">Мэр ЗАТО Северск </t>
  </si>
  <si>
    <t xml:space="preserve">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3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6" topLeftCell="AA31" activePane="bottomRight" state="frozen"/>
      <selection pane="topLeft" activeCell="A1" activeCellId="0" sqref="A1"/>
      <selection pane="topRight" activeCell="AA1" activeCellId="0" sqref="AA1"/>
      <selection pane="bottomLeft" activeCell="A31" activeCellId="0" sqref="A31"/>
      <selection pane="bottomRight" activeCell="AB1" activeCellId="0" sqref="AB1:AM16384"/>
    </sheetView>
  </sheetViews>
  <sheetFormatPr defaultColWidth="9.28125" defaultRowHeight="1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2" width="67.14"/>
    <col collapsed="false" customWidth="true" hidden="true" outlineLevel="1" max="3" min="3" style="2" width="6.7"/>
    <col collapsed="false" customWidth="true" hidden="true" outlineLevel="1" max="5" min="4" style="2" width="12.28"/>
    <col collapsed="false" customWidth="true" hidden="false" outlineLevel="0" max="8" min="6" style="2" width="12.28"/>
    <col collapsed="false" customWidth="true" hidden="false" outlineLevel="0" max="9" min="9" style="2" width="9.56"/>
    <col collapsed="false" customWidth="true" hidden="true" outlineLevel="1" max="11" min="10" style="2" width="12.28"/>
    <col collapsed="false" customWidth="true" hidden="true" outlineLevel="1" max="13" min="12" style="2" width="10.71"/>
    <col collapsed="false" customWidth="true" hidden="false" outlineLevel="0" max="16" min="14" style="2" width="12.28"/>
    <col collapsed="false" customWidth="true" hidden="true" outlineLevel="1" max="18" min="17" style="2" width="10.71"/>
    <col collapsed="false" customWidth="true" hidden="false" outlineLevel="0" max="21" min="19" style="2" width="12.28"/>
    <col collapsed="false" customWidth="true" hidden="true" outlineLevel="1" max="23" min="22" style="2" width="10.71"/>
    <col collapsed="false" customWidth="true" hidden="false" outlineLevel="0" max="26" min="24" style="2" width="10.71"/>
    <col collapsed="false" customWidth="true" hidden="false" outlineLevel="1" max="27" min="27" style="2" width="13.14"/>
    <col collapsed="false" customWidth="true" hidden="false" outlineLevel="1" max="39" min="28" style="2" width="11.28"/>
    <col collapsed="false" customWidth="false" hidden="false" outlineLevel="0" max="257" min="40" style="2" width="9.28"/>
  </cols>
  <sheetData>
    <row r="1" s="6" customFormat="true" ht="15.95" hidden="false" customHeight="true" outlineLevel="0" collapsed="false">
      <c r="A1" s="3"/>
      <c r="B1" s="4"/>
      <c r="C1" s="5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S1" s="5"/>
      <c r="T1" s="5"/>
      <c r="U1" s="5"/>
      <c r="V1" s="7"/>
      <c r="W1" s="7"/>
      <c r="Y1" s="7"/>
      <c r="Z1" s="7" t="s">
        <v>0</v>
      </c>
      <c r="AA1" s="7"/>
      <c r="AB1" s="7"/>
      <c r="AC1" s="7"/>
      <c r="AD1" s="5"/>
      <c r="AE1" s="5"/>
      <c r="AF1" s="5"/>
      <c r="AG1" s="5"/>
      <c r="AH1" s="5"/>
      <c r="AI1" s="5"/>
      <c r="AJ1" s="5"/>
    </row>
    <row r="2" s="6" customFormat="true" ht="15.95" hidden="false" customHeight="true" outlineLevel="0" collapsed="false">
      <c r="A2" s="3"/>
      <c r="B2" s="4"/>
      <c r="C2" s="5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S2" s="5"/>
      <c r="T2" s="5"/>
      <c r="U2" s="5"/>
      <c r="V2" s="7"/>
      <c r="W2" s="7"/>
      <c r="Y2" s="7"/>
      <c r="Z2" s="7" t="s">
        <v>1</v>
      </c>
      <c r="AA2" s="7"/>
      <c r="AB2" s="7"/>
      <c r="AC2" s="7"/>
      <c r="AD2" s="5"/>
      <c r="AE2" s="5"/>
      <c r="AF2" s="5"/>
      <c r="AG2" s="5"/>
      <c r="AH2" s="5"/>
      <c r="AI2" s="5"/>
      <c r="AJ2" s="5"/>
    </row>
    <row r="3" s="6" customFormat="true" ht="22.7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S3" s="5"/>
      <c r="T3" s="5"/>
      <c r="U3" s="5"/>
      <c r="V3" s="8"/>
      <c r="W3" s="8"/>
      <c r="Y3" s="8"/>
      <c r="Z3" s="8" t="s">
        <v>2</v>
      </c>
      <c r="AA3" s="8"/>
      <c r="AB3" s="8"/>
      <c r="AC3" s="8"/>
      <c r="AD3" s="5"/>
      <c r="AE3" s="5"/>
      <c r="AF3" s="5"/>
      <c r="AG3" s="5"/>
      <c r="AH3" s="5"/>
      <c r="AI3" s="5"/>
      <c r="AJ3" s="5"/>
    </row>
    <row r="4" s="9" customFormat="true" ht="21" hidden="false" customHeight="true" outlineLevel="0" collapsed="false"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6" customFormat="true" ht="27" hidden="false" customHeight="true" outlineLevel="0" collapsed="false">
      <c r="A5" s="12"/>
      <c r="B5" s="13"/>
      <c r="C5" s="5"/>
      <c r="D5" s="14"/>
      <c r="E5" s="14"/>
      <c r="F5" s="14"/>
      <c r="G5" s="14"/>
      <c r="H5" s="14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U5" s="5"/>
      <c r="Y5" s="5"/>
      <c r="Z5" s="5" t="s">
        <v>4</v>
      </c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20" customFormat="true" ht="40.7" hidden="false" customHeight="true" outlineLevel="0" collapsed="false">
      <c r="A6" s="15" t="s">
        <v>5</v>
      </c>
      <c r="B6" s="16" t="s">
        <v>6</v>
      </c>
      <c r="C6" s="17"/>
      <c r="D6" s="18" t="s">
        <v>7</v>
      </c>
      <c r="E6" s="18" t="s">
        <v>8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8</v>
      </c>
      <c r="K6" s="18" t="s">
        <v>11</v>
      </c>
      <c r="L6" s="18" t="s">
        <v>12</v>
      </c>
      <c r="M6" s="18" t="s">
        <v>8</v>
      </c>
      <c r="N6" s="18" t="s">
        <v>12</v>
      </c>
      <c r="O6" s="18" t="s">
        <v>8</v>
      </c>
      <c r="P6" s="18" t="s">
        <v>13</v>
      </c>
      <c r="Q6" s="18" t="s">
        <v>14</v>
      </c>
      <c r="R6" s="18" t="s">
        <v>8</v>
      </c>
      <c r="S6" s="18" t="s">
        <v>14</v>
      </c>
      <c r="T6" s="18" t="s">
        <v>8</v>
      </c>
      <c r="U6" s="18" t="s">
        <v>15</v>
      </c>
      <c r="V6" s="18" t="s">
        <v>16</v>
      </c>
      <c r="W6" s="18" t="s">
        <v>8</v>
      </c>
      <c r="X6" s="18" t="s">
        <v>16</v>
      </c>
      <c r="Y6" s="18" t="s">
        <v>8</v>
      </c>
      <c r="Z6" s="18" t="s">
        <v>17</v>
      </c>
      <c r="AA6" s="18" t="s">
        <v>18</v>
      </c>
      <c r="AB6" s="18" t="s">
        <v>8</v>
      </c>
      <c r="AC6" s="18" t="s">
        <v>9</v>
      </c>
      <c r="AD6" s="18" t="s">
        <v>11</v>
      </c>
      <c r="AE6" s="18" t="s">
        <v>12</v>
      </c>
      <c r="AF6" s="18" t="s">
        <v>8</v>
      </c>
      <c r="AG6" s="18" t="s">
        <v>13</v>
      </c>
      <c r="AH6" s="18" t="s">
        <v>14</v>
      </c>
      <c r="AI6" s="18" t="s">
        <v>8</v>
      </c>
      <c r="AJ6" s="18" t="s">
        <v>15</v>
      </c>
      <c r="AK6" s="18" t="s">
        <v>16</v>
      </c>
      <c r="AL6" s="18" t="s">
        <v>8</v>
      </c>
      <c r="AM6" s="18" t="s">
        <v>16</v>
      </c>
      <c r="AN6" s="19"/>
      <c r="AO6" s="19"/>
    </row>
    <row r="7" customFormat="false" ht="20.1" hidden="false" customHeight="true" outlineLevel="0" collapsed="false">
      <c r="A7" s="21" t="n">
        <v>1</v>
      </c>
      <c r="B7" s="22" t="s">
        <v>19</v>
      </c>
      <c r="C7" s="23"/>
      <c r="D7" s="23" t="n">
        <f aca="false">I7+L7+Q7+V7</f>
        <v>85</v>
      </c>
      <c r="E7" s="23" t="n">
        <f aca="false">J7+M7+R7+W7</f>
        <v>122</v>
      </c>
      <c r="F7" s="24" t="n">
        <f aca="false">D7+E7</f>
        <v>207</v>
      </c>
      <c r="G7" s="24" t="n">
        <f aca="false">O7+T7+Y7</f>
        <v>-2.2</v>
      </c>
      <c r="H7" s="24" t="n">
        <f aca="false">F7+G7</f>
        <v>204.8</v>
      </c>
      <c r="I7" s="24"/>
      <c r="J7" s="24"/>
      <c r="K7" s="24" t="n">
        <f aca="false">I7+J7</f>
        <v>0</v>
      </c>
      <c r="L7" s="24" t="n">
        <v>85</v>
      </c>
      <c r="M7" s="24" t="n">
        <v>122</v>
      </c>
      <c r="N7" s="24" t="n">
        <f aca="false">L7+M7</f>
        <v>207</v>
      </c>
      <c r="O7" s="24" t="n">
        <v>-2.2</v>
      </c>
      <c r="P7" s="24" t="n">
        <f aca="false">N7+O7</f>
        <v>204.8</v>
      </c>
      <c r="Q7" s="24"/>
      <c r="R7" s="24"/>
      <c r="S7" s="24" t="n">
        <f aca="false">Q7+R7</f>
        <v>0</v>
      </c>
      <c r="T7" s="24"/>
      <c r="U7" s="24" t="n">
        <f aca="false">S7+T7</f>
        <v>0</v>
      </c>
      <c r="V7" s="24"/>
      <c r="W7" s="24"/>
      <c r="X7" s="24" t="n">
        <f aca="false">V7+W7</f>
        <v>0</v>
      </c>
      <c r="Y7" s="24"/>
      <c r="Z7" s="24" t="n">
        <f aca="false">X7+Y7</f>
        <v>0</v>
      </c>
      <c r="AA7" s="23" t="n">
        <f aca="false">AD7+AE7+AH7+AK7</f>
        <v>122</v>
      </c>
      <c r="AB7" s="23" t="n">
        <f aca="false">AF7+AI7+AL7</f>
        <v>5</v>
      </c>
      <c r="AC7" s="23" t="n">
        <f aca="false">AA7+AB7</f>
        <v>127</v>
      </c>
      <c r="AD7" s="23"/>
      <c r="AE7" s="23" t="n">
        <v>122</v>
      </c>
      <c r="AF7" s="23" t="n">
        <v>5</v>
      </c>
      <c r="AG7" s="23" t="n">
        <f aca="false">AE7+AF7</f>
        <v>127</v>
      </c>
      <c r="AH7" s="23"/>
      <c r="AI7" s="23"/>
      <c r="AJ7" s="23" t="n">
        <f aca="false">AH7+AI7</f>
        <v>0</v>
      </c>
      <c r="AK7" s="23"/>
      <c r="AL7" s="25"/>
      <c r="AM7" s="23" t="n">
        <f aca="false">AK7+AL7</f>
        <v>0</v>
      </c>
      <c r="AO7" s="26" t="n">
        <f aca="false">M7-AE7</f>
        <v>0</v>
      </c>
    </row>
    <row r="8" customFormat="false" ht="20.1" hidden="false" customHeight="true" outlineLevel="0" collapsed="false">
      <c r="A8" s="27" t="n">
        <f aca="false">A7+1</f>
        <v>2</v>
      </c>
      <c r="B8" s="28" t="s">
        <v>20</v>
      </c>
      <c r="C8" s="25"/>
      <c r="D8" s="25" t="n">
        <f aca="false">I8+L8+Q8+V8</f>
        <v>108</v>
      </c>
      <c r="E8" s="23" t="n">
        <f aca="false">J8+M8+R8+W8</f>
        <v>200.2</v>
      </c>
      <c r="F8" s="24" t="n">
        <f aca="false">D8+E8</f>
        <v>308.2</v>
      </c>
      <c r="G8" s="24" t="n">
        <f aca="false">O8+T8+Y8</f>
        <v>20</v>
      </c>
      <c r="H8" s="24" t="n">
        <f aca="false">F8+G8</f>
        <v>328.2</v>
      </c>
      <c r="I8" s="29"/>
      <c r="J8" s="29"/>
      <c r="K8" s="24" t="n">
        <f aca="false">I8+J8</f>
        <v>0</v>
      </c>
      <c r="L8" s="29" t="n">
        <v>108</v>
      </c>
      <c r="M8" s="29" t="n">
        <v>200.2</v>
      </c>
      <c r="N8" s="24" t="n">
        <f aca="false">L8+M8</f>
        <v>308.2</v>
      </c>
      <c r="O8" s="24" t="n">
        <v>20</v>
      </c>
      <c r="P8" s="24" t="n">
        <f aca="false">N8+O8</f>
        <v>328.2</v>
      </c>
      <c r="Q8" s="29"/>
      <c r="R8" s="29"/>
      <c r="S8" s="24" t="n">
        <f aca="false">Q8+R8</f>
        <v>0</v>
      </c>
      <c r="T8" s="24"/>
      <c r="U8" s="24" t="n">
        <f aca="false">S8+T8</f>
        <v>0</v>
      </c>
      <c r="V8" s="29"/>
      <c r="W8" s="29"/>
      <c r="X8" s="24" t="n">
        <f aca="false">V8+W8</f>
        <v>0</v>
      </c>
      <c r="Y8" s="24"/>
      <c r="Z8" s="24" t="n">
        <f aca="false">X8+Y8</f>
        <v>0</v>
      </c>
      <c r="AA8" s="25" t="n">
        <f aca="false">AD8+AE8+AH8+AK8</f>
        <v>200.2</v>
      </c>
      <c r="AB8" s="23" t="n">
        <f aca="false">AF8+AI8+AL8</f>
        <v>26</v>
      </c>
      <c r="AC8" s="23" t="n">
        <f aca="false">AA8+AB8</f>
        <v>226.2</v>
      </c>
      <c r="AD8" s="25"/>
      <c r="AE8" s="25" t="n">
        <v>200.2</v>
      </c>
      <c r="AF8" s="25" t="n">
        <v>26</v>
      </c>
      <c r="AG8" s="23" t="n">
        <f aca="false">AE8+AF8</f>
        <v>226.2</v>
      </c>
      <c r="AH8" s="25"/>
      <c r="AI8" s="25"/>
      <c r="AJ8" s="23" t="n">
        <f aca="false">AH8+AI8</f>
        <v>0</v>
      </c>
      <c r="AK8" s="25"/>
      <c r="AL8" s="25"/>
      <c r="AM8" s="23" t="n">
        <f aca="false">AK8+AL8</f>
        <v>0</v>
      </c>
      <c r="AO8" s="26" t="n">
        <f aca="false">M8-AE8</f>
        <v>0</v>
      </c>
    </row>
    <row r="9" customFormat="false" ht="20.1" hidden="false" customHeight="true" outlineLevel="0" collapsed="false">
      <c r="A9" s="27" t="n">
        <f aca="false">A8+1</f>
        <v>3</v>
      </c>
      <c r="B9" s="30" t="s">
        <v>21</v>
      </c>
      <c r="C9" s="25"/>
      <c r="D9" s="25" t="n">
        <f aca="false">I9+L9+Q9+V9</f>
        <v>53</v>
      </c>
      <c r="E9" s="23" t="n">
        <f aca="false">J9+M9+R9+W9</f>
        <v>73.2</v>
      </c>
      <c r="F9" s="24" t="n">
        <f aca="false">D9+E9</f>
        <v>126.2</v>
      </c>
      <c r="G9" s="24" t="n">
        <f aca="false">O9+T9+Y9</f>
        <v>-1.8</v>
      </c>
      <c r="H9" s="24" t="n">
        <f aca="false">F9+G9</f>
        <v>124.4</v>
      </c>
      <c r="I9" s="29"/>
      <c r="J9" s="29"/>
      <c r="K9" s="24" t="n">
        <f aca="false">I9+J9</f>
        <v>0</v>
      </c>
      <c r="L9" s="29" t="n">
        <v>53</v>
      </c>
      <c r="M9" s="29" t="n">
        <v>73.2</v>
      </c>
      <c r="N9" s="24" t="n">
        <f aca="false">L9+M9</f>
        <v>126.2</v>
      </c>
      <c r="O9" s="24" t="n">
        <v>-1.8</v>
      </c>
      <c r="P9" s="24" t="n">
        <f aca="false">N9+O9</f>
        <v>124.4</v>
      </c>
      <c r="Q9" s="29"/>
      <c r="R9" s="29"/>
      <c r="S9" s="24" t="n">
        <f aca="false">Q9+R9</f>
        <v>0</v>
      </c>
      <c r="T9" s="24"/>
      <c r="U9" s="24" t="n">
        <f aca="false">S9+T9</f>
        <v>0</v>
      </c>
      <c r="V9" s="29"/>
      <c r="W9" s="29"/>
      <c r="X9" s="24" t="n">
        <f aca="false">V9+W9</f>
        <v>0</v>
      </c>
      <c r="Y9" s="24"/>
      <c r="Z9" s="24" t="n">
        <f aca="false">X9+Y9</f>
        <v>0</v>
      </c>
      <c r="AA9" s="25" t="n">
        <f aca="false">AD9+AE9+AH9+AK9</f>
        <v>73.2</v>
      </c>
      <c r="AB9" s="23" t="n">
        <f aca="false">AF9+AI9+AL9</f>
        <v>3</v>
      </c>
      <c r="AC9" s="23" t="n">
        <f aca="false">AA9+AB9</f>
        <v>76.2</v>
      </c>
      <c r="AD9" s="25"/>
      <c r="AE9" s="25" t="n">
        <v>73.2</v>
      </c>
      <c r="AF9" s="25" t="n">
        <v>3</v>
      </c>
      <c r="AG9" s="23" t="n">
        <f aca="false">AE9+AF9</f>
        <v>76.2</v>
      </c>
      <c r="AH9" s="25"/>
      <c r="AI9" s="25"/>
      <c r="AJ9" s="23" t="n">
        <f aca="false">AH9+AI9</f>
        <v>0</v>
      </c>
      <c r="AK9" s="25"/>
      <c r="AL9" s="25"/>
      <c r="AM9" s="23" t="n">
        <f aca="false">AK9+AL9</f>
        <v>0</v>
      </c>
      <c r="AO9" s="26" t="n">
        <f aca="false">M9-AE9</f>
        <v>0</v>
      </c>
    </row>
    <row r="10" customFormat="false" ht="20.1" hidden="false" customHeight="true" outlineLevel="0" collapsed="false">
      <c r="A10" s="27" t="n">
        <f aca="false">A9+1</f>
        <v>4</v>
      </c>
      <c r="B10" s="31" t="s">
        <v>22</v>
      </c>
      <c r="C10" s="25"/>
      <c r="D10" s="25" t="n">
        <f aca="false">I10+L10+Q10+V10</f>
        <v>112</v>
      </c>
      <c r="E10" s="23" t="n">
        <f aca="false">J10+M10+R10+W10</f>
        <v>122</v>
      </c>
      <c r="F10" s="24" t="n">
        <f aca="false">D10+E10</f>
        <v>234</v>
      </c>
      <c r="G10" s="24" t="n">
        <f aca="false">O10+T10+Y10</f>
        <v>-2.5</v>
      </c>
      <c r="H10" s="24" t="n">
        <f aca="false">F10+G10</f>
        <v>231.5</v>
      </c>
      <c r="I10" s="29"/>
      <c r="J10" s="29"/>
      <c r="K10" s="24" t="n">
        <f aca="false">I10+J10</f>
        <v>0</v>
      </c>
      <c r="L10" s="29" t="n">
        <v>112</v>
      </c>
      <c r="M10" s="29" t="n">
        <v>122</v>
      </c>
      <c r="N10" s="24" t="n">
        <f aca="false">L10+M10</f>
        <v>234</v>
      </c>
      <c r="O10" s="24" t="n">
        <v>-2.5</v>
      </c>
      <c r="P10" s="24" t="n">
        <f aca="false">N10+O10</f>
        <v>231.5</v>
      </c>
      <c r="Q10" s="29"/>
      <c r="R10" s="29"/>
      <c r="S10" s="24" t="n">
        <f aca="false">Q10+R10</f>
        <v>0</v>
      </c>
      <c r="T10" s="24"/>
      <c r="U10" s="24" t="n">
        <f aca="false">S10+T10</f>
        <v>0</v>
      </c>
      <c r="V10" s="29"/>
      <c r="W10" s="29"/>
      <c r="X10" s="24" t="n">
        <f aca="false">V10+W10</f>
        <v>0</v>
      </c>
      <c r="Y10" s="24"/>
      <c r="Z10" s="24" t="n">
        <f aca="false">X10+Y10</f>
        <v>0</v>
      </c>
      <c r="AA10" s="25" t="n">
        <f aca="false">AD10+AE10+AH10+AK10</f>
        <v>122</v>
      </c>
      <c r="AB10" s="23" t="n">
        <f aca="false">AF10+AI10+AL10</f>
        <v>5</v>
      </c>
      <c r="AC10" s="23" t="n">
        <f aca="false">AA10+AB10</f>
        <v>127</v>
      </c>
      <c r="AD10" s="25"/>
      <c r="AE10" s="25" t="n">
        <v>122</v>
      </c>
      <c r="AF10" s="25" t="n">
        <v>5</v>
      </c>
      <c r="AG10" s="23" t="n">
        <f aca="false">AE10+AF10</f>
        <v>127</v>
      </c>
      <c r="AH10" s="25"/>
      <c r="AI10" s="25"/>
      <c r="AJ10" s="23" t="n">
        <f aca="false">AH10+AI10</f>
        <v>0</v>
      </c>
      <c r="AK10" s="25"/>
      <c r="AL10" s="25"/>
      <c r="AM10" s="23" t="n">
        <f aca="false">AK10+AL10</f>
        <v>0</v>
      </c>
      <c r="AO10" s="26" t="n">
        <f aca="false">M10-AE10</f>
        <v>0</v>
      </c>
    </row>
    <row r="11" customFormat="false" ht="20.1" hidden="false" customHeight="true" outlineLevel="0" collapsed="false">
      <c r="A11" s="27" t="n">
        <f aca="false">A10+1</f>
        <v>5</v>
      </c>
      <c r="B11" s="31" t="s">
        <v>23</v>
      </c>
      <c r="C11" s="25"/>
      <c r="D11" s="25" t="n">
        <f aca="false">I11+L11+Q11+V11</f>
        <v>65</v>
      </c>
      <c r="E11" s="23" t="n">
        <f aca="false">J11+M11+R11+W11</f>
        <v>91.5</v>
      </c>
      <c r="F11" s="24" t="n">
        <f aca="false">D11+E11</f>
        <v>156.5</v>
      </c>
      <c r="G11" s="24" t="n">
        <f aca="false">O11+T11+Y11</f>
        <v>-1.2</v>
      </c>
      <c r="H11" s="24" t="n">
        <f aca="false">F11+G11</f>
        <v>155.3</v>
      </c>
      <c r="I11" s="29"/>
      <c r="J11" s="29"/>
      <c r="K11" s="24" t="n">
        <f aca="false">I11+J11</f>
        <v>0</v>
      </c>
      <c r="L11" s="29" t="n">
        <v>65</v>
      </c>
      <c r="M11" s="29" t="n">
        <v>91.5</v>
      </c>
      <c r="N11" s="24" t="n">
        <f aca="false">L11+M11</f>
        <v>156.5</v>
      </c>
      <c r="O11" s="24" t="n">
        <v>-1.2</v>
      </c>
      <c r="P11" s="24" t="n">
        <f aca="false">N11+O11</f>
        <v>155.3</v>
      </c>
      <c r="Q11" s="29"/>
      <c r="R11" s="29"/>
      <c r="S11" s="24" t="n">
        <f aca="false">Q11+R11</f>
        <v>0</v>
      </c>
      <c r="T11" s="24"/>
      <c r="U11" s="24" t="n">
        <f aca="false">S11+T11</f>
        <v>0</v>
      </c>
      <c r="V11" s="29"/>
      <c r="W11" s="29"/>
      <c r="X11" s="24" t="n">
        <f aca="false">V11+W11</f>
        <v>0</v>
      </c>
      <c r="Y11" s="24"/>
      <c r="Z11" s="24" t="n">
        <f aca="false">X11+Y11</f>
        <v>0</v>
      </c>
      <c r="AA11" s="25" t="n">
        <f aca="false">AD11+AE11+AH11+AK11</f>
        <v>91.5</v>
      </c>
      <c r="AB11" s="23" t="n">
        <f aca="false">AF11+AI11+AL11</f>
        <v>3.8</v>
      </c>
      <c r="AC11" s="23" t="n">
        <f aca="false">AA11+AB11</f>
        <v>95.3</v>
      </c>
      <c r="AD11" s="25"/>
      <c r="AE11" s="25" t="n">
        <v>91.5</v>
      </c>
      <c r="AF11" s="25" t="n">
        <v>3.8</v>
      </c>
      <c r="AG11" s="23" t="n">
        <f aca="false">AE11+AF11</f>
        <v>95.3</v>
      </c>
      <c r="AH11" s="25"/>
      <c r="AI11" s="25"/>
      <c r="AJ11" s="23" t="n">
        <f aca="false">AH11+AI11</f>
        <v>0</v>
      </c>
      <c r="AK11" s="25"/>
      <c r="AL11" s="25"/>
      <c r="AM11" s="23" t="n">
        <f aca="false">AK11+AL11</f>
        <v>0</v>
      </c>
      <c r="AO11" s="26" t="n">
        <f aca="false">M11-AE11</f>
        <v>0</v>
      </c>
    </row>
    <row r="12" customFormat="false" ht="20.1" hidden="false" customHeight="true" outlineLevel="0" collapsed="false">
      <c r="A12" s="27" t="n">
        <v>6</v>
      </c>
      <c r="B12" s="30" t="s">
        <v>24</v>
      </c>
      <c r="C12" s="25"/>
      <c r="D12" s="25" t="n">
        <f aca="false">I12+L12+Q12+V12</f>
        <v>87</v>
      </c>
      <c r="E12" s="23" t="n">
        <f aca="false">J12+M12+R12+W12</f>
        <v>122</v>
      </c>
      <c r="F12" s="24" t="n">
        <f aca="false">D12+E12</f>
        <v>209</v>
      </c>
      <c r="G12" s="24" t="n">
        <f aca="false">O12+T12+Y12</f>
        <v>-2</v>
      </c>
      <c r="H12" s="24" t="n">
        <f aca="false">F12+G12</f>
        <v>207</v>
      </c>
      <c r="I12" s="29"/>
      <c r="J12" s="29"/>
      <c r="K12" s="24" t="n">
        <f aca="false">I12+J12</f>
        <v>0</v>
      </c>
      <c r="L12" s="29" t="n">
        <v>87</v>
      </c>
      <c r="M12" s="29" t="n">
        <v>122</v>
      </c>
      <c r="N12" s="24" t="n">
        <f aca="false">L12+M12</f>
        <v>209</v>
      </c>
      <c r="O12" s="24" t="n">
        <v>-2</v>
      </c>
      <c r="P12" s="24" t="n">
        <f aca="false">N12+O12</f>
        <v>207</v>
      </c>
      <c r="Q12" s="29"/>
      <c r="R12" s="29"/>
      <c r="S12" s="24" t="n">
        <f aca="false">Q12+R12</f>
        <v>0</v>
      </c>
      <c r="T12" s="24"/>
      <c r="U12" s="24" t="n">
        <f aca="false">S12+T12</f>
        <v>0</v>
      </c>
      <c r="V12" s="29"/>
      <c r="W12" s="29"/>
      <c r="X12" s="24" t="n">
        <f aca="false">V12+W12</f>
        <v>0</v>
      </c>
      <c r="Y12" s="24"/>
      <c r="Z12" s="24" t="n">
        <f aca="false">X12+Y12</f>
        <v>0</v>
      </c>
      <c r="AA12" s="25" t="n">
        <f aca="false">AD12+AE12+AH12+AK12</f>
        <v>122</v>
      </c>
      <c r="AB12" s="23" t="n">
        <f aca="false">AF12+AI12+AL12</f>
        <v>5</v>
      </c>
      <c r="AC12" s="23" t="n">
        <f aca="false">AA12+AB12</f>
        <v>127</v>
      </c>
      <c r="AD12" s="25"/>
      <c r="AE12" s="25" t="n">
        <v>122</v>
      </c>
      <c r="AF12" s="25" t="n">
        <v>5</v>
      </c>
      <c r="AG12" s="23" t="n">
        <f aca="false">AE12+AF12</f>
        <v>127</v>
      </c>
      <c r="AH12" s="25"/>
      <c r="AI12" s="25"/>
      <c r="AJ12" s="23" t="n">
        <f aca="false">AH12+AI12</f>
        <v>0</v>
      </c>
      <c r="AK12" s="25"/>
      <c r="AL12" s="25"/>
      <c r="AM12" s="23" t="n">
        <f aca="false">AK12+AL12</f>
        <v>0</v>
      </c>
      <c r="AO12" s="26" t="n">
        <f aca="false">M12-AE12</f>
        <v>0</v>
      </c>
    </row>
    <row r="13" customFormat="false" ht="20.1" hidden="false" customHeight="true" outlineLevel="0" collapsed="false">
      <c r="A13" s="27" t="n">
        <f aca="false">A12+1</f>
        <v>7</v>
      </c>
      <c r="B13" s="30" t="s">
        <v>25</v>
      </c>
      <c r="C13" s="25"/>
      <c r="D13" s="25" t="n">
        <f aca="false">I13+L13+Q13+V13</f>
        <v>78</v>
      </c>
      <c r="E13" s="23" t="n">
        <f aca="false">J13+M13+R13+W13</f>
        <v>110</v>
      </c>
      <c r="F13" s="24" t="n">
        <f aca="false">D13+E13</f>
        <v>188</v>
      </c>
      <c r="G13" s="24" t="n">
        <f aca="false">O13+T13+Y13</f>
        <v>45.1</v>
      </c>
      <c r="H13" s="24" t="n">
        <f aca="false">F13+G13</f>
        <v>233.1</v>
      </c>
      <c r="I13" s="29"/>
      <c r="J13" s="29"/>
      <c r="K13" s="24" t="n">
        <f aca="false">I13+J13</f>
        <v>0</v>
      </c>
      <c r="L13" s="29" t="n">
        <v>78</v>
      </c>
      <c r="M13" s="29" t="n">
        <v>110</v>
      </c>
      <c r="N13" s="24" t="n">
        <f aca="false">L13+M13</f>
        <v>188</v>
      </c>
      <c r="O13" s="24" t="n">
        <v>45.1</v>
      </c>
      <c r="P13" s="24" t="n">
        <f aca="false">N13+O13</f>
        <v>233.1</v>
      </c>
      <c r="Q13" s="29"/>
      <c r="R13" s="29"/>
      <c r="S13" s="24" t="n">
        <f aca="false">Q13+R13</f>
        <v>0</v>
      </c>
      <c r="T13" s="24"/>
      <c r="U13" s="24" t="n">
        <f aca="false">S13+T13</f>
        <v>0</v>
      </c>
      <c r="V13" s="29"/>
      <c r="W13" s="29"/>
      <c r="X13" s="24" t="n">
        <f aca="false">V13+W13</f>
        <v>0</v>
      </c>
      <c r="Y13" s="24"/>
      <c r="Z13" s="24" t="n">
        <f aca="false">X13+Y13</f>
        <v>0</v>
      </c>
      <c r="AA13" s="25" t="n">
        <f aca="false">AD13+AE13+AH13+AK13</f>
        <v>110</v>
      </c>
      <c r="AB13" s="23" t="n">
        <f aca="false">AF13+AI13+AL13</f>
        <v>51.3</v>
      </c>
      <c r="AC13" s="23" t="n">
        <f aca="false">AA13+AB13</f>
        <v>161.3</v>
      </c>
      <c r="AD13" s="25"/>
      <c r="AE13" s="25" t="n">
        <v>110</v>
      </c>
      <c r="AF13" s="25" t="n">
        <v>51.3</v>
      </c>
      <c r="AG13" s="23" t="n">
        <f aca="false">AE13+AF13</f>
        <v>161.3</v>
      </c>
      <c r="AH13" s="25"/>
      <c r="AI13" s="25"/>
      <c r="AJ13" s="23" t="n">
        <f aca="false">AH13+AI13</f>
        <v>0</v>
      </c>
      <c r="AK13" s="25"/>
      <c r="AL13" s="25"/>
      <c r="AM13" s="23" t="n">
        <f aca="false">AK13+AL13</f>
        <v>0</v>
      </c>
      <c r="AO13" s="26" t="n">
        <f aca="false">M13-AE13</f>
        <v>0</v>
      </c>
    </row>
    <row r="14" customFormat="false" ht="20.1" hidden="false" customHeight="true" outlineLevel="0" collapsed="false">
      <c r="A14" s="27" t="n">
        <f aca="false">A13+1</f>
        <v>8</v>
      </c>
      <c r="B14" s="31" t="s">
        <v>26</v>
      </c>
      <c r="C14" s="25"/>
      <c r="D14" s="25" t="n">
        <f aca="false">I14+L14+Q14+V14</f>
        <v>53</v>
      </c>
      <c r="E14" s="23" t="n">
        <f aca="false">J14+M14+R14+W14</f>
        <v>73.2</v>
      </c>
      <c r="F14" s="24" t="n">
        <f aca="false">D14+E14</f>
        <v>126.2</v>
      </c>
      <c r="G14" s="24" t="n">
        <f aca="false">O14+T14+Y14</f>
        <v>0</v>
      </c>
      <c r="H14" s="24" t="n">
        <f aca="false">F14+G14</f>
        <v>126.2</v>
      </c>
      <c r="I14" s="29"/>
      <c r="J14" s="29"/>
      <c r="K14" s="24" t="n">
        <f aca="false">I14+J14</f>
        <v>0</v>
      </c>
      <c r="L14" s="29" t="n">
        <v>53</v>
      </c>
      <c r="M14" s="29" t="n">
        <v>73.2</v>
      </c>
      <c r="N14" s="24" t="n">
        <f aca="false">L14+M14</f>
        <v>126.2</v>
      </c>
      <c r="O14" s="24"/>
      <c r="P14" s="24" t="n">
        <f aca="false">N14+O14</f>
        <v>126.2</v>
      </c>
      <c r="Q14" s="29"/>
      <c r="R14" s="29"/>
      <c r="S14" s="24" t="n">
        <f aca="false">Q14+R14</f>
        <v>0</v>
      </c>
      <c r="T14" s="24"/>
      <c r="U14" s="24" t="n">
        <f aca="false">S14+T14</f>
        <v>0</v>
      </c>
      <c r="V14" s="29"/>
      <c r="W14" s="29"/>
      <c r="X14" s="24" t="n">
        <f aca="false">V14+W14</f>
        <v>0</v>
      </c>
      <c r="Y14" s="24"/>
      <c r="Z14" s="24" t="n">
        <f aca="false">X14+Y14</f>
        <v>0</v>
      </c>
      <c r="AA14" s="25" t="n">
        <f aca="false">AD14+AE14+AH14+AK14</f>
        <v>73.2</v>
      </c>
      <c r="AB14" s="23" t="n">
        <f aca="false">AF14+AI14+AL14</f>
        <v>3</v>
      </c>
      <c r="AC14" s="23" t="n">
        <f aca="false">AA14+AB14</f>
        <v>76.2</v>
      </c>
      <c r="AD14" s="25"/>
      <c r="AE14" s="25" t="n">
        <v>73.2</v>
      </c>
      <c r="AF14" s="25" t="n">
        <v>3</v>
      </c>
      <c r="AG14" s="23" t="n">
        <f aca="false">AE14+AF14</f>
        <v>76.2</v>
      </c>
      <c r="AH14" s="25"/>
      <c r="AI14" s="25"/>
      <c r="AJ14" s="23" t="n">
        <f aca="false">AH14+AI14</f>
        <v>0</v>
      </c>
      <c r="AK14" s="25"/>
      <c r="AL14" s="25"/>
      <c r="AM14" s="23" t="n">
        <f aca="false">AK14+AL14</f>
        <v>0</v>
      </c>
      <c r="AO14" s="26" t="n">
        <f aca="false">M14-AE14</f>
        <v>0</v>
      </c>
    </row>
    <row r="15" customFormat="false" ht="20.1" hidden="false" customHeight="true" outlineLevel="0" collapsed="false">
      <c r="A15" s="27" t="n">
        <f aca="false">A14+1</f>
        <v>9</v>
      </c>
      <c r="B15" s="30" t="s">
        <v>27</v>
      </c>
      <c r="C15" s="25"/>
      <c r="D15" s="25" t="n">
        <f aca="false">I15+L15+Q15+V15</f>
        <v>46</v>
      </c>
      <c r="E15" s="23" t="n">
        <f aca="false">J15+M15+R15+W15</f>
        <v>76</v>
      </c>
      <c r="F15" s="24" t="n">
        <f aca="false">D15+E15</f>
        <v>122</v>
      </c>
      <c r="G15" s="24" t="n">
        <f aca="false">O15+T15+Y15</f>
        <v>-1.7</v>
      </c>
      <c r="H15" s="24" t="n">
        <f aca="false">F15+G15</f>
        <v>120.3</v>
      </c>
      <c r="I15" s="29"/>
      <c r="J15" s="29"/>
      <c r="K15" s="24" t="n">
        <f aca="false">I15+J15</f>
        <v>0</v>
      </c>
      <c r="L15" s="29" t="n">
        <v>46</v>
      </c>
      <c r="M15" s="29" t="n">
        <v>76</v>
      </c>
      <c r="N15" s="24" t="n">
        <f aca="false">L15+M15</f>
        <v>122</v>
      </c>
      <c r="O15" s="24" t="n">
        <v>-1.7</v>
      </c>
      <c r="P15" s="24" t="n">
        <f aca="false">N15+O15</f>
        <v>120.3</v>
      </c>
      <c r="Q15" s="29"/>
      <c r="R15" s="29"/>
      <c r="S15" s="24" t="n">
        <f aca="false">Q15+R15</f>
        <v>0</v>
      </c>
      <c r="T15" s="24"/>
      <c r="U15" s="24" t="n">
        <f aca="false">S15+T15</f>
        <v>0</v>
      </c>
      <c r="V15" s="29"/>
      <c r="W15" s="29"/>
      <c r="X15" s="24" t="n">
        <f aca="false">V15+W15</f>
        <v>0</v>
      </c>
      <c r="Y15" s="24"/>
      <c r="Z15" s="24" t="n">
        <f aca="false">X15+Y15</f>
        <v>0</v>
      </c>
      <c r="AA15" s="25" t="n">
        <f aca="false">AD15+AE15+AH15+AK15</f>
        <v>76</v>
      </c>
      <c r="AB15" s="23" t="n">
        <f aca="false">AF15+AI15+AL15</f>
        <v>2.5</v>
      </c>
      <c r="AC15" s="23" t="n">
        <f aca="false">AA15+AB15</f>
        <v>78.5</v>
      </c>
      <c r="AD15" s="25"/>
      <c r="AE15" s="25" t="n">
        <v>76</v>
      </c>
      <c r="AF15" s="25" t="n">
        <v>2.5</v>
      </c>
      <c r="AG15" s="23" t="n">
        <f aca="false">AE15+AF15</f>
        <v>78.5</v>
      </c>
      <c r="AH15" s="25"/>
      <c r="AI15" s="25"/>
      <c r="AJ15" s="23" t="n">
        <f aca="false">AH15+AI15</f>
        <v>0</v>
      </c>
      <c r="AK15" s="25"/>
      <c r="AL15" s="25"/>
      <c r="AM15" s="23" t="n">
        <f aca="false">AK15+AL15</f>
        <v>0</v>
      </c>
      <c r="AO15" s="26" t="n">
        <f aca="false">M15-AE15</f>
        <v>0</v>
      </c>
    </row>
    <row r="16" customFormat="false" ht="20.1" hidden="false" customHeight="true" outlineLevel="0" collapsed="false">
      <c r="A16" s="27" t="n">
        <f aca="false">A15+1</f>
        <v>10</v>
      </c>
      <c r="B16" s="30" t="s">
        <v>28</v>
      </c>
      <c r="C16" s="25"/>
      <c r="D16" s="25" t="n">
        <f aca="false">I16+L16+Q16+V16</f>
        <v>115</v>
      </c>
      <c r="E16" s="23" t="n">
        <f aca="false">J16+M16+R16+W16</f>
        <v>191.7</v>
      </c>
      <c r="F16" s="24" t="n">
        <f aca="false">D16+E16</f>
        <v>306.7</v>
      </c>
      <c r="G16" s="24" t="n">
        <f aca="false">O16+T16+Y16</f>
        <v>-1.9</v>
      </c>
      <c r="H16" s="24" t="n">
        <f aca="false">F16+G16</f>
        <v>304.8</v>
      </c>
      <c r="I16" s="29"/>
      <c r="J16" s="29"/>
      <c r="K16" s="24" t="n">
        <f aca="false">I16+J16</f>
        <v>0</v>
      </c>
      <c r="L16" s="29" t="n">
        <v>115</v>
      </c>
      <c r="M16" s="29" t="n">
        <v>191.7</v>
      </c>
      <c r="N16" s="24" t="n">
        <f aca="false">L16+M16</f>
        <v>306.7</v>
      </c>
      <c r="O16" s="24" t="n">
        <v>-1.9</v>
      </c>
      <c r="P16" s="24" t="n">
        <f aca="false">N16+O16</f>
        <v>304.8</v>
      </c>
      <c r="Q16" s="29"/>
      <c r="R16" s="29"/>
      <c r="S16" s="24" t="n">
        <f aca="false">Q16+R16</f>
        <v>0</v>
      </c>
      <c r="T16" s="24"/>
      <c r="U16" s="24" t="n">
        <f aca="false">S16+T16</f>
        <v>0</v>
      </c>
      <c r="V16" s="29"/>
      <c r="W16" s="29"/>
      <c r="X16" s="24" t="n">
        <f aca="false">V16+W16</f>
        <v>0</v>
      </c>
      <c r="Y16" s="24"/>
      <c r="Z16" s="24" t="n">
        <f aca="false">X16+Y16</f>
        <v>0</v>
      </c>
      <c r="AA16" s="25" t="n">
        <f aca="false">AD16+AE16+AH16+AK16</f>
        <v>191.7</v>
      </c>
      <c r="AB16" s="23" t="n">
        <f aca="false">AF16+AI16+AL16</f>
        <v>6.8</v>
      </c>
      <c r="AC16" s="23" t="n">
        <f aca="false">AA16+AB16</f>
        <v>198.5</v>
      </c>
      <c r="AD16" s="25"/>
      <c r="AE16" s="25" t="n">
        <v>191.7</v>
      </c>
      <c r="AF16" s="25" t="n">
        <v>6.8</v>
      </c>
      <c r="AG16" s="23" t="n">
        <f aca="false">AE16+AF16</f>
        <v>198.5</v>
      </c>
      <c r="AH16" s="25"/>
      <c r="AI16" s="25"/>
      <c r="AJ16" s="23" t="n">
        <f aca="false">AH16+AI16</f>
        <v>0</v>
      </c>
      <c r="AK16" s="25"/>
      <c r="AL16" s="25"/>
      <c r="AM16" s="23" t="n">
        <f aca="false">AK16+AL16</f>
        <v>0</v>
      </c>
      <c r="AO16" s="26" t="n">
        <f aca="false">M16-AE16</f>
        <v>0</v>
      </c>
    </row>
    <row r="17" customFormat="false" ht="20.1" hidden="false" customHeight="true" outlineLevel="0" collapsed="false">
      <c r="A17" s="27" t="n">
        <f aca="false">A16+1</f>
        <v>11</v>
      </c>
      <c r="B17" s="30" t="s">
        <v>29</v>
      </c>
      <c r="C17" s="25"/>
      <c r="D17" s="25" t="n">
        <f aca="false">I17+L17+Q17+V17</f>
        <v>65</v>
      </c>
      <c r="E17" s="23" t="n">
        <f aca="false">J17+M17+R17+W17</f>
        <v>117.8</v>
      </c>
      <c r="F17" s="24" t="n">
        <f aca="false">D17+E17</f>
        <v>182.8</v>
      </c>
      <c r="G17" s="24" t="n">
        <f aca="false">O17+T17+Y17</f>
        <v>-2.3</v>
      </c>
      <c r="H17" s="24" t="n">
        <f aca="false">F17+G17</f>
        <v>180.5</v>
      </c>
      <c r="I17" s="29"/>
      <c r="J17" s="29"/>
      <c r="K17" s="24" t="n">
        <f aca="false">I17+J17</f>
        <v>0</v>
      </c>
      <c r="L17" s="29" t="n">
        <v>65</v>
      </c>
      <c r="M17" s="29" t="n">
        <v>117.8</v>
      </c>
      <c r="N17" s="24" t="n">
        <f aca="false">L17+M17</f>
        <v>182.8</v>
      </c>
      <c r="O17" s="24" t="n">
        <v>-2.3</v>
      </c>
      <c r="P17" s="24" t="n">
        <f aca="false">N17+O17</f>
        <v>180.5</v>
      </c>
      <c r="Q17" s="29"/>
      <c r="R17" s="29"/>
      <c r="S17" s="24" t="n">
        <f aca="false">Q17+R17</f>
        <v>0</v>
      </c>
      <c r="T17" s="24"/>
      <c r="U17" s="24" t="n">
        <f aca="false">S17+T17</f>
        <v>0</v>
      </c>
      <c r="V17" s="29"/>
      <c r="W17" s="29"/>
      <c r="X17" s="24" t="n">
        <f aca="false">V17+W17</f>
        <v>0</v>
      </c>
      <c r="Y17" s="24"/>
      <c r="Z17" s="24" t="n">
        <f aca="false">X17+Y17</f>
        <v>0</v>
      </c>
      <c r="AA17" s="25" t="n">
        <f aca="false">AD17+AE17+AH17+AK17</f>
        <v>117.8</v>
      </c>
      <c r="AB17" s="23" t="n">
        <f aca="false">AF17+AI17+AL17</f>
        <v>3.8</v>
      </c>
      <c r="AC17" s="23" t="n">
        <f aca="false">AA17+AB17</f>
        <v>121.6</v>
      </c>
      <c r="AD17" s="25"/>
      <c r="AE17" s="25" t="n">
        <v>117.8</v>
      </c>
      <c r="AF17" s="25" t="n">
        <v>3.8</v>
      </c>
      <c r="AG17" s="23" t="n">
        <f aca="false">AE17+AF17</f>
        <v>121.6</v>
      </c>
      <c r="AH17" s="25"/>
      <c r="AI17" s="25"/>
      <c r="AJ17" s="23" t="n">
        <f aca="false">AH17+AI17</f>
        <v>0</v>
      </c>
      <c r="AK17" s="25"/>
      <c r="AL17" s="25"/>
      <c r="AM17" s="23" t="n">
        <f aca="false">AK17+AL17</f>
        <v>0</v>
      </c>
      <c r="AO17" s="26" t="n">
        <f aca="false">M17-AE17</f>
        <v>0</v>
      </c>
    </row>
    <row r="18" customFormat="false" ht="20.1" hidden="false" customHeight="true" outlineLevel="0" collapsed="false">
      <c r="A18" s="27" t="n">
        <f aca="false">A17+1</f>
        <v>12</v>
      </c>
      <c r="B18" s="30" t="s">
        <v>30</v>
      </c>
      <c r="C18" s="25"/>
      <c r="D18" s="25" t="n">
        <f aca="false">I18+L18+Q18+V18</f>
        <v>79</v>
      </c>
      <c r="E18" s="23" t="n">
        <f aca="false">J18+M18+R18+W18</f>
        <v>138.6</v>
      </c>
      <c r="F18" s="24" t="n">
        <f aca="false">D18+E18</f>
        <v>217.6</v>
      </c>
      <c r="G18" s="24" t="n">
        <f aca="false">O18+T18+Y18</f>
        <v>-1.6</v>
      </c>
      <c r="H18" s="24" t="n">
        <f aca="false">F18+G18</f>
        <v>216</v>
      </c>
      <c r="I18" s="29"/>
      <c r="J18" s="29"/>
      <c r="K18" s="24" t="n">
        <f aca="false">I18+J18</f>
        <v>0</v>
      </c>
      <c r="L18" s="29" t="n">
        <v>79</v>
      </c>
      <c r="M18" s="29" t="n">
        <v>138.6</v>
      </c>
      <c r="N18" s="24" t="n">
        <f aca="false">L18+M18</f>
        <v>217.6</v>
      </c>
      <c r="O18" s="24" t="n">
        <v>-1.6</v>
      </c>
      <c r="P18" s="24" t="n">
        <f aca="false">N18+O18</f>
        <v>216</v>
      </c>
      <c r="Q18" s="29"/>
      <c r="R18" s="29"/>
      <c r="S18" s="24" t="n">
        <f aca="false">Q18+R18</f>
        <v>0</v>
      </c>
      <c r="T18" s="24"/>
      <c r="U18" s="24" t="n">
        <f aca="false">S18+T18</f>
        <v>0</v>
      </c>
      <c r="V18" s="29"/>
      <c r="W18" s="29"/>
      <c r="X18" s="24" t="n">
        <f aca="false">V18+W18</f>
        <v>0</v>
      </c>
      <c r="Y18" s="24"/>
      <c r="Z18" s="24" t="n">
        <f aca="false">X18+Y18</f>
        <v>0</v>
      </c>
      <c r="AA18" s="25" t="n">
        <f aca="false">AD18+AE18+AH18+AK18</f>
        <v>138.6</v>
      </c>
      <c r="AB18" s="23" t="n">
        <f aca="false">AF18+AI18+AL18</f>
        <v>4.5</v>
      </c>
      <c r="AC18" s="23" t="n">
        <f aca="false">AA18+AB18</f>
        <v>143.1</v>
      </c>
      <c r="AD18" s="25"/>
      <c r="AE18" s="25" t="n">
        <v>138.6</v>
      </c>
      <c r="AF18" s="25" t="n">
        <v>4.5</v>
      </c>
      <c r="AG18" s="23" t="n">
        <f aca="false">AE18+AF18</f>
        <v>143.1</v>
      </c>
      <c r="AH18" s="25"/>
      <c r="AI18" s="25"/>
      <c r="AJ18" s="23" t="n">
        <f aca="false">AH18+AI18</f>
        <v>0</v>
      </c>
      <c r="AK18" s="25"/>
      <c r="AL18" s="25"/>
      <c r="AM18" s="23" t="n">
        <f aca="false">AK18+AL18</f>
        <v>0</v>
      </c>
      <c r="AO18" s="26" t="n">
        <f aca="false">M18-AE18</f>
        <v>0</v>
      </c>
    </row>
    <row r="19" customFormat="false" ht="20.1" hidden="false" customHeight="true" outlineLevel="0" collapsed="false">
      <c r="A19" s="27" t="n">
        <f aca="false">A18+1</f>
        <v>13</v>
      </c>
      <c r="B19" s="30" t="s">
        <v>31</v>
      </c>
      <c r="C19" s="25"/>
      <c r="D19" s="25" t="n">
        <f aca="false">I19+L19+Q19+V19</f>
        <v>131</v>
      </c>
      <c r="E19" s="23" t="n">
        <f aca="false">J19+M19+R19+W19</f>
        <v>182</v>
      </c>
      <c r="F19" s="24" t="n">
        <f aca="false">D19+E19</f>
        <v>313</v>
      </c>
      <c r="G19" s="24" t="n">
        <f aca="false">O19+T19+Y19</f>
        <v>1.6</v>
      </c>
      <c r="H19" s="24" t="n">
        <f aca="false">F19+G19</f>
        <v>314.6</v>
      </c>
      <c r="I19" s="29"/>
      <c r="J19" s="29"/>
      <c r="K19" s="24" t="n">
        <f aca="false">I19+J19</f>
        <v>0</v>
      </c>
      <c r="L19" s="29" t="n">
        <v>131</v>
      </c>
      <c r="M19" s="29" t="n">
        <v>182</v>
      </c>
      <c r="N19" s="24" t="n">
        <f aca="false">L19+M19</f>
        <v>313</v>
      </c>
      <c r="O19" s="24" t="n">
        <v>1.6</v>
      </c>
      <c r="P19" s="24" t="n">
        <f aca="false">N19+O19</f>
        <v>314.6</v>
      </c>
      <c r="Q19" s="29"/>
      <c r="R19" s="29"/>
      <c r="S19" s="24" t="n">
        <f aca="false">Q19+R19</f>
        <v>0</v>
      </c>
      <c r="T19" s="24"/>
      <c r="U19" s="24" t="n">
        <f aca="false">S19+T19</f>
        <v>0</v>
      </c>
      <c r="V19" s="29"/>
      <c r="W19" s="29"/>
      <c r="X19" s="24" t="n">
        <f aca="false">V19+W19</f>
        <v>0</v>
      </c>
      <c r="Y19" s="24"/>
      <c r="Z19" s="24" t="n">
        <f aca="false">X19+Y19</f>
        <v>0</v>
      </c>
      <c r="AA19" s="25" t="n">
        <f aca="false">AD19+AE19+AH19+AK19</f>
        <v>182</v>
      </c>
      <c r="AB19" s="23" t="n">
        <f aca="false">AF19+AI19+AL19</f>
        <v>6.6</v>
      </c>
      <c r="AC19" s="23" t="n">
        <f aca="false">AA19+AB19</f>
        <v>188.6</v>
      </c>
      <c r="AD19" s="25"/>
      <c r="AE19" s="25" t="n">
        <v>182</v>
      </c>
      <c r="AF19" s="25" t="n">
        <v>6.6</v>
      </c>
      <c r="AG19" s="23" t="n">
        <f aca="false">AE19+AF19</f>
        <v>188.6</v>
      </c>
      <c r="AH19" s="25"/>
      <c r="AI19" s="25"/>
      <c r="AJ19" s="23" t="n">
        <f aca="false">AH19+AI19</f>
        <v>0</v>
      </c>
      <c r="AK19" s="25"/>
      <c r="AL19" s="25"/>
      <c r="AM19" s="23" t="n">
        <f aca="false">AK19+AL19</f>
        <v>0</v>
      </c>
      <c r="AO19" s="26" t="n">
        <f aca="false">M19-AE19</f>
        <v>0</v>
      </c>
    </row>
    <row r="20" customFormat="false" ht="20.1" hidden="false" customHeight="true" outlineLevel="0" collapsed="false">
      <c r="A20" s="27" t="n">
        <f aca="false">A19+1</f>
        <v>14</v>
      </c>
      <c r="B20" s="30" t="s">
        <v>32</v>
      </c>
      <c r="C20" s="25"/>
      <c r="D20" s="25" t="n">
        <f aca="false">I20+L20+Q20+V20</f>
        <v>113</v>
      </c>
      <c r="E20" s="23" t="n">
        <f aca="false">J20+M20+R20+W20</f>
        <v>201.9</v>
      </c>
      <c r="F20" s="24" t="n">
        <f aca="false">D20+E20</f>
        <v>314.9</v>
      </c>
      <c r="G20" s="24" t="n">
        <f aca="false">O20+T20+Y20</f>
        <v>-2.7</v>
      </c>
      <c r="H20" s="24" t="n">
        <f aca="false">F20+G20</f>
        <v>312.2</v>
      </c>
      <c r="I20" s="29"/>
      <c r="J20" s="29"/>
      <c r="K20" s="24" t="n">
        <f aca="false">I20+J20</f>
        <v>0</v>
      </c>
      <c r="L20" s="29" t="n">
        <v>113</v>
      </c>
      <c r="M20" s="29" t="n">
        <v>201.9</v>
      </c>
      <c r="N20" s="24" t="n">
        <f aca="false">L20+M20</f>
        <v>314.9</v>
      </c>
      <c r="O20" s="24" t="n">
        <v>-2.7</v>
      </c>
      <c r="P20" s="24" t="n">
        <f aca="false">N20+O20</f>
        <v>312.2</v>
      </c>
      <c r="Q20" s="29"/>
      <c r="R20" s="29"/>
      <c r="S20" s="24" t="n">
        <f aca="false">Q20+R20</f>
        <v>0</v>
      </c>
      <c r="T20" s="24"/>
      <c r="U20" s="24" t="n">
        <f aca="false">S20+T20</f>
        <v>0</v>
      </c>
      <c r="V20" s="29"/>
      <c r="W20" s="29"/>
      <c r="X20" s="24" t="n">
        <f aca="false">V20+W20</f>
        <v>0</v>
      </c>
      <c r="Y20" s="24"/>
      <c r="Z20" s="24" t="n">
        <f aca="false">X20+Y20</f>
        <v>0</v>
      </c>
      <c r="AA20" s="25" t="n">
        <f aca="false">AD20+AE20+AH20+AK20</f>
        <v>201.9</v>
      </c>
      <c r="AB20" s="23" t="n">
        <f aca="false">AF20+AI20+AL20</f>
        <v>6.6</v>
      </c>
      <c r="AC20" s="23" t="n">
        <f aca="false">AA20+AB20</f>
        <v>208.5</v>
      </c>
      <c r="AD20" s="25"/>
      <c r="AE20" s="25" t="n">
        <v>201.9</v>
      </c>
      <c r="AF20" s="25" t="n">
        <v>6.6</v>
      </c>
      <c r="AG20" s="23" t="n">
        <f aca="false">AE20+AF20</f>
        <v>208.5</v>
      </c>
      <c r="AH20" s="25"/>
      <c r="AI20" s="25"/>
      <c r="AJ20" s="23" t="n">
        <f aca="false">AH20+AI20</f>
        <v>0</v>
      </c>
      <c r="AK20" s="25"/>
      <c r="AL20" s="25"/>
      <c r="AM20" s="23" t="n">
        <f aca="false">AK20+AL20</f>
        <v>0</v>
      </c>
      <c r="AO20" s="26" t="n">
        <f aca="false">M20-AE20</f>
        <v>0</v>
      </c>
    </row>
    <row r="21" customFormat="false" ht="20.1" hidden="false" customHeight="true" outlineLevel="0" collapsed="false">
      <c r="A21" s="27" t="n">
        <f aca="false">A20+1</f>
        <v>15</v>
      </c>
      <c r="B21" s="31" t="s">
        <v>33</v>
      </c>
      <c r="C21" s="25"/>
      <c r="D21" s="25" t="n">
        <f aca="false">I21+L21+Q21+V21</f>
        <v>86</v>
      </c>
      <c r="E21" s="23" t="n">
        <f aca="false">J21+M21+R21+W21</f>
        <v>122</v>
      </c>
      <c r="F21" s="24" t="n">
        <f aca="false">D21+E21</f>
        <v>208</v>
      </c>
      <c r="G21" s="24" t="n">
        <f aca="false">O21+T21+Y21</f>
        <v>-1.3</v>
      </c>
      <c r="H21" s="24" t="n">
        <f aca="false">F21+G21</f>
        <v>206.7</v>
      </c>
      <c r="I21" s="29"/>
      <c r="J21" s="29"/>
      <c r="K21" s="24" t="n">
        <f aca="false">I21+J21</f>
        <v>0</v>
      </c>
      <c r="L21" s="29" t="n">
        <v>86</v>
      </c>
      <c r="M21" s="29" t="n">
        <v>122</v>
      </c>
      <c r="N21" s="24" t="n">
        <f aca="false">L21+M21</f>
        <v>208</v>
      </c>
      <c r="O21" s="24" t="n">
        <v>-1.3</v>
      </c>
      <c r="P21" s="24" t="n">
        <f aca="false">N21+O21</f>
        <v>206.7</v>
      </c>
      <c r="Q21" s="29"/>
      <c r="R21" s="29"/>
      <c r="S21" s="24" t="n">
        <f aca="false">Q21+R21</f>
        <v>0</v>
      </c>
      <c r="T21" s="24"/>
      <c r="U21" s="24" t="n">
        <f aca="false">S21+T21</f>
        <v>0</v>
      </c>
      <c r="V21" s="29"/>
      <c r="W21" s="29"/>
      <c r="X21" s="24" t="n">
        <f aca="false">V21+W21</f>
        <v>0</v>
      </c>
      <c r="Y21" s="24"/>
      <c r="Z21" s="24" t="n">
        <f aca="false">X21+Y21</f>
        <v>0</v>
      </c>
      <c r="AA21" s="25" t="n">
        <f aca="false">AD21+AE21+AH21+AK21</f>
        <v>122</v>
      </c>
      <c r="AB21" s="23" t="n">
        <f aca="false">AF21+AI21+AL21</f>
        <v>5</v>
      </c>
      <c r="AC21" s="23" t="n">
        <f aca="false">AA21+AB21</f>
        <v>127</v>
      </c>
      <c r="AD21" s="25"/>
      <c r="AE21" s="25" t="n">
        <v>122</v>
      </c>
      <c r="AF21" s="25" t="n">
        <v>5</v>
      </c>
      <c r="AG21" s="23" t="n">
        <f aca="false">AE21+AF21</f>
        <v>127</v>
      </c>
      <c r="AH21" s="25"/>
      <c r="AI21" s="25"/>
      <c r="AJ21" s="23" t="n">
        <f aca="false">AH21+AI21</f>
        <v>0</v>
      </c>
      <c r="AK21" s="25"/>
      <c r="AL21" s="25"/>
      <c r="AM21" s="23" t="n">
        <f aca="false">AK21+AL21</f>
        <v>0</v>
      </c>
      <c r="AO21" s="26" t="n">
        <f aca="false">M21-AE21</f>
        <v>0</v>
      </c>
    </row>
    <row r="22" customFormat="false" ht="20.1" hidden="false" customHeight="true" outlineLevel="0" collapsed="false">
      <c r="A22" s="27" t="n">
        <v>16</v>
      </c>
      <c r="B22" s="30" t="s">
        <v>34</v>
      </c>
      <c r="C22" s="25"/>
      <c r="D22" s="25" t="n">
        <f aca="false">I22+L22+Q22+V22</f>
        <v>60</v>
      </c>
      <c r="E22" s="23" t="n">
        <f aca="false">J22+M22+R22+W22</f>
        <v>85.4</v>
      </c>
      <c r="F22" s="24" t="n">
        <f aca="false">D22+E22</f>
        <v>145.4</v>
      </c>
      <c r="G22" s="24" t="n">
        <f aca="false">O22+T22+Y22</f>
        <v>0.6</v>
      </c>
      <c r="H22" s="24" t="n">
        <f aca="false">F22+G22</f>
        <v>146</v>
      </c>
      <c r="I22" s="29"/>
      <c r="J22" s="29"/>
      <c r="K22" s="24" t="n">
        <f aca="false">I22+J22</f>
        <v>0</v>
      </c>
      <c r="L22" s="29" t="n">
        <v>60</v>
      </c>
      <c r="M22" s="29" t="n">
        <v>85.4</v>
      </c>
      <c r="N22" s="24" t="n">
        <f aca="false">L22+M22</f>
        <v>145.4</v>
      </c>
      <c r="O22" s="24" t="n">
        <v>0.6</v>
      </c>
      <c r="P22" s="24" t="n">
        <f aca="false">N22+O22</f>
        <v>146</v>
      </c>
      <c r="Q22" s="29"/>
      <c r="R22" s="29"/>
      <c r="S22" s="24" t="n">
        <f aca="false">Q22+R22</f>
        <v>0</v>
      </c>
      <c r="T22" s="24"/>
      <c r="U22" s="24" t="n">
        <f aca="false">S22+T22</f>
        <v>0</v>
      </c>
      <c r="V22" s="29"/>
      <c r="W22" s="29"/>
      <c r="X22" s="24" t="n">
        <f aca="false">V22+W22</f>
        <v>0</v>
      </c>
      <c r="Y22" s="24"/>
      <c r="Z22" s="24" t="n">
        <f aca="false">X22+Y22</f>
        <v>0</v>
      </c>
      <c r="AA22" s="25" t="n">
        <f aca="false">AD22+AE22+AH22+AK22</f>
        <v>85.4</v>
      </c>
      <c r="AB22" s="23" t="n">
        <f aca="false">AF22+AI22+AL22</f>
        <v>3.5</v>
      </c>
      <c r="AC22" s="23" t="n">
        <f aca="false">AA22+AB22</f>
        <v>88.9</v>
      </c>
      <c r="AD22" s="25"/>
      <c r="AE22" s="25" t="n">
        <v>85.4</v>
      </c>
      <c r="AF22" s="25" t="n">
        <v>3.5</v>
      </c>
      <c r="AG22" s="23" t="n">
        <f aca="false">AE22+AF22</f>
        <v>88.9</v>
      </c>
      <c r="AH22" s="25"/>
      <c r="AI22" s="25"/>
      <c r="AJ22" s="23" t="n">
        <f aca="false">AH22+AI22</f>
        <v>0</v>
      </c>
      <c r="AK22" s="25"/>
      <c r="AL22" s="25"/>
      <c r="AM22" s="23" t="n">
        <f aca="false">AK22+AL22</f>
        <v>0</v>
      </c>
      <c r="AO22" s="26" t="n">
        <f aca="false">M22-AE22</f>
        <v>0</v>
      </c>
    </row>
    <row r="23" customFormat="false" ht="20.1" hidden="false" customHeight="true" outlineLevel="0" collapsed="false">
      <c r="A23" s="27" t="n">
        <f aca="false">A22+1</f>
        <v>17</v>
      </c>
      <c r="B23" s="30" t="s">
        <v>35</v>
      </c>
      <c r="C23" s="25"/>
      <c r="D23" s="25" t="n">
        <f aca="false">I23+L23+Q23+V23</f>
        <v>58</v>
      </c>
      <c r="E23" s="23" t="n">
        <f aca="false">J23+M23+R23+W23</f>
        <v>96.9</v>
      </c>
      <c r="F23" s="24" t="n">
        <f aca="false">D23+E23</f>
        <v>154.9</v>
      </c>
      <c r="G23" s="24" t="n">
        <f aca="false">O23+T23+Y23</f>
        <v>-19.7</v>
      </c>
      <c r="H23" s="24" t="n">
        <f aca="false">F23+G23</f>
        <v>135.2</v>
      </c>
      <c r="I23" s="29"/>
      <c r="J23" s="29"/>
      <c r="K23" s="24" t="n">
        <f aca="false">I23+J23</f>
        <v>0</v>
      </c>
      <c r="L23" s="29" t="n">
        <v>58</v>
      </c>
      <c r="M23" s="29" t="n">
        <v>96.9</v>
      </c>
      <c r="N23" s="24" t="n">
        <f aca="false">L23+M23</f>
        <v>154.9</v>
      </c>
      <c r="O23" s="24" t="n">
        <v>-19.7</v>
      </c>
      <c r="P23" s="24" t="n">
        <f aca="false">N23+O23</f>
        <v>135.2</v>
      </c>
      <c r="Q23" s="29"/>
      <c r="R23" s="29"/>
      <c r="S23" s="24" t="n">
        <f aca="false">Q23+R23</f>
        <v>0</v>
      </c>
      <c r="T23" s="24"/>
      <c r="U23" s="24" t="n">
        <f aca="false">S23+T23</f>
        <v>0</v>
      </c>
      <c r="V23" s="29"/>
      <c r="W23" s="29"/>
      <c r="X23" s="24" t="n">
        <f aca="false">V23+W23</f>
        <v>0</v>
      </c>
      <c r="Y23" s="24"/>
      <c r="Z23" s="24" t="n">
        <f aca="false">X23+Y23</f>
        <v>0</v>
      </c>
      <c r="AA23" s="25" t="n">
        <f aca="false">AD23+AE23+AH23+AK23</f>
        <v>96.9</v>
      </c>
      <c r="AB23" s="23" t="n">
        <f aca="false">AF23+AI23+AL23</f>
        <v>-14.3</v>
      </c>
      <c r="AC23" s="23" t="n">
        <f aca="false">AA23+AB23</f>
        <v>82.6</v>
      </c>
      <c r="AD23" s="25"/>
      <c r="AE23" s="25" t="n">
        <v>96.9</v>
      </c>
      <c r="AF23" s="25" t="n">
        <v>-14.3</v>
      </c>
      <c r="AG23" s="23" t="n">
        <f aca="false">AE23+AF23</f>
        <v>82.6</v>
      </c>
      <c r="AH23" s="25"/>
      <c r="AI23" s="25"/>
      <c r="AJ23" s="23" t="n">
        <f aca="false">AH23+AI23</f>
        <v>0</v>
      </c>
      <c r="AK23" s="25"/>
      <c r="AL23" s="25"/>
      <c r="AM23" s="23" t="n">
        <f aca="false">AK23+AL23</f>
        <v>0</v>
      </c>
      <c r="AO23" s="26" t="n">
        <f aca="false">M23-AE23</f>
        <v>0</v>
      </c>
    </row>
    <row r="24" customFormat="false" ht="20.1" hidden="false" customHeight="true" outlineLevel="0" collapsed="false">
      <c r="A24" s="27" t="n">
        <f aca="false">A23+1</f>
        <v>18</v>
      </c>
      <c r="B24" s="30" t="s">
        <v>36</v>
      </c>
      <c r="C24" s="25"/>
      <c r="D24" s="25" t="n">
        <f aca="false">I24+L24+Q24+V24</f>
        <v>87</v>
      </c>
      <c r="E24" s="23" t="n">
        <f aca="false">J24+M24+R24+W24</f>
        <v>122</v>
      </c>
      <c r="F24" s="24" t="n">
        <f aca="false">D24+E24</f>
        <v>209</v>
      </c>
      <c r="G24" s="24" t="n">
        <f aca="false">O24+T24+Y24</f>
        <v>-4.1</v>
      </c>
      <c r="H24" s="24" t="n">
        <f aca="false">F24+G24</f>
        <v>204.9</v>
      </c>
      <c r="I24" s="29"/>
      <c r="J24" s="29"/>
      <c r="K24" s="24" t="n">
        <f aca="false">I24+J24</f>
        <v>0</v>
      </c>
      <c r="L24" s="29" t="n">
        <v>87</v>
      </c>
      <c r="M24" s="29" t="n">
        <v>122</v>
      </c>
      <c r="N24" s="24" t="n">
        <f aca="false">L24+M24</f>
        <v>209</v>
      </c>
      <c r="O24" s="24" t="n">
        <v>-4.1</v>
      </c>
      <c r="P24" s="24" t="n">
        <f aca="false">N24+O24</f>
        <v>204.9</v>
      </c>
      <c r="Q24" s="29"/>
      <c r="R24" s="29"/>
      <c r="S24" s="24" t="n">
        <f aca="false">Q24+R24</f>
        <v>0</v>
      </c>
      <c r="T24" s="24"/>
      <c r="U24" s="24" t="n">
        <f aca="false">S24+T24</f>
        <v>0</v>
      </c>
      <c r="V24" s="29"/>
      <c r="W24" s="29"/>
      <c r="X24" s="24" t="n">
        <f aca="false">V24+W24</f>
        <v>0</v>
      </c>
      <c r="Y24" s="24"/>
      <c r="Z24" s="24" t="n">
        <f aca="false">X24+Y24</f>
        <v>0</v>
      </c>
      <c r="AA24" s="25" t="n">
        <f aca="false">AD24+AE24+AH24+AK24</f>
        <v>122</v>
      </c>
      <c r="AB24" s="23" t="n">
        <f aca="false">AF24+AI24+AL24</f>
        <v>5</v>
      </c>
      <c r="AC24" s="23" t="n">
        <f aca="false">AA24+AB24</f>
        <v>127</v>
      </c>
      <c r="AD24" s="25"/>
      <c r="AE24" s="25" t="n">
        <v>122</v>
      </c>
      <c r="AF24" s="25" t="n">
        <v>5</v>
      </c>
      <c r="AG24" s="23" t="n">
        <f aca="false">AE24+AF24</f>
        <v>127</v>
      </c>
      <c r="AH24" s="25"/>
      <c r="AI24" s="25"/>
      <c r="AJ24" s="23" t="n">
        <f aca="false">AH24+AI24</f>
        <v>0</v>
      </c>
      <c r="AK24" s="25"/>
      <c r="AL24" s="25"/>
      <c r="AM24" s="23" t="n">
        <f aca="false">AK24+AL24</f>
        <v>0</v>
      </c>
      <c r="AO24" s="26" t="n">
        <f aca="false">M24-AE24</f>
        <v>0</v>
      </c>
    </row>
    <row r="25" customFormat="false" ht="20.1" hidden="false" customHeight="true" outlineLevel="0" collapsed="false">
      <c r="A25" s="27" t="n">
        <f aca="false">A24+1</f>
        <v>19</v>
      </c>
      <c r="B25" s="30" t="s">
        <v>37</v>
      </c>
      <c r="C25" s="25"/>
      <c r="D25" s="25" t="n">
        <f aca="false">I25+L25+Q25+V25</f>
        <v>114</v>
      </c>
      <c r="E25" s="23" t="n">
        <f aca="false">J25+M25+R25+W25</f>
        <v>104</v>
      </c>
      <c r="F25" s="24" t="n">
        <f aca="false">D25+E25</f>
        <v>218</v>
      </c>
      <c r="G25" s="24" t="n">
        <f aca="false">O25+T25+Y25</f>
        <v>-1.7</v>
      </c>
      <c r="H25" s="24" t="n">
        <f aca="false">F25+G25</f>
        <v>216.3</v>
      </c>
      <c r="I25" s="29"/>
      <c r="J25" s="29"/>
      <c r="K25" s="24" t="n">
        <f aca="false">I25+J25</f>
        <v>0</v>
      </c>
      <c r="L25" s="29" t="n">
        <v>114</v>
      </c>
      <c r="M25" s="29" t="n">
        <v>104</v>
      </c>
      <c r="N25" s="24" t="n">
        <f aca="false">L25+M25</f>
        <v>218</v>
      </c>
      <c r="O25" s="24" t="n">
        <v>-1.7</v>
      </c>
      <c r="P25" s="24" t="n">
        <f aca="false">N25+O25</f>
        <v>216.3</v>
      </c>
      <c r="Q25" s="29"/>
      <c r="R25" s="29"/>
      <c r="S25" s="24" t="n">
        <f aca="false">Q25+R25</f>
        <v>0</v>
      </c>
      <c r="T25" s="24"/>
      <c r="U25" s="24" t="n">
        <f aca="false">S25+T25</f>
        <v>0</v>
      </c>
      <c r="V25" s="29"/>
      <c r="W25" s="29"/>
      <c r="X25" s="24" t="n">
        <f aca="false">V25+W25</f>
        <v>0</v>
      </c>
      <c r="Y25" s="24"/>
      <c r="Z25" s="24" t="n">
        <f aca="false">X25+Y25</f>
        <v>0</v>
      </c>
      <c r="AA25" s="25" t="n">
        <f aca="false">AD25+AE25+AH25+AK25</f>
        <v>104</v>
      </c>
      <c r="AB25" s="23" t="n">
        <f aca="false">AF25+AI25+AL25</f>
        <v>0</v>
      </c>
      <c r="AC25" s="23" t="n">
        <f aca="false">AA25+AB25</f>
        <v>104</v>
      </c>
      <c r="AD25" s="25"/>
      <c r="AE25" s="25" t="n">
        <v>104</v>
      </c>
      <c r="AF25" s="25"/>
      <c r="AG25" s="23" t="n">
        <f aca="false">AE25+AF25</f>
        <v>104</v>
      </c>
      <c r="AH25" s="25"/>
      <c r="AI25" s="25"/>
      <c r="AJ25" s="23" t="n">
        <f aca="false">AH25+AI25</f>
        <v>0</v>
      </c>
      <c r="AK25" s="25"/>
      <c r="AL25" s="25"/>
      <c r="AM25" s="23" t="n">
        <f aca="false">AK25+AL25</f>
        <v>0</v>
      </c>
      <c r="AO25" s="26" t="n">
        <f aca="false">M25-AE25</f>
        <v>0</v>
      </c>
    </row>
    <row r="26" customFormat="false" ht="20.1" hidden="false" customHeight="true" outlineLevel="0" collapsed="false">
      <c r="A26" s="27" t="n">
        <f aca="false">A25+1</f>
        <v>20</v>
      </c>
      <c r="B26" s="30" t="s">
        <v>38</v>
      </c>
      <c r="C26" s="25"/>
      <c r="D26" s="25" t="n">
        <f aca="false">I26+L26+Q26+V26</f>
        <v>32</v>
      </c>
      <c r="E26" s="23" t="n">
        <f aca="false">J26+M26+R26+W26</f>
        <v>24.8</v>
      </c>
      <c r="F26" s="24" t="n">
        <f aca="false">D26+E26</f>
        <v>56.8</v>
      </c>
      <c r="G26" s="24" t="n">
        <f aca="false">O26+T26+Y26</f>
        <v>0.3</v>
      </c>
      <c r="H26" s="24" t="n">
        <f aca="false">F26+G26</f>
        <v>57.1</v>
      </c>
      <c r="I26" s="29"/>
      <c r="J26" s="29"/>
      <c r="K26" s="24" t="n">
        <f aca="false">I26+J26</f>
        <v>0</v>
      </c>
      <c r="L26" s="29" t="n">
        <v>32</v>
      </c>
      <c r="M26" s="29" t="n">
        <v>24.8</v>
      </c>
      <c r="N26" s="24" t="n">
        <f aca="false">L26+M26</f>
        <v>56.8</v>
      </c>
      <c r="O26" s="24" t="n">
        <v>0.3</v>
      </c>
      <c r="P26" s="24" t="n">
        <f aca="false">N26+O26</f>
        <v>57.1</v>
      </c>
      <c r="Q26" s="29"/>
      <c r="R26" s="29"/>
      <c r="S26" s="24" t="n">
        <f aca="false">Q26+R26</f>
        <v>0</v>
      </c>
      <c r="T26" s="24"/>
      <c r="U26" s="24" t="n">
        <f aca="false">S26+T26</f>
        <v>0</v>
      </c>
      <c r="V26" s="29"/>
      <c r="W26" s="29"/>
      <c r="X26" s="24" t="n">
        <f aca="false">V26+W26</f>
        <v>0</v>
      </c>
      <c r="Y26" s="24"/>
      <c r="Z26" s="24" t="n">
        <f aca="false">X26+Y26</f>
        <v>0</v>
      </c>
      <c r="AA26" s="25" t="n">
        <f aca="false">AD26+AE26+AH26+AK26</f>
        <v>24.8</v>
      </c>
      <c r="AB26" s="23" t="n">
        <f aca="false">AF26+AI26+AL26</f>
        <v>0</v>
      </c>
      <c r="AC26" s="23" t="n">
        <f aca="false">AA26+AB26</f>
        <v>24.8</v>
      </c>
      <c r="AD26" s="25"/>
      <c r="AE26" s="25" t="n">
        <v>24.8</v>
      </c>
      <c r="AF26" s="25" t="n">
        <v>0.6</v>
      </c>
      <c r="AG26" s="23" t="n">
        <f aca="false">AE26+AF26</f>
        <v>25.4</v>
      </c>
      <c r="AH26" s="25"/>
      <c r="AI26" s="25" t="n">
        <v>-0.6</v>
      </c>
      <c r="AJ26" s="23" t="n">
        <f aca="false">AH26+AI26</f>
        <v>-0.6</v>
      </c>
      <c r="AK26" s="25"/>
      <c r="AL26" s="25"/>
      <c r="AM26" s="23" t="n">
        <f aca="false">AK26+AL26</f>
        <v>0</v>
      </c>
      <c r="AO26" s="26" t="n">
        <f aca="false">M26-AE26</f>
        <v>0</v>
      </c>
    </row>
    <row r="27" customFormat="false" ht="20.1" hidden="false" customHeight="true" outlineLevel="0" collapsed="false">
      <c r="A27" s="27" t="n">
        <f aca="false">A26+1</f>
        <v>21</v>
      </c>
      <c r="B27" s="32" t="s">
        <v>39</v>
      </c>
      <c r="C27" s="25"/>
      <c r="D27" s="25" t="n">
        <f aca="false">I27+L27+Q27+V27</f>
        <v>96</v>
      </c>
      <c r="E27" s="23" t="n">
        <f aca="false">J27+M27+R27+W27</f>
        <v>296.1</v>
      </c>
      <c r="F27" s="24" t="n">
        <f aca="false">D27+E27</f>
        <v>392.1</v>
      </c>
      <c r="G27" s="24" t="n">
        <f aca="false">O27+T27+Y27</f>
        <v>10.6</v>
      </c>
      <c r="H27" s="24" t="n">
        <f aca="false">F27+G27</f>
        <v>402.7</v>
      </c>
      <c r="I27" s="29"/>
      <c r="J27" s="29"/>
      <c r="K27" s="24" t="n">
        <f aca="false">I27+J27</f>
        <v>0</v>
      </c>
      <c r="L27" s="29" t="n">
        <v>77</v>
      </c>
      <c r="M27" s="29" t="n">
        <v>296.1</v>
      </c>
      <c r="N27" s="24" t="n">
        <f aca="false">L27+M27</f>
        <v>373.1</v>
      </c>
      <c r="O27" s="24" t="n">
        <v>12.6</v>
      </c>
      <c r="P27" s="24" t="n">
        <f aca="false">N27+O27</f>
        <v>385.7</v>
      </c>
      <c r="Q27" s="29" t="n">
        <v>19</v>
      </c>
      <c r="R27" s="29"/>
      <c r="S27" s="24" t="n">
        <f aca="false">Q27+R27</f>
        <v>19</v>
      </c>
      <c r="T27" s="24" t="n">
        <v>-2</v>
      </c>
      <c r="U27" s="24" t="n">
        <f aca="false">S27+T27</f>
        <v>17</v>
      </c>
      <c r="V27" s="29"/>
      <c r="W27" s="29"/>
      <c r="X27" s="24" t="n">
        <f aca="false">V27+W27</f>
        <v>0</v>
      </c>
      <c r="Y27" s="24"/>
      <c r="Z27" s="24" t="n">
        <f aca="false">X27+Y27</f>
        <v>0</v>
      </c>
      <c r="AA27" s="25" t="n">
        <f aca="false">AD27+AE27+AH27+AK27</f>
        <v>296.1</v>
      </c>
      <c r="AB27" s="23" t="n">
        <f aca="false">AF27+AI27+AL27</f>
        <v>12.6</v>
      </c>
      <c r="AC27" s="23" t="n">
        <f aca="false">AA27+AB27</f>
        <v>308.7</v>
      </c>
      <c r="AD27" s="25"/>
      <c r="AE27" s="25" t="n">
        <v>296.1</v>
      </c>
      <c r="AF27" s="25" t="n">
        <v>12.6</v>
      </c>
      <c r="AG27" s="23" t="n">
        <f aca="false">AE27+AF27</f>
        <v>308.7</v>
      </c>
      <c r="AH27" s="25"/>
      <c r="AI27" s="25"/>
      <c r="AJ27" s="23" t="n">
        <f aca="false">AH27+AI27</f>
        <v>0</v>
      </c>
      <c r="AK27" s="25"/>
      <c r="AL27" s="25"/>
      <c r="AM27" s="23" t="n">
        <f aca="false">AK27+AL27</f>
        <v>0</v>
      </c>
      <c r="AO27" s="26" t="n">
        <f aca="false">M27-AE27</f>
        <v>0</v>
      </c>
    </row>
    <row r="28" customFormat="false" ht="20.1" hidden="false" customHeight="true" outlineLevel="0" collapsed="false">
      <c r="A28" s="27" t="n">
        <f aca="false">A27+1</f>
        <v>22</v>
      </c>
      <c r="B28" s="32" t="s">
        <v>40</v>
      </c>
      <c r="C28" s="25"/>
      <c r="D28" s="25" t="n">
        <f aca="false">I28+L28+Q28+V28</f>
        <v>73</v>
      </c>
      <c r="E28" s="23" t="n">
        <f aca="false">J28+M28+R28+W28</f>
        <v>224.2</v>
      </c>
      <c r="F28" s="24" t="n">
        <f aca="false">D28+E28</f>
        <v>297.2</v>
      </c>
      <c r="G28" s="24" t="n">
        <f aca="false">O28+T28+Y28</f>
        <v>6.3</v>
      </c>
      <c r="H28" s="24" t="n">
        <f aca="false">F28+G28</f>
        <v>303.5</v>
      </c>
      <c r="I28" s="29"/>
      <c r="J28" s="29"/>
      <c r="K28" s="24" t="n">
        <f aca="false">I28+J28</f>
        <v>0</v>
      </c>
      <c r="L28" s="29" t="n">
        <v>41</v>
      </c>
      <c r="M28" s="29" t="n">
        <v>224.2</v>
      </c>
      <c r="N28" s="24" t="n">
        <f aca="false">L28+M28</f>
        <v>265.2</v>
      </c>
      <c r="O28" s="24" t="n">
        <v>-71.9</v>
      </c>
      <c r="P28" s="24" t="n">
        <f aca="false">N28+O28</f>
        <v>193.3</v>
      </c>
      <c r="Q28" s="29" t="n">
        <v>32</v>
      </c>
      <c r="R28" s="29"/>
      <c r="S28" s="24" t="n">
        <f aca="false">Q28+R28</f>
        <v>32</v>
      </c>
      <c r="T28" s="24" t="n">
        <v>78.2</v>
      </c>
      <c r="U28" s="24" t="n">
        <f aca="false">S28+T28</f>
        <v>110.2</v>
      </c>
      <c r="V28" s="29"/>
      <c r="W28" s="29"/>
      <c r="X28" s="24" t="n">
        <f aca="false">V28+W28</f>
        <v>0</v>
      </c>
      <c r="Y28" s="24"/>
      <c r="Z28" s="24" t="n">
        <f aca="false">X28+Y28</f>
        <v>0</v>
      </c>
      <c r="AA28" s="25" t="n">
        <f aca="false">AD28+AE28+AH28+AK28</f>
        <v>224.2</v>
      </c>
      <c r="AB28" s="23" t="n">
        <f aca="false">AF28+AI28+AL28</f>
        <v>-150.1</v>
      </c>
      <c r="AC28" s="23" t="n">
        <f aca="false">AA28+AB28</f>
        <v>74.1</v>
      </c>
      <c r="AD28" s="25"/>
      <c r="AE28" s="25" t="n">
        <v>224.2</v>
      </c>
      <c r="AF28" s="25" t="n">
        <v>-150.1</v>
      </c>
      <c r="AG28" s="23" t="n">
        <f aca="false">AE28+AF28</f>
        <v>74.1</v>
      </c>
      <c r="AH28" s="25"/>
      <c r="AI28" s="25"/>
      <c r="AJ28" s="23" t="n">
        <f aca="false">AH28+AI28</f>
        <v>0</v>
      </c>
      <c r="AK28" s="25"/>
      <c r="AL28" s="25"/>
      <c r="AM28" s="23" t="n">
        <f aca="false">AK28+AL28</f>
        <v>0</v>
      </c>
      <c r="AO28" s="26" t="n">
        <f aca="false">M28-AE28</f>
        <v>0</v>
      </c>
    </row>
    <row r="29" customFormat="false" ht="20.1" hidden="false" customHeight="true" outlineLevel="0" collapsed="false">
      <c r="A29" s="27" t="n">
        <f aca="false">A28+1</f>
        <v>23</v>
      </c>
      <c r="B29" s="32" t="s">
        <v>41</v>
      </c>
      <c r="C29" s="25"/>
      <c r="D29" s="25" t="n">
        <f aca="false">I29+L29+Q29+V29</f>
        <v>112</v>
      </c>
      <c r="E29" s="23" t="n">
        <f aca="false">J29+M29+R29+W29</f>
        <v>354</v>
      </c>
      <c r="F29" s="24" t="n">
        <f aca="false">D29+E29</f>
        <v>466</v>
      </c>
      <c r="G29" s="24" t="n">
        <f aca="false">O29+T29+Y29</f>
        <v>11.8</v>
      </c>
      <c r="H29" s="24" t="n">
        <f aca="false">F29+G29</f>
        <v>477.8</v>
      </c>
      <c r="I29" s="29"/>
      <c r="J29" s="29"/>
      <c r="K29" s="24" t="n">
        <f aca="false">I29+J29</f>
        <v>0</v>
      </c>
      <c r="L29" s="29" t="n">
        <v>61</v>
      </c>
      <c r="M29" s="29" t="n">
        <v>354</v>
      </c>
      <c r="N29" s="24" t="n">
        <f aca="false">L29+M29</f>
        <v>415</v>
      </c>
      <c r="O29" s="24" t="n">
        <v>14.3</v>
      </c>
      <c r="P29" s="24" t="n">
        <f aca="false">N29+O29</f>
        <v>429.3</v>
      </c>
      <c r="Q29" s="29" t="n">
        <v>51</v>
      </c>
      <c r="R29" s="29"/>
      <c r="S29" s="24" t="n">
        <f aca="false">Q29+R29</f>
        <v>51</v>
      </c>
      <c r="T29" s="24" t="n">
        <v>-2.5</v>
      </c>
      <c r="U29" s="24" t="n">
        <f aca="false">S29+T29</f>
        <v>48.5</v>
      </c>
      <c r="V29" s="29"/>
      <c r="W29" s="29"/>
      <c r="X29" s="24" t="n">
        <f aca="false">V29+W29</f>
        <v>0</v>
      </c>
      <c r="Y29" s="24"/>
      <c r="Z29" s="24" t="n">
        <f aca="false">X29+Y29</f>
        <v>0</v>
      </c>
      <c r="AA29" s="25" t="n">
        <f aca="false">AD29+AE29+AH29+AK29</f>
        <v>354</v>
      </c>
      <c r="AB29" s="23" t="n">
        <f aca="false">AF29+AI29+AL29</f>
        <v>15</v>
      </c>
      <c r="AC29" s="23" t="n">
        <f aca="false">AA29+AB29</f>
        <v>369</v>
      </c>
      <c r="AD29" s="25"/>
      <c r="AE29" s="25" t="n">
        <v>354</v>
      </c>
      <c r="AF29" s="25" t="n">
        <v>15</v>
      </c>
      <c r="AG29" s="23" t="n">
        <f aca="false">AE29+AF29</f>
        <v>369</v>
      </c>
      <c r="AH29" s="25"/>
      <c r="AI29" s="25"/>
      <c r="AJ29" s="23" t="n">
        <f aca="false">AH29+AI29</f>
        <v>0</v>
      </c>
      <c r="AK29" s="25"/>
      <c r="AL29" s="25"/>
      <c r="AM29" s="23" t="n">
        <f aca="false">AK29+AL29</f>
        <v>0</v>
      </c>
      <c r="AO29" s="26" t="n">
        <f aca="false">M29-AE29</f>
        <v>0</v>
      </c>
    </row>
    <row r="30" customFormat="false" ht="20.1" hidden="false" customHeight="true" outlineLevel="0" collapsed="false">
      <c r="A30" s="27" t="n">
        <f aca="false">A29+1</f>
        <v>24</v>
      </c>
      <c r="B30" s="32" t="s">
        <v>42</v>
      </c>
      <c r="C30" s="25"/>
      <c r="D30" s="25" t="n">
        <f aca="false">I30+L30+Q30+V30</f>
        <v>48</v>
      </c>
      <c r="E30" s="23" t="n">
        <f aca="false">J30+M30+R30+W30</f>
        <v>141.6</v>
      </c>
      <c r="F30" s="24" t="n">
        <f aca="false">D30+E30</f>
        <v>189.6</v>
      </c>
      <c r="G30" s="24" t="n">
        <f aca="false">O30+T30+Y30</f>
        <v>3.8</v>
      </c>
      <c r="H30" s="24" t="n">
        <f aca="false">F30+G30</f>
        <v>193.4</v>
      </c>
      <c r="I30" s="29"/>
      <c r="J30" s="29"/>
      <c r="K30" s="24" t="n">
        <f aca="false">I30+J30</f>
        <v>0</v>
      </c>
      <c r="L30" s="29" t="n">
        <v>38</v>
      </c>
      <c r="M30" s="29" t="n">
        <v>82.6</v>
      </c>
      <c r="N30" s="24" t="n">
        <f aca="false">L30+M30</f>
        <v>120.6</v>
      </c>
      <c r="O30" s="24"/>
      <c r="P30" s="24" t="n">
        <f aca="false">N30+O30</f>
        <v>120.6</v>
      </c>
      <c r="Q30" s="29" t="n">
        <v>10</v>
      </c>
      <c r="R30" s="29" t="n">
        <v>59</v>
      </c>
      <c r="S30" s="24" t="n">
        <f aca="false">Q30+R30</f>
        <v>69</v>
      </c>
      <c r="T30" s="24" t="n">
        <v>3.8</v>
      </c>
      <c r="U30" s="24" t="n">
        <f aca="false">S30+T30</f>
        <v>72.8</v>
      </c>
      <c r="V30" s="29"/>
      <c r="W30" s="29"/>
      <c r="X30" s="24" t="n">
        <f aca="false">V30+W30</f>
        <v>0</v>
      </c>
      <c r="Y30" s="24"/>
      <c r="Z30" s="24" t="n">
        <f aca="false">X30+Y30</f>
        <v>0</v>
      </c>
      <c r="AA30" s="25" t="n">
        <f aca="false">AD30+AE30+AH30+AK30</f>
        <v>141.6</v>
      </c>
      <c r="AB30" s="23" t="n">
        <f aca="false">AF30+AI30+AL30</f>
        <v>6</v>
      </c>
      <c r="AC30" s="23" t="n">
        <f aca="false">AA30+AB30</f>
        <v>147.6</v>
      </c>
      <c r="AD30" s="25"/>
      <c r="AE30" s="25" t="n">
        <v>82.6</v>
      </c>
      <c r="AF30" s="25" t="n">
        <v>3.5</v>
      </c>
      <c r="AG30" s="23" t="n">
        <f aca="false">AE30+AF30</f>
        <v>86.1</v>
      </c>
      <c r="AH30" s="25" t="n">
        <v>59</v>
      </c>
      <c r="AI30" s="25" t="n">
        <v>2.5</v>
      </c>
      <c r="AJ30" s="23" t="n">
        <f aca="false">AH30+AI30</f>
        <v>61.5</v>
      </c>
      <c r="AK30" s="25"/>
      <c r="AL30" s="25"/>
      <c r="AM30" s="23" t="n">
        <f aca="false">AK30+AL30</f>
        <v>0</v>
      </c>
      <c r="AO30" s="26" t="n">
        <f aca="false">M30-AE30</f>
        <v>0</v>
      </c>
    </row>
    <row r="31" customFormat="false" ht="20.1" hidden="false" customHeight="true" outlineLevel="0" collapsed="false">
      <c r="A31" s="27" t="n">
        <f aca="false">A30+1</f>
        <v>25</v>
      </c>
      <c r="B31" s="32" t="s">
        <v>43</v>
      </c>
      <c r="C31" s="25"/>
      <c r="D31" s="25" t="n">
        <f aca="false">I31+L31+Q31+V31</f>
        <v>36</v>
      </c>
      <c r="E31" s="23" t="n">
        <f aca="false">J31+M31+R31+W31</f>
        <v>112.1</v>
      </c>
      <c r="F31" s="24" t="n">
        <f aca="false">D31+E31</f>
        <v>148.1</v>
      </c>
      <c r="G31" s="24" t="n">
        <f aca="false">O31+T31+Y31</f>
        <v>4.9</v>
      </c>
      <c r="H31" s="24" t="n">
        <f aca="false">F31+G31</f>
        <v>153</v>
      </c>
      <c r="I31" s="29"/>
      <c r="J31" s="29"/>
      <c r="K31" s="24" t="n">
        <f aca="false">I31+J31</f>
        <v>0</v>
      </c>
      <c r="L31" s="29" t="n">
        <v>36</v>
      </c>
      <c r="M31" s="29" t="n">
        <v>112.1</v>
      </c>
      <c r="N31" s="24" t="n">
        <f aca="false">L31+M31</f>
        <v>148.1</v>
      </c>
      <c r="O31" s="24" t="n">
        <v>4.9</v>
      </c>
      <c r="P31" s="24" t="n">
        <f aca="false">N31+O31</f>
        <v>153</v>
      </c>
      <c r="Q31" s="29"/>
      <c r="R31" s="29"/>
      <c r="S31" s="24" t="n">
        <f aca="false">Q31+R31</f>
        <v>0</v>
      </c>
      <c r="T31" s="24"/>
      <c r="U31" s="24" t="n">
        <f aca="false">S31+T31</f>
        <v>0</v>
      </c>
      <c r="V31" s="29"/>
      <c r="W31" s="29"/>
      <c r="X31" s="24" t="n">
        <f aca="false">V31+W31</f>
        <v>0</v>
      </c>
      <c r="Y31" s="24"/>
      <c r="Z31" s="24" t="n">
        <f aca="false">X31+Y31</f>
        <v>0</v>
      </c>
      <c r="AA31" s="25" t="n">
        <f aca="false">AD31+AE31+AH31+AK31</f>
        <v>112.1</v>
      </c>
      <c r="AB31" s="23" t="n">
        <f aca="false">AF31+AI31+AL31</f>
        <v>4.9</v>
      </c>
      <c r="AC31" s="23" t="n">
        <f aca="false">AA31+AB31</f>
        <v>117</v>
      </c>
      <c r="AD31" s="25"/>
      <c r="AE31" s="25" t="n">
        <v>112.1</v>
      </c>
      <c r="AF31" s="25" t="n">
        <v>4.9</v>
      </c>
      <c r="AG31" s="23" t="n">
        <f aca="false">AE31+AF31</f>
        <v>117</v>
      </c>
      <c r="AH31" s="25"/>
      <c r="AI31" s="25"/>
      <c r="AJ31" s="23" t="n">
        <f aca="false">AH31+AI31</f>
        <v>0</v>
      </c>
      <c r="AK31" s="25"/>
      <c r="AL31" s="25"/>
      <c r="AM31" s="23" t="n">
        <f aca="false">AK31+AL31</f>
        <v>0</v>
      </c>
      <c r="AO31" s="26" t="n">
        <f aca="false">M31-AE31</f>
        <v>0</v>
      </c>
    </row>
    <row r="32" customFormat="false" ht="20.1" hidden="false" customHeight="true" outlineLevel="0" collapsed="false">
      <c r="A32" s="27" t="n">
        <f aca="false">A31+1</f>
        <v>26</v>
      </c>
      <c r="B32" s="32" t="s">
        <v>44</v>
      </c>
      <c r="C32" s="25"/>
      <c r="D32" s="25" t="n">
        <f aca="false">I32+L32+Q32+V32</f>
        <v>241</v>
      </c>
      <c r="E32" s="23" t="n">
        <f aca="false">J32+M32+R32+W32</f>
        <v>802.4</v>
      </c>
      <c r="F32" s="24" t="n">
        <f aca="false">D32+E32</f>
        <v>1043.4</v>
      </c>
      <c r="G32" s="24" t="n">
        <f aca="false">O32+T32+Y32</f>
        <v>23.6</v>
      </c>
      <c r="H32" s="24" t="n">
        <f aca="false">F32+G32</f>
        <v>1067</v>
      </c>
      <c r="I32" s="29"/>
      <c r="J32" s="29"/>
      <c r="K32" s="24" t="n">
        <f aca="false">I32+J32</f>
        <v>0</v>
      </c>
      <c r="L32" s="29" t="n">
        <v>128</v>
      </c>
      <c r="M32" s="29" t="n">
        <v>402.4</v>
      </c>
      <c r="N32" s="24" t="n">
        <f aca="false">L32+M32</f>
        <v>530.4</v>
      </c>
      <c r="O32" s="24" t="n">
        <v>10.6</v>
      </c>
      <c r="P32" s="24" t="n">
        <f aca="false">N32+O32</f>
        <v>541</v>
      </c>
      <c r="Q32" s="29" t="n">
        <v>113</v>
      </c>
      <c r="R32" s="29" t="n">
        <v>400</v>
      </c>
      <c r="S32" s="24" t="n">
        <f aca="false">Q32+R32</f>
        <v>513</v>
      </c>
      <c r="T32" s="24" t="n">
        <v>13</v>
      </c>
      <c r="U32" s="24" t="n">
        <f aca="false">S32+T32</f>
        <v>526</v>
      </c>
      <c r="V32" s="29"/>
      <c r="W32" s="29"/>
      <c r="X32" s="24" t="n">
        <f aca="false">V32+W32</f>
        <v>0</v>
      </c>
      <c r="Y32" s="24"/>
      <c r="Z32" s="24" t="n">
        <f aca="false">X32+Y32</f>
        <v>0</v>
      </c>
      <c r="AA32" s="25" t="n">
        <f aca="false">AD32+AE32+AH32+AK32</f>
        <v>802.4</v>
      </c>
      <c r="AB32" s="23" t="n">
        <f aca="false">AF32+AI32+AL32</f>
        <v>33.6</v>
      </c>
      <c r="AC32" s="23" t="n">
        <f aca="false">AA32+AB32</f>
        <v>836</v>
      </c>
      <c r="AD32" s="25"/>
      <c r="AE32" s="25" t="n">
        <v>402.4</v>
      </c>
      <c r="AF32" s="25" t="n">
        <v>15.6</v>
      </c>
      <c r="AG32" s="23" t="n">
        <f aca="false">AE32+AF32</f>
        <v>418</v>
      </c>
      <c r="AH32" s="25" t="n">
        <v>400</v>
      </c>
      <c r="AI32" s="25" t="n">
        <v>18</v>
      </c>
      <c r="AJ32" s="23" t="n">
        <f aca="false">AH32+AI32</f>
        <v>418</v>
      </c>
      <c r="AK32" s="25"/>
      <c r="AL32" s="25"/>
      <c r="AM32" s="23" t="n">
        <f aca="false">AK32+AL32</f>
        <v>0</v>
      </c>
      <c r="AO32" s="26" t="n">
        <f aca="false">M32-AE32</f>
        <v>0</v>
      </c>
    </row>
    <row r="33" customFormat="false" ht="20.1" hidden="false" customHeight="true" outlineLevel="0" collapsed="false">
      <c r="A33" s="27" t="n">
        <f aca="false">A32+1</f>
        <v>27</v>
      </c>
      <c r="B33" s="32" t="s">
        <v>45</v>
      </c>
      <c r="C33" s="25"/>
      <c r="D33" s="25" t="n">
        <f aca="false">I33+L33+Q33+V33</f>
        <v>1598</v>
      </c>
      <c r="E33" s="23" t="n">
        <f aca="false">J33+M33+R33+W33</f>
        <v>2290</v>
      </c>
      <c r="F33" s="24" t="n">
        <f aca="false">D33+E33</f>
        <v>3888</v>
      </c>
      <c r="G33" s="24" t="n">
        <f aca="false">O33+T33+Y33</f>
        <v>152.6</v>
      </c>
      <c r="H33" s="24" t="n">
        <f aca="false">F33+G33</f>
        <v>4040.6</v>
      </c>
      <c r="I33" s="29" t="n">
        <v>211.7</v>
      </c>
      <c r="J33" s="29"/>
      <c r="K33" s="24" t="n">
        <f aca="false">I33+J33</f>
        <v>211.7</v>
      </c>
      <c r="L33" s="29" t="n">
        <v>412.3</v>
      </c>
      <c r="M33" s="29" t="n">
        <v>277</v>
      </c>
      <c r="N33" s="24" t="n">
        <f aca="false">L33+M33</f>
        <v>689.3</v>
      </c>
      <c r="O33" s="24" t="n">
        <v>152.6</v>
      </c>
      <c r="P33" s="24" t="n">
        <f aca="false">N33+O33</f>
        <v>841.9</v>
      </c>
      <c r="Q33" s="29" t="n">
        <v>974</v>
      </c>
      <c r="R33" s="29" t="n">
        <v>2013</v>
      </c>
      <c r="S33" s="24" t="n">
        <f aca="false">Q33+R33</f>
        <v>2987</v>
      </c>
      <c r="T33" s="24"/>
      <c r="U33" s="24" t="n">
        <f aca="false">S33+T33</f>
        <v>2987</v>
      </c>
      <c r="V33" s="29"/>
      <c r="W33" s="29"/>
      <c r="X33" s="24" t="n">
        <f aca="false">V33+W33</f>
        <v>0</v>
      </c>
      <c r="Y33" s="24"/>
      <c r="Z33" s="24" t="n">
        <f aca="false">X33+Y33</f>
        <v>0</v>
      </c>
      <c r="AA33" s="25" t="n">
        <f aca="false">AD33+AE33+AH33+AK33</f>
        <v>2293.6</v>
      </c>
      <c r="AB33" s="23" t="n">
        <f aca="false">AF33+AI33+AL33</f>
        <v>0</v>
      </c>
      <c r="AC33" s="23" t="n">
        <f aca="false">AA33+AB33</f>
        <v>2293.6</v>
      </c>
      <c r="AD33" s="25" t="n">
        <v>3.6</v>
      </c>
      <c r="AE33" s="25" t="n">
        <v>277</v>
      </c>
      <c r="AF33" s="25"/>
      <c r="AG33" s="23" t="n">
        <f aca="false">AE33+AF33</f>
        <v>277</v>
      </c>
      <c r="AH33" s="25" t="n">
        <v>2013</v>
      </c>
      <c r="AI33" s="25"/>
      <c r="AJ33" s="23" t="n">
        <f aca="false">AH33+AI33</f>
        <v>2013</v>
      </c>
      <c r="AK33" s="25"/>
      <c r="AL33" s="25"/>
      <c r="AM33" s="23" t="n">
        <f aca="false">AK33+AL33</f>
        <v>0</v>
      </c>
      <c r="AO33" s="26" t="n">
        <f aca="false">M33-AE33</f>
        <v>0</v>
      </c>
    </row>
    <row r="34" customFormat="false" ht="20.1" hidden="false" customHeight="true" outlineLevel="0" collapsed="false">
      <c r="A34" s="27" t="n">
        <f aca="false">A33+1</f>
        <v>28</v>
      </c>
      <c r="B34" s="32" t="s">
        <v>46</v>
      </c>
      <c r="C34" s="25"/>
      <c r="D34" s="25" t="n">
        <f aca="false">I34+L34+Q34+V34</f>
        <v>2885</v>
      </c>
      <c r="E34" s="23" t="n">
        <f aca="false">J34+M34+R34+W34</f>
        <v>3503</v>
      </c>
      <c r="F34" s="24" t="n">
        <f aca="false">D34+E34</f>
        <v>6388</v>
      </c>
      <c r="G34" s="24" t="n">
        <f aca="false">O34+T34+Y34</f>
        <v>-691.3</v>
      </c>
      <c r="H34" s="24" t="n">
        <f aca="false">F34+G34</f>
        <v>5696.7</v>
      </c>
      <c r="I34" s="29" t="n">
        <v>374.9</v>
      </c>
      <c r="J34" s="29"/>
      <c r="K34" s="24" t="n">
        <f aca="false">I34+J34</f>
        <v>374.9</v>
      </c>
      <c r="L34" s="29" t="n">
        <v>707.1</v>
      </c>
      <c r="M34" s="29" t="n">
        <v>643</v>
      </c>
      <c r="N34" s="24" t="n">
        <f aca="false">L34+M34</f>
        <v>1350.1</v>
      </c>
      <c r="O34" s="24" t="n">
        <v>38.3</v>
      </c>
      <c r="P34" s="24" t="n">
        <f aca="false">N34+O34</f>
        <v>1388.4</v>
      </c>
      <c r="Q34" s="29" t="n">
        <v>1461</v>
      </c>
      <c r="R34" s="29" t="n">
        <v>2377.8</v>
      </c>
      <c r="S34" s="24" t="n">
        <f aca="false">Q34+R34</f>
        <v>3838.8</v>
      </c>
      <c r="T34" s="24" t="n">
        <v>-62.4</v>
      </c>
      <c r="U34" s="24" t="n">
        <f aca="false">S34+T34</f>
        <v>3776.4</v>
      </c>
      <c r="V34" s="29" t="n">
        <v>342</v>
      </c>
      <c r="W34" s="29" t="n">
        <v>482.2</v>
      </c>
      <c r="X34" s="24" t="n">
        <f aca="false">V34+W34</f>
        <v>824.2</v>
      </c>
      <c r="Y34" s="24" t="n">
        <v>-667.2</v>
      </c>
      <c r="Z34" s="24" t="n">
        <f aca="false">X34+Y34</f>
        <v>157</v>
      </c>
      <c r="AA34" s="25" t="n">
        <f aca="false">AD34+AE34+AH34+AK34</f>
        <v>3806</v>
      </c>
      <c r="AB34" s="23" t="n">
        <f aca="false">AF34+AI34+AL34</f>
        <v>-691.3</v>
      </c>
      <c r="AC34" s="23" t="n">
        <f aca="false">AA34+AB34</f>
        <v>3114.7</v>
      </c>
      <c r="AD34" s="25" t="n">
        <f aca="false">303-38.1</f>
        <v>264.9</v>
      </c>
      <c r="AE34" s="25" t="n">
        <f aca="false">643+38.1</f>
        <v>681.1</v>
      </c>
      <c r="AF34" s="25" t="n">
        <v>-56.6</v>
      </c>
      <c r="AG34" s="23" t="n">
        <f aca="false">AE34+AF34</f>
        <v>624.5</v>
      </c>
      <c r="AH34" s="25" t="n">
        <v>2377.8</v>
      </c>
      <c r="AI34" s="25" t="n">
        <v>-152.5</v>
      </c>
      <c r="AJ34" s="23" t="n">
        <f aca="false">AH34+AI34</f>
        <v>2225.3</v>
      </c>
      <c r="AK34" s="25" t="n">
        <v>482.2</v>
      </c>
      <c r="AL34" s="25" t="n">
        <v>-482.2</v>
      </c>
      <c r="AM34" s="23" t="n">
        <f aca="false">AK34+AL34</f>
        <v>0</v>
      </c>
      <c r="AO34" s="26" t="n">
        <f aca="false">M34-AE34</f>
        <v>-38.1</v>
      </c>
    </row>
    <row r="35" customFormat="false" ht="20.1" hidden="false" customHeight="true" outlineLevel="0" collapsed="false">
      <c r="A35" s="27" t="n">
        <f aca="false">A34+1</f>
        <v>29</v>
      </c>
      <c r="B35" s="32" t="s">
        <v>47</v>
      </c>
      <c r="C35" s="25"/>
      <c r="D35" s="25" t="n">
        <f aca="false">I35+L35+Q35+V35</f>
        <v>2897</v>
      </c>
      <c r="E35" s="23" t="n">
        <f aca="false">J35+M35+R35+W35</f>
        <v>5110</v>
      </c>
      <c r="F35" s="24" t="n">
        <f aca="false">D35+E35</f>
        <v>8007</v>
      </c>
      <c r="G35" s="24" t="n">
        <f aca="false">O35+T35+Y35</f>
        <v>75.1</v>
      </c>
      <c r="H35" s="24" t="n">
        <f aca="false">F35+G35</f>
        <v>8082.1</v>
      </c>
      <c r="I35" s="29"/>
      <c r="J35" s="29"/>
      <c r="K35" s="24" t="n">
        <f aca="false">I35+J35</f>
        <v>0</v>
      </c>
      <c r="L35" s="29" t="n">
        <v>934</v>
      </c>
      <c r="M35" s="29" t="n">
        <v>3106</v>
      </c>
      <c r="N35" s="24" t="n">
        <f aca="false">L35+M35</f>
        <v>4040</v>
      </c>
      <c r="O35" s="24" t="n">
        <v>-96.3</v>
      </c>
      <c r="P35" s="24" t="n">
        <f aca="false">N35+O35</f>
        <v>3943.7</v>
      </c>
      <c r="Q35" s="29" t="n">
        <v>1963</v>
      </c>
      <c r="R35" s="29" t="n">
        <v>2004</v>
      </c>
      <c r="S35" s="24" t="n">
        <f aca="false">Q35+R35</f>
        <v>3967</v>
      </c>
      <c r="T35" s="24" t="n">
        <v>-13.6</v>
      </c>
      <c r="U35" s="24" t="n">
        <f aca="false">S35+T35</f>
        <v>3953.4</v>
      </c>
      <c r="V35" s="29"/>
      <c r="W35" s="29"/>
      <c r="X35" s="24" t="n">
        <f aca="false">V35+W35</f>
        <v>0</v>
      </c>
      <c r="Y35" s="24" t="n">
        <v>185</v>
      </c>
      <c r="Z35" s="24" t="n">
        <f aca="false">X35+Y35</f>
        <v>185</v>
      </c>
      <c r="AA35" s="25" t="n">
        <f aca="false">AD35+AE35+AH35+AK35</f>
        <v>5110</v>
      </c>
      <c r="AB35" s="23" t="n">
        <f aca="false">AF35+AI35+AL35</f>
        <v>247.1</v>
      </c>
      <c r="AC35" s="23" t="n">
        <f aca="false">AA35+AB35</f>
        <v>5357.1</v>
      </c>
      <c r="AD35" s="25"/>
      <c r="AE35" s="25" t="n">
        <v>3106</v>
      </c>
      <c r="AF35" s="25" t="n">
        <v>50</v>
      </c>
      <c r="AG35" s="23" t="n">
        <f aca="false">AE35+AF35</f>
        <v>3156</v>
      </c>
      <c r="AH35" s="25" t="n">
        <v>2004</v>
      </c>
      <c r="AI35" s="25" t="n">
        <v>197.1</v>
      </c>
      <c r="AJ35" s="23" t="n">
        <f aca="false">AH35+AI35</f>
        <v>2201.1</v>
      </c>
      <c r="AK35" s="25"/>
      <c r="AL35" s="25"/>
      <c r="AM35" s="23" t="n">
        <f aca="false">AK35+AL35</f>
        <v>0</v>
      </c>
      <c r="AO35" s="26" t="n">
        <f aca="false">M35-AE35</f>
        <v>0</v>
      </c>
    </row>
    <row r="36" customFormat="false" ht="20.1" hidden="false" customHeight="true" outlineLevel="0" collapsed="false">
      <c r="A36" s="27" t="n">
        <v>30</v>
      </c>
      <c r="B36" s="32" t="s">
        <v>48</v>
      </c>
      <c r="C36" s="25"/>
      <c r="D36" s="25" t="n">
        <f aca="false">I36+L36+Q36+V36</f>
        <v>834</v>
      </c>
      <c r="E36" s="23" t="n">
        <f aca="false">J36+M36+R36+W36</f>
        <v>0</v>
      </c>
      <c r="F36" s="24" t="n">
        <f aca="false">D36+E36</f>
        <v>834</v>
      </c>
      <c r="G36" s="24" t="n">
        <f aca="false">O36+T36+Y36</f>
        <v>-7.2</v>
      </c>
      <c r="H36" s="24" t="n">
        <f aca="false">F36+G36</f>
        <v>826.8</v>
      </c>
      <c r="I36" s="29" t="n">
        <v>59.1</v>
      </c>
      <c r="J36" s="29"/>
      <c r="K36" s="24" t="n">
        <f aca="false">I36+J36</f>
        <v>59.1</v>
      </c>
      <c r="L36" s="29" t="n">
        <v>521.9</v>
      </c>
      <c r="M36" s="29"/>
      <c r="N36" s="24" t="n">
        <f aca="false">L36+M36</f>
        <v>521.9</v>
      </c>
      <c r="O36" s="24" t="n">
        <v>-57.2</v>
      </c>
      <c r="P36" s="24" t="n">
        <f aca="false">N36+O36</f>
        <v>464.7</v>
      </c>
      <c r="Q36" s="29" t="n">
        <v>253</v>
      </c>
      <c r="R36" s="29"/>
      <c r="S36" s="24" t="n">
        <f aca="false">Q36+R36</f>
        <v>253</v>
      </c>
      <c r="T36" s="24" t="n">
        <v>50</v>
      </c>
      <c r="U36" s="24" t="n">
        <f aca="false">S36+T36</f>
        <v>303</v>
      </c>
      <c r="V36" s="29"/>
      <c r="W36" s="29"/>
      <c r="X36" s="24" t="n">
        <f aca="false">V36+W36</f>
        <v>0</v>
      </c>
      <c r="Y36" s="24"/>
      <c r="Z36" s="24" t="n">
        <f aca="false">X36+Y36</f>
        <v>0</v>
      </c>
      <c r="AA36" s="25" t="n">
        <f aca="false">AD36+AE36+AH36+AK36</f>
        <v>0</v>
      </c>
      <c r="AB36" s="23" t="n">
        <f aca="false">AF36+AI36+AL36</f>
        <v>0</v>
      </c>
      <c r="AC36" s="23" t="n">
        <f aca="false">AA36+AB36</f>
        <v>0</v>
      </c>
      <c r="AD36" s="25"/>
      <c r="AE36" s="25"/>
      <c r="AF36" s="25"/>
      <c r="AG36" s="23" t="n">
        <f aca="false">AE36+AF36</f>
        <v>0</v>
      </c>
      <c r="AH36" s="25"/>
      <c r="AI36" s="25"/>
      <c r="AJ36" s="23" t="n">
        <f aca="false">AH36+AI36</f>
        <v>0</v>
      </c>
      <c r="AK36" s="25"/>
      <c r="AL36" s="25"/>
      <c r="AM36" s="23" t="n">
        <f aca="false">AK36+AL36</f>
        <v>0</v>
      </c>
      <c r="AO36" s="26" t="n">
        <f aca="false">M36-AE36</f>
        <v>0</v>
      </c>
    </row>
    <row r="37" customFormat="false" ht="20.1" hidden="false" customHeight="true" outlineLevel="0" collapsed="false">
      <c r="A37" s="27" t="n">
        <v>31</v>
      </c>
      <c r="B37" s="32" t="s">
        <v>49</v>
      </c>
      <c r="C37" s="25"/>
      <c r="D37" s="25" t="n">
        <f aca="false">I37+L37+Q37+V37</f>
        <v>38</v>
      </c>
      <c r="E37" s="23" t="n">
        <f aca="false">J37+M37+R37+W37</f>
        <v>107</v>
      </c>
      <c r="F37" s="24" t="n">
        <f aca="false">D37+E37</f>
        <v>145</v>
      </c>
      <c r="G37" s="24" t="n">
        <f aca="false">O37+T37+Y37</f>
        <v>3.3</v>
      </c>
      <c r="H37" s="24" t="n">
        <f aca="false">F37+G37</f>
        <v>148.3</v>
      </c>
      <c r="I37" s="29"/>
      <c r="J37" s="29"/>
      <c r="K37" s="24" t="n">
        <f aca="false">I37+J37</f>
        <v>0</v>
      </c>
      <c r="L37" s="29" t="n">
        <v>38</v>
      </c>
      <c r="M37" s="29" t="n">
        <v>107</v>
      </c>
      <c r="N37" s="24" t="n">
        <f aca="false">L37+M37</f>
        <v>145</v>
      </c>
      <c r="O37" s="24" t="n">
        <v>3.3</v>
      </c>
      <c r="P37" s="24" t="n">
        <f aca="false">N37+O37</f>
        <v>148.3</v>
      </c>
      <c r="Q37" s="29"/>
      <c r="R37" s="29"/>
      <c r="S37" s="24" t="n">
        <f aca="false">Q37+R37</f>
        <v>0</v>
      </c>
      <c r="T37" s="24"/>
      <c r="U37" s="24" t="n">
        <f aca="false">S37+T37</f>
        <v>0</v>
      </c>
      <c r="V37" s="29"/>
      <c r="W37" s="29"/>
      <c r="X37" s="24" t="n">
        <f aca="false">V37+W37</f>
        <v>0</v>
      </c>
      <c r="Y37" s="24"/>
      <c r="Z37" s="24" t="n">
        <f aca="false">X37+Y37</f>
        <v>0</v>
      </c>
      <c r="AA37" s="25" t="n">
        <f aca="false">AD37+AE37+AH37+AK37</f>
        <v>107</v>
      </c>
      <c r="AB37" s="23" t="n">
        <f aca="false">AF37+AI37+AL37</f>
        <v>3.7</v>
      </c>
      <c r="AC37" s="23" t="n">
        <f aca="false">AA37+AB37</f>
        <v>110.7</v>
      </c>
      <c r="AD37" s="25"/>
      <c r="AE37" s="25" t="n">
        <v>107</v>
      </c>
      <c r="AF37" s="25" t="n">
        <v>3.7</v>
      </c>
      <c r="AG37" s="23" t="n">
        <f aca="false">AE37+AF37</f>
        <v>110.7</v>
      </c>
      <c r="AH37" s="25"/>
      <c r="AI37" s="25"/>
      <c r="AJ37" s="23" t="n">
        <f aca="false">AH37+AI37</f>
        <v>0</v>
      </c>
      <c r="AK37" s="25"/>
      <c r="AL37" s="25"/>
      <c r="AM37" s="23" t="n">
        <f aca="false">AK37+AL37</f>
        <v>0</v>
      </c>
      <c r="AO37" s="26" t="n">
        <f aca="false">M37-AE37</f>
        <v>0</v>
      </c>
    </row>
    <row r="38" customFormat="false" ht="20.1" hidden="false" customHeight="true" outlineLevel="0" collapsed="false">
      <c r="A38" s="27" t="n">
        <v>32</v>
      </c>
      <c r="B38" s="32" t="s">
        <v>50</v>
      </c>
      <c r="C38" s="25"/>
      <c r="D38" s="25" t="n">
        <f aca="false">I38+L38+Q38+V38</f>
        <v>18</v>
      </c>
      <c r="E38" s="23" t="n">
        <f aca="false">J38+M38+R38+W38</f>
        <v>47.2</v>
      </c>
      <c r="F38" s="24" t="n">
        <f aca="false">D38+E38</f>
        <v>65.2</v>
      </c>
      <c r="G38" s="24" t="n">
        <f aca="false">O38+T38+Y38</f>
        <v>1.1</v>
      </c>
      <c r="H38" s="24" t="n">
        <f aca="false">F38+G38</f>
        <v>66.3</v>
      </c>
      <c r="I38" s="29" t="n">
        <v>0.3</v>
      </c>
      <c r="J38" s="29"/>
      <c r="K38" s="24" t="n">
        <f aca="false">I38+J38</f>
        <v>0.3</v>
      </c>
      <c r="L38" s="29" t="n">
        <v>17.7</v>
      </c>
      <c r="M38" s="29" t="n">
        <v>47.2</v>
      </c>
      <c r="N38" s="24" t="n">
        <f aca="false">L38+M38</f>
        <v>64.9</v>
      </c>
      <c r="O38" s="24" t="n">
        <v>1.1</v>
      </c>
      <c r="P38" s="24" t="n">
        <f aca="false">N38+O38</f>
        <v>66</v>
      </c>
      <c r="Q38" s="29"/>
      <c r="R38" s="29"/>
      <c r="S38" s="24" t="n">
        <f aca="false">Q38+R38</f>
        <v>0</v>
      </c>
      <c r="T38" s="24"/>
      <c r="U38" s="24" t="n">
        <f aca="false">S38+T38</f>
        <v>0</v>
      </c>
      <c r="V38" s="29"/>
      <c r="W38" s="29"/>
      <c r="X38" s="24" t="n">
        <f aca="false">V38+W38</f>
        <v>0</v>
      </c>
      <c r="Y38" s="24"/>
      <c r="Z38" s="24" t="n">
        <f aca="false">X38+Y38</f>
        <v>0</v>
      </c>
      <c r="AA38" s="25" t="n">
        <f aca="false">AD38+AE38+AH38+AK38</f>
        <v>47.5</v>
      </c>
      <c r="AB38" s="23" t="n">
        <f aca="false">AF38+AI38+AL38</f>
        <v>2</v>
      </c>
      <c r="AC38" s="23" t="n">
        <f aca="false">AA38+AB38</f>
        <v>49.5</v>
      </c>
      <c r="AD38" s="25" t="n">
        <v>0.3</v>
      </c>
      <c r="AE38" s="25" t="n">
        <v>47.2</v>
      </c>
      <c r="AF38" s="25" t="n">
        <v>2</v>
      </c>
      <c r="AG38" s="23" t="n">
        <f aca="false">AE38+AF38</f>
        <v>49.2</v>
      </c>
      <c r="AH38" s="25"/>
      <c r="AI38" s="25"/>
      <c r="AJ38" s="23" t="n">
        <f aca="false">AH38+AI38</f>
        <v>0</v>
      </c>
      <c r="AK38" s="25"/>
      <c r="AL38" s="25"/>
      <c r="AM38" s="23" t="n">
        <f aca="false">AK38+AL38</f>
        <v>0</v>
      </c>
      <c r="AO38" s="26" t="n">
        <f aca="false">M38-AE38</f>
        <v>0</v>
      </c>
    </row>
    <row r="39" s="37" customFormat="true" ht="20.1" hidden="false" customHeight="true" outlineLevel="0" collapsed="false">
      <c r="A39" s="33"/>
      <c r="B39" s="34" t="s">
        <v>51</v>
      </c>
      <c r="C39" s="35" t="n">
        <f aca="false">SUM(C7:C38)</f>
        <v>0</v>
      </c>
      <c r="D39" s="35" t="n">
        <f aca="false">SUM(D7:D38)</f>
        <v>10503</v>
      </c>
      <c r="E39" s="35" t="n">
        <f aca="false">SUM(E7:E38)</f>
        <v>15364.8</v>
      </c>
      <c r="F39" s="36" t="n">
        <f aca="false">SUM(F7:F38)</f>
        <v>25867.8</v>
      </c>
      <c r="G39" s="36" t="n">
        <f aca="false">SUM(G7:G38)</f>
        <v>-384.5</v>
      </c>
      <c r="H39" s="36" t="n">
        <f aca="false">SUM(H7:H38)</f>
        <v>25483.3</v>
      </c>
      <c r="I39" s="36" t="n">
        <f aca="false">SUM(I7:I38)</f>
        <v>646</v>
      </c>
      <c r="J39" s="36" t="n">
        <f aca="false">SUM(J7:J38)</f>
        <v>0</v>
      </c>
      <c r="K39" s="36" t="n">
        <f aca="false">SUM(K7:K38)</f>
        <v>646</v>
      </c>
      <c r="L39" s="36" t="n">
        <f aca="false">SUM(L7:L38)</f>
        <v>4639</v>
      </c>
      <c r="M39" s="36" t="n">
        <f aca="false">SUM(M7:M38)</f>
        <v>8028.8</v>
      </c>
      <c r="N39" s="36" t="n">
        <f aca="false">SUM(N7:N38)</f>
        <v>12667.8</v>
      </c>
      <c r="O39" s="36" t="n">
        <f aca="false">SUM(O7:O38)</f>
        <v>33.2</v>
      </c>
      <c r="P39" s="36" t="n">
        <f aca="false">SUM(P7:P38)</f>
        <v>12701</v>
      </c>
      <c r="Q39" s="36" t="n">
        <f aca="false">SUM(Q7:Q38)</f>
        <v>4876</v>
      </c>
      <c r="R39" s="36" t="n">
        <f aca="false">SUM(R7:R38)</f>
        <v>6853.8</v>
      </c>
      <c r="S39" s="36" t="n">
        <f aca="false">SUM(S7:S38)</f>
        <v>11729.8</v>
      </c>
      <c r="T39" s="36" t="n">
        <f aca="false">SUM(T7:T38)</f>
        <v>64.5</v>
      </c>
      <c r="U39" s="36" t="n">
        <f aca="false">SUM(U7:U38)</f>
        <v>11794.3</v>
      </c>
      <c r="V39" s="36" t="n">
        <f aca="false">SUM(V7:V38)</f>
        <v>342</v>
      </c>
      <c r="W39" s="36" t="n">
        <f aca="false">SUM(W7:W38)</f>
        <v>482.2</v>
      </c>
      <c r="X39" s="36" t="n">
        <f aca="false">SUM(X7:X38)</f>
        <v>824.2</v>
      </c>
      <c r="Y39" s="36" t="n">
        <f aca="false">SUM(Y7:Y38)</f>
        <v>-482.2</v>
      </c>
      <c r="Z39" s="36" t="n">
        <f aca="false">SUM(Z7:Z38)</f>
        <v>342</v>
      </c>
      <c r="AA39" s="35" t="n">
        <f aca="false">SUM(AA7:AA38)</f>
        <v>15671.7</v>
      </c>
      <c r="AB39" s="35" t="n">
        <f aca="false">SUM(AB7:AB38)</f>
        <v>-384.4</v>
      </c>
      <c r="AC39" s="35" t="n">
        <f aca="false">SUM(AC7:AC38)</f>
        <v>15287.3</v>
      </c>
      <c r="AD39" s="35" t="n">
        <f aca="false">SUM(AD7:AD38)</f>
        <v>268.8</v>
      </c>
      <c r="AE39" s="35" t="n">
        <f aca="false">SUM(AE7:AE38)</f>
        <v>8066.9</v>
      </c>
      <c r="AF39" s="35" t="n">
        <f aca="false">SUM(AF7:AF38)</f>
        <v>33.3</v>
      </c>
      <c r="AG39" s="35" t="n">
        <f aca="false">SUM(AG7:AG38)</f>
        <v>8100.2</v>
      </c>
      <c r="AH39" s="35" t="n">
        <f aca="false">SUM(AH7:AH38)</f>
        <v>6853.8</v>
      </c>
      <c r="AI39" s="35" t="n">
        <f aca="false">SUM(AI7:AI38)</f>
        <v>64.5</v>
      </c>
      <c r="AJ39" s="35" t="n">
        <f aca="false">SUM(AJ7:AJ38)</f>
        <v>6918.3</v>
      </c>
      <c r="AK39" s="35" t="n">
        <f aca="false">SUM(AK7:AK38)</f>
        <v>482.2</v>
      </c>
      <c r="AL39" s="35" t="n">
        <f aca="false">SUM(AL7:AL38)</f>
        <v>-482.2</v>
      </c>
      <c r="AM39" s="35" t="n">
        <f aca="false">SUM(AM7:AM38)</f>
        <v>0</v>
      </c>
      <c r="AO39" s="26" t="n">
        <f aca="false">M39-AE39</f>
        <v>-38.0999999999995</v>
      </c>
    </row>
    <row r="40" s="6" customFormat="true" ht="25.7" hidden="false" customHeight="true" outlineLevel="0" collapsed="false">
      <c r="A40" s="38"/>
      <c r="C40" s="39"/>
      <c r="E40" s="40"/>
      <c r="V40" s="39"/>
      <c r="W40" s="39"/>
      <c r="X40" s="39"/>
      <c r="Y40" s="39"/>
      <c r="Z40" s="39"/>
      <c r="AA40" s="4" t="s">
        <v>52</v>
      </c>
      <c r="AB40" s="40"/>
      <c r="AC40" s="40"/>
      <c r="AD40" s="39"/>
      <c r="AE40" s="39"/>
      <c r="AF40" s="39"/>
      <c r="AG40" s="39"/>
      <c r="AH40" s="39"/>
      <c r="AI40" s="39"/>
      <c r="AJ40" s="39"/>
      <c r="AK40" s="39"/>
      <c r="AL40" s="40" t="s">
        <v>53</v>
      </c>
    </row>
  </sheetData>
  <mergeCells count="1">
    <mergeCell ref="F4:Z4"/>
  </mergeCells>
  <conditionalFormatting sqref="V1:W1 Y1:AC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29861111111111" right="0.157638888888889" top="0.77986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5:18:24Z</dcterms:created>
  <dc:creator>Овчинникова А.Н.</dc:creator>
  <dc:description/>
  <dc:language>en-US</dc:language>
  <cp:lastModifiedBy>Sidorenko</cp:lastModifiedBy>
  <cp:lastPrinted>2006-06-19T01:52:21Z</cp:lastPrinted>
  <dcterms:modified xsi:type="dcterms:W3CDTF">2006-08-25T08:13:28Z</dcterms:modified>
  <cp:revision>0</cp:revision>
  <dc:subject/>
  <dc:title/>
</cp:coreProperties>
</file>