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Визы" sheetId="2" state="visible" r:id="rId3"/>
  </sheets>
  <definedNames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0">
  <si>
    <t xml:space="preserve">Приложение 1 к решению</t>
  </si>
  <si>
    <t xml:space="preserve"> Думы ЗАТО Северск</t>
  </si>
  <si>
    <t xml:space="preserve">от____________2006 №______</t>
  </si>
  <si>
    <t xml:space="preserve">Доходы бюджета ЗАТО Северск на 2006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 муниципальных унитарных предприятий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2030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18040 04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городских округов на поддержку мер по обеспечению сбалансированности бюджетов ЗАТО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362 04 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в т.ч. 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</t>
  </si>
  <si>
    <t xml:space="preserve">803 2 02 02930 04 0102 151</t>
  </si>
  <si>
    <t xml:space="preserve">  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-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7 202 04033 04 0000 151</t>
  </si>
  <si>
    <t xml:space="preserve">Субсидии бюджетам городских округов на мероприятия по организации оздоровительной кампании детей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ОМПАНИИ</t>
  </si>
  <si>
    <t xml:space="preserve">ДОХОДЫ (ПРОЧИЕ, БЕЗ ОЗДОРОВИТЕЛЬНОЙ КО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о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о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Мэр   ЗАТО Северск                                                                                                                                         Н.И. Кузьменко</t>
  </si>
  <si>
    <t xml:space="preserve">Черноголова Т.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0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77" activeCellId="0" sqref="A77"/>
    </sheetView>
  </sheetViews>
  <sheetFormatPr defaultColWidth="9.13671875" defaultRowHeight="11.25" zeroHeight="false" outlineLevelRow="2" outlineLevelCol="1"/>
  <cols>
    <col collapsed="false" customWidth="true" hidden="false" outlineLevel="0" max="1" min="1" style="1" width="17.14"/>
    <col collapsed="false" customWidth="true" hidden="false" outlineLevel="0" max="2" min="2" style="2" width="29.41"/>
    <col collapsed="false" customWidth="true" hidden="false" outlineLevel="0" max="3" min="3" style="3" width="11.42"/>
    <col collapsed="false" customWidth="true" hidden="false" outlineLevel="0" max="4" min="4" style="3" width="9.28"/>
    <col collapsed="false" customWidth="true" hidden="false" outlineLevel="0" max="5" min="5" style="3" width="11.42"/>
    <col collapsed="false" customWidth="true" hidden="false" outlineLevel="0" max="6" min="6" style="4" width="9.7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true" hidden="false" outlineLevel="0" max="10" min="10" style="5" width="10.71"/>
    <col collapsed="false" customWidth="true" hidden="false" outlineLevel="1" max="11" min="11" style="5" width="9.28"/>
    <col collapsed="false" customWidth="true" hidden="false" outlineLevel="0" max="13" min="12" style="5" width="9.7"/>
    <col collapsed="false" customWidth="true" hidden="false" outlineLevel="1" max="14" min="14" style="6" width="9.28"/>
    <col collapsed="false" customWidth="true" hidden="false" outlineLevel="0" max="15" min="15" style="7" width="9.99"/>
    <col collapsed="false" customWidth="false" hidden="false" outlineLevel="0" max="257" min="16" style="8" width="9.14"/>
  </cols>
  <sheetData>
    <row r="1" customFormat="false" ht="14.25" hidden="false" customHeight="false" outlineLevel="0" collapsed="false">
      <c r="F1" s="9"/>
      <c r="G1" s="10"/>
      <c r="H1" s="10"/>
      <c r="M1" s="11"/>
      <c r="N1" s="12"/>
      <c r="O1" s="13" t="s">
        <v>0</v>
      </c>
    </row>
    <row r="2" customFormat="false" ht="14.25" hidden="false" customHeight="false" outlineLevel="0" collapsed="false">
      <c r="F2" s="9"/>
      <c r="G2" s="14"/>
      <c r="H2" s="14"/>
      <c r="M2" s="15"/>
      <c r="N2" s="12"/>
      <c r="O2" s="13" t="s">
        <v>1</v>
      </c>
    </row>
    <row r="3" customFormat="false" ht="14.25" hidden="false" customHeight="false" outlineLevel="0" collapsed="false">
      <c r="F3" s="9"/>
      <c r="G3" s="16"/>
      <c r="H3" s="16"/>
      <c r="M3" s="13"/>
      <c r="N3" s="12"/>
      <c r="O3" s="13" t="s">
        <v>2</v>
      </c>
    </row>
    <row r="4" customFormat="false" ht="12.75" hidden="false" customHeight="false" outlineLevel="0" collapsed="false">
      <c r="F4" s="9"/>
      <c r="G4" s="16"/>
      <c r="H4" s="16"/>
      <c r="I4" s="16"/>
      <c r="J4" s="17"/>
      <c r="K4" s="17"/>
      <c r="L4" s="17"/>
      <c r="M4" s="16"/>
    </row>
    <row r="5" customFormat="false" ht="28.9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O5" s="19" t="s">
        <v>4</v>
      </c>
    </row>
    <row r="6" s="25" customFormat="true" ht="33" hidden="false" customHeight="true" outlineLevel="0" collapsed="false">
      <c r="A6" s="20" t="s">
        <v>5</v>
      </c>
      <c r="B6" s="21" t="s">
        <v>6</v>
      </c>
      <c r="C6" s="22" t="s">
        <v>7</v>
      </c>
      <c r="D6" s="23" t="s">
        <v>8</v>
      </c>
      <c r="E6" s="24" t="s">
        <v>9</v>
      </c>
      <c r="F6" s="22" t="s">
        <v>10</v>
      </c>
      <c r="G6" s="22" t="s">
        <v>11</v>
      </c>
      <c r="H6" s="23" t="s">
        <v>8</v>
      </c>
      <c r="I6" s="24" t="s">
        <v>12</v>
      </c>
      <c r="J6" s="22" t="s">
        <v>13</v>
      </c>
      <c r="K6" s="23" t="s">
        <v>8</v>
      </c>
      <c r="L6" s="24" t="s">
        <v>14</v>
      </c>
      <c r="M6" s="22" t="s">
        <v>15</v>
      </c>
      <c r="N6" s="23" t="s">
        <v>8</v>
      </c>
      <c r="O6" s="24" t="s">
        <v>16</v>
      </c>
    </row>
    <row r="7" s="29" customFormat="true" ht="16.9" hidden="false" customHeight="true" outlineLevel="0" collapsed="false">
      <c r="A7" s="26" t="s">
        <v>17</v>
      </c>
      <c r="B7" s="27" t="s">
        <v>18</v>
      </c>
      <c r="C7" s="28" t="n">
        <v>389585.42</v>
      </c>
      <c r="D7" s="28" t="n">
        <f aca="false">D71</f>
        <v>0</v>
      </c>
      <c r="E7" s="28" t="n">
        <f aca="false">C7+D7</f>
        <v>389585.42</v>
      </c>
      <c r="F7" s="28" t="n">
        <v>76651</v>
      </c>
      <c r="G7" s="28" t="n">
        <v>101838.42</v>
      </c>
      <c r="H7" s="28" t="n">
        <f aca="false">H71</f>
        <v>0</v>
      </c>
      <c r="I7" s="28" t="n">
        <f aca="false">G7+H7</f>
        <v>101838.42</v>
      </c>
      <c r="J7" s="28" t="n">
        <v>108960</v>
      </c>
      <c r="K7" s="28"/>
      <c r="L7" s="28" t="n">
        <f aca="false">J7+K7</f>
        <v>108960</v>
      </c>
      <c r="M7" s="28" t="n">
        <v>102136</v>
      </c>
      <c r="N7" s="28" t="n">
        <f aca="false">N71</f>
        <v>0</v>
      </c>
      <c r="O7" s="28" t="n">
        <v>102136</v>
      </c>
    </row>
    <row r="8" s="25" customFormat="true" ht="12" hidden="true" customHeight="false" outlineLevel="1" collapsed="false">
      <c r="A8" s="30" t="s">
        <v>19</v>
      </c>
      <c r="B8" s="31" t="s">
        <v>20</v>
      </c>
      <c r="C8" s="32" t="n">
        <f aca="false">C9</f>
        <v>237673</v>
      </c>
      <c r="D8" s="32"/>
      <c r="E8" s="32"/>
      <c r="F8" s="32" t="n">
        <f aca="false">F9</f>
        <v>51090</v>
      </c>
      <c r="G8" s="32" t="n">
        <f aca="false">G9</f>
        <v>59400</v>
      </c>
      <c r="H8" s="32"/>
      <c r="I8" s="32" t="n">
        <f aca="false">I9</f>
        <v>59400</v>
      </c>
      <c r="J8" s="32" t="n">
        <f aca="false">J9</f>
        <v>63200</v>
      </c>
      <c r="K8" s="32"/>
      <c r="L8" s="32"/>
      <c r="M8" s="32" t="n">
        <f aca="false">M9</f>
        <v>63983</v>
      </c>
      <c r="N8" s="32"/>
      <c r="O8" s="32" t="n">
        <f aca="false">O9</f>
        <v>63983</v>
      </c>
    </row>
    <row r="9" s="25" customFormat="true" ht="12" hidden="true" customHeight="false" outlineLevel="1" collapsed="false">
      <c r="A9" s="30" t="s">
        <v>21</v>
      </c>
      <c r="B9" s="31" t="s">
        <v>22</v>
      </c>
      <c r="C9" s="32" t="n">
        <f aca="false">C10</f>
        <v>237673</v>
      </c>
      <c r="D9" s="32"/>
      <c r="E9" s="32"/>
      <c r="F9" s="32" t="n">
        <f aca="false">F10</f>
        <v>51090</v>
      </c>
      <c r="G9" s="32" t="n">
        <f aca="false">G10</f>
        <v>59400</v>
      </c>
      <c r="H9" s="32"/>
      <c r="I9" s="32" t="n">
        <f aca="false">I10</f>
        <v>59400</v>
      </c>
      <c r="J9" s="32" t="n">
        <f aca="false">J10</f>
        <v>63200</v>
      </c>
      <c r="K9" s="32"/>
      <c r="L9" s="32"/>
      <c r="M9" s="32" t="n">
        <f aca="false">M10</f>
        <v>63983</v>
      </c>
      <c r="N9" s="32"/>
      <c r="O9" s="32" t="n">
        <f aca="false">O10</f>
        <v>63983</v>
      </c>
    </row>
    <row r="10" s="25" customFormat="true" ht="60" hidden="true" customHeight="false" outlineLevel="1" collapsed="false">
      <c r="A10" s="30" t="s">
        <v>23</v>
      </c>
      <c r="B10" s="33" t="s">
        <v>24</v>
      </c>
      <c r="C10" s="32" t="n">
        <f aca="false">C11+C12</f>
        <v>237673</v>
      </c>
      <c r="D10" s="32"/>
      <c r="E10" s="32"/>
      <c r="F10" s="32" t="n">
        <f aca="false">F11+F12</f>
        <v>51090</v>
      </c>
      <c r="G10" s="32" t="n">
        <f aca="false">G11+G12</f>
        <v>59400</v>
      </c>
      <c r="H10" s="32"/>
      <c r="I10" s="32" t="n">
        <f aca="false">I11+I12</f>
        <v>59400</v>
      </c>
      <c r="J10" s="32" t="n">
        <f aca="false">J11+J12</f>
        <v>63200</v>
      </c>
      <c r="K10" s="32"/>
      <c r="L10" s="32"/>
      <c r="M10" s="32" t="n">
        <f aca="false">M11+M12</f>
        <v>63983</v>
      </c>
      <c r="N10" s="32"/>
      <c r="O10" s="32" t="n">
        <f aca="false">O11+O12</f>
        <v>63983</v>
      </c>
    </row>
    <row r="11" s="25" customFormat="true" ht="108" hidden="true" customHeight="false" outlineLevel="1" collapsed="false">
      <c r="A11" s="30" t="s">
        <v>25</v>
      </c>
      <c r="B11" s="33" t="s">
        <v>26</v>
      </c>
      <c r="C11" s="32" t="n">
        <f aca="false">F11+G11+J11+M11</f>
        <v>236749</v>
      </c>
      <c r="D11" s="32"/>
      <c r="E11" s="32"/>
      <c r="F11" s="32" t="n">
        <v>51000</v>
      </c>
      <c r="G11" s="32" t="n">
        <v>59000</v>
      </c>
      <c r="H11" s="32"/>
      <c r="I11" s="32" t="n">
        <v>59000</v>
      </c>
      <c r="J11" s="32" t="n">
        <v>63000</v>
      </c>
      <c r="K11" s="32"/>
      <c r="L11" s="32"/>
      <c r="M11" s="32" t="n">
        <v>63749</v>
      </c>
      <c r="N11" s="32"/>
      <c r="O11" s="32" t="n">
        <v>63749</v>
      </c>
    </row>
    <row r="12" s="25" customFormat="true" ht="108" hidden="true" customHeight="false" outlineLevel="1" collapsed="false">
      <c r="A12" s="30" t="s">
        <v>27</v>
      </c>
      <c r="B12" s="33" t="s">
        <v>28</v>
      </c>
      <c r="C12" s="32" t="n">
        <f aca="false">F12+G12+J12+M12</f>
        <v>924</v>
      </c>
      <c r="D12" s="32"/>
      <c r="E12" s="32"/>
      <c r="F12" s="32" t="n">
        <v>90</v>
      </c>
      <c r="G12" s="32" t="n">
        <v>400</v>
      </c>
      <c r="H12" s="32"/>
      <c r="I12" s="32" t="n">
        <v>400</v>
      </c>
      <c r="J12" s="32" t="n">
        <v>200</v>
      </c>
      <c r="K12" s="32"/>
      <c r="L12" s="32"/>
      <c r="M12" s="32" t="n">
        <v>234</v>
      </c>
      <c r="N12" s="32"/>
      <c r="O12" s="32" t="n">
        <v>234</v>
      </c>
    </row>
    <row r="13" s="25" customFormat="true" ht="12" hidden="true" customHeight="false" outlineLevel="1" collapsed="false">
      <c r="A13" s="30" t="s">
        <v>29</v>
      </c>
      <c r="B13" s="31" t="s">
        <v>30</v>
      </c>
      <c r="C13" s="32" t="n">
        <f aca="false">C14</f>
        <v>28841</v>
      </c>
      <c r="D13" s="32"/>
      <c r="E13" s="32"/>
      <c r="F13" s="32" t="n">
        <f aca="false">F14</f>
        <v>6500</v>
      </c>
      <c r="G13" s="32" t="n">
        <f aca="false">G14</f>
        <v>7500</v>
      </c>
      <c r="H13" s="32"/>
      <c r="I13" s="32" t="n">
        <f aca="false">I14</f>
        <v>7500</v>
      </c>
      <c r="J13" s="32" t="n">
        <f aca="false">J14</f>
        <v>7500</v>
      </c>
      <c r="K13" s="32"/>
      <c r="L13" s="32"/>
      <c r="M13" s="32" t="n">
        <f aca="false">M14</f>
        <v>7341</v>
      </c>
      <c r="N13" s="32"/>
      <c r="O13" s="32" t="n">
        <f aca="false">O14</f>
        <v>7341</v>
      </c>
    </row>
    <row r="14" s="25" customFormat="true" ht="36" hidden="true" customHeight="false" outlineLevel="1" collapsed="false">
      <c r="A14" s="30" t="s">
        <v>31</v>
      </c>
      <c r="B14" s="33" t="s">
        <v>32</v>
      </c>
      <c r="C14" s="32" t="n">
        <f aca="false">F14+G14+J14+M14</f>
        <v>28841</v>
      </c>
      <c r="D14" s="32"/>
      <c r="E14" s="32"/>
      <c r="F14" s="32" t="n">
        <v>6500</v>
      </c>
      <c r="G14" s="32" t="n">
        <v>7500</v>
      </c>
      <c r="H14" s="32"/>
      <c r="I14" s="32" t="n">
        <v>7500</v>
      </c>
      <c r="J14" s="32" t="n">
        <v>7500</v>
      </c>
      <c r="K14" s="32"/>
      <c r="L14" s="32"/>
      <c r="M14" s="32" t="n">
        <v>7341</v>
      </c>
      <c r="N14" s="32"/>
      <c r="O14" s="32" t="n">
        <v>7341</v>
      </c>
    </row>
    <row r="15" s="25" customFormat="true" ht="12" hidden="true" customHeight="false" outlineLevel="1" collapsed="false">
      <c r="A15" s="30" t="s">
        <v>33</v>
      </c>
      <c r="B15" s="31" t="s">
        <v>34</v>
      </c>
      <c r="C15" s="32" t="n">
        <f aca="false">C16+C18</f>
        <v>25896</v>
      </c>
      <c r="D15" s="32"/>
      <c r="E15" s="32"/>
      <c r="F15" s="32" t="n">
        <f aca="false">F16+F18</f>
        <v>400</v>
      </c>
      <c r="G15" s="32" t="n">
        <f aca="false">G16+G18</f>
        <v>6450</v>
      </c>
      <c r="H15" s="32"/>
      <c r="I15" s="32" t="n">
        <f aca="false">I16+I18</f>
        <v>6450</v>
      </c>
      <c r="J15" s="32" t="n">
        <f aca="false">J16+J18</f>
        <v>10500</v>
      </c>
      <c r="K15" s="32"/>
      <c r="L15" s="32"/>
      <c r="M15" s="32" t="n">
        <f aca="false">M16+M18</f>
        <v>8546</v>
      </c>
      <c r="N15" s="32"/>
      <c r="O15" s="32" t="n">
        <f aca="false">O16+O18</f>
        <v>8546</v>
      </c>
    </row>
    <row r="16" s="25" customFormat="true" ht="12" hidden="true" customHeight="false" outlineLevel="1" collapsed="false">
      <c r="A16" s="30" t="s">
        <v>35</v>
      </c>
      <c r="B16" s="31" t="s">
        <v>36</v>
      </c>
      <c r="C16" s="32" t="n">
        <f aca="false">C17</f>
        <v>5010</v>
      </c>
      <c r="D16" s="32"/>
      <c r="E16" s="32"/>
      <c r="F16" s="32" t="n">
        <f aca="false">F17</f>
        <v>400</v>
      </c>
      <c r="G16" s="32" t="n">
        <f aca="false">G17</f>
        <v>150</v>
      </c>
      <c r="H16" s="32"/>
      <c r="I16" s="32" t="n">
        <f aca="false">I17</f>
        <v>150</v>
      </c>
      <c r="J16" s="32" t="n">
        <f aca="false">J17</f>
        <v>3500</v>
      </c>
      <c r="K16" s="32"/>
      <c r="L16" s="32"/>
      <c r="M16" s="32" t="n">
        <f aca="false">M17</f>
        <v>960</v>
      </c>
      <c r="N16" s="32"/>
      <c r="O16" s="32" t="n">
        <f aca="false">O17</f>
        <v>960</v>
      </c>
    </row>
    <row r="17" s="25" customFormat="true" ht="36" hidden="true" customHeight="false" outlineLevel="1" collapsed="false">
      <c r="A17" s="30" t="s">
        <v>37</v>
      </c>
      <c r="B17" s="33" t="s">
        <v>38</v>
      </c>
      <c r="C17" s="32" t="n">
        <f aca="false">F17+G17+J17+M17</f>
        <v>5010</v>
      </c>
      <c r="D17" s="32"/>
      <c r="E17" s="32"/>
      <c r="F17" s="32" t="n">
        <v>400</v>
      </c>
      <c r="G17" s="32" t="n">
        <v>150</v>
      </c>
      <c r="H17" s="32"/>
      <c r="I17" s="32" t="n">
        <v>150</v>
      </c>
      <c r="J17" s="32" t="n">
        <v>3500</v>
      </c>
      <c r="K17" s="32"/>
      <c r="L17" s="32"/>
      <c r="M17" s="32" t="n">
        <v>960</v>
      </c>
      <c r="N17" s="32"/>
      <c r="O17" s="32" t="n">
        <v>960</v>
      </c>
    </row>
    <row r="18" s="25" customFormat="true" ht="12" hidden="true" customHeight="false" outlineLevel="1" collapsed="false">
      <c r="A18" s="30" t="s">
        <v>39</v>
      </c>
      <c r="B18" s="31" t="s">
        <v>40</v>
      </c>
      <c r="C18" s="32" t="n">
        <f aca="false">C19+C21</f>
        <v>20886</v>
      </c>
      <c r="D18" s="32"/>
      <c r="E18" s="32"/>
      <c r="F18" s="32"/>
      <c r="G18" s="32" t="n">
        <f aca="false">G19+G21</f>
        <v>6300</v>
      </c>
      <c r="H18" s="32"/>
      <c r="I18" s="32" t="n">
        <f aca="false">I19+I21</f>
        <v>6300</v>
      </c>
      <c r="J18" s="32" t="n">
        <f aca="false">J19+J21</f>
        <v>7000</v>
      </c>
      <c r="K18" s="32"/>
      <c r="L18" s="32"/>
      <c r="M18" s="32" t="n">
        <f aca="false">M19+M21</f>
        <v>7586</v>
      </c>
      <c r="N18" s="32"/>
      <c r="O18" s="32" t="n">
        <f aca="false">O19+O21</f>
        <v>7586</v>
      </c>
    </row>
    <row r="19" s="25" customFormat="true" ht="72" hidden="true" customHeight="false" outlineLevel="2" collapsed="false">
      <c r="A19" s="30" t="s">
        <v>41</v>
      </c>
      <c r="B19" s="33" t="s">
        <v>4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25" customFormat="true" ht="60" hidden="true" customHeight="false" outlineLevel="2" collapsed="false">
      <c r="A20" s="30" t="s">
        <v>43</v>
      </c>
      <c r="B20" s="33" t="s">
        <v>4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 t="n">
        <f aca="false">C20-F20-G20-J20</f>
        <v>0</v>
      </c>
      <c r="N20" s="32"/>
      <c r="O20" s="32" t="n">
        <f aca="false">E20-H20-I20-N20</f>
        <v>0</v>
      </c>
    </row>
    <row r="21" s="25" customFormat="true" ht="72" hidden="true" customHeight="false" outlineLevel="1" collapsed="true">
      <c r="A21" s="30" t="s">
        <v>45</v>
      </c>
      <c r="B21" s="33" t="s">
        <v>46</v>
      </c>
      <c r="C21" s="32" t="n">
        <f aca="false">F21+G21+J21+M21</f>
        <v>20886</v>
      </c>
      <c r="D21" s="32"/>
      <c r="E21" s="32"/>
      <c r="F21" s="32"/>
      <c r="G21" s="32" t="n">
        <v>6300</v>
      </c>
      <c r="H21" s="32"/>
      <c r="I21" s="32" t="n">
        <v>6300</v>
      </c>
      <c r="J21" s="32" t="n">
        <v>7000</v>
      </c>
      <c r="K21" s="32"/>
      <c r="L21" s="32"/>
      <c r="M21" s="32" t="n">
        <v>7586</v>
      </c>
      <c r="N21" s="32"/>
      <c r="O21" s="32" t="n">
        <v>7586</v>
      </c>
    </row>
    <row r="22" s="25" customFormat="true" ht="12" hidden="true" customHeight="false" outlineLevel="1" collapsed="false">
      <c r="A22" s="30" t="s">
        <v>47</v>
      </c>
      <c r="B22" s="31" t="s">
        <v>48</v>
      </c>
      <c r="C22" s="32" t="n">
        <f aca="false">C23+C25</f>
        <v>6522</v>
      </c>
      <c r="D22" s="32"/>
      <c r="E22" s="32"/>
      <c r="F22" s="32" t="n">
        <f aca="false">F23+F25</f>
        <v>1200</v>
      </c>
      <c r="G22" s="32" t="n">
        <f aca="false">G23+G25</f>
        <v>1800</v>
      </c>
      <c r="H22" s="32"/>
      <c r="I22" s="32" t="n">
        <f aca="false">I23+I25</f>
        <v>1800</v>
      </c>
      <c r="J22" s="32" t="n">
        <f aca="false">J23+J25</f>
        <v>1870</v>
      </c>
      <c r="K22" s="32"/>
      <c r="L22" s="32"/>
      <c r="M22" s="32" t="n">
        <f aca="false">M23+M25</f>
        <v>1652</v>
      </c>
      <c r="N22" s="32"/>
      <c r="O22" s="32" t="n">
        <f aca="false">O23+O25</f>
        <v>1652</v>
      </c>
    </row>
    <row r="23" s="25" customFormat="true" ht="48" hidden="true" customHeight="false" outlineLevel="1" collapsed="false">
      <c r="A23" s="30" t="s">
        <v>49</v>
      </c>
      <c r="B23" s="33" t="s">
        <v>50</v>
      </c>
      <c r="C23" s="32" t="n">
        <f aca="false">C24</f>
        <v>1420</v>
      </c>
      <c r="D23" s="32"/>
      <c r="E23" s="32"/>
      <c r="F23" s="32" t="n">
        <f aca="false">F24</f>
        <v>300</v>
      </c>
      <c r="G23" s="32" t="n">
        <f aca="false">G24</f>
        <v>300</v>
      </c>
      <c r="H23" s="32"/>
      <c r="I23" s="32" t="n">
        <f aca="false">I24</f>
        <v>300</v>
      </c>
      <c r="J23" s="32" t="n">
        <f aca="false">J24</f>
        <v>370</v>
      </c>
      <c r="K23" s="32"/>
      <c r="L23" s="32"/>
      <c r="M23" s="32" t="n">
        <f aca="false">M24</f>
        <v>450</v>
      </c>
      <c r="N23" s="32"/>
      <c r="O23" s="32" t="n">
        <f aca="false">O24</f>
        <v>450</v>
      </c>
    </row>
    <row r="24" s="25" customFormat="true" ht="96" hidden="true" customHeight="false" outlineLevel="1" collapsed="false">
      <c r="A24" s="30" t="s">
        <v>51</v>
      </c>
      <c r="B24" s="33" t="s">
        <v>52</v>
      </c>
      <c r="C24" s="32" t="n">
        <f aca="false">F24+G24+J24+M24</f>
        <v>1420</v>
      </c>
      <c r="D24" s="32"/>
      <c r="E24" s="32"/>
      <c r="F24" s="32" t="n">
        <v>300</v>
      </c>
      <c r="G24" s="32" t="n">
        <v>300</v>
      </c>
      <c r="H24" s="32"/>
      <c r="I24" s="32" t="n">
        <v>300</v>
      </c>
      <c r="J24" s="32" t="n">
        <v>370</v>
      </c>
      <c r="K24" s="32"/>
      <c r="L24" s="32"/>
      <c r="M24" s="32" t="n">
        <v>450</v>
      </c>
      <c r="N24" s="32"/>
      <c r="O24" s="32" t="n">
        <v>450</v>
      </c>
    </row>
    <row r="25" s="25" customFormat="true" ht="48" hidden="true" customHeight="false" outlineLevel="1" collapsed="false">
      <c r="A25" s="30" t="s">
        <v>53</v>
      </c>
      <c r="B25" s="33" t="s">
        <v>54</v>
      </c>
      <c r="C25" s="32" t="n">
        <f aca="false">C26</f>
        <v>5102</v>
      </c>
      <c r="D25" s="32"/>
      <c r="E25" s="32"/>
      <c r="F25" s="32" t="n">
        <f aca="false">F26</f>
        <v>900</v>
      </c>
      <c r="G25" s="32" t="n">
        <f aca="false">G26</f>
        <v>1500</v>
      </c>
      <c r="H25" s="32"/>
      <c r="I25" s="32" t="n">
        <f aca="false">I26</f>
        <v>1500</v>
      </c>
      <c r="J25" s="32" t="n">
        <f aca="false">J26</f>
        <v>1500</v>
      </c>
      <c r="K25" s="32"/>
      <c r="L25" s="32"/>
      <c r="M25" s="32" t="n">
        <f aca="false">M26</f>
        <v>1202</v>
      </c>
      <c r="N25" s="32"/>
      <c r="O25" s="32" t="n">
        <f aca="false">O26</f>
        <v>1202</v>
      </c>
    </row>
    <row r="26" s="25" customFormat="true" ht="96" hidden="true" customHeight="false" outlineLevel="1" collapsed="false">
      <c r="A26" s="30" t="s">
        <v>55</v>
      </c>
      <c r="B26" s="33" t="s">
        <v>56</v>
      </c>
      <c r="C26" s="32" t="n">
        <f aca="false">C27+C28</f>
        <v>5102</v>
      </c>
      <c r="D26" s="32"/>
      <c r="E26" s="32"/>
      <c r="F26" s="32" t="n">
        <f aca="false">F27+F28</f>
        <v>900</v>
      </c>
      <c r="G26" s="32" t="n">
        <f aca="false">G27+G28</f>
        <v>1500</v>
      </c>
      <c r="H26" s="32"/>
      <c r="I26" s="32" t="n">
        <f aca="false">I27+I28</f>
        <v>1500</v>
      </c>
      <c r="J26" s="32" t="n">
        <v>1500</v>
      </c>
      <c r="K26" s="32"/>
      <c r="L26" s="32"/>
      <c r="M26" s="32" t="n">
        <f aca="false">M27+M28</f>
        <v>1202</v>
      </c>
      <c r="N26" s="32"/>
      <c r="O26" s="32" t="n">
        <f aca="false">O27+O28</f>
        <v>1202</v>
      </c>
    </row>
    <row r="27" s="25" customFormat="true" ht="96" hidden="true" customHeight="false" outlineLevel="1" collapsed="false">
      <c r="A27" s="30" t="s">
        <v>57</v>
      </c>
      <c r="B27" s="33" t="s">
        <v>56</v>
      </c>
      <c r="C27" s="32" t="n">
        <f aca="false">F27+G27+J27+M27</f>
        <v>4958</v>
      </c>
      <c r="D27" s="32"/>
      <c r="E27" s="32"/>
      <c r="F27" s="32" t="n">
        <v>875</v>
      </c>
      <c r="G27" s="32" t="n">
        <v>1458</v>
      </c>
      <c r="H27" s="32"/>
      <c r="I27" s="32" t="n">
        <v>1458</v>
      </c>
      <c r="J27" s="32" t="n">
        <v>1458</v>
      </c>
      <c r="K27" s="32"/>
      <c r="L27" s="32"/>
      <c r="M27" s="32" t="n">
        <v>1167</v>
      </c>
      <c r="N27" s="32"/>
      <c r="O27" s="32" t="n">
        <v>1167</v>
      </c>
    </row>
    <row r="28" s="25" customFormat="true" ht="96" hidden="true" customHeight="false" outlineLevel="1" collapsed="false">
      <c r="A28" s="30" t="s">
        <v>58</v>
      </c>
      <c r="B28" s="33" t="s">
        <v>56</v>
      </c>
      <c r="C28" s="32" t="n">
        <f aca="false">F28+G28+J28+M28</f>
        <v>144</v>
      </c>
      <c r="D28" s="32"/>
      <c r="E28" s="32"/>
      <c r="F28" s="32" t="n">
        <v>25</v>
      </c>
      <c r="G28" s="32" t="n">
        <v>42</v>
      </c>
      <c r="H28" s="32"/>
      <c r="I28" s="32" t="n">
        <v>42</v>
      </c>
      <c r="J28" s="32" t="n">
        <v>42</v>
      </c>
      <c r="K28" s="32"/>
      <c r="L28" s="32"/>
      <c r="M28" s="32" t="n">
        <v>35</v>
      </c>
      <c r="N28" s="32"/>
      <c r="O28" s="32" t="n">
        <v>35</v>
      </c>
    </row>
    <row r="29" s="25" customFormat="true" ht="60" hidden="true" customHeight="false" outlineLevel="1" collapsed="false">
      <c r="A29" s="30" t="s">
        <v>59</v>
      </c>
      <c r="B29" s="33" t="s">
        <v>60</v>
      </c>
      <c r="C29" s="32" t="n">
        <f aca="false">C30+C31+C33</f>
        <v>535</v>
      </c>
      <c r="D29" s="32"/>
      <c r="E29" s="32"/>
      <c r="F29" s="32" t="n">
        <f aca="false">F30+F31+F33</f>
        <v>124</v>
      </c>
      <c r="G29" s="32" t="n">
        <f aca="false">G30+G31+G33</f>
        <v>145</v>
      </c>
      <c r="H29" s="32"/>
      <c r="I29" s="32" t="n">
        <f aca="false">I30+I31+I33</f>
        <v>145</v>
      </c>
      <c r="J29" s="32" t="n">
        <f aca="false">J30+J31+J33</f>
        <v>134</v>
      </c>
      <c r="K29" s="32"/>
      <c r="L29" s="32"/>
      <c r="M29" s="32" t="n">
        <f aca="false">M30+M31+M33</f>
        <v>132</v>
      </c>
      <c r="N29" s="32"/>
      <c r="O29" s="32" t="n">
        <f aca="false">O30+O31+O33</f>
        <v>132</v>
      </c>
    </row>
    <row r="30" s="25" customFormat="true" ht="36" hidden="true" customHeight="false" outlineLevel="1" collapsed="false">
      <c r="A30" s="30" t="s">
        <v>61</v>
      </c>
      <c r="B30" s="33" t="s">
        <v>6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25" customFormat="true" ht="48" hidden="true" customHeight="false" outlineLevel="1" collapsed="false">
      <c r="A31" s="30" t="s">
        <v>63</v>
      </c>
      <c r="B31" s="33" t="s">
        <v>64</v>
      </c>
      <c r="C31" s="32" t="n">
        <f aca="false">C32</f>
        <v>17</v>
      </c>
      <c r="D31" s="32"/>
      <c r="E31" s="32"/>
      <c r="F31" s="32" t="n">
        <f aca="false">F32</f>
        <v>4</v>
      </c>
      <c r="G31" s="32" t="n">
        <f aca="false">G32</f>
        <v>5</v>
      </c>
      <c r="H31" s="32"/>
      <c r="I31" s="32" t="n">
        <f aca="false">I32</f>
        <v>5</v>
      </c>
      <c r="J31" s="32" t="n">
        <f aca="false">J32</f>
        <v>4</v>
      </c>
      <c r="K31" s="32"/>
      <c r="L31" s="32"/>
      <c r="M31" s="32" t="n">
        <f aca="false">M32</f>
        <v>4</v>
      </c>
      <c r="N31" s="32"/>
      <c r="O31" s="32" t="n">
        <f aca="false">O32</f>
        <v>4</v>
      </c>
    </row>
    <row r="32" s="25" customFormat="true" ht="36" hidden="true" customHeight="false" outlineLevel="1" collapsed="false">
      <c r="A32" s="30" t="s">
        <v>65</v>
      </c>
      <c r="B32" s="33" t="s">
        <v>66</v>
      </c>
      <c r="C32" s="32" t="n">
        <f aca="false">F32+G32+J32+M32</f>
        <v>17</v>
      </c>
      <c r="D32" s="32"/>
      <c r="E32" s="32"/>
      <c r="F32" s="32" t="n">
        <v>4</v>
      </c>
      <c r="G32" s="32" t="n">
        <v>5</v>
      </c>
      <c r="H32" s="32"/>
      <c r="I32" s="32" t="n">
        <v>5</v>
      </c>
      <c r="J32" s="32" t="n">
        <v>4</v>
      </c>
      <c r="K32" s="32"/>
      <c r="L32" s="32"/>
      <c r="M32" s="32" t="n">
        <v>4</v>
      </c>
      <c r="N32" s="32"/>
      <c r="O32" s="32" t="n">
        <v>4</v>
      </c>
    </row>
    <row r="33" s="25" customFormat="true" ht="36" hidden="true" customHeight="false" outlineLevel="1" collapsed="false">
      <c r="A33" s="30" t="s">
        <v>67</v>
      </c>
      <c r="B33" s="33" t="s">
        <v>68</v>
      </c>
      <c r="C33" s="32" t="n">
        <f aca="false">C34</f>
        <v>518</v>
      </c>
      <c r="D33" s="32"/>
      <c r="E33" s="32"/>
      <c r="F33" s="32" t="n">
        <f aca="false">F34</f>
        <v>120</v>
      </c>
      <c r="G33" s="32" t="n">
        <f aca="false">G34</f>
        <v>140</v>
      </c>
      <c r="H33" s="32"/>
      <c r="I33" s="32" t="n">
        <f aca="false">I34</f>
        <v>140</v>
      </c>
      <c r="J33" s="32" t="n">
        <f aca="false">J34</f>
        <v>130</v>
      </c>
      <c r="K33" s="32"/>
      <c r="L33" s="32"/>
      <c r="M33" s="32" t="n">
        <f aca="false">M34</f>
        <v>128</v>
      </c>
      <c r="N33" s="32"/>
      <c r="O33" s="32" t="n">
        <f aca="false">O34</f>
        <v>128</v>
      </c>
    </row>
    <row r="34" s="25" customFormat="true" ht="12" hidden="true" customHeight="false" outlineLevel="1" collapsed="false">
      <c r="A34" s="30" t="s">
        <v>69</v>
      </c>
      <c r="B34" s="31" t="s">
        <v>70</v>
      </c>
      <c r="C34" s="32" t="n">
        <f aca="false">F34+G34+J34+M34</f>
        <v>518</v>
      </c>
      <c r="D34" s="32"/>
      <c r="E34" s="32"/>
      <c r="F34" s="32" t="n">
        <v>120</v>
      </c>
      <c r="G34" s="32" t="n">
        <v>140</v>
      </c>
      <c r="H34" s="32"/>
      <c r="I34" s="32" t="n">
        <v>140</v>
      </c>
      <c r="J34" s="32" t="n">
        <v>130</v>
      </c>
      <c r="K34" s="32"/>
      <c r="L34" s="32"/>
      <c r="M34" s="32" t="n">
        <v>128</v>
      </c>
      <c r="N34" s="32"/>
      <c r="O34" s="32" t="n">
        <v>128</v>
      </c>
    </row>
    <row r="35" s="25" customFormat="true" ht="60" hidden="true" customHeight="false" outlineLevel="1" collapsed="false">
      <c r="A35" s="30" t="s">
        <v>71</v>
      </c>
      <c r="B35" s="33" t="s">
        <v>72</v>
      </c>
      <c r="C35" s="32" t="n">
        <f aca="false">C36+C40+C42+C43</f>
        <v>71318</v>
      </c>
      <c r="D35" s="32"/>
      <c r="E35" s="32"/>
      <c r="F35" s="32" t="n">
        <f aca="false">F36+F40+F42+F43</f>
        <v>13444</v>
      </c>
      <c r="G35" s="32" t="n">
        <f aca="false">G36+G40+G42+G43</f>
        <v>20783</v>
      </c>
      <c r="H35" s="32"/>
      <c r="I35" s="32" t="n">
        <f aca="false">I36+I40+I42+I43</f>
        <v>20783</v>
      </c>
      <c r="J35" s="32" t="n">
        <f aca="false">J36+J40+J42+J43</f>
        <v>21386</v>
      </c>
      <c r="K35" s="32"/>
      <c r="L35" s="32"/>
      <c r="M35" s="32" t="n">
        <f aca="false">M36+M40+M42+M43</f>
        <v>15705</v>
      </c>
      <c r="N35" s="32"/>
      <c r="O35" s="32" t="n">
        <f aca="false">O36+O40+O42+O43</f>
        <v>15705</v>
      </c>
    </row>
    <row r="36" s="25" customFormat="true" ht="36" hidden="true" customHeight="false" outlineLevel="1" collapsed="false">
      <c r="A36" s="30" t="s">
        <v>73</v>
      </c>
      <c r="B36" s="33" t="s">
        <v>74</v>
      </c>
      <c r="C36" s="32" t="n">
        <f aca="false">C37</f>
        <v>807</v>
      </c>
      <c r="D36" s="32"/>
      <c r="E36" s="32"/>
      <c r="F36" s="32" t="n">
        <f aca="false">F37</f>
        <v>200</v>
      </c>
      <c r="G36" s="32" t="n">
        <f aca="false">G37</f>
        <v>200</v>
      </c>
      <c r="H36" s="32"/>
      <c r="I36" s="32" t="n">
        <f aca="false">I37</f>
        <v>200</v>
      </c>
      <c r="J36" s="32" t="n">
        <f aca="false">J37</f>
        <v>203</v>
      </c>
      <c r="K36" s="32"/>
      <c r="L36" s="32"/>
      <c r="M36" s="32" t="n">
        <f aca="false">M37</f>
        <v>204</v>
      </c>
      <c r="N36" s="32"/>
      <c r="O36" s="32" t="n">
        <f aca="false">O37</f>
        <v>204</v>
      </c>
    </row>
    <row r="37" s="25" customFormat="true" ht="48" hidden="true" customHeight="false" outlineLevel="1" collapsed="false">
      <c r="A37" s="30" t="s">
        <v>75</v>
      </c>
      <c r="B37" s="33" t="s">
        <v>76</v>
      </c>
      <c r="C37" s="32" t="n">
        <f aca="false">C38</f>
        <v>807</v>
      </c>
      <c r="D37" s="32"/>
      <c r="E37" s="32"/>
      <c r="F37" s="32" t="n">
        <f aca="false">F38</f>
        <v>200</v>
      </c>
      <c r="G37" s="32" t="n">
        <f aca="false">G38</f>
        <v>200</v>
      </c>
      <c r="H37" s="32"/>
      <c r="I37" s="32" t="n">
        <f aca="false">I38</f>
        <v>200</v>
      </c>
      <c r="J37" s="32" t="n">
        <f aca="false">J38</f>
        <v>203</v>
      </c>
      <c r="K37" s="32"/>
      <c r="L37" s="32"/>
      <c r="M37" s="32" t="n">
        <f aca="false">M38</f>
        <v>204</v>
      </c>
      <c r="N37" s="32"/>
      <c r="O37" s="32" t="n">
        <f aca="false">O38</f>
        <v>204</v>
      </c>
    </row>
    <row r="38" s="25" customFormat="true" ht="60" hidden="true" customHeight="false" outlineLevel="1" collapsed="false">
      <c r="A38" s="30" t="s">
        <v>77</v>
      </c>
      <c r="B38" s="33" t="s">
        <v>78</v>
      </c>
      <c r="C38" s="32" t="n">
        <f aca="false">F38+G38+J38+M38</f>
        <v>807</v>
      </c>
      <c r="D38" s="32"/>
      <c r="E38" s="32"/>
      <c r="F38" s="32" t="n">
        <v>200</v>
      </c>
      <c r="G38" s="32" t="n">
        <v>200</v>
      </c>
      <c r="H38" s="32"/>
      <c r="I38" s="32" t="n">
        <v>200</v>
      </c>
      <c r="J38" s="32" t="n">
        <v>203</v>
      </c>
      <c r="K38" s="32"/>
      <c r="L38" s="32"/>
      <c r="M38" s="32" t="n">
        <v>204</v>
      </c>
      <c r="N38" s="32"/>
      <c r="O38" s="32" t="n">
        <v>204</v>
      </c>
    </row>
    <row r="39" s="25" customFormat="true" ht="48" hidden="true" customHeight="false" outlineLevel="1" collapsed="false">
      <c r="A39" s="30" t="s">
        <v>79</v>
      </c>
      <c r="B39" s="33" t="s">
        <v>80</v>
      </c>
      <c r="C39" s="32" t="n">
        <f aca="false">C40</f>
        <v>13702</v>
      </c>
      <c r="D39" s="32"/>
      <c r="E39" s="32"/>
      <c r="F39" s="32" t="n">
        <f aca="false">F40</f>
        <v>1370</v>
      </c>
      <c r="G39" s="32" t="n">
        <f aca="false">G40</f>
        <v>4100</v>
      </c>
      <c r="H39" s="32"/>
      <c r="I39" s="32" t="n">
        <f aca="false">I40</f>
        <v>4100</v>
      </c>
      <c r="J39" s="32" t="n">
        <f aca="false">J40</f>
        <v>7000</v>
      </c>
      <c r="K39" s="32"/>
      <c r="L39" s="32"/>
      <c r="M39" s="32" t="n">
        <f aca="false">M40</f>
        <v>1232</v>
      </c>
      <c r="N39" s="32"/>
      <c r="O39" s="32" t="n">
        <f aca="false">O40</f>
        <v>1232</v>
      </c>
    </row>
    <row r="40" s="25" customFormat="true" ht="96" hidden="true" customHeight="false" outlineLevel="1" collapsed="false">
      <c r="A40" s="30" t="s">
        <v>81</v>
      </c>
      <c r="B40" s="33" t="s">
        <v>82</v>
      </c>
      <c r="C40" s="32" t="n">
        <f aca="false">F40+G40+J40+M40</f>
        <v>13702</v>
      </c>
      <c r="D40" s="32"/>
      <c r="E40" s="32"/>
      <c r="F40" s="32" t="n">
        <v>1370</v>
      </c>
      <c r="G40" s="32" t="n">
        <v>4100</v>
      </c>
      <c r="H40" s="32"/>
      <c r="I40" s="32" t="n">
        <v>4100</v>
      </c>
      <c r="J40" s="32" t="n">
        <v>7000</v>
      </c>
      <c r="K40" s="32"/>
      <c r="L40" s="32"/>
      <c r="M40" s="32" t="n">
        <v>1232</v>
      </c>
      <c r="N40" s="32"/>
      <c r="O40" s="32" t="n">
        <v>1232</v>
      </c>
    </row>
    <row r="41" s="25" customFormat="true" ht="96" hidden="true" customHeight="false" outlineLevel="1" collapsed="false">
      <c r="A41" s="30" t="s">
        <v>83</v>
      </c>
      <c r="B41" s="33" t="s">
        <v>8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s="25" customFormat="true" ht="84" hidden="true" customHeight="false" outlineLevel="1" collapsed="false">
      <c r="A42" s="30" t="s">
        <v>85</v>
      </c>
      <c r="B42" s="33" t="s">
        <v>86</v>
      </c>
      <c r="C42" s="32" t="n">
        <f aca="false">F42+G42+J42+M42</f>
        <v>2300</v>
      </c>
      <c r="D42" s="32"/>
      <c r="E42" s="32"/>
      <c r="F42" s="32"/>
      <c r="G42" s="32" t="n">
        <v>2300</v>
      </c>
      <c r="H42" s="32"/>
      <c r="I42" s="32" t="n">
        <v>2300</v>
      </c>
      <c r="J42" s="32"/>
      <c r="K42" s="32"/>
      <c r="L42" s="32"/>
      <c r="M42" s="32"/>
      <c r="N42" s="32"/>
      <c r="O42" s="32"/>
    </row>
    <row r="43" s="25" customFormat="true" ht="48" hidden="true" customHeight="false" outlineLevel="1" collapsed="false">
      <c r="A43" s="30" t="s">
        <v>87</v>
      </c>
      <c r="B43" s="33" t="s">
        <v>88</v>
      </c>
      <c r="C43" s="32" t="n">
        <f aca="false">C44</f>
        <v>54509</v>
      </c>
      <c r="D43" s="32"/>
      <c r="E43" s="32"/>
      <c r="F43" s="32" t="n">
        <f aca="false">F44</f>
        <v>11874</v>
      </c>
      <c r="G43" s="32" t="n">
        <f aca="false">G44</f>
        <v>14183</v>
      </c>
      <c r="H43" s="32"/>
      <c r="I43" s="32" t="n">
        <f aca="false">I44</f>
        <v>14183</v>
      </c>
      <c r="J43" s="32" t="n">
        <f aca="false">J44</f>
        <v>14183</v>
      </c>
      <c r="K43" s="32"/>
      <c r="L43" s="32"/>
      <c r="M43" s="32" t="n">
        <f aca="false">M44</f>
        <v>14269</v>
      </c>
      <c r="N43" s="32"/>
      <c r="O43" s="32" t="n">
        <f aca="false">O44</f>
        <v>14269</v>
      </c>
    </row>
    <row r="44" s="25" customFormat="true" ht="48" hidden="true" customHeight="false" outlineLevel="1" collapsed="false">
      <c r="A44" s="30" t="s">
        <v>89</v>
      </c>
      <c r="B44" s="33" t="s">
        <v>90</v>
      </c>
      <c r="C44" s="32" t="n">
        <f aca="false">C45+C46</f>
        <v>54509</v>
      </c>
      <c r="D44" s="32"/>
      <c r="E44" s="32"/>
      <c r="F44" s="32" t="n">
        <f aca="false">F45+F46</f>
        <v>11874</v>
      </c>
      <c r="G44" s="32" t="n">
        <f aca="false">G45+G46</f>
        <v>14183</v>
      </c>
      <c r="H44" s="32"/>
      <c r="I44" s="32" t="n">
        <f aca="false">I45+I46</f>
        <v>14183</v>
      </c>
      <c r="J44" s="32" t="n">
        <f aca="false">J45+J46</f>
        <v>14183</v>
      </c>
      <c r="K44" s="32"/>
      <c r="L44" s="32"/>
      <c r="M44" s="32" t="n">
        <f aca="false">M45+M46</f>
        <v>14269</v>
      </c>
      <c r="N44" s="32"/>
      <c r="O44" s="32" t="n">
        <f aca="false">O45+O46</f>
        <v>14269</v>
      </c>
    </row>
    <row r="45" s="25" customFormat="true" ht="60" hidden="true" customHeight="false" outlineLevel="1" collapsed="false">
      <c r="A45" s="30" t="s">
        <v>91</v>
      </c>
      <c r="B45" s="33" t="s">
        <v>92</v>
      </c>
      <c r="C45" s="32" t="n">
        <f aca="false">F45+G45+J45+M45</f>
        <v>47587</v>
      </c>
      <c r="D45" s="32"/>
      <c r="E45" s="32"/>
      <c r="F45" s="32" t="n">
        <v>10900</v>
      </c>
      <c r="G45" s="32" t="n">
        <v>12200</v>
      </c>
      <c r="H45" s="32"/>
      <c r="I45" s="32" t="n">
        <v>12200</v>
      </c>
      <c r="J45" s="32" t="n">
        <v>12200</v>
      </c>
      <c r="K45" s="32"/>
      <c r="L45" s="32"/>
      <c r="M45" s="32" t="n">
        <v>12287</v>
      </c>
      <c r="N45" s="32"/>
      <c r="O45" s="32" t="n">
        <v>12287</v>
      </c>
    </row>
    <row r="46" s="25" customFormat="true" ht="60" hidden="true" customHeight="false" outlineLevel="1" collapsed="false">
      <c r="A46" s="30" t="s">
        <v>93</v>
      </c>
      <c r="B46" s="33" t="s">
        <v>94</v>
      </c>
      <c r="C46" s="32" t="n">
        <f aca="false">F46+G46+J46+M46</f>
        <v>6922</v>
      </c>
      <c r="D46" s="32"/>
      <c r="E46" s="32"/>
      <c r="F46" s="32" t="n">
        <v>974</v>
      </c>
      <c r="G46" s="32" t="n">
        <v>1983</v>
      </c>
      <c r="H46" s="32"/>
      <c r="I46" s="32" t="n">
        <v>1983</v>
      </c>
      <c r="J46" s="32" t="n">
        <v>1983</v>
      </c>
      <c r="K46" s="32"/>
      <c r="L46" s="32"/>
      <c r="M46" s="32" t="n">
        <v>1982</v>
      </c>
      <c r="N46" s="32"/>
      <c r="O46" s="32" t="n">
        <v>1982</v>
      </c>
    </row>
    <row r="47" s="25" customFormat="true" ht="12" hidden="true" customHeight="false" outlineLevel="1" collapsed="false">
      <c r="A47" s="30" t="s">
        <v>95</v>
      </c>
      <c r="B47" s="31" t="s">
        <v>96</v>
      </c>
      <c r="C47" s="32" t="n">
        <f aca="false">C48</f>
        <v>3882</v>
      </c>
      <c r="D47" s="32"/>
      <c r="E47" s="32"/>
      <c r="F47" s="32" t="n">
        <f aca="false">F48</f>
        <v>970</v>
      </c>
      <c r="G47" s="32" t="n">
        <f aca="false">G48</f>
        <v>970</v>
      </c>
      <c r="H47" s="32"/>
      <c r="I47" s="32" t="n">
        <f aca="false">I48</f>
        <v>970</v>
      </c>
      <c r="J47" s="32" t="n">
        <f aca="false">J48</f>
        <v>970</v>
      </c>
      <c r="K47" s="32"/>
      <c r="L47" s="32"/>
      <c r="M47" s="32" t="n">
        <f aca="false">M48</f>
        <v>972</v>
      </c>
      <c r="N47" s="32"/>
      <c r="O47" s="32" t="n">
        <f aca="false">O48</f>
        <v>972</v>
      </c>
    </row>
    <row r="48" s="25" customFormat="true" ht="12" hidden="true" customHeight="false" outlineLevel="1" collapsed="false">
      <c r="A48" s="30" t="s">
        <v>97</v>
      </c>
      <c r="B48" s="31" t="s">
        <v>98</v>
      </c>
      <c r="C48" s="32" t="n">
        <f aca="false">F48+G48+J48+M48</f>
        <v>3882</v>
      </c>
      <c r="D48" s="32"/>
      <c r="E48" s="32"/>
      <c r="F48" s="32" t="n">
        <v>970</v>
      </c>
      <c r="G48" s="32" t="n">
        <v>970</v>
      </c>
      <c r="H48" s="32"/>
      <c r="I48" s="32" t="n">
        <v>970</v>
      </c>
      <c r="J48" s="32" t="n">
        <v>970</v>
      </c>
      <c r="K48" s="32"/>
      <c r="L48" s="32"/>
      <c r="M48" s="32" t="n">
        <v>972</v>
      </c>
      <c r="N48" s="32"/>
      <c r="O48" s="32" t="n">
        <v>972</v>
      </c>
    </row>
    <row r="49" s="25" customFormat="true" ht="48" hidden="true" customHeight="false" outlineLevel="1" collapsed="false">
      <c r="A49" s="30" t="s">
        <v>99</v>
      </c>
      <c r="B49" s="33" t="s">
        <v>100</v>
      </c>
      <c r="C49" s="32" t="n">
        <f aca="false">C50</f>
        <v>3588</v>
      </c>
      <c r="D49" s="32"/>
      <c r="E49" s="32"/>
      <c r="F49" s="32" t="n">
        <f aca="false">F50</f>
        <v>426</v>
      </c>
      <c r="G49" s="32" t="n">
        <f aca="false">G50</f>
        <v>1054</v>
      </c>
      <c r="H49" s="32"/>
      <c r="I49" s="32" t="n">
        <f aca="false">I50</f>
        <v>1054</v>
      </c>
      <c r="J49" s="32" t="n">
        <f aca="false">J50</f>
        <v>1054</v>
      </c>
      <c r="K49" s="32"/>
      <c r="L49" s="32"/>
      <c r="M49" s="32" t="n">
        <f aca="false">M50</f>
        <v>1054</v>
      </c>
      <c r="N49" s="32"/>
      <c r="O49" s="32" t="n">
        <f aca="false">O50</f>
        <v>1054</v>
      </c>
    </row>
    <row r="50" s="25" customFormat="true" ht="48" hidden="true" customHeight="false" outlineLevel="1" collapsed="false">
      <c r="A50" s="30" t="s">
        <v>101</v>
      </c>
      <c r="B50" s="33" t="s">
        <v>102</v>
      </c>
      <c r="C50" s="32" t="n">
        <f aca="false">C51+C52</f>
        <v>3588</v>
      </c>
      <c r="D50" s="32"/>
      <c r="E50" s="32"/>
      <c r="F50" s="32" t="n">
        <f aca="false">F51+F52</f>
        <v>426</v>
      </c>
      <c r="G50" s="32" t="n">
        <f aca="false">G51+G52</f>
        <v>1054</v>
      </c>
      <c r="H50" s="32"/>
      <c r="I50" s="32" t="n">
        <f aca="false">I51+I52</f>
        <v>1054</v>
      </c>
      <c r="J50" s="32" t="n">
        <f aca="false">J51+J52</f>
        <v>1054</v>
      </c>
      <c r="K50" s="32"/>
      <c r="L50" s="32"/>
      <c r="M50" s="32" t="n">
        <f aca="false">M51+M52</f>
        <v>1054</v>
      </c>
      <c r="N50" s="32"/>
      <c r="O50" s="32" t="n">
        <f aca="false">O51+O52</f>
        <v>1054</v>
      </c>
    </row>
    <row r="51" s="25" customFormat="true" ht="60" hidden="true" customHeight="false" outlineLevel="1" collapsed="false">
      <c r="A51" s="30" t="s">
        <v>103</v>
      </c>
      <c r="B51" s="33" t="s">
        <v>104</v>
      </c>
      <c r="C51" s="32" t="n">
        <f aca="false">F51+G51+J51+M51</f>
        <v>3573</v>
      </c>
      <c r="D51" s="32"/>
      <c r="E51" s="32"/>
      <c r="F51" s="32" t="n">
        <v>423</v>
      </c>
      <c r="G51" s="32" t="n">
        <v>1050</v>
      </c>
      <c r="H51" s="32"/>
      <c r="I51" s="32" t="n">
        <v>1050</v>
      </c>
      <c r="J51" s="32" t="n">
        <v>1050</v>
      </c>
      <c r="K51" s="32"/>
      <c r="L51" s="32"/>
      <c r="M51" s="32" t="n">
        <v>1050</v>
      </c>
      <c r="N51" s="32"/>
      <c r="O51" s="32" t="n">
        <v>1050</v>
      </c>
    </row>
    <row r="52" s="25" customFormat="true" ht="60" hidden="true" customHeight="false" outlineLevel="1" collapsed="false">
      <c r="A52" s="30" t="s">
        <v>105</v>
      </c>
      <c r="B52" s="33" t="s">
        <v>106</v>
      </c>
      <c r="C52" s="32" t="n">
        <f aca="false">F52+G52+J52+M52</f>
        <v>15</v>
      </c>
      <c r="D52" s="32"/>
      <c r="E52" s="32"/>
      <c r="F52" s="32" t="n">
        <v>3</v>
      </c>
      <c r="G52" s="32" t="n">
        <v>4</v>
      </c>
      <c r="H52" s="32"/>
      <c r="I52" s="32" t="n">
        <v>4</v>
      </c>
      <c r="J52" s="32" t="n">
        <v>4</v>
      </c>
      <c r="K52" s="32"/>
      <c r="L52" s="32"/>
      <c r="M52" s="32" t="n">
        <v>4</v>
      </c>
      <c r="N52" s="32"/>
      <c r="O52" s="32" t="n">
        <v>4</v>
      </c>
    </row>
    <row r="53" s="25" customFormat="true" ht="36" hidden="true" customHeight="false" outlineLevel="1" collapsed="false">
      <c r="A53" s="30" t="s">
        <v>107</v>
      </c>
      <c r="B53" s="33" t="s">
        <v>108</v>
      </c>
      <c r="C53" s="32" t="n">
        <f aca="false">C54</f>
        <v>5876</v>
      </c>
      <c r="D53" s="32"/>
      <c r="E53" s="32"/>
      <c r="F53" s="32" t="n">
        <f aca="false">F54</f>
        <v>1253</v>
      </c>
      <c r="G53" s="32" t="n">
        <f aca="false">G54</f>
        <v>2444</v>
      </c>
      <c r="H53" s="32"/>
      <c r="I53" s="32" t="n">
        <f aca="false">I54</f>
        <v>2444</v>
      </c>
      <c r="J53" s="32" t="n">
        <f aca="false">J54</f>
        <v>1014</v>
      </c>
      <c r="K53" s="32"/>
      <c r="L53" s="32"/>
      <c r="M53" s="32" t="n">
        <f aca="false">M54</f>
        <v>1165</v>
      </c>
      <c r="N53" s="32"/>
      <c r="O53" s="32" t="n">
        <f aca="false">O54</f>
        <v>1165</v>
      </c>
    </row>
    <row r="54" s="25" customFormat="true" ht="72" hidden="true" customHeight="false" outlineLevel="1" collapsed="false">
      <c r="A54" s="30" t="s">
        <v>109</v>
      </c>
      <c r="B54" s="33" t="s">
        <v>110</v>
      </c>
      <c r="C54" s="32" t="n">
        <f aca="false">F54+G54+J54+M54</f>
        <v>5876</v>
      </c>
      <c r="D54" s="32"/>
      <c r="E54" s="32"/>
      <c r="F54" s="32" t="n">
        <v>1253</v>
      </c>
      <c r="G54" s="32" t="n">
        <v>2444</v>
      </c>
      <c r="H54" s="32"/>
      <c r="I54" s="32" t="n">
        <v>2444</v>
      </c>
      <c r="J54" s="32" t="n">
        <v>1014</v>
      </c>
      <c r="K54" s="32"/>
      <c r="L54" s="32"/>
      <c r="M54" s="32" t="n">
        <v>1165</v>
      </c>
      <c r="N54" s="32"/>
      <c r="O54" s="32" t="n">
        <v>1165</v>
      </c>
    </row>
    <row r="55" s="25" customFormat="true" ht="24" hidden="true" customHeight="false" outlineLevel="1" collapsed="false">
      <c r="A55" s="30" t="s">
        <v>111</v>
      </c>
      <c r="B55" s="33" t="s">
        <v>112</v>
      </c>
      <c r="C55" s="32" t="n">
        <f aca="false">C56</f>
        <v>26</v>
      </c>
      <c r="D55" s="32"/>
      <c r="E55" s="32"/>
      <c r="F55" s="32" t="n">
        <f aca="false">F56</f>
        <v>10</v>
      </c>
      <c r="G55" s="32" t="n">
        <f aca="false">G56</f>
        <v>7</v>
      </c>
      <c r="H55" s="32"/>
      <c r="I55" s="32" t="n">
        <f aca="false">I56</f>
        <v>7</v>
      </c>
      <c r="J55" s="32" t="n">
        <f aca="false">J56</f>
        <v>5</v>
      </c>
      <c r="K55" s="32"/>
      <c r="L55" s="32"/>
      <c r="M55" s="32" t="n">
        <f aca="false">M56</f>
        <v>4</v>
      </c>
      <c r="N55" s="32"/>
      <c r="O55" s="32" t="n">
        <f aca="false">O56</f>
        <v>4</v>
      </c>
    </row>
    <row r="56" s="25" customFormat="true" ht="60" hidden="true" customHeight="false" outlineLevel="1" collapsed="false">
      <c r="A56" s="30" t="s">
        <v>113</v>
      </c>
      <c r="B56" s="33" t="s">
        <v>114</v>
      </c>
      <c r="C56" s="32" t="n">
        <f aca="false">F56+G56+J56+M56</f>
        <v>26</v>
      </c>
      <c r="D56" s="32"/>
      <c r="E56" s="32"/>
      <c r="F56" s="32" t="n">
        <v>10</v>
      </c>
      <c r="G56" s="32" t="n">
        <v>7</v>
      </c>
      <c r="H56" s="32"/>
      <c r="I56" s="32" t="n">
        <v>7</v>
      </c>
      <c r="J56" s="32" t="n">
        <v>5</v>
      </c>
      <c r="K56" s="32"/>
      <c r="L56" s="32"/>
      <c r="M56" s="32" t="n">
        <v>4</v>
      </c>
      <c r="N56" s="32"/>
      <c r="O56" s="32" t="n">
        <v>4</v>
      </c>
    </row>
    <row r="57" s="25" customFormat="true" ht="12" hidden="true" customHeight="false" outlineLevel="1" collapsed="false">
      <c r="A57" s="30" t="s">
        <v>115</v>
      </c>
      <c r="B57" s="31" t="s">
        <v>116</v>
      </c>
      <c r="C57" s="32" t="n">
        <f aca="false">C58+C59+C60+C61+C62+C63+C64+C65+C66</f>
        <v>6694</v>
      </c>
      <c r="D57" s="32"/>
      <c r="E57" s="32"/>
      <c r="F57" s="32" t="n">
        <f aca="false">F58+F59+F60+F61+F62+F63+F64+F65+F66</f>
        <v>1478</v>
      </c>
      <c r="G57" s="32" t="n">
        <f aca="false">G58+G59+G60+G61+G62+G63+G64+G65+G66</f>
        <v>1618</v>
      </c>
      <c r="H57" s="32"/>
      <c r="I57" s="32" t="n">
        <f aca="false">I58+I59+I60+I61+I62+I63+I64+I65+I66</f>
        <v>1618</v>
      </c>
      <c r="J57" s="32" t="n">
        <f aca="false">J58+J59+J60+J61+J62+J63+J64+J65+J66</f>
        <v>1673</v>
      </c>
      <c r="K57" s="32"/>
      <c r="L57" s="32"/>
      <c r="M57" s="32" t="n">
        <f aca="false">M58+M59+M60+M61+M62+M63+M64+M65+M66</f>
        <v>1925</v>
      </c>
      <c r="N57" s="32"/>
      <c r="O57" s="32" t="n">
        <f aca="false">O58+O59+O60+O61+O62+O63+O64+O65+O66</f>
        <v>1925</v>
      </c>
    </row>
    <row r="58" s="25" customFormat="true" ht="108" hidden="true" customHeight="false" outlineLevel="1" collapsed="false">
      <c r="A58" s="30" t="s">
        <v>117</v>
      </c>
      <c r="B58" s="33" t="s">
        <v>118</v>
      </c>
      <c r="C58" s="32" t="n">
        <f aca="false">F58+G58+J58+M58</f>
        <v>100</v>
      </c>
      <c r="D58" s="32"/>
      <c r="E58" s="32"/>
      <c r="F58" s="32" t="n">
        <v>25</v>
      </c>
      <c r="G58" s="32" t="n">
        <v>25</v>
      </c>
      <c r="H58" s="32"/>
      <c r="I58" s="32" t="n">
        <v>25</v>
      </c>
      <c r="J58" s="32" t="n">
        <v>25</v>
      </c>
      <c r="K58" s="32"/>
      <c r="L58" s="32"/>
      <c r="M58" s="32" t="n">
        <v>25</v>
      </c>
      <c r="N58" s="32"/>
      <c r="O58" s="32" t="n">
        <v>25</v>
      </c>
    </row>
    <row r="59" s="25" customFormat="true" ht="96" hidden="true" customHeight="false" outlineLevel="1" collapsed="false">
      <c r="A59" s="30" t="s">
        <v>119</v>
      </c>
      <c r="B59" s="33" t="s">
        <v>120</v>
      </c>
      <c r="C59" s="32" t="n">
        <f aca="false">F59+G59+J59+M59</f>
        <v>150</v>
      </c>
      <c r="D59" s="32"/>
      <c r="E59" s="32"/>
      <c r="F59" s="32" t="n">
        <v>37</v>
      </c>
      <c r="G59" s="32" t="n">
        <v>37</v>
      </c>
      <c r="H59" s="32"/>
      <c r="I59" s="32" t="n">
        <v>37</v>
      </c>
      <c r="J59" s="32" t="n">
        <v>38</v>
      </c>
      <c r="K59" s="32"/>
      <c r="L59" s="32"/>
      <c r="M59" s="32" t="n">
        <v>38</v>
      </c>
      <c r="N59" s="32"/>
      <c r="O59" s="32" t="n">
        <v>38</v>
      </c>
    </row>
    <row r="60" s="25" customFormat="true" ht="96" hidden="true" customHeight="false" outlineLevel="1" collapsed="false">
      <c r="A60" s="30" t="s">
        <v>121</v>
      </c>
      <c r="B60" s="33" t="s">
        <v>122</v>
      </c>
      <c r="C60" s="32" t="n">
        <f aca="false">F60+G60+J60+M60</f>
        <v>150</v>
      </c>
      <c r="D60" s="32"/>
      <c r="E60" s="32"/>
      <c r="F60" s="32" t="n">
        <v>37</v>
      </c>
      <c r="G60" s="32" t="n">
        <v>37</v>
      </c>
      <c r="H60" s="32"/>
      <c r="I60" s="32" t="n">
        <v>37</v>
      </c>
      <c r="J60" s="32" t="n">
        <v>38</v>
      </c>
      <c r="K60" s="32"/>
      <c r="L60" s="32"/>
      <c r="M60" s="32" t="n">
        <v>38</v>
      </c>
      <c r="N60" s="32"/>
      <c r="O60" s="32" t="n">
        <v>38</v>
      </c>
    </row>
    <row r="61" s="25" customFormat="true" ht="48" hidden="true" customHeight="false" outlineLevel="1" collapsed="false">
      <c r="A61" s="30" t="s">
        <v>123</v>
      </c>
      <c r="B61" s="33" t="s">
        <v>124</v>
      </c>
      <c r="C61" s="32" t="n">
        <f aca="false">F61+G61+J61+M61</f>
        <v>403</v>
      </c>
      <c r="D61" s="32"/>
      <c r="E61" s="32"/>
      <c r="F61" s="32" t="n">
        <v>100</v>
      </c>
      <c r="G61" s="32" t="n">
        <v>100</v>
      </c>
      <c r="H61" s="32"/>
      <c r="I61" s="32" t="n">
        <v>100</v>
      </c>
      <c r="J61" s="32" t="n">
        <v>100</v>
      </c>
      <c r="K61" s="32"/>
      <c r="L61" s="32"/>
      <c r="M61" s="32" t="n">
        <v>103</v>
      </c>
      <c r="N61" s="32"/>
      <c r="O61" s="32" t="n">
        <v>103</v>
      </c>
    </row>
    <row r="62" s="25" customFormat="true" ht="48" hidden="true" customHeight="false" outlineLevel="1" collapsed="false">
      <c r="A62" s="30" t="s">
        <v>125</v>
      </c>
      <c r="B62" s="33" t="s">
        <v>126</v>
      </c>
      <c r="C62" s="32" t="n">
        <f aca="false">F62+G62+J62+M62</f>
        <v>30</v>
      </c>
      <c r="D62" s="32"/>
      <c r="E62" s="32"/>
      <c r="F62" s="32" t="n">
        <v>7</v>
      </c>
      <c r="G62" s="32" t="n">
        <v>7</v>
      </c>
      <c r="H62" s="32"/>
      <c r="I62" s="32" t="n">
        <v>7</v>
      </c>
      <c r="J62" s="32" t="n">
        <v>8</v>
      </c>
      <c r="K62" s="32"/>
      <c r="L62" s="32"/>
      <c r="M62" s="32" t="n">
        <v>8</v>
      </c>
      <c r="N62" s="32"/>
      <c r="O62" s="32" t="n">
        <v>8</v>
      </c>
    </row>
    <row r="63" s="25" customFormat="true" ht="48" hidden="true" customHeight="false" outlineLevel="1" collapsed="false">
      <c r="A63" s="30" t="s">
        <v>127</v>
      </c>
      <c r="B63" s="33" t="s">
        <v>128</v>
      </c>
      <c r="C63" s="32" t="n">
        <f aca="false">F63+G63+J63+M63</f>
        <v>30</v>
      </c>
      <c r="D63" s="32"/>
      <c r="E63" s="32"/>
      <c r="F63" s="32" t="n">
        <v>7</v>
      </c>
      <c r="G63" s="32" t="n">
        <v>7</v>
      </c>
      <c r="H63" s="32"/>
      <c r="I63" s="32" t="n">
        <v>7</v>
      </c>
      <c r="J63" s="32" t="n">
        <v>8</v>
      </c>
      <c r="K63" s="32"/>
      <c r="L63" s="32"/>
      <c r="M63" s="32" t="n">
        <v>8</v>
      </c>
      <c r="N63" s="32"/>
      <c r="O63" s="32" t="n">
        <v>8</v>
      </c>
    </row>
    <row r="64" s="25" customFormat="true" ht="84" hidden="true" customHeight="false" outlineLevel="1" collapsed="false">
      <c r="A64" s="30" t="s">
        <v>129</v>
      </c>
      <c r="B64" s="33" t="s">
        <v>130</v>
      </c>
      <c r="C64" s="32" t="n">
        <f aca="false">F64+G64+J64+M64</f>
        <v>72</v>
      </c>
      <c r="D64" s="32"/>
      <c r="E64" s="32"/>
      <c r="F64" s="32" t="n">
        <v>18</v>
      </c>
      <c r="G64" s="32" t="n">
        <v>18</v>
      </c>
      <c r="H64" s="32"/>
      <c r="I64" s="32" t="n">
        <v>18</v>
      </c>
      <c r="J64" s="32" t="n">
        <v>18</v>
      </c>
      <c r="K64" s="32"/>
      <c r="L64" s="32"/>
      <c r="M64" s="32" t="n">
        <v>18</v>
      </c>
      <c r="N64" s="32"/>
      <c r="O64" s="32" t="n">
        <v>18</v>
      </c>
    </row>
    <row r="65" s="25" customFormat="true" ht="48" hidden="true" customHeight="false" outlineLevel="1" collapsed="false">
      <c r="A65" s="30" t="s">
        <v>131</v>
      </c>
      <c r="B65" s="33" t="s">
        <v>132</v>
      </c>
      <c r="C65" s="32" t="n">
        <f aca="false">F65+G65+J65+M65</f>
        <v>4629</v>
      </c>
      <c r="D65" s="32"/>
      <c r="E65" s="32"/>
      <c r="F65" s="32" t="n">
        <v>970</v>
      </c>
      <c r="G65" s="32" t="n">
        <v>1110</v>
      </c>
      <c r="H65" s="32"/>
      <c r="I65" s="32" t="n">
        <v>1110</v>
      </c>
      <c r="J65" s="32" t="n">
        <v>1150</v>
      </c>
      <c r="K65" s="32"/>
      <c r="L65" s="32"/>
      <c r="M65" s="32" t="n">
        <v>1399</v>
      </c>
      <c r="N65" s="32"/>
      <c r="O65" s="32" t="n">
        <v>1399</v>
      </c>
    </row>
    <row r="66" s="25" customFormat="true" ht="60" hidden="true" customHeight="false" outlineLevel="1" collapsed="false">
      <c r="A66" s="30" t="s">
        <v>133</v>
      </c>
      <c r="B66" s="33" t="s">
        <v>134</v>
      </c>
      <c r="C66" s="32" t="n">
        <f aca="false">F66+G66+J66+M66</f>
        <v>1130</v>
      </c>
      <c r="D66" s="32"/>
      <c r="E66" s="32"/>
      <c r="F66" s="32" t="n">
        <f aca="false">F67+F68+F69</f>
        <v>277</v>
      </c>
      <c r="G66" s="32" t="n">
        <f aca="false">G67+G68+G69</f>
        <v>277</v>
      </c>
      <c r="H66" s="32"/>
      <c r="I66" s="32" t="n">
        <f aca="false">I67+I68+I69</f>
        <v>277</v>
      </c>
      <c r="J66" s="32" t="n">
        <f aca="false">J67+J68+J69</f>
        <v>288</v>
      </c>
      <c r="K66" s="32"/>
      <c r="L66" s="32"/>
      <c r="M66" s="32" t="n">
        <v>288</v>
      </c>
      <c r="N66" s="32"/>
      <c r="O66" s="32" t="n">
        <v>288</v>
      </c>
    </row>
    <row r="67" s="25" customFormat="true" ht="72" hidden="true" customHeight="false" outlineLevel="1" collapsed="false">
      <c r="A67" s="30" t="s">
        <v>135</v>
      </c>
      <c r="B67" s="33" t="s">
        <v>136</v>
      </c>
      <c r="C67" s="32" t="n">
        <f aca="false">F67+G67+J67+M67</f>
        <v>800</v>
      </c>
      <c r="D67" s="32"/>
      <c r="E67" s="32"/>
      <c r="F67" s="32" t="n">
        <v>200</v>
      </c>
      <c r="G67" s="32" t="n">
        <v>200</v>
      </c>
      <c r="H67" s="32"/>
      <c r="I67" s="32" t="n">
        <v>200</v>
      </c>
      <c r="J67" s="32" t="n">
        <v>200</v>
      </c>
      <c r="K67" s="32"/>
      <c r="L67" s="32"/>
      <c r="M67" s="32" t="n">
        <v>200</v>
      </c>
      <c r="N67" s="32"/>
      <c r="O67" s="32" t="n">
        <v>200</v>
      </c>
    </row>
    <row r="68" s="25" customFormat="true" ht="96" hidden="true" customHeight="false" outlineLevel="1" collapsed="false">
      <c r="A68" s="30" t="s">
        <v>137</v>
      </c>
      <c r="B68" s="33" t="s">
        <v>138</v>
      </c>
      <c r="C68" s="32" t="n">
        <f aca="false">F68+G68+J68+M68</f>
        <v>300</v>
      </c>
      <c r="D68" s="32"/>
      <c r="E68" s="32"/>
      <c r="F68" s="32" t="n">
        <v>70</v>
      </c>
      <c r="G68" s="32" t="n">
        <v>70</v>
      </c>
      <c r="H68" s="32"/>
      <c r="I68" s="32" t="n">
        <v>70</v>
      </c>
      <c r="J68" s="32" t="n">
        <v>80</v>
      </c>
      <c r="K68" s="32"/>
      <c r="L68" s="32"/>
      <c r="M68" s="32" t="n">
        <v>80</v>
      </c>
      <c r="N68" s="32"/>
      <c r="O68" s="32" t="n">
        <v>80</v>
      </c>
    </row>
    <row r="69" s="25" customFormat="true" ht="84" hidden="true" customHeight="false" outlineLevel="1" collapsed="false">
      <c r="A69" s="30" t="s">
        <v>139</v>
      </c>
      <c r="B69" s="33" t="s">
        <v>140</v>
      </c>
      <c r="C69" s="32" t="n">
        <f aca="false">F69+G69+J69+M69</f>
        <v>30</v>
      </c>
      <c r="D69" s="32"/>
      <c r="E69" s="32"/>
      <c r="F69" s="32" t="n">
        <v>7</v>
      </c>
      <c r="G69" s="32" t="n">
        <v>7</v>
      </c>
      <c r="H69" s="32"/>
      <c r="I69" s="32" t="n">
        <v>7</v>
      </c>
      <c r="J69" s="32" t="n">
        <v>8</v>
      </c>
      <c r="K69" s="32"/>
      <c r="L69" s="32"/>
      <c r="M69" s="32" t="n">
        <v>8</v>
      </c>
      <c r="N69" s="32"/>
      <c r="O69" s="32" t="n">
        <v>8</v>
      </c>
    </row>
    <row r="70" s="25" customFormat="true" ht="72" hidden="true" customHeight="false" outlineLevel="1" collapsed="false">
      <c r="A70" s="30" t="s">
        <v>141</v>
      </c>
      <c r="B70" s="33" t="s">
        <v>14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s="25" customFormat="true" ht="51.6" hidden="true" customHeight="true" outlineLevel="0" collapsed="false">
      <c r="A71" s="30" t="s">
        <v>143</v>
      </c>
      <c r="B71" s="33" t="s">
        <v>144</v>
      </c>
      <c r="C71" s="32"/>
      <c r="D71" s="32" t="n">
        <f aca="false">H71</f>
        <v>0</v>
      </c>
      <c r="E71" s="32" t="n">
        <f aca="false">C71+D71</f>
        <v>0</v>
      </c>
      <c r="F71" s="32"/>
      <c r="G71" s="32"/>
      <c r="H71" s="32"/>
      <c r="I71" s="32" t="n">
        <f aca="false">G71+H71</f>
        <v>0</v>
      </c>
      <c r="J71" s="32"/>
      <c r="K71" s="32"/>
      <c r="L71" s="32"/>
      <c r="M71" s="32"/>
      <c r="N71" s="32"/>
      <c r="O71" s="32"/>
    </row>
    <row r="72" s="29" customFormat="true" ht="23.45" hidden="false" customHeight="true" outlineLevel="0" collapsed="false">
      <c r="A72" s="26" t="s">
        <v>145</v>
      </c>
      <c r="B72" s="27" t="s">
        <v>146</v>
      </c>
      <c r="C72" s="28" t="n">
        <f aca="false">F72+G72+J72+M72</f>
        <v>1512110.31</v>
      </c>
      <c r="D72" s="28" t="n">
        <f aca="false">D77+D82+D86+D104</f>
        <v>46773</v>
      </c>
      <c r="E72" s="28" t="n">
        <f aca="false">C72+D72</f>
        <v>1558883.31</v>
      </c>
      <c r="F72" s="28" t="n">
        <f aca="false">F74+F79+F102</f>
        <v>440825.4</v>
      </c>
      <c r="G72" s="28" t="n">
        <f aca="false">G74+G79+G102</f>
        <v>449825.31</v>
      </c>
      <c r="H72" s="28" t="n">
        <f aca="false">H77+H79+H86+H104</f>
        <v>16168</v>
      </c>
      <c r="I72" s="28" t="n">
        <f aca="false">G72+H72</f>
        <v>465993.31</v>
      </c>
      <c r="J72" s="28" t="n">
        <f aca="false">J74+J79+J102</f>
        <v>298662.2</v>
      </c>
      <c r="K72" s="28" t="n">
        <f aca="false">K77+K79+K86+K95+K101+K104</f>
        <v>21811</v>
      </c>
      <c r="L72" s="28" t="n">
        <f aca="false">J72+K72</f>
        <v>320473.2</v>
      </c>
      <c r="M72" s="28" t="n">
        <f aca="false">M74+M79+M102</f>
        <v>322797.4</v>
      </c>
      <c r="N72" s="28" t="n">
        <f aca="false">N77+N79</f>
        <v>8794</v>
      </c>
      <c r="O72" s="28" t="n">
        <f aca="false">O74+O77+O79</f>
        <v>331591.4</v>
      </c>
    </row>
    <row r="73" s="29" customFormat="true" ht="12" hidden="false" customHeight="false" outlineLevel="0" collapsed="false">
      <c r="A73" s="26"/>
      <c r="B73" s="31" t="s">
        <v>147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s="25" customFormat="true" ht="33.6" hidden="true" customHeight="true" outlineLevel="1" collapsed="false">
      <c r="A74" s="30" t="s">
        <v>148</v>
      </c>
      <c r="B74" s="33" t="s">
        <v>149</v>
      </c>
      <c r="C74" s="32" t="n">
        <f aca="false">C75+C76+C78</f>
        <v>859238</v>
      </c>
      <c r="D74" s="32"/>
      <c r="E74" s="32" t="n">
        <f aca="false">C74+D74</f>
        <v>859238</v>
      </c>
      <c r="F74" s="32" t="n">
        <f aca="false">F75+F76+F78</f>
        <v>281121</v>
      </c>
      <c r="G74" s="32" t="n">
        <f aca="false">G75+G76+G78</f>
        <v>242772</v>
      </c>
      <c r="H74" s="32"/>
      <c r="I74" s="32" t="n">
        <f aca="false">I75+I76+I78</f>
        <v>242772</v>
      </c>
      <c r="J74" s="32" t="n">
        <f aca="false">J75+J76+J78</f>
        <v>171667</v>
      </c>
      <c r="K74" s="32"/>
      <c r="L74" s="32" t="n">
        <f aca="false">J74+K74</f>
        <v>171667</v>
      </c>
      <c r="M74" s="32" t="n">
        <f aca="false">M75+M76+M78</f>
        <v>163678</v>
      </c>
      <c r="N74" s="32"/>
      <c r="O74" s="32" t="n">
        <f aca="false">M74+N74</f>
        <v>163678</v>
      </c>
    </row>
    <row r="75" s="25" customFormat="true" ht="46.9" hidden="true" customHeight="true" outlineLevel="1" collapsed="false">
      <c r="A75" s="30" t="s">
        <v>150</v>
      </c>
      <c r="B75" s="33" t="s">
        <v>151</v>
      </c>
      <c r="C75" s="32" t="n">
        <f aca="false">F75+G75+J75+M75</f>
        <v>798930</v>
      </c>
      <c r="D75" s="32"/>
      <c r="E75" s="32" t="n">
        <f aca="false">C75+D75</f>
        <v>798930</v>
      </c>
      <c r="F75" s="32" t="n">
        <f aca="false">199732+66312</f>
        <v>266044</v>
      </c>
      <c r="G75" s="32" t="n">
        <f aca="false">199733+27962</f>
        <v>227695</v>
      </c>
      <c r="H75" s="32"/>
      <c r="I75" s="32" t="n">
        <f aca="false">199733+27962</f>
        <v>227695</v>
      </c>
      <c r="J75" s="32" t="n">
        <f aca="false">199732-43142</f>
        <v>156590</v>
      </c>
      <c r="K75" s="32"/>
      <c r="L75" s="32" t="n">
        <f aca="false">J75+K75</f>
        <v>156590</v>
      </c>
      <c r="M75" s="32" t="n">
        <v>148601</v>
      </c>
      <c r="N75" s="32"/>
      <c r="O75" s="32" t="n">
        <f aca="false">M75+N75</f>
        <v>148601</v>
      </c>
    </row>
    <row r="76" s="25" customFormat="true" ht="72" hidden="true" customHeight="true" outlineLevel="1" collapsed="false">
      <c r="A76" s="30" t="s">
        <v>152</v>
      </c>
      <c r="B76" s="33" t="s">
        <v>153</v>
      </c>
      <c r="C76" s="32" t="n">
        <f aca="false">F76+G76+J76+M76</f>
        <v>31059</v>
      </c>
      <c r="D76" s="32"/>
      <c r="E76" s="32" t="n">
        <f aca="false">C76+D76</f>
        <v>31059</v>
      </c>
      <c r="F76" s="32" t="n">
        <v>7765</v>
      </c>
      <c r="G76" s="32" t="n">
        <v>7765</v>
      </c>
      <c r="H76" s="32"/>
      <c r="I76" s="32" t="n">
        <v>7765</v>
      </c>
      <c r="J76" s="32" t="n">
        <v>7765</v>
      </c>
      <c r="K76" s="32"/>
      <c r="L76" s="32" t="n">
        <f aca="false">J76+K76</f>
        <v>7765</v>
      </c>
      <c r="M76" s="32" t="n">
        <v>7764</v>
      </c>
      <c r="N76" s="32"/>
      <c r="O76" s="32" t="n">
        <f aca="false">M76+N76</f>
        <v>7764</v>
      </c>
    </row>
    <row r="77" s="25" customFormat="true" ht="47.45" hidden="false" customHeight="true" outlineLevel="0" collapsed="false">
      <c r="A77" s="30" t="s">
        <v>154</v>
      </c>
      <c r="B77" s="33" t="s">
        <v>155</v>
      </c>
      <c r="C77" s="32" t="n">
        <f aca="false">F77+G77+J77+M77</f>
        <v>0</v>
      </c>
      <c r="D77" s="32" t="n">
        <f aca="false">H77+K77+N77</f>
        <v>22109</v>
      </c>
      <c r="E77" s="32" t="n">
        <f aca="false">C77+D77</f>
        <v>22109</v>
      </c>
      <c r="F77" s="32" t="n">
        <v>0</v>
      </c>
      <c r="G77" s="32" t="n">
        <v>0</v>
      </c>
      <c r="H77" s="32" t="n">
        <v>22109</v>
      </c>
      <c r="I77" s="32" t="n">
        <f aca="false">G77+H77</f>
        <v>22109</v>
      </c>
      <c r="J77" s="32" t="n">
        <v>0</v>
      </c>
      <c r="K77" s="32"/>
      <c r="L77" s="34" t="n">
        <f aca="false">J77+K77</f>
        <v>0</v>
      </c>
      <c r="M77" s="32" t="n">
        <v>0</v>
      </c>
      <c r="N77" s="32"/>
      <c r="O77" s="32" t="n">
        <f aca="false">M77+N77</f>
        <v>0</v>
      </c>
    </row>
    <row r="78" s="25" customFormat="true" ht="43.9" hidden="true" customHeight="true" outlineLevel="1" collapsed="false">
      <c r="A78" s="30" t="s">
        <v>156</v>
      </c>
      <c r="B78" s="33" t="s">
        <v>157</v>
      </c>
      <c r="C78" s="32" t="n">
        <f aca="false">F78+G78+J78+M78</f>
        <v>29249</v>
      </c>
      <c r="D78" s="32"/>
      <c r="E78" s="32" t="n">
        <f aca="false">C78+D78</f>
        <v>29249</v>
      </c>
      <c r="F78" s="32" t="n">
        <v>7312</v>
      </c>
      <c r="G78" s="32" t="n">
        <v>7312</v>
      </c>
      <c r="H78" s="32"/>
      <c r="I78" s="32" t="n">
        <v>7312</v>
      </c>
      <c r="J78" s="32" t="n">
        <v>7312</v>
      </c>
      <c r="K78" s="32"/>
      <c r="L78" s="32" t="n">
        <f aca="false">J78+K78</f>
        <v>7312</v>
      </c>
      <c r="M78" s="32" t="n">
        <v>7313</v>
      </c>
      <c r="N78" s="32"/>
      <c r="O78" s="32" t="n">
        <f aca="false">M78+N78</f>
        <v>7313</v>
      </c>
    </row>
    <row r="79" s="25" customFormat="true" ht="40.9" hidden="false" customHeight="true" outlineLevel="0" collapsed="false">
      <c r="A79" s="30" t="s">
        <v>158</v>
      </c>
      <c r="B79" s="33" t="s">
        <v>159</v>
      </c>
      <c r="C79" s="32" t="n">
        <f aca="false">F79+G79+J79+M79</f>
        <v>649958.41</v>
      </c>
      <c r="D79" s="32" t="n">
        <f aca="false">D82</f>
        <v>3835</v>
      </c>
      <c r="E79" s="32" t="n">
        <f aca="false">C79+D79</f>
        <v>653793.41</v>
      </c>
      <c r="F79" s="32" t="n">
        <f aca="false">F80+F81+F82</f>
        <v>159704.4</v>
      </c>
      <c r="G79" s="32" t="n">
        <f aca="false">G80+G81+G82</f>
        <v>204564.91</v>
      </c>
      <c r="H79" s="32" t="n">
        <f aca="false">H82</f>
        <v>-5941</v>
      </c>
      <c r="I79" s="32" t="n">
        <f aca="false">I80+I81+I82</f>
        <v>198623.91</v>
      </c>
      <c r="J79" s="32" t="n">
        <f aca="false">J80+J81+J82</f>
        <v>126569.7</v>
      </c>
      <c r="K79" s="32"/>
      <c r="L79" s="32" t="n">
        <f aca="false">J79+K79</f>
        <v>126569.7</v>
      </c>
      <c r="M79" s="32" t="n">
        <f aca="false">M80+M81+M82</f>
        <v>159119.4</v>
      </c>
      <c r="N79" s="32" t="n">
        <f aca="false">N82</f>
        <v>8794</v>
      </c>
      <c r="O79" s="32" t="n">
        <f aca="false">M79+N79</f>
        <v>167913.4</v>
      </c>
    </row>
    <row r="80" s="25" customFormat="true" ht="57.6" hidden="true" customHeight="true" outlineLevel="1" collapsed="false">
      <c r="A80" s="30" t="s">
        <v>160</v>
      </c>
      <c r="B80" s="33" t="s">
        <v>161</v>
      </c>
      <c r="C80" s="32" t="n">
        <f aca="false">F80+G80+J80+M80</f>
        <v>347909</v>
      </c>
      <c r="D80" s="32"/>
      <c r="E80" s="32" t="n">
        <f aca="false">C80+D80</f>
        <v>347909</v>
      </c>
      <c r="F80" s="32" t="n">
        <v>78975</v>
      </c>
      <c r="G80" s="32" t="n">
        <v>96023</v>
      </c>
      <c r="H80" s="32"/>
      <c r="I80" s="32" t="n">
        <f aca="false">86977+9046</f>
        <v>96023</v>
      </c>
      <c r="J80" s="32" t="n">
        <f aca="false">86977+3827</f>
        <v>90804</v>
      </c>
      <c r="K80" s="32"/>
      <c r="L80" s="32" t="n">
        <f aca="false">J80+K80</f>
        <v>90804</v>
      </c>
      <c r="M80" s="32" t="n">
        <v>82107</v>
      </c>
      <c r="N80" s="32"/>
      <c r="O80" s="32" t="n">
        <f aca="false">M80+N80</f>
        <v>82107</v>
      </c>
    </row>
    <row r="81" s="25" customFormat="true" ht="46.15" hidden="true" customHeight="true" outlineLevel="1" collapsed="false">
      <c r="A81" s="30" t="s">
        <v>162</v>
      </c>
      <c r="B81" s="33" t="s">
        <v>163</v>
      </c>
      <c r="C81" s="32" t="n">
        <f aca="false">F81+G81+J81+M81</f>
        <v>1233</v>
      </c>
      <c r="D81" s="32"/>
      <c r="E81" s="32" t="n">
        <f aca="false">C81+D81</f>
        <v>1233</v>
      </c>
      <c r="F81" s="32" t="n">
        <v>280</v>
      </c>
      <c r="G81" s="32" t="n">
        <v>340</v>
      </c>
      <c r="H81" s="32"/>
      <c r="I81" s="32" t="n">
        <v>340</v>
      </c>
      <c r="J81" s="32" t="n">
        <v>322</v>
      </c>
      <c r="K81" s="32"/>
      <c r="L81" s="32" t="n">
        <f aca="false">J81+K81</f>
        <v>322</v>
      </c>
      <c r="M81" s="32" t="n">
        <v>291</v>
      </c>
      <c r="N81" s="32"/>
      <c r="O81" s="32" t="n">
        <f aca="false">M81+N81</f>
        <v>291</v>
      </c>
    </row>
    <row r="82" s="25" customFormat="true" ht="30" hidden="false" customHeight="true" outlineLevel="0" collapsed="false">
      <c r="A82" s="30" t="s">
        <v>164</v>
      </c>
      <c r="B82" s="33" t="s">
        <v>165</v>
      </c>
      <c r="C82" s="32" t="n">
        <f aca="false">F82+G82+J82+M82</f>
        <v>300816.41</v>
      </c>
      <c r="D82" s="32" t="n">
        <f aca="false">D83+D89+D94+D95+D96+D100+D101</f>
        <v>3835</v>
      </c>
      <c r="E82" s="32" t="n">
        <f aca="false">C82+D82</f>
        <v>304651.41</v>
      </c>
      <c r="F82" s="32" t="n">
        <f aca="false">F83+F89+F94+F95+F96+F98+F99+F100+F101</f>
        <v>80449.4</v>
      </c>
      <c r="G82" s="32" t="n">
        <f aca="false">G83+G89+G94+G95+G96+G98+G99+G100</f>
        <v>108201.91</v>
      </c>
      <c r="H82" s="32" t="n">
        <f aca="false">H83+H89+H94+H95+H96+H100</f>
        <v>-5941</v>
      </c>
      <c r="I82" s="32" t="n">
        <f aca="false">G82+H82</f>
        <v>102260.91</v>
      </c>
      <c r="J82" s="32" t="n">
        <f aca="false">J83+J89+J94+J95+J96</f>
        <v>35443.7</v>
      </c>
      <c r="K82" s="32" t="n">
        <f aca="false">K83+K89+K94+K95+K96+K100</f>
        <v>3092</v>
      </c>
      <c r="L82" s="32" t="n">
        <f aca="false">J82+K82</f>
        <v>38535.7</v>
      </c>
      <c r="M82" s="32" t="n">
        <f aca="false">M83+M89+M94+M95+M96</f>
        <v>76721.4</v>
      </c>
      <c r="N82" s="32" t="n">
        <f aca="false">N83+N89+N94+N95+N96+N100+N101+N104</f>
        <v>8794</v>
      </c>
      <c r="O82" s="32" t="n">
        <f aca="false">M82+N82</f>
        <v>85515.4</v>
      </c>
    </row>
    <row r="83" s="25" customFormat="true" ht="27.6" hidden="true" customHeight="true" outlineLevel="1" collapsed="false">
      <c r="A83" s="30" t="s">
        <v>166</v>
      </c>
      <c r="B83" s="33" t="s">
        <v>167</v>
      </c>
      <c r="C83" s="32" t="n">
        <f aca="false">F83+G83+J83+M83</f>
        <v>52111</v>
      </c>
      <c r="D83" s="32"/>
      <c r="E83" s="32" t="n">
        <f aca="false">C83+D83</f>
        <v>52111</v>
      </c>
      <c r="F83" s="32" t="n">
        <f aca="false">F84+F85+F86+F87+F88+F97</f>
        <v>12047.1</v>
      </c>
      <c r="G83" s="32" t="n">
        <f aca="false">G84+G85+G86+G87+G88+G97</f>
        <v>18423.8</v>
      </c>
      <c r="H83" s="32" t="n">
        <f aca="false">H84+H85+H86+H87+H88+H97</f>
        <v>0</v>
      </c>
      <c r="I83" s="32" t="n">
        <f aca="false">I84+I85+I86+I87+I88+I97</f>
        <v>18423.8</v>
      </c>
      <c r="J83" s="32" t="n">
        <f aca="false">J84+J85+J86+J87+J88</f>
        <v>6759</v>
      </c>
      <c r="K83" s="32" t="n">
        <f aca="false">K84+K85+K86+K87+K88</f>
        <v>157</v>
      </c>
      <c r="L83" s="32" t="n">
        <f aca="false">J83+K83</f>
        <v>6916</v>
      </c>
      <c r="M83" s="32" t="n">
        <f aca="false">M84+M85+M86+M87+M88</f>
        <v>14881.1</v>
      </c>
      <c r="N83" s="32" t="n">
        <f aca="false">N86</f>
        <v>-157</v>
      </c>
      <c r="O83" s="32" t="n">
        <f aca="false">M83+N83</f>
        <v>14724.1</v>
      </c>
    </row>
    <row r="84" s="25" customFormat="true" ht="102.6" hidden="true" customHeight="true" outlineLevel="1" collapsed="false">
      <c r="A84" s="30" t="s">
        <v>168</v>
      </c>
      <c r="B84" s="33" t="s">
        <v>169</v>
      </c>
      <c r="C84" s="32" t="n">
        <f aca="false">F84+G84+J84+M84</f>
        <v>36847</v>
      </c>
      <c r="D84" s="32"/>
      <c r="E84" s="32" t="n">
        <f aca="false">C84+D84</f>
        <v>36847</v>
      </c>
      <c r="F84" s="32" t="n">
        <v>7553.6</v>
      </c>
      <c r="G84" s="32" t="n">
        <v>13191.3</v>
      </c>
      <c r="H84" s="32"/>
      <c r="I84" s="32" t="n">
        <v>13191.3</v>
      </c>
      <c r="J84" s="32" t="n">
        <v>4090</v>
      </c>
      <c r="K84" s="32"/>
      <c r="L84" s="32" t="n">
        <f aca="false">J84+K84</f>
        <v>4090</v>
      </c>
      <c r="M84" s="32" t="n">
        <v>12012.1</v>
      </c>
      <c r="N84" s="32"/>
      <c r="O84" s="32" t="n">
        <f aca="false">M84+N84</f>
        <v>12012.1</v>
      </c>
    </row>
    <row r="85" s="25" customFormat="true" ht="26.45" hidden="true" customHeight="true" outlineLevel="1" collapsed="false">
      <c r="A85" s="30" t="s">
        <v>170</v>
      </c>
      <c r="B85" s="33" t="s">
        <v>171</v>
      </c>
      <c r="C85" s="32" t="n">
        <f aca="false">F85+G85+J85+M85</f>
        <v>931</v>
      </c>
      <c r="D85" s="32"/>
      <c r="E85" s="32" t="n">
        <f aca="false">C85+D85</f>
        <v>931</v>
      </c>
      <c r="F85" s="32" t="n">
        <v>233</v>
      </c>
      <c r="G85" s="32" t="n">
        <v>233</v>
      </c>
      <c r="H85" s="32"/>
      <c r="I85" s="32" t="n">
        <v>233</v>
      </c>
      <c r="J85" s="32" t="n">
        <v>233</v>
      </c>
      <c r="K85" s="32"/>
      <c r="L85" s="32" t="n">
        <f aca="false">J85+K85</f>
        <v>233</v>
      </c>
      <c r="M85" s="32" t="n">
        <v>232</v>
      </c>
      <c r="N85" s="32"/>
      <c r="O85" s="32" t="n">
        <f aca="false">M85+N85</f>
        <v>232</v>
      </c>
    </row>
    <row r="86" s="25" customFormat="true" ht="49.9" hidden="false" customHeight="true" outlineLevel="0" collapsed="false">
      <c r="A86" s="30" t="s">
        <v>172</v>
      </c>
      <c r="B86" s="33" t="s">
        <v>173</v>
      </c>
      <c r="C86" s="32" t="n">
        <f aca="false">F86+G86+J86+M86</f>
        <v>8770</v>
      </c>
      <c r="D86" s="32" t="n">
        <f aca="false">H86+K86+N86</f>
        <v>0</v>
      </c>
      <c r="E86" s="32" t="n">
        <f aca="false">C86+D86</f>
        <v>8770</v>
      </c>
      <c r="F86" s="32" t="n">
        <v>2193</v>
      </c>
      <c r="G86" s="32" t="n">
        <v>2193</v>
      </c>
      <c r="H86" s="32"/>
      <c r="I86" s="32" t="n">
        <v>2193</v>
      </c>
      <c r="J86" s="32" t="n">
        <v>2193</v>
      </c>
      <c r="K86" s="32" t="n">
        <v>157</v>
      </c>
      <c r="L86" s="32" t="n">
        <f aca="false">J86+K86</f>
        <v>2350</v>
      </c>
      <c r="M86" s="32" t="n">
        <v>2191</v>
      </c>
      <c r="N86" s="32" t="n">
        <v>-157</v>
      </c>
      <c r="O86" s="32" t="n">
        <f aca="false">M86+N86</f>
        <v>2034</v>
      </c>
    </row>
    <row r="87" s="25" customFormat="true" ht="44.45" hidden="true" customHeight="true" outlineLevel="1" collapsed="false">
      <c r="A87" s="30" t="s">
        <v>174</v>
      </c>
      <c r="B87" s="33" t="s">
        <v>175</v>
      </c>
      <c r="C87" s="32" t="n">
        <f aca="false">F87+G87+J87+M87</f>
        <v>365</v>
      </c>
      <c r="D87" s="32"/>
      <c r="E87" s="32" t="n">
        <f aca="false">C87+D87</f>
        <v>365</v>
      </c>
      <c r="F87" s="32" t="n">
        <v>91</v>
      </c>
      <c r="G87" s="32" t="n">
        <v>91</v>
      </c>
      <c r="H87" s="32"/>
      <c r="I87" s="32" t="n">
        <v>91</v>
      </c>
      <c r="J87" s="32" t="n">
        <v>91</v>
      </c>
      <c r="K87" s="32"/>
      <c r="L87" s="32" t="n">
        <f aca="false">J87+K87</f>
        <v>91</v>
      </c>
      <c r="M87" s="32" t="n">
        <v>92</v>
      </c>
      <c r="N87" s="32"/>
      <c r="O87" s="32" t="n">
        <f aca="false">M87+N87</f>
        <v>92</v>
      </c>
    </row>
    <row r="88" s="25" customFormat="true" ht="56.45" hidden="true" customHeight="true" outlineLevel="1" collapsed="false">
      <c r="A88" s="30" t="s">
        <v>176</v>
      </c>
      <c r="B88" s="33" t="s">
        <v>177</v>
      </c>
      <c r="C88" s="32" t="n">
        <f aca="false">F88+G88+J88+M88</f>
        <v>506</v>
      </c>
      <c r="D88" s="32"/>
      <c r="E88" s="32" t="n">
        <f aca="false">C88+D88</f>
        <v>506</v>
      </c>
      <c r="F88" s="32"/>
      <c r="G88" s="32"/>
      <c r="H88" s="32"/>
      <c r="I88" s="32"/>
      <c r="J88" s="32" t="n">
        <v>152</v>
      </c>
      <c r="K88" s="32"/>
      <c r="L88" s="32" t="n">
        <f aca="false">J88+K88</f>
        <v>152</v>
      </c>
      <c r="M88" s="32" t="n">
        <v>354</v>
      </c>
      <c r="N88" s="32"/>
      <c r="O88" s="32" t="n">
        <f aca="false">M88+N88</f>
        <v>354</v>
      </c>
    </row>
    <row r="89" s="25" customFormat="true" ht="78.6" hidden="true" customHeight="true" outlineLevel="1" collapsed="false">
      <c r="A89" s="30" t="s">
        <v>178</v>
      </c>
      <c r="B89" s="33" t="s">
        <v>179</v>
      </c>
      <c r="C89" s="32" t="n">
        <f aca="false">F89+G89+J89+M89</f>
        <v>182624</v>
      </c>
      <c r="D89" s="32" t="n">
        <f aca="false">D91</f>
        <v>0</v>
      </c>
      <c r="E89" s="32" t="n">
        <f aca="false">C89+D89</f>
        <v>182624</v>
      </c>
      <c r="F89" s="32" t="n">
        <f aca="false">F91+F92+F93</f>
        <v>36880.3</v>
      </c>
      <c r="G89" s="32" t="n">
        <f aca="false">G91+G92+G93</f>
        <v>71864.7</v>
      </c>
      <c r="H89" s="32" t="n">
        <f aca="false">H91</f>
        <v>0</v>
      </c>
      <c r="I89" s="32" t="n">
        <f aca="false">I91+I92+I93</f>
        <v>71864.7</v>
      </c>
      <c r="J89" s="32" t="n">
        <f aca="false">J91+J92+J93</f>
        <v>22004.7</v>
      </c>
      <c r="K89" s="32"/>
      <c r="L89" s="32" t="n">
        <f aca="false">J89+K89</f>
        <v>22004.7</v>
      </c>
      <c r="M89" s="32" t="n">
        <f aca="false">M91+M92+M93</f>
        <v>51874.3</v>
      </c>
      <c r="N89" s="32" t="n">
        <f aca="false">N91</f>
        <v>0</v>
      </c>
      <c r="O89" s="32" t="n">
        <f aca="false">M89+N89</f>
        <v>51874.3</v>
      </c>
    </row>
    <row r="90" s="25" customFormat="true" ht="15.6" hidden="true" customHeight="true" outlineLevel="1" collapsed="false">
      <c r="A90" s="30"/>
      <c r="B90" s="33" t="s">
        <v>180</v>
      </c>
      <c r="C90" s="32"/>
      <c r="D90" s="32"/>
      <c r="E90" s="32"/>
      <c r="F90" s="32"/>
      <c r="G90" s="32"/>
      <c r="H90" s="32"/>
      <c r="I90" s="32"/>
      <c r="J90" s="32"/>
      <c r="K90" s="32"/>
      <c r="L90" s="32" t="n">
        <f aca="false">J90+K90</f>
        <v>0</v>
      </c>
      <c r="M90" s="32"/>
      <c r="N90" s="32"/>
      <c r="O90" s="32" t="n">
        <f aca="false">M90+N90</f>
        <v>0</v>
      </c>
    </row>
    <row r="91" s="25" customFormat="true" ht="35.45" hidden="true" customHeight="true" outlineLevel="1" collapsed="false">
      <c r="A91" s="30" t="s">
        <v>181</v>
      </c>
      <c r="B91" s="33" t="s">
        <v>182</v>
      </c>
      <c r="C91" s="32" t="n">
        <f aca="false">F91+G91+J91+M91</f>
        <v>169646</v>
      </c>
      <c r="D91" s="32" t="n">
        <f aca="false">H91+N91</f>
        <v>0</v>
      </c>
      <c r="E91" s="32" t="n">
        <f aca="false">C91+D91</f>
        <v>169646</v>
      </c>
      <c r="F91" s="32" t="n">
        <v>34784.7</v>
      </c>
      <c r="G91" s="32" t="n">
        <v>67518.5</v>
      </c>
      <c r="H91" s="32"/>
      <c r="I91" s="32" t="n">
        <f aca="false">G91+H91</f>
        <v>67518.5</v>
      </c>
      <c r="J91" s="32" t="n">
        <v>18903.5</v>
      </c>
      <c r="K91" s="32"/>
      <c r="L91" s="32" t="n">
        <f aca="false">J91+K91</f>
        <v>18903.5</v>
      </c>
      <c r="M91" s="32" t="n">
        <v>48439.3</v>
      </c>
      <c r="N91" s="32"/>
      <c r="O91" s="32" t="n">
        <f aca="false">M91+N91</f>
        <v>48439.3</v>
      </c>
    </row>
    <row r="92" s="25" customFormat="true" ht="24" hidden="true" customHeight="false" outlineLevel="1" collapsed="false">
      <c r="A92" s="30" t="s">
        <v>183</v>
      </c>
      <c r="B92" s="33" t="s">
        <v>184</v>
      </c>
      <c r="C92" s="32" t="n">
        <f aca="false">F92+G92+J92+M92</f>
        <v>1590.1</v>
      </c>
      <c r="D92" s="32"/>
      <c r="E92" s="32" t="n">
        <f aca="false">C92+D92</f>
        <v>1590.1</v>
      </c>
      <c r="F92" s="32" t="n">
        <f aca="false">265.5+88.2</f>
        <v>353.7</v>
      </c>
      <c r="G92" s="32" t="n">
        <f aca="false">524.6-88.2</f>
        <v>436.4</v>
      </c>
      <c r="H92" s="32"/>
      <c r="I92" s="32" t="n">
        <f aca="false">524.6-88.2</f>
        <v>436.4</v>
      </c>
      <c r="J92" s="32" t="n">
        <v>355.4</v>
      </c>
      <c r="K92" s="32"/>
      <c r="L92" s="32" t="n">
        <f aca="false">J92+K92</f>
        <v>355.4</v>
      </c>
      <c r="M92" s="32" t="n">
        <v>444.6</v>
      </c>
      <c r="N92" s="32"/>
      <c r="O92" s="32" t="n">
        <f aca="false">M92+N92</f>
        <v>444.6</v>
      </c>
    </row>
    <row r="93" s="25" customFormat="true" ht="12" hidden="true" customHeight="false" outlineLevel="1" collapsed="false">
      <c r="A93" s="30" t="s">
        <v>185</v>
      </c>
      <c r="B93" s="33" t="s">
        <v>186</v>
      </c>
      <c r="C93" s="32" t="n">
        <f aca="false">F93+G93+J93+M93</f>
        <v>11387.9</v>
      </c>
      <c r="D93" s="32"/>
      <c r="E93" s="32" t="n">
        <f aca="false">C93+D93</f>
        <v>11387.9</v>
      </c>
      <c r="F93" s="32" t="n">
        <v>1741.9</v>
      </c>
      <c r="G93" s="32" t="n">
        <v>3909.8</v>
      </c>
      <c r="H93" s="32"/>
      <c r="I93" s="32" t="n">
        <v>3909.8</v>
      </c>
      <c r="J93" s="32" t="n">
        <v>2745.8</v>
      </c>
      <c r="K93" s="32"/>
      <c r="L93" s="32" t="n">
        <f aca="false">J93+K93</f>
        <v>2745.8</v>
      </c>
      <c r="M93" s="32" t="n">
        <v>2990.4</v>
      </c>
      <c r="N93" s="32"/>
      <c r="O93" s="32" t="n">
        <f aca="false">M93+N93</f>
        <v>2990.4</v>
      </c>
    </row>
    <row r="94" s="25" customFormat="true" ht="48" hidden="true" customHeight="true" outlineLevel="1" collapsed="false">
      <c r="A94" s="30" t="s">
        <v>187</v>
      </c>
      <c r="B94" s="33" t="s">
        <v>188</v>
      </c>
      <c r="C94" s="32" t="n">
        <f aca="false">F94+G94+J94+M94</f>
        <v>936</v>
      </c>
      <c r="D94" s="32"/>
      <c r="E94" s="32" t="n">
        <f aca="false">C94+D94</f>
        <v>936</v>
      </c>
      <c r="F94" s="32" t="n">
        <v>421</v>
      </c>
      <c r="G94" s="32" t="n">
        <v>140</v>
      </c>
      <c r="H94" s="32"/>
      <c r="I94" s="32" t="n">
        <v>140</v>
      </c>
      <c r="J94" s="32" t="n">
        <v>94</v>
      </c>
      <c r="K94" s="32"/>
      <c r="L94" s="32" t="n">
        <f aca="false">J94+K94</f>
        <v>94</v>
      </c>
      <c r="M94" s="32" t="n">
        <v>281</v>
      </c>
      <c r="N94" s="32"/>
      <c r="O94" s="32" t="n">
        <f aca="false">M94+N94</f>
        <v>281</v>
      </c>
    </row>
    <row r="95" s="25" customFormat="true" ht="55.15" hidden="false" customHeight="true" outlineLevel="0" collapsed="false">
      <c r="A95" s="30" t="s">
        <v>189</v>
      </c>
      <c r="B95" s="33" t="s">
        <v>190</v>
      </c>
      <c r="C95" s="32" t="n">
        <f aca="false">F95+G95+J95+M95</f>
        <v>25387</v>
      </c>
      <c r="D95" s="32" t="n">
        <f aca="false">H95+K95+N95</f>
        <v>2935</v>
      </c>
      <c r="E95" s="32" t="n">
        <f aca="false">C95+D95</f>
        <v>28322</v>
      </c>
      <c r="F95" s="32" t="n">
        <v>17541</v>
      </c>
      <c r="G95" s="32" t="n">
        <v>7846</v>
      </c>
      <c r="H95" s="32"/>
      <c r="I95" s="32" t="n">
        <v>7846</v>
      </c>
      <c r="J95" s="32" t="n">
        <v>0</v>
      </c>
      <c r="K95" s="32" t="n">
        <v>2935</v>
      </c>
      <c r="L95" s="32" t="n">
        <f aca="false">J95+K95</f>
        <v>2935</v>
      </c>
      <c r="M95" s="32"/>
      <c r="N95" s="32"/>
      <c r="O95" s="32" t="n">
        <f aca="false">M95+N95</f>
        <v>0</v>
      </c>
    </row>
    <row r="96" s="25" customFormat="true" ht="43.15" hidden="false" customHeight="true" outlineLevel="0" collapsed="false">
      <c r="A96" s="30" t="s">
        <v>191</v>
      </c>
      <c r="B96" s="33" t="s">
        <v>192</v>
      </c>
      <c r="C96" s="32" t="n">
        <v>38742</v>
      </c>
      <c r="D96" s="32" t="n">
        <f aca="false">H96+K96+N96</f>
        <v>0</v>
      </c>
      <c r="E96" s="32" t="n">
        <f aca="false">C96+D96</f>
        <v>38742</v>
      </c>
      <c r="F96" s="32" t="n">
        <v>13560</v>
      </c>
      <c r="G96" s="32" t="n">
        <v>8911</v>
      </c>
      <c r="H96" s="32" t="n">
        <v>-5941</v>
      </c>
      <c r="I96" s="32" t="n">
        <f aca="false">G96+H96</f>
        <v>2970</v>
      </c>
      <c r="J96" s="32" t="n">
        <v>6586</v>
      </c>
      <c r="K96" s="32"/>
      <c r="L96" s="32" t="n">
        <f aca="false">J96+K96</f>
        <v>6586</v>
      </c>
      <c r="M96" s="32" t="n">
        <v>9685</v>
      </c>
      <c r="N96" s="32" t="n">
        <v>5941</v>
      </c>
      <c r="O96" s="32" t="n">
        <f aca="false">M96+N96</f>
        <v>15626</v>
      </c>
    </row>
    <row r="97" s="25" customFormat="true" ht="57" hidden="true" customHeight="true" outlineLevel="1" collapsed="false">
      <c r="A97" s="30" t="s">
        <v>193</v>
      </c>
      <c r="B97" s="33" t="s">
        <v>194</v>
      </c>
      <c r="C97" s="32" t="n">
        <f aca="false">F97+G97+J97+M97</f>
        <v>4692</v>
      </c>
      <c r="D97" s="32" t="n">
        <f aca="false">H97</f>
        <v>0</v>
      </c>
      <c r="E97" s="32" t="n">
        <f aca="false">C97+D97</f>
        <v>4692</v>
      </c>
      <c r="F97" s="32" t="n">
        <v>1976.5</v>
      </c>
      <c r="G97" s="32" t="n">
        <v>2715.5</v>
      </c>
      <c r="H97" s="32"/>
      <c r="I97" s="32" t="n">
        <f aca="false">G97+H97</f>
        <v>2715.5</v>
      </c>
      <c r="J97" s="32" t="n">
        <v>0</v>
      </c>
      <c r="K97" s="32"/>
      <c r="L97" s="32" t="n">
        <f aca="false">J97+K97</f>
        <v>0</v>
      </c>
      <c r="M97" s="32"/>
      <c r="N97" s="32"/>
      <c r="O97" s="32" t="n">
        <f aca="false">M97+N97</f>
        <v>0</v>
      </c>
    </row>
    <row r="98" s="25" customFormat="true" ht="80.45" hidden="true" customHeight="true" outlineLevel="1" collapsed="false">
      <c r="A98" s="30" t="s">
        <v>195</v>
      </c>
      <c r="B98" s="33" t="s">
        <v>196</v>
      </c>
      <c r="C98" s="32" t="n">
        <f aca="false">F98+G98+J98+M98</f>
        <v>0.41</v>
      </c>
      <c r="D98" s="32" t="n">
        <f aca="false">H98</f>
        <v>0</v>
      </c>
      <c r="E98" s="32" t="n">
        <f aca="false">C98+D98</f>
        <v>0.41</v>
      </c>
      <c r="F98" s="32"/>
      <c r="G98" s="32" t="n">
        <v>0.41</v>
      </c>
      <c r="H98" s="32"/>
      <c r="I98" s="32" t="n">
        <f aca="false">G98+H98</f>
        <v>0.41</v>
      </c>
      <c r="J98" s="32" t="n">
        <v>0</v>
      </c>
      <c r="K98" s="32"/>
      <c r="L98" s="32" t="n">
        <f aca="false">J98+K98</f>
        <v>0</v>
      </c>
      <c r="M98" s="32"/>
      <c r="N98" s="32"/>
      <c r="O98" s="32" t="n">
        <f aca="false">M98+N98</f>
        <v>0</v>
      </c>
    </row>
    <row r="99" s="25" customFormat="true" ht="99.6" hidden="true" customHeight="true" outlineLevel="1" collapsed="false">
      <c r="A99" s="30" t="s">
        <v>197</v>
      </c>
      <c r="B99" s="33" t="s">
        <v>198</v>
      </c>
      <c r="C99" s="32" t="n">
        <f aca="false">F99+G99+J99+M99</f>
        <v>16</v>
      </c>
      <c r="D99" s="32" t="n">
        <f aca="false">H99</f>
        <v>0</v>
      </c>
      <c r="E99" s="32" t="n">
        <f aca="false">C99+D99</f>
        <v>16</v>
      </c>
      <c r="F99" s="32"/>
      <c r="G99" s="32" t="n">
        <v>16</v>
      </c>
      <c r="H99" s="32"/>
      <c r="I99" s="32" t="n">
        <f aca="false">G99+H99</f>
        <v>16</v>
      </c>
      <c r="J99" s="32" t="n">
        <v>0</v>
      </c>
      <c r="K99" s="32"/>
      <c r="L99" s="32" t="n">
        <f aca="false">J99+K99</f>
        <v>0</v>
      </c>
      <c r="M99" s="32"/>
      <c r="N99" s="32"/>
      <c r="O99" s="32" t="n">
        <f aca="false">M99+N99</f>
        <v>0</v>
      </c>
    </row>
    <row r="100" s="25" customFormat="true" ht="60" hidden="true" customHeight="true" outlineLevel="1" collapsed="false">
      <c r="A100" s="30" t="s">
        <v>199</v>
      </c>
      <c r="B100" s="33" t="s">
        <v>200</v>
      </c>
      <c r="C100" s="32" t="n">
        <f aca="false">F100+G100+J100+M100</f>
        <v>1000</v>
      </c>
      <c r="D100" s="32" t="n">
        <f aca="false">H100+N100</f>
        <v>0</v>
      </c>
      <c r="E100" s="32" t="n">
        <f aca="false">C100+D100</f>
        <v>1000</v>
      </c>
      <c r="F100" s="32"/>
      <c r="G100" s="32" t="n">
        <v>1000</v>
      </c>
      <c r="H100" s="32"/>
      <c r="I100" s="32" t="n">
        <f aca="false">G100+H100</f>
        <v>1000</v>
      </c>
      <c r="J100" s="32" t="n">
        <v>0</v>
      </c>
      <c r="K100" s="32"/>
      <c r="L100" s="32" t="n">
        <f aca="false">J100+K100</f>
        <v>0</v>
      </c>
      <c r="M100" s="32"/>
      <c r="N100" s="32"/>
      <c r="O100" s="32" t="n">
        <f aca="false">M100+N100</f>
        <v>0</v>
      </c>
    </row>
    <row r="101" s="25" customFormat="true" ht="101.45" hidden="false" customHeight="true" outlineLevel="0" collapsed="false">
      <c r="A101" s="30" t="s">
        <v>201</v>
      </c>
      <c r="B101" s="33" t="s">
        <v>202</v>
      </c>
      <c r="C101" s="32" t="n">
        <f aca="false">F101+G101+J101+M101</f>
        <v>0</v>
      </c>
      <c r="D101" s="32" t="n">
        <f aca="false">H101+K101+N101</f>
        <v>900</v>
      </c>
      <c r="E101" s="32" t="n">
        <f aca="false">C101+D101</f>
        <v>900</v>
      </c>
      <c r="F101" s="32" t="n">
        <v>0</v>
      </c>
      <c r="G101" s="32" t="n">
        <v>0</v>
      </c>
      <c r="H101" s="32"/>
      <c r="I101" s="32" t="n">
        <f aca="false">G101+H101</f>
        <v>0</v>
      </c>
      <c r="J101" s="32" t="n">
        <v>0</v>
      </c>
      <c r="K101" s="32" t="n">
        <v>450</v>
      </c>
      <c r="L101" s="32" t="n">
        <f aca="false">J101+K101</f>
        <v>450</v>
      </c>
      <c r="M101" s="32" t="n">
        <v>0</v>
      </c>
      <c r="N101" s="32" t="n">
        <v>450</v>
      </c>
      <c r="O101" s="32" t="n">
        <f aca="false">M101+N101</f>
        <v>450</v>
      </c>
    </row>
    <row r="102" s="25" customFormat="true" ht="36" hidden="false" customHeight="false" outlineLevel="0" collapsed="false">
      <c r="A102" s="30" t="s">
        <v>203</v>
      </c>
      <c r="B102" s="33" t="s">
        <v>204</v>
      </c>
      <c r="C102" s="32" t="n">
        <f aca="false">C103+C104</f>
        <v>2913.9</v>
      </c>
      <c r="D102" s="32"/>
      <c r="E102" s="32" t="n">
        <f aca="false">C102+D102</f>
        <v>2913.9</v>
      </c>
      <c r="F102" s="32" t="n">
        <f aca="false">F103+F104</f>
        <v>0</v>
      </c>
      <c r="G102" s="32" t="n">
        <f aca="false">G103+G104</f>
        <v>2488.4</v>
      </c>
      <c r="H102" s="32"/>
      <c r="I102" s="32" t="n">
        <f aca="false">G102+H102</f>
        <v>2488.4</v>
      </c>
      <c r="J102" s="32" t="n">
        <f aca="false">J103+J104</f>
        <v>425.5</v>
      </c>
      <c r="K102" s="32"/>
      <c r="L102" s="32" t="n">
        <f aca="false">J102+K102</f>
        <v>425.5</v>
      </c>
      <c r="M102" s="32" t="n">
        <f aca="false">M103+M104</f>
        <v>0</v>
      </c>
      <c r="N102" s="32"/>
      <c r="O102" s="32" t="n">
        <f aca="false">M102+N102</f>
        <v>0</v>
      </c>
    </row>
    <row r="103" s="25" customFormat="true" ht="48" hidden="true" customHeight="false" outlineLevel="1" collapsed="false">
      <c r="A103" s="30" t="s">
        <v>205</v>
      </c>
      <c r="B103" s="33" t="s">
        <v>206</v>
      </c>
      <c r="C103" s="32" t="n">
        <f aca="false">F103+G103+J103+M103</f>
        <v>2815.9</v>
      </c>
      <c r="D103" s="32"/>
      <c r="E103" s="32" t="n">
        <f aca="false">C103+D103</f>
        <v>2815.9</v>
      </c>
      <c r="F103" s="32"/>
      <c r="G103" s="32" t="n">
        <v>2488.4</v>
      </c>
      <c r="H103" s="32"/>
      <c r="I103" s="32" t="n">
        <f aca="false">G103+H103</f>
        <v>2488.4</v>
      </c>
      <c r="J103" s="32" t="n">
        <v>327.5</v>
      </c>
      <c r="K103" s="32"/>
      <c r="L103" s="32" t="n">
        <f aca="false">J103+K103</f>
        <v>327.5</v>
      </c>
      <c r="M103" s="32"/>
      <c r="N103" s="32"/>
      <c r="O103" s="32" t="n">
        <f aca="false">M103+N103</f>
        <v>0</v>
      </c>
    </row>
    <row r="104" s="25" customFormat="true" ht="36" hidden="false" customHeight="false" outlineLevel="0" collapsed="false">
      <c r="A104" s="30" t="s">
        <v>207</v>
      </c>
      <c r="B104" s="33" t="s">
        <v>208</v>
      </c>
      <c r="C104" s="32" t="n">
        <f aca="false">C105+C106+C107+C108+C109+C110</f>
        <v>98</v>
      </c>
      <c r="D104" s="32" t="n">
        <f aca="false">D105+D106+D107+D108+D109+D110</f>
        <v>20829</v>
      </c>
      <c r="E104" s="32" t="n">
        <f aca="false">C104+D104</f>
        <v>20927</v>
      </c>
      <c r="F104" s="32" t="n">
        <f aca="false">F105+F106</f>
        <v>0</v>
      </c>
      <c r="G104" s="32" t="n">
        <f aca="false">G105+G106</f>
        <v>0</v>
      </c>
      <c r="H104" s="32" t="n">
        <f aca="false">H105+H106+H107+H108+H109+H110</f>
        <v>0</v>
      </c>
      <c r="I104" s="32" t="n">
        <f aca="false">G104+H104</f>
        <v>0</v>
      </c>
      <c r="J104" s="32" t="n">
        <f aca="false">J105+J106</f>
        <v>98</v>
      </c>
      <c r="K104" s="32" t="n">
        <f aca="false">K105+K106+K107+K108+K109+K110</f>
        <v>18269</v>
      </c>
      <c r="L104" s="32" t="n">
        <f aca="false">J104+K104</f>
        <v>18367</v>
      </c>
      <c r="M104" s="32" t="n">
        <f aca="false">M105+M106</f>
        <v>0</v>
      </c>
      <c r="N104" s="32" t="n">
        <f aca="false">N105+N106+N107+N108+N109+N110</f>
        <v>2560</v>
      </c>
      <c r="O104" s="32" t="n">
        <f aca="false">M104+N104</f>
        <v>2560</v>
      </c>
    </row>
    <row r="105" s="25" customFormat="true" ht="36" hidden="true" customHeight="false" outlineLevel="1" collapsed="false">
      <c r="A105" s="30" t="s">
        <v>209</v>
      </c>
      <c r="B105" s="33" t="s">
        <v>210</v>
      </c>
      <c r="C105" s="32" t="n">
        <f aca="false">F105+G105+J105+M105</f>
        <v>62</v>
      </c>
      <c r="D105" s="32"/>
      <c r="E105" s="32" t="n">
        <f aca="false">C105+D105</f>
        <v>62</v>
      </c>
      <c r="F105" s="32"/>
      <c r="G105" s="32"/>
      <c r="H105" s="32"/>
      <c r="I105" s="32" t="n">
        <f aca="false">G105+H105</f>
        <v>0</v>
      </c>
      <c r="J105" s="32" t="n">
        <v>62</v>
      </c>
      <c r="K105" s="32"/>
      <c r="L105" s="32" t="n">
        <f aca="false">J105+K105</f>
        <v>62</v>
      </c>
      <c r="M105" s="32"/>
      <c r="N105" s="32"/>
      <c r="O105" s="32" t="n">
        <f aca="false">M105+N105</f>
        <v>0</v>
      </c>
    </row>
    <row r="106" s="25" customFormat="true" ht="69" hidden="true" customHeight="true" outlineLevel="1" collapsed="false">
      <c r="A106" s="30" t="s">
        <v>211</v>
      </c>
      <c r="B106" s="33" t="s">
        <v>212</v>
      </c>
      <c r="C106" s="32" t="n">
        <f aca="false">F106+G106+J106+M106</f>
        <v>36</v>
      </c>
      <c r="D106" s="32"/>
      <c r="E106" s="32" t="n">
        <f aca="false">C106+D106</f>
        <v>36</v>
      </c>
      <c r="F106" s="32"/>
      <c r="G106" s="32"/>
      <c r="H106" s="32"/>
      <c r="I106" s="32" t="n">
        <f aca="false">G106+H106</f>
        <v>0</v>
      </c>
      <c r="J106" s="32" t="n">
        <v>36</v>
      </c>
      <c r="K106" s="32"/>
      <c r="L106" s="32" t="n">
        <f aca="false">J106+K106</f>
        <v>36</v>
      </c>
      <c r="M106" s="32"/>
      <c r="N106" s="32"/>
      <c r="O106" s="32" t="n">
        <f aca="false">M106+N106</f>
        <v>0</v>
      </c>
    </row>
    <row r="107" s="25" customFormat="true" ht="36" hidden="false" customHeight="false" outlineLevel="0" collapsed="false">
      <c r="A107" s="30" t="s">
        <v>213</v>
      </c>
      <c r="B107" s="33" t="s">
        <v>214</v>
      </c>
      <c r="C107" s="32" t="n">
        <f aca="false">F107+G107+J107+M107</f>
        <v>0</v>
      </c>
      <c r="D107" s="32" t="n">
        <f aca="false">H107+K107+N107</f>
        <v>9376</v>
      </c>
      <c r="E107" s="32" t="n">
        <f aca="false">C107+D107</f>
        <v>9376</v>
      </c>
      <c r="F107" s="32"/>
      <c r="G107" s="32"/>
      <c r="H107" s="32"/>
      <c r="I107" s="32" t="n">
        <f aca="false">G107+H107</f>
        <v>0</v>
      </c>
      <c r="J107" s="32" t="n">
        <v>0</v>
      </c>
      <c r="K107" s="32" t="n">
        <v>9376</v>
      </c>
      <c r="L107" s="32" t="n">
        <f aca="false">J107+K107</f>
        <v>9376</v>
      </c>
      <c r="M107" s="32"/>
      <c r="N107" s="32"/>
      <c r="O107" s="32" t="n">
        <f aca="false">M107+N107</f>
        <v>0</v>
      </c>
    </row>
    <row r="108" s="25" customFormat="true" ht="24" hidden="false" customHeight="false" outlineLevel="0" collapsed="false">
      <c r="A108" s="30" t="s">
        <v>215</v>
      </c>
      <c r="B108" s="33" t="s">
        <v>216</v>
      </c>
      <c r="C108" s="32" t="n">
        <f aca="false">F108+G108+J108+M108</f>
        <v>0</v>
      </c>
      <c r="D108" s="32" t="n">
        <f aca="false">H108+K108+N108</f>
        <v>8853</v>
      </c>
      <c r="E108" s="32" t="n">
        <f aca="false">C108+D108</f>
        <v>8853</v>
      </c>
      <c r="F108" s="32"/>
      <c r="G108" s="32"/>
      <c r="H108" s="32"/>
      <c r="I108" s="32" t="n">
        <f aca="false">G108+H108</f>
        <v>0</v>
      </c>
      <c r="J108" s="32"/>
      <c r="K108" s="32" t="n">
        <v>6643</v>
      </c>
      <c r="L108" s="32" t="n">
        <f aca="false">J108+K108</f>
        <v>6643</v>
      </c>
      <c r="M108" s="32"/>
      <c r="N108" s="32" t="n">
        <v>2210</v>
      </c>
      <c r="O108" s="32" t="n">
        <f aca="false">M108+N108</f>
        <v>2210</v>
      </c>
    </row>
    <row r="109" s="25" customFormat="true" ht="72" hidden="false" customHeight="false" outlineLevel="0" collapsed="false">
      <c r="A109" s="30" t="s">
        <v>217</v>
      </c>
      <c r="B109" s="33" t="s">
        <v>218</v>
      </c>
      <c r="C109" s="32" t="n">
        <f aca="false">F109+G109+J109+M109</f>
        <v>0</v>
      </c>
      <c r="D109" s="32" t="n">
        <f aca="false">H109+K109+N109</f>
        <v>1400</v>
      </c>
      <c r="E109" s="32" t="n">
        <f aca="false">C109+D109</f>
        <v>1400</v>
      </c>
      <c r="F109" s="32"/>
      <c r="G109" s="32"/>
      <c r="H109" s="32"/>
      <c r="I109" s="32" t="n">
        <f aca="false">G109+H109</f>
        <v>0</v>
      </c>
      <c r="J109" s="32"/>
      <c r="K109" s="32" t="n">
        <v>1050</v>
      </c>
      <c r="L109" s="32" t="n">
        <f aca="false">J109+K109</f>
        <v>1050</v>
      </c>
      <c r="M109" s="32"/>
      <c r="N109" s="32" t="n">
        <v>350</v>
      </c>
      <c r="O109" s="32" t="n">
        <f aca="false">M109+N109</f>
        <v>350</v>
      </c>
    </row>
    <row r="110" s="25" customFormat="true" ht="24" hidden="false" customHeight="false" outlineLevel="0" collapsed="false">
      <c r="A110" s="30" t="s">
        <v>219</v>
      </c>
      <c r="B110" s="33" t="s">
        <v>220</v>
      </c>
      <c r="C110" s="32" t="n">
        <f aca="false">F110+G110+J110+M110</f>
        <v>0</v>
      </c>
      <c r="D110" s="32" t="n">
        <f aca="false">H110+K110+N110</f>
        <v>1200</v>
      </c>
      <c r="E110" s="32" t="n">
        <f aca="false">C110+D110</f>
        <v>1200</v>
      </c>
      <c r="F110" s="32"/>
      <c r="G110" s="32"/>
      <c r="H110" s="32"/>
      <c r="I110" s="32" t="n">
        <f aca="false">G110+H110</f>
        <v>0</v>
      </c>
      <c r="J110" s="32"/>
      <c r="K110" s="32" t="n">
        <v>1200</v>
      </c>
      <c r="L110" s="32" t="n">
        <f aca="false">J110+K110</f>
        <v>1200</v>
      </c>
      <c r="M110" s="32"/>
      <c r="N110" s="32"/>
      <c r="O110" s="32" t="n">
        <f aca="false">M110+N110</f>
        <v>0</v>
      </c>
    </row>
    <row r="111" customFormat="false" ht="52.15" hidden="false" customHeight="true" outlineLevel="0" collapsed="false">
      <c r="A111" s="26" t="s">
        <v>221</v>
      </c>
      <c r="B111" s="35" t="s">
        <v>222</v>
      </c>
      <c r="C111" s="28" t="n">
        <f aca="false">F111+G111+J111+M111</f>
        <v>72029.5</v>
      </c>
      <c r="D111" s="28" t="n">
        <f aca="false">H111+K111+N111</f>
        <v>40</v>
      </c>
      <c r="E111" s="28" t="n">
        <f aca="false">C111+D111</f>
        <v>72069.5</v>
      </c>
      <c r="F111" s="28" t="n">
        <f aca="false">F115+F120</f>
        <v>13770.2</v>
      </c>
      <c r="G111" s="28" t="n">
        <f aca="false">G115+G120</f>
        <v>26620.4</v>
      </c>
      <c r="H111" s="28" t="n">
        <f aca="false">H115+H120</f>
        <v>40</v>
      </c>
      <c r="I111" s="28" t="n">
        <f aca="false">G111+H111</f>
        <v>26660.4</v>
      </c>
      <c r="J111" s="28" t="n">
        <f aca="false">J115+J120</f>
        <v>18430.5</v>
      </c>
      <c r="K111" s="28" t="n">
        <f aca="false">K115+K120</f>
        <v>0</v>
      </c>
      <c r="L111" s="28" t="n">
        <f aca="false">J111+K111</f>
        <v>18430.5</v>
      </c>
      <c r="M111" s="28" t="n">
        <f aca="false">M115+M120</f>
        <v>13208.4</v>
      </c>
      <c r="N111" s="28" t="n">
        <f aca="false">N115+N120</f>
        <v>0</v>
      </c>
      <c r="O111" s="28" t="n">
        <f aca="false">M111+N111</f>
        <v>13208.4</v>
      </c>
    </row>
    <row r="112" customFormat="false" ht="12" hidden="false" customHeight="false" outlineLevel="0" collapsed="false">
      <c r="A112" s="26"/>
      <c r="B112" s="33" t="s">
        <v>180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36" hidden="false" customHeight="false" outlineLevel="0" collapsed="false">
      <c r="A113" s="26"/>
      <c r="B113" s="33" t="s">
        <v>223</v>
      </c>
      <c r="C113" s="32" t="n">
        <f aca="false">F113+G113+J113+M113</f>
        <v>12318.4</v>
      </c>
      <c r="D113" s="32" t="n">
        <f aca="false">H113+K113+N113</f>
        <v>0</v>
      </c>
      <c r="E113" s="32" t="n">
        <f aca="false">C113+D113</f>
        <v>12318.4</v>
      </c>
      <c r="F113" s="32" t="n">
        <v>154</v>
      </c>
      <c r="G113" s="32" t="n">
        <v>5573.6</v>
      </c>
      <c r="H113" s="32"/>
      <c r="I113" s="32" t="n">
        <f aca="false">G113+H113</f>
        <v>5573.6</v>
      </c>
      <c r="J113" s="32" t="n">
        <v>6590.8</v>
      </c>
      <c r="K113" s="32"/>
      <c r="L113" s="32" t="n">
        <f aca="false">J113+K113</f>
        <v>6590.8</v>
      </c>
      <c r="M113" s="32" t="n">
        <v>0</v>
      </c>
      <c r="N113" s="32"/>
      <c r="O113" s="32" t="n">
        <f aca="false">M113+N113</f>
        <v>0</v>
      </c>
    </row>
    <row r="114" customFormat="false" ht="25.9" hidden="false" customHeight="true" outlineLevel="0" collapsed="false">
      <c r="A114" s="26"/>
      <c r="B114" s="33" t="s">
        <v>224</v>
      </c>
      <c r="C114" s="32" t="n">
        <f aca="false">F114+G114+J114+M114</f>
        <v>59711.1</v>
      </c>
      <c r="D114" s="32" t="n">
        <f aca="false">H114+K114+N114</f>
        <v>40</v>
      </c>
      <c r="E114" s="32" t="n">
        <f aca="false">C114+D114</f>
        <v>59751.1</v>
      </c>
      <c r="F114" s="32" t="n">
        <v>13616.2</v>
      </c>
      <c r="G114" s="32" t="n">
        <v>21046.8</v>
      </c>
      <c r="H114" s="32" t="n">
        <v>40</v>
      </c>
      <c r="I114" s="32" t="n">
        <f aca="false">G114+H114</f>
        <v>21086.8</v>
      </c>
      <c r="J114" s="32" t="n">
        <v>11839.7</v>
      </c>
      <c r="K114" s="32"/>
      <c r="L114" s="32" t="n">
        <f aca="false">J114+K114</f>
        <v>11839.7</v>
      </c>
      <c r="M114" s="32" t="n">
        <v>13208.4</v>
      </c>
      <c r="N114" s="32"/>
      <c r="O114" s="32" t="n">
        <f aca="false">M114+N114</f>
        <v>13208.4</v>
      </c>
    </row>
    <row r="115" customFormat="false" ht="24" hidden="true" customHeight="false" outlineLevel="1" collapsed="false">
      <c r="A115" s="36" t="s">
        <v>225</v>
      </c>
      <c r="B115" s="33" t="s">
        <v>226</v>
      </c>
      <c r="C115" s="32" t="n">
        <f aca="false">C116+C119</f>
        <v>64695.2</v>
      </c>
      <c r="D115" s="32" t="n">
        <f aca="false">H115+K115+N115</f>
        <v>0</v>
      </c>
      <c r="E115" s="32" t="n">
        <f aca="false">C115+D115</f>
        <v>64695.2</v>
      </c>
      <c r="F115" s="32" t="n">
        <f aca="false">F116+F119</f>
        <v>11203.9</v>
      </c>
      <c r="G115" s="32" t="n">
        <f aca="false">G116+G119</f>
        <v>23502.7</v>
      </c>
      <c r="H115" s="32"/>
      <c r="I115" s="32" t="n">
        <f aca="false">I116+I119</f>
        <v>23502.7</v>
      </c>
      <c r="J115" s="32" t="n">
        <f aca="false">J116+J119</f>
        <v>17379.3</v>
      </c>
      <c r="K115" s="32" t="n">
        <f aca="false">K116+K119</f>
        <v>0</v>
      </c>
      <c r="L115" s="32" t="n">
        <f aca="false">J115+K115</f>
        <v>17379.3</v>
      </c>
      <c r="M115" s="32" t="n">
        <f aca="false">M116+M119</f>
        <v>12609.3</v>
      </c>
      <c r="N115" s="32" t="n">
        <f aca="false">N116+N119</f>
        <v>0</v>
      </c>
      <c r="O115" s="32" t="n">
        <f aca="false">M115+N115</f>
        <v>12609.3</v>
      </c>
    </row>
    <row r="116" customFormat="false" ht="60" hidden="true" customHeight="true" outlineLevel="1" collapsed="false">
      <c r="A116" s="36" t="s">
        <v>227</v>
      </c>
      <c r="B116" s="33" t="s">
        <v>228</v>
      </c>
      <c r="C116" s="32" t="n">
        <f aca="false">F116+G116+J116+M116</f>
        <v>64464.1</v>
      </c>
      <c r="D116" s="32" t="n">
        <f aca="false">H116+K116+N116</f>
        <v>0</v>
      </c>
      <c r="E116" s="32" t="n">
        <f aca="false">C116+D116</f>
        <v>64464.1</v>
      </c>
      <c r="F116" s="32" t="n">
        <f aca="false">F117+F118</f>
        <v>11158.3</v>
      </c>
      <c r="G116" s="32" t="n">
        <f aca="false">G117+G118</f>
        <v>23437.2</v>
      </c>
      <c r="H116" s="32"/>
      <c r="I116" s="32" t="n">
        <f aca="false">G116+H116</f>
        <v>23437.2</v>
      </c>
      <c r="J116" s="32" t="n">
        <f aca="false">J117+J118</f>
        <v>17329.8</v>
      </c>
      <c r="K116" s="32" t="n">
        <f aca="false">K117</f>
        <v>0</v>
      </c>
      <c r="L116" s="32" t="n">
        <f aca="false">J116+K116</f>
        <v>17329.8</v>
      </c>
      <c r="M116" s="32" t="n">
        <f aca="false">M117+M118</f>
        <v>12538.8</v>
      </c>
      <c r="N116" s="32" t="n">
        <f aca="false">N117</f>
        <v>0</v>
      </c>
      <c r="O116" s="32" t="n">
        <f aca="false">M116+N116</f>
        <v>12538.8</v>
      </c>
    </row>
    <row r="117" customFormat="false" ht="27.6" hidden="true" customHeight="true" outlineLevel="1" collapsed="false">
      <c r="A117" s="36" t="s">
        <v>229</v>
      </c>
      <c r="B117" s="33" t="s">
        <v>230</v>
      </c>
      <c r="C117" s="32"/>
      <c r="D117" s="32" t="n">
        <f aca="false">H117+K117+N117</f>
        <v>0</v>
      </c>
      <c r="E117" s="32" t="n">
        <f aca="false">C117+D117</f>
        <v>0</v>
      </c>
      <c r="F117" s="32"/>
      <c r="G117" s="32" t="n">
        <v>5573.6</v>
      </c>
      <c r="H117" s="32"/>
      <c r="I117" s="32" t="n">
        <f aca="false">G117+H117</f>
        <v>5573.6</v>
      </c>
      <c r="J117" s="32" t="n">
        <v>6590.8</v>
      </c>
      <c r="K117" s="32"/>
      <c r="L117" s="32" t="n">
        <f aca="false">J117+K117</f>
        <v>6590.8</v>
      </c>
      <c r="M117" s="32" t="n">
        <v>0</v>
      </c>
      <c r="N117" s="32"/>
      <c r="O117" s="32" t="n">
        <f aca="false">M117+N117</f>
        <v>0</v>
      </c>
    </row>
    <row r="118" customFormat="false" ht="16.9" hidden="true" customHeight="true" outlineLevel="1" collapsed="false">
      <c r="A118" s="36" t="s">
        <v>231</v>
      </c>
      <c r="B118" s="33" t="s">
        <v>232</v>
      </c>
      <c r="C118" s="32" t="n">
        <v>50913.8</v>
      </c>
      <c r="D118" s="32" t="n">
        <f aca="false">H118</f>
        <v>0</v>
      </c>
      <c r="E118" s="32" t="n">
        <f aca="false">C118+D118</f>
        <v>50913.8</v>
      </c>
      <c r="F118" s="32" t="n">
        <v>11158.3</v>
      </c>
      <c r="G118" s="32" t="n">
        <v>17863.6</v>
      </c>
      <c r="H118" s="32"/>
      <c r="I118" s="32" t="n">
        <f aca="false">G118+H118</f>
        <v>17863.6</v>
      </c>
      <c r="J118" s="32" t="n">
        <v>10739</v>
      </c>
      <c r="K118" s="32"/>
      <c r="L118" s="32" t="n">
        <f aca="false">J118+K118</f>
        <v>10739</v>
      </c>
      <c r="M118" s="32" t="n">
        <v>12538.8</v>
      </c>
      <c r="N118" s="32"/>
      <c r="O118" s="32" t="n">
        <f aca="false">M118+N118</f>
        <v>12538.8</v>
      </c>
    </row>
    <row r="119" customFormat="false" ht="60.6" hidden="true" customHeight="true" outlineLevel="1" collapsed="false">
      <c r="A119" s="36" t="s">
        <v>233</v>
      </c>
      <c r="B119" s="33" t="s">
        <v>234</v>
      </c>
      <c r="C119" s="32" t="n">
        <f aca="false">F119+G119+J119+M119</f>
        <v>231.1</v>
      </c>
      <c r="D119" s="32" t="n">
        <f aca="false">H119+K119+N119</f>
        <v>0</v>
      </c>
      <c r="E119" s="32" t="n">
        <f aca="false">C119+D119</f>
        <v>231.1</v>
      </c>
      <c r="F119" s="32" t="n">
        <v>45.6</v>
      </c>
      <c r="G119" s="32" t="n">
        <v>65.5</v>
      </c>
      <c r="H119" s="32"/>
      <c r="I119" s="32" t="n">
        <f aca="false">G119+H119</f>
        <v>65.5</v>
      </c>
      <c r="J119" s="32" t="n">
        <v>49.5</v>
      </c>
      <c r="K119" s="32"/>
      <c r="L119" s="32" t="n">
        <f aca="false">J119+K119</f>
        <v>49.5</v>
      </c>
      <c r="M119" s="32" t="n">
        <v>70.5</v>
      </c>
      <c r="N119" s="32"/>
      <c r="O119" s="32" t="n">
        <f aca="false">M119+N119</f>
        <v>70.5</v>
      </c>
    </row>
    <row r="120" customFormat="false" ht="47.45" hidden="false" customHeight="true" outlineLevel="0" collapsed="false">
      <c r="A120" s="36" t="s">
        <v>235</v>
      </c>
      <c r="B120" s="33" t="s">
        <v>236</v>
      </c>
      <c r="C120" s="32" t="n">
        <f aca="false">C121+C122</f>
        <v>7334.3</v>
      </c>
      <c r="D120" s="32" t="n">
        <f aca="false">H120+K120+N120</f>
        <v>40</v>
      </c>
      <c r="E120" s="32" t="n">
        <f aca="false">C120+D120</f>
        <v>7374.3</v>
      </c>
      <c r="F120" s="32" t="n">
        <f aca="false">F121+F122</f>
        <v>2566.3</v>
      </c>
      <c r="G120" s="32" t="n">
        <f aca="false">G121+G122</f>
        <v>3117.7</v>
      </c>
      <c r="H120" s="32" t="n">
        <f aca="false">H121+H122</f>
        <v>40</v>
      </c>
      <c r="I120" s="32" t="n">
        <f aca="false">G120+H120</f>
        <v>3157.7</v>
      </c>
      <c r="J120" s="32" t="n">
        <f aca="false">J121+J122</f>
        <v>1051.2</v>
      </c>
      <c r="K120" s="32" t="n">
        <f aca="false">K121+K122</f>
        <v>0</v>
      </c>
      <c r="L120" s="32" t="n">
        <f aca="false">J120+K120</f>
        <v>1051.2</v>
      </c>
      <c r="M120" s="32" t="n">
        <f aca="false">M121+M122</f>
        <v>599.1</v>
      </c>
      <c r="N120" s="32" t="n">
        <f aca="false">N121+N122</f>
        <v>0</v>
      </c>
      <c r="O120" s="32" t="n">
        <f aca="false">M120+N120</f>
        <v>599.1</v>
      </c>
    </row>
    <row r="121" customFormat="false" ht="58.9" hidden="false" customHeight="true" outlineLevel="0" collapsed="false">
      <c r="A121" s="36" t="s">
        <v>237</v>
      </c>
      <c r="B121" s="33" t="s">
        <v>238</v>
      </c>
      <c r="C121" s="32" t="n">
        <f aca="false">F121+G121+J121+M121</f>
        <v>1488</v>
      </c>
      <c r="D121" s="32" t="n">
        <f aca="false">H121+K121+N121</f>
        <v>40</v>
      </c>
      <c r="E121" s="32" t="n">
        <f aca="false">C121+D121</f>
        <v>1528</v>
      </c>
      <c r="F121" s="32" t="n">
        <v>576</v>
      </c>
      <c r="G121" s="32" t="n">
        <v>771</v>
      </c>
      <c r="H121" s="32" t="n">
        <v>40</v>
      </c>
      <c r="I121" s="32" t="n">
        <f aca="false">G121+H121</f>
        <v>811</v>
      </c>
      <c r="J121" s="32" t="n">
        <v>131</v>
      </c>
      <c r="K121" s="32"/>
      <c r="L121" s="32" t="n">
        <f aca="false">J121+K121</f>
        <v>131</v>
      </c>
      <c r="M121" s="32" t="n">
        <v>10</v>
      </c>
      <c r="N121" s="32"/>
      <c r="O121" s="32" t="n">
        <f aca="false">M121+N121</f>
        <v>10</v>
      </c>
    </row>
    <row r="122" customFormat="false" ht="61.9" hidden="true" customHeight="true" outlineLevel="1" collapsed="false">
      <c r="A122" s="36" t="s">
        <v>239</v>
      </c>
      <c r="B122" s="33" t="s">
        <v>240</v>
      </c>
      <c r="C122" s="32" t="n">
        <f aca="false">C123+C124</f>
        <v>5846.3</v>
      </c>
      <c r="D122" s="32" t="n">
        <f aca="false">H122+K122+N122</f>
        <v>0</v>
      </c>
      <c r="E122" s="32" t="n">
        <f aca="false">C122+D122</f>
        <v>5846.3</v>
      </c>
      <c r="F122" s="32" t="n">
        <f aca="false">F123+F124</f>
        <v>1990.3</v>
      </c>
      <c r="G122" s="32" t="n">
        <f aca="false">G123+G124</f>
        <v>2346.7</v>
      </c>
      <c r="H122" s="32" t="n">
        <f aca="false">H123+H124</f>
        <v>0</v>
      </c>
      <c r="I122" s="32" t="n">
        <f aca="false">G122+H122</f>
        <v>2346.7</v>
      </c>
      <c r="J122" s="32" t="n">
        <v>920.2</v>
      </c>
      <c r="K122" s="32" t="n">
        <f aca="false">K123+K124</f>
        <v>0</v>
      </c>
      <c r="L122" s="32" t="n">
        <f aca="false">J122+K122</f>
        <v>920.2</v>
      </c>
      <c r="M122" s="32" t="n">
        <f aca="false">M123+M124</f>
        <v>589.1</v>
      </c>
      <c r="N122" s="32"/>
      <c r="O122" s="32" t="n">
        <f aca="false">M122+N122</f>
        <v>589.1</v>
      </c>
    </row>
    <row r="123" customFormat="false" ht="25.15" hidden="true" customHeight="true" outlineLevel="1" collapsed="false">
      <c r="A123" s="36" t="s">
        <v>241</v>
      </c>
      <c r="B123" s="33" t="s">
        <v>242</v>
      </c>
      <c r="C123" s="32" t="n">
        <v>154</v>
      </c>
      <c r="D123" s="32" t="n">
        <f aca="false">H123+K123+N123</f>
        <v>0</v>
      </c>
      <c r="E123" s="32" t="n">
        <f aca="false">C123+D123</f>
        <v>154</v>
      </c>
      <c r="F123" s="32" t="n">
        <v>154</v>
      </c>
      <c r="G123" s="32" t="n">
        <v>0</v>
      </c>
      <c r="H123" s="32"/>
      <c r="I123" s="32" t="n">
        <f aca="false">G123+H123</f>
        <v>0</v>
      </c>
      <c r="J123" s="32" t="n">
        <v>0</v>
      </c>
      <c r="K123" s="32"/>
      <c r="L123" s="32" t="n">
        <f aca="false">J123+K123</f>
        <v>0</v>
      </c>
      <c r="M123" s="32" t="n">
        <v>0</v>
      </c>
      <c r="N123" s="32"/>
      <c r="O123" s="32" t="n">
        <f aca="false">M123+N123</f>
        <v>0</v>
      </c>
    </row>
    <row r="124" customFormat="false" ht="19.9" hidden="true" customHeight="true" outlineLevel="1" collapsed="false">
      <c r="A124" s="36" t="s">
        <v>243</v>
      </c>
      <c r="B124" s="33" t="s">
        <v>244</v>
      </c>
      <c r="C124" s="32" t="n">
        <v>5692.3</v>
      </c>
      <c r="D124" s="32" t="n">
        <f aca="false">H124+K124+N124</f>
        <v>0</v>
      </c>
      <c r="E124" s="32" t="n">
        <f aca="false">C124+D124</f>
        <v>5692.3</v>
      </c>
      <c r="F124" s="32" t="n">
        <v>1836.3</v>
      </c>
      <c r="G124" s="32" t="n">
        <v>2346.7</v>
      </c>
      <c r="H124" s="32"/>
      <c r="I124" s="32" t="n">
        <f aca="false">G124+H124</f>
        <v>2346.7</v>
      </c>
      <c r="J124" s="32" t="n">
        <v>920.2</v>
      </c>
      <c r="K124" s="32"/>
      <c r="L124" s="32" t="n">
        <f aca="false">J124+K124</f>
        <v>920.2</v>
      </c>
      <c r="M124" s="32" t="n">
        <v>589.1</v>
      </c>
      <c r="N124" s="32"/>
      <c r="O124" s="32" t="n">
        <f aca="false">M124+N124</f>
        <v>589.1</v>
      </c>
    </row>
    <row r="125" s="38" customFormat="true" ht="20.25" hidden="false" customHeight="true" outlineLevel="0" collapsed="false">
      <c r="A125" s="37"/>
      <c r="B125" s="27" t="s">
        <v>245</v>
      </c>
      <c r="C125" s="28" t="n">
        <f aca="false">C111+C72+C7</f>
        <v>1973725.23</v>
      </c>
      <c r="D125" s="28" t="n">
        <f aca="false">D72+D7+D111</f>
        <v>46813</v>
      </c>
      <c r="E125" s="28" t="n">
        <f aca="false">C125+D125</f>
        <v>2020538.23</v>
      </c>
      <c r="F125" s="28" t="n">
        <f aca="false">F111+F72+F7</f>
        <v>531246.6</v>
      </c>
      <c r="G125" s="28" t="n">
        <f aca="false">G111+G72+G7</f>
        <v>578284.13</v>
      </c>
      <c r="H125" s="28" t="n">
        <f aca="false">H72+H7+H111</f>
        <v>16208</v>
      </c>
      <c r="I125" s="28" t="n">
        <f aca="false">I111+I72+I7</f>
        <v>594492.13</v>
      </c>
      <c r="J125" s="28" t="n">
        <f aca="false">J111+J72+J7</f>
        <v>426052.7</v>
      </c>
      <c r="K125" s="28" t="n">
        <f aca="false">K72+K7+K111</f>
        <v>21811</v>
      </c>
      <c r="L125" s="28" t="n">
        <f aca="false">J125+K125</f>
        <v>447863.7</v>
      </c>
      <c r="M125" s="28" t="n">
        <f aca="false">M111+M72+M7</f>
        <v>438141.8</v>
      </c>
      <c r="N125" s="28" t="n">
        <f aca="false">N72+N7+N111</f>
        <v>8794</v>
      </c>
      <c r="O125" s="28" t="n">
        <f aca="false">O111+O72+O7</f>
        <v>446935.8</v>
      </c>
      <c r="Q125" s="39"/>
    </row>
    <row r="126" customFormat="false" ht="22.5" hidden="false" customHeight="true" outlineLevel="0" collapsed="false">
      <c r="A126" s="36"/>
      <c r="B126" s="31" t="s">
        <v>246</v>
      </c>
      <c r="C126" s="32" t="n">
        <f aca="false">C125-C72</f>
        <v>461614.92</v>
      </c>
      <c r="D126" s="32" t="n">
        <f aca="false">D71+D111</f>
        <v>40</v>
      </c>
      <c r="E126" s="32" t="n">
        <f aca="false">C126+D126</f>
        <v>461654.92</v>
      </c>
      <c r="F126" s="32" t="n">
        <f aca="false">F125-F72</f>
        <v>90421.2000000001</v>
      </c>
      <c r="G126" s="32" t="n">
        <f aca="false">G125-G72</f>
        <v>128458.82</v>
      </c>
      <c r="H126" s="32" t="n">
        <f aca="false">H71+H111</f>
        <v>40</v>
      </c>
      <c r="I126" s="32" t="n">
        <f aca="false">I125-I72</f>
        <v>128498.82</v>
      </c>
      <c r="J126" s="32" t="n">
        <f aca="false">J125-J72</f>
        <v>127390.5</v>
      </c>
      <c r="K126" s="32" t="n">
        <f aca="false">K71+K111</f>
        <v>0</v>
      </c>
      <c r="L126" s="32" t="n">
        <f aca="false">J126+K126</f>
        <v>127390.5</v>
      </c>
      <c r="M126" s="32" t="n">
        <f aca="false">M125-M72</f>
        <v>115344.4</v>
      </c>
      <c r="N126" s="32" t="n">
        <f aca="false">N71+N111</f>
        <v>0</v>
      </c>
      <c r="O126" s="32" t="n">
        <f aca="false">O125-O72</f>
        <v>115344.4</v>
      </c>
    </row>
    <row r="127" customFormat="false" ht="24" hidden="true" customHeight="true" outlineLevel="0" collapsed="false">
      <c r="A127" s="36"/>
      <c r="B127" s="40" t="s">
        <v>247</v>
      </c>
      <c r="C127" s="41" t="n">
        <f aca="false">C126-C111</f>
        <v>389585.42</v>
      </c>
      <c r="D127" s="41"/>
      <c r="E127" s="41" t="n">
        <f aca="false">C127+D127</f>
        <v>389585.42</v>
      </c>
      <c r="F127" s="41" t="n">
        <f aca="false">F126-F111</f>
        <v>76651.0000000001</v>
      </c>
      <c r="G127" s="41" t="n">
        <f aca="false">G126-G111</f>
        <v>101838.42</v>
      </c>
      <c r="H127" s="41"/>
      <c r="I127" s="41" t="n">
        <f aca="false">I126-I111</f>
        <v>101838.42</v>
      </c>
      <c r="J127" s="41" t="n">
        <f aca="false">J126-J111</f>
        <v>108960</v>
      </c>
      <c r="K127" s="41"/>
      <c r="L127" s="41"/>
      <c r="M127" s="41" t="n">
        <f aca="false">M126-M111</f>
        <v>102136</v>
      </c>
    </row>
    <row r="128" customFormat="false" ht="12.75" hidden="false" customHeight="true" outlineLevel="0" collapsed="false"/>
    <row r="129" customFormat="false" ht="12.75" hidden="false" customHeight="true" outlineLevel="0" collapsed="false"/>
    <row r="130" s="47" customFormat="true" ht="12.75" hidden="false" customHeight="false" outlineLevel="0" collapsed="false">
      <c r="A130" s="42"/>
      <c r="B130" s="43" t="s">
        <v>248</v>
      </c>
      <c r="C130" s="44"/>
      <c r="D130" s="44"/>
      <c r="E130" s="44"/>
      <c r="F130" s="9"/>
      <c r="G130" s="44"/>
      <c r="H130" s="44"/>
      <c r="I130" s="44"/>
      <c r="J130" s="42"/>
      <c r="K130" s="42"/>
      <c r="L130" s="42"/>
      <c r="M130" s="42"/>
      <c r="N130" s="45"/>
      <c r="O130" s="46"/>
    </row>
  </sheetData>
  <mergeCells count="1">
    <mergeCell ref="A5:L5"/>
  </mergeCells>
  <printOptions headings="false" gridLines="false" gridLinesSet="true" horizontalCentered="false" verticalCentered="false"/>
  <pageMargins left="0.157638888888889" right="0.157638888888889" top="0.590277777777778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41"/>
    <col collapsed="false" customWidth="true" hidden="false" outlineLevel="0" max="3" min="3" style="3" width="11.42"/>
    <col collapsed="false" customWidth="true" hidden="false" outlineLevel="0" max="4" min="4" style="3" width="9.28"/>
    <col collapsed="false" customWidth="true" hidden="false" outlineLevel="0" max="5" min="5" style="3" width="11.42"/>
    <col collapsed="false" customWidth="true" hidden="false" outlineLevel="0" max="6" min="6" style="4" width="9.7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false" hidden="false" outlineLevel="0" max="257" min="10" style="8" width="9.14"/>
  </cols>
  <sheetData>
    <row r="40" customFormat="false" ht="11.25" hidden="false" customHeight="false" outlineLevel="0" collapsed="false">
      <c r="A40" s="5" t="s">
        <v>249</v>
      </c>
    </row>
  </sheetData>
  <printOptions headings="false" gridLines="false" gridLinesSet="true" horizontalCentered="false" verticalCentered="false"/>
  <pageMargins left="0.157638888888889" right="0.157638888888889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6:42:36Z</dcterms:created>
  <dc:creator>Chernogolova</dc:creator>
  <dc:description/>
  <dc:language>en-US</dc:language>
  <cp:lastModifiedBy>Sidorenko</cp:lastModifiedBy>
  <cp:lastPrinted>2006-07-11T09:32:38Z</cp:lastPrinted>
  <dcterms:modified xsi:type="dcterms:W3CDTF">2006-08-25T08:41:50Z</dcterms:modified>
  <cp:revision>0</cp:revision>
  <dc:subject/>
  <dc:title/>
</cp:coreProperties>
</file>