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Кап_стр кор 3 " sheetId="1" state="visible" r:id="rId2"/>
  </sheets>
  <definedNames>
    <definedName function="false" hidden="false" localSheetId="0" name="_xlnm.Print_Area" vbProcedure="false">'4.Кап_стр кор 3 '!$A$1:$R$43</definedName>
    <definedName function="false" hidden="false" localSheetId="0" name="_xlnm.Print_Titles" vbProcedure="false">'4.Кап_стр кор 3 '!$6:$6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4.Кап_стр кор 3 '!$A$1:$C$43</definedName>
    <definedName function="false" hidden="false" localSheetId="0" name="Z_03E9FE6B_F332_11D7_AC07_00D0B7BFB203__wvu_PrintTitles" vbProcedure="false">'4.Кап_стр кор 3 '!$6:$6</definedName>
    <definedName function="false" hidden="false" localSheetId="0" name="Z_11FE8971_7C21_4E0F_9898_B3E626DE4E62__wvu_Cols" vbProcedure="false">#REF!,#REF!,#REF!,#REF!,#REF!</definedName>
    <definedName function="false" hidden="false" localSheetId="0" name="Z_11FE8971_7C21_4E0F_9898_B3E626DE4E62__wvu_PrintArea" vbProcedure="false">'4.Кап_стр кор 3 '!$A$1:$D$43</definedName>
    <definedName function="false" hidden="false" localSheetId="0" name="Z_11FE8971_7C21_4E0F_9898_B3E626DE4E62__wvu_PrintTitles" vbProcedure="false">'4.Кап_стр кор 3 '!$6:$6</definedName>
    <definedName function="false" hidden="false" localSheetId="0" name="Z_1408D4E0_F4B5_11D7_870F_009027A6C48C__wvu_Cols" vbProcedure="false">#REF!,#REF!,#REF!,#REF!,#REF!</definedName>
    <definedName function="false" hidden="false" localSheetId="0" name="Z_1408D4E0_F4B5_11D7_870F_009027A6C48C__wvu_PrintArea" vbProcedure="false">'4.Кап_стр кор 3 '!$A$1:$C$43</definedName>
    <definedName function="false" hidden="false" localSheetId="0" name="Z_1408D4E0_F4B5_11D7_870F_009027A6C48C__wvu_PrintTitles" vbProcedure="false">'4.Кап_стр кор 3 '!$6:$6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4.Кап_стр кор 3 '!$A$1:$D$43</definedName>
    <definedName function="false" hidden="false" localSheetId="0" name="Z_1BE592D6_7812_4E19_9AC7_C8102C6FECCF__wvu_PrintTitles" vbProcedure="false">'4.Кап_стр кор 3 '!$6:$6</definedName>
    <definedName function="false" hidden="false" localSheetId="0" name="Z_3AE60815_C3B9_4576_B22C_FD300646EDB0__wvu_Cols" vbProcedure="false">#REF!,#REF!,#REF!,#REF!,#REF!</definedName>
    <definedName function="false" hidden="false" localSheetId="0" name="Z_3AE60815_C3B9_4576_B22C_FD300646EDB0__wvu_PrintArea" vbProcedure="false">'4.Кап_стр кор 3 '!$A$1:$C$43</definedName>
    <definedName function="false" hidden="false" localSheetId="0" name="Z_3AE60815_C3B9_4576_B22C_FD300646EDB0__wvu_PrintTitles" vbProcedure="false">'4.Кап_стр кор 3 '!$6:$6</definedName>
    <definedName function="false" hidden="false" localSheetId="0" name="Z_4278F54F_EC7E_4645_84D7_77A328CF1819__wvu_Cols" vbProcedure="false">#REF!,#REF!,#REF!,#REF!,#REF!</definedName>
    <definedName function="false" hidden="false" localSheetId="0" name="Z_4278F54F_EC7E_4645_84D7_77A328CF1819__wvu_PrintArea" vbProcedure="false">'4.Кап_стр кор 3 '!$A$1:$C$43</definedName>
    <definedName function="false" hidden="false" localSheetId="0" name="Z_4278F54F_EC7E_4645_84D7_77A328CF1819__wvu_PrintTitles" vbProcedure="false">'4.Кап_стр кор 3 '!$6:$6</definedName>
    <definedName function="false" hidden="false" localSheetId="0" name="Z_65D51BD9_BED2_421B_91A5_761C0EC6A6ED__wvu_Cols" vbProcedure="false">#REF!,#REF!,#REF!,#REF!,#REF!</definedName>
    <definedName function="false" hidden="false" localSheetId="0" name="Z_65D51BD9_BED2_421B_91A5_761C0EC6A6ED__wvu_PrintArea" vbProcedure="false">'4.Кап_стр кор 3 '!$A$1:$D$43</definedName>
    <definedName function="false" hidden="false" localSheetId="0" name="Z_65D51BD9_BED2_421B_91A5_761C0EC6A6ED__wvu_PrintTitles" vbProcedure="false">'4.Кап_стр кор 3 '!$6:$6</definedName>
    <definedName function="false" hidden="false" localSheetId="0" name="Z_65F87CC0_F8E2_11D7_A9EF_009027A6C22F__wvu_Cols" vbProcedure="false">#REF!,#REF!,#REF!,#REF!,#REF!</definedName>
    <definedName function="false" hidden="false" localSheetId="0" name="Z_65F87CC0_F8E2_11D7_A9EF_009027A6C22F__wvu_PrintArea" vbProcedure="false">'4.Кап_стр кор 3 '!$A$1:$C$43</definedName>
    <definedName function="false" hidden="false" localSheetId="0" name="Z_65F87CC0_F8E2_11D7_A9EF_009027A6C22F__wvu_PrintTitles" vbProcedure="false">'4.Кап_стр кор 3 '!$6:$6</definedName>
    <definedName function="false" hidden="false" localSheetId="0" name="Z_66E4E21E_1E30_413E_A2FC_5F71DC6AE123__wvu_Cols" vbProcedure="false">#REF!,#REF!,#REF!,#REF!,#REF!</definedName>
    <definedName function="false" hidden="false" localSheetId="0" name="Z_66E4E21E_1E30_413E_A2FC_5F71DC6AE123__wvu_PrintArea" vbProcedure="false">'4.Кап_стр кор 3 '!$A$1:$D$43</definedName>
    <definedName function="false" hidden="false" localSheetId="0" name="Z_66E4E21E_1E30_413E_A2FC_5F71DC6AE123__wvu_PrintTitles" vbProcedure="false">'4.Кап_стр кор 3 '!$6:$6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4.Кап_стр кор 3 '!$A$1:$D$43</definedName>
    <definedName function="false" hidden="false" localSheetId="0" name="Z_6F7F2B2F_4324_4976_8A65_77BA0A61269D__wvu_PrintTitles" vbProcedure="false">'4.Кап_стр кор 3 '!$6:$6</definedName>
    <definedName function="false" hidden="false" localSheetId="0" name="Z_753EEE42_4640_4131_8C65_657467F0FA56__wvu_Cols" vbProcedure="false">#REF!,#REF!,#REF!,#REF!,#REF!</definedName>
    <definedName function="false" hidden="false" localSheetId="0" name="Z_753EEE42_4640_4131_8C65_657467F0FA56__wvu_PrintArea" vbProcedure="false">'4.Кап_стр кор 3 '!$A$1:$D$43</definedName>
    <definedName function="false" hidden="false" localSheetId="0" name="Z_753EEE42_4640_4131_8C65_657467F0FA56__wvu_PrintTitles" vbProcedure="false">'4.Кап_стр кор 3 '!$6:$6</definedName>
    <definedName function="false" hidden="false" localSheetId="0" name="Z_817482A7_0815_472F_8E88_E8E1A976858C__wvu_Cols" vbProcedure="false">#REF!,#REF!,#REF!,#REF!,#REF!</definedName>
    <definedName function="false" hidden="false" localSheetId="0" name="Z_817482A7_0815_472F_8E88_E8E1A976858C__wvu_PrintArea" vbProcedure="false">'4.Кап_стр кор 3 '!$A$1:$D$43</definedName>
    <definedName function="false" hidden="false" localSheetId="0" name="Z_817482A7_0815_472F_8E88_E8E1A976858C__wvu_PrintTitles" vbProcedure="false">'4.Кап_стр кор 3 '!$6:$6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Titles" vbProcedure="false">'4.Кап_стр кор 3 '!$6:$6</definedName>
    <definedName function="false" hidden="false" localSheetId="0" name="Z_AD4FE466_0F42_4980_803F_8C55183A8122__wvu_Cols" vbProcedure="false">#REF!,#REF!,#REF!,#REF!,#REF!</definedName>
    <definedName function="false" hidden="false" localSheetId="0" name="Z_AD4FE466_0F42_4980_803F_8C55183A8122__wvu_PrintArea" vbProcedure="false">'4.Кап_стр кор 3 '!$A$1:$C$43</definedName>
    <definedName function="false" hidden="false" localSheetId="0" name="Z_AD4FE466_0F42_4980_803F_8C55183A8122__wvu_PrintTitles" vbProcedure="false">'4.Кап_стр кор 3 '!$6:$6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4.Кап_стр кор 3 '!$A$1:$C$43</definedName>
    <definedName function="false" hidden="false" localSheetId="0" name="Z_B9EC7D41_008A_11D8_9D04_009027A6C496__wvu_PrintTitles" vbProcedure="false">'4.Кап_стр кор 3 '!$6:$6</definedName>
    <definedName function="false" hidden="false" localSheetId="0" name="Z_C77813EF_DB5F_4A3D_AC46_41F35E51795F__wvu_Cols" vbProcedure="false">#REF!,#REF!,#REF!,#REF!,#REF!</definedName>
    <definedName function="false" hidden="false" localSheetId="0" name="Z_CA051906_837A_4904_91DB_9E6912B5AB6E__wvu_Cols" vbProcedure="false">#REF!,#REF!,#REF!,#REF!,#REF!</definedName>
    <definedName function="false" hidden="false" localSheetId="0" name="Z_CA051906_837A_4904_91DB_9E6912B5AB6E__wvu_PrintArea" vbProcedure="false">'4.Кап_стр кор 3 '!$A$1:$C$43</definedName>
    <definedName function="false" hidden="false" localSheetId="0" name="Z_CA051906_837A_4904_91DB_9E6912B5AB6E__wvu_PrintTitles" vbProcedure="false">'4.Кап_стр кор 3 '!$6:$6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4.Кап_стр кор 3 '!$A$1:$D$43</definedName>
    <definedName function="false" hidden="false" localSheetId="0" name="Z_D55972E9_67B4_4688_A9DB_4AE445FAF453__wvu_PrintTitles" vbProcedure="false">'4.Кап_стр кор 3 '!$6:$6</definedName>
    <definedName function="false" hidden="false" localSheetId="0" name="Z_F20FBA4E_B228_405A_A9BF_1240F72981D9__wvu_Cols" vbProcedure="false">#REF!,#REF!,#REF!,#REF!,#REF!</definedName>
    <definedName function="false" hidden="false" localSheetId="0" name="Z_F20FBA4E_B228_405A_A9BF_1240F72981D9__wvu_PrintArea" vbProcedure="false">'4.Кап_стр кор 3 '!$A$1:$D$43</definedName>
    <definedName function="false" hidden="false" localSheetId="0" name="Z_F20FBA4E_B228_405A_A9BF_1240F72981D9__wvu_PrintTitles" vbProcedure="false">'4.Кап_стр кор 3 '!$6:$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4.Кап_стр кор 3 '!$A$1:$C$43</definedName>
    <definedName function="false" hidden="false" localSheetId="0" name="Z_FADAD500_4DBE_11D8_A5E1_009027A6C50C__wvu_PrintTitles" vbProcedure="false">'4.Кап_стр кор 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Приложение 4 к решению</t>
  </si>
  <si>
    <t xml:space="preserve"> Думы ЗАТО Северск</t>
  </si>
  <si>
    <t xml:space="preserve">от_________2006  №______</t>
  </si>
  <si>
    <t xml:space="preserve">Перечень объектов капитального строительства  ЗАТО Северск на 2006 год</t>
  </si>
  <si>
    <t xml:space="preserve">(тыс.руб.)</t>
  </si>
  <si>
    <t xml:space="preserve">раздел</t>
  </si>
  <si>
    <t xml:space="preserve">подраздел</t>
  </si>
  <si>
    <t xml:space="preserve">Наименование объекта</t>
  </si>
  <si>
    <t xml:space="preserve">План                              2006 год</t>
  </si>
  <si>
    <t xml:space="preserve">(плюс, минус)</t>
  </si>
  <si>
    <t xml:space="preserve">План 2006 года</t>
  </si>
  <si>
    <t xml:space="preserve">Уточн. план   2006 года </t>
  </si>
  <si>
    <t xml:space="preserve">План 1 квартала</t>
  </si>
  <si>
    <t xml:space="preserve">план 2 кв</t>
  </si>
  <si>
    <t xml:space="preserve">План 2 квартала</t>
  </si>
  <si>
    <t xml:space="preserve">Уточн. план   2 квартала </t>
  </si>
  <si>
    <t xml:space="preserve">План 3 квартала</t>
  </si>
  <si>
    <t xml:space="preserve">Уточн. план   3 квартала </t>
  </si>
  <si>
    <t xml:space="preserve">План 4 квартала</t>
  </si>
  <si>
    <t xml:space="preserve">УКС - Капитальные вложения на капитальное строительство - всего, из них:</t>
  </si>
  <si>
    <t xml:space="preserve">за счет субвенции текущего года, в том числе:</t>
  </si>
  <si>
    <t xml:space="preserve">05</t>
  </si>
  <si>
    <t xml:space="preserve">00</t>
  </si>
  <si>
    <t xml:space="preserve">Жилищно-коммунальное хозяйство </t>
  </si>
  <si>
    <t xml:space="preserve">01</t>
  </si>
  <si>
    <t xml:space="preserve">Жилищное хозяйство</t>
  </si>
  <si>
    <t xml:space="preserve">Жилой комплекс мкр. Сосновка. Реконструкция казармы № 3 под жилой дом с инженерными сетями</t>
  </si>
  <si>
    <t xml:space="preserve">Жилой дом № 8 в мкр. "Сосновка"</t>
  </si>
  <si>
    <t xml:space="preserve">Жилой дом № 11 в мкр. 10</t>
  </si>
  <si>
    <t xml:space="preserve">Жилой дом № 34 в мкр. 10</t>
  </si>
  <si>
    <t xml:space="preserve">Жилой дом № 41 в мкр. 10</t>
  </si>
  <si>
    <t xml:space="preserve">Благоустройство жилого дома 41 в мкр. 10</t>
  </si>
  <si>
    <t xml:space="preserve">02</t>
  </si>
  <si>
    <t xml:space="preserve">Коммунальное хозяйство</t>
  </si>
  <si>
    <t xml:space="preserve">Инженерные сети и благоустройство 10 мкр.</t>
  </si>
  <si>
    <t xml:space="preserve">Расширение кладбища</t>
  </si>
  <si>
    <t xml:space="preserve">Теплоснабжение пос.Иглаково</t>
  </si>
  <si>
    <t xml:space="preserve">Бурение скважин (2-ая очередь)</t>
  </si>
  <si>
    <t xml:space="preserve">Очистные сооружения города</t>
  </si>
  <si>
    <t xml:space="preserve">09</t>
  </si>
  <si>
    <t xml:space="preserve">Здравоохранение и спорт</t>
  </si>
  <si>
    <t xml:space="preserve">04</t>
  </si>
  <si>
    <t xml:space="preserve">Роддом на 80 коек</t>
  </si>
  <si>
    <t xml:space="preserve">за счет остатка субвенции прошлых лет, в том числе:</t>
  </si>
  <si>
    <t xml:space="preserve">03</t>
  </si>
  <si>
    <t xml:space="preserve">Национальная безопасность и правоохранительная деятельность</t>
  </si>
  <si>
    <t xml:space="preserve">13</t>
  </si>
  <si>
    <t xml:space="preserve">Пождепо на 6 автомашин в мкр.12</t>
  </si>
  <si>
    <t xml:space="preserve">Жилой дом № 41 в мкр.10</t>
  </si>
  <si>
    <t xml:space="preserve">Инженерные сети и благоустройство жилого дома № 275/30 по ул.Тупиковой</t>
  </si>
  <si>
    <t xml:space="preserve">Инженерные сети и благоустройство жилого дома № 11 по ул.Леонтичука</t>
  </si>
  <si>
    <t xml:space="preserve">Больница на 100 коек в пос.Самусь</t>
  </si>
  <si>
    <t xml:space="preserve">Мэр ЗАТО Северск</t>
  </si>
  <si>
    <t xml:space="preserve">Н.И. 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_-* #,##0.00_р_._-;\-* #,##0.00_р_._-;_-* \-??_р_._-;_-@_-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0" activeCellId="0" sqref="G20"/>
    </sheetView>
  </sheetViews>
  <sheetFormatPr defaultColWidth="9.13671875" defaultRowHeight="16.5" zeroHeight="false" outlineLevelRow="0" outlineLevelCol="2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63.41"/>
    <col collapsed="false" customWidth="true" hidden="true" outlineLevel="1" max="5" min="4" style="2" width="16.7"/>
    <col collapsed="false" customWidth="true" hidden="false" outlineLevel="0" max="7" min="6" style="1" width="16.7"/>
    <col collapsed="false" customWidth="true" hidden="false" outlineLevel="0" max="8" min="8" style="1" width="13.41"/>
    <col collapsed="false" customWidth="true" hidden="false" outlineLevel="0" max="9" min="9" style="3" width="13.99"/>
    <col collapsed="false" customWidth="true" hidden="true" outlineLevel="1" max="10" min="10" style="4" width="16.7"/>
    <col collapsed="false" customWidth="true" hidden="true" outlineLevel="2" max="11" min="11" style="4" width="16.7"/>
    <col collapsed="true" customWidth="true" hidden="false" outlineLevel="0" max="12" min="12" style="3" width="13.28"/>
    <col collapsed="false" customWidth="true" hidden="false" outlineLevel="0" max="15" min="13" style="3" width="13.28"/>
    <col collapsed="false" customWidth="true" hidden="true" outlineLevel="1" max="16" min="16" style="3" width="13.7"/>
    <col collapsed="false" customWidth="true" hidden="true" outlineLevel="1" max="17" min="17" style="3" width="14.41"/>
    <col collapsed="false" customWidth="true" hidden="false" outlineLevel="0" max="18" min="18" style="3" width="14.41"/>
    <col collapsed="false" customWidth="true" hidden="false" outlineLevel="0" max="29" min="19" style="1" width="12.7"/>
    <col collapsed="false" customWidth="false" hidden="false" outlineLevel="0" max="257" min="30" style="1" width="9.14"/>
  </cols>
  <sheetData>
    <row r="1" s="13" customFormat="true" ht="15.95" hidden="false" customHeight="true" outlineLevel="0" collapsed="false">
      <c r="A1" s="5"/>
      <c r="B1" s="5"/>
      <c r="C1" s="6"/>
      <c r="D1" s="7"/>
      <c r="E1" s="7"/>
      <c r="F1" s="8"/>
      <c r="G1" s="8"/>
      <c r="H1" s="8"/>
      <c r="I1" s="9"/>
      <c r="J1" s="10"/>
      <c r="K1" s="10"/>
      <c r="L1" s="11"/>
      <c r="M1" s="11"/>
      <c r="N1" s="11"/>
      <c r="O1" s="9"/>
      <c r="P1" s="9"/>
      <c r="Q1" s="9"/>
      <c r="R1" s="12" t="s">
        <v>0</v>
      </c>
    </row>
    <row r="2" s="13" customFormat="true" ht="15.95" hidden="false" customHeight="true" outlineLevel="0" collapsed="false">
      <c r="A2" s="6"/>
      <c r="B2" s="6"/>
      <c r="C2" s="14"/>
      <c r="D2" s="7"/>
      <c r="E2" s="7"/>
      <c r="F2" s="8"/>
      <c r="G2" s="8"/>
      <c r="H2" s="8"/>
      <c r="I2" s="9"/>
      <c r="J2" s="10"/>
      <c r="K2" s="10"/>
      <c r="L2" s="11"/>
      <c r="M2" s="11"/>
      <c r="N2" s="11"/>
      <c r="O2" s="9"/>
      <c r="P2" s="9"/>
      <c r="Q2" s="9"/>
      <c r="R2" s="12" t="s">
        <v>1</v>
      </c>
    </row>
    <row r="3" s="13" customFormat="true" ht="15.95" hidden="false" customHeight="true" outlineLevel="0" collapsed="false">
      <c r="A3" s="6"/>
      <c r="B3" s="6"/>
      <c r="C3" s="14"/>
      <c r="D3" s="7"/>
      <c r="E3" s="7"/>
      <c r="F3" s="8"/>
      <c r="G3" s="8"/>
      <c r="H3" s="8"/>
      <c r="I3" s="9"/>
      <c r="J3" s="10"/>
      <c r="K3" s="10"/>
      <c r="L3" s="11"/>
      <c r="M3" s="11"/>
      <c r="N3" s="11"/>
      <c r="O3" s="9"/>
      <c r="P3" s="9"/>
      <c r="Q3" s="9"/>
      <c r="R3" s="12" t="s">
        <v>2</v>
      </c>
    </row>
    <row r="4" s="13" customFormat="true" ht="33" hidden="false" customHeight="true" outlineLevel="0" collapsed="false">
      <c r="A4" s="15"/>
      <c r="B4" s="15"/>
      <c r="C4" s="16" t="s">
        <v>3</v>
      </c>
      <c r="D4" s="17"/>
      <c r="E4" s="17"/>
      <c r="F4" s="15"/>
      <c r="G4" s="15"/>
      <c r="H4" s="15"/>
      <c r="I4" s="18"/>
      <c r="J4" s="19"/>
      <c r="K4" s="19"/>
      <c r="L4" s="18"/>
      <c r="M4" s="18"/>
      <c r="N4" s="18"/>
      <c r="O4" s="18"/>
      <c r="P4" s="18"/>
      <c r="Q4" s="18"/>
      <c r="R4" s="1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3" customFormat="true" ht="15.6" hidden="false" customHeight="true" outlineLevel="0" collapsed="false">
      <c r="A5" s="20"/>
      <c r="B5" s="20"/>
      <c r="C5" s="21"/>
      <c r="D5" s="22"/>
      <c r="E5" s="22"/>
      <c r="F5" s="23"/>
      <c r="G5" s="23"/>
      <c r="H5" s="23"/>
      <c r="I5" s="9"/>
      <c r="J5" s="4"/>
      <c r="K5" s="4"/>
      <c r="L5" s="9"/>
      <c r="M5" s="9"/>
      <c r="N5" s="9"/>
      <c r="O5" s="9"/>
      <c r="P5" s="9"/>
      <c r="Q5" s="9"/>
      <c r="R5" s="23" t="s">
        <v>4</v>
      </c>
    </row>
    <row r="6" s="13" customFormat="true" ht="57.6" hidden="false" customHeight="true" outlineLevel="0" collapsed="false">
      <c r="A6" s="24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7" t="s">
        <v>9</v>
      </c>
      <c r="H6" s="27" t="s">
        <v>11</v>
      </c>
      <c r="I6" s="27" t="s">
        <v>12</v>
      </c>
      <c r="J6" s="26" t="s">
        <v>13</v>
      </c>
      <c r="K6" s="26" t="s">
        <v>9</v>
      </c>
      <c r="L6" s="27" t="s">
        <v>14</v>
      </c>
      <c r="M6" s="27" t="s">
        <v>9</v>
      </c>
      <c r="N6" s="27" t="s">
        <v>15</v>
      </c>
      <c r="O6" s="27" t="s">
        <v>16</v>
      </c>
      <c r="P6" s="27" t="s">
        <v>9</v>
      </c>
      <c r="Q6" s="27" t="s">
        <v>17</v>
      </c>
      <c r="R6" s="27" t="s">
        <v>18</v>
      </c>
    </row>
    <row r="7" customFormat="false" ht="30" hidden="false" customHeight="true" outlineLevel="0" collapsed="false">
      <c r="A7" s="28"/>
      <c r="B7" s="28"/>
      <c r="C7" s="29" t="s">
        <v>19</v>
      </c>
      <c r="D7" s="30" t="n">
        <f aca="false">D8+D25</f>
        <v>348350.2</v>
      </c>
      <c r="E7" s="30" t="n">
        <f aca="false">E8+E25</f>
        <v>3</v>
      </c>
      <c r="F7" s="31" t="n">
        <f aca="false">F8+F25</f>
        <v>348353.2</v>
      </c>
      <c r="G7" s="31" t="n">
        <f aca="false">G8+G25</f>
        <v>0</v>
      </c>
      <c r="H7" s="31" t="n">
        <f aca="false">F7+G7</f>
        <v>348353.2</v>
      </c>
      <c r="I7" s="31" t="n">
        <f aca="false">I8+I25</f>
        <v>79416.2</v>
      </c>
      <c r="J7" s="30" t="n">
        <f aca="false">J8+J25</f>
        <v>96023</v>
      </c>
      <c r="K7" s="30" t="n">
        <f aca="false">K8+K25</f>
        <v>3</v>
      </c>
      <c r="L7" s="31" t="n">
        <f aca="false">L8+L25</f>
        <v>96026</v>
      </c>
      <c r="M7" s="31"/>
      <c r="N7" s="31" t="n">
        <f aca="false">L7+M7</f>
        <v>96026</v>
      </c>
      <c r="O7" s="31" t="n">
        <f aca="false">O8+O25</f>
        <v>90804</v>
      </c>
      <c r="P7" s="31"/>
      <c r="Q7" s="31" t="n">
        <f aca="false">O7+P7</f>
        <v>90804</v>
      </c>
      <c r="R7" s="31" t="n">
        <f aca="false">R8+R25</f>
        <v>82107</v>
      </c>
      <c r="S7" s="32"/>
      <c r="T7" s="32"/>
    </row>
    <row r="8" customFormat="false" ht="25.15" hidden="false" customHeight="true" outlineLevel="0" collapsed="false">
      <c r="A8" s="28"/>
      <c r="B8" s="28"/>
      <c r="C8" s="29" t="s">
        <v>20</v>
      </c>
      <c r="D8" s="30" t="n">
        <f aca="false">D9+D23</f>
        <v>347909</v>
      </c>
      <c r="E8" s="30" t="n">
        <f aca="false">E9+E23</f>
        <v>0</v>
      </c>
      <c r="F8" s="31" t="n">
        <f aca="false">F9+F23</f>
        <v>347909</v>
      </c>
      <c r="G8" s="31" t="n">
        <f aca="false">G9+G23</f>
        <v>0</v>
      </c>
      <c r="H8" s="31" t="n">
        <f aca="false">H9+H23</f>
        <v>347909</v>
      </c>
      <c r="I8" s="31" t="n">
        <f aca="false">I9+I23</f>
        <v>78975</v>
      </c>
      <c r="J8" s="30" t="n">
        <f aca="false">J9+J23</f>
        <v>96023</v>
      </c>
      <c r="K8" s="30" t="n">
        <f aca="false">K9+K23</f>
        <v>0</v>
      </c>
      <c r="L8" s="31" t="n">
        <f aca="false">L9+L23</f>
        <v>96023</v>
      </c>
      <c r="M8" s="31"/>
      <c r="N8" s="31" t="n">
        <f aca="false">N9+N23</f>
        <v>96023</v>
      </c>
      <c r="O8" s="31" t="n">
        <f aca="false">O9+O23</f>
        <v>90804</v>
      </c>
      <c r="P8" s="31"/>
      <c r="Q8" s="31" t="n">
        <f aca="false">Q9+Q23</f>
        <v>90804</v>
      </c>
      <c r="R8" s="31" t="n">
        <f aca="false">R9+R23</f>
        <v>82107</v>
      </c>
      <c r="S8" s="32"/>
      <c r="T8" s="32"/>
    </row>
    <row r="9" customFormat="false" ht="20.1" hidden="false" customHeight="true" outlineLevel="0" collapsed="false">
      <c r="A9" s="33" t="s">
        <v>21</v>
      </c>
      <c r="B9" s="33" t="s">
        <v>22</v>
      </c>
      <c r="C9" s="29" t="s">
        <v>23</v>
      </c>
      <c r="D9" s="34" t="n">
        <f aca="false">D10+D17</f>
        <v>296896</v>
      </c>
      <c r="E9" s="34" t="n">
        <f aca="false">E10+E17</f>
        <v>0</v>
      </c>
      <c r="F9" s="35" t="n">
        <f aca="false">F10+F17</f>
        <v>296896</v>
      </c>
      <c r="G9" s="35" t="n">
        <f aca="false">G10+G17</f>
        <v>0</v>
      </c>
      <c r="H9" s="35" t="n">
        <f aca="false">H10+H17</f>
        <v>296896</v>
      </c>
      <c r="I9" s="35" t="n">
        <f aca="false">I10+I17</f>
        <v>57693</v>
      </c>
      <c r="J9" s="34" t="n">
        <f aca="false">J10+J17</f>
        <v>79427</v>
      </c>
      <c r="K9" s="34" t="n">
        <f aca="false">K10+K17</f>
        <v>0</v>
      </c>
      <c r="L9" s="35" t="n">
        <f aca="false">L10+L17</f>
        <v>79427</v>
      </c>
      <c r="M9" s="35"/>
      <c r="N9" s="35" t="n">
        <f aca="false">N10+N17</f>
        <v>79427</v>
      </c>
      <c r="O9" s="35" t="n">
        <f aca="false">O10+O17</f>
        <v>80996</v>
      </c>
      <c r="P9" s="35"/>
      <c r="Q9" s="35" t="n">
        <f aca="false">Q10+Q17</f>
        <v>80996</v>
      </c>
      <c r="R9" s="35" t="n">
        <f aca="false">R10+R17</f>
        <v>78780</v>
      </c>
      <c r="S9" s="32"/>
      <c r="T9" s="32"/>
    </row>
    <row r="10" customFormat="false" ht="20.1" hidden="false" customHeight="true" outlineLevel="0" collapsed="false">
      <c r="A10" s="33" t="s">
        <v>21</v>
      </c>
      <c r="B10" s="33" t="s">
        <v>24</v>
      </c>
      <c r="C10" s="29" t="s">
        <v>25</v>
      </c>
      <c r="D10" s="34" t="n">
        <f aca="false">SUM(D11:D16)</f>
        <v>194684</v>
      </c>
      <c r="E10" s="34" t="n">
        <f aca="false">SUM(E11:E16)</f>
        <v>0</v>
      </c>
      <c r="F10" s="35" t="n">
        <f aca="false">SUM(F11:F16)</f>
        <v>194684</v>
      </c>
      <c r="G10" s="35" t="n">
        <f aca="false">SUM(G11:G16)</f>
        <v>0</v>
      </c>
      <c r="H10" s="35" t="n">
        <f aca="false">SUM(H11:H16)</f>
        <v>194684</v>
      </c>
      <c r="I10" s="35" t="n">
        <f aca="false">SUM(I11:I16)</f>
        <v>27000</v>
      </c>
      <c r="J10" s="34" t="n">
        <f aca="false">SUM(J11:J16)</f>
        <v>51804</v>
      </c>
      <c r="K10" s="34" t="n">
        <f aca="false">SUM(K11:K16)</f>
        <v>0</v>
      </c>
      <c r="L10" s="35" t="n">
        <f aca="false">SUM(L11:L16)</f>
        <v>51804</v>
      </c>
      <c r="M10" s="35"/>
      <c r="N10" s="35" t="n">
        <f aca="false">SUM(N11:N16)</f>
        <v>51804</v>
      </c>
      <c r="O10" s="35" t="n">
        <f aca="false">SUM(O11:O16)</f>
        <v>55882</v>
      </c>
      <c r="P10" s="35"/>
      <c r="Q10" s="35" t="n">
        <f aca="false">SUM(Q11:Q16)</f>
        <v>55882</v>
      </c>
      <c r="R10" s="35" t="n">
        <f aca="false">SUM(R11:R16)</f>
        <v>59998</v>
      </c>
      <c r="S10" s="32"/>
      <c r="T10" s="32"/>
    </row>
    <row r="11" customFormat="false" ht="30" hidden="false" customHeight="true" outlineLevel="0" collapsed="false">
      <c r="A11" s="36" t="s">
        <v>21</v>
      </c>
      <c r="B11" s="36" t="s">
        <v>24</v>
      </c>
      <c r="C11" s="37" t="s">
        <v>26</v>
      </c>
      <c r="D11" s="38" t="n">
        <v>13467</v>
      </c>
      <c r="E11" s="39" t="n">
        <f aca="false">K11</f>
        <v>0</v>
      </c>
      <c r="F11" s="40" t="n">
        <f aca="false">D11+E11</f>
        <v>13467</v>
      </c>
      <c r="G11" s="40" t="n">
        <f aca="false">M11</f>
        <v>0</v>
      </c>
      <c r="H11" s="41" t="n">
        <f aca="false">F11+G11</f>
        <v>13467</v>
      </c>
      <c r="I11" s="42" t="n">
        <v>4000</v>
      </c>
      <c r="J11" s="38" t="n">
        <v>3717</v>
      </c>
      <c r="K11" s="38"/>
      <c r="L11" s="42" t="n">
        <f aca="false">J11+K11</f>
        <v>3717</v>
      </c>
      <c r="M11" s="42"/>
      <c r="N11" s="42" t="n">
        <f aca="false">L11+M11</f>
        <v>3717</v>
      </c>
      <c r="O11" s="42" t="n">
        <v>3178</v>
      </c>
      <c r="P11" s="42"/>
      <c r="Q11" s="42" t="n">
        <f aca="false">O11+P11</f>
        <v>3178</v>
      </c>
      <c r="R11" s="42" t="n">
        <v>2572</v>
      </c>
      <c r="S11" s="32"/>
      <c r="T11" s="32"/>
    </row>
    <row r="12" customFormat="false" ht="20.1" hidden="false" customHeight="true" outlineLevel="0" collapsed="false">
      <c r="A12" s="36" t="s">
        <v>21</v>
      </c>
      <c r="B12" s="36" t="s">
        <v>24</v>
      </c>
      <c r="C12" s="37" t="s">
        <v>27</v>
      </c>
      <c r="D12" s="38" t="n">
        <v>50839</v>
      </c>
      <c r="E12" s="39" t="n">
        <f aca="false">K12</f>
        <v>0</v>
      </c>
      <c r="F12" s="40" t="n">
        <f aca="false">D12+E12</f>
        <v>50839</v>
      </c>
      <c r="G12" s="40" t="n">
        <f aca="false">M12</f>
        <v>0</v>
      </c>
      <c r="H12" s="41" t="n">
        <f aca="false">F12+G12</f>
        <v>50839</v>
      </c>
      <c r="I12" s="42" t="n">
        <v>15000</v>
      </c>
      <c r="J12" s="38" t="n">
        <v>13307</v>
      </c>
      <c r="K12" s="38"/>
      <c r="L12" s="42" t="n">
        <f aca="false">J12+K12</f>
        <v>13307</v>
      </c>
      <c r="M12" s="42"/>
      <c r="N12" s="42" t="n">
        <f aca="false">L12+M12</f>
        <v>13307</v>
      </c>
      <c r="O12" s="42" t="n">
        <v>11434</v>
      </c>
      <c r="P12" s="42"/>
      <c r="Q12" s="42" t="n">
        <f aca="false">O12+P12</f>
        <v>11434</v>
      </c>
      <c r="R12" s="42" t="n">
        <v>11098</v>
      </c>
      <c r="S12" s="32"/>
      <c r="T12" s="32"/>
    </row>
    <row r="13" customFormat="false" ht="20.1" hidden="false" customHeight="true" outlineLevel="0" collapsed="false">
      <c r="A13" s="36" t="s">
        <v>21</v>
      </c>
      <c r="B13" s="36" t="s">
        <v>24</v>
      </c>
      <c r="C13" s="37" t="s">
        <v>28</v>
      </c>
      <c r="D13" s="38" t="n">
        <v>52321</v>
      </c>
      <c r="E13" s="39" t="n">
        <f aca="false">K13</f>
        <v>0</v>
      </c>
      <c r="F13" s="40" t="n">
        <f aca="false">D13+E13</f>
        <v>52321</v>
      </c>
      <c r="G13" s="40" t="n">
        <f aca="false">M13</f>
        <v>0</v>
      </c>
      <c r="H13" s="41" t="n">
        <f aca="false">F13+G13</f>
        <v>52321</v>
      </c>
      <c r="I13" s="42" t="n">
        <v>5000</v>
      </c>
      <c r="J13" s="38" t="n">
        <v>13216</v>
      </c>
      <c r="K13" s="38"/>
      <c r="L13" s="42" t="n">
        <f aca="false">J13+K13</f>
        <v>13216</v>
      </c>
      <c r="M13" s="42"/>
      <c r="N13" s="42" t="n">
        <f aca="false">L13+M13</f>
        <v>13216</v>
      </c>
      <c r="O13" s="42" t="n">
        <v>14711</v>
      </c>
      <c r="P13" s="42"/>
      <c r="Q13" s="42" t="n">
        <f aca="false">O13+P13</f>
        <v>14711</v>
      </c>
      <c r="R13" s="42" t="n">
        <v>19394</v>
      </c>
      <c r="S13" s="32"/>
      <c r="T13" s="32"/>
    </row>
    <row r="14" customFormat="false" ht="20.1" hidden="false" customHeight="true" outlineLevel="0" collapsed="false">
      <c r="A14" s="36" t="s">
        <v>21</v>
      </c>
      <c r="B14" s="36" t="s">
        <v>24</v>
      </c>
      <c r="C14" s="37" t="s">
        <v>29</v>
      </c>
      <c r="D14" s="38" t="n">
        <v>76208</v>
      </c>
      <c r="E14" s="39" t="n">
        <f aca="false">K14</f>
        <v>0</v>
      </c>
      <c r="F14" s="40" t="n">
        <f aca="false">D14+E14</f>
        <v>76208</v>
      </c>
      <c r="G14" s="40" t="n">
        <f aca="false">M14</f>
        <v>0</v>
      </c>
      <c r="H14" s="41" t="n">
        <f aca="false">F14+G14</f>
        <v>76208</v>
      </c>
      <c r="I14" s="42" t="n">
        <v>3000</v>
      </c>
      <c r="J14" s="38" t="n">
        <v>19715</v>
      </c>
      <c r="K14" s="38"/>
      <c r="L14" s="42" t="n">
        <f aca="false">J14+K14</f>
        <v>19715</v>
      </c>
      <c r="M14" s="42"/>
      <c r="N14" s="42" t="n">
        <f aca="false">L14+M14</f>
        <v>19715</v>
      </c>
      <c r="O14" s="42" t="n">
        <v>26559</v>
      </c>
      <c r="P14" s="42"/>
      <c r="Q14" s="42" t="n">
        <f aca="false">O14+P14</f>
        <v>26559</v>
      </c>
      <c r="R14" s="42" t="n">
        <v>26934</v>
      </c>
      <c r="S14" s="32"/>
      <c r="T14" s="32"/>
    </row>
    <row r="15" customFormat="false" ht="20.1" hidden="false" customHeight="true" outlineLevel="0" collapsed="false">
      <c r="A15" s="36" t="s">
        <v>21</v>
      </c>
      <c r="B15" s="36" t="s">
        <v>24</v>
      </c>
      <c r="C15" s="37" t="s">
        <v>30</v>
      </c>
      <c r="D15" s="38"/>
      <c r="E15" s="39" t="n">
        <f aca="false">K15</f>
        <v>0</v>
      </c>
      <c r="F15" s="40" t="n">
        <f aca="false">D15+E15</f>
        <v>0</v>
      </c>
      <c r="G15" s="40" t="n">
        <f aca="false">M15</f>
        <v>1849</v>
      </c>
      <c r="H15" s="41" t="n">
        <f aca="false">F15+G15</f>
        <v>1849</v>
      </c>
      <c r="I15" s="42"/>
      <c r="J15" s="38"/>
      <c r="K15" s="38"/>
      <c r="L15" s="42" t="n">
        <f aca="false">J15+K15</f>
        <v>0</v>
      </c>
      <c r="M15" s="42" t="n">
        <v>1849</v>
      </c>
      <c r="N15" s="42" t="n">
        <f aca="false">L15+M15</f>
        <v>1849</v>
      </c>
      <c r="O15" s="42"/>
      <c r="P15" s="42"/>
      <c r="Q15" s="42" t="n">
        <f aca="false">O15+P15</f>
        <v>0</v>
      </c>
      <c r="R15" s="42"/>
      <c r="S15" s="32"/>
      <c r="T15" s="32"/>
    </row>
    <row r="16" customFormat="false" ht="20.1" hidden="false" customHeight="true" outlineLevel="0" collapsed="false">
      <c r="A16" s="36" t="s">
        <v>21</v>
      </c>
      <c r="B16" s="36" t="s">
        <v>24</v>
      </c>
      <c r="C16" s="37" t="s">
        <v>31</v>
      </c>
      <c r="D16" s="38" t="n">
        <v>1849</v>
      </c>
      <c r="E16" s="39" t="n">
        <f aca="false">K16</f>
        <v>0</v>
      </c>
      <c r="F16" s="40" t="n">
        <f aca="false">D16+E16</f>
        <v>1849</v>
      </c>
      <c r="G16" s="40" t="n">
        <f aca="false">M16</f>
        <v>-1849</v>
      </c>
      <c r="H16" s="41" t="n">
        <f aca="false">F16+G16</f>
        <v>0</v>
      </c>
      <c r="I16" s="42"/>
      <c r="J16" s="38" t="n">
        <v>1849</v>
      </c>
      <c r="K16" s="38"/>
      <c r="L16" s="42" t="n">
        <f aca="false">J16+K16</f>
        <v>1849</v>
      </c>
      <c r="M16" s="42" t="n">
        <v>-1849</v>
      </c>
      <c r="N16" s="42" t="n">
        <f aca="false">L16+M16</f>
        <v>0</v>
      </c>
      <c r="O16" s="42"/>
      <c r="P16" s="42"/>
      <c r="Q16" s="42" t="n">
        <f aca="false">O16+P16</f>
        <v>0</v>
      </c>
      <c r="R16" s="42"/>
      <c r="S16" s="32"/>
      <c r="T16" s="32"/>
    </row>
    <row r="17" customFormat="false" ht="20.1" hidden="false" customHeight="true" outlineLevel="0" collapsed="false">
      <c r="A17" s="33" t="s">
        <v>21</v>
      </c>
      <c r="B17" s="33" t="s">
        <v>32</v>
      </c>
      <c r="C17" s="29" t="s">
        <v>33</v>
      </c>
      <c r="D17" s="34" t="n">
        <f aca="false">SUM(D18:D22)</f>
        <v>102212</v>
      </c>
      <c r="E17" s="34" t="n">
        <f aca="false">SUM(E18:E22)</f>
        <v>0</v>
      </c>
      <c r="F17" s="35" t="n">
        <f aca="false">SUM(F18:F22)</f>
        <v>102212</v>
      </c>
      <c r="G17" s="35" t="n">
        <f aca="false">SUM(G18:G22)</f>
        <v>0</v>
      </c>
      <c r="H17" s="35" t="n">
        <f aca="false">SUM(H18:H22)</f>
        <v>102212</v>
      </c>
      <c r="I17" s="35" t="n">
        <f aca="false">SUM(I18:I22)</f>
        <v>30693</v>
      </c>
      <c r="J17" s="34" t="n">
        <f aca="false">SUM(J18:J22)</f>
        <v>27623</v>
      </c>
      <c r="K17" s="34" t="n">
        <f aca="false">SUM(K18:K22)</f>
        <v>0</v>
      </c>
      <c r="L17" s="35" t="n">
        <f aca="false">SUM(L18:L22)</f>
        <v>27623</v>
      </c>
      <c r="M17" s="35"/>
      <c r="N17" s="35" t="n">
        <f aca="false">SUM(N18:N22)</f>
        <v>27623</v>
      </c>
      <c r="O17" s="35" t="n">
        <f aca="false">SUM(O18:O22)</f>
        <v>25114</v>
      </c>
      <c r="P17" s="35"/>
      <c r="Q17" s="35" t="n">
        <f aca="false">SUM(Q18:Q22)</f>
        <v>25114</v>
      </c>
      <c r="R17" s="35" t="n">
        <f aca="false">SUM(R18:R22)</f>
        <v>18782</v>
      </c>
      <c r="S17" s="32"/>
      <c r="T17" s="32"/>
    </row>
    <row r="18" customFormat="false" ht="20.1" hidden="false" customHeight="true" outlineLevel="0" collapsed="false">
      <c r="A18" s="36" t="s">
        <v>21</v>
      </c>
      <c r="B18" s="36" t="s">
        <v>32</v>
      </c>
      <c r="C18" s="37" t="s">
        <v>34</v>
      </c>
      <c r="D18" s="38" t="n">
        <v>15521</v>
      </c>
      <c r="E18" s="39" t="n">
        <f aca="false">K18</f>
        <v>0</v>
      </c>
      <c r="F18" s="40" t="n">
        <f aca="false">D18+E18</f>
        <v>15521</v>
      </c>
      <c r="G18" s="40"/>
      <c r="H18" s="41" t="n">
        <f aca="false">F18+G18</f>
        <v>15521</v>
      </c>
      <c r="I18" s="42" t="n">
        <v>2000</v>
      </c>
      <c r="J18" s="38" t="n">
        <v>6700</v>
      </c>
      <c r="K18" s="38"/>
      <c r="L18" s="42" t="n">
        <f aca="false">J18+K18</f>
        <v>6700</v>
      </c>
      <c r="M18" s="42"/>
      <c r="N18" s="42" t="n">
        <f aca="false">L18+M18</f>
        <v>6700</v>
      </c>
      <c r="O18" s="42" t="n">
        <v>3700</v>
      </c>
      <c r="P18" s="42"/>
      <c r="Q18" s="42" t="n">
        <f aca="false">O18+P18</f>
        <v>3700</v>
      </c>
      <c r="R18" s="42" t="n">
        <v>3121</v>
      </c>
      <c r="S18" s="32"/>
      <c r="T18" s="32"/>
    </row>
    <row r="19" customFormat="false" ht="20.1" hidden="false" customHeight="true" outlineLevel="0" collapsed="false">
      <c r="A19" s="36" t="s">
        <v>21</v>
      </c>
      <c r="B19" s="36" t="s">
        <v>32</v>
      </c>
      <c r="C19" s="37" t="s">
        <v>35</v>
      </c>
      <c r="D19" s="38" t="n">
        <v>2132</v>
      </c>
      <c r="E19" s="39" t="n">
        <f aca="false">K19</f>
        <v>0</v>
      </c>
      <c r="F19" s="40" t="n">
        <f aca="false">D19+E19</f>
        <v>2132</v>
      </c>
      <c r="G19" s="40"/>
      <c r="H19" s="41" t="n">
        <f aca="false">F19+G19</f>
        <v>2132</v>
      </c>
      <c r="I19" s="42"/>
      <c r="J19" s="38"/>
      <c r="K19" s="38"/>
      <c r="L19" s="42" t="n">
        <f aca="false">J19+K19</f>
        <v>0</v>
      </c>
      <c r="M19" s="42"/>
      <c r="N19" s="42" t="n">
        <f aca="false">L19+M19</f>
        <v>0</v>
      </c>
      <c r="O19" s="42" t="n">
        <v>2132</v>
      </c>
      <c r="P19" s="42"/>
      <c r="Q19" s="42" t="n">
        <f aca="false">O19+P19</f>
        <v>2132</v>
      </c>
      <c r="R19" s="42"/>
      <c r="S19" s="32"/>
      <c r="T19" s="32"/>
    </row>
    <row r="20" customFormat="false" ht="20.1" hidden="false" customHeight="true" outlineLevel="0" collapsed="false">
      <c r="A20" s="36" t="s">
        <v>21</v>
      </c>
      <c r="B20" s="36" t="s">
        <v>32</v>
      </c>
      <c r="C20" s="37" t="s">
        <v>36</v>
      </c>
      <c r="D20" s="38" t="n">
        <v>4504</v>
      </c>
      <c r="E20" s="39" t="n">
        <f aca="false">K20</f>
        <v>0</v>
      </c>
      <c r="F20" s="40" t="n">
        <f aca="false">D20+E20</f>
        <v>4504</v>
      </c>
      <c r="G20" s="40"/>
      <c r="H20" s="41" t="n">
        <f aca="false">F20+G20</f>
        <v>4504</v>
      </c>
      <c r="I20" s="42" t="n">
        <v>4504</v>
      </c>
      <c r="J20" s="38"/>
      <c r="K20" s="38"/>
      <c r="L20" s="42" t="n">
        <f aca="false">J20+K20</f>
        <v>0</v>
      </c>
      <c r="M20" s="42"/>
      <c r="N20" s="42" t="n">
        <f aca="false">L20+M20</f>
        <v>0</v>
      </c>
      <c r="O20" s="42"/>
      <c r="P20" s="42"/>
      <c r="Q20" s="42" t="n">
        <f aca="false">O20+P20</f>
        <v>0</v>
      </c>
      <c r="R20" s="42"/>
      <c r="S20" s="32"/>
      <c r="T20" s="32"/>
    </row>
    <row r="21" customFormat="false" ht="20.1" hidden="false" customHeight="true" outlineLevel="0" collapsed="false">
      <c r="A21" s="36" t="s">
        <v>21</v>
      </c>
      <c r="B21" s="36" t="s">
        <v>32</v>
      </c>
      <c r="C21" s="37" t="s">
        <v>37</v>
      </c>
      <c r="D21" s="38" t="n">
        <v>37862</v>
      </c>
      <c r="E21" s="39" t="n">
        <f aca="false">K21</f>
        <v>0</v>
      </c>
      <c r="F21" s="40" t="n">
        <f aca="false">D21+E21</f>
        <v>37862</v>
      </c>
      <c r="G21" s="40"/>
      <c r="H21" s="41" t="n">
        <f aca="false">F21+G21</f>
        <v>37862</v>
      </c>
      <c r="I21" s="42" t="n">
        <v>11539</v>
      </c>
      <c r="J21" s="38" t="n">
        <v>10223</v>
      </c>
      <c r="K21" s="38"/>
      <c r="L21" s="42" t="n">
        <f aca="false">J21+K21</f>
        <v>10223</v>
      </c>
      <c r="M21" s="42"/>
      <c r="N21" s="42" t="n">
        <f aca="false">L21+M21</f>
        <v>10223</v>
      </c>
      <c r="O21" s="42" t="n">
        <v>9882</v>
      </c>
      <c r="P21" s="42"/>
      <c r="Q21" s="42" t="n">
        <f aca="false">O21+P21</f>
        <v>9882</v>
      </c>
      <c r="R21" s="42" t="n">
        <v>6218</v>
      </c>
      <c r="S21" s="32"/>
      <c r="T21" s="32"/>
    </row>
    <row r="22" customFormat="false" ht="20.1" hidden="false" customHeight="true" outlineLevel="0" collapsed="false">
      <c r="A22" s="36" t="s">
        <v>21</v>
      </c>
      <c r="B22" s="36" t="s">
        <v>32</v>
      </c>
      <c r="C22" s="37" t="s">
        <v>38</v>
      </c>
      <c r="D22" s="38" t="n">
        <v>42193</v>
      </c>
      <c r="E22" s="39" t="n">
        <f aca="false">K22</f>
        <v>0</v>
      </c>
      <c r="F22" s="40" t="n">
        <f aca="false">D22+E22</f>
        <v>42193</v>
      </c>
      <c r="G22" s="40"/>
      <c r="H22" s="41" t="n">
        <f aca="false">F22+G22</f>
        <v>42193</v>
      </c>
      <c r="I22" s="42" t="n">
        <v>12650</v>
      </c>
      <c r="J22" s="38" t="n">
        <v>10700</v>
      </c>
      <c r="K22" s="38"/>
      <c r="L22" s="42" t="n">
        <f aca="false">J22+K22</f>
        <v>10700</v>
      </c>
      <c r="M22" s="42"/>
      <c r="N22" s="42" t="n">
        <f aca="false">L22+M22</f>
        <v>10700</v>
      </c>
      <c r="O22" s="42" t="n">
        <v>9400</v>
      </c>
      <c r="P22" s="42"/>
      <c r="Q22" s="42" t="n">
        <f aca="false">O22+P22</f>
        <v>9400</v>
      </c>
      <c r="R22" s="42" t="n">
        <v>9443</v>
      </c>
      <c r="S22" s="32"/>
      <c r="T22" s="32"/>
    </row>
    <row r="23" customFormat="false" ht="20.1" hidden="false" customHeight="true" outlineLevel="0" collapsed="false">
      <c r="A23" s="33" t="s">
        <v>39</v>
      </c>
      <c r="B23" s="33" t="s">
        <v>22</v>
      </c>
      <c r="C23" s="29" t="s">
        <v>40</v>
      </c>
      <c r="D23" s="43" t="n">
        <f aca="false">D24</f>
        <v>51013</v>
      </c>
      <c r="E23" s="43" t="n">
        <f aca="false">E24</f>
        <v>0</v>
      </c>
      <c r="F23" s="44" t="n">
        <f aca="false">F24</f>
        <v>51013</v>
      </c>
      <c r="G23" s="44" t="n">
        <f aca="false">G24</f>
        <v>0</v>
      </c>
      <c r="H23" s="44" t="n">
        <f aca="false">H24</f>
        <v>51013</v>
      </c>
      <c r="I23" s="44" t="n">
        <f aca="false">I24</f>
        <v>21282</v>
      </c>
      <c r="J23" s="43" t="n">
        <f aca="false">J24</f>
        <v>16596</v>
      </c>
      <c r="K23" s="43" t="n">
        <f aca="false">K24</f>
        <v>0</v>
      </c>
      <c r="L23" s="44" t="n">
        <f aca="false">L24</f>
        <v>16596</v>
      </c>
      <c r="M23" s="44"/>
      <c r="N23" s="44" t="n">
        <f aca="false">N24</f>
        <v>16596</v>
      </c>
      <c r="O23" s="44" t="n">
        <f aca="false">O24</f>
        <v>9808</v>
      </c>
      <c r="P23" s="44"/>
      <c r="Q23" s="44" t="n">
        <f aca="false">Q24</f>
        <v>9808</v>
      </c>
      <c r="R23" s="44" t="n">
        <f aca="false">R24</f>
        <v>3327</v>
      </c>
      <c r="S23" s="32"/>
      <c r="T23" s="32"/>
    </row>
    <row r="24" customFormat="false" ht="20.1" hidden="false" customHeight="true" outlineLevel="0" collapsed="false">
      <c r="A24" s="45" t="s">
        <v>39</v>
      </c>
      <c r="B24" s="45" t="s">
        <v>41</v>
      </c>
      <c r="C24" s="37" t="s">
        <v>42</v>
      </c>
      <c r="D24" s="38" t="n">
        <v>51013</v>
      </c>
      <c r="E24" s="39" t="n">
        <f aca="false">K24</f>
        <v>0</v>
      </c>
      <c r="F24" s="40" t="n">
        <f aca="false">D24+E24</f>
        <v>51013</v>
      </c>
      <c r="G24" s="40"/>
      <c r="H24" s="41" t="n">
        <f aca="false">F24+G24</f>
        <v>51013</v>
      </c>
      <c r="I24" s="42" t="n">
        <v>21282</v>
      </c>
      <c r="J24" s="38" t="n">
        <v>16596</v>
      </c>
      <c r="K24" s="38"/>
      <c r="L24" s="42" t="n">
        <f aca="false">J24+K24</f>
        <v>16596</v>
      </c>
      <c r="M24" s="42"/>
      <c r="N24" s="42" t="n">
        <f aca="false">L24+M24</f>
        <v>16596</v>
      </c>
      <c r="O24" s="42" t="n">
        <v>9808</v>
      </c>
      <c r="P24" s="42"/>
      <c r="Q24" s="42" t="n">
        <f aca="false">O24+P24</f>
        <v>9808</v>
      </c>
      <c r="R24" s="42" t="n">
        <v>3327</v>
      </c>
      <c r="S24" s="32"/>
      <c r="T24" s="32"/>
    </row>
    <row r="25" customFormat="false" ht="25.15" hidden="false" customHeight="true" outlineLevel="0" collapsed="false">
      <c r="A25" s="28"/>
      <c r="B25" s="28"/>
      <c r="C25" s="29" t="s">
        <v>43</v>
      </c>
      <c r="D25" s="30" t="n">
        <f aca="false">D26+D28+D39</f>
        <v>441.2</v>
      </c>
      <c r="E25" s="30" t="n">
        <f aca="false">E26+E28+E39</f>
        <v>3</v>
      </c>
      <c r="F25" s="31" t="n">
        <f aca="false">F26+F28+F39</f>
        <v>444.2</v>
      </c>
      <c r="G25" s="31" t="n">
        <f aca="false">G26+G28+G39</f>
        <v>0</v>
      </c>
      <c r="H25" s="31" t="n">
        <f aca="false">H26+H28+H39</f>
        <v>444.2</v>
      </c>
      <c r="I25" s="31" t="n">
        <f aca="false">I26+I28+I39</f>
        <v>441.2</v>
      </c>
      <c r="J25" s="30" t="n">
        <f aca="false">J26+J28+J39</f>
        <v>0</v>
      </c>
      <c r="K25" s="30" t="n">
        <f aca="false">K26+K28+K39</f>
        <v>3</v>
      </c>
      <c r="L25" s="31" t="n">
        <f aca="false">L26+L28+L39</f>
        <v>3</v>
      </c>
      <c r="M25" s="31"/>
      <c r="N25" s="31" t="n">
        <f aca="false">N26+N28+N39</f>
        <v>3</v>
      </c>
      <c r="O25" s="31" t="n">
        <f aca="false">O26+O28+O39</f>
        <v>0</v>
      </c>
      <c r="P25" s="31"/>
      <c r="Q25" s="31" t="n">
        <f aca="false">Q26+Q28+Q39</f>
        <v>0</v>
      </c>
      <c r="R25" s="31" t="n">
        <f aca="false">R26+R28+R39</f>
        <v>0</v>
      </c>
      <c r="S25" s="32"/>
      <c r="T25" s="32"/>
    </row>
    <row r="26" customFormat="false" ht="30" hidden="false" customHeight="true" outlineLevel="0" collapsed="false">
      <c r="A26" s="33" t="s">
        <v>44</v>
      </c>
      <c r="B26" s="33" t="s">
        <v>22</v>
      </c>
      <c r="C26" s="29" t="s">
        <v>45</v>
      </c>
      <c r="D26" s="34" t="n">
        <f aca="false">D27</f>
        <v>0.1</v>
      </c>
      <c r="E26" s="34" t="n">
        <f aca="false">E27</f>
        <v>0</v>
      </c>
      <c r="F26" s="35" t="n">
        <f aca="false">F27</f>
        <v>0.1</v>
      </c>
      <c r="G26" s="35" t="n">
        <f aca="false">G27</f>
        <v>0</v>
      </c>
      <c r="H26" s="35" t="n">
        <f aca="false">H27</f>
        <v>0.1</v>
      </c>
      <c r="I26" s="35" t="n">
        <f aca="false">I27</f>
        <v>0.1</v>
      </c>
      <c r="J26" s="34" t="n">
        <f aca="false">J27</f>
        <v>0</v>
      </c>
      <c r="K26" s="34" t="n">
        <f aca="false">K27</f>
        <v>0</v>
      </c>
      <c r="L26" s="35" t="n">
        <f aca="false">L27</f>
        <v>0</v>
      </c>
      <c r="M26" s="35"/>
      <c r="N26" s="35" t="n">
        <f aca="false">N27</f>
        <v>0</v>
      </c>
      <c r="O26" s="35" t="n">
        <f aca="false">O27</f>
        <v>0</v>
      </c>
      <c r="P26" s="35"/>
      <c r="Q26" s="35" t="n">
        <f aca="false">Q27</f>
        <v>0</v>
      </c>
      <c r="R26" s="35" t="n">
        <f aca="false">R27</f>
        <v>0</v>
      </c>
      <c r="S26" s="32"/>
      <c r="T26" s="32"/>
    </row>
    <row r="27" customFormat="false" ht="20.1" hidden="false" customHeight="true" outlineLevel="0" collapsed="false">
      <c r="A27" s="36" t="s">
        <v>44</v>
      </c>
      <c r="B27" s="36" t="s">
        <v>46</v>
      </c>
      <c r="C27" s="37" t="s">
        <v>47</v>
      </c>
      <c r="D27" s="38" t="n">
        <v>0.1</v>
      </c>
      <c r="E27" s="39" t="n">
        <f aca="false">K27</f>
        <v>0</v>
      </c>
      <c r="F27" s="40" t="n">
        <f aca="false">D27+E27</f>
        <v>0.1</v>
      </c>
      <c r="G27" s="40"/>
      <c r="H27" s="41" t="n">
        <f aca="false">F27+G27</f>
        <v>0.1</v>
      </c>
      <c r="I27" s="40" t="n">
        <f aca="false">D27</f>
        <v>0.1</v>
      </c>
      <c r="J27" s="38"/>
      <c r="K27" s="38"/>
      <c r="L27" s="42" t="n">
        <f aca="false">J27+K27</f>
        <v>0</v>
      </c>
      <c r="M27" s="42"/>
      <c r="N27" s="42" t="n">
        <f aca="false">L27+M27</f>
        <v>0</v>
      </c>
      <c r="O27" s="42"/>
      <c r="P27" s="42"/>
      <c r="Q27" s="42" t="n">
        <f aca="false">O27+P27</f>
        <v>0</v>
      </c>
      <c r="R27" s="42"/>
      <c r="S27" s="32"/>
      <c r="T27" s="32"/>
    </row>
    <row r="28" customFormat="false" ht="20.1" hidden="false" customHeight="true" outlineLevel="0" collapsed="false">
      <c r="A28" s="33" t="s">
        <v>21</v>
      </c>
      <c r="B28" s="33" t="s">
        <v>22</v>
      </c>
      <c r="C28" s="29" t="s">
        <v>23</v>
      </c>
      <c r="D28" s="34" t="n">
        <f aca="false">D29+D33</f>
        <v>439.2</v>
      </c>
      <c r="E28" s="34" t="n">
        <f aca="false">E29+E33</f>
        <v>1.5</v>
      </c>
      <c r="F28" s="35" t="n">
        <f aca="false">F29+F33</f>
        <v>440.7</v>
      </c>
      <c r="G28" s="35"/>
      <c r="H28" s="35" t="n">
        <f aca="false">H29+H33</f>
        <v>440.7</v>
      </c>
      <c r="I28" s="35" t="n">
        <f aca="false">I29+I33</f>
        <v>439.2</v>
      </c>
      <c r="J28" s="34" t="n">
        <f aca="false">J29+J33</f>
        <v>0</v>
      </c>
      <c r="K28" s="34" t="n">
        <f aca="false">K29+K33</f>
        <v>1.5</v>
      </c>
      <c r="L28" s="35" t="n">
        <f aca="false">L29+L33</f>
        <v>1.5</v>
      </c>
      <c r="M28" s="35"/>
      <c r="N28" s="35" t="n">
        <f aca="false">N29+N33</f>
        <v>1.5</v>
      </c>
      <c r="O28" s="35" t="n">
        <f aca="false">O29+O33</f>
        <v>0</v>
      </c>
      <c r="P28" s="35"/>
      <c r="Q28" s="35" t="n">
        <f aca="false">Q29+Q33</f>
        <v>0</v>
      </c>
      <c r="R28" s="35" t="n">
        <f aca="false">R29+R33</f>
        <v>0</v>
      </c>
      <c r="S28" s="32"/>
      <c r="T28" s="32"/>
    </row>
    <row r="29" customFormat="false" ht="20.1" hidden="false" customHeight="true" outlineLevel="0" collapsed="false">
      <c r="A29" s="33" t="s">
        <v>21</v>
      </c>
      <c r="B29" s="33" t="s">
        <v>24</v>
      </c>
      <c r="C29" s="29" t="s">
        <v>25</v>
      </c>
      <c r="D29" s="34" t="n">
        <f aca="false">SUM(D30:D32)</f>
        <v>427.4</v>
      </c>
      <c r="E29" s="34" t="n">
        <f aca="false">SUM(E30:E32)</f>
        <v>0</v>
      </c>
      <c r="F29" s="35" t="n">
        <f aca="false">SUM(F30:F32)</f>
        <v>427.4</v>
      </c>
      <c r="G29" s="35"/>
      <c r="H29" s="35" t="n">
        <f aca="false">SUM(H30:H32)</f>
        <v>427.4</v>
      </c>
      <c r="I29" s="35" t="n">
        <f aca="false">SUM(I30:I32)</f>
        <v>427.4</v>
      </c>
      <c r="J29" s="34" t="n">
        <f aca="false">SUM(J30:J32)</f>
        <v>0</v>
      </c>
      <c r="K29" s="34" t="n">
        <f aca="false">SUM(K30:K32)</f>
        <v>0</v>
      </c>
      <c r="L29" s="35" t="n">
        <f aca="false">SUM(L30:L32)</f>
        <v>0</v>
      </c>
      <c r="M29" s="35"/>
      <c r="N29" s="35" t="n">
        <f aca="false">SUM(N30:N32)</f>
        <v>0</v>
      </c>
      <c r="O29" s="35" t="n">
        <f aca="false">SUM(O30:O32)</f>
        <v>0</v>
      </c>
      <c r="P29" s="35"/>
      <c r="Q29" s="35" t="n">
        <f aca="false">SUM(Q30:Q32)</f>
        <v>0</v>
      </c>
      <c r="R29" s="35" t="n">
        <f aca="false">SUM(R30:R32)</f>
        <v>0</v>
      </c>
      <c r="S29" s="32"/>
      <c r="T29" s="32"/>
    </row>
    <row r="30" customFormat="false" ht="20.1" hidden="false" customHeight="true" outlineLevel="0" collapsed="false">
      <c r="A30" s="36" t="s">
        <v>21</v>
      </c>
      <c r="B30" s="36" t="s">
        <v>24</v>
      </c>
      <c r="C30" s="37" t="s">
        <v>48</v>
      </c>
      <c r="D30" s="38" t="n">
        <v>0.1</v>
      </c>
      <c r="E30" s="39" t="n">
        <f aca="false">K30</f>
        <v>0</v>
      </c>
      <c r="F30" s="40" t="n">
        <f aca="false">D30+E30</f>
        <v>0.1</v>
      </c>
      <c r="G30" s="40" t="n">
        <f aca="false">M30</f>
        <v>427.2</v>
      </c>
      <c r="H30" s="41" t="n">
        <f aca="false">F30+G30</f>
        <v>427.3</v>
      </c>
      <c r="I30" s="40" t="n">
        <f aca="false">D30</f>
        <v>0.1</v>
      </c>
      <c r="J30" s="38"/>
      <c r="K30" s="38"/>
      <c r="L30" s="42" t="n">
        <f aca="false">J30+K30</f>
        <v>0</v>
      </c>
      <c r="M30" s="42" t="n">
        <v>427.2</v>
      </c>
      <c r="N30" s="42" t="n">
        <f aca="false">L30+M30</f>
        <v>427.2</v>
      </c>
      <c r="O30" s="42"/>
      <c r="P30" s="42"/>
      <c r="Q30" s="42" t="n">
        <f aca="false">O30+P30</f>
        <v>0</v>
      </c>
      <c r="R30" s="42"/>
      <c r="S30" s="32"/>
      <c r="T30" s="32"/>
    </row>
    <row r="31" customFormat="false" ht="30" hidden="false" customHeight="true" outlineLevel="0" collapsed="false">
      <c r="A31" s="36" t="s">
        <v>21</v>
      </c>
      <c r="B31" s="36" t="s">
        <v>24</v>
      </c>
      <c r="C31" s="37" t="s">
        <v>26</v>
      </c>
      <c r="D31" s="38" t="n">
        <v>0.1</v>
      </c>
      <c r="E31" s="39" t="n">
        <f aca="false">K31</f>
        <v>0</v>
      </c>
      <c r="F31" s="40" t="n">
        <f aca="false">D31+E31</f>
        <v>0.1</v>
      </c>
      <c r="G31" s="40" t="n">
        <f aca="false">M31</f>
        <v>0</v>
      </c>
      <c r="H31" s="41" t="n">
        <f aca="false">F31+G31</f>
        <v>0.1</v>
      </c>
      <c r="I31" s="40" t="n">
        <f aca="false">D31</f>
        <v>0.1</v>
      </c>
      <c r="J31" s="38"/>
      <c r="K31" s="38"/>
      <c r="L31" s="42" t="n">
        <f aca="false">J31+K31</f>
        <v>0</v>
      </c>
      <c r="M31" s="42"/>
      <c r="N31" s="42" t="n">
        <f aca="false">L31+M31</f>
        <v>0</v>
      </c>
      <c r="O31" s="42"/>
      <c r="P31" s="42"/>
      <c r="Q31" s="42" t="n">
        <f aca="false">O31+P31</f>
        <v>0</v>
      </c>
      <c r="R31" s="42"/>
      <c r="S31" s="32"/>
      <c r="T31" s="32"/>
    </row>
    <row r="32" customFormat="false" ht="20.1" hidden="false" customHeight="true" outlineLevel="0" collapsed="false">
      <c r="A32" s="36" t="s">
        <v>21</v>
      </c>
      <c r="B32" s="36" t="s">
        <v>24</v>
      </c>
      <c r="C32" s="37" t="s">
        <v>31</v>
      </c>
      <c r="D32" s="38" t="n">
        <v>427.2</v>
      </c>
      <c r="E32" s="39" t="n">
        <f aca="false">K32</f>
        <v>0</v>
      </c>
      <c r="F32" s="40" t="n">
        <f aca="false">D32+E32</f>
        <v>427.2</v>
      </c>
      <c r="G32" s="40" t="n">
        <f aca="false">M32</f>
        <v>-427.2</v>
      </c>
      <c r="H32" s="41" t="n">
        <f aca="false">F32+G32</f>
        <v>0</v>
      </c>
      <c r="I32" s="40" t="n">
        <f aca="false">D32</f>
        <v>427.2</v>
      </c>
      <c r="J32" s="38"/>
      <c r="K32" s="38"/>
      <c r="L32" s="42" t="n">
        <f aca="false">J32+K32</f>
        <v>0</v>
      </c>
      <c r="M32" s="42" t="n">
        <v>-427.2</v>
      </c>
      <c r="N32" s="42" t="n">
        <f aca="false">L32+M32</f>
        <v>-427.2</v>
      </c>
      <c r="O32" s="42"/>
      <c r="P32" s="42"/>
      <c r="Q32" s="42" t="n">
        <f aca="false">O32+P32</f>
        <v>0</v>
      </c>
      <c r="R32" s="42"/>
      <c r="S32" s="32"/>
      <c r="T32" s="32"/>
    </row>
    <row r="33" customFormat="false" ht="20.1" hidden="false" customHeight="true" outlineLevel="0" collapsed="false">
      <c r="A33" s="33" t="s">
        <v>21</v>
      </c>
      <c r="B33" s="33" t="s">
        <v>32</v>
      </c>
      <c r="C33" s="29" t="s">
        <v>33</v>
      </c>
      <c r="D33" s="34" t="n">
        <f aca="false">SUM(D34:D38)</f>
        <v>11.8</v>
      </c>
      <c r="E33" s="34" t="n">
        <f aca="false">SUM(E34:E38)</f>
        <v>1.5</v>
      </c>
      <c r="F33" s="35" t="n">
        <f aca="false">SUM(F34:F38)</f>
        <v>13.3</v>
      </c>
      <c r="G33" s="35" t="n">
        <f aca="false">SUM(G34:G38)</f>
        <v>0</v>
      </c>
      <c r="H33" s="35" t="n">
        <f aca="false">SUM(H34:H38)</f>
        <v>13.3</v>
      </c>
      <c r="I33" s="35" t="n">
        <f aca="false">SUM(I34:I38)</f>
        <v>11.8</v>
      </c>
      <c r="J33" s="34" t="n">
        <f aca="false">SUM(J34:J38)</f>
        <v>0</v>
      </c>
      <c r="K33" s="34" t="n">
        <f aca="false">SUM(K34:K38)</f>
        <v>1.5</v>
      </c>
      <c r="L33" s="35" t="n">
        <f aca="false">SUM(L34:L38)</f>
        <v>1.5</v>
      </c>
      <c r="M33" s="35"/>
      <c r="N33" s="35" t="n">
        <f aca="false">SUM(N34:N38)</f>
        <v>1.5</v>
      </c>
      <c r="O33" s="35" t="n">
        <f aca="false">SUM(O34:O38)</f>
        <v>0</v>
      </c>
      <c r="P33" s="35"/>
      <c r="Q33" s="35" t="n">
        <f aca="false">SUM(Q34:Q38)</f>
        <v>0</v>
      </c>
      <c r="R33" s="35" t="n">
        <f aca="false">SUM(R34:R38)</f>
        <v>0</v>
      </c>
      <c r="S33" s="32"/>
      <c r="T33" s="32"/>
    </row>
    <row r="34" customFormat="false" ht="30" hidden="false" customHeight="true" outlineLevel="0" collapsed="false">
      <c r="A34" s="36" t="s">
        <v>21</v>
      </c>
      <c r="B34" s="36" t="s">
        <v>32</v>
      </c>
      <c r="C34" s="37" t="s">
        <v>49</v>
      </c>
      <c r="D34" s="46" t="n">
        <v>9.7</v>
      </c>
      <c r="E34" s="39" t="n">
        <f aca="false">K34</f>
        <v>0</v>
      </c>
      <c r="F34" s="40" t="n">
        <f aca="false">D34+E34</f>
        <v>9.7</v>
      </c>
      <c r="G34" s="40"/>
      <c r="H34" s="41" t="n">
        <f aca="false">F34+G34</f>
        <v>9.7</v>
      </c>
      <c r="I34" s="47" t="n">
        <f aca="false">D34</f>
        <v>9.7</v>
      </c>
      <c r="J34" s="38"/>
      <c r="K34" s="38"/>
      <c r="L34" s="42" t="n">
        <f aca="false">J34+K34</f>
        <v>0</v>
      </c>
      <c r="M34" s="42"/>
      <c r="N34" s="42" t="n">
        <f aca="false">L34+M34</f>
        <v>0</v>
      </c>
      <c r="O34" s="42"/>
      <c r="P34" s="42"/>
      <c r="Q34" s="42" t="n">
        <f aca="false">O34+P34</f>
        <v>0</v>
      </c>
      <c r="R34" s="42"/>
      <c r="S34" s="32"/>
      <c r="T34" s="32"/>
    </row>
    <row r="35" customFormat="false" ht="30" hidden="false" customHeight="true" outlineLevel="0" collapsed="false">
      <c r="A35" s="36" t="s">
        <v>21</v>
      </c>
      <c r="B35" s="36" t="s">
        <v>32</v>
      </c>
      <c r="C35" s="37" t="s">
        <v>50</v>
      </c>
      <c r="D35" s="46" t="n">
        <v>0.2</v>
      </c>
      <c r="E35" s="39" t="n">
        <f aca="false">K35</f>
        <v>0</v>
      </c>
      <c r="F35" s="40" t="n">
        <f aca="false">D35+E35</f>
        <v>0.2</v>
      </c>
      <c r="G35" s="40"/>
      <c r="H35" s="41" t="n">
        <f aca="false">F35+G35</f>
        <v>0.2</v>
      </c>
      <c r="I35" s="47" t="n">
        <f aca="false">D35</f>
        <v>0.2</v>
      </c>
      <c r="J35" s="38"/>
      <c r="K35" s="38"/>
      <c r="L35" s="42" t="n">
        <f aca="false">J35+K35</f>
        <v>0</v>
      </c>
      <c r="M35" s="42"/>
      <c r="N35" s="42" t="n">
        <f aca="false">L35+M35</f>
        <v>0</v>
      </c>
      <c r="O35" s="42"/>
      <c r="P35" s="42"/>
      <c r="Q35" s="42" t="n">
        <f aca="false">O35+P35</f>
        <v>0</v>
      </c>
      <c r="R35" s="42"/>
      <c r="S35" s="32"/>
      <c r="T35" s="32"/>
    </row>
    <row r="36" customFormat="false" ht="20.1" hidden="false" customHeight="true" outlineLevel="0" collapsed="false">
      <c r="A36" s="36" t="s">
        <v>21</v>
      </c>
      <c r="B36" s="36" t="s">
        <v>32</v>
      </c>
      <c r="C36" s="37" t="s">
        <v>34</v>
      </c>
      <c r="D36" s="46" t="n">
        <v>0.1</v>
      </c>
      <c r="E36" s="39" t="n">
        <f aca="false">K36</f>
        <v>0</v>
      </c>
      <c r="F36" s="40" t="n">
        <f aca="false">D36+E36</f>
        <v>0.1</v>
      </c>
      <c r="G36" s="40"/>
      <c r="H36" s="41" t="n">
        <f aca="false">F36+G36</f>
        <v>0.1</v>
      </c>
      <c r="I36" s="47" t="n">
        <f aca="false">D36</f>
        <v>0.1</v>
      </c>
      <c r="J36" s="38"/>
      <c r="K36" s="38"/>
      <c r="L36" s="42" t="n">
        <f aca="false">J36+K36</f>
        <v>0</v>
      </c>
      <c r="M36" s="42"/>
      <c r="N36" s="42" t="n">
        <f aca="false">L36+M36</f>
        <v>0</v>
      </c>
      <c r="O36" s="42"/>
      <c r="P36" s="42"/>
      <c r="Q36" s="42" t="n">
        <f aca="false">O36+P36</f>
        <v>0</v>
      </c>
      <c r="R36" s="42"/>
      <c r="S36" s="32"/>
      <c r="T36" s="32"/>
    </row>
    <row r="37" customFormat="false" ht="20.1" hidden="false" customHeight="true" outlineLevel="0" collapsed="false">
      <c r="A37" s="36" t="s">
        <v>21</v>
      </c>
      <c r="B37" s="36" t="s">
        <v>32</v>
      </c>
      <c r="C37" s="37" t="s">
        <v>37</v>
      </c>
      <c r="D37" s="46" t="n">
        <v>1.8</v>
      </c>
      <c r="E37" s="39" t="n">
        <f aca="false">K37</f>
        <v>0</v>
      </c>
      <c r="F37" s="40" t="n">
        <f aca="false">D37+E37</f>
        <v>1.8</v>
      </c>
      <c r="G37" s="40"/>
      <c r="H37" s="41" t="n">
        <f aca="false">F37+G37</f>
        <v>1.8</v>
      </c>
      <c r="I37" s="47" t="n">
        <f aca="false">D37</f>
        <v>1.8</v>
      </c>
      <c r="J37" s="38"/>
      <c r="K37" s="38"/>
      <c r="L37" s="42" t="n">
        <f aca="false">J37+K37</f>
        <v>0</v>
      </c>
      <c r="M37" s="42"/>
      <c r="N37" s="42" t="n">
        <f aca="false">L37+M37</f>
        <v>0</v>
      </c>
      <c r="O37" s="42"/>
      <c r="P37" s="42"/>
      <c r="Q37" s="42" t="n">
        <f aca="false">O37+P37</f>
        <v>0</v>
      </c>
      <c r="R37" s="42"/>
      <c r="S37" s="32"/>
      <c r="T37" s="32"/>
    </row>
    <row r="38" customFormat="false" ht="20.1" hidden="false" customHeight="true" outlineLevel="0" collapsed="false">
      <c r="A38" s="36" t="s">
        <v>21</v>
      </c>
      <c r="B38" s="36" t="s">
        <v>32</v>
      </c>
      <c r="C38" s="37" t="s">
        <v>38</v>
      </c>
      <c r="D38" s="46"/>
      <c r="E38" s="39" t="n">
        <f aca="false">K38</f>
        <v>1.5</v>
      </c>
      <c r="F38" s="40" t="n">
        <f aca="false">D38+E38</f>
        <v>1.5</v>
      </c>
      <c r="G38" s="40"/>
      <c r="H38" s="41" t="n">
        <f aca="false">F38+G38</f>
        <v>1.5</v>
      </c>
      <c r="I38" s="47"/>
      <c r="J38" s="38"/>
      <c r="K38" s="38" t="n">
        <v>1.5</v>
      </c>
      <c r="L38" s="42" t="n">
        <f aca="false">J38+K38</f>
        <v>1.5</v>
      </c>
      <c r="M38" s="42"/>
      <c r="N38" s="42" t="n">
        <f aca="false">L38+M38</f>
        <v>1.5</v>
      </c>
      <c r="O38" s="42"/>
      <c r="P38" s="42"/>
      <c r="Q38" s="42" t="n">
        <f aca="false">O38+P38</f>
        <v>0</v>
      </c>
      <c r="R38" s="42"/>
      <c r="S38" s="32"/>
      <c r="T38" s="32"/>
    </row>
    <row r="39" customFormat="false" ht="20.1" hidden="false" customHeight="true" outlineLevel="0" collapsed="false">
      <c r="A39" s="33" t="s">
        <v>39</v>
      </c>
      <c r="B39" s="33" t="s">
        <v>22</v>
      </c>
      <c r="C39" s="29" t="s">
        <v>40</v>
      </c>
      <c r="D39" s="43" t="n">
        <f aca="false">D40+D41</f>
        <v>1.9</v>
      </c>
      <c r="E39" s="43" t="n">
        <f aca="false">E40+E41</f>
        <v>1.5</v>
      </c>
      <c r="F39" s="44" t="n">
        <f aca="false">F40+F41</f>
        <v>3.4</v>
      </c>
      <c r="G39" s="44" t="n">
        <f aca="false">G40+G41</f>
        <v>0</v>
      </c>
      <c r="H39" s="44" t="n">
        <f aca="false">H40+H41</f>
        <v>3.4</v>
      </c>
      <c r="I39" s="44" t="n">
        <f aca="false">I40+I41</f>
        <v>1.9</v>
      </c>
      <c r="J39" s="43" t="n">
        <f aca="false">J40+J41</f>
        <v>0</v>
      </c>
      <c r="K39" s="43" t="n">
        <f aca="false">K40+K41</f>
        <v>1.5</v>
      </c>
      <c r="L39" s="44" t="n">
        <f aca="false">L40+L41</f>
        <v>1.5</v>
      </c>
      <c r="M39" s="44"/>
      <c r="N39" s="44" t="n">
        <f aca="false">N40+N41</f>
        <v>1.5</v>
      </c>
      <c r="O39" s="44" t="n">
        <f aca="false">O40+O41</f>
        <v>0</v>
      </c>
      <c r="P39" s="44"/>
      <c r="Q39" s="44" t="n">
        <f aca="false">Q40+Q41</f>
        <v>0</v>
      </c>
      <c r="R39" s="44" t="n">
        <f aca="false">R40+R41</f>
        <v>0</v>
      </c>
      <c r="S39" s="32"/>
      <c r="T39" s="32"/>
    </row>
    <row r="40" customFormat="false" ht="20.1" hidden="false" customHeight="true" outlineLevel="0" collapsed="false">
      <c r="A40" s="36" t="s">
        <v>39</v>
      </c>
      <c r="B40" s="36" t="s">
        <v>41</v>
      </c>
      <c r="C40" s="37" t="s">
        <v>51</v>
      </c>
      <c r="D40" s="38" t="n">
        <v>1.8</v>
      </c>
      <c r="E40" s="39" t="n">
        <f aca="false">K40</f>
        <v>1.5</v>
      </c>
      <c r="F40" s="40" t="n">
        <f aca="false">D40+E40</f>
        <v>3.3</v>
      </c>
      <c r="G40" s="40"/>
      <c r="H40" s="41" t="n">
        <f aca="false">F40+G40</f>
        <v>3.3</v>
      </c>
      <c r="I40" s="40" t="n">
        <f aca="false">D40</f>
        <v>1.8</v>
      </c>
      <c r="J40" s="38"/>
      <c r="K40" s="38" t="n">
        <v>1.5</v>
      </c>
      <c r="L40" s="42" t="n">
        <f aca="false">J40+K40</f>
        <v>1.5</v>
      </c>
      <c r="M40" s="42"/>
      <c r="N40" s="42" t="n">
        <f aca="false">L40+M40</f>
        <v>1.5</v>
      </c>
      <c r="O40" s="42"/>
      <c r="P40" s="42"/>
      <c r="Q40" s="42" t="n">
        <f aca="false">O40+P40</f>
        <v>0</v>
      </c>
      <c r="R40" s="42"/>
      <c r="S40" s="32"/>
      <c r="T40" s="32"/>
    </row>
    <row r="41" customFormat="false" ht="20.1" hidden="false" customHeight="true" outlineLevel="0" collapsed="false">
      <c r="A41" s="45" t="s">
        <v>39</v>
      </c>
      <c r="B41" s="45" t="s">
        <v>41</v>
      </c>
      <c r="C41" s="37" t="s">
        <v>42</v>
      </c>
      <c r="D41" s="38" t="n">
        <v>0.1</v>
      </c>
      <c r="E41" s="39" t="n">
        <f aca="false">K41</f>
        <v>0</v>
      </c>
      <c r="F41" s="40" t="n">
        <f aca="false">D41+E41</f>
        <v>0.1</v>
      </c>
      <c r="G41" s="40"/>
      <c r="H41" s="41" t="n">
        <f aca="false">F41+G41</f>
        <v>0.1</v>
      </c>
      <c r="I41" s="40" t="n">
        <f aca="false">D41</f>
        <v>0.1</v>
      </c>
      <c r="J41" s="38"/>
      <c r="K41" s="38"/>
      <c r="L41" s="42" t="n">
        <f aca="false">J41+K41</f>
        <v>0</v>
      </c>
      <c r="M41" s="42"/>
      <c r="N41" s="42" t="n">
        <f aca="false">L41+M41</f>
        <v>0</v>
      </c>
      <c r="O41" s="42"/>
      <c r="P41" s="42"/>
      <c r="Q41" s="42" t="n">
        <f aca="false">O41+P41</f>
        <v>0</v>
      </c>
      <c r="R41" s="42"/>
      <c r="S41" s="32"/>
      <c r="T41" s="32"/>
    </row>
    <row r="42" s="13" customFormat="true" ht="24" hidden="false" customHeight="true" outlineLevel="0" collapsed="false">
      <c r="A42" s="48"/>
      <c r="B42" s="48"/>
      <c r="C42" s="49"/>
      <c r="D42" s="2"/>
      <c r="E42" s="2"/>
      <c r="I42" s="9"/>
      <c r="J42" s="4"/>
      <c r="K42" s="4"/>
      <c r="L42" s="9"/>
      <c r="M42" s="9"/>
      <c r="N42" s="9"/>
      <c r="O42" s="9"/>
      <c r="P42" s="9"/>
      <c r="Q42" s="9"/>
      <c r="R42" s="9" t="n">
        <v>0</v>
      </c>
    </row>
    <row r="43" s="13" customFormat="true" ht="47.25" hidden="false" customHeight="true" outlineLevel="0" collapsed="false">
      <c r="A43" s="50" t="s">
        <v>52</v>
      </c>
      <c r="B43" s="50"/>
      <c r="C43" s="50"/>
      <c r="D43" s="51"/>
      <c r="E43" s="51"/>
      <c r="F43" s="52"/>
      <c r="G43" s="52"/>
      <c r="H43" s="52"/>
      <c r="I43" s="9"/>
      <c r="J43" s="51"/>
      <c r="K43" s="51"/>
      <c r="L43" s="52"/>
      <c r="M43" s="52"/>
      <c r="N43" s="52"/>
      <c r="O43" s="52" t="s">
        <v>53</v>
      </c>
      <c r="P43" s="52"/>
      <c r="Q43" s="52"/>
      <c r="R43" s="23"/>
    </row>
  </sheetData>
  <conditionalFormatting sqref="R1 J1:N1 D1:H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196527777777778" top="1.0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4:03:14Z</dcterms:created>
  <dc:creator>Kirillova</dc:creator>
  <dc:description/>
  <dc:language>en-US</dc:language>
  <cp:lastModifiedBy>Sidorenko</cp:lastModifiedBy>
  <cp:lastPrinted>2006-07-17T04:05:43Z</cp:lastPrinted>
  <dcterms:modified xsi:type="dcterms:W3CDTF">2006-08-25T08:42:16Z</dcterms:modified>
  <cp:revision>0</cp:revision>
  <dc:subject/>
  <dc:title/>
</cp:coreProperties>
</file>