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ВИЗЫ" sheetId="1" state="visible" r:id="rId2"/>
    <sheet name="корректировка 29.06.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onova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3</xdr:colOff>
                <xdr:row>788</xdr:row>
                <xdr:rowOff>14</xdr:rowOff>
              </xdr:from>
              <xdr:to>
                <xdr:col>19</xdr:col>
                <xdr:colOff>-62</xdr:colOff>
                <xdr:row>791</xdr:row>
                <xdr:rowOff>14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onova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3</xdr:colOff>
                <xdr:row>790</xdr:row>
                <xdr:rowOff>12</xdr:rowOff>
              </xdr:from>
              <xdr:to>
                <xdr:col>19</xdr:col>
                <xdr:colOff>-62</xdr:colOff>
                <xdr:row>79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5" uniqueCount="599">
  <si>
    <t xml:space="preserve">Шипунова Е.П.</t>
  </si>
  <si>
    <t xml:space="preserve">Приложение 25</t>
  </si>
  <si>
    <t xml:space="preserve">Приложение 5 к решению</t>
  </si>
  <si>
    <t xml:space="preserve">Думы ЗАТО Северск</t>
  </si>
  <si>
    <t xml:space="preserve">от________2006 №_____</t>
  </si>
  <si>
    <t xml:space="preserve">План по доходам от предпринимательской и иной приносящей доход деятельности по ЗАТО Северск на 2006 год</t>
  </si>
  <si>
    <t xml:space="preserve">(тыс. руб.)</t>
  </si>
  <si>
    <t xml:space="preserve">тыс.руб.</t>
  </si>
  <si>
    <t xml:space="preserve">Код бюджетной классификации</t>
  </si>
  <si>
    <t xml:space="preserve">Бюджетополучатели</t>
  </si>
  <si>
    <t xml:space="preserve">Утвержд. план 4 кв 2005</t>
  </si>
  <si>
    <t xml:space="preserve">Поступило в 4 кв 2005</t>
  </si>
  <si>
    <t xml:space="preserve">Профинан. 4 кв 2005</t>
  </si>
  <si>
    <t xml:space="preserve">Остаток на 01.01.06</t>
  </si>
  <si>
    <t xml:space="preserve">Поступило в янв. 2006</t>
  </si>
  <si>
    <t xml:space="preserve">Поступило в февр 2006</t>
  </si>
  <si>
    <t xml:space="preserve">Утверждено в бюджете на  2006 год</t>
  </si>
  <si>
    <t xml:space="preserve">План 1 кв 2006</t>
  </si>
  <si>
    <t xml:space="preserve">План 2 кв 2006</t>
  </si>
  <si>
    <t xml:space="preserve">План 3 кв 2006</t>
  </si>
  <si>
    <t xml:space="preserve">План 4 кв 2006</t>
  </si>
  <si>
    <t xml:space="preserve">плюс, минус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</t>
  </si>
  <si>
    <t xml:space="preserve">утв. план 2 квартала</t>
  </si>
  <si>
    <t xml:space="preserve">утв. план 3 кв</t>
  </si>
  <si>
    <t xml:space="preserve">утв. план 3 квартала</t>
  </si>
  <si>
    <t xml:space="preserve">утв.план 4 кв</t>
  </si>
  <si>
    <t xml:space="preserve">уточн. план 2 квартала</t>
  </si>
  <si>
    <t xml:space="preserve">утв. план 4 квартала</t>
  </si>
  <si>
    <t xml:space="preserve">Поступило в 1 кв 2006 года</t>
  </si>
  <si>
    <t xml:space="preserve">Поступило во 2 кв 2006 года (с 01.04 по 03.05)</t>
  </si>
  <si>
    <t xml:space="preserve">000 3 00 00000 00 0000 000</t>
  </si>
  <si>
    <t xml:space="preserve">Всего доходов от предпринимательской и иной приносящей доход деятельности, в том числе: </t>
  </si>
  <si>
    <t xml:space="preserve">Доходы по оздоровительной кампании</t>
  </si>
  <si>
    <t xml:space="preserve">Доходы (прочие, без оздоровительной кампании)</t>
  </si>
  <si>
    <t xml:space="preserve">000 3 02 01040 04 0010 130</t>
  </si>
  <si>
    <t xml:space="preserve">Доходы от продажи услуг, оказыв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 Доходы от продажи услуг (оздоровительная кампания)</t>
  </si>
  <si>
    <t xml:space="preserve">000 3 02 01040 04 0012 130</t>
  </si>
  <si>
    <t xml:space="preserve">Доходы от продажи услуг (прочие)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власти городских округов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, в том числе:</t>
  </si>
  <si>
    <t xml:space="preserve">000 3 03 02040 04 0011 180</t>
  </si>
  <si>
    <t xml:space="preserve">Безвозмездные поступления (оздоровительная кампания)</t>
  </si>
  <si>
    <t xml:space="preserve">000 3 03 02040 04 0012 180</t>
  </si>
  <si>
    <t xml:space="preserve">Безвозмездные поступления (прочие)</t>
  </si>
  <si>
    <t xml:space="preserve">000 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Общегосударственные вопросы</t>
  </si>
  <si>
    <t xml:space="preserve">Функционирование  представительных органов  МСУ</t>
  </si>
  <si>
    <t xml:space="preserve">Функционирование  исполнительных органов  МСУ</t>
  </si>
  <si>
    <t xml:space="preserve">Обеспечение проведение выборов</t>
  </si>
  <si>
    <t xml:space="preserve">Обслуживание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Глава Администрации  ???</t>
  </si>
  <si>
    <t xml:space="preserve">801</t>
  </si>
  <si>
    <t xml:space="preserve">Собрание народных представителей</t>
  </si>
  <si>
    <t xml:space="preserve">802</t>
  </si>
  <si>
    <t xml:space="preserve">Администрация ЗАТО Северск</t>
  </si>
  <si>
    <t xml:space="preserve">803</t>
  </si>
  <si>
    <t xml:space="preserve">Финансовое управление</t>
  </si>
  <si>
    <t xml:space="preserve">804</t>
  </si>
  <si>
    <t xml:space="preserve">Комитет по делам молодежи</t>
  </si>
  <si>
    <t xml:space="preserve">805</t>
  </si>
  <si>
    <t xml:space="preserve">Комитет по физической культуре и спорту</t>
  </si>
  <si>
    <t xml:space="preserve">Управление единого заказчика</t>
  </si>
  <si>
    <t xml:space="preserve">806</t>
  </si>
  <si>
    <t xml:space="preserve">Управление жилищно-коммунального хозяйства, транспорта и связи</t>
  </si>
  <si>
    <t xml:space="preserve">807</t>
  </si>
  <si>
    <t xml:space="preserve">Управление образования</t>
  </si>
  <si>
    <t xml:space="preserve">Управление дошкольных учреждений</t>
  </si>
  <si>
    <t xml:space="preserve">808</t>
  </si>
  <si>
    <t xml:space="preserve">Управление социальной защиты населения</t>
  </si>
  <si>
    <t xml:space="preserve">809</t>
  </si>
  <si>
    <t xml:space="preserve">Управление имущественных отношений</t>
  </si>
  <si>
    <t xml:space="preserve">810</t>
  </si>
  <si>
    <t xml:space="preserve">Управление капитального строительства</t>
  </si>
  <si>
    <t xml:space="preserve">812</t>
  </si>
  <si>
    <t xml:space="preserve">Территориальная избирательная комиссия ЗАТО Северск Томской области - расходы по проведению выборов</t>
  </si>
  <si>
    <t xml:space="preserve">Финансовое управление - выплата процентов по кредитам </t>
  </si>
  <si>
    <t xml:space="preserve">Финансовое управление - резервные фонды</t>
  </si>
  <si>
    <t xml:space="preserve">Другие общегосударственные вопросы (раздел 3004) - обеспечение деятельности подведомственных учреждений (55-летие города)</t>
  </si>
  <si>
    <t xml:space="preserve">Доходы от продажи услуг</t>
  </si>
  <si>
    <t xml:space="preserve">000 3 03 02040 04 0000 180</t>
  </si>
  <si>
    <t xml:space="preserve">Прочие безвозмездные поступления</t>
  </si>
  <si>
    <t xml:space="preserve">МУ по сертификации продукции и услуг</t>
  </si>
  <si>
    <t xml:space="preserve">811 3 02 01040 04 0012 130</t>
  </si>
  <si>
    <t xml:space="preserve">811 3 02 02030 03 0000 440</t>
  </si>
  <si>
    <t xml:space="preserve">Доходы от продажи товаров, осуществляемые МУ</t>
  </si>
  <si>
    <t xml:space="preserve">811 3 03 02030 03 0000 180</t>
  </si>
  <si>
    <t xml:space="preserve">Прочие безвозмездные поступления МУ</t>
  </si>
  <si>
    <t xml:space="preserve">Управление образования (содержание отдела)</t>
  </si>
  <si>
    <t xml:space="preserve">807 3 03 02040 04 0000 180</t>
  </si>
  <si>
    <t xml:space="preserve">Социальная политика</t>
  </si>
  <si>
    <t xml:space="preserve">802 3 03 01040 04 0000 151</t>
  </si>
  <si>
    <t xml:space="preserve">Безвозмездные поступления от бюджетов </t>
  </si>
  <si>
    <t xml:space="preserve">Всего образование:</t>
  </si>
  <si>
    <t xml:space="preserve">Доходы от продажи товаров</t>
  </si>
  <si>
    <t xml:space="preserve">Всего образование (оздоровительная кампания)</t>
  </si>
  <si>
    <t xml:space="preserve">Всего образование (прочие доходы)</t>
  </si>
  <si>
    <t xml:space="preserve">Дошкольное образование - всего, в том числе:</t>
  </si>
  <si>
    <t xml:space="preserve">МДОУ "Д/с № 1 "Буратино" </t>
  </si>
  <si>
    <t xml:space="preserve">МДОУ "Д/с № 2 "Дюймовочка" реорганизован с 01.01.05 (детские сады - с питания 10000т.р.)</t>
  </si>
  <si>
    <t xml:space="preserve">826 3 02 01040 04 0012 130</t>
  </si>
  <si>
    <t xml:space="preserve">826 3 02 02030 03 0000 440</t>
  </si>
  <si>
    <t xml:space="preserve">826 3 03 02040 04 0012 180</t>
  </si>
  <si>
    <t xml:space="preserve">826 3 03 01040 04 0000 151</t>
  </si>
  <si>
    <t xml:space="preserve">МДОУ КВ "Д/с № 4 "Красная шапочка"</t>
  </si>
  <si>
    <t xml:space="preserve">827 3 02 01040 04 0012 130</t>
  </si>
  <si>
    <t xml:space="preserve">827 3 02 02030 03 0000 440</t>
  </si>
  <si>
    <t xml:space="preserve">827 3 03 02040 04 0012 180</t>
  </si>
  <si>
    <t xml:space="preserve">МДОУ КВ "Д/с № 6 "Журавушка"</t>
  </si>
  <si>
    <t xml:space="preserve">828 3 02 01040 04 0012 130</t>
  </si>
  <si>
    <t xml:space="preserve">828 3 02 02030 03 0000 440</t>
  </si>
  <si>
    <t xml:space="preserve">828 3 03 02040 04 0012 180</t>
  </si>
  <si>
    <t xml:space="preserve">МДОУ "Д/с № 7 "Самолет"</t>
  </si>
  <si>
    <t xml:space="preserve">829 3 02 01040 04 0012 130</t>
  </si>
  <si>
    <t xml:space="preserve">829 3 03 01040 04 0000 151</t>
  </si>
  <si>
    <t xml:space="preserve">829 3 03 02040 04 0012 180</t>
  </si>
  <si>
    <t xml:space="preserve">МДОУ КВ"Д/с № 10 "Волчок"</t>
  </si>
  <si>
    <t xml:space="preserve">830 3 02 01040 04 0012 130</t>
  </si>
  <si>
    <t xml:space="preserve">830 3 02 02030 03 0000 440</t>
  </si>
  <si>
    <t xml:space="preserve">830 3 03 02040 04 0012 180</t>
  </si>
  <si>
    <t xml:space="preserve">МДОУ "Д/с № 11 "Золушка"</t>
  </si>
  <si>
    <t xml:space="preserve">МДОУ "Д/с № 14 "Матрос" реорганизован с 01.01.05</t>
  </si>
  <si>
    <t xml:space="preserve">831 3 02 01040 04 0012 130</t>
  </si>
  <si>
    <t xml:space="preserve">831 3 02 02030 03 0000 440</t>
  </si>
  <si>
    <t xml:space="preserve">831 3 03 02040 04 0012 180</t>
  </si>
  <si>
    <t xml:space="preserve">МДОУ "Д/с № 16 "Гармония"</t>
  </si>
  <si>
    <t xml:space="preserve">832 3 02 01040 04 0012 130</t>
  </si>
  <si>
    <t xml:space="preserve">832 3 02 02030 03 0000 440</t>
  </si>
  <si>
    <t xml:space="preserve">832 3 03 02040 04 0012 180</t>
  </si>
  <si>
    <t xml:space="preserve">МДОУ "Д/с № 17 "Земляничка"</t>
  </si>
  <si>
    <t xml:space="preserve">833 3 02 01040 04 0012 130</t>
  </si>
  <si>
    <t xml:space="preserve">833 3 02 02030 03 0000 440</t>
  </si>
  <si>
    <t xml:space="preserve">833 3 03 02040 04 0012 180</t>
  </si>
  <si>
    <t xml:space="preserve">МДОУ КВ "Д/с № 18 "Ласточка"</t>
  </si>
  <si>
    <t xml:space="preserve">834 3 02 01040 04 0012 130</t>
  </si>
  <si>
    <t xml:space="preserve">834 3 02 02030 03 0000 440</t>
  </si>
  <si>
    <t xml:space="preserve">834 3 03 02040 04 0012 180</t>
  </si>
  <si>
    <t xml:space="preserve">МДОУ "Д/с № 19 "Жар-птица"</t>
  </si>
  <si>
    <t xml:space="preserve">835 3 02 01040 04 0012 130</t>
  </si>
  <si>
    <t xml:space="preserve">835 3 02 02030 03 0000 440</t>
  </si>
  <si>
    <t xml:space="preserve">835 3 03 02040 04 0012 180</t>
  </si>
  <si>
    <t xml:space="preserve">МДОУ "Д/с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6 3 02 01040 04 0012 130</t>
  </si>
  <si>
    <t xml:space="preserve">836 3 02 02030 03 0000 440</t>
  </si>
  <si>
    <t xml:space="preserve">836 3 03 02040 04 0012 180</t>
  </si>
  <si>
    <t xml:space="preserve">МДОУ "Д/с № 25 "Огонек"</t>
  </si>
  <si>
    <t xml:space="preserve">838 3 02 01040 04 0012 130</t>
  </si>
  <si>
    <t xml:space="preserve">838 3 02 02030 03 0000 440</t>
  </si>
  <si>
    <t xml:space="preserve">838 3 03 02040 04 0012 180</t>
  </si>
  <si>
    <t xml:space="preserve">МДОУ КВ "Д/с № 27 "Елочка"</t>
  </si>
  <si>
    <t xml:space="preserve">839 3 02 01040 04 0012 130</t>
  </si>
  <si>
    <t xml:space="preserve">839 3 02 02040 04 0000 440</t>
  </si>
  <si>
    <t xml:space="preserve">839 3 03 02040 04 0012 180</t>
  </si>
  <si>
    <t xml:space="preserve">МДОУ КВ "Д/с № 28 "Анютины глазки"</t>
  </si>
  <si>
    <t xml:space="preserve">840 3 02 01040 04 0012 130</t>
  </si>
  <si>
    <t xml:space="preserve">840 3 02 02030 03 0000 440</t>
  </si>
  <si>
    <t xml:space="preserve">840 3 03 02040 04 0012 180</t>
  </si>
  <si>
    <t xml:space="preserve">МДОУ КВ "Д/с № 30 "Львенок"</t>
  </si>
  <si>
    <t xml:space="preserve">841 3 02 01040 04 0012 130</t>
  </si>
  <si>
    <t xml:space="preserve">841 3 02 02030 03 0000 440</t>
  </si>
  <si>
    <t xml:space="preserve">841 3 03 02040 04 0012 180</t>
  </si>
  <si>
    <t xml:space="preserve">МДОУ "Д/с № 31 "Бубенчик"</t>
  </si>
  <si>
    <t xml:space="preserve">843</t>
  </si>
  <si>
    <t xml:space="preserve">МДОУ "Д/с № 33 "Светлый луч"</t>
  </si>
  <si>
    <t xml:space="preserve">842 3 02 01040 04 0012 130</t>
  </si>
  <si>
    <t xml:space="preserve">842 3 02 02030 03 0000 440</t>
  </si>
  <si>
    <t xml:space="preserve">842 3 03 02040 04 0012 180</t>
  </si>
  <si>
    <t xml:space="preserve">МДОУ "Д/с № 34 "Сказка" (пос.Самусь)</t>
  </si>
  <si>
    <t xml:space="preserve">844 3 02 01040 04 0012 130</t>
  </si>
  <si>
    <t xml:space="preserve">844 3 02 02040 04 0000 440</t>
  </si>
  <si>
    <t xml:space="preserve">844 3 03 02040 04 0012 180</t>
  </si>
  <si>
    <t xml:space="preserve">МДОУ КВ "Д/с № 35 "Одуванчик"</t>
  </si>
  <si>
    <t xml:space="preserve">845 3 02 01040 04 0012 130</t>
  </si>
  <si>
    <t xml:space="preserve">845 3 02 02030 03 0000 440</t>
  </si>
  <si>
    <t xml:space="preserve">845 3 03 02040 04 0012 180</t>
  </si>
  <si>
    <t xml:space="preserve">МДОУ "Д/с № 37 "Ландыш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6 3 02 01040 04 0012 130</t>
  </si>
  <si>
    <t xml:space="preserve">846 3 02 02040 04 0000 440</t>
  </si>
  <si>
    <t xml:space="preserve">846 3 03 02040 04 0012 180</t>
  </si>
  <si>
    <t xml:space="preserve">МДОУ "Д/с № 40 "Малышка"</t>
  </si>
  <si>
    <t xml:space="preserve">850</t>
  </si>
  <si>
    <t xml:space="preserve">МДОУ "Д/с № 43 "Лодочка"</t>
  </si>
  <si>
    <t xml:space="preserve">849 3 02 01040 04 0012 130</t>
  </si>
  <si>
    <t xml:space="preserve">849 3 02 02030 03 0000 440</t>
  </si>
  <si>
    <t xml:space="preserve">849 3 03 02040 04 0012 180</t>
  </si>
  <si>
    <t xml:space="preserve">МДОУ "Д/с № 44 "Рябинка"</t>
  </si>
  <si>
    <t xml:space="preserve">851 3 02 01040 04 0012 130</t>
  </si>
  <si>
    <t xml:space="preserve">851 3 02 02030 03 0000 440</t>
  </si>
  <si>
    <t xml:space="preserve">851 3 03 02040 04 0012 180</t>
  </si>
  <si>
    <t xml:space="preserve">МДОУ "Д/с № 45 "Колосок"</t>
  </si>
  <si>
    <t xml:space="preserve">852 3 02 01040 04 0012 130</t>
  </si>
  <si>
    <t xml:space="preserve">852 3 02 02040 04 0000 151</t>
  </si>
  <si>
    <t xml:space="preserve">Безвозмездные поступления от бюджетов</t>
  </si>
  <si>
    <t xml:space="preserve">852 3 03 02040 04 0012 180</t>
  </si>
  <si>
    <t xml:space="preserve">МДОУ "Д/с № 47 "Лебедь"</t>
  </si>
  <si>
    <t xml:space="preserve">853 3 02 01040 04 0012 130</t>
  </si>
  <si>
    <t xml:space="preserve">853 3 02 02030 03 0000 440</t>
  </si>
  <si>
    <t xml:space="preserve">853 3 03 02040 04 0012 180</t>
  </si>
  <si>
    <t xml:space="preserve">МДОУ "Д/с № 48 "Мяч"</t>
  </si>
  <si>
    <t xml:space="preserve">855</t>
  </si>
  <si>
    <t xml:space="preserve">МДОУ "Д/с № 49 "Ракета"</t>
  </si>
  <si>
    <t xml:space="preserve">854 3 02 01040 04 0012 130</t>
  </si>
  <si>
    <t xml:space="preserve">854 3 02 02030 03 0000 440</t>
  </si>
  <si>
    <t xml:space="preserve">854 3 03 02040 04 0012 180</t>
  </si>
  <si>
    <t xml:space="preserve">МДОУ "Д/с № 50 "Космонавт"</t>
  </si>
  <si>
    <t xml:space="preserve">856 3 02 01040 04 0012 130</t>
  </si>
  <si>
    <t xml:space="preserve">856 3 03 01040 04 0000 151</t>
  </si>
  <si>
    <t xml:space="preserve">856 3 03 02040 04 0012 180</t>
  </si>
  <si>
    <t xml:space="preserve">МДОУ "Д/с № 52 "Бригантина"</t>
  </si>
  <si>
    <t xml:space="preserve">857 3 02 01040 04 0012 130</t>
  </si>
  <si>
    <t xml:space="preserve">857 3 02 02030 03 0000 440</t>
  </si>
  <si>
    <t xml:space="preserve">857 3 03 02040 04 0012 180</t>
  </si>
  <si>
    <t xml:space="preserve">МДОУ "Д/с № 53 "Солнышко"</t>
  </si>
  <si>
    <t xml:space="preserve">858 3 02 01040 04 0012 130</t>
  </si>
  <si>
    <t xml:space="preserve">858 3 02 02030 03 0000 440</t>
  </si>
  <si>
    <t xml:space="preserve">858 3 03 02040 04 0012 180</t>
  </si>
  <si>
    <t xml:space="preserve">МДОУ "Д/с № 54 "Малинка"</t>
  </si>
  <si>
    <t xml:space="preserve">859 3 02 01040 04 0012 130</t>
  </si>
  <si>
    <t xml:space="preserve">859 3 02 02030 03 0000 440</t>
  </si>
  <si>
    <t xml:space="preserve">859 3 03 02040 04 0012 180</t>
  </si>
  <si>
    <t xml:space="preserve">МДОУ "Д/с № 55 "Соловушка"</t>
  </si>
  <si>
    <t xml:space="preserve">860 3 02 01040 04 0012 130</t>
  </si>
  <si>
    <t xml:space="preserve">860 3 02 02030 03 0000 440</t>
  </si>
  <si>
    <t xml:space="preserve">860 3 03 02040 04 0012 180</t>
  </si>
  <si>
    <t xml:space="preserve">МДОУ "Д/с № 56 "Аленький цветочек"</t>
  </si>
  <si>
    <t xml:space="preserve">861 3 02 01040 04 0012 130</t>
  </si>
  <si>
    <t xml:space="preserve">861 3 02 02030 03 0000 440</t>
  </si>
  <si>
    <t xml:space="preserve">861 3 03 02040 04 0012 180</t>
  </si>
  <si>
    <t xml:space="preserve">МДОУ "Д/с № 57 "Росинка"</t>
  </si>
  <si>
    <t xml:space="preserve">862 3 02 01040 04 0012 130</t>
  </si>
  <si>
    <t xml:space="preserve">862 3 02 02030 03 0000 440</t>
  </si>
  <si>
    <t xml:space="preserve">862 3 03 02040 04 0012 180</t>
  </si>
  <si>
    <t xml:space="preserve">МДОУ ЦРР "Д/с № 58 "Родничок"</t>
  </si>
  <si>
    <t xml:space="preserve">863 3 02 01040 04 0012 130</t>
  </si>
  <si>
    <t xml:space="preserve">863 3 02 02030 03 0000 440</t>
  </si>
  <si>
    <t xml:space="preserve">863 3 03 02040 04 0012 180</t>
  </si>
  <si>
    <t xml:space="preserve">МДОУ "Д/с № 59 "Сказка"</t>
  </si>
  <si>
    <t xml:space="preserve">864 3 02 01040 04 0012 130</t>
  </si>
  <si>
    <t xml:space="preserve">864 3 02 02030 03 0000 440</t>
  </si>
  <si>
    <t xml:space="preserve">864 3 03 02040 04 0012 180</t>
  </si>
  <si>
    <t xml:space="preserve">МДОУ "Д/с № 60 "Золотая рыбка"</t>
  </si>
  <si>
    <t xml:space="preserve">865 3 02 01040 04 0012 130</t>
  </si>
  <si>
    <t xml:space="preserve">865 3 02 02030 03 0000 440</t>
  </si>
  <si>
    <t xml:space="preserve">865 3 03 02040 04 0012 180</t>
  </si>
  <si>
    <t xml:space="preserve">Общее образование - всего:</t>
  </si>
  <si>
    <t xml:space="preserve">000 3 02 02040 04 0000 151</t>
  </si>
  <si>
    <t xml:space="preserve">Общее образование (оздоровительная кампания)</t>
  </si>
  <si>
    <t xml:space="preserve">Общее образование (прочие доходы)</t>
  </si>
  <si>
    <t xml:space="preserve">МОУ "Самусьский лицей им.ак. В.В. Пекарского" - всего:</t>
  </si>
  <si>
    <t xml:space="preserve">866 3 02 01040 04 0010 130</t>
  </si>
  <si>
    <t xml:space="preserve">866 3 03 02040 04 0010 180</t>
  </si>
  <si>
    <t xml:space="preserve">оздоровительная кампания:</t>
  </si>
  <si>
    <t xml:space="preserve">866 3 02 01040 04 0011 130</t>
  </si>
  <si>
    <t xml:space="preserve">866 3 03 02040 04 0011 180</t>
  </si>
  <si>
    <t xml:space="preserve">МОУ "Самусьский лицей им.ак. В.В. Пекарского" (прочие доходы):</t>
  </si>
  <si>
    <t xml:space="preserve">866 3 02 01030 03 0002 130</t>
  </si>
  <si>
    <t xml:space="preserve">866 3 03 02030 03 0002 180</t>
  </si>
  <si>
    <t xml:space="preserve">МУ ЗАТО Северск "СОШ  № 76" - всего:</t>
  </si>
  <si>
    <t xml:space="preserve">867 3 02 01040 04 0010 130</t>
  </si>
  <si>
    <t xml:space="preserve">867 3 02 02040 04 0000 151</t>
  </si>
  <si>
    <t xml:space="preserve">867 3 03 02040 04 0010 180</t>
  </si>
  <si>
    <t xml:space="preserve">867 3 02 01040 04 0011 130</t>
  </si>
  <si>
    <t xml:space="preserve">867 3 03 02040 04 0011 180</t>
  </si>
  <si>
    <t xml:space="preserve">прочие доходы:</t>
  </si>
  <si>
    <t xml:space="preserve">867 3 02 01040 04 0012 130</t>
  </si>
  <si>
    <t xml:space="preserve">867 3 03 02040 04 0012 180</t>
  </si>
  <si>
    <t xml:space="preserve">МОУ "Северская гимназия" - всего:</t>
  </si>
  <si>
    <t xml:space="preserve">868 3 02 01040 04 0010 130</t>
  </si>
  <si>
    <t xml:space="preserve">868 3 03 02040 04 0010 180</t>
  </si>
  <si>
    <t xml:space="preserve">868 3 02 01040 04 0011 130</t>
  </si>
  <si>
    <t xml:space="preserve">868 3 03 02040 04 0011 180</t>
  </si>
  <si>
    <t xml:space="preserve">868 3 02 01040 04 0012 130</t>
  </si>
  <si>
    <t xml:space="preserve">868 3 03 02040 04 0012 180</t>
  </si>
  <si>
    <t xml:space="preserve">МУ ЗАТО Северск "СОШ  № 78" - всего:</t>
  </si>
  <si>
    <t xml:space="preserve">869 3 02 01040 04 0010 130</t>
  </si>
  <si>
    <t xml:space="preserve">869 3 03 02040 04 0010 180</t>
  </si>
  <si>
    <t xml:space="preserve">Прочие безвозмездные поступления </t>
  </si>
  <si>
    <t xml:space="preserve">869 3 02 01040 04 0011 130</t>
  </si>
  <si>
    <t xml:space="preserve">869 3 03 02040 04 0011 180</t>
  </si>
  <si>
    <t xml:space="preserve">МУ ЗАТО Северск "СОШ  № 78" (прочие доходы)</t>
  </si>
  <si>
    <t xml:space="preserve">869 3 02 01040 04 0002 130</t>
  </si>
  <si>
    <t xml:space="preserve">869 3 03 02040 04 0002 180</t>
  </si>
  <si>
    <t xml:space="preserve">МУ ЗАТО Северск "СОШ  № 80" - всего:</t>
  </si>
  <si>
    <t xml:space="preserve">870 3 02 01040 04 0010 130</t>
  </si>
  <si>
    <t xml:space="preserve">870 3 03 02040 04 0010 180</t>
  </si>
  <si>
    <t xml:space="preserve">870 3 02 01040 04 0011 130</t>
  </si>
  <si>
    <t xml:space="preserve">870 3 03 02040 04 0011 180</t>
  </si>
  <si>
    <t xml:space="preserve">МУ ЗАТО Северск "СОШ  № 80" (прочие доходы)</t>
  </si>
  <si>
    <t xml:space="preserve">870 3 02 01040 04 0002 130</t>
  </si>
  <si>
    <t xml:space="preserve">870 3 03 02040 04 0002 180</t>
  </si>
  <si>
    <t xml:space="preserve">МУ  ЗАТО Северск "СОШ  № 81" им. А.Бородина и А.Кочева - всего:</t>
  </si>
  <si>
    <t xml:space="preserve">871 3 02 01040 04 0010 130</t>
  </si>
  <si>
    <t xml:space="preserve">871 3 03 02040 04 0010 180</t>
  </si>
  <si>
    <t xml:space="preserve">871 3 02 01040 04 0011 130</t>
  </si>
  <si>
    <t xml:space="preserve">871 3 03 02040 04 0011 180</t>
  </si>
  <si>
    <t xml:space="preserve">871 3 02 01040 04 0002 130</t>
  </si>
  <si>
    <t xml:space="preserve">871 3 03 02040 04 0012 180</t>
  </si>
  <si>
    <t xml:space="preserve">МУ ЗАТО Северск "СОШ  № 83" - всего:</t>
  </si>
  <si>
    <t xml:space="preserve">872 3 02 01040 04 0010 130</t>
  </si>
  <si>
    <t xml:space="preserve">872 3 03 01040 04 0000 151</t>
  </si>
  <si>
    <t xml:space="preserve">872 3 03 02040 04 0010 180</t>
  </si>
  <si>
    <t xml:space="preserve">872 3 02 01040 04 0011 130</t>
  </si>
  <si>
    <t xml:space="preserve">872 3 03 02040 04 0011 180</t>
  </si>
  <si>
    <t xml:space="preserve">872 3 02 01040 04 0012 130</t>
  </si>
  <si>
    <t xml:space="preserve">872 3 03 02040 04 0012 180</t>
  </si>
  <si>
    <t xml:space="preserve">МУ ЗАТО Северск "СОШ  № 84" - всего:</t>
  </si>
  <si>
    <t xml:space="preserve">873 3 02 01040 04 0010 130</t>
  </si>
  <si>
    <t xml:space="preserve">873 3 03 02040 04 0010 180</t>
  </si>
  <si>
    <t xml:space="preserve">873 3 02 01040 04 0011 130</t>
  </si>
  <si>
    <t xml:space="preserve">873 3 03 02040 04 0011 180</t>
  </si>
  <si>
    <t xml:space="preserve">873 3 02 01040 04 0012 130</t>
  </si>
  <si>
    <t xml:space="preserve">МУ ЗАТО Северск "СОШ  № 85" - всего:</t>
  </si>
  <si>
    <t xml:space="preserve">874 3 02 01040 04 0010 130</t>
  </si>
  <si>
    <t xml:space="preserve">874 3 03 02040 04 0010 180</t>
  </si>
  <si>
    <t xml:space="preserve">874 3 02 01040 04 0011 130</t>
  </si>
  <si>
    <t xml:space="preserve">874 3 03 02040 04 0011 180</t>
  </si>
  <si>
    <t xml:space="preserve">874 3 03 02040 04 0012 180</t>
  </si>
  <si>
    <t xml:space="preserve">МУ ЗАТО Северск "СОШ  № 86" - всего:</t>
  </si>
  <si>
    <t xml:space="preserve">875 3 02 01040 04 0010 130</t>
  </si>
  <si>
    <t xml:space="preserve">875 3 03 02040 04 0010 180</t>
  </si>
  <si>
    <t xml:space="preserve">875 3 03 01040 04 0000 151</t>
  </si>
  <si>
    <t xml:space="preserve">875 3 02 01040 04 0011 130</t>
  </si>
  <si>
    <t xml:space="preserve">875 3 03 02040 04 0011 180</t>
  </si>
  <si>
    <t xml:space="preserve">875 3 02 01040 04 0012 130</t>
  </si>
  <si>
    <t xml:space="preserve">875 3 03 02040 04 0012 180</t>
  </si>
  <si>
    <t xml:space="preserve">МУ ЗАТО Северск "СОШ  № 87" - всего:</t>
  </si>
  <si>
    <t xml:space="preserve">876 3 02 01040 04 0010 130</t>
  </si>
  <si>
    <t xml:space="preserve">876 3 03 02040 04 0010 180</t>
  </si>
  <si>
    <t xml:space="preserve">876 3 02 01040 04 0011 130</t>
  </si>
  <si>
    <t xml:space="preserve">876 3 03 02040 04 0011 180</t>
  </si>
  <si>
    <t xml:space="preserve">876 3 02 01040 04 0002 130</t>
  </si>
  <si>
    <t xml:space="preserve">Доходы от продажи услуг, оказывемых МУ</t>
  </si>
  <si>
    <t xml:space="preserve">876 3 03 02040 04 0012 180</t>
  </si>
  <si>
    <t xml:space="preserve">МУ  ЗАТО Северск "СОШ  № 88" - всего:</t>
  </si>
  <si>
    <t xml:space="preserve">877 3 02 01040 04 0010 130</t>
  </si>
  <si>
    <t xml:space="preserve">877 3 03 01040 04 0000 151</t>
  </si>
  <si>
    <t xml:space="preserve">877 3 03 02040 04 0010 180</t>
  </si>
  <si>
    <t xml:space="preserve">877 3 02 01040 04 0011 130</t>
  </si>
  <si>
    <t xml:space="preserve">877 3 03 02040 04 0011 180</t>
  </si>
  <si>
    <t xml:space="preserve">877 3 02 01040 04 0012 130</t>
  </si>
  <si>
    <t xml:space="preserve">877 3 03 02040 04 0012 180</t>
  </si>
  <si>
    <t xml:space="preserve">МУ ЗАТО Северск "СОШ  № 89" - всего:</t>
  </si>
  <si>
    <t xml:space="preserve">878 3 02 01040 04 0010 130</t>
  </si>
  <si>
    <t xml:space="preserve">878 3 03 02040 04 0010 180</t>
  </si>
  <si>
    <t xml:space="preserve">878 3 03 01040 04 0000 151</t>
  </si>
  <si>
    <t xml:space="preserve">878 3 02 01040 04 0011 130</t>
  </si>
  <si>
    <t xml:space="preserve">878 3 03 02040 04 0011 180</t>
  </si>
  <si>
    <t xml:space="preserve">878 3 02 01040 04 0012 130</t>
  </si>
  <si>
    <t xml:space="preserve">878 3 03 02040 04 0012 180</t>
  </si>
  <si>
    <t xml:space="preserve">МУ  ЗАТО Северск "СОШ  № 90" - всего:</t>
  </si>
  <si>
    <t xml:space="preserve">879 3 02 01040 04 0010 130</t>
  </si>
  <si>
    <t xml:space="preserve">879 3 03 02040 04 0010 180</t>
  </si>
  <si>
    <t xml:space="preserve">879 3 03 01040 04 0000 151</t>
  </si>
  <si>
    <t xml:space="preserve">879 3 02 01040 04 0011 130</t>
  </si>
  <si>
    <t xml:space="preserve">879 3 03 02040 04 0011 180</t>
  </si>
  <si>
    <t xml:space="preserve">879 3 02 01040 04 0012 130</t>
  </si>
  <si>
    <t xml:space="preserve">879 3 03 02040 04 0012 180</t>
  </si>
  <si>
    <t xml:space="preserve">МУ ЗАТО Северск "СОШ  № 193 им.В.Маркелова" - всего:</t>
  </si>
  <si>
    <t xml:space="preserve">880 3 02 01040 04 0010 130</t>
  </si>
  <si>
    <t xml:space="preserve">880 3 03 02040 04 0010 180</t>
  </si>
  <si>
    <t xml:space="preserve">880 3 02 01040 04 0011 130</t>
  </si>
  <si>
    <t xml:space="preserve">880 3 03 02040 04 0011 180</t>
  </si>
  <si>
    <t xml:space="preserve">880 3 02 01040 04 0012 130</t>
  </si>
  <si>
    <t xml:space="preserve">880 3 03 02040 04 0012 180</t>
  </si>
  <si>
    <t xml:space="preserve">МОУ "Северский физико-матем. лицей" - всего:</t>
  </si>
  <si>
    <t xml:space="preserve">881 3 02 01040 04 0010 130</t>
  </si>
  <si>
    <t xml:space="preserve">881 3 03 02040 04 0010 180</t>
  </si>
  <si>
    <t xml:space="preserve">881 3 02 01040 04 0011 130</t>
  </si>
  <si>
    <t xml:space="preserve">881 3 03 02040 04 0011 180</t>
  </si>
  <si>
    <t xml:space="preserve">881 3 02 01040 04 0012 130</t>
  </si>
  <si>
    <t xml:space="preserve">881 3 03 02040 04 0012 180</t>
  </si>
  <si>
    <t xml:space="preserve">МУ ЗАТО Северк "СОШ  № 196" - всего:</t>
  </si>
  <si>
    <t xml:space="preserve">882 3 02 01040 04 0010 130</t>
  </si>
  <si>
    <t xml:space="preserve">882 3 03 02040 04 0010 180</t>
  </si>
  <si>
    <t xml:space="preserve">882 3 03 01040 04 0000 151</t>
  </si>
  <si>
    <t xml:space="preserve">882 3 02 01040 04 0011 130</t>
  </si>
  <si>
    <t xml:space="preserve">882 3 03 02040 04 0011 180</t>
  </si>
  <si>
    <t xml:space="preserve">882 3 02 01040 04 0012 130</t>
  </si>
  <si>
    <t xml:space="preserve">882 3 03 02040 04 0012 180</t>
  </si>
  <si>
    <t xml:space="preserve">МУ ЗАТО Северск "СОШ  № 197" - всего:</t>
  </si>
  <si>
    <t xml:space="preserve">883 3 02 01040 04 0010 130</t>
  </si>
  <si>
    <t xml:space="preserve">883 3 03 02040 04 0010 180</t>
  </si>
  <si>
    <t xml:space="preserve">883 3 02 01040 04 0011 130</t>
  </si>
  <si>
    <t xml:space="preserve">883 3 03 02040 04 0011 180</t>
  </si>
  <si>
    <t xml:space="preserve">МУ ЗАТО Северск "СОШ  № 197" (прочие доходы)</t>
  </si>
  <si>
    <t xml:space="preserve">883 3 02 01040 04 0002 130</t>
  </si>
  <si>
    <t xml:space="preserve">883 3 03 02040 04 0002 180</t>
  </si>
  <si>
    <t xml:space="preserve">МУ ЗАТО Северск "СОШ  № 198" - всего:</t>
  </si>
  <si>
    <t xml:space="preserve">884 3 02 01040 04 0010 130</t>
  </si>
  <si>
    <t xml:space="preserve">884 3 03 02040 04 0010 180</t>
  </si>
  <si>
    <t xml:space="preserve">884 3 02 01040 04 0011 130</t>
  </si>
  <si>
    <t xml:space="preserve">884 3 03 02040 04 0011 180</t>
  </si>
  <si>
    <t xml:space="preserve">884 3 02 01040 04 0012 130</t>
  </si>
  <si>
    <t xml:space="preserve">884 3 03 02040 04 0012 180</t>
  </si>
  <si>
    <t xml:space="preserve">МУ ЗАТО Северск "Орловская СОШ" - всего:</t>
  </si>
  <si>
    <t xml:space="preserve">885 3 02 01040 04 0010 130</t>
  </si>
  <si>
    <t xml:space="preserve">885 3 03 02040 04 0010 180</t>
  </si>
  <si>
    <t xml:space="preserve">885 3 03 01040 04 0000 151</t>
  </si>
  <si>
    <t xml:space="preserve">885 3 02 01040 04 0011 130</t>
  </si>
  <si>
    <t xml:space="preserve">885 3 03 02040 04 0011 180</t>
  </si>
  <si>
    <t xml:space="preserve">885 3 02 01040 04 0012 130</t>
  </si>
  <si>
    <t xml:space="preserve">885 3 03 02040 04 0012 180</t>
  </si>
  <si>
    <t xml:space="preserve">МУ "Северский общеобразовательный лицей"</t>
  </si>
  <si>
    <t xml:space="preserve">886 3 02 01040 04 0012 130</t>
  </si>
  <si>
    <t xml:space="preserve">886 3 02 02030 03 0000 440</t>
  </si>
  <si>
    <t xml:space="preserve">886 3 03 02040 04 0012 180</t>
  </si>
  <si>
    <t xml:space="preserve">ОГОУ "Школа-интернат для детей сирот и детей, оставшихся без попечения родителей, №82"</t>
  </si>
  <si>
    <t xml:space="preserve">887 3 02 01030 03 0000 130</t>
  </si>
  <si>
    <t xml:space="preserve">887 3 02 02030 03 0000 440</t>
  </si>
  <si>
    <t xml:space="preserve">815 3 03 02040 04 0000 180</t>
  </si>
  <si>
    <t xml:space="preserve">МОУ "Специальная (коррекционная) школа-интернат № 195 VШ вида"</t>
  </si>
  <si>
    <t xml:space="preserve">889 3 02 01030 03 0000 130</t>
  </si>
  <si>
    <t xml:space="preserve">889 3 02 02030 03 0000 440</t>
  </si>
  <si>
    <t xml:space="preserve">889 3 03 02040 04 0000 180</t>
  </si>
  <si>
    <t xml:space="preserve">МОУ ЗАТО Северск ДОД ДМШ им.П.И.Чайковского</t>
  </si>
  <si>
    <t xml:space="preserve">890 3 02 01040 04 0012 130</t>
  </si>
  <si>
    <t xml:space="preserve">890 3 03 02040 04 0012 180</t>
  </si>
  <si>
    <t xml:space="preserve">МОУ ЗАТО Северск ДОД "Самусьская детская музыкальная школа"</t>
  </si>
  <si>
    <t xml:space="preserve">891 3 02 01040 04 0012 130</t>
  </si>
  <si>
    <t xml:space="preserve">891 3 03 02030 03 0000 180</t>
  </si>
  <si>
    <t xml:space="preserve">МОУ ДОД "Художественная школа"</t>
  </si>
  <si>
    <t xml:space="preserve">892 3 02 01040 04 0012 130</t>
  </si>
  <si>
    <t xml:space="preserve">892 3 03 02040 04 0012 180</t>
  </si>
  <si>
    <t xml:space="preserve">МУ  ДО СТШ "Меридиан" - всего:</t>
  </si>
  <si>
    <t xml:space="preserve">893 3 02 01040 04 0010 130</t>
  </si>
  <si>
    <t xml:space="preserve">893 3 03 02040 04 0010 180</t>
  </si>
  <si>
    <t xml:space="preserve">893 3 02 01040 04 0011 130</t>
  </si>
  <si>
    <t xml:space="preserve">893 3 03 02040 04 0011 180</t>
  </si>
  <si>
    <t xml:space="preserve">МОУ ЗАТО Северск ДОД СДЮШОР "Лидер" - всего:</t>
  </si>
  <si>
    <t xml:space="preserve">894 3 02 01040 04 0010 130</t>
  </si>
  <si>
    <t xml:space="preserve">894 3 03 02040 04 0010 180</t>
  </si>
  <si>
    <t xml:space="preserve">894 3 02 01040 04 0011 130</t>
  </si>
  <si>
    <t xml:space="preserve">894 3 03 02040 04 0011 180</t>
  </si>
  <si>
    <t xml:space="preserve">894 3 02 01040 04 0012 130</t>
  </si>
  <si>
    <t xml:space="preserve">МОУ ЗАТО Северск ДОД СДЮСШОР "Янтарь" - всего:</t>
  </si>
  <si>
    <t xml:space="preserve">895 3 02 01040 04 0010 130</t>
  </si>
  <si>
    <t xml:space="preserve">895 3 03 02040 04 0010 180</t>
  </si>
  <si>
    <t xml:space="preserve">895 3 02 01040 04 0011 130</t>
  </si>
  <si>
    <t xml:space="preserve">895 3 03 02040 04 0011 180</t>
  </si>
  <si>
    <t xml:space="preserve">МОУ "Центр детского творчества"</t>
  </si>
  <si>
    <t xml:space="preserve">896 3 02 01040 04 0012 130</t>
  </si>
  <si>
    <t xml:space="preserve">896 3 03 02040 04 0012 180</t>
  </si>
  <si>
    <t xml:space="preserve">МОУ ЗАТО Северск ДОД СДЮСШОР "Янтарь"</t>
  </si>
  <si>
    <t xml:space="preserve">895 3 03 02040 04 0000 180</t>
  </si>
  <si>
    <t xml:space="preserve">МОУ ЗАТО Северск ДОД ДЮСШ НВС "Русь" - всего:</t>
  </si>
  <si>
    <t xml:space="preserve">897 3 02 01040 04 0010 130</t>
  </si>
  <si>
    <t xml:space="preserve">897 3 03 01040 04 0000 151</t>
  </si>
  <si>
    <t xml:space="preserve">897 3 03 02040 04 0010 180</t>
  </si>
  <si>
    <t xml:space="preserve">897 3 02 01040 04 0011 130</t>
  </si>
  <si>
    <t xml:space="preserve">897 3 03 02040 04 0011 180</t>
  </si>
  <si>
    <t xml:space="preserve">897 3 02 01040 04 0012 130</t>
  </si>
  <si>
    <t xml:space="preserve">897 3 03 02040 04 0012 180</t>
  </si>
  <si>
    <r>
      <rPr>
        <b val="true"/>
        <sz val="12"/>
        <rFont val="Arial"/>
        <family val="2"/>
        <charset val="204"/>
      </rPr>
      <t xml:space="preserve">МОУ ЗАТО Северск ДОД СДЮСШОР </t>
    </r>
    <r>
      <rPr>
        <b val="true"/>
        <sz val="10"/>
        <rFont val="Arial"/>
        <family val="2"/>
        <charset val="204"/>
      </rPr>
      <t xml:space="preserve">гимнастики им.Р.Кузнецова - всего:</t>
    </r>
  </si>
  <si>
    <t xml:space="preserve">898 3 02 01040 04 0010 130</t>
  </si>
  <si>
    <t xml:space="preserve">898 3 03 02040 04 0010 180</t>
  </si>
  <si>
    <t xml:space="preserve">898 3 03 01040 04 0000 151</t>
  </si>
  <si>
    <t xml:space="preserve">898 3 02 01040 04 0011 130</t>
  </si>
  <si>
    <t xml:space="preserve">898 3 03 02040 04 0011 180</t>
  </si>
  <si>
    <t xml:space="preserve">898 3 02 01040 04 0012 130</t>
  </si>
  <si>
    <t xml:space="preserve">898 3 03 02040 04 0012 180</t>
  </si>
  <si>
    <t xml:space="preserve">МОУ ЗАТО Северск ДОД "СДЮШОР по легкой атлетике" - всего:</t>
  </si>
  <si>
    <t xml:space="preserve">899 3 02 01040 04 0010 130</t>
  </si>
  <si>
    <t xml:space="preserve">899 3 03 01040 04 0000 151</t>
  </si>
  <si>
    <t xml:space="preserve">899 3 03 02040 04 0010 180</t>
  </si>
  <si>
    <t xml:space="preserve">899 3 02 01040 04 0011 130</t>
  </si>
  <si>
    <t xml:space="preserve">899 3 03 02040 04 0011 180</t>
  </si>
  <si>
    <t xml:space="preserve">899 3 03 02040 04 0012 180</t>
  </si>
  <si>
    <t xml:space="preserve">МОУ ЗАТО Северск дополнительного образования детей "Центр "Поиск"</t>
  </si>
  <si>
    <t xml:space="preserve">900 3 02 01030 03 0000 130</t>
  </si>
  <si>
    <t xml:space="preserve">900 3 03 01040 04 0000 151</t>
  </si>
  <si>
    <t xml:space="preserve">900 3 03 02040 04 0012 180</t>
  </si>
  <si>
    <t xml:space="preserve">МОУ ЗАТО Северск ДОД СДЮСШОР им. Л.Егоровой - всего:</t>
  </si>
  <si>
    <t xml:space="preserve">901 3 02 01040 04 0010 130</t>
  </si>
  <si>
    <t xml:space="preserve">901 3 03 02040 04 0010 180</t>
  </si>
  <si>
    <t xml:space="preserve">901 3 02 01040 04 0011 130</t>
  </si>
  <si>
    <t xml:space="preserve">901 3 03 02040 04 0011 180</t>
  </si>
  <si>
    <t xml:space="preserve">901 3 02 01030 03 0002 130</t>
  </si>
  <si>
    <t xml:space="preserve">901 3 03 02040 04 0012 180</t>
  </si>
  <si>
    <t xml:space="preserve">МОУ  ЗАТО Северск ДОД СДЮСШ хоккея и футбола "Смена" - всего:</t>
  </si>
  <si>
    <t xml:space="preserve">902 3 02 01040 04 0010 130</t>
  </si>
  <si>
    <t xml:space="preserve">902 3 03 02040 04 0010 180</t>
  </si>
  <si>
    <t xml:space="preserve">902 3 02 01040 04 0011 130</t>
  </si>
  <si>
    <t xml:space="preserve">902 3 03 02040 04 0011 180</t>
  </si>
  <si>
    <t xml:space="preserve">Другие вопросы в области образования - всего:</t>
  </si>
  <si>
    <t xml:space="preserve">Другие вопросы в области образования (оздоровительная кампания)</t>
  </si>
  <si>
    <t xml:space="preserve">Другие вопросы в области образования (прочие доходы)</t>
  </si>
  <si>
    <t xml:space="preserve">МУ "Вечерняя (сменная) общеобразовательная средняя школа № 79" - УПМ</t>
  </si>
  <si>
    <t xml:space="preserve">887 3 02 01040 04 0012 130</t>
  </si>
  <si>
    <t xml:space="preserve">887 3 02 02040 04 0000 440</t>
  </si>
  <si>
    <t xml:space="preserve">МУ "ДОЛ "Березка" - всего:</t>
  </si>
  <si>
    <t xml:space="preserve">907 3 02 01040 04 0010 130</t>
  </si>
  <si>
    <t xml:space="preserve">907 3 02 01040 04 0011 130</t>
  </si>
  <si>
    <t xml:space="preserve">907 3 02 01040 04 0012 130</t>
  </si>
  <si>
    <t xml:space="preserve">МУ ОЛ "Зеленый мыс" - всего:</t>
  </si>
  <si>
    <t xml:space="preserve">906 3 02 01040 04 0010 130</t>
  </si>
  <si>
    <t xml:space="preserve">906 3 03 02040 04 0010 180</t>
  </si>
  <si>
    <t xml:space="preserve">906 3 02 01040 04 0011 130</t>
  </si>
  <si>
    <t xml:space="preserve">906 3 03 02040 04 0011 180</t>
  </si>
  <si>
    <t xml:space="preserve">906 3 02 01040 04 0012 130</t>
  </si>
  <si>
    <t xml:space="preserve">906 3 03 02040 04 0002 180</t>
  </si>
  <si>
    <t xml:space="preserve">МУ ДОЛ "Восход" - всего:</t>
  </si>
  <si>
    <t xml:space="preserve">908 3 02 01040 04 0010 130</t>
  </si>
  <si>
    <t xml:space="preserve">908 3 02 01040 04 0011 130</t>
  </si>
  <si>
    <t xml:space="preserve">908 3 02 01040 04 0012 130</t>
  </si>
  <si>
    <t xml:space="preserve">Управление образования - метод. кабинет </t>
  </si>
  <si>
    <t xml:space="preserve">807 3 03 02040 04 0012 180</t>
  </si>
  <si>
    <t xml:space="preserve">Управление образования - прочие структурные подразделения</t>
  </si>
  <si>
    <t xml:space="preserve">807 3 02 01030 03 0000 130</t>
  </si>
  <si>
    <t xml:space="preserve">807 3 02 02030 03 0000 440</t>
  </si>
  <si>
    <t xml:space="preserve">Управление образования - ИТМЦ</t>
  </si>
  <si>
    <t xml:space="preserve">Культура, кинематография и средства массовой информации</t>
  </si>
  <si>
    <t xml:space="preserve">000 3 02 03040 04 0000 151</t>
  </si>
  <si>
    <t xml:space="preserve">МУ "Центральная городская библиотека "        </t>
  </si>
  <si>
    <t xml:space="preserve">909 3 02 01040 04 0012 130</t>
  </si>
  <si>
    <t xml:space="preserve">909 3 03 02040 04 0012 180</t>
  </si>
  <si>
    <t xml:space="preserve">МУ "Центральная  детская библиотека"</t>
  </si>
  <si>
    <t xml:space="preserve">910 3 02 01040 04 0012 130</t>
  </si>
  <si>
    <t xml:space="preserve">910 3 02 02030 03 0000 440</t>
  </si>
  <si>
    <t xml:space="preserve">910 3 03 02040 04 0012 180</t>
  </si>
  <si>
    <t xml:space="preserve">МУ "Музей "</t>
  </si>
  <si>
    <t xml:space="preserve">911 3 02 01040 04 0012 130</t>
  </si>
  <si>
    <t xml:space="preserve">911 3 03 02040 04 0012 180</t>
  </si>
  <si>
    <t xml:space="preserve">МУ "Самусьский центр культуры"</t>
  </si>
  <si>
    <t xml:space="preserve">912 3 02 01040 04 0012 130</t>
  </si>
  <si>
    <t xml:space="preserve">912 3 03 02040 04 0012 180</t>
  </si>
  <si>
    <t xml:space="preserve">МУ "Молодежный театр "Наш мир"</t>
  </si>
  <si>
    <t xml:space="preserve">913 3 02 01040 04 0012 130</t>
  </si>
  <si>
    <t xml:space="preserve">913 3 03 02040 04 0012 180</t>
  </si>
  <si>
    <t xml:space="preserve">913 3 02 03040 04 0000 151</t>
  </si>
  <si>
    <t xml:space="preserve">МУ "Северский музыкальный театр"</t>
  </si>
  <si>
    <t xml:space="preserve">914 3 02 01040 04 0012 130</t>
  </si>
  <si>
    <t xml:space="preserve">914 3 02 02030 03 0000 440</t>
  </si>
  <si>
    <t xml:space="preserve">914 3 03 02040 04 0012 180</t>
  </si>
  <si>
    <t xml:space="preserve">МУ "Театр для детей и юношества"</t>
  </si>
  <si>
    <t xml:space="preserve">916</t>
  </si>
  <si>
    <t xml:space="preserve">МУ "Археологическая инспекция"</t>
  </si>
  <si>
    <t xml:space="preserve">915 3 02 01040 04 0012 130</t>
  </si>
  <si>
    <t xml:space="preserve">915 3 02 02030 03 0000 440</t>
  </si>
  <si>
    <t xml:space="preserve">915 3 03 02040 04 0000 180</t>
  </si>
  <si>
    <t xml:space="preserve">МУ "Северский природный парк"</t>
  </si>
  <si>
    <t xml:space="preserve">919</t>
  </si>
  <si>
    <t xml:space="preserve">МП ЗАТО Северск СМИ ИА "Радио Северска"</t>
  </si>
  <si>
    <t xml:space="preserve">920</t>
  </si>
  <si>
    <t xml:space="preserve">ООО "Северская телекомпания"</t>
  </si>
  <si>
    <t xml:space="preserve">ООО "Северская телекомпания" - на увеличение  уставного капитала</t>
  </si>
  <si>
    <t xml:space="preserve">917 3 02 01040 04 0012 130</t>
  </si>
  <si>
    <t xml:space="preserve">917 3 03 01040 04 0000 151</t>
  </si>
  <si>
    <t xml:space="preserve">917 3 03 02040 04 0012 180</t>
  </si>
  <si>
    <t xml:space="preserve">МУ СМИ редакция газеты "Диалог"</t>
  </si>
  <si>
    <t xml:space="preserve">922</t>
  </si>
  <si>
    <t xml:space="preserve">МУ "Редакция СМИ городской журнал "Северский меридиан"</t>
  </si>
  <si>
    <t xml:space="preserve">УКС - капитальное строительство</t>
  </si>
  <si>
    <t xml:space="preserve">921 3 02 01040 04 0012 130</t>
  </si>
  <si>
    <t xml:space="preserve">921 3 02 02030 03 0000 440</t>
  </si>
  <si>
    <t xml:space="preserve">921 3 03 02030 03 0000 180</t>
  </si>
  <si>
    <t xml:space="preserve">Здравоохранение и спорт</t>
  </si>
  <si>
    <t xml:space="preserve">КФиС Администрации - мероприятия по физкультуре и спорту</t>
  </si>
  <si>
    <t xml:space="preserve">805 3 03 01040 04 0000 151</t>
  </si>
  <si>
    <t xml:space="preserve">805 3 03 02040 04 0012 180</t>
  </si>
  <si>
    <t xml:space="preserve">ОСТАТКИ ЗА 2005 ГОД ПО УЧРЕЖДЕНИЯМ,</t>
  </si>
  <si>
    <t xml:space="preserve">ПЕРЕДАННЫМ В ОБЛАСТЬ С 01.01.2006</t>
  </si>
  <si>
    <t xml:space="preserve">000 3 02 01040 04 0000 130</t>
  </si>
  <si>
    <t xml:space="preserve">МУ СО "Реабилитационный центр для детей и подростков с ограниченными возможностями"</t>
  </si>
  <si>
    <t xml:space="preserve">927 3 02 01040 04 0000 130</t>
  </si>
  <si>
    <t xml:space="preserve">927 3 03 02040 04 0000 180</t>
  </si>
  <si>
    <t xml:space="preserve">МУ "Северское горветуправление"</t>
  </si>
  <si>
    <t xml:space="preserve">815 3 02 01040 04 0000 130</t>
  </si>
  <si>
    <t xml:space="preserve">МСУ социального обслуживания "Приют "Луч надежды"</t>
  </si>
  <si>
    <t xml:space="preserve">925 3 02 01040 04 0000 130</t>
  </si>
  <si>
    <t xml:space="preserve">925 3 03 02040 04 0000 180</t>
  </si>
  <si>
    <t xml:space="preserve">МУ ЗАТО Северск "Основная общеобразовательная школа-интернат № 82"</t>
  </si>
  <si>
    <t xml:space="preserve">888 3 03 02040 04 0000 180</t>
  </si>
  <si>
    <t xml:space="preserve">МСУ МСО "Дом-интернат для престарелых инвалидов "Виола"</t>
  </si>
  <si>
    <t xml:space="preserve">926 3 02 01040 04 0000 130</t>
  </si>
  <si>
    <t xml:space="preserve">926 3 03 02040 04 0000 180</t>
  </si>
  <si>
    <t xml:space="preserve">МОУ СПО СПК</t>
  </si>
  <si>
    <t xml:space="preserve">905 3 02 01040 04 0000 130</t>
  </si>
  <si>
    <t xml:space="preserve">905 3 02 02040 04 0000 440</t>
  </si>
  <si>
    <t xml:space="preserve">905 3 03 02040 04 0000 180</t>
  </si>
  <si>
    <t xml:space="preserve">Мэр ЗАТО Северск</t>
  </si>
  <si>
    <t xml:space="preserve">                            Н.И. Кузь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0.00"/>
    <numFmt numFmtId="169" formatCode="#,##0.0"/>
    <numFmt numFmtId="170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3"/>
      <name val="Arial"/>
      <family val="2"/>
      <charset val="204"/>
    </font>
    <font>
      <u val="singl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A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sheetData>
    <row r="28" customFormat="false" ht="15" hidden="false" customHeight="false" outlineLevel="0" collapsed="false">
      <c r="A28" s="1"/>
    </row>
    <row r="29" customFormat="false" ht="12.75" hidden="false" customHeight="false" outlineLevel="0" collapsed="false">
      <c r="A29" s="2"/>
    </row>
    <row r="50" customFormat="false" ht="12.75" hidden="false" customHeight="false" outlineLevel="0" collapsed="false">
      <c r="A50" s="3" t="s">
        <v>0</v>
      </c>
    </row>
    <row r="51" customFormat="false" ht="15" hidden="false" customHeight="false" outlineLevel="0" collapsed="false">
      <c r="A51" s="1"/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U656" activeCellId="0" sqref="U656"/>
    </sheetView>
  </sheetViews>
  <sheetFormatPr defaultColWidth="8.84765625" defaultRowHeight="16.5" zeroHeight="false" outlineLevelRow="1" outlineLevelCol="1"/>
  <cols>
    <col collapsed="false" customWidth="true" hidden="false" outlineLevel="0" max="1" min="1" style="4" width="23.85"/>
    <col collapsed="false" customWidth="true" hidden="false" outlineLevel="0" max="2" min="2" style="5" width="48.7"/>
    <col collapsed="false" customWidth="true" hidden="true" outlineLevel="0" max="3" min="3" style="6" width="13.7"/>
    <col collapsed="false" customWidth="true" hidden="true" outlineLevel="0" max="4" min="4" style="6" width="14.28"/>
    <col collapsed="false" customWidth="true" hidden="true" outlineLevel="1" max="6" min="5" style="6" width="13.7"/>
    <col collapsed="false" customWidth="true" hidden="true" outlineLevel="0" max="7" min="7" style="6" width="14.41"/>
    <col collapsed="false" customWidth="true" hidden="true" outlineLevel="0" max="8" min="8" style="5" width="1.28"/>
    <col collapsed="false" customWidth="true" hidden="true" outlineLevel="0" max="9" min="9" style="7" width="13.28"/>
    <col collapsed="false" customWidth="true" hidden="true" outlineLevel="0" max="10" min="10" style="8" width="16.99"/>
    <col collapsed="false" customWidth="true" hidden="true" outlineLevel="0" max="13" min="11" style="8" width="15.7"/>
    <col collapsed="false" customWidth="true" hidden="true" outlineLevel="0" max="14" min="14" style="9" width="13.14"/>
    <col collapsed="false" customWidth="true" hidden="true" outlineLevel="0" max="15" min="15" style="7" width="11.7"/>
    <col collapsed="false" customWidth="true" hidden="true" outlineLevel="0" max="16" min="16" style="7" width="10.71"/>
    <col collapsed="false" customWidth="true" hidden="true" outlineLevel="0" max="17" min="17" style="7" width="11.7"/>
    <col collapsed="false" customWidth="true" hidden="true" outlineLevel="0" max="18" min="18" style="7" width="10.41"/>
    <col collapsed="false" customWidth="true" hidden="false" outlineLevel="0" max="21" min="19" style="7" width="11.13"/>
    <col collapsed="false" customWidth="true" hidden="false" outlineLevel="0" max="22" min="22" style="7" width="11.28"/>
    <col collapsed="false" customWidth="true" hidden="true" outlineLevel="0" max="23" min="23" style="7" width="12.14"/>
    <col collapsed="false" customWidth="true" hidden="true" outlineLevel="0" max="24" min="24" style="7" width="10.41"/>
    <col collapsed="false" customWidth="true" hidden="true" outlineLevel="0" max="25" min="25" style="7" width="10.71"/>
    <col collapsed="false" customWidth="true" hidden="true" outlineLevel="0" max="27" min="26" style="7" width="10.99"/>
    <col collapsed="false" customWidth="true" hidden="true" outlineLevel="0" max="28" min="28" style="7" width="10.28"/>
    <col collapsed="false" customWidth="true" hidden="false" outlineLevel="0" max="29" min="29" style="7" width="10.28"/>
    <col collapsed="false" customWidth="true" hidden="true" outlineLevel="0" max="30" min="30" style="7" width="10.99"/>
    <col collapsed="false" customWidth="true" hidden="true" outlineLevel="0" max="31" min="31" style="7" width="12.14"/>
    <col collapsed="false" customWidth="true" hidden="true" outlineLevel="0" max="32" min="32" style="7" width="10.85"/>
    <col collapsed="false" customWidth="true" hidden="true" outlineLevel="0" max="33" min="33" style="7" width="10.13"/>
    <col collapsed="false" customWidth="true" hidden="false" outlineLevel="0" max="34" min="34" style="7" width="10.13"/>
    <col collapsed="false" customWidth="true" hidden="false" outlineLevel="0" max="35" min="35" style="7" width="11.7"/>
    <col collapsed="false" customWidth="true" hidden="false" outlineLevel="0" max="36" min="36" style="7" width="11.28"/>
    <col collapsed="false" customWidth="true" hidden="true" outlineLevel="0" max="37" min="37" style="7" width="11.7"/>
    <col collapsed="false" customWidth="true" hidden="true" outlineLevel="0" max="38" min="38" style="7" width="12.14"/>
    <col collapsed="false" customWidth="true" hidden="true" outlineLevel="0" max="39" min="39" style="7" width="12.85"/>
    <col collapsed="false" customWidth="true" hidden="true" outlineLevel="0" max="40" min="40" style="7" width="9.85"/>
    <col collapsed="false" customWidth="true" hidden="false" outlineLevel="0" max="41" min="41" style="7" width="10.99"/>
    <col collapsed="false" customWidth="false" hidden="false" outlineLevel="0" max="257" min="42" style="5" width="8.85"/>
  </cols>
  <sheetData>
    <row r="1" customFormat="false" ht="11.45" hidden="true" customHeight="true" outlineLevel="0" collapsed="false">
      <c r="A1" s="10"/>
      <c r="B1" s="11"/>
      <c r="C1" s="12"/>
      <c r="D1" s="12"/>
      <c r="E1" s="12"/>
      <c r="F1" s="12"/>
      <c r="G1" s="13" t="s">
        <v>1</v>
      </c>
      <c r="H1" s="14"/>
      <c r="I1" s="15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</row>
    <row r="2" customFormat="false" ht="16.9" hidden="false" customHeight="true" outlineLevel="0" collapsed="false">
      <c r="A2" s="17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  <c r="AM2" s="19"/>
      <c r="AN2" s="5"/>
      <c r="AO2" s="5"/>
    </row>
    <row r="3" customFormat="false" ht="16.15" hidden="false" customHeight="true" outlineLevel="0" collapsed="false">
      <c r="A3" s="20"/>
      <c r="B3" s="18" t="s">
        <v>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9"/>
      <c r="AM3" s="19"/>
      <c r="AN3" s="5"/>
      <c r="AO3" s="5"/>
    </row>
    <row r="4" customFormat="false" ht="16.15" hidden="false" customHeight="true" outlineLevel="0" collapsed="false">
      <c r="A4" s="20"/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9"/>
      <c r="AM4" s="19"/>
      <c r="AN4" s="5"/>
      <c r="AO4" s="5"/>
    </row>
    <row r="5" customFormat="false" ht="39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2"/>
      <c r="AG5" s="22"/>
      <c r="AH5" s="22"/>
      <c r="AI5" s="22"/>
      <c r="AJ5" s="22"/>
      <c r="AK5" s="23" t="s">
        <v>6</v>
      </c>
      <c r="AL5" s="24"/>
      <c r="AM5" s="24"/>
      <c r="AN5" s="22"/>
      <c r="AO5" s="22" t="s">
        <v>7</v>
      </c>
    </row>
    <row r="6" s="4" customFormat="true" ht="37.15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7" t="s">
        <v>12</v>
      </c>
      <c r="F6" s="27" t="s">
        <v>13</v>
      </c>
      <c r="G6" s="28" t="s">
        <v>14</v>
      </c>
      <c r="H6" s="28" t="s">
        <v>15</v>
      </c>
      <c r="I6" s="29" t="s">
        <v>16</v>
      </c>
      <c r="J6" s="28" t="s">
        <v>17</v>
      </c>
      <c r="K6" s="28" t="s">
        <v>18</v>
      </c>
      <c r="L6" s="28" t="s">
        <v>19</v>
      </c>
      <c r="M6" s="28" t="s">
        <v>20</v>
      </c>
      <c r="N6" s="30" t="s">
        <v>21</v>
      </c>
      <c r="O6" s="29" t="s">
        <v>22</v>
      </c>
      <c r="P6" s="28" t="s">
        <v>23</v>
      </c>
      <c r="Q6" s="29" t="s">
        <v>22</v>
      </c>
      <c r="R6" s="28" t="s">
        <v>23</v>
      </c>
      <c r="S6" s="29" t="s">
        <v>22</v>
      </c>
      <c r="T6" s="28" t="s">
        <v>23</v>
      </c>
      <c r="U6" s="29" t="s">
        <v>24</v>
      </c>
      <c r="V6" s="29" t="s">
        <v>25</v>
      </c>
      <c r="W6" s="28" t="s">
        <v>26</v>
      </c>
      <c r="X6" s="28" t="s">
        <v>23</v>
      </c>
      <c r="Y6" s="29" t="s">
        <v>27</v>
      </c>
      <c r="Z6" s="28" t="s">
        <v>28</v>
      </c>
      <c r="AA6" s="28" t="s">
        <v>23</v>
      </c>
      <c r="AB6" s="28" t="s">
        <v>23</v>
      </c>
      <c r="AC6" s="29" t="s">
        <v>27</v>
      </c>
      <c r="AD6" s="29" t="s">
        <v>29</v>
      </c>
      <c r="AE6" s="28" t="s">
        <v>30</v>
      </c>
      <c r="AF6" s="28" t="s">
        <v>23</v>
      </c>
      <c r="AG6" s="28" t="s">
        <v>23</v>
      </c>
      <c r="AH6" s="28" t="s">
        <v>23</v>
      </c>
      <c r="AI6" s="29" t="s">
        <v>31</v>
      </c>
      <c r="AJ6" s="29" t="s">
        <v>29</v>
      </c>
      <c r="AK6" s="29" t="s">
        <v>32</v>
      </c>
      <c r="AL6" s="28" t="s">
        <v>33</v>
      </c>
      <c r="AM6" s="28" t="s">
        <v>34</v>
      </c>
      <c r="AN6" s="28" t="s">
        <v>23</v>
      </c>
      <c r="AO6" s="29" t="s">
        <v>32</v>
      </c>
    </row>
    <row r="7" customFormat="false" ht="47.45" hidden="false" customHeight="true" outlineLevel="0" collapsed="false">
      <c r="A7" s="31" t="s">
        <v>35</v>
      </c>
      <c r="B7" s="32" t="s">
        <v>36</v>
      </c>
      <c r="C7" s="33" t="n">
        <f aca="false">C10+C13+C14+C17</f>
        <v>4125</v>
      </c>
      <c r="D7" s="33" t="n">
        <f aca="false">D10+D13+D14+D17</f>
        <v>4322.1</v>
      </c>
      <c r="E7" s="33" t="n">
        <f aca="false">E10+E13+E14+E17</f>
        <v>0</v>
      </c>
      <c r="F7" s="33" t="n">
        <f aca="false">F10+F13+F14+F17</f>
        <v>0</v>
      </c>
      <c r="G7" s="33" t="n">
        <f aca="false">G10+G13+G14+G17</f>
        <v>432.4</v>
      </c>
      <c r="H7" s="33" t="n">
        <f aca="false">H10+H13+H14+H17</f>
        <v>0</v>
      </c>
      <c r="I7" s="34" t="e">
        <f aca="false">I10+I13+I14+I17</f>
        <v>#REF!</v>
      </c>
      <c r="J7" s="34" t="e">
        <f aca="false">J10+J13+J14+J17</f>
        <v>#REF!</v>
      </c>
      <c r="K7" s="34" t="e">
        <f aca="false">K10+K13+K14+K17</f>
        <v>#REF!</v>
      </c>
      <c r="L7" s="34" t="e">
        <f aca="false">L10+L13+L14+L17</f>
        <v>#REF!</v>
      </c>
      <c r="M7" s="34" t="e">
        <f aca="false">M10+M13+M14+M17</f>
        <v>#REF!</v>
      </c>
      <c r="N7" s="34" t="e">
        <f aca="false">N10+N13+N14+N17</f>
        <v>#REF!</v>
      </c>
      <c r="O7" s="35" t="n">
        <f aca="false">O8+O9</f>
        <v>56997.3</v>
      </c>
      <c r="P7" s="35" t="n">
        <f aca="false">P8+P9</f>
        <v>16365.7</v>
      </c>
      <c r="Q7" s="35" t="n">
        <f aca="false">Q8+Q9</f>
        <v>73363</v>
      </c>
      <c r="R7" s="35" t="n">
        <f aca="false">R8+R9</f>
        <v>-1333.5</v>
      </c>
      <c r="S7" s="35" t="n">
        <f aca="false">R7+Q7</f>
        <v>72029.5</v>
      </c>
      <c r="T7" s="35" t="n">
        <v>40</v>
      </c>
      <c r="U7" s="35" t="n">
        <f aca="false">T7+S7</f>
        <v>72069.5</v>
      </c>
      <c r="V7" s="35" t="n">
        <f aca="false">V8+V9</f>
        <v>13770.2</v>
      </c>
      <c r="W7" s="35" t="n">
        <f aca="false">W8+W9</f>
        <v>18918.1</v>
      </c>
      <c r="X7" s="35" t="n">
        <f aca="false">X8+X9</f>
        <v>9029.7</v>
      </c>
      <c r="Y7" s="35" t="n">
        <f aca="false">Y8+Y9</f>
        <v>27947.8</v>
      </c>
      <c r="Z7" s="35" t="n">
        <f aca="false">Z8+Z9</f>
        <v>11372.7</v>
      </c>
      <c r="AA7" s="35" t="n">
        <f aca="false">AA8+AA9</f>
        <v>6853.8</v>
      </c>
      <c r="AB7" s="35" t="n">
        <f aca="false">AB8+AB9</f>
        <v>-1327.4</v>
      </c>
      <c r="AC7" s="35" t="n">
        <f aca="false">AC8+AC9</f>
        <v>26620.4</v>
      </c>
      <c r="AD7" s="35" t="n">
        <f aca="false">AD8+AD9</f>
        <v>18226.5</v>
      </c>
      <c r="AE7" s="35" t="n">
        <f aca="false">AE8+AE9</f>
        <v>12936.3</v>
      </c>
      <c r="AF7" s="35" t="n">
        <f aca="false">AF8+AF9</f>
        <v>482.2</v>
      </c>
      <c r="AG7" s="35" t="n">
        <f aca="false">AG8+AG9</f>
        <v>204</v>
      </c>
      <c r="AH7" s="35" t="n">
        <v>40</v>
      </c>
      <c r="AI7" s="35" t="n">
        <f aca="false">AH7+AC7</f>
        <v>26660.4</v>
      </c>
      <c r="AJ7" s="35" t="n">
        <f aca="false">AJ8+AJ9</f>
        <v>18430.5</v>
      </c>
      <c r="AK7" s="35" t="n">
        <f aca="false">AK8+AK9</f>
        <v>13418.5</v>
      </c>
      <c r="AL7" s="35" t="e">
        <f aca="false">AL10+AL13+AL14+AL17</f>
        <v>#REF!</v>
      </c>
      <c r="AM7" s="35" t="e">
        <f aca="false">AM10+AM13+AM14+AM17</f>
        <v>#REF!</v>
      </c>
      <c r="AN7" s="35" t="n">
        <f aca="false">AN8+AN9</f>
        <v>-210.1</v>
      </c>
      <c r="AO7" s="35" t="n">
        <f aca="false">AO8+AO9</f>
        <v>13208.4</v>
      </c>
    </row>
    <row r="8" customFormat="false" ht="21.6" hidden="true" customHeight="true" outlineLevel="0" collapsed="false">
      <c r="A8" s="31"/>
      <c r="B8" s="32" t="s">
        <v>37</v>
      </c>
      <c r="C8" s="33"/>
      <c r="D8" s="33"/>
      <c r="E8" s="33"/>
      <c r="F8" s="33"/>
      <c r="G8" s="33"/>
      <c r="H8" s="33"/>
      <c r="I8" s="34"/>
      <c r="J8" s="34"/>
      <c r="K8" s="34"/>
      <c r="L8" s="34"/>
      <c r="M8" s="34"/>
      <c r="N8" s="34"/>
      <c r="O8" s="35" t="n">
        <f aca="false">O11+O15</f>
        <v>154</v>
      </c>
      <c r="P8" s="35" t="n">
        <f aca="false">P11+P15</f>
        <v>15364.8</v>
      </c>
      <c r="Q8" s="35" t="n">
        <f aca="false">Q11+Q15</f>
        <v>15518.8</v>
      </c>
      <c r="R8" s="35" t="n">
        <f aca="false">R11+R15</f>
        <v>-3200.4</v>
      </c>
      <c r="S8" s="35" t="n">
        <f aca="false">R8+Q8</f>
        <v>12318.4</v>
      </c>
      <c r="T8" s="35"/>
      <c r="U8" s="35"/>
      <c r="V8" s="35" t="n">
        <f aca="false">V11+V15</f>
        <v>154</v>
      </c>
      <c r="W8" s="35" t="n">
        <f aca="false">W11+W15</f>
        <v>0</v>
      </c>
      <c r="X8" s="35" t="n">
        <f aca="false">X11+X15</f>
        <v>8028.8</v>
      </c>
      <c r="Y8" s="35" t="n">
        <f aca="false">Y11+Y15</f>
        <v>8028.8</v>
      </c>
      <c r="Z8" s="35" t="n">
        <f aca="false">Z11+Z15</f>
        <v>0</v>
      </c>
      <c r="AA8" s="35" t="n">
        <f aca="false">AA11+AA15</f>
        <v>6853.8</v>
      </c>
      <c r="AB8" s="35" t="n">
        <f aca="false">AB11+AB15</f>
        <v>-2455.2</v>
      </c>
      <c r="AC8" s="35" t="n">
        <f aca="false">AC11+AC15</f>
        <v>5573.6</v>
      </c>
      <c r="AD8" s="35" t="n">
        <f aca="false">AD11+AD15</f>
        <v>6853.8</v>
      </c>
      <c r="AE8" s="35" t="n">
        <f aca="false">AE11+AE15</f>
        <v>0</v>
      </c>
      <c r="AF8" s="35" t="n">
        <f aca="false">AF11+AF15</f>
        <v>482.2</v>
      </c>
      <c r="AG8" s="35" t="n">
        <f aca="false">AG11+AG15</f>
        <v>-263</v>
      </c>
      <c r="AH8" s="35"/>
      <c r="AI8" s="35"/>
      <c r="AJ8" s="35" t="n">
        <f aca="false">AJ11+AJ15</f>
        <v>6590.8</v>
      </c>
      <c r="AK8" s="35" t="n">
        <f aca="false">AK11+AK15</f>
        <v>482.2</v>
      </c>
      <c r="AL8" s="35"/>
      <c r="AM8" s="35"/>
      <c r="AN8" s="35" t="n">
        <f aca="false">AN11+AN15</f>
        <v>-482.2</v>
      </c>
      <c r="AO8" s="35" t="n">
        <f aca="false">AO11+AO15</f>
        <v>0</v>
      </c>
    </row>
    <row r="9" customFormat="false" ht="31.9" hidden="false" customHeight="true" outlineLevel="0" collapsed="false">
      <c r="A9" s="31"/>
      <c r="B9" s="32" t="s">
        <v>38</v>
      </c>
      <c r="C9" s="33"/>
      <c r="D9" s="33"/>
      <c r="E9" s="33"/>
      <c r="F9" s="33"/>
      <c r="G9" s="33"/>
      <c r="H9" s="33"/>
      <c r="I9" s="34"/>
      <c r="J9" s="34"/>
      <c r="K9" s="34"/>
      <c r="L9" s="34"/>
      <c r="M9" s="34"/>
      <c r="N9" s="34"/>
      <c r="O9" s="35" t="n">
        <f aca="false">O12+O16+O13+O17</f>
        <v>56843.3</v>
      </c>
      <c r="P9" s="35" t="n">
        <f aca="false">P12+P16+P13+P17</f>
        <v>1000.9</v>
      </c>
      <c r="Q9" s="35" t="n">
        <f aca="false">Q12+Q16+Q13+Q17</f>
        <v>57844.2</v>
      </c>
      <c r="R9" s="35" t="n">
        <f aca="false">R12+R16+R13+R17</f>
        <v>1866.9</v>
      </c>
      <c r="S9" s="35" t="n">
        <f aca="false">R9+Q9</f>
        <v>59711.1</v>
      </c>
      <c r="T9" s="35" t="n">
        <v>40</v>
      </c>
      <c r="U9" s="35" t="n">
        <f aca="false">T9+S9</f>
        <v>59751.1</v>
      </c>
      <c r="V9" s="35" t="n">
        <f aca="false">V12+V16+V13+V17</f>
        <v>13616.2</v>
      </c>
      <c r="W9" s="35" t="n">
        <f aca="false">W12+W16+W13+W17</f>
        <v>18918.1</v>
      </c>
      <c r="X9" s="35" t="n">
        <f aca="false">X12+X16+X13+X17</f>
        <v>1000.9</v>
      </c>
      <c r="Y9" s="35" t="n">
        <f aca="false">Y12+Y16+Y13+Y17</f>
        <v>19919</v>
      </c>
      <c r="Z9" s="35" t="n">
        <f aca="false">Z12+Z16+Z13+Z17</f>
        <v>11372.7</v>
      </c>
      <c r="AA9" s="35" t="n">
        <f aca="false">AA12+AA16+AA13+AA17</f>
        <v>0</v>
      </c>
      <c r="AB9" s="35" t="n">
        <f aca="false">AB12+AB16+AB13+AB17</f>
        <v>1127.8</v>
      </c>
      <c r="AC9" s="35" t="n">
        <f aca="false">AC12+AC16+AC13+AC17</f>
        <v>21046.8</v>
      </c>
      <c r="AD9" s="35" t="n">
        <f aca="false">AD12+AD16+AD13+AD17</f>
        <v>11372.7</v>
      </c>
      <c r="AE9" s="35" t="n">
        <f aca="false">AE12+AE16+AE13+AE17</f>
        <v>12936.3</v>
      </c>
      <c r="AF9" s="35" t="n">
        <f aca="false">AF12+AF16+AF13+AF17</f>
        <v>0</v>
      </c>
      <c r="AG9" s="35" t="n">
        <f aca="false">AG12+AG16+AG13+AG17</f>
        <v>467</v>
      </c>
      <c r="AH9" s="35" t="n">
        <v>40</v>
      </c>
      <c r="AI9" s="35" t="n">
        <f aca="false">AH9+AC9</f>
        <v>21086.8</v>
      </c>
      <c r="AJ9" s="35" t="n">
        <f aca="false">AJ12+AJ16+AJ13+AJ17</f>
        <v>11839.7</v>
      </c>
      <c r="AK9" s="35" t="n">
        <f aca="false">AK12+AK16+AK13+AK17</f>
        <v>12936.3</v>
      </c>
      <c r="AL9" s="35"/>
      <c r="AM9" s="35"/>
      <c r="AN9" s="35" t="n">
        <f aca="false">AN12+AN16+AN13+AN17</f>
        <v>272.1</v>
      </c>
      <c r="AO9" s="35" t="n">
        <f aca="false">AO12+AO16+AO13+AO17</f>
        <v>13208.4</v>
      </c>
    </row>
    <row r="10" customFormat="false" ht="63.6" hidden="true" customHeight="true" outlineLevel="0" collapsed="false">
      <c r="A10" s="25" t="s">
        <v>39</v>
      </c>
      <c r="B10" s="36" t="s">
        <v>40</v>
      </c>
      <c r="C10" s="37" t="n">
        <f aca="false">C43+C61+C526+C575</f>
        <v>4005.2</v>
      </c>
      <c r="D10" s="37" t="n">
        <f aca="false">D43+D61+D526+D575</f>
        <v>4232.7</v>
      </c>
      <c r="E10" s="37" t="n">
        <f aca="false">E43+E61+E526+E575</f>
        <v>0</v>
      </c>
      <c r="F10" s="37" t="n">
        <f aca="false">F43+F61+F526+F575</f>
        <v>0</v>
      </c>
      <c r="G10" s="37" t="n">
        <f aca="false">G43+G61+G526+G575</f>
        <v>409.9</v>
      </c>
      <c r="H10" s="37" t="n">
        <f aca="false">H43+H61+H526+H575</f>
        <v>0</v>
      </c>
      <c r="I10" s="38" t="n">
        <f aca="false">I43+I61+I575</f>
        <v>50420.9</v>
      </c>
      <c r="J10" s="38" t="n">
        <f aca="false">J43+J61+J575</f>
        <v>15915.1</v>
      </c>
      <c r="K10" s="38" t="n">
        <f aca="false">K43+K61+K575</f>
        <v>15515</v>
      </c>
      <c r="L10" s="38" t="n">
        <f aca="false">L43+L61+L575</f>
        <v>11422.2</v>
      </c>
      <c r="M10" s="38" t="n">
        <f aca="false">M43+M61+M575</f>
        <v>7568.6</v>
      </c>
      <c r="N10" s="38" t="e">
        <f aca="false">N43+N61+N575</f>
        <v>#REF!</v>
      </c>
      <c r="O10" s="39" t="n">
        <f aca="false">O11+O12</f>
        <v>50913.8</v>
      </c>
      <c r="P10" s="39" t="n">
        <f aca="false">P11+P12</f>
        <v>12896.5</v>
      </c>
      <c r="Q10" s="39" t="n">
        <f aca="false">Q11+Q12</f>
        <v>63810.3</v>
      </c>
      <c r="R10" s="39" t="n">
        <f aca="false">R11+R12</f>
        <v>653.8</v>
      </c>
      <c r="S10" s="39" t="n">
        <f aca="false">R10+Q10</f>
        <v>64464.1</v>
      </c>
      <c r="T10" s="39"/>
      <c r="U10" s="39"/>
      <c r="V10" s="39" t="n">
        <f aca="false">V11+V12</f>
        <v>11158.3</v>
      </c>
      <c r="W10" s="39" t="n">
        <f aca="false">W11+W12</f>
        <v>16754.8</v>
      </c>
      <c r="X10" s="39" t="n">
        <f aca="false">X11+X12</f>
        <v>5887.5</v>
      </c>
      <c r="Y10" s="39" t="n">
        <f aca="false">Y11+Y12</f>
        <v>22642.3</v>
      </c>
      <c r="Z10" s="39" t="n">
        <f aca="false">Z11+Z12</f>
        <v>10734</v>
      </c>
      <c r="AA10" s="39" t="n">
        <f aca="false">AA11+AA12</f>
        <v>6526.8</v>
      </c>
      <c r="AB10" s="39" t="n">
        <f aca="false">AB11+AB12</f>
        <v>794.9</v>
      </c>
      <c r="AC10" s="39" t="n">
        <f aca="false">AC11+AC12</f>
        <v>23437.2</v>
      </c>
      <c r="AD10" s="39" t="n">
        <f aca="false">AD11+AD12</f>
        <v>17260.8</v>
      </c>
      <c r="AE10" s="39" t="n">
        <f aca="false">AE11+AE12</f>
        <v>12266.7</v>
      </c>
      <c r="AF10" s="39" t="n">
        <f aca="false">AF11+AF12</f>
        <v>482.2</v>
      </c>
      <c r="AG10" s="39" t="n">
        <f aca="false">AG11+AG12</f>
        <v>69</v>
      </c>
      <c r="AH10" s="39"/>
      <c r="AI10" s="39"/>
      <c r="AJ10" s="39" t="n">
        <f aca="false">AJ11+AJ12</f>
        <v>17329.8</v>
      </c>
      <c r="AK10" s="39" t="n">
        <f aca="false">AK11+AK12</f>
        <v>12748.9</v>
      </c>
      <c r="AL10" s="39" t="e">
        <f aca="false">AL43+AL61+AL575</f>
        <v>#REF!</v>
      </c>
      <c r="AM10" s="39" t="e">
        <f aca="false">AM43+AM61+AM575</f>
        <v>#REF!</v>
      </c>
      <c r="AN10" s="39" t="n">
        <f aca="false">AN11+AN12</f>
        <v>-210.1</v>
      </c>
      <c r="AO10" s="39" t="n">
        <f aca="false">AO11+AO12</f>
        <v>12538.8</v>
      </c>
    </row>
    <row r="11" customFormat="false" ht="37.15" hidden="true" customHeight="true" outlineLevel="0" collapsed="false">
      <c r="A11" s="25" t="s">
        <v>41</v>
      </c>
      <c r="B11" s="32" t="s">
        <v>42</v>
      </c>
      <c r="C11" s="37"/>
      <c r="D11" s="37"/>
      <c r="E11" s="37"/>
      <c r="F11" s="37"/>
      <c r="G11" s="37"/>
      <c r="H11" s="37"/>
      <c r="I11" s="38"/>
      <c r="J11" s="38"/>
      <c r="K11" s="38"/>
      <c r="L11" s="38"/>
      <c r="M11" s="38"/>
      <c r="N11" s="38"/>
      <c r="O11" s="39" t="n">
        <f aca="false">O66</f>
        <v>0</v>
      </c>
      <c r="P11" s="39" t="n">
        <f aca="false">P66</f>
        <v>12388.4</v>
      </c>
      <c r="Q11" s="39" t="n">
        <f aca="false">Q66</f>
        <v>12388.4</v>
      </c>
      <c r="R11" s="39" t="n">
        <f aca="false">R66</f>
        <v>-224</v>
      </c>
      <c r="S11" s="39" t="n">
        <f aca="false">R11+Q11</f>
        <v>12164.4</v>
      </c>
      <c r="T11" s="39"/>
      <c r="U11" s="39"/>
      <c r="V11" s="39" t="n">
        <f aca="false">V66</f>
        <v>0</v>
      </c>
      <c r="W11" s="39" t="n">
        <f aca="false">W66</f>
        <v>0</v>
      </c>
      <c r="X11" s="39" t="n">
        <f aca="false">X66</f>
        <v>5379.4</v>
      </c>
      <c r="Y11" s="39" t="n">
        <f aca="false">Y66</f>
        <v>5379.4</v>
      </c>
      <c r="Z11" s="39" t="n">
        <f aca="false">Z66</f>
        <v>0</v>
      </c>
      <c r="AA11" s="39" t="n">
        <f aca="false">AA66</f>
        <v>6526.8</v>
      </c>
      <c r="AB11" s="39" t="n">
        <f aca="false">AB66</f>
        <v>194.2</v>
      </c>
      <c r="AC11" s="39" t="n">
        <f aca="false">AC66</f>
        <v>5573.6</v>
      </c>
      <c r="AD11" s="39" t="n">
        <f aca="false">AD66</f>
        <v>6526.8</v>
      </c>
      <c r="AE11" s="39" t="n">
        <f aca="false">AE66</f>
        <v>0</v>
      </c>
      <c r="AF11" s="39" t="n">
        <f aca="false">AF66</f>
        <v>482.2</v>
      </c>
      <c r="AG11" s="39" t="n">
        <f aca="false">AG66</f>
        <v>64</v>
      </c>
      <c r="AH11" s="39"/>
      <c r="AI11" s="39"/>
      <c r="AJ11" s="39" t="n">
        <f aca="false">AJ66</f>
        <v>6590.8</v>
      </c>
      <c r="AK11" s="39" t="n">
        <f aca="false">AK66</f>
        <v>482.2</v>
      </c>
      <c r="AL11" s="39"/>
      <c r="AM11" s="39"/>
      <c r="AN11" s="39" t="n">
        <f aca="false">AN66</f>
        <v>-482.2</v>
      </c>
      <c r="AO11" s="39" t="n">
        <f aca="false">AO66</f>
        <v>0</v>
      </c>
    </row>
    <row r="12" customFormat="false" ht="25.15" hidden="true" customHeight="true" outlineLevel="0" collapsed="false">
      <c r="A12" s="25" t="s">
        <v>43</v>
      </c>
      <c r="B12" s="32" t="s">
        <v>44</v>
      </c>
      <c r="C12" s="37"/>
      <c r="D12" s="37"/>
      <c r="E12" s="37"/>
      <c r="F12" s="37"/>
      <c r="G12" s="37"/>
      <c r="H12" s="37"/>
      <c r="I12" s="38"/>
      <c r="J12" s="38"/>
      <c r="K12" s="38"/>
      <c r="L12" s="38"/>
      <c r="M12" s="38"/>
      <c r="N12" s="38"/>
      <c r="O12" s="39" t="n">
        <f aca="false">O43+O69+O575</f>
        <v>50913.8</v>
      </c>
      <c r="P12" s="39" t="n">
        <f aca="false">P43+P69+P575</f>
        <v>508.1</v>
      </c>
      <c r="Q12" s="39" t="n">
        <f aca="false">Q43+Q69+Q575</f>
        <v>51421.9</v>
      </c>
      <c r="R12" s="39" t="n">
        <f aca="false">R43+R69+R575</f>
        <v>877.8</v>
      </c>
      <c r="S12" s="39" t="n">
        <f aca="false">R12+Q12</f>
        <v>52299.7</v>
      </c>
      <c r="T12" s="39"/>
      <c r="U12" s="39"/>
      <c r="V12" s="39" t="n">
        <f aca="false">V43+V69+V575</f>
        <v>11158.3</v>
      </c>
      <c r="W12" s="39" t="n">
        <f aca="false">W43+W69+W575</f>
        <v>16754.8</v>
      </c>
      <c r="X12" s="39" t="n">
        <f aca="false">X43+X69+X575</f>
        <v>508.1</v>
      </c>
      <c r="Y12" s="39" t="n">
        <f aca="false">Y43+Y69+Y575</f>
        <v>17262.9</v>
      </c>
      <c r="Z12" s="39" t="n">
        <f aca="false">Z43+Z69+Z575</f>
        <v>10734</v>
      </c>
      <c r="AA12" s="39" t="n">
        <f aca="false">AA43+AA69+AA575</f>
        <v>0</v>
      </c>
      <c r="AB12" s="39" t="n">
        <f aca="false">AB43+AB69+AB575</f>
        <v>600.7</v>
      </c>
      <c r="AC12" s="39" t="n">
        <f aca="false">AC43+AC69+AC575</f>
        <v>17863.6</v>
      </c>
      <c r="AD12" s="39" t="n">
        <f aca="false">AD43+AD69+AD575</f>
        <v>10734</v>
      </c>
      <c r="AE12" s="39" t="n">
        <f aca="false">AE43+AE69+AE575</f>
        <v>12266.7</v>
      </c>
      <c r="AF12" s="39" t="n">
        <f aca="false">AF43+AF69+AF575</f>
        <v>0</v>
      </c>
      <c r="AG12" s="39" t="n">
        <f aca="false">AG43+AG69+AG575</f>
        <v>5</v>
      </c>
      <c r="AH12" s="39"/>
      <c r="AI12" s="39"/>
      <c r="AJ12" s="39" t="n">
        <f aca="false">AJ43+AJ69+AJ575</f>
        <v>10739</v>
      </c>
      <c r="AK12" s="39" t="n">
        <f aca="false">AK43+AK69+AK575</f>
        <v>12266.7</v>
      </c>
      <c r="AL12" s="39"/>
      <c r="AM12" s="39"/>
      <c r="AN12" s="39" t="n">
        <f aca="false">AN43+AN69+AN575</f>
        <v>272.1</v>
      </c>
      <c r="AO12" s="39" t="n">
        <f aca="false">AO43+AO69+AO575</f>
        <v>12538.8</v>
      </c>
    </row>
    <row r="13" customFormat="false" ht="63.6" hidden="true" customHeight="true" outlineLevel="0" collapsed="false">
      <c r="A13" s="25" t="s">
        <v>45</v>
      </c>
      <c r="B13" s="36" t="s">
        <v>46</v>
      </c>
      <c r="C13" s="37" t="n">
        <f aca="false">C62+C527</f>
        <v>0</v>
      </c>
      <c r="D13" s="37" t="n">
        <f aca="false">D62+D527</f>
        <v>0</v>
      </c>
      <c r="E13" s="37" t="n">
        <f aca="false">E62+E527</f>
        <v>0</v>
      </c>
      <c r="F13" s="37" t="n">
        <f aca="false">F62+F527</f>
        <v>0</v>
      </c>
      <c r="G13" s="37" t="n">
        <f aca="false">G62+G527</f>
        <v>0</v>
      </c>
      <c r="H13" s="37" t="n">
        <f aca="false">H62+H527</f>
        <v>0</v>
      </c>
      <c r="I13" s="38" t="n">
        <f aca="false">I62</f>
        <v>231.1</v>
      </c>
      <c r="J13" s="38" t="n">
        <f aca="false">J62</f>
        <v>45.6</v>
      </c>
      <c r="K13" s="38" t="n">
        <f aca="false">K62</f>
        <v>65.5</v>
      </c>
      <c r="L13" s="38" t="n">
        <f aca="false">L62</f>
        <v>49.5</v>
      </c>
      <c r="M13" s="38" t="n">
        <f aca="false">M62</f>
        <v>70.5</v>
      </c>
      <c r="N13" s="38" t="n">
        <f aca="false">N62+N527</f>
        <v>0</v>
      </c>
      <c r="O13" s="39" t="n">
        <f aca="false">O62</f>
        <v>231.1</v>
      </c>
      <c r="P13" s="39" t="n">
        <f aca="false">P62</f>
        <v>0</v>
      </c>
      <c r="Q13" s="39" t="n">
        <f aca="false">Q62</f>
        <v>231.1</v>
      </c>
      <c r="R13" s="39" t="n">
        <f aca="false">R62</f>
        <v>0</v>
      </c>
      <c r="S13" s="39" t="n">
        <f aca="false">R13+Q13</f>
        <v>231.1</v>
      </c>
      <c r="T13" s="39"/>
      <c r="U13" s="39"/>
      <c r="V13" s="39" t="n">
        <f aca="false">V62</f>
        <v>45.6</v>
      </c>
      <c r="W13" s="39" t="n">
        <f aca="false">W62</f>
        <v>65.5</v>
      </c>
      <c r="X13" s="39" t="n">
        <f aca="false">X62</f>
        <v>0</v>
      </c>
      <c r="Y13" s="39" t="n">
        <f aca="false">Y62</f>
        <v>65.5</v>
      </c>
      <c r="Z13" s="39" t="n">
        <f aca="false">Z62</f>
        <v>49.5</v>
      </c>
      <c r="AA13" s="39" t="n">
        <f aca="false">AA62</f>
        <v>0</v>
      </c>
      <c r="AB13" s="39" t="n">
        <f aca="false">AB62</f>
        <v>0</v>
      </c>
      <c r="AC13" s="39" t="n">
        <f aca="false">AC62</f>
        <v>65.5</v>
      </c>
      <c r="AD13" s="39" t="n">
        <f aca="false">AD62</f>
        <v>49.5</v>
      </c>
      <c r="AE13" s="39" t="n">
        <f aca="false">AE62</f>
        <v>70.5</v>
      </c>
      <c r="AF13" s="39" t="n">
        <f aca="false">AF62</f>
        <v>0</v>
      </c>
      <c r="AG13" s="39" t="n">
        <f aca="false">AG62</f>
        <v>0</v>
      </c>
      <c r="AH13" s="39"/>
      <c r="AI13" s="39"/>
      <c r="AJ13" s="39" t="n">
        <f aca="false">AJ62</f>
        <v>49.5</v>
      </c>
      <c r="AK13" s="39" t="n">
        <f aca="false">AK62</f>
        <v>70.5</v>
      </c>
      <c r="AL13" s="39" t="n">
        <f aca="false">AL62</f>
        <v>0</v>
      </c>
      <c r="AM13" s="39" t="n">
        <f aca="false">AM62</f>
        <v>1.3</v>
      </c>
      <c r="AN13" s="39" t="n">
        <f aca="false">AN62</f>
        <v>0</v>
      </c>
      <c r="AO13" s="39" t="n">
        <f aca="false">AO62</f>
        <v>70.5</v>
      </c>
    </row>
    <row r="14" customFormat="false" ht="76.9" hidden="true" customHeight="true" outlineLevel="0" collapsed="false">
      <c r="A14" s="25" t="s">
        <v>47</v>
      </c>
      <c r="B14" s="36" t="s">
        <v>48</v>
      </c>
      <c r="C14" s="37" t="n">
        <f aca="false">C44+C63+C528+C577+C622</f>
        <v>119.8</v>
      </c>
      <c r="D14" s="37" t="n">
        <f aca="false">D44+D63+D528+D577+D622</f>
        <v>89.4</v>
      </c>
      <c r="E14" s="37" t="n">
        <f aca="false">E44+E63+E528+E577+E622</f>
        <v>0</v>
      </c>
      <c r="F14" s="37" t="n">
        <f aca="false">F44+F63+F528+F577+F622</f>
        <v>0</v>
      </c>
      <c r="G14" s="37" t="n">
        <f aca="false">G44+G63+G528+G577+G622</f>
        <v>22.5</v>
      </c>
      <c r="H14" s="37" t="n">
        <f aca="false">H44+H63+H528+H577+H622</f>
        <v>0</v>
      </c>
      <c r="I14" s="38" t="e">
        <f aca="false">I44+I63+I577+I622</f>
        <v>#REF!</v>
      </c>
      <c r="J14" s="38" t="e">
        <f aca="false">J44+J63+J577+J622</f>
        <v>#REF!</v>
      </c>
      <c r="K14" s="38" t="e">
        <f aca="false">K44+K63+K577+K622</f>
        <v>#REF!</v>
      </c>
      <c r="L14" s="38" t="e">
        <f aca="false">L44+L63+L577+L622</f>
        <v>#REF!</v>
      </c>
      <c r="M14" s="38" t="e">
        <f aca="false">M44+M63+M577+M622</f>
        <v>#REF!</v>
      </c>
      <c r="N14" s="38" t="e">
        <f aca="false">N44+N63+N577+N622</f>
        <v>#REF!</v>
      </c>
      <c r="O14" s="39" t="n">
        <f aca="false">O15+O16</f>
        <v>4871.4</v>
      </c>
      <c r="P14" s="39" t="n">
        <f aca="false">P15+P16</f>
        <v>3424.2</v>
      </c>
      <c r="Q14" s="39" t="n">
        <f aca="false">Q15+Q16</f>
        <v>8295.6</v>
      </c>
      <c r="R14" s="39" t="n">
        <f aca="false">R15+R16</f>
        <v>-2449.3</v>
      </c>
      <c r="S14" s="39" t="n">
        <f aca="false">R14+Q14</f>
        <v>5846.3</v>
      </c>
      <c r="T14" s="39"/>
      <c r="U14" s="39"/>
      <c r="V14" s="39" t="n">
        <f aca="false">V15+V16</f>
        <v>1990.3</v>
      </c>
      <c r="W14" s="39" t="n">
        <f aca="false">W15+W16</f>
        <v>1793.8</v>
      </c>
      <c r="X14" s="39" t="n">
        <f aca="false">X15+X16</f>
        <v>3097.2</v>
      </c>
      <c r="Y14" s="39" t="n">
        <f aca="false">Y15+Y16</f>
        <v>4891</v>
      </c>
      <c r="Z14" s="39" t="n">
        <f aca="false">Z15+Z16</f>
        <v>498.2</v>
      </c>
      <c r="AA14" s="39" t="n">
        <f aca="false">AA15+AA16</f>
        <v>327</v>
      </c>
      <c r="AB14" s="39" t="n">
        <f aca="false">AB15+AB16</f>
        <v>-2544.3</v>
      </c>
      <c r="AC14" s="39" t="n">
        <f aca="false">AC15+AC16</f>
        <v>2346.7</v>
      </c>
      <c r="AD14" s="39" t="n">
        <f aca="false">AD15+AD16</f>
        <v>825.2</v>
      </c>
      <c r="AE14" s="39" t="n">
        <f aca="false">AE15+AE16</f>
        <v>589.1</v>
      </c>
      <c r="AF14" s="39" t="n">
        <f aca="false">AF15+AF16</f>
        <v>0</v>
      </c>
      <c r="AG14" s="39" t="n">
        <f aca="false">AG15+AG16</f>
        <v>95</v>
      </c>
      <c r="AH14" s="39"/>
      <c r="AI14" s="39"/>
      <c r="AJ14" s="39" t="n">
        <f aca="false">AJ15+AJ16</f>
        <v>920.2</v>
      </c>
      <c r="AK14" s="39" t="n">
        <f aca="false">AK15+AK16</f>
        <v>589.1</v>
      </c>
      <c r="AL14" s="39" t="e">
        <f aca="false">AL44+AL63+AL577+AL622</f>
        <v>#REF!</v>
      </c>
      <c r="AM14" s="39" t="e">
        <f aca="false">AM44+AM63+AM577+AM622</f>
        <v>#REF!</v>
      </c>
      <c r="AN14" s="39" t="n">
        <f aca="false">AN15+AN16</f>
        <v>0</v>
      </c>
      <c r="AO14" s="39" t="n">
        <f aca="false">AO15+AO16</f>
        <v>589.1</v>
      </c>
    </row>
    <row r="15" customFormat="false" ht="37.15" hidden="true" customHeight="true" outlineLevel="0" collapsed="false">
      <c r="A15" s="25" t="s">
        <v>49</v>
      </c>
      <c r="B15" s="32" t="s">
        <v>50</v>
      </c>
      <c r="C15" s="37"/>
      <c r="D15" s="37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39" t="n">
        <f aca="false">O67</f>
        <v>154</v>
      </c>
      <c r="P15" s="39" t="n">
        <f aca="false">P67</f>
        <v>2976.4</v>
      </c>
      <c r="Q15" s="39" t="n">
        <f aca="false">Q67</f>
        <v>3130.4</v>
      </c>
      <c r="R15" s="39" t="n">
        <f aca="false">R67</f>
        <v>-2976.4</v>
      </c>
      <c r="S15" s="39" t="n">
        <f aca="false">R15+Q15</f>
        <v>154</v>
      </c>
      <c r="T15" s="39"/>
      <c r="U15" s="39"/>
      <c r="V15" s="39" t="n">
        <f aca="false">V67</f>
        <v>154</v>
      </c>
      <c r="W15" s="39" t="n">
        <f aca="false">W67</f>
        <v>0</v>
      </c>
      <c r="X15" s="39" t="n">
        <f aca="false">X67</f>
        <v>2649.4</v>
      </c>
      <c r="Y15" s="39" t="n">
        <f aca="false">Y67</f>
        <v>2649.4</v>
      </c>
      <c r="Z15" s="39" t="n">
        <f aca="false">Z67</f>
        <v>0</v>
      </c>
      <c r="AA15" s="39" t="n">
        <f aca="false">AA67</f>
        <v>327</v>
      </c>
      <c r="AB15" s="39" t="n">
        <f aca="false">AB67</f>
        <v>-2649.4</v>
      </c>
      <c r="AC15" s="39" t="n">
        <f aca="false">AC67</f>
        <v>0</v>
      </c>
      <c r="AD15" s="39" t="n">
        <f aca="false">AD67</f>
        <v>327</v>
      </c>
      <c r="AE15" s="39" t="n">
        <f aca="false">AE67</f>
        <v>0</v>
      </c>
      <c r="AF15" s="39" t="n">
        <f aca="false">AF67</f>
        <v>0</v>
      </c>
      <c r="AG15" s="39" t="n">
        <f aca="false">AG67</f>
        <v>-327</v>
      </c>
      <c r="AH15" s="39"/>
      <c r="AI15" s="39"/>
      <c r="AJ15" s="39" t="n">
        <f aca="false">AJ67</f>
        <v>0</v>
      </c>
      <c r="AK15" s="39" t="n">
        <f aca="false">AK67</f>
        <v>0</v>
      </c>
      <c r="AL15" s="39"/>
      <c r="AM15" s="39"/>
      <c r="AN15" s="39" t="n">
        <f aca="false">AN67</f>
        <v>0</v>
      </c>
      <c r="AO15" s="39" t="n">
        <f aca="false">AO67</f>
        <v>0</v>
      </c>
    </row>
    <row r="16" customFormat="false" ht="27" hidden="true" customHeight="true" outlineLevel="0" collapsed="false">
      <c r="A16" s="25" t="s">
        <v>51</v>
      </c>
      <c r="B16" s="32" t="s">
        <v>52</v>
      </c>
      <c r="C16" s="37"/>
      <c r="D16" s="37"/>
      <c r="E16" s="37"/>
      <c r="F16" s="37"/>
      <c r="G16" s="37"/>
      <c r="H16" s="37"/>
      <c r="I16" s="38"/>
      <c r="J16" s="38"/>
      <c r="K16" s="38"/>
      <c r="L16" s="38"/>
      <c r="M16" s="38"/>
      <c r="N16" s="38"/>
      <c r="O16" s="39" t="n">
        <f aca="false">O71+O577+O625</f>
        <v>4717.4</v>
      </c>
      <c r="P16" s="39" t="n">
        <f aca="false">P71+P577+P625</f>
        <v>447.8</v>
      </c>
      <c r="Q16" s="39" t="n">
        <f aca="false">Q71+Q577+Q625</f>
        <v>5165.2</v>
      </c>
      <c r="R16" s="39" t="n">
        <f aca="false">R71+R577+R625</f>
        <v>527.1</v>
      </c>
      <c r="S16" s="39" t="n">
        <f aca="false">R16+Q16</f>
        <v>5692.3</v>
      </c>
      <c r="T16" s="39"/>
      <c r="U16" s="39"/>
      <c r="V16" s="39" t="n">
        <f aca="false">V71+V577+V625</f>
        <v>1836.3</v>
      </c>
      <c r="W16" s="39" t="n">
        <f aca="false">W71+W577+W625</f>
        <v>1793.8</v>
      </c>
      <c r="X16" s="39" t="n">
        <f aca="false">X71+X577+X625</f>
        <v>447.8</v>
      </c>
      <c r="Y16" s="39" t="n">
        <f aca="false">Y71+Y577+Y625</f>
        <v>2241.6</v>
      </c>
      <c r="Z16" s="39" t="n">
        <f aca="false">Z71+Z577+Z625</f>
        <v>498.2</v>
      </c>
      <c r="AA16" s="39" t="n">
        <f aca="false">AA71+AA577+AA625</f>
        <v>0</v>
      </c>
      <c r="AB16" s="39" t="n">
        <f aca="false">AB71+AB577+AB625</f>
        <v>105.1</v>
      </c>
      <c r="AC16" s="39" t="n">
        <f aca="false">AC71+AC577+AC625</f>
        <v>2346.7</v>
      </c>
      <c r="AD16" s="39" t="n">
        <f aca="false">AD71+AD577+AD625</f>
        <v>498.2</v>
      </c>
      <c r="AE16" s="39" t="n">
        <f aca="false">AE71+AE577+AE625</f>
        <v>589.1</v>
      </c>
      <c r="AF16" s="39" t="n">
        <f aca="false">AF71+AF577+AF625</f>
        <v>0</v>
      </c>
      <c r="AG16" s="39" t="n">
        <f aca="false">AG71+AG577+AG625</f>
        <v>422</v>
      </c>
      <c r="AH16" s="39"/>
      <c r="AI16" s="39"/>
      <c r="AJ16" s="39" t="n">
        <f aca="false">AJ71+AJ577+AJ625</f>
        <v>920.2</v>
      </c>
      <c r="AK16" s="39" t="n">
        <f aca="false">AK71+AK577+AK625</f>
        <v>589.1</v>
      </c>
      <c r="AL16" s="39"/>
      <c r="AM16" s="39"/>
      <c r="AN16" s="39" t="n">
        <f aca="false">AN71+AN577+AN625</f>
        <v>0</v>
      </c>
      <c r="AO16" s="39" t="n">
        <f aca="false">AO71+AO577+AO625</f>
        <v>589.1</v>
      </c>
    </row>
    <row r="17" customFormat="false" ht="63.6" hidden="false" customHeight="true" outlineLevel="0" collapsed="false">
      <c r="A17" s="25" t="s">
        <v>53</v>
      </c>
      <c r="B17" s="36" t="s">
        <v>54</v>
      </c>
      <c r="C17" s="37" t="n">
        <f aca="false">C621+C64</f>
        <v>0</v>
      </c>
      <c r="D17" s="37" t="n">
        <f aca="false">D621+D64</f>
        <v>0</v>
      </c>
      <c r="E17" s="37" t="n">
        <f aca="false">E621+E64</f>
        <v>0</v>
      </c>
      <c r="F17" s="37" t="n">
        <f aca="false">F621+F64</f>
        <v>0</v>
      </c>
      <c r="G17" s="37" t="n">
        <f aca="false">G621+G64</f>
        <v>0</v>
      </c>
      <c r="H17" s="37" t="n">
        <f aca="false">H621+H64</f>
        <v>0</v>
      </c>
      <c r="I17" s="38" t="n">
        <f aca="false">I621+I64</f>
        <v>364</v>
      </c>
      <c r="J17" s="38" t="n">
        <f aca="false">J621+J64</f>
        <v>314</v>
      </c>
      <c r="K17" s="38" t="n">
        <f aca="false">K621+K64</f>
        <v>34</v>
      </c>
      <c r="L17" s="38" t="n">
        <f aca="false">L621+L64</f>
        <v>16</v>
      </c>
      <c r="M17" s="38" t="n">
        <f aca="false">M621+M64</f>
        <v>0</v>
      </c>
      <c r="N17" s="38" t="n">
        <f aca="false">N621+N64</f>
        <v>617</v>
      </c>
      <c r="O17" s="39" t="n">
        <f aca="false">O64+O624</f>
        <v>981</v>
      </c>
      <c r="P17" s="39" t="n">
        <f aca="false">P64+P624</f>
        <v>45</v>
      </c>
      <c r="Q17" s="39" t="n">
        <f aca="false">Q64+Q624</f>
        <v>1026</v>
      </c>
      <c r="R17" s="39" t="n">
        <f aca="false">R64+R624+R53+R576</f>
        <v>462</v>
      </c>
      <c r="S17" s="39" t="n">
        <f aca="false">R17+Q17</f>
        <v>1488</v>
      </c>
      <c r="T17" s="39" t="n">
        <v>40</v>
      </c>
      <c r="U17" s="39" t="n">
        <f aca="false">T17+S17</f>
        <v>1528</v>
      </c>
      <c r="V17" s="39" t="n">
        <f aca="false">V64+V624</f>
        <v>576</v>
      </c>
      <c r="W17" s="39" t="n">
        <f aca="false">W64+W624</f>
        <v>304</v>
      </c>
      <c r="X17" s="39" t="n">
        <f aca="false">X64+X624</f>
        <v>45</v>
      </c>
      <c r="Y17" s="39" t="n">
        <f aca="false">Y64+Y624</f>
        <v>349</v>
      </c>
      <c r="Z17" s="39" t="n">
        <f aca="false">Z64+Z624</f>
        <v>91</v>
      </c>
      <c r="AA17" s="39" t="n">
        <f aca="false">AA64+AA624</f>
        <v>0</v>
      </c>
      <c r="AB17" s="39" t="n">
        <f aca="false">AB64+AB624+AB53+AB576</f>
        <v>422</v>
      </c>
      <c r="AC17" s="39" t="n">
        <f aca="false">AB17+Y17</f>
        <v>771</v>
      </c>
      <c r="AD17" s="39" t="n">
        <f aca="false">AD64+AD624</f>
        <v>91</v>
      </c>
      <c r="AE17" s="39" t="n">
        <f aca="false">AE64+AE624</f>
        <v>10</v>
      </c>
      <c r="AF17" s="39" t="n">
        <f aca="false">AF64+AF624</f>
        <v>0</v>
      </c>
      <c r="AG17" s="39" t="n">
        <f aca="false">AG64+AG624+AG53+AG576</f>
        <v>40</v>
      </c>
      <c r="AH17" s="39" t="n">
        <v>40</v>
      </c>
      <c r="AI17" s="39" t="n">
        <f aca="false">AH17+AC17</f>
        <v>811</v>
      </c>
      <c r="AJ17" s="39" t="n">
        <f aca="false">AJ64+AJ624</f>
        <v>131</v>
      </c>
      <c r="AK17" s="39" t="n">
        <f aca="false">AK64+AK624</f>
        <v>10</v>
      </c>
      <c r="AL17" s="39" t="n">
        <f aca="false">AL621+AL64</f>
        <v>499.9</v>
      </c>
      <c r="AM17" s="39" t="n">
        <f aca="false">AM621+AM64</f>
        <v>55.8</v>
      </c>
      <c r="AN17" s="39" t="n">
        <f aca="false">AN64+AN624</f>
        <v>0</v>
      </c>
      <c r="AO17" s="39" t="n">
        <f aca="false">AO64+AO624</f>
        <v>10</v>
      </c>
    </row>
    <row r="18" customFormat="false" ht="20.25" hidden="true" customHeight="true" outlineLevel="0" collapsed="false">
      <c r="A18" s="40"/>
      <c r="B18" s="41" t="s">
        <v>55</v>
      </c>
      <c r="C18" s="33"/>
      <c r="D18" s="33"/>
      <c r="E18" s="33"/>
      <c r="F18" s="33"/>
      <c r="G18" s="33"/>
      <c r="H18" s="33"/>
      <c r="I18" s="34" t="n">
        <f aca="false">I43+I44</f>
        <v>180</v>
      </c>
      <c r="J18" s="34" t="n">
        <f aca="false">J43+J44</f>
        <v>55.5</v>
      </c>
      <c r="K18" s="34" t="n">
        <f aca="false">K43+K44</f>
        <v>65.4</v>
      </c>
      <c r="L18" s="34" t="n">
        <f aca="false">L43+L44</f>
        <v>20</v>
      </c>
      <c r="M18" s="34" t="n">
        <f aca="false">M43+M44</f>
        <v>39.1</v>
      </c>
      <c r="N18" s="42" t="n">
        <f aca="false">O18-I18</f>
        <v>0</v>
      </c>
      <c r="O18" s="35" t="n">
        <v>180</v>
      </c>
      <c r="P18" s="35"/>
      <c r="Q18" s="35" t="n">
        <v>180</v>
      </c>
      <c r="R18" s="35" t="n">
        <f aca="false">R43</f>
        <v>30</v>
      </c>
      <c r="S18" s="35" t="n">
        <f aca="false">R18+Q18</f>
        <v>210</v>
      </c>
      <c r="T18" s="35"/>
      <c r="U18" s="35"/>
      <c r="V18" s="35" t="n">
        <v>68</v>
      </c>
      <c r="W18" s="35" t="n">
        <v>65</v>
      </c>
      <c r="X18" s="35"/>
      <c r="Y18" s="35" t="n">
        <v>65</v>
      </c>
      <c r="Z18" s="35" t="n">
        <v>25</v>
      </c>
      <c r="AA18" s="35"/>
      <c r="AB18" s="35" t="n">
        <f aca="false">AB43</f>
        <v>-4.3</v>
      </c>
      <c r="AC18" s="43" t="n">
        <f aca="false">AB18+Y18</f>
        <v>60.7</v>
      </c>
      <c r="AD18" s="35" t="n">
        <v>25</v>
      </c>
      <c r="AE18" s="35" t="n">
        <v>22</v>
      </c>
      <c r="AF18" s="35"/>
      <c r="AG18" s="35" t="n">
        <f aca="false">AG43</f>
        <v>8.2</v>
      </c>
      <c r="AH18" s="35"/>
      <c r="AI18" s="35"/>
      <c r="AJ18" s="43" t="n">
        <f aca="false">AG18+AD18</f>
        <v>33.2</v>
      </c>
      <c r="AK18" s="35" t="n">
        <v>22</v>
      </c>
      <c r="AL18" s="35" t="n">
        <f aca="false">AL43+AL44</f>
        <v>60.3</v>
      </c>
      <c r="AM18" s="35" t="n">
        <f aca="false">AM43+AM44</f>
        <v>37.9</v>
      </c>
      <c r="AN18" s="35" t="n">
        <f aca="false">AN43</f>
        <v>26.1</v>
      </c>
      <c r="AO18" s="43" t="n">
        <f aca="false">AN18+AK18</f>
        <v>48.1</v>
      </c>
    </row>
    <row r="19" customFormat="false" ht="16.5" hidden="true" customHeight="false" outlineLevel="1" collapsed="false">
      <c r="A19" s="44"/>
      <c r="B19" s="45"/>
      <c r="C19" s="37"/>
      <c r="D19" s="37"/>
      <c r="E19" s="37"/>
      <c r="F19" s="37"/>
      <c r="G19" s="37"/>
      <c r="H19" s="37"/>
      <c r="I19" s="38"/>
      <c r="J19" s="38"/>
      <c r="K19" s="38"/>
      <c r="L19" s="38"/>
      <c r="M19" s="38"/>
      <c r="N19" s="46"/>
      <c r="O19" s="39"/>
      <c r="P19" s="39"/>
      <c r="Q19" s="39"/>
      <c r="R19" s="35" t="n">
        <f aca="false">AB19+AG19+AN19</f>
        <v>0</v>
      </c>
      <c r="S19" s="35" t="n">
        <f aca="false">R19+Q19</f>
        <v>0</v>
      </c>
      <c r="T19" s="35"/>
      <c r="U19" s="35"/>
      <c r="V19" s="39"/>
      <c r="W19" s="39"/>
      <c r="X19" s="39"/>
      <c r="Y19" s="39"/>
      <c r="Z19" s="39"/>
      <c r="AA19" s="39"/>
      <c r="AB19" s="35" t="n">
        <f aca="false">AL19+AQ19+AV19</f>
        <v>0</v>
      </c>
      <c r="AC19" s="39"/>
      <c r="AD19" s="39"/>
      <c r="AE19" s="39"/>
      <c r="AF19" s="39"/>
      <c r="AG19" s="35" t="n">
        <f aca="false">AQ19+AV19+BA19</f>
        <v>0</v>
      </c>
      <c r="AH19" s="35"/>
      <c r="AI19" s="35"/>
      <c r="AJ19" s="39"/>
      <c r="AK19" s="39"/>
      <c r="AL19" s="39"/>
      <c r="AM19" s="39"/>
      <c r="AN19" s="35" t="n">
        <f aca="false">AV19+BA19+BF19</f>
        <v>0</v>
      </c>
      <c r="AO19" s="39"/>
    </row>
    <row r="20" customFormat="false" ht="30" hidden="true" customHeight="false" outlineLevel="1" collapsed="false">
      <c r="A20" s="44"/>
      <c r="B20" s="45" t="s">
        <v>56</v>
      </c>
      <c r="C20" s="37"/>
      <c r="D20" s="37"/>
      <c r="E20" s="37"/>
      <c r="F20" s="37"/>
      <c r="G20" s="37"/>
      <c r="H20" s="37"/>
      <c r="I20" s="38"/>
      <c r="J20" s="38"/>
      <c r="K20" s="38"/>
      <c r="L20" s="38"/>
      <c r="M20" s="38"/>
      <c r="N20" s="46"/>
      <c r="O20" s="39"/>
      <c r="P20" s="39"/>
      <c r="Q20" s="39"/>
      <c r="R20" s="35" t="n">
        <f aca="false">AB20+AG20+AN20</f>
        <v>0</v>
      </c>
      <c r="S20" s="35" t="n">
        <f aca="false">R20+Q20</f>
        <v>0</v>
      </c>
      <c r="T20" s="35"/>
      <c r="U20" s="35"/>
      <c r="V20" s="39"/>
      <c r="W20" s="39"/>
      <c r="X20" s="39"/>
      <c r="Y20" s="39"/>
      <c r="Z20" s="39"/>
      <c r="AA20" s="39"/>
      <c r="AB20" s="35" t="n">
        <f aca="false">AL20+AQ20+AV20</f>
        <v>0</v>
      </c>
      <c r="AC20" s="39"/>
      <c r="AD20" s="39"/>
      <c r="AE20" s="39"/>
      <c r="AF20" s="39"/>
      <c r="AG20" s="35" t="n">
        <f aca="false">AQ20+AV20+BA20</f>
        <v>0</v>
      </c>
      <c r="AH20" s="35"/>
      <c r="AI20" s="35"/>
      <c r="AJ20" s="39"/>
      <c r="AK20" s="39"/>
      <c r="AL20" s="39"/>
      <c r="AM20" s="39"/>
      <c r="AN20" s="35" t="n">
        <f aca="false">AV20+BA20+BF20</f>
        <v>0</v>
      </c>
      <c r="AO20" s="39"/>
    </row>
    <row r="21" customFormat="false" ht="30" hidden="true" customHeight="false" outlineLevel="1" collapsed="false">
      <c r="A21" s="44"/>
      <c r="B21" s="45" t="s">
        <v>57</v>
      </c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46"/>
      <c r="O21" s="39"/>
      <c r="P21" s="39"/>
      <c r="Q21" s="39"/>
      <c r="R21" s="35" t="n">
        <f aca="false">AB21+AG21+AN21</f>
        <v>0</v>
      </c>
      <c r="S21" s="35" t="n">
        <f aca="false">R21+Q21</f>
        <v>0</v>
      </c>
      <c r="T21" s="35"/>
      <c r="U21" s="35"/>
      <c r="V21" s="39"/>
      <c r="W21" s="39"/>
      <c r="X21" s="39"/>
      <c r="Y21" s="39"/>
      <c r="Z21" s="39"/>
      <c r="AA21" s="39"/>
      <c r="AB21" s="35" t="n">
        <f aca="false">AL21+AQ21+AV21</f>
        <v>0</v>
      </c>
      <c r="AC21" s="39"/>
      <c r="AD21" s="39"/>
      <c r="AE21" s="39"/>
      <c r="AF21" s="39"/>
      <c r="AG21" s="35" t="n">
        <f aca="false">AQ21+AV21+BA21</f>
        <v>0</v>
      </c>
      <c r="AH21" s="35"/>
      <c r="AI21" s="35"/>
      <c r="AJ21" s="39"/>
      <c r="AK21" s="39"/>
      <c r="AL21" s="39"/>
      <c r="AM21" s="39"/>
      <c r="AN21" s="35" t="n">
        <f aca="false">AV21+BA21+BF21</f>
        <v>0</v>
      </c>
      <c r="AO21" s="39"/>
    </row>
    <row r="22" customFormat="false" ht="16.5" hidden="true" customHeight="false" outlineLevel="1" collapsed="false">
      <c r="A22" s="44"/>
      <c r="B22" s="45" t="s">
        <v>58</v>
      </c>
      <c r="C22" s="37"/>
      <c r="D22" s="37"/>
      <c r="E22" s="37"/>
      <c r="F22" s="37"/>
      <c r="G22" s="37"/>
      <c r="H22" s="37"/>
      <c r="I22" s="38"/>
      <c r="J22" s="38"/>
      <c r="K22" s="38"/>
      <c r="L22" s="38"/>
      <c r="M22" s="38"/>
      <c r="N22" s="46"/>
      <c r="O22" s="39"/>
      <c r="P22" s="39"/>
      <c r="Q22" s="39"/>
      <c r="R22" s="35" t="n">
        <f aca="false">AB22+AG22+AN22</f>
        <v>0</v>
      </c>
      <c r="S22" s="35" t="n">
        <f aca="false">R22+Q22</f>
        <v>0</v>
      </c>
      <c r="T22" s="35"/>
      <c r="U22" s="35"/>
      <c r="V22" s="39"/>
      <c r="W22" s="39"/>
      <c r="X22" s="39"/>
      <c r="Y22" s="39"/>
      <c r="Z22" s="39"/>
      <c r="AA22" s="39"/>
      <c r="AB22" s="35" t="n">
        <f aca="false">AL22+AQ22+AV22</f>
        <v>0</v>
      </c>
      <c r="AC22" s="39"/>
      <c r="AD22" s="39"/>
      <c r="AE22" s="39"/>
      <c r="AF22" s="39"/>
      <c r="AG22" s="35" t="n">
        <f aca="false">AQ22+AV22+BA22</f>
        <v>0</v>
      </c>
      <c r="AH22" s="35"/>
      <c r="AI22" s="35"/>
      <c r="AJ22" s="39"/>
      <c r="AK22" s="39"/>
      <c r="AL22" s="39"/>
      <c r="AM22" s="39"/>
      <c r="AN22" s="35" t="n">
        <f aca="false">AV22+BA22+BF22</f>
        <v>0</v>
      </c>
      <c r="AO22" s="39"/>
    </row>
    <row r="23" customFormat="false" ht="16.5" hidden="true" customHeight="false" outlineLevel="1" collapsed="false">
      <c r="A23" s="44"/>
      <c r="B23" s="45" t="s">
        <v>59</v>
      </c>
      <c r="C23" s="37"/>
      <c r="D23" s="37"/>
      <c r="E23" s="37"/>
      <c r="F23" s="37"/>
      <c r="G23" s="37"/>
      <c r="H23" s="37"/>
      <c r="I23" s="38"/>
      <c r="J23" s="38"/>
      <c r="K23" s="38"/>
      <c r="L23" s="38"/>
      <c r="M23" s="38"/>
      <c r="N23" s="46"/>
      <c r="O23" s="39"/>
      <c r="P23" s="39"/>
      <c r="Q23" s="39"/>
      <c r="R23" s="35" t="n">
        <f aca="false">AB23+AG23+AN23</f>
        <v>0</v>
      </c>
      <c r="S23" s="35" t="n">
        <f aca="false">R23+Q23</f>
        <v>0</v>
      </c>
      <c r="T23" s="35"/>
      <c r="U23" s="35"/>
      <c r="V23" s="39"/>
      <c r="W23" s="39"/>
      <c r="X23" s="39"/>
      <c r="Y23" s="39"/>
      <c r="Z23" s="39"/>
      <c r="AA23" s="39"/>
      <c r="AB23" s="35" t="n">
        <f aca="false">AL23+AQ23+AV23</f>
        <v>0</v>
      </c>
      <c r="AC23" s="39"/>
      <c r="AD23" s="39"/>
      <c r="AE23" s="39"/>
      <c r="AF23" s="39"/>
      <c r="AG23" s="35" t="n">
        <f aca="false">AQ23+AV23+BA23</f>
        <v>0</v>
      </c>
      <c r="AH23" s="35"/>
      <c r="AI23" s="35"/>
      <c r="AJ23" s="39"/>
      <c r="AK23" s="39"/>
      <c r="AL23" s="39"/>
      <c r="AM23" s="39"/>
      <c r="AN23" s="35" t="n">
        <f aca="false">AV23+BA23+BF23</f>
        <v>0</v>
      </c>
      <c r="AO23" s="39"/>
    </row>
    <row r="24" customFormat="false" ht="16.5" hidden="true" customHeight="false" outlineLevel="1" collapsed="false">
      <c r="A24" s="44"/>
      <c r="B24" s="45" t="s">
        <v>60</v>
      </c>
      <c r="C24" s="37"/>
      <c r="D24" s="37"/>
      <c r="E24" s="37"/>
      <c r="F24" s="37"/>
      <c r="G24" s="37"/>
      <c r="H24" s="37"/>
      <c r="I24" s="38"/>
      <c r="J24" s="38"/>
      <c r="K24" s="38"/>
      <c r="L24" s="38"/>
      <c r="M24" s="38"/>
      <c r="N24" s="46"/>
      <c r="O24" s="39"/>
      <c r="P24" s="39"/>
      <c r="Q24" s="39"/>
      <c r="R24" s="35" t="n">
        <f aca="false">AB24+AG24+AN24</f>
        <v>0</v>
      </c>
      <c r="S24" s="35" t="n">
        <f aca="false">R24+Q24</f>
        <v>0</v>
      </c>
      <c r="T24" s="35"/>
      <c r="U24" s="35"/>
      <c r="V24" s="39"/>
      <c r="W24" s="39"/>
      <c r="X24" s="39"/>
      <c r="Y24" s="39"/>
      <c r="Z24" s="39"/>
      <c r="AA24" s="39"/>
      <c r="AB24" s="35" t="n">
        <f aca="false">AL24+AQ24+AV24</f>
        <v>0</v>
      </c>
      <c r="AC24" s="39"/>
      <c r="AD24" s="39"/>
      <c r="AE24" s="39"/>
      <c r="AF24" s="39"/>
      <c r="AG24" s="35" t="n">
        <f aca="false">AQ24+AV24+BA24</f>
        <v>0</v>
      </c>
      <c r="AH24" s="35"/>
      <c r="AI24" s="35"/>
      <c r="AJ24" s="39"/>
      <c r="AK24" s="39"/>
      <c r="AL24" s="39"/>
      <c r="AM24" s="39"/>
      <c r="AN24" s="35" t="n">
        <f aca="false">AV24+BA24+BF24</f>
        <v>0</v>
      </c>
      <c r="AO24" s="39"/>
    </row>
    <row r="25" customFormat="false" ht="16.5" hidden="true" customHeight="false" outlineLevel="1" collapsed="false">
      <c r="A25" s="44"/>
      <c r="B25" s="45" t="s">
        <v>61</v>
      </c>
      <c r="C25" s="37"/>
      <c r="D25" s="37"/>
      <c r="E25" s="37"/>
      <c r="F25" s="37"/>
      <c r="G25" s="37"/>
      <c r="H25" s="37"/>
      <c r="I25" s="38"/>
      <c r="J25" s="38"/>
      <c r="K25" s="38"/>
      <c r="L25" s="38"/>
      <c r="M25" s="38"/>
      <c r="N25" s="46"/>
      <c r="O25" s="39"/>
      <c r="P25" s="39"/>
      <c r="Q25" s="39"/>
      <c r="R25" s="35" t="n">
        <f aca="false">AB25+AG25+AN25</f>
        <v>0</v>
      </c>
      <c r="S25" s="35" t="n">
        <f aca="false">R25+Q25</f>
        <v>0</v>
      </c>
      <c r="T25" s="35"/>
      <c r="U25" s="35"/>
      <c r="V25" s="39"/>
      <c r="W25" s="39"/>
      <c r="X25" s="39"/>
      <c r="Y25" s="39"/>
      <c r="Z25" s="39"/>
      <c r="AA25" s="39"/>
      <c r="AB25" s="35" t="n">
        <f aca="false">AL25+AQ25+AV25</f>
        <v>0</v>
      </c>
      <c r="AC25" s="39"/>
      <c r="AD25" s="39"/>
      <c r="AE25" s="39"/>
      <c r="AF25" s="39"/>
      <c r="AG25" s="35" t="n">
        <f aca="false">AQ25+AV25+BA25</f>
        <v>0</v>
      </c>
      <c r="AH25" s="35"/>
      <c r="AI25" s="35"/>
      <c r="AJ25" s="39"/>
      <c r="AK25" s="39"/>
      <c r="AL25" s="39"/>
      <c r="AM25" s="39"/>
      <c r="AN25" s="35" t="n">
        <f aca="false">AV25+BA25+BF25</f>
        <v>0</v>
      </c>
      <c r="AO25" s="39"/>
    </row>
    <row r="26" customFormat="false" ht="16.5" hidden="true" customHeight="false" outlineLevel="1" collapsed="false">
      <c r="A26" s="44"/>
      <c r="B26" s="45" t="s">
        <v>62</v>
      </c>
      <c r="C26" s="37"/>
      <c r="D26" s="37"/>
      <c r="E26" s="37"/>
      <c r="F26" s="37"/>
      <c r="G26" s="37"/>
      <c r="H26" s="37"/>
      <c r="I26" s="38"/>
      <c r="J26" s="38"/>
      <c r="K26" s="38"/>
      <c r="L26" s="38"/>
      <c r="M26" s="38"/>
      <c r="N26" s="46"/>
      <c r="O26" s="39"/>
      <c r="P26" s="39"/>
      <c r="Q26" s="39"/>
      <c r="R26" s="35" t="n">
        <f aca="false">AB26+AG26+AN26</f>
        <v>0</v>
      </c>
      <c r="S26" s="35" t="n">
        <f aca="false">R26+Q26</f>
        <v>0</v>
      </c>
      <c r="T26" s="35"/>
      <c r="U26" s="35"/>
      <c r="V26" s="39"/>
      <c r="W26" s="39"/>
      <c r="X26" s="39"/>
      <c r="Y26" s="39"/>
      <c r="Z26" s="39"/>
      <c r="AA26" s="39"/>
      <c r="AB26" s="35" t="n">
        <f aca="false">AL26+AQ26+AV26</f>
        <v>0</v>
      </c>
      <c r="AC26" s="39"/>
      <c r="AD26" s="39"/>
      <c r="AE26" s="39"/>
      <c r="AF26" s="39"/>
      <c r="AG26" s="35" t="n">
        <f aca="false">AQ26+AV26+BA26</f>
        <v>0</v>
      </c>
      <c r="AH26" s="35"/>
      <c r="AI26" s="35"/>
      <c r="AJ26" s="39"/>
      <c r="AK26" s="39"/>
      <c r="AL26" s="39"/>
      <c r="AM26" s="39"/>
      <c r="AN26" s="35" t="n">
        <f aca="false">AV26+BA26+BF26</f>
        <v>0</v>
      </c>
      <c r="AO26" s="39"/>
    </row>
    <row r="27" customFormat="false" ht="35.1" hidden="true" customHeight="true" outlineLevel="1" collapsed="false">
      <c r="A27" s="44" t="s">
        <v>63</v>
      </c>
      <c r="B27" s="47" t="s">
        <v>64</v>
      </c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6"/>
      <c r="O27" s="50"/>
      <c r="P27" s="50"/>
      <c r="Q27" s="50"/>
      <c r="R27" s="35" t="n">
        <f aca="false">AB27+AG27+AN27</f>
        <v>0</v>
      </c>
      <c r="S27" s="35" t="n">
        <f aca="false">R27+Q27</f>
        <v>0</v>
      </c>
      <c r="T27" s="35"/>
      <c r="U27" s="35"/>
      <c r="V27" s="50"/>
      <c r="W27" s="50"/>
      <c r="X27" s="50"/>
      <c r="Y27" s="50"/>
      <c r="Z27" s="50"/>
      <c r="AA27" s="50"/>
      <c r="AB27" s="35" t="n">
        <f aca="false">AL27+AQ27+AV27</f>
        <v>0</v>
      </c>
      <c r="AC27" s="50"/>
      <c r="AD27" s="50"/>
      <c r="AE27" s="50"/>
      <c r="AF27" s="50"/>
      <c r="AG27" s="35" t="n">
        <f aca="false">AQ27+AV27+BA27</f>
        <v>0</v>
      </c>
      <c r="AH27" s="35"/>
      <c r="AI27" s="35"/>
      <c r="AJ27" s="50"/>
      <c r="AK27" s="50"/>
      <c r="AL27" s="50"/>
      <c r="AM27" s="50"/>
      <c r="AN27" s="35" t="n">
        <f aca="false">AV27+BA27+BF27</f>
        <v>0</v>
      </c>
      <c r="AO27" s="50"/>
    </row>
    <row r="28" customFormat="false" ht="24.95" hidden="true" customHeight="true" outlineLevel="1" collapsed="false">
      <c r="A28" s="44" t="s">
        <v>65</v>
      </c>
      <c r="B28" s="47" t="s">
        <v>66</v>
      </c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6"/>
      <c r="O28" s="50"/>
      <c r="P28" s="50"/>
      <c r="Q28" s="50"/>
      <c r="R28" s="35" t="n">
        <f aca="false">AB28+AG28+AN28</f>
        <v>0</v>
      </c>
      <c r="S28" s="35" t="n">
        <f aca="false">R28+Q28</f>
        <v>0</v>
      </c>
      <c r="T28" s="35"/>
      <c r="U28" s="35"/>
      <c r="V28" s="50"/>
      <c r="W28" s="50"/>
      <c r="X28" s="50"/>
      <c r="Y28" s="50"/>
      <c r="Z28" s="50"/>
      <c r="AA28" s="50"/>
      <c r="AB28" s="35" t="n">
        <f aca="false">AL28+AQ28+AV28</f>
        <v>0</v>
      </c>
      <c r="AC28" s="50"/>
      <c r="AD28" s="50"/>
      <c r="AE28" s="50"/>
      <c r="AF28" s="50"/>
      <c r="AG28" s="35" t="n">
        <f aca="false">AQ28+AV28+BA28</f>
        <v>0</v>
      </c>
      <c r="AH28" s="35"/>
      <c r="AI28" s="35"/>
      <c r="AJ28" s="50"/>
      <c r="AK28" s="50"/>
      <c r="AL28" s="50"/>
      <c r="AM28" s="50"/>
      <c r="AN28" s="35" t="n">
        <f aca="false">AV28+BA28+BF28</f>
        <v>0</v>
      </c>
      <c r="AO28" s="50"/>
    </row>
    <row r="29" customFormat="false" ht="24.95" hidden="true" customHeight="true" outlineLevel="1" collapsed="false">
      <c r="A29" s="44" t="s">
        <v>67</v>
      </c>
      <c r="B29" s="47" t="s">
        <v>68</v>
      </c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6"/>
      <c r="O29" s="50"/>
      <c r="P29" s="50"/>
      <c r="Q29" s="50"/>
      <c r="R29" s="35" t="n">
        <f aca="false">AB29+AG29+AN29</f>
        <v>0</v>
      </c>
      <c r="S29" s="35" t="n">
        <f aca="false">R29+Q29</f>
        <v>0</v>
      </c>
      <c r="T29" s="35"/>
      <c r="U29" s="35"/>
      <c r="V29" s="50"/>
      <c r="W29" s="50"/>
      <c r="X29" s="50"/>
      <c r="Y29" s="50"/>
      <c r="Z29" s="50"/>
      <c r="AA29" s="50"/>
      <c r="AB29" s="35" t="n">
        <f aca="false">AL29+AQ29+AV29</f>
        <v>0</v>
      </c>
      <c r="AC29" s="50"/>
      <c r="AD29" s="50"/>
      <c r="AE29" s="50"/>
      <c r="AF29" s="50"/>
      <c r="AG29" s="35" t="n">
        <f aca="false">AQ29+AV29+BA29</f>
        <v>0</v>
      </c>
      <c r="AH29" s="35"/>
      <c r="AI29" s="35"/>
      <c r="AJ29" s="50"/>
      <c r="AK29" s="50"/>
      <c r="AL29" s="50"/>
      <c r="AM29" s="50"/>
      <c r="AN29" s="35" t="n">
        <f aca="false">AV29+BA29+BF29</f>
        <v>0</v>
      </c>
      <c r="AO29" s="50"/>
    </row>
    <row r="30" customFormat="false" ht="24.95" hidden="true" customHeight="true" outlineLevel="1" collapsed="false">
      <c r="A30" s="44" t="s">
        <v>69</v>
      </c>
      <c r="B30" s="47" t="s">
        <v>70</v>
      </c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6"/>
      <c r="O30" s="50"/>
      <c r="P30" s="50"/>
      <c r="Q30" s="50"/>
      <c r="R30" s="35" t="n">
        <f aca="false">AB30+AG30+AN30</f>
        <v>0</v>
      </c>
      <c r="S30" s="35" t="n">
        <f aca="false">R30+Q30</f>
        <v>0</v>
      </c>
      <c r="T30" s="35"/>
      <c r="U30" s="35"/>
      <c r="V30" s="50"/>
      <c r="W30" s="50"/>
      <c r="X30" s="50"/>
      <c r="Y30" s="50"/>
      <c r="Z30" s="50"/>
      <c r="AA30" s="50"/>
      <c r="AB30" s="35" t="n">
        <f aca="false">AL30+AQ30+AV30</f>
        <v>0</v>
      </c>
      <c r="AC30" s="50"/>
      <c r="AD30" s="50"/>
      <c r="AE30" s="50"/>
      <c r="AF30" s="50"/>
      <c r="AG30" s="35" t="n">
        <f aca="false">AQ30+AV30+BA30</f>
        <v>0</v>
      </c>
      <c r="AH30" s="35"/>
      <c r="AI30" s="35"/>
      <c r="AJ30" s="50"/>
      <c r="AK30" s="50"/>
      <c r="AL30" s="50"/>
      <c r="AM30" s="50"/>
      <c r="AN30" s="35" t="n">
        <f aca="false">AV30+BA30+BF30</f>
        <v>0</v>
      </c>
      <c r="AO30" s="50"/>
    </row>
    <row r="31" customFormat="false" ht="35.1" hidden="true" customHeight="true" outlineLevel="1" collapsed="false">
      <c r="A31" s="44" t="s">
        <v>71</v>
      </c>
      <c r="B31" s="47" t="s">
        <v>72</v>
      </c>
      <c r="C31" s="48"/>
      <c r="D31" s="48"/>
      <c r="E31" s="48"/>
      <c r="F31" s="48"/>
      <c r="G31" s="48"/>
      <c r="H31" s="48"/>
      <c r="I31" s="49"/>
      <c r="J31" s="49"/>
      <c r="K31" s="49"/>
      <c r="L31" s="49"/>
      <c r="M31" s="49"/>
      <c r="N31" s="46"/>
      <c r="O31" s="50"/>
      <c r="P31" s="50"/>
      <c r="Q31" s="50"/>
      <c r="R31" s="35" t="n">
        <f aca="false">AB31+AG31+AN31</f>
        <v>0</v>
      </c>
      <c r="S31" s="35" t="n">
        <f aca="false">R31+Q31</f>
        <v>0</v>
      </c>
      <c r="T31" s="35"/>
      <c r="U31" s="35"/>
      <c r="V31" s="50"/>
      <c r="W31" s="50"/>
      <c r="X31" s="50"/>
      <c r="Y31" s="50"/>
      <c r="Z31" s="50"/>
      <c r="AA31" s="50"/>
      <c r="AB31" s="35" t="n">
        <f aca="false">AL31+AQ31+AV31</f>
        <v>0</v>
      </c>
      <c r="AC31" s="50"/>
      <c r="AD31" s="50"/>
      <c r="AE31" s="50"/>
      <c r="AF31" s="50"/>
      <c r="AG31" s="35" t="n">
        <f aca="false">AQ31+AV31+BA31</f>
        <v>0</v>
      </c>
      <c r="AH31" s="35"/>
      <c r="AI31" s="35"/>
      <c r="AJ31" s="50"/>
      <c r="AK31" s="50"/>
      <c r="AL31" s="50"/>
      <c r="AM31" s="50"/>
      <c r="AN31" s="35" t="n">
        <f aca="false">AV31+BA31+BF31</f>
        <v>0</v>
      </c>
      <c r="AO31" s="50"/>
    </row>
    <row r="32" customFormat="false" ht="24.95" hidden="true" customHeight="true" outlineLevel="1" collapsed="false">
      <c r="A32" s="44"/>
      <c r="B32" s="47" t="s">
        <v>73</v>
      </c>
      <c r="C32" s="48"/>
      <c r="D32" s="48"/>
      <c r="E32" s="48"/>
      <c r="F32" s="48"/>
      <c r="G32" s="48"/>
      <c r="H32" s="48"/>
      <c r="I32" s="49"/>
      <c r="J32" s="49"/>
      <c r="K32" s="49"/>
      <c r="L32" s="49"/>
      <c r="M32" s="49"/>
      <c r="N32" s="46"/>
      <c r="O32" s="50"/>
      <c r="P32" s="50"/>
      <c r="Q32" s="50"/>
      <c r="R32" s="35" t="n">
        <f aca="false">AB32+AG32+AN32</f>
        <v>0</v>
      </c>
      <c r="S32" s="35" t="n">
        <f aca="false">R32+Q32</f>
        <v>0</v>
      </c>
      <c r="T32" s="35"/>
      <c r="U32" s="35"/>
      <c r="V32" s="50"/>
      <c r="W32" s="50"/>
      <c r="X32" s="50"/>
      <c r="Y32" s="50"/>
      <c r="Z32" s="50"/>
      <c r="AA32" s="50"/>
      <c r="AB32" s="35" t="n">
        <f aca="false">AL32+AQ32+AV32</f>
        <v>0</v>
      </c>
      <c r="AC32" s="50"/>
      <c r="AD32" s="50"/>
      <c r="AE32" s="50"/>
      <c r="AF32" s="50"/>
      <c r="AG32" s="35" t="n">
        <f aca="false">AQ32+AV32+BA32</f>
        <v>0</v>
      </c>
      <c r="AH32" s="35"/>
      <c r="AI32" s="35"/>
      <c r="AJ32" s="50"/>
      <c r="AK32" s="50"/>
      <c r="AL32" s="50"/>
      <c r="AM32" s="50"/>
      <c r="AN32" s="35" t="n">
        <f aca="false">AV32+BA32+BF32</f>
        <v>0</v>
      </c>
      <c r="AO32" s="50"/>
    </row>
    <row r="33" customFormat="false" ht="35.1" hidden="true" customHeight="true" outlineLevel="1" collapsed="false">
      <c r="A33" s="44" t="s">
        <v>74</v>
      </c>
      <c r="B33" s="47" t="s">
        <v>75</v>
      </c>
      <c r="C33" s="48"/>
      <c r="D33" s="48"/>
      <c r="E33" s="48"/>
      <c r="F33" s="48"/>
      <c r="G33" s="48"/>
      <c r="H33" s="48"/>
      <c r="I33" s="49"/>
      <c r="J33" s="49"/>
      <c r="K33" s="49"/>
      <c r="L33" s="49"/>
      <c r="M33" s="49"/>
      <c r="N33" s="46"/>
      <c r="O33" s="50"/>
      <c r="P33" s="50"/>
      <c r="Q33" s="50"/>
      <c r="R33" s="35" t="n">
        <f aca="false">AB33+AG33+AN33</f>
        <v>0</v>
      </c>
      <c r="S33" s="35" t="n">
        <f aca="false">R33+Q33</f>
        <v>0</v>
      </c>
      <c r="T33" s="35"/>
      <c r="U33" s="35"/>
      <c r="V33" s="50"/>
      <c r="W33" s="50"/>
      <c r="X33" s="50"/>
      <c r="Y33" s="50"/>
      <c r="Z33" s="50"/>
      <c r="AA33" s="50"/>
      <c r="AB33" s="35" t="n">
        <f aca="false">AL33+AQ33+AV33</f>
        <v>0</v>
      </c>
      <c r="AC33" s="50"/>
      <c r="AD33" s="50"/>
      <c r="AE33" s="50"/>
      <c r="AF33" s="50"/>
      <c r="AG33" s="35" t="n">
        <f aca="false">AQ33+AV33+BA33</f>
        <v>0</v>
      </c>
      <c r="AH33" s="35"/>
      <c r="AI33" s="35"/>
      <c r="AJ33" s="50"/>
      <c r="AK33" s="50"/>
      <c r="AL33" s="50"/>
      <c r="AM33" s="50"/>
      <c r="AN33" s="35" t="n">
        <f aca="false">AV33+BA33+BF33</f>
        <v>0</v>
      </c>
      <c r="AO33" s="50"/>
    </row>
    <row r="34" customFormat="false" ht="24.95" hidden="true" customHeight="true" outlineLevel="1" collapsed="false">
      <c r="A34" s="44" t="s">
        <v>76</v>
      </c>
      <c r="B34" s="47" t="s">
        <v>77</v>
      </c>
      <c r="C34" s="48"/>
      <c r="D34" s="48"/>
      <c r="E34" s="48"/>
      <c r="F34" s="48"/>
      <c r="G34" s="48"/>
      <c r="H34" s="48"/>
      <c r="I34" s="49"/>
      <c r="J34" s="49"/>
      <c r="K34" s="49"/>
      <c r="L34" s="49"/>
      <c r="M34" s="49"/>
      <c r="N34" s="46"/>
      <c r="O34" s="50"/>
      <c r="P34" s="50"/>
      <c r="Q34" s="50"/>
      <c r="R34" s="35" t="n">
        <f aca="false">AB34+AG34+AN34</f>
        <v>0</v>
      </c>
      <c r="S34" s="35" t="n">
        <f aca="false">R34+Q34</f>
        <v>0</v>
      </c>
      <c r="T34" s="35"/>
      <c r="U34" s="35"/>
      <c r="V34" s="50"/>
      <c r="W34" s="50"/>
      <c r="X34" s="50"/>
      <c r="Y34" s="50"/>
      <c r="Z34" s="50"/>
      <c r="AA34" s="50"/>
      <c r="AB34" s="35" t="n">
        <f aca="false">AL34+AQ34+AV34</f>
        <v>0</v>
      </c>
      <c r="AC34" s="50"/>
      <c r="AD34" s="50"/>
      <c r="AE34" s="50"/>
      <c r="AF34" s="50"/>
      <c r="AG34" s="35" t="n">
        <f aca="false">AQ34+AV34+BA34</f>
        <v>0</v>
      </c>
      <c r="AH34" s="35"/>
      <c r="AI34" s="35"/>
      <c r="AJ34" s="50"/>
      <c r="AK34" s="50"/>
      <c r="AL34" s="50"/>
      <c r="AM34" s="50"/>
      <c r="AN34" s="35" t="n">
        <f aca="false">AV34+BA34+BF34</f>
        <v>0</v>
      </c>
      <c r="AO34" s="50"/>
    </row>
    <row r="35" customFormat="false" ht="24.95" hidden="true" customHeight="true" outlineLevel="1" collapsed="false">
      <c r="A35" s="44"/>
      <c r="B35" s="47" t="s">
        <v>78</v>
      </c>
      <c r="C35" s="48"/>
      <c r="D35" s="48"/>
      <c r="E35" s="48"/>
      <c r="F35" s="48"/>
      <c r="G35" s="48"/>
      <c r="H35" s="48"/>
      <c r="I35" s="49"/>
      <c r="J35" s="49"/>
      <c r="K35" s="49"/>
      <c r="L35" s="49"/>
      <c r="M35" s="49"/>
      <c r="N35" s="46"/>
      <c r="O35" s="50"/>
      <c r="P35" s="50"/>
      <c r="Q35" s="50"/>
      <c r="R35" s="35" t="n">
        <f aca="false">AB35+AG35+AN35</f>
        <v>0</v>
      </c>
      <c r="S35" s="35" t="n">
        <f aca="false">R35+Q35</f>
        <v>0</v>
      </c>
      <c r="T35" s="35"/>
      <c r="U35" s="35"/>
      <c r="V35" s="50"/>
      <c r="W35" s="50"/>
      <c r="X35" s="50"/>
      <c r="Y35" s="50"/>
      <c r="Z35" s="50"/>
      <c r="AA35" s="50"/>
      <c r="AB35" s="35" t="n">
        <f aca="false">AL35+AQ35+AV35</f>
        <v>0</v>
      </c>
      <c r="AC35" s="50"/>
      <c r="AD35" s="50"/>
      <c r="AE35" s="50"/>
      <c r="AF35" s="50"/>
      <c r="AG35" s="35" t="n">
        <f aca="false">AQ35+AV35+BA35</f>
        <v>0</v>
      </c>
      <c r="AH35" s="35"/>
      <c r="AI35" s="35"/>
      <c r="AJ35" s="50"/>
      <c r="AK35" s="50"/>
      <c r="AL35" s="50"/>
      <c r="AM35" s="50"/>
      <c r="AN35" s="35" t="n">
        <f aca="false">AV35+BA35+BF35</f>
        <v>0</v>
      </c>
      <c r="AO35" s="50"/>
    </row>
    <row r="36" customFormat="false" ht="35.1" hidden="true" customHeight="true" outlineLevel="1" collapsed="false">
      <c r="A36" s="44" t="s">
        <v>79</v>
      </c>
      <c r="B36" s="47" t="s">
        <v>80</v>
      </c>
      <c r="C36" s="48"/>
      <c r="D36" s="48"/>
      <c r="E36" s="48"/>
      <c r="F36" s="48"/>
      <c r="G36" s="48"/>
      <c r="H36" s="48"/>
      <c r="I36" s="49"/>
      <c r="J36" s="49"/>
      <c r="K36" s="49"/>
      <c r="L36" s="49"/>
      <c r="M36" s="49"/>
      <c r="N36" s="46"/>
      <c r="O36" s="50"/>
      <c r="P36" s="50"/>
      <c r="Q36" s="50"/>
      <c r="R36" s="35" t="n">
        <f aca="false">AB36+AG36+AN36</f>
        <v>0</v>
      </c>
      <c r="S36" s="35" t="n">
        <f aca="false">R36+Q36</f>
        <v>0</v>
      </c>
      <c r="T36" s="35"/>
      <c r="U36" s="35"/>
      <c r="V36" s="50"/>
      <c r="W36" s="50"/>
      <c r="X36" s="50"/>
      <c r="Y36" s="50"/>
      <c r="Z36" s="50"/>
      <c r="AA36" s="50"/>
      <c r="AB36" s="35" t="n">
        <f aca="false">AL36+AQ36+AV36</f>
        <v>0</v>
      </c>
      <c r="AC36" s="50"/>
      <c r="AD36" s="50"/>
      <c r="AE36" s="50"/>
      <c r="AF36" s="50"/>
      <c r="AG36" s="35" t="n">
        <f aca="false">AQ36+AV36+BA36</f>
        <v>0</v>
      </c>
      <c r="AH36" s="35"/>
      <c r="AI36" s="35"/>
      <c r="AJ36" s="50"/>
      <c r="AK36" s="50"/>
      <c r="AL36" s="50"/>
      <c r="AM36" s="50"/>
      <c r="AN36" s="35" t="n">
        <f aca="false">AV36+BA36+BF36</f>
        <v>0</v>
      </c>
      <c r="AO36" s="50"/>
    </row>
    <row r="37" customFormat="false" ht="35.1" hidden="true" customHeight="true" outlineLevel="1" collapsed="false">
      <c r="A37" s="44" t="s">
        <v>81</v>
      </c>
      <c r="B37" s="47" t="s">
        <v>82</v>
      </c>
      <c r="C37" s="48"/>
      <c r="D37" s="48"/>
      <c r="E37" s="48"/>
      <c r="F37" s="48"/>
      <c r="G37" s="48"/>
      <c r="H37" s="48"/>
      <c r="I37" s="49"/>
      <c r="J37" s="49"/>
      <c r="K37" s="49"/>
      <c r="L37" s="49"/>
      <c r="M37" s="49"/>
      <c r="N37" s="46"/>
      <c r="O37" s="50"/>
      <c r="P37" s="50"/>
      <c r="Q37" s="50"/>
      <c r="R37" s="35" t="n">
        <f aca="false">AB37+AG37+AN37</f>
        <v>0</v>
      </c>
      <c r="S37" s="35" t="n">
        <f aca="false">R37+Q37</f>
        <v>0</v>
      </c>
      <c r="T37" s="35"/>
      <c r="U37" s="35"/>
      <c r="V37" s="50"/>
      <c r="W37" s="50"/>
      <c r="X37" s="50"/>
      <c r="Y37" s="50"/>
      <c r="Z37" s="50"/>
      <c r="AA37" s="50"/>
      <c r="AB37" s="35" t="n">
        <f aca="false">AL37+AQ37+AV37</f>
        <v>0</v>
      </c>
      <c r="AC37" s="50"/>
      <c r="AD37" s="50"/>
      <c r="AE37" s="50"/>
      <c r="AF37" s="50"/>
      <c r="AG37" s="35" t="n">
        <f aca="false">AQ37+AV37+BA37</f>
        <v>0</v>
      </c>
      <c r="AH37" s="35"/>
      <c r="AI37" s="35"/>
      <c r="AJ37" s="50"/>
      <c r="AK37" s="50"/>
      <c r="AL37" s="50"/>
      <c r="AM37" s="50"/>
      <c r="AN37" s="35" t="n">
        <f aca="false">AV37+BA37+BF37</f>
        <v>0</v>
      </c>
      <c r="AO37" s="50"/>
    </row>
    <row r="38" customFormat="false" ht="35.1" hidden="true" customHeight="true" outlineLevel="1" collapsed="false">
      <c r="A38" s="44" t="s">
        <v>83</v>
      </c>
      <c r="B38" s="47" t="s">
        <v>84</v>
      </c>
      <c r="C38" s="48"/>
      <c r="D38" s="48"/>
      <c r="E38" s="48"/>
      <c r="F38" s="48"/>
      <c r="G38" s="48"/>
      <c r="H38" s="48"/>
      <c r="I38" s="49"/>
      <c r="J38" s="49"/>
      <c r="K38" s="49"/>
      <c r="L38" s="49"/>
      <c r="M38" s="49"/>
      <c r="N38" s="46"/>
      <c r="O38" s="50"/>
      <c r="P38" s="50"/>
      <c r="Q38" s="50"/>
      <c r="R38" s="35" t="n">
        <f aca="false">AB38+AG38+AN38</f>
        <v>0</v>
      </c>
      <c r="S38" s="35" t="n">
        <f aca="false">R38+Q38</f>
        <v>0</v>
      </c>
      <c r="T38" s="35"/>
      <c r="U38" s="35"/>
      <c r="V38" s="50"/>
      <c r="W38" s="50"/>
      <c r="X38" s="50"/>
      <c r="Y38" s="50"/>
      <c r="Z38" s="50"/>
      <c r="AA38" s="50"/>
      <c r="AB38" s="35" t="n">
        <f aca="false">AL38+AQ38+AV38</f>
        <v>0</v>
      </c>
      <c r="AC38" s="50"/>
      <c r="AD38" s="50"/>
      <c r="AE38" s="50"/>
      <c r="AF38" s="50"/>
      <c r="AG38" s="35" t="n">
        <f aca="false">AQ38+AV38+BA38</f>
        <v>0</v>
      </c>
      <c r="AH38" s="35"/>
      <c r="AI38" s="35"/>
      <c r="AJ38" s="50"/>
      <c r="AK38" s="50"/>
      <c r="AL38" s="50"/>
      <c r="AM38" s="50"/>
      <c r="AN38" s="35" t="n">
        <f aca="false">AV38+BA38+BF38</f>
        <v>0</v>
      </c>
      <c r="AO38" s="50"/>
    </row>
    <row r="39" customFormat="false" ht="45" hidden="true" customHeight="false" outlineLevel="1" collapsed="false">
      <c r="A39" s="44" t="s">
        <v>85</v>
      </c>
      <c r="B39" s="47" t="s">
        <v>86</v>
      </c>
      <c r="C39" s="48"/>
      <c r="D39" s="48"/>
      <c r="E39" s="48"/>
      <c r="F39" s="48"/>
      <c r="G39" s="48"/>
      <c r="H39" s="48"/>
      <c r="I39" s="49"/>
      <c r="J39" s="49"/>
      <c r="K39" s="49"/>
      <c r="L39" s="49"/>
      <c r="M39" s="49"/>
      <c r="N39" s="46"/>
      <c r="O39" s="50"/>
      <c r="P39" s="50"/>
      <c r="Q39" s="50"/>
      <c r="R39" s="35" t="n">
        <f aca="false">AB39+AG39+AN39</f>
        <v>0</v>
      </c>
      <c r="S39" s="35" t="n">
        <f aca="false">R39+Q39</f>
        <v>0</v>
      </c>
      <c r="T39" s="35"/>
      <c r="U39" s="35"/>
      <c r="V39" s="50"/>
      <c r="W39" s="50"/>
      <c r="X39" s="50"/>
      <c r="Y39" s="50"/>
      <c r="Z39" s="50"/>
      <c r="AA39" s="50"/>
      <c r="AB39" s="35" t="n">
        <f aca="false">AL39+AQ39+AV39</f>
        <v>0</v>
      </c>
      <c r="AC39" s="50"/>
      <c r="AD39" s="50"/>
      <c r="AE39" s="50"/>
      <c r="AF39" s="50"/>
      <c r="AG39" s="35" t="n">
        <f aca="false">AQ39+AV39+BA39</f>
        <v>0</v>
      </c>
      <c r="AH39" s="35"/>
      <c r="AI39" s="35"/>
      <c r="AJ39" s="50"/>
      <c r="AK39" s="50"/>
      <c r="AL39" s="50"/>
      <c r="AM39" s="50"/>
      <c r="AN39" s="35" t="n">
        <f aca="false">AV39+BA39+BF39</f>
        <v>0</v>
      </c>
      <c r="AO39" s="50"/>
    </row>
    <row r="40" customFormat="false" ht="35.1" hidden="true" customHeight="true" outlineLevel="1" collapsed="false">
      <c r="A40" s="44" t="s">
        <v>67</v>
      </c>
      <c r="B40" s="47" t="s">
        <v>87</v>
      </c>
      <c r="C40" s="48"/>
      <c r="D40" s="48"/>
      <c r="E40" s="48"/>
      <c r="F40" s="48"/>
      <c r="G40" s="48"/>
      <c r="H40" s="48"/>
      <c r="I40" s="49"/>
      <c r="J40" s="49"/>
      <c r="K40" s="49"/>
      <c r="L40" s="49"/>
      <c r="M40" s="49"/>
      <c r="N40" s="46"/>
      <c r="O40" s="50"/>
      <c r="P40" s="50"/>
      <c r="Q40" s="50"/>
      <c r="R40" s="35" t="n">
        <f aca="false">AB40+AG40+AN40</f>
        <v>0</v>
      </c>
      <c r="S40" s="35" t="n">
        <f aca="false">R40+Q40</f>
        <v>0</v>
      </c>
      <c r="T40" s="35"/>
      <c r="U40" s="35"/>
      <c r="V40" s="50"/>
      <c r="W40" s="50"/>
      <c r="X40" s="50"/>
      <c r="Y40" s="50"/>
      <c r="Z40" s="50"/>
      <c r="AA40" s="50"/>
      <c r="AB40" s="35" t="n">
        <f aca="false">AL40+AQ40+AV40</f>
        <v>0</v>
      </c>
      <c r="AC40" s="50"/>
      <c r="AD40" s="50"/>
      <c r="AE40" s="50"/>
      <c r="AF40" s="50"/>
      <c r="AG40" s="35" t="n">
        <f aca="false">AQ40+AV40+BA40</f>
        <v>0</v>
      </c>
      <c r="AH40" s="35"/>
      <c r="AI40" s="35"/>
      <c r="AJ40" s="50"/>
      <c r="AK40" s="50"/>
      <c r="AL40" s="50"/>
      <c r="AM40" s="50"/>
      <c r="AN40" s="35" t="n">
        <f aca="false">AV40+BA40+BF40</f>
        <v>0</v>
      </c>
      <c r="AO40" s="50"/>
    </row>
    <row r="41" customFormat="false" ht="35.1" hidden="true" customHeight="true" outlineLevel="1" collapsed="false">
      <c r="A41" s="44" t="s">
        <v>67</v>
      </c>
      <c r="B41" s="47" t="s">
        <v>88</v>
      </c>
      <c r="C41" s="48"/>
      <c r="D41" s="48"/>
      <c r="E41" s="48"/>
      <c r="F41" s="48"/>
      <c r="G41" s="48"/>
      <c r="H41" s="48"/>
      <c r="I41" s="49"/>
      <c r="J41" s="49"/>
      <c r="K41" s="49"/>
      <c r="L41" s="49"/>
      <c r="M41" s="49"/>
      <c r="N41" s="46"/>
      <c r="O41" s="50"/>
      <c r="P41" s="50"/>
      <c r="Q41" s="50"/>
      <c r="R41" s="35" t="n">
        <f aca="false">AB41+AG41+AN41</f>
        <v>0</v>
      </c>
      <c r="S41" s="35" t="n">
        <f aca="false">R41+Q41</f>
        <v>0</v>
      </c>
      <c r="T41" s="35"/>
      <c r="U41" s="35"/>
      <c r="V41" s="50"/>
      <c r="W41" s="50"/>
      <c r="X41" s="50"/>
      <c r="Y41" s="50"/>
      <c r="Z41" s="50"/>
      <c r="AA41" s="50"/>
      <c r="AB41" s="35" t="n">
        <f aca="false">AL41+AQ41+AV41</f>
        <v>0</v>
      </c>
      <c r="AC41" s="50"/>
      <c r="AD41" s="50"/>
      <c r="AE41" s="50"/>
      <c r="AF41" s="50"/>
      <c r="AG41" s="35" t="n">
        <f aca="false">AQ41+AV41+BA41</f>
        <v>0</v>
      </c>
      <c r="AH41" s="35"/>
      <c r="AI41" s="35"/>
      <c r="AJ41" s="50"/>
      <c r="AK41" s="50"/>
      <c r="AL41" s="50"/>
      <c r="AM41" s="50"/>
      <c r="AN41" s="35" t="n">
        <f aca="false">AV41+BA41+BF41</f>
        <v>0</v>
      </c>
      <c r="AO41" s="50"/>
    </row>
    <row r="42" customFormat="false" ht="60" hidden="true" customHeight="false" outlineLevel="1" collapsed="false">
      <c r="A42" s="44"/>
      <c r="B42" s="47" t="s">
        <v>89</v>
      </c>
      <c r="C42" s="48"/>
      <c r="D42" s="48"/>
      <c r="E42" s="48"/>
      <c r="F42" s="48"/>
      <c r="G42" s="48"/>
      <c r="H42" s="48"/>
      <c r="I42" s="49"/>
      <c r="J42" s="49"/>
      <c r="K42" s="49"/>
      <c r="L42" s="49"/>
      <c r="M42" s="49"/>
      <c r="N42" s="46"/>
      <c r="O42" s="50"/>
      <c r="P42" s="50"/>
      <c r="Q42" s="50"/>
      <c r="R42" s="35" t="n">
        <f aca="false">AB42+AG42+AN42</f>
        <v>0</v>
      </c>
      <c r="S42" s="35" t="n">
        <f aca="false">R42+Q42</f>
        <v>0</v>
      </c>
      <c r="T42" s="35"/>
      <c r="U42" s="35"/>
      <c r="V42" s="50"/>
      <c r="W42" s="50"/>
      <c r="X42" s="50"/>
      <c r="Y42" s="50"/>
      <c r="Z42" s="50"/>
      <c r="AA42" s="50"/>
      <c r="AB42" s="35" t="n">
        <f aca="false">AL42+AQ42+AV42</f>
        <v>0</v>
      </c>
      <c r="AC42" s="50"/>
      <c r="AD42" s="50"/>
      <c r="AE42" s="50"/>
      <c r="AF42" s="50"/>
      <c r="AG42" s="35" t="n">
        <f aca="false">AQ42+AV42+BA42</f>
        <v>0</v>
      </c>
      <c r="AH42" s="35"/>
      <c r="AI42" s="35"/>
      <c r="AJ42" s="50"/>
      <c r="AK42" s="50"/>
      <c r="AL42" s="50"/>
      <c r="AM42" s="50"/>
      <c r="AN42" s="35" t="n">
        <f aca="false">AV42+BA42+BF42</f>
        <v>0</v>
      </c>
      <c r="AO42" s="50"/>
    </row>
    <row r="43" customFormat="false" ht="16.15" hidden="true" customHeight="true" outlineLevel="1" collapsed="false">
      <c r="A43" s="25" t="s">
        <v>39</v>
      </c>
      <c r="B43" s="36" t="s">
        <v>90</v>
      </c>
      <c r="C43" s="48"/>
      <c r="D43" s="48"/>
      <c r="E43" s="48"/>
      <c r="F43" s="48"/>
      <c r="G43" s="48"/>
      <c r="H43" s="48"/>
      <c r="I43" s="49" t="n">
        <f aca="false">I45</f>
        <v>180</v>
      </c>
      <c r="J43" s="49" t="n">
        <f aca="false">J45</f>
        <v>55.5</v>
      </c>
      <c r="K43" s="49" t="n">
        <f aca="false">K45</f>
        <v>65.4</v>
      </c>
      <c r="L43" s="49" t="n">
        <f aca="false">L45</f>
        <v>20</v>
      </c>
      <c r="M43" s="49" t="n">
        <f aca="false">M45</f>
        <v>39.1</v>
      </c>
      <c r="N43" s="51" t="n">
        <f aca="false">O43-I43</f>
        <v>0</v>
      </c>
      <c r="O43" s="50" t="n">
        <v>180</v>
      </c>
      <c r="P43" s="50"/>
      <c r="Q43" s="50" t="n">
        <v>180</v>
      </c>
      <c r="R43" s="39" t="n">
        <v>30</v>
      </c>
      <c r="S43" s="35" t="n">
        <f aca="false">R43+Q43</f>
        <v>210</v>
      </c>
      <c r="T43" s="35"/>
      <c r="U43" s="35"/>
      <c r="V43" s="50" t="n">
        <v>68</v>
      </c>
      <c r="W43" s="50" t="n">
        <v>65</v>
      </c>
      <c r="X43" s="50"/>
      <c r="Y43" s="39" t="n">
        <v>65</v>
      </c>
      <c r="Z43" s="50" t="n">
        <v>25</v>
      </c>
      <c r="AA43" s="50"/>
      <c r="AB43" s="39" t="n">
        <f aca="false">AB46</f>
        <v>-4.3</v>
      </c>
      <c r="AC43" s="50" t="n">
        <f aca="false">AB43+Y43</f>
        <v>60.7</v>
      </c>
      <c r="AD43" s="39" t="n">
        <v>25</v>
      </c>
      <c r="AE43" s="50" t="n">
        <v>22</v>
      </c>
      <c r="AF43" s="50"/>
      <c r="AG43" s="39" t="n">
        <f aca="false">AG53+AG46</f>
        <v>8.2</v>
      </c>
      <c r="AH43" s="39"/>
      <c r="AI43" s="39"/>
      <c r="AJ43" s="50" t="n">
        <f aca="false">AG43+AD43</f>
        <v>33.2</v>
      </c>
      <c r="AK43" s="39" t="n">
        <v>22</v>
      </c>
      <c r="AL43" s="50" t="n">
        <f aca="false">AL46</f>
        <v>60.3</v>
      </c>
      <c r="AM43" s="50" t="n">
        <f aca="false">AM46</f>
        <v>37.9</v>
      </c>
      <c r="AN43" s="39" t="n">
        <f aca="false">AN53+AN46</f>
        <v>26.1</v>
      </c>
      <c r="AO43" s="50" t="n">
        <f aca="false">AN43+AK43</f>
        <v>48.1</v>
      </c>
    </row>
    <row r="44" customFormat="false" ht="15.6" hidden="true" customHeight="true" outlineLevel="1" collapsed="false">
      <c r="A44" s="25" t="s">
        <v>91</v>
      </c>
      <c r="B44" s="36" t="s">
        <v>92</v>
      </c>
      <c r="C44" s="48"/>
      <c r="D44" s="48"/>
      <c r="E44" s="48"/>
      <c r="F44" s="48"/>
      <c r="G44" s="48"/>
      <c r="H44" s="48"/>
      <c r="I44" s="49" t="n">
        <v>0</v>
      </c>
      <c r="J44" s="49"/>
      <c r="K44" s="49" t="n">
        <v>0</v>
      </c>
      <c r="L44" s="49" t="n">
        <v>0</v>
      </c>
      <c r="M44" s="49" t="n">
        <v>0</v>
      </c>
      <c r="N44" s="51" t="n">
        <f aca="false">O44-I44</f>
        <v>0</v>
      </c>
      <c r="O44" s="50"/>
      <c r="P44" s="50"/>
      <c r="Q44" s="50"/>
      <c r="R44" s="35" t="n">
        <f aca="false">AB44+AG44+AN44</f>
        <v>0</v>
      </c>
      <c r="S44" s="35" t="n">
        <f aca="false">R44+Q44</f>
        <v>0</v>
      </c>
      <c r="T44" s="35"/>
      <c r="U44" s="35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 t="n">
        <f aca="false">AL50</f>
        <v>0</v>
      </c>
      <c r="AM44" s="50" t="n">
        <f aca="false">AM50</f>
        <v>0</v>
      </c>
      <c r="AN44" s="50"/>
      <c r="AO44" s="50"/>
    </row>
    <row r="45" customFormat="false" ht="16.15" hidden="true" customHeight="true" outlineLevel="0" collapsed="false">
      <c r="A45" s="52"/>
      <c r="B45" s="53" t="s">
        <v>93</v>
      </c>
      <c r="C45" s="54" t="n">
        <f aca="false">C46</f>
        <v>108</v>
      </c>
      <c r="D45" s="54" t="n">
        <f aca="false">D46</f>
        <v>63.1</v>
      </c>
      <c r="E45" s="54" t="n">
        <f aca="false">E46</f>
        <v>51</v>
      </c>
      <c r="F45" s="54" t="n">
        <f aca="false">D45-E45</f>
        <v>12.1</v>
      </c>
      <c r="G45" s="54" t="n">
        <v>0</v>
      </c>
      <c r="H45" s="54" t="n">
        <v>24.5</v>
      </c>
      <c r="I45" s="55" t="n">
        <v>180</v>
      </c>
      <c r="J45" s="55" t="n">
        <v>55.5</v>
      </c>
      <c r="K45" s="55" t="n">
        <v>65.4</v>
      </c>
      <c r="L45" s="55" t="n">
        <v>20</v>
      </c>
      <c r="M45" s="55" t="n">
        <f aca="false">I45-L45-K45-J45</f>
        <v>39.1</v>
      </c>
      <c r="N45" s="56" t="n">
        <f aca="false">O45-I45</f>
        <v>0</v>
      </c>
      <c r="O45" s="43" t="n">
        <v>180</v>
      </c>
      <c r="P45" s="43"/>
      <c r="Q45" s="43" t="n">
        <v>180</v>
      </c>
      <c r="R45" s="35" t="n">
        <f aca="false">AB45+AG45+AN45</f>
        <v>30</v>
      </c>
      <c r="S45" s="35" t="n">
        <f aca="false">R45+Q45</f>
        <v>210</v>
      </c>
      <c r="T45" s="35"/>
      <c r="U45" s="35"/>
      <c r="V45" s="43" t="n">
        <v>68</v>
      </c>
      <c r="W45" s="43" t="n">
        <v>65</v>
      </c>
      <c r="X45" s="43"/>
      <c r="Y45" s="35" t="n">
        <v>65</v>
      </c>
      <c r="Z45" s="43" t="n">
        <v>25</v>
      </c>
      <c r="AA45" s="43"/>
      <c r="AB45" s="43" t="n">
        <v>-4.3</v>
      </c>
      <c r="AC45" s="43" t="n">
        <f aca="false">AB45+Y45</f>
        <v>60.7</v>
      </c>
      <c r="AD45" s="35" t="n">
        <v>25</v>
      </c>
      <c r="AE45" s="43" t="n">
        <v>22</v>
      </c>
      <c r="AF45" s="43"/>
      <c r="AG45" s="43" t="n">
        <f aca="false">AG46</f>
        <v>8.2</v>
      </c>
      <c r="AH45" s="43"/>
      <c r="AI45" s="43"/>
      <c r="AJ45" s="43" t="n">
        <f aca="false">AG45+AD45</f>
        <v>33.2</v>
      </c>
      <c r="AK45" s="35" t="n">
        <v>22</v>
      </c>
      <c r="AL45" s="43" t="n">
        <f aca="false">AL46</f>
        <v>60.3</v>
      </c>
      <c r="AM45" s="43" t="n">
        <f aca="false">AM46</f>
        <v>37.9</v>
      </c>
      <c r="AN45" s="43" t="n">
        <f aca="false">AN46</f>
        <v>26.1</v>
      </c>
      <c r="AO45" s="43" t="n">
        <f aca="false">AN45+AK45</f>
        <v>48.1</v>
      </c>
    </row>
    <row r="46" customFormat="false" ht="16.15" hidden="true" customHeight="true" outlineLevel="0" collapsed="false">
      <c r="A46" s="25" t="s">
        <v>94</v>
      </c>
      <c r="B46" s="57" t="s">
        <v>90</v>
      </c>
      <c r="C46" s="48" t="n">
        <v>108</v>
      </c>
      <c r="D46" s="48" t="n">
        <v>63.1</v>
      </c>
      <c r="E46" s="48" t="n">
        <v>51</v>
      </c>
      <c r="F46" s="48"/>
      <c r="G46" s="48"/>
      <c r="H46" s="48"/>
      <c r="I46" s="49" t="n">
        <v>180</v>
      </c>
      <c r="J46" s="49" t="n">
        <f aca="false">J45</f>
        <v>55.5</v>
      </c>
      <c r="K46" s="49" t="n">
        <f aca="false">K45</f>
        <v>65.4</v>
      </c>
      <c r="L46" s="49" t="n">
        <f aca="false">L45</f>
        <v>20</v>
      </c>
      <c r="M46" s="49" t="n">
        <f aca="false">M45</f>
        <v>39.1</v>
      </c>
      <c r="N46" s="51" t="n">
        <f aca="false">O46-I46</f>
        <v>0</v>
      </c>
      <c r="O46" s="50" t="n">
        <v>180</v>
      </c>
      <c r="P46" s="50"/>
      <c r="Q46" s="50" t="n">
        <v>180</v>
      </c>
      <c r="R46" s="39" t="n">
        <f aca="false">AB46+AG46+AN46</f>
        <v>30</v>
      </c>
      <c r="S46" s="35" t="n">
        <f aca="false">R46+Q46</f>
        <v>210</v>
      </c>
      <c r="T46" s="35"/>
      <c r="U46" s="35"/>
      <c r="V46" s="50" t="n">
        <v>68</v>
      </c>
      <c r="W46" s="50" t="n">
        <v>65</v>
      </c>
      <c r="X46" s="50"/>
      <c r="Y46" s="39" t="n">
        <v>65</v>
      </c>
      <c r="Z46" s="50" t="n">
        <v>25</v>
      </c>
      <c r="AA46" s="50"/>
      <c r="AB46" s="50" t="n">
        <v>-4.3</v>
      </c>
      <c r="AC46" s="50" t="n">
        <f aca="false">AB46+Y46</f>
        <v>60.7</v>
      </c>
      <c r="AD46" s="39" t="n">
        <v>25</v>
      </c>
      <c r="AE46" s="50" t="n">
        <v>22</v>
      </c>
      <c r="AF46" s="50"/>
      <c r="AG46" s="50" t="n">
        <v>8.2</v>
      </c>
      <c r="AH46" s="50"/>
      <c r="AI46" s="50"/>
      <c r="AJ46" s="50" t="n">
        <f aca="false">AG46+AD46</f>
        <v>33.2</v>
      </c>
      <c r="AK46" s="39" t="n">
        <v>22</v>
      </c>
      <c r="AL46" s="50" t="n">
        <v>60.3</v>
      </c>
      <c r="AM46" s="50" t="n">
        <v>37.9</v>
      </c>
      <c r="AN46" s="50" t="n">
        <v>26.1</v>
      </c>
      <c r="AO46" s="50" t="n">
        <f aca="false">AN46+AK46</f>
        <v>48.1</v>
      </c>
    </row>
    <row r="47" customFormat="false" ht="16.15" hidden="true" customHeight="true" outlineLevel="1" collapsed="false">
      <c r="A47" s="25" t="s">
        <v>95</v>
      </c>
      <c r="B47" s="57" t="s">
        <v>96</v>
      </c>
      <c r="C47" s="48"/>
      <c r="D47" s="48"/>
      <c r="E47" s="48"/>
      <c r="F47" s="48"/>
      <c r="G47" s="48"/>
      <c r="H47" s="48"/>
      <c r="I47" s="49"/>
      <c r="J47" s="49"/>
      <c r="K47" s="49"/>
      <c r="L47" s="49"/>
      <c r="M47" s="49"/>
      <c r="N47" s="46"/>
      <c r="O47" s="50"/>
      <c r="P47" s="50"/>
      <c r="Q47" s="50"/>
      <c r="R47" s="35" t="n">
        <f aca="false">AB47+AG47+AN47</f>
        <v>0</v>
      </c>
      <c r="S47" s="35" t="n">
        <f aca="false">R47+Q47</f>
        <v>0</v>
      </c>
      <c r="T47" s="35"/>
      <c r="U47" s="35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</row>
    <row r="48" customFormat="false" ht="16.15" hidden="true" customHeight="true" outlineLevel="1" collapsed="false">
      <c r="A48" s="25" t="s">
        <v>97</v>
      </c>
      <c r="B48" s="57" t="s">
        <v>98</v>
      </c>
      <c r="C48" s="48"/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46"/>
      <c r="O48" s="50"/>
      <c r="P48" s="50"/>
      <c r="Q48" s="50"/>
      <c r="R48" s="35" t="n">
        <f aca="false">AB48+AG48+AN48</f>
        <v>0</v>
      </c>
      <c r="S48" s="35" t="n">
        <f aca="false">R48+Q48</f>
        <v>0</v>
      </c>
      <c r="T48" s="35"/>
      <c r="U48" s="35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</row>
    <row r="49" customFormat="false" ht="16.15" hidden="true" customHeight="true" outlineLevel="1" collapsed="false">
      <c r="A49" s="40"/>
      <c r="B49" s="53" t="s">
        <v>99</v>
      </c>
      <c r="C49" s="33"/>
      <c r="D49" s="33"/>
      <c r="E49" s="33"/>
      <c r="F49" s="33"/>
      <c r="G49" s="33"/>
      <c r="H49" s="33"/>
      <c r="I49" s="34" t="n">
        <f aca="false">I50</f>
        <v>0</v>
      </c>
      <c r="J49" s="34" t="n">
        <f aca="false">J50</f>
        <v>0</v>
      </c>
      <c r="K49" s="34" t="n">
        <f aca="false">K50</f>
        <v>0</v>
      </c>
      <c r="L49" s="34" t="n">
        <f aca="false">L50</f>
        <v>0</v>
      </c>
      <c r="M49" s="34" t="n">
        <f aca="false">M50</f>
        <v>0</v>
      </c>
      <c r="N49" s="56" t="n">
        <v>0</v>
      </c>
      <c r="O49" s="35"/>
      <c r="P49" s="35"/>
      <c r="Q49" s="35"/>
      <c r="R49" s="35" t="n">
        <f aca="false">AB49+AG49+AN49</f>
        <v>0</v>
      </c>
      <c r="S49" s="35" t="n">
        <f aca="false">R49+Q49</f>
        <v>0</v>
      </c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 t="n">
        <f aca="false">AL50</f>
        <v>0</v>
      </c>
      <c r="AM49" s="35" t="n">
        <f aca="false">AM50</f>
        <v>0</v>
      </c>
      <c r="AN49" s="35"/>
      <c r="AO49" s="35"/>
    </row>
    <row r="50" customFormat="false" ht="16.9" hidden="true" customHeight="true" outlineLevel="1" collapsed="false">
      <c r="A50" s="25" t="s">
        <v>100</v>
      </c>
      <c r="B50" s="57" t="s">
        <v>92</v>
      </c>
      <c r="C50" s="37"/>
      <c r="D50" s="37"/>
      <c r="E50" s="37"/>
      <c r="F50" s="37"/>
      <c r="G50" s="37"/>
      <c r="H50" s="37"/>
      <c r="I50" s="49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51" t="n">
        <v>0</v>
      </c>
      <c r="O50" s="50"/>
      <c r="P50" s="50"/>
      <c r="Q50" s="50"/>
      <c r="R50" s="35" t="n">
        <f aca="false">AB50+AG50+AN50</f>
        <v>0</v>
      </c>
      <c r="S50" s="35" t="n">
        <f aca="false">R50+Q50</f>
        <v>0</v>
      </c>
      <c r="T50" s="35"/>
      <c r="U50" s="35"/>
      <c r="V50" s="39"/>
      <c r="W50" s="39"/>
      <c r="X50" s="50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0</v>
      </c>
      <c r="AM50" s="39" t="n">
        <v>0</v>
      </c>
      <c r="AN50" s="39"/>
      <c r="AO50" s="39"/>
    </row>
    <row r="51" customFormat="false" ht="19.15" hidden="true" customHeight="true" outlineLevel="1" collapsed="false">
      <c r="A51" s="25"/>
      <c r="B51" s="32" t="s">
        <v>101</v>
      </c>
      <c r="C51" s="37"/>
      <c r="D51" s="37"/>
      <c r="E51" s="37"/>
      <c r="F51" s="37"/>
      <c r="G51" s="37"/>
      <c r="H51" s="37"/>
      <c r="I51" s="49"/>
      <c r="J51" s="38"/>
      <c r="K51" s="38"/>
      <c r="L51" s="38"/>
      <c r="M51" s="38"/>
      <c r="N51" s="51"/>
      <c r="O51" s="50"/>
      <c r="P51" s="50"/>
      <c r="Q51" s="50"/>
      <c r="R51" s="35" t="n">
        <v>130</v>
      </c>
      <c r="S51" s="35" t="n">
        <v>130</v>
      </c>
      <c r="T51" s="35"/>
      <c r="U51" s="35"/>
      <c r="V51" s="39"/>
      <c r="W51" s="39"/>
      <c r="X51" s="50"/>
      <c r="Y51" s="39"/>
      <c r="Z51" s="39"/>
      <c r="AA51" s="39"/>
      <c r="AB51" s="35" t="n">
        <v>130</v>
      </c>
      <c r="AC51" s="35" t="n">
        <v>130</v>
      </c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</row>
    <row r="52" customFormat="false" ht="15.6" hidden="true" customHeight="true" outlineLevel="1" collapsed="false">
      <c r="A52" s="25"/>
      <c r="B52" s="36" t="s">
        <v>66</v>
      </c>
      <c r="C52" s="48"/>
      <c r="D52" s="48"/>
      <c r="E52" s="48"/>
      <c r="F52" s="48"/>
      <c r="G52" s="48"/>
      <c r="H52" s="48"/>
      <c r="I52" s="49"/>
      <c r="J52" s="49"/>
      <c r="K52" s="49"/>
      <c r="L52" s="49"/>
      <c r="M52" s="49"/>
      <c r="N52" s="51"/>
      <c r="O52" s="50"/>
      <c r="P52" s="50"/>
      <c r="Q52" s="50"/>
      <c r="R52" s="35" t="n">
        <f aca="false">AB52+AG52+AN52</f>
        <v>130</v>
      </c>
      <c r="S52" s="35" t="n">
        <f aca="false">R52+Q52</f>
        <v>130</v>
      </c>
      <c r="T52" s="35"/>
      <c r="U52" s="35"/>
      <c r="V52" s="50"/>
      <c r="W52" s="50"/>
      <c r="X52" s="50"/>
      <c r="Y52" s="50"/>
      <c r="Z52" s="50"/>
      <c r="AA52" s="50"/>
      <c r="AB52" s="43" t="n">
        <v>130</v>
      </c>
      <c r="AC52" s="43" t="n">
        <f aca="false">AB52</f>
        <v>130</v>
      </c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</row>
    <row r="53" customFormat="false" ht="15.6" hidden="true" customHeight="true" outlineLevel="1" collapsed="false">
      <c r="A53" s="25" t="s">
        <v>102</v>
      </c>
      <c r="B53" s="57" t="s">
        <v>103</v>
      </c>
      <c r="C53" s="48"/>
      <c r="D53" s="48"/>
      <c r="E53" s="48"/>
      <c r="F53" s="48"/>
      <c r="G53" s="48"/>
      <c r="H53" s="48"/>
      <c r="I53" s="49"/>
      <c r="J53" s="49"/>
      <c r="K53" s="49"/>
      <c r="L53" s="49"/>
      <c r="M53" s="49"/>
      <c r="N53" s="51"/>
      <c r="O53" s="50"/>
      <c r="P53" s="50"/>
      <c r="Q53" s="50"/>
      <c r="R53" s="39" t="n">
        <f aca="false">AB53+AG53+AN53</f>
        <v>130</v>
      </c>
      <c r="S53" s="39" t="n">
        <f aca="false">R53+Q53</f>
        <v>130</v>
      </c>
      <c r="T53" s="39"/>
      <c r="U53" s="39"/>
      <c r="V53" s="50"/>
      <c r="W53" s="50"/>
      <c r="X53" s="50"/>
      <c r="Y53" s="50"/>
      <c r="Z53" s="50"/>
      <c r="AA53" s="50"/>
      <c r="AB53" s="50" t="n">
        <v>130</v>
      </c>
      <c r="AC53" s="50" t="n">
        <f aca="false">AB53</f>
        <v>130</v>
      </c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</row>
    <row r="54" customFormat="false" ht="20.25" hidden="true" customHeight="true" outlineLevel="0" collapsed="false">
      <c r="A54" s="40"/>
      <c r="B54" s="41" t="s">
        <v>104</v>
      </c>
      <c r="C54" s="54"/>
      <c r="D54" s="54"/>
      <c r="E54" s="54"/>
      <c r="F54" s="54"/>
      <c r="G54" s="54"/>
      <c r="H54" s="54"/>
      <c r="I54" s="55" t="e">
        <f aca="false">I61+I62+I63+I64</f>
        <v>#REF!</v>
      </c>
      <c r="J54" s="55" t="e">
        <f aca="false">J61+J62+J63+J64</f>
        <v>#REF!</v>
      </c>
      <c r="K54" s="55" t="e">
        <f aca="false">K61+K62+K63+K64</f>
        <v>#REF!</v>
      </c>
      <c r="L54" s="55" t="e">
        <f aca="false">L61+L62+L63+L64</f>
        <v>#REF!</v>
      </c>
      <c r="M54" s="55" t="e">
        <f aca="false">M61+M62+M63+M64</f>
        <v>#REF!</v>
      </c>
      <c r="N54" s="42" t="e">
        <f aca="false">N61+N62+N63+N64</f>
        <v>#REF!</v>
      </c>
      <c r="O54" s="43" t="n">
        <f aca="false">O61+O62+O63+O64</f>
        <v>44215.3</v>
      </c>
      <c r="P54" s="43" t="n">
        <f aca="false">P61+P62+P63+P64</f>
        <v>15830.1</v>
      </c>
      <c r="Q54" s="43" t="n">
        <f aca="false">Q61+Q62+Q63+Q64</f>
        <v>60045.4</v>
      </c>
      <c r="R54" s="43" t="n">
        <f aca="false">R61+R62+R63+R64</f>
        <v>-2031.3</v>
      </c>
      <c r="S54" s="35" t="n">
        <f aca="false">R54+Q54</f>
        <v>58014.1</v>
      </c>
      <c r="T54" s="35"/>
      <c r="U54" s="35"/>
      <c r="V54" s="43" t="n">
        <f aca="false">V61+V62+V63+V64</f>
        <v>9700.7</v>
      </c>
      <c r="W54" s="43" t="n">
        <f aca="false">W61+W62+W63+W64</f>
        <v>14663.2</v>
      </c>
      <c r="X54" s="43" t="n">
        <f aca="false">X61+X62+X63+X64</f>
        <v>8494.1</v>
      </c>
      <c r="Y54" s="43" t="n">
        <f aca="false">Y61+Y62+Y63+Y64</f>
        <v>23157.3</v>
      </c>
      <c r="Z54" s="43" t="n">
        <f aca="false">Z61+Z62+Z63+Z64</f>
        <v>9633.7</v>
      </c>
      <c r="AA54" s="43" t="n">
        <f aca="false">AA61+AA62+AA63+AA64</f>
        <v>6853.8</v>
      </c>
      <c r="AB54" s="43" t="n">
        <f aca="false">AB61+AB62+AB63+AB64</f>
        <v>-1998.1</v>
      </c>
      <c r="AC54" s="43" t="n">
        <f aca="false">AB54+Y54</f>
        <v>21159.2</v>
      </c>
      <c r="AD54" s="43" t="n">
        <f aca="false">AD61+AD62+AD63+AD64</f>
        <v>16487.5</v>
      </c>
      <c r="AE54" s="43" t="n">
        <f aca="false">AE61+AE62+AE63+AE64</f>
        <v>10217.7</v>
      </c>
      <c r="AF54" s="43" t="n">
        <f aca="false">AF61+AF62+AF63+AF64</f>
        <v>482.2</v>
      </c>
      <c r="AG54" s="43" t="n">
        <f aca="false">AG61+AG62+AG63+AG64</f>
        <v>199</v>
      </c>
      <c r="AH54" s="43"/>
      <c r="AI54" s="43"/>
      <c r="AJ54" s="43" t="n">
        <f aca="false">AG54+AD54</f>
        <v>16686.5</v>
      </c>
      <c r="AK54" s="43" t="n">
        <f aca="false">AK61+AK62+AK63+AK64</f>
        <v>10699.9</v>
      </c>
      <c r="AL54" s="43" t="e">
        <f aca="false">AL61+AL62+AL63+AL64</f>
        <v>#REF!</v>
      </c>
      <c r="AM54" s="43" t="e">
        <f aca="false">AM61+AM62+AM63+AM64</f>
        <v>#REF!</v>
      </c>
      <c r="AN54" s="43" t="n">
        <f aca="false">AN61+AN62+AN63+AN64</f>
        <v>-232.2</v>
      </c>
      <c r="AO54" s="43" t="n">
        <f aca="false">AN54+AK54</f>
        <v>10467.7</v>
      </c>
    </row>
    <row r="55" customFormat="false" ht="24.95" hidden="true" customHeight="true" outlineLevel="1" collapsed="false">
      <c r="A55" s="44"/>
      <c r="B55" s="57"/>
      <c r="C55" s="48"/>
      <c r="D55" s="48"/>
      <c r="E55" s="48"/>
      <c r="F55" s="48"/>
      <c r="G55" s="48"/>
      <c r="H55" s="48"/>
      <c r="I55" s="49" t="e">
        <f aca="false">#REF!+#REF!</f>
        <v>#REF!</v>
      </c>
      <c r="J55" s="49"/>
      <c r="K55" s="49"/>
      <c r="L55" s="49"/>
      <c r="M55" s="49"/>
      <c r="N55" s="46"/>
      <c r="O55" s="50"/>
      <c r="P55" s="50"/>
      <c r="Q55" s="50"/>
      <c r="R55" s="50"/>
      <c r="S55" s="35" t="n">
        <f aca="false">R55+Q55</f>
        <v>0</v>
      </c>
      <c r="T55" s="35"/>
      <c r="U55" s="35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</row>
    <row r="56" customFormat="false" ht="24.95" hidden="true" customHeight="true" outlineLevel="1" collapsed="false">
      <c r="A56" s="44"/>
      <c r="B56" s="57"/>
      <c r="C56" s="48"/>
      <c r="D56" s="48"/>
      <c r="E56" s="48"/>
      <c r="F56" s="48"/>
      <c r="G56" s="48"/>
      <c r="H56" s="48"/>
      <c r="I56" s="49" t="e">
        <f aca="false">#REF!+#REF!</f>
        <v>#REF!</v>
      </c>
      <c r="J56" s="49"/>
      <c r="K56" s="49"/>
      <c r="L56" s="49"/>
      <c r="M56" s="49"/>
      <c r="N56" s="46"/>
      <c r="O56" s="50"/>
      <c r="P56" s="50"/>
      <c r="Q56" s="50"/>
      <c r="R56" s="50"/>
      <c r="S56" s="35" t="n">
        <f aca="false">R56+Q56</f>
        <v>0</v>
      </c>
      <c r="T56" s="35"/>
      <c r="U56" s="35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</row>
    <row r="57" customFormat="false" ht="24.95" hidden="true" customHeight="true" outlineLevel="1" collapsed="false">
      <c r="A57" s="44"/>
      <c r="B57" s="57"/>
      <c r="C57" s="48"/>
      <c r="D57" s="48"/>
      <c r="E57" s="48"/>
      <c r="F57" s="48"/>
      <c r="G57" s="48"/>
      <c r="H57" s="48"/>
      <c r="I57" s="49" t="e">
        <f aca="false">#REF!+#REF!</f>
        <v>#REF!</v>
      </c>
      <c r="J57" s="49"/>
      <c r="K57" s="49"/>
      <c r="L57" s="49"/>
      <c r="M57" s="49"/>
      <c r="N57" s="46"/>
      <c r="O57" s="50"/>
      <c r="P57" s="50"/>
      <c r="Q57" s="50"/>
      <c r="R57" s="50"/>
      <c r="S57" s="35" t="n">
        <f aca="false">R57+Q57</f>
        <v>0</v>
      </c>
      <c r="T57" s="35"/>
      <c r="U57" s="35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</row>
    <row r="58" customFormat="false" ht="24.95" hidden="true" customHeight="true" outlineLevel="1" collapsed="false">
      <c r="A58" s="44"/>
      <c r="B58" s="57"/>
      <c r="C58" s="48"/>
      <c r="D58" s="48"/>
      <c r="E58" s="48"/>
      <c r="F58" s="48"/>
      <c r="G58" s="48"/>
      <c r="H58" s="48"/>
      <c r="I58" s="49" t="e">
        <f aca="false">#REF!+#REF!</f>
        <v>#REF!</v>
      </c>
      <c r="J58" s="49"/>
      <c r="K58" s="49"/>
      <c r="L58" s="49"/>
      <c r="M58" s="49"/>
      <c r="N58" s="46"/>
      <c r="O58" s="50"/>
      <c r="P58" s="50"/>
      <c r="Q58" s="50"/>
      <c r="R58" s="50"/>
      <c r="S58" s="35" t="n">
        <f aca="false">R58+Q58</f>
        <v>0</v>
      </c>
      <c r="T58" s="35"/>
      <c r="U58" s="35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</row>
    <row r="59" customFormat="false" ht="24.95" hidden="true" customHeight="true" outlineLevel="1" collapsed="false">
      <c r="A59" s="44"/>
      <c r="B59" s="57"/>
      <c r="C59" s="48"/>
      <c r="D59" s="48"/>
      <c r="E59" s="48"/>
      <c r="F59" s="48"/>
      <c r="G59" s="48"/>
      <c r="H59" s="48"/>
      <c r="I59" s="49" t="e">
        <f aca="false">#REF!+#REF!</f>
        <v>#REF!</v>
      </c>
      <c r="J59" s="49"/>
      <c r="K59" s="49"/>
      <c r="L59" s="49"/>
      <c r="M59" s="49"/>
      <c r="N59" s="46"/>
      <c r="O59" s="50"/>
      <c r="P59" s="50"/>
      <c r="Q59" s="50"/>
      <c r="R59" s="50"/>
      <c r="S59" s="35" t="n">
        <f aca="false">R59+Q59</f>
        <v>0</v>
      </c>
      <c r="T59" s="35"/>
      <c r="U59" s="35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</row>
    <row r="60" customFormat="false" ht="24.95" hidden="true" customHeight="true" outlineLevel="1" collapsed="false">
      <c r="A60" s="44"/>
      <c r="B60" s="57"/>
      <c r="C60" s="48"/>
      <c r="D60" s="48"/>
      <c r="E60" s="48"/>
      <c r="F60" s="48"/>
      <c r="G60" s="48"/>
      <c r="H60" s="48"/>
      <c r="I60" s="49" t="e">
        <f aca="false">#REF!+#REF!</f>
        <v>#REF!</v>
      </c>
      <c r="J60" s="49"/>
      <c r="K60" s="49"/>
      <c r="L60" s="49"/>
      <c r="M60" s="49"/>
      <c r="N60" s="46"/>
      <c r="O60" s="50"/>
      <c r="P60" s="50"/>
      <c r="Q60" s="50"/>
      <c r="R60" s="50"/>
      <c r="S60" s="35" t="n">
        <f aca="false">R60+Q60</f>
        <v>0</v>
      </c>
      <c r="T60" s="35"/>
      <c r="U60" s="35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</row>
    <row r="61" customFormat="false" ht="15.6" hidden="true" customHeight="true" outlineLevel="1" collapsed="false">
      <c r="A61" s="25" t="s">
        <v>39</v>
      </c>
      <c r="B61" s="36" t="s">
        <v>90</v>
      </c>
      <c r="C61" s="48"/>
      <c r="D61" s="48"/>
      <c r="E61" s="48"/>
      <c r="F61" s="48"/>
      <c r="G61" s="48"/>
      <c r="H61" s="48"/>
      <c r="I61" s="49" t="n">
        <f aca="false">J61+K61+L61+M61</f>
        <v>39301.8</v>
      </c>
      <c r="J61" s="49" t="n">
        <f aca="false">J74+J225+J526</f>
        <v>12450.3</v>
      </c>
      <c r="K61" s="49" t="n">
        <f aca="false">K74+K225+K526</f>
        <v>11112</v>
      </c>
      <c r="L61" s="49" t="n">
        <f aca="false">L74+L225+L526</f>
        <v>9220.7</v>
      </c>
      <c r="M61" s="49" t="n">
        <f aca="false">M74+M225+M526</f>
        <v>6518.8</v>
      </c>
      <c r="N61" s="49" t="e">
        <f aca="false">N74+N225+N526+#REF!</f>
        <v>#REF!</v>
      </c>
      <c r="O61" s="50" t="n">
        <f aca="false">O66+O69</f>
        <v>39693.7</v>
      </c>
      <c r="P61" s="50" t="n">
        <f aca="false">P66+P69</f>
        <v>12460.2</v>
      </c>
      <c r="Q61" s="50" t="n">
        <f aca="false">Q66+Q69</f>
        <v>52153.9</v>
      </c>
      <c r="R61" s="50" t="n">
        <f aca="false">R66+R69</f>
        <v>208.9</v>
      </c>
      <c r="S61" s="39" t="n">
        <f aca="false">R61+Q61</f>
        <v>52362.8</v>
      </c>
      <c r="T61" s="39"/>
      <c r="U61" s="39"/>
      <c r="V61" s="50" t="n">
        <f aca="false">V66+V69</f>
        <v>8196.7</v>
      </c>
      <c r="W61" s="50" t="n">
        <f aca="false">W66+W69</f>
        <v>12943.9</v>
      </c>
      <c r="X61" s="50" t="n">
        <f aca="false">X66+X69</f>
        <v>5451.2</v>
      </c>
      <c r="Y61" s="50" t="n">
        <f aca="false">Y66+Y69</f>
        <v>18395.1</v>
      </c>
      <c r="Z61" s="50" t="n">
        <f aca="false">Z66+Z69</f>
        <v>9000</v>
      </c>
      <c r="AA61" s="50" t="n">
        <f aca="false">AA66+AA69</f>
        <v>6526.8</v>
      </c>
      <c r="AB61" s="50" t="n">
        <f aca="false">AB66+AB69</f>
        <v>377.1</v>
      </c>
      <c r="AC61" s="50" t="n">
        <f aca="false">AB61+Y61</f>
        <v>18772.2</v>
      </c>
      <c r="AD61" s="50" t="n">
        <f aca="false">AD66+AD69</f>
        <v>15526.8</v>
      </c>
      <c r="AE61" s="50" t="n">
        <f aca="false">AE66+AE69</f>
        <v>9553.1</v>
      </c>
      <c r="AF61" s="50" t="n">
        <f aca="false">AF66+AF69</f>
        <v>482.2</v>
      </c>
      <c r="AG61" s="50" t="n">
        <f aca="false">AG66+AG69</f>
        <v>64</v>
      </c>
      <c r="AH61" s="50"/>
      <c r="AI61" s="50"/>
      <c r="AJ61" s="50" t="n">
        <f aca="false">AG61+AD61</f>
        <v>15590.8</v>
      </c>
      <c r="AK61" s="50" t="n">
        <f aca="false">AK66+AK69</f>
        <v>10035.3</v>
      </c>
      <c r="AL61" s="50" t="e">
        <f aca="false">AL74+AL225+AL526+#REF!</f>
        <v>#REF!</v>
      </c>
      <c r="AM61" s="50" t="e">
        <f aca="false">AM74+AM225+AM526+#REF!</f>
        <v>#REF!</v>
      </c>
      <c r="AN61" s="50" t="n">
        <f aca="false">AN66+AN69</f>
        <v>-232.2</v>
      </c>
      <c r="AO61" s="50" t="n">
        <f aca="false">AN61+AK61</f>
        <v>9803.1</v>
      </c>
    </row>
    <row r="62" customFormat="false" ht="15.6" hidden="true" customHeight="true" outlineLevel="1" collapsed="false">
      <c r="A62" s="25" t="s">
        <v>45</v>
      </c>
      <c r="B62" s="36" t="s">
        <v>105</v>
      </c>
      <c r="C62" s="48"/>
      <c r="D62" s="48"/>
      <c r="E62" s="48"/>
      <c r="F62" s="48"/>
      <c r="G62" s="48"/>
      <c r="H62" s="48"/>
      <c r="I62" s="49" t="n">
        <f aca="false">J62+K62+L62+M62</f>
        <v>231.1</v>
      </c>
      <c r="J62" s="49" t="n">
        <f aca="false">J75+J527</f>
        <v>45.6</v>
      </c>
      <c r="K62" s="49" t="n">
        <f aca="false">K75+K527</f>
        <v>65.5</v>
      </c>
      <c r="L62" s="49" t="n">
        <f aca="false">L75+L527</f>
        <v>49.5</v>
      </c>
      <c r="M62" s="49" t="n">
        <f aca="false">M75+M527</f>
        <v>70.5</v>
      </c>
      <c r="N62" s="49" t="n">
        <f aca="false">N75+N527</f>
        <v>0</v>
      </c>
      <c r="O62" s="50" t="n">
        <f aca="false">O70</f>
        <v>231.1</v>
      </c>
      <c r="P62" s="50" t="n">
        <f aca="false">P70</f>
        <v>0</v>
      </c>
      <c r="Q62" s="50" t="n">
        <f aca="false">Q70</f>
        <v>231.1</v>
      </c>
      <c r="R62" s="50" t="n">
        <f aca="false">R70</f>
        <v>0</v>
      </c>
      <c r="S62" s="39" t="n">
        <f aca="false">R62+Q62</f>
        <v>231.1</v>
      </c>
      <c r="T62" s="39"/>
      <c r="U62" s="39"/>
      <c r="V62" s="50" t="n">
        <f aca="false">V70</f>
        <v>45.6</v>
      </c>
      <c r="W62" s="50" t="n">
        <f aca="false">W70</f>
        <v>65.5</v>
      </c>
      <c r="X62" s="50" t="n">
        <f aca="false">X70</f>
        <v>0</v>
      </c>
      <c r="Y62" s="50" t="n">
        <f aca="false">Y70</f>
        <v>65.5</v>
      </c>
      <c r="Z62" s="50" t="n">
        <f aca="false">Z70</f>
        <v>49.5</v>
      </c>
      <c r="AA62" s="50" t="n">
        <f aca="false">AA70</f>
        <v>0</v>
      </c>
      <c r="AB62" s="50" t="n">
        <f aca="false">AB70</f>
        <v>0</v>
      </c>
      <c r="AC62" s="50" t="n">
        <f aca="false">AB62+Y62</f>
        <v>65.5</v>
      </c>
      <c r="AD62" s="50" t="n">
        <f aca="false">AD70</f>
        <v>49.5</v>
      </c>
      <c r="AE62" s="50" t="n">
        <f aca="false">AE70</f>
        <v>70.5</v>
      </c>
      <c r="AF62" s="50" t="n">
        <f aca="false">AF70</f>
        <v>0</v>
      </c>
      <c r="AG62" s="50" t="n">
        <f aca="false">AG70</f>
        <v>0</v>
      </c>
      <c r="AH62" s="50"/>
      <c r="AI62" s="50"/>
      <c r="AJ62" s="50" t="n">
        <f aca="false">AG62+AD62</f>
        <v>49.5</v>
      </c>
      <c r="AK62" s="50" t="n">
        <f aca="false">AK70</f>
        <v>70.5</v>
      </c>
      <c r="AL62" s="50" t="n">
        <f aca="false">AL75+AL527</f>
        <v>0</v>
      </c>
      <c r="AM62" s="50" t="n">
        <f aca="false">AM75+AM527</f>
        <v>1.3</v>
      </c>
      <c r="AN62" s="50" t="n">
        <f aca="false">AN70</f>
        <v>0</v>
      </c>
      <c r="AO62" s="50" t="n">
        <f aca="false">AN62+AK62</f>
        <v>70.5</v>
      </c>
    </row>
    <row r="63" customFormat="false" ht="16.15" hidden="true" customHeight="true" outlineLevel="1" collapsed="false">
      <c r="A63" s="25" t="s">
        <v>47</v>
      </c>
      <c r="B63" s="36" t="s">
        <v>92</v>
      </c>
      <c r="C63" s="48"/>
      <c r="D63" s="48"/>
      <c r="E63" s="48"/>
      <c r="F63" s="48"/>
      <c r="G63" s="48"/>
      <c r="H63" s="48"/>
      <c r="I63" s="49" t="e">
        <f aca="false">J63+K63+L63+M63</f>
        <v>#REF!</v>
      </c>
      <c r="J63" s="49" t="e">
        <f aca="false">J76+J227+#REF!+J528</f>
        <v>#REF!</v>
      </c>
      <c r="K63" s="49" t="e">
        <f aca="false">K76+K227+#REF!+K528</f>
        <v>#REF!</v>
      </c>
      <c r="L63" s="49" t="e">
        <f aca="false">L76+L227+#REF!+L528</f>
        <v>#REF!</v>
      </c>
      <c r="M63" s="49" t="e">
        <f aca="false">M76+M227+#REF!+M528</f>
        <v>#REF!</v>
      </c>
      <c r="N63" s="49" t="e">
        <f aca="false">N76+N227+#REF!+N528</f>
        <v>#REF!</v>
      </c>
      <c r="O63" s="50" t="n">
        <f aca="false">O67+O71</f>
        <v>3418.5</v>
      </c>
      <c r="P63" s="50" t="n">
        <f aca="false">P67+P71</f>
        <v>3324.9</v>
      </c>
      <c r="Q63" s="50" t="n">
        <f aca="false">Q67+Q71</f>
        <v>6743.4</v>
      </c>
      <c r="R63" s="50" t="n">
        <f aca="false">R67+R71</f>
        <v>-2547.2</v>
      </c>
      <c r="S63" s="39" t="n">
        <f aca="false">R63+Q63</f>
        <v>4196.2</v>
      </c>
      <c r="T63" s="39"/>
      <c r="U63" s="39"/>
      <c r="V63" s="50" t="n">
        <f aca="false">V67+V71</f>
        <v>938.4</v>
      </c>
      <c r="W63" s="50" t="n">
        <f aca="false">W67+W71</f>
        <v>1402.8</v>
      </c>
      <c r="X63" s="50" t="n">
        <f aca="false">X67+X71</f>
        <v>2997.9</v>
      </c>
      <c r="Y63" s="50" t="n">
        <f aca="false">Y67+Y71</f>
        <v>4400.7</v>
      </c>
      <c r="Z63" s="50" t="n">
        <f aca="false">Z67+Z71</f>
        <v>493.2</v>
      </c>
      <c r="AA63" s="50" t="n">
        <f aca="false">AA67+AA71</f>
        <v>327</v>
      </c>
      <c r="AB63" s="50" t="n">
        <f aca="false">AB67+AB71</f>
        <v>-2642.2</v>
      </c>
      <c r="AC63" s="50" t="n">
        <f aca="false">AB63+Y63</f>
        <v>1758.5</v>
      </c>
      <c r="AD63" s="50" t="n">
        <f aca="false">AD67+AD71</f>
        <v>820.2</v>
      </c>
      <c r="AE63" s="50" t="n">
        <f aca="false">AE67+AE71</f>
        <v>584.1</v>
      </c>
      <c r="AF63" s="50" t="n">
        <f aca="false">AF67+AF71</f>
        <v>0</v>
      </c>
      <c r="AG63" s="50" t="n">
        <f aca="false">AG67+AG71</f>
        <v>95</v>
      </c>
      <c r="AH63" s="50"/>
      <c r="AI63" s="50"/>
      <c r="AJ63" s="50" t="n">
        <f aca="false">AG63+AD63</f>
        <v>915.2</v>
      </c>
      <c r="AK63" s="50" t="n">
        <f aca="false">AK67+AK71</f>
        <v>584.1</v>
      </c>
      <c r="AL63" s="50" t="e">
        <f aca="false">AL76+AL227+#REF!+AL528</f>
        <v>#REF!</v>
      </c>
      <c r="AM63" s="50" t="e">
        <f aca="false">AM76+AM227+#REF!+AM528</f>
        <v>#REF!</v>
      </c>
      <c r="AN63" s="50" t="n">
        <f aca="false">AN67+AN71</f>
        <v>0</v>
      </c>
      <c r="AO63" s="50" t="n">
        <f aca="false">AN63+AK63</f>
        <v>584.1</v>
      </c>
    </row>
    <row r="64" customFormat="false" ht="16.15" hidden="true" customHeight="true" outlineLevel="1" collapsed="false">
      <c r="A64" s="25" t="s">
        <v>53</v>
      </c>
      <c r="B64" s="36" t="s">
        <v>103</v>
      </c>
      <c r="C64" s="48"/>
      <c r="D64" s="48"/>
      <c r="E64" s="48"/>
      <c r="F64" s="48"/>
      <c r="G64" s="48"/>
      <c r="H64" s="48"/>
      <c r="I64" s="49" t="n">
        <f aca="false">J64+K64+L64+M64</f>
        <v>255</v>
      </c>
      <c r="J64" s="49" t="n">
        <f aca="false">J226</f>
        <v>205</v>
      </c>
      <c r="K64" s="49" t="n">
        <f aca="false">K226</f>
        <v>34</v>
      </c>
      <c r="L64" s="49" t="n">
        <f aca="false">L226</f>
        <v>16</v>
      </c>
      <c r="M64" s="49" t="n">
        <f aca="false">M226</f>
        <v>0</v>
      </c>
      <c r="N64" s="49" t="n">
        <f aca="false">N226</f>
        <v>617</v>
      </c>
      <c r="O64" s="50" t="n">
        <f aca="false">O72</f>
        <v>872</v>
      </c>
      <c r="P64" s="50" t="n">
        <f aca="false">P72</f>
        <v>45</v>
      </c>
      <c r="Q64" s="50" t="n">
        <f aca="false">Q72</f>
        <v>917</v>
      </c>
      <c r="R64" s="50" t="n">
        <f aca="false">R72</f>
        <v>307</v>
      </c>
      <c r="S64" s="39" t="n">
        <f aca="false">R64+Q64</f>
        <v>1224</v>
      </c>
      <c r="T64" s="39"/>
      <c r="U64" s="39"/>
      <c r="V64" s="50" t="n">
        <f aca="false">V72</f>
        <v>520</v>
      </c>
      <c r="W64" s="50" t="n">
        <f aca="false">W72</f>
        <v>251</v>
      </c>
      <c r="X64" s="50" t="n">
        <f aca="false">X72</f>
        <v>45</v>
      </c>
      <c r="Y64" s="50" t="n">
        <f aca="false">Y72</f>
        <v>296</v>
      </c>
      <c r="Z64" s="50" t="n">
        <f aca="false">Z72</f>
        <v>91</v>
      </c>
      <c r="AA64" s="50" t="n">
        <f aca="false">AA72</f>
        <v>0</v>
      </c>
      <c r="AB64" s="50" t="n">
        <f aca="false">AB72</f>
        <v>267</v>
      </c>
      <c r="AC64" s="50" t="n">
        <f aca="false">AB64+Y64</f>
        <v>563</v>
      </c>
      <c r="AD64" s="50" t="n">
        <f aca="false">AD72</f>
        <v>91</v>
      </c>
      <c r="AE64" s="50" t="n">
        <f aca="false">AE72</f>
        <v>10</v>
      </c>
      <c r="AF64" s="50" t="n">
        <f aca="false">AF72</f>
        <v>0</v>
      </c>
      <c r="AG64" s="50" t="n">
        <f aca="false">AG72</f>
        <v>40</v>
      </c>
      <c r="AH64" s="50"/>
      <c r="AI64" s="50"/>
      <c r="AJ64" s="50" t="n">
        <f aca="false">AG64+AD64</f>
        <v>131</v>
      </c>
      <c r="AK64" s="50" t="n">
        <f aca="false">AK72</f>
        <v>10</v>
      </c>
      <c r="AL64" s="50" t="n">
        <f aca="false">AL226+AL77</f>
        <v>499.9</v>
      </c>
      <c r="AM64" s="50" t="n">
        <f aca="false">AM226+AM77</f>
        <v>55.8</v>
      </c>
      <c r="AN64" s="50" t="n">
        <f aca="false">AN72</f>
        <v>0</v>
      </c>
      <c r="AO64" s="50" t="n">
        <f aca="false">AN64+AK64</f>
        <v>10</v>
      </c>
    </row>
    <row r="65" customFormat="false" ht="35.45" hidden="true" customHeight="true" outlineLevel="1" collapsed="false">
      <c r="A65" s="25"/>
      <c r="B65" s="32" t="s">
        <v>106</v>
      </c>
      <c r="C65" s="48"/>
      <c r="D65" s="48"/>
      <c r="E65" s="48"/>
      <c r="F65" s="48"/>
      <c r="G65" s="48"/>
      <c r="H65" s="48"/>
      <c r="I65" s="49"/>
      <c r="J65" s="49"/>
      <c r="K65" s="49"/>
      <c r="L65" s="49"/>
      <c r="M65" s="49"/>
      <c r="N65" s="49"/>
      <c r="O65" s="43" t="n">
        <f aca="false">O66+O67</f>
        <v>154</v>
      </c>
      <c r="P65" s="43" t="n">
        <f aca="false">P66+P67</f>
        <v>15364.8</v>
      </c>
      <c r="Q65" s="43" t="n">
        <f aca="false">Q66+Q67</f>
        <v>15518.8</v>
      </c>
      <c r="R65" s="35" t="n">
        <f aca="false">R66+R67</f>
        <v>-3200.4</v>
      </c>
      <c r="S65" s="35" t="n">
        <f aca="false">R65+Q65</f>
        <v>12318.4</v>
      </c>
      <c r="T65" s="35"/>
      <c r="U65" s="35"/>
      <c r="V65" s="43" t="n">
        <f aca="false">V66+V67</f>
        <v>154</v>
      </c>
      <c r="W65" s="43" t="n">
        <f aca="false">W66+W67</f>
        <v>0</v>
      </c>
      <c r="X65" s="43" t="n">
        <f aca="false">X66+X67</f>
        <v>8028.8</v>
      </c>
      <c r="Y65" s="43" t="n">
        <f aca="false">Y66+Y67</f>
        <v>8028.8</v>
      </c>
      <c r="Z65" s="43" t="n">
        <f aca="false">Z66+Z67</f>
        <v>0</v>
      </c>
      <c r="AA65" s="43" t="n">
        <f aca="false">AA66+AA67</f>
        <v>6853.8</v>
      </c>
      <c r="AB65" s="35" t="n">
        <f aca="false">AB66+AB67</f>
        <v>-2455.2</v>
      </c>
      <c r="AC65" s="43" t="n">
        <f aca="false">AB65+Y65</f>
        <v>5573.6</v>
      </c>
      <c r="AD65" s="43" t="n">
        <f aca="false">AD66+AD67</f>
        <v>6853.8</v>
      </c>
      <c r="AE65" s="43" t="n">
        <f aca="false">AE66+AE67</f>
        <v>0</v>
      </c>
      <c r="AF65" s="43" t="n">
        <f aca="false">AF66+AF67</f>
        <v>482.2</v>
      </c>
      <c r="AG65" s="35" t="n">
        <f aca="false">AG66+AG67</f>
        <v>-263</v>
      </c>
      <c r="AH65" s="35"/>
      <c r="AI65" s="35"/>
      <c r="AJ65" s="43" t="n">
        <f aca="false">AG65+AD65</f>
        <v>6590.8</v>
      </c>
      <c r="AK65" s="43" t="n">
        <f aca="false">AK66+AK67</f>
        <v>482.2</v>
      </c>
      <c r="AL65" s="50"/>
      <c r="AM65" s="50"/>
      <c r="AN65" s="35" t="n">
        <f aca="false">AN66+AN67</f>
        <v>-482.2</v>
      </c>
      <c r="AO65" s="43" t="n">
        <f aca="false">AN65+AK65</f>
        <v>0</v>
      </c>
    </row>
    <row r="66" customFormat="false" ht="16.15" hidden="true" customHeight="true" outlineLevel="1" collapsed="false">
      <c r="A66" s="25" t="s">
        <v>41</v>
      </c>
      <c r="B66" s="36" t="s">
        <v>90</v>
      </c>
      <c r="C66" s="48"/>
      <c r="D66" s="48"/>
      <c r="E66" s="48"/>
      <c r="F66" s="48"/>
      <c r="G66" s="48"/>
      <c r="H66" s="48"/>
      <c r="I66" s="49"/>
      <c r="J66" s="49"/>
      <c r="K66" s="49"/>
      <c r="L66" s="49"/>
      <c r="M66" s="49"/>
      <c r="N66" s="49"/>
      <c r="O66" s="50" t="n">
        <f aca="false">O229+O530</f>
        <v>0</v>
      </c>
      <c r="P66" s="50" t="n">
        <f aca="false">P229+P530</f>
        <v>12388.4</v>
      </c>
      <c r="Q66" s="50" t="n">
        <f aca="false">Q229+Q530</f>
        <v>12388.4</v>
      </c>
      <c r="R66" s="39" t="n">
        <f aca="false">R229+R530</f>
        <v>-224</v>
      </c>
      <c r="S66" s="39" t="n">
        <f aca="false">R66+Q66</f>
        <v>12164.4</v>
      </c>
      <c r="T66" s="39"/>
      <c r="U66" s="39"/>
      <c r="V66" s="50" t="n">
        <f aca="false">V229+V530</f>
        <v>0</v>
      </c>
      <c r="W66" s="50" t="n">
        <f aca="false">W229+W530</f>
        <v>0</v>
      </c>
      <c r="X66" s="50" t="n">
        <f aca="false">X229+X530</f>
        <v>5379.4</v>
      </c>
      <c r="Y66" s="50" t="n">
        <f aca="false">Y229+Y530</f>
        <v>5379.4</v>
      </c>
      <c r="Z66" s="50" t="n">
        <f aca="false">Z229+Z530</f>
        <v>0</v>
      </c>
      <c r="AA66" s="50" t="n">
        <f aca="false">AA229+AA530</f>
        <v>6526.8</v>
      </c>
      <c r="AB66" s="39" t="n">
        <f aca="false">AB229+AB530</f>
        <v>194.2</v>
      </c>
      <c r="AC66" s="50" t="n">
        <f aca="false">AB66+Y66</f>
        <v>5573.6</v>
      </c>
      <c r="AD66" s="50" t="n">
        <f aca="false">AD229+AD530</f>
        <v>6526.8</v>
      </c>
      <c r="AE66" s="50" t="n">
        <f aca="false">AE229+AE530</f>
        <v>0</v>
      </c>
      <c r="AF66" s="50" t="n">
        <f aca="false">AF229+AF530</f>
        <v>482.2</v>
      </c>
      <c r="AG66" s="39" t="n">
        <f aca="false">AG229+AG530</f>
        <v>64</v>
      </c>
      <c r="AH66" s="39"/>
      <c r="AI66" s="39"/>
      <c r="AJ66" s="50" t="n">
        <f aca="false">AG66+AD66</f>
        <v>6590.8</v>
      </c>
      <c r="AK66" s="50" t="n">
        <f aca="false">AK229+AK530</f>
        <v>482.2</v>
      </c>
      <c r="AL66" s="50"/>
      <c r="AM66" s="50"/>
      <c r="AN66" s="39" t="n">
        <f aca="false">AN229+AN530</f>
        <v>-482.2</v>
      </c>
      <c r="AO66" s="50" t="n">
        <f aca="false">AN66+AK66</f>
        <v>0</v>
      </c>
    </row>
    <row r="67" customFormat="false" ht="16.15" hidden="true" customHeight="true" outlineLevel="1" collapsed="false">
      <c r="A67" s="25" t="s">
        <v>49</v>
      </c>
      <c r="B67" s="36" t="s">
        <v>92</v>
      </c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50" t="n">
        <f aca="false">O230+O531</f>
        <v>154</v>
      </c>
      <c r="P67" s="50" t="n">
        <f aca="false">P230+P531</f>
        <v>2976.4</v>
      </c>
      <c r="Q67" s="50" t="n">
        <f aca="false">Q230+Q531</f>
        <v>3130.4</v>
      </c>
      <c r="R67" s="39" t="n">
        <f aca="false">R230</f>
        <v>-2976.4</v>
      </c>
      <c r="S67" s="39" t="n">
        <f aca="false">R67+Q67</f>
        <v>154</v>
      </c>
      <c r="T67" s="39"/>
      <c r="U67" s="39"/>
      <c r="V67" s="50" t="n">
        <f aca="false">V230+V531</f>
        <v>154</v>
      </c>
      <c r="W67" s="50" t="n">
        <f aca="false">W230+W531</f>
        <v>0</v>
      </c>
      <c r="X67" s="50" t="n">
        <f aca="false">X230+X531</f>
        <v>2649.4</v>
      </c>
      <c r="Y67" s="50" t="n">
        <f aca="false">Y230+Y531</f>
        <v>2649.4</v>
      </c>
      <c r="Z67" s="50" t="n">
        <f aca="false">Z230+Z531</f>
        <v>0</v>
      </c>
      <c r="AA67" s="50" t="n">
        <f aca="false">AA230+AA531</f>
        <v>327</v>
      </c>
      <c r="AB67" s="39" t="n">
        <f aca="false">AB230</f>
        <v>-2649.4</v>
      </c>
      <c r="AC67" s="43" t="n">
        <f aca="false">AB67+Y67</f>
        <v>0</v>
      </c>
      <c r="AD67" s="50" t="n">
        <f aca="false">AD230+AD531</f>
        <v>327</v>
      </c>
      <c r="AE67" s="50" t="n">
        <f aca="false">AE230+AE531</f>
        <v>0</v>
      </c>
      <c r="AF67" s="50" t="n">
        <f aca="false">AF230+AF531</f>
        <v>0</v>
      </c>
      <c r="AG67" s="39" t="n">
        <f aca="false">AG230</f>
        <v>-327</v>
      </c>
      <c r="AH67" s="39"/>
      <c r="AI67" s="39"/>
      <c r="AJ67" s="43" t="n">
        <f aca="false">AG67+AD67</f>
        <v>0</v>
      </c>
      <c r="AK67" s="50" t="n">
        <f aca="false">AK230+AK531</f>
        <v>0</v>
      </c>
      <c r="AL67" s="50"/>
      <c r="AM67" s="50"/>
      <c r="AN67" s="39" t="n">
        <f aca="false">AN230</f>
        <v>0</v>
      </c>
      <c r="AO67" s="43" t="n">
        <f aca="false">AN67+AK67</f>
        <v>0</v>
      </c>
    </row>
    <row r="68" customFormat="false" ht="22.15" hidden="true" customHeight="true" outlineLevel="1" collapsed="false">
      <c r="A68" s="25"/>
      <c r="B68" s="32" t="s">
        <v>107</v>
      </c>
      <c r="C68" s="48"/>
      <c r="D68" s="48"/>
      <c r="E68" s="48"/>
      <c r="F68" s="48"/>
      <c r="G68" s="48"/>
      <c r="H68" s="48"/>
      <c r="I68" s="49"/>
      <c r="J68" s="49"/>
      <c r="K68" s="49"/>
      <c r="L68" s="49"/>
      <c r="M68" s="49"/>
      <c r="N68" s="49"/>
      <c r="O68" s="43" t="n">
        <f aca="false">O69+O70+O71+O72</f>
        <v>44061.3</v>
      </c>
      <c r="P68" s="43" t="n">
        <f aca="false">P69+P70+P71+P72</f>
        <v>465.3</v>
      </c>
      <c r="Q68" s="43" t="n">
        <f aca="false">Q69+Q70+Q71+Q72</f>
        <v>44526.6</v>
      </c>
      <c r="R68" s="43" t="n">
        <f aca="false">R69+R70+R71+R72</f>
        <v>1169.1</v>
      </c>
      <c r="S68" s="35" t="n">
        <f aca="false">R68+Q68</f>
        <v>45695.7</v>
      </c>
      <c r="T68" s="35"/>
      <c r="U68" s="35"/>
      <c r="V68" s="43" t="n">
        <f aca="false">V69+V70+V71+V72</f>
        <v>9546.7</v>
      </c>
      <c r="W68" s="43" t="n">
        <f aca="false">W69+W70+W71+W72</f>
        <v>14663.2</v>
      </c>
      <c r="X68" s="43" t="n">
        <f aca="false">X69+X70+X71+X72</f>
        <v>465.3</v>
      </c>
      <c r="Y68" s="43" t="n">
        <f aca="false">Y69+Y70+Y71+Y72</f>
        <v>15128.5</v>
      </c>
      <c r="Z68" s="43" t="n">
        <f aca="false">Z69+Z70+Z71+Z72</f>
        <v>9633.7</v>
      </c>
      <c r="AA68" s="43" t="n">
        <f aca="false">AA69+AA70+AA71+AA72</f>
        <v>0</v>
      </c>
      <c r="AB68" s="43" t="n">
        <f aca="false">AB69+AB70+AB71+AB72</f>
        <v>457.1</v>
      </c>
      <c r="AC68" s="43" t="n">
        <f aca="false">AB68+Y68</f>
        <v>15585.6</v>
      </c>
      <c r="AD68" s="43" t="n">
        <f aca="false">AD69+AD70+AD71+AD72</f>
        <v>9633.7</v>
      </c>
      <c r="AE68" s="43" t="n">
        <f aca="false">AE69+AE70+AE71+AE72</f>
        <v>10217.7</v>
      </c>
      <c r="AF68" s="43" t="n">
        <f aca="false">AF69+AF70+AF71+AF72</f>
        <v>0</v>
      </c>
      <c r="AG68" s="43" t="n">
        <f aca="false">AG69+AG70+AG71+AG72</f>
        <v>462</v>
      </c>
      <c r="AH68" s="43"/>
      <c r="AI68" s="43"/>
      <c r="AJ68" s="43" t="n">
        <f aca="false">AG68+AD68</f>
        <v>10095.7</v>
      </c>
      <c r="AK68" s="43" t="n">
        <f aca="false">AK69+AK70+AK71+AK72</f>
        <v>10217.7</v>
      </c>
      <c r="AL68" s="50"/>
      <c r="AM68" s="50"/>
      <c r="AN68" s="43" t="n">
        <f aca="false">AN69+AN70+AN71+AN72</f>
        <v>250</v>
      </c>
      <c r="AO68" s="43" t="n">
        <f aca="false">AN68+AK68</f>
        <v>10467.7</v>
      </c>
    </row>
    <row r="69" customFormat="false" ht="16.15" hidden="true" customHeight="true" outlineLevel="1" collapsed="false">
      <c r="A69" s="25" t="s">
        <v>43</v>
      </c>
      <c r="B69" s="36" t="s">
        <v>90</v>
      </c>
      <c r="C69" s="48"/>
      <c r="D69" s="48"/>
      <c r="E69" s="48"/>
      <c r="F69" s="48"/>
      <c r="G69" s="48"/>
      <c r="H69" s="48"/>
      <c r="I69" s="49"/>
      <c r="J69" s="49"/>
      <c r="K69" s="49"/>
      <c r="L69" s="49"/>
      <c r="M69" s="49"/>
      <c r="N69" s="49"/>
      <c r="O69" s="50" t="n">
        <f aca="false">O74+O232+O533</f>
        <v>39693.7</v>
      </c>
      <c r="P69" s="50" t="n">
        <f aca="false">P74+P232+P533</f>
        <v>71.8</v>
      </c>
      <c r="Q69" s="50" t="n">
        <f aca="false">Q74+Q232+Q533</f>
        <v>39765.5</v>
      </c>
      <c r="R69" s="50" t="n">
        <f aca="false">R74+R232+R533</f>
        <v>432.9</v>
      </c>
      <c r="S69" s="39" t="n">
        <f aca="false">R69+Q69</f>
        <v>40198.4</v>
      </c>
      <c r="T69" s="39"/>
      <c r="U69" s="39"/>
      <c r="V69" s="50" t="n">
        <f aca="false">V74+V232+V533</f>
        <v>8196.7</v>
      </c>
      <c r="W69" s="50" t="n">
        <f aca="false">W74+W232+W533</f>
        <v>12943.9</v>
      </c>
      <c r="X69" s="50" t="n">
        <f aca="false">X74+X232+X533</f>
        <v>71.8</v>
      </c>
      <c r="Y69" s="50" t="n">
        <f aca="false">Y74+Y232+Y533</f>
        <v>13015.7</v>
      </c>
      <c r="Z69" s="50" t="n">
        <f aca="false">Z74+Z232+Z533</f>
        <v>9000</v>
      </c>
      <c r="AA69" s="50" t="n">
        <f aca="false">AA74+AA232+AA533</f>
        <v>0</v>
      </c>
      <c r="AB69" s="50" t="n">
        <f aca="false">AB74+AB232+AB533</f>
        <v>182.9</v>
      </c>
      <c r="AC69" s="50" t="n">
        <f aca="false">AB69+Y69</f>
        <v>13198.6</v>
      </c>
      <c r="AD69" s="50" t="n">
        <f aca="false">AD74+AD232+AD533</f>
        <v>9000</v>
      </c>
      <c r="AE69" s="50" t="n">
        <f aca="false">AE74+AE232+AE533</f>
        <v>9553.1</v>
      </c>
      <c r="AF69" s="50" t="n">
        <f aca="false">AF74+AF232+AF533</f>
        <v>0</v>
      </c>
      <c r="AG69" s="50" t="n">
        <f aca="false">AG74+AG232+AG533</f>
        <v>0</v>
      </c>
      <c r="AH69" s="50"/>
      <c r="AI69" s="50"/>
      <c r="AJ69" s="50" t="n">
        <f aca="false">AG69+AD69</f>
        <v>9000</v>
      </c>
      <c r="AK69" s="50" t="n">
        <f aca="false">AK74+AK232+AK533</f>
        <v>9553.1</v>
      </c>
      <c r="AL69" s="50"/>
      <c r="AM69" s="50"/>
      <c r="AN69" s="50" t="n">
        <f aca="false">AN74+AN232+AN533</f>
        <v>250</v>
      </c>
      <c r="AO69" s="50" t="n">
        <f aca="false">AN69+AK69</f>
        <v>9803.1</v>
      </c>
    </row>
    <row r="70" customFormat="false" ht="16.15" hidden="true" customHeight="true" outlineLevel="1" collapsed="false">
      <c r="A70" s="25" t="s">
        <v>45</v>
      </c>
      <c r="B70" s="36" t="s">
        <v>105</v>
      </c>
      <c r="C70" s="48"/>
      <c r="D70" s="48"/>
      <c r="E70" s="48"/>
      <c r="F70" s="48"/>
      <c r="G70" s="48"/>
      <c r="H70" s="48"/>
      <c r="I70" s="49"/>
      <c r="J70" s="49"/>
      <c r="K70" s="49"/>
      <c r="L70" s="49"/>
      <c r="M70" s="49"/>
      <c r="N70" s="49"/>
      <c r="O70" s="50" t="n">
        <f aca="false">O75+O534</f>
        <v>231.1</v>
      </c>
      <c r="P70" s="50" t="n">
        <f aca="false">P75+P534</f>
        <v>0</v>
      </c>
      <c r="Q70" s="50" t="n">
        <f aca="false">Q75+Q534</f>
        <v>231.1</v>
      </c>
      <c r="R70" s="50" t="n">
        <f aca="false">R75+R534</f>
        <v>0</v>
      </c>
      <c r="S70" s="39" t="n">
        <f aca="false">R70+Q70</f>
        <v>231.1</v>
      </c>
      <c r="T70" s="39"/>
      <c r="U70" s="39"/>
      <c r="V70" s="50" t="n">
        <f aca="false">V75+V534</f>
        <v>45.6</v>
      </c>
      <c r="W70" s="50" t="n">
        <f aca="false">W75+W534</f>
        <v>65.5</v>
      </c>
      <c r="X70" s="50" t="n">
        <f aca="false">X75+X534</f>
        <v>0</v>
      </c>
      <c r="Y70" s="50" t="n">
        <f aca="false">Y75+Y534</f>
        <v>65.5</v>
      </c>
      <c r="Z70" s="50" t="n">
        <f aca="false">Z75+Z534</f>
        <v>49.5</v>
      </c>
      <c r="AA70" s="50" t="n">
        <f aca="false">AA75+AA534</f>
        <v>0</v>
      </c>
      <c r="AB70" s="50" t="n">
        <f aca="false">AB75+AB534</f>
        <v>0</v>
      </c>
      <c r="AC70" s="50" t="n">
        <f aca="false">AB70+Y70</f>
        <v>65.5</v>
      </c>
      <c r="AD70" s="50" t="n">
        <f aca="false">AD75+AD534</f>
        <v>49.5</v>
      </c>
      <c r="AE70" s="50" t="n">
        <f aca="false">AE75+AE534</f>
        <v>70.5</v>
      </c>
      <c r="AF70" s="50" t="n">
        <f aca="false">AF75+AF534</f>
        <v>0</v>
      </c>
      <c r="AG70" s="50" t="n">
        <f aca="false">AG75+AG534</f>
        <v>0</v>
      </c>
      <c r="AH70" s="50"/>
      <c r="AI70" s="50"/>
      <c r="AJ70" s="50" t="n">
        <f aca="false">AG70+AD70</f>
        <v>49.5</v>
      </c>
      <c r="AK70" s="50" t="n">
        <f aca="false">AK75+AK534</f>
        <v>70.5</v>
      </c>
      <c r="AL70" s="50"/>
      <c r="AM70" s="50"/>
      <c r="AN70" s="50" t="n">
        <f aca="false">AN75+AN534</f>
        <v>0</v>
      </c>
      <c r="AO70" s="50" t="n">
        <f aca="false">AN70+AK70</f>
        <v>70.5</v>
      </c>
    </row>
    <row r="71" customFormat="false" ht="16.15" hidden="true" customHeight="true" outlineLevel="1" collapsed="false">
      <c r="A71" s="25" t="s">
        <v>51</v>
      </c>
      <c r="B71" s="36" t="s">
        <v>92</v>
      </c>
      <c r="C71" s="48"/>
      <c r="D71" s="48"/>
      <c r="E71" s="48"/>
      <c r="F71" s="48"/>
      <c r="G71" s="48"/>
      <c r="H71" s="48"/>
      <c r="I71" s="49"/>
      <c r="J71" s="49"/>
      <c r="K71" s="49"/>
      <c r="L71" s="49"/>
      <c r="M71" s="49"/>
      <c r="N71" s="49"/>
      <c r="O71" s="50" t="n">
        <f aca="false">O76+O234+O535</f>
        <v>3264.5</v>
      </c>
      <c r="P71" s="50" t="n">
        <f aca="false">P76+P234+P535</f>
        <v>348.5</v>
      </c>
      <c r="Q71" s="50" t="n">
        <f aca="false">Q76+Q234+Q535</f>
        <v>3613</v>
      </c>
      <c r="R71" s="50" t="n">
        <f aca="false">R76+R234+R535</f>
        <v>429.2</v>
      </c>
      <c r="S71" s="39" t="n">
        <f aca="false">R71+Q71</f>
        <v>4042.2</v>
      </c>
      <c r="T71" s="39"/>
      <c r="U71" s="39"/>
      <c r="V71" s="50" t="n">
        <f aca="false">V76+V234+V535</f>
        <v>784.4</v>
      </c>
      <c r="W71" s="50" t="n">
        <f aca="false">W76+W234+W535</f>
        <v>1402.8</v>
      </c>
      <c r="X71" s="50" t="n">
        <f aca="false">X76+X234+X535</f>
        <v>348.5</v>
      </c>
      <c r="Y71" s="50" t="n">
        <f aca="false">Y76+Y234+Y535</f>
        <v>1751.3</v>
      </c>
      <c r="Z71" s="50" t="n">
        <f aca="false">Z76+Z234+Z535</f>
        <v>493.2</v>
      </c>
      <c r="AA71" s="50" t="n">
        <f aca="false">AA76+AA234+AA535</f>
        <v>0</v>
      </c>
      <c r="AB71" s="50" t="n">
        <f aca="false">AB76+AB234+AB535</f>
        <v>7.20000000000001</v>
      </c>
      <c r="AC71" s="50" t="n">
        <f aca="false">AB71+Y71</f>
        <v>1758.5</v>
      </c>
      <c r="AD71" s="50" t="n">
        <f aca="false">AD76+AD234+AD535</f>
        <v>493.2</v>
      </c>
      <c r="AE71" s="50" t="n">
        <f aca="false">AE76+AE234+AE535</f>
        <v>584.1</v>
      </c>
      <c r="AF71" s="50" t="n">
        <f aca="false">AF76+AF234+AF535</f>
        <v>0</v>
      </c>
      <c r="AG71" s="50" t="n">
        <f aca="false">AG76+AG234+AG535</f>
        <v>422</v>
      </c>
      <c r="AH71" s="50"/>
      <c r="AI71" s="50"/>
      <c r="AJ71" s="50" t="n">
        <f aca="false">AG71+AD71</f>
        <v>915.2</v>
      </c>
      <c r="AK71" s="50" t="n">
        <f aca="false">AK76+AK234+AK535</f>
        <v>584.1</v>
      </c>
      <c r="AL71" s="50"/>
      <c r="AM71" s="50"/>
      <c r="AN71" s="50" t="n">
        <f aca="false">AN76+AN234+AN535</f>
        <v>0</v>
      </c>
      <c r="AO71" s="50" t="n">
        <f aca="false">AN71+AK71</f>
        <v>584.1</v>
      </c>
    </row>
    <row r="72" customFormat="false" ht="16.15" hidden="true" customHeight="true" outlineLevel="1" collapsed="false">
      <c r="A72" s="25" t="s">
        <v>53</v>
      </c>
      <c r="B72" s="36" t="s">
        <v>103</v>
      </c>
      <c r="C72" s="48"/>
      <c r="D72" s="48"/>
      <c r="E72" s="48"/>
      <c r="F72" s="48"/>
      <c r="G72" s="48"/>
      <c r="H72" s="48"/>
      <c r="I72" s="49"/>
      <c r="J72" s="49"/>
      <c r="K72" s="49"/>
      <c r="L72" s="49"/>
      <c r="M72" s="49"/>
      <c r="N72" s="49"/>
      <c r="O72" s="50" t="n">
        <f aca="false">O77+O233</f>
        <v>872</v>
      </c>
      <c r="P72" s="50" t="n">
        <f aca="false">P77+P233</f>
        <v>45</v>
      </c>
      <c r="Q72" s="50" t="n">
        <f aca="false">Q77+Q233</f>
        <v>917</v>
      </c>
      <c r="R72" s="50" t="n">
        <f aca="false">R77+R233</f>
        <v>307</v>
      </c>
      <c r="S72" s="39" t="n">
        <f aca="false">R72+Q72</f>
        <v>1224</v>
      </c>
      <c r="T72" s="39"/>
      <c r="U72" s="39"/>
      <c r="V72" s="50" t="n">
        <f aca="false">V77+V233</f>
        <v>520</v>
      </c>
      <c r="W72" s="50" t="n">
        <f aca="false">W77+W233</f>
        <v>251</v>
      </c>
      <c r="X72" s="50" t="n">
        <f aca="false">X77+X233</f>
        <v>45</v>
      </c>
      <c r="Y72" s="50" t="n">
        <f aca="false">Y77+Y233</f>
        <v>296</v>
      </c>
      <c r="Z72" s="50" t="n">
        <f aca="false">Z77+Z233</f>
        <v>91</v>
      </c>
      <c r="AA72" s="50" t="n">
        <f aca="false">AA77+AA233</f>
        <v>0</v>
      </c>
      <c r="AB72" s="50" t="n">
        <f aca="false">AB77+AB233</f>
        <v>267</v>
      </c>
      <c r="AC72" s="50" t="n">
        <f aca="false">AB72+Y72</f>
        <v>563</v>
      </c>
      <c r="AD72" s="50" t="n">
        <f aca="false">AD77+AD233</f>
        <v>91</v>
      </c>
      <c r="AE72" s="50" t="n">
        <f aca="false">AE77+AE233</f>
        <v>10</v>
      </c>
      <c r="AF72" s="50" t="n">
        <f aca="false">AF77+AF233</f>
        <v>0</v>
      </c>
      <c r="AG72" s="50" t="n">
        <f aca="false">AG77+AG233</f>
        <v>40</v>
      </c>
      <c r="AH72" s="50"/>
      <c r="AI72" s="50"/>
      <c r="AJ72" s="50" t="n">
        <f aca="false">AG72+AD72</f>
        <v>131</v>
      </c>
      <c r="AK72" s="50" t="n">
        <f aca="false">AK77+AK233</f>
        <v>10</v>
      </c>
      <c r="AL72" s="50"/>
      <c r="AM72" s="50"/>
      <c r="AN72" s="50" t="n">
        <f aca="false">AN77+AN233</f>
        <v>0</v>
      </c>
      <c r="AO72" s="50" t="n">
        <f aca="false">AN72+AK72</f>
        <v>10</v>
      </c>
    </row>
    <row r="73" s="58" customFormat="true" ht="31.15" hidden="true" customHeight="true" outlineLevel="0" collapsed="false">
      <c r="A73" s="40"/>
      <c r="B73" s="41" t="s">
        <v>108</v>
      </c>
      <c r="C73" s="54"/>
      <c r="D73" s="54"/>
      <c r="E73" s="54"/>
      <c r="F73" s="54"/>
      <c r="G73" s="54"/>
      <c r="H73" s="54"/>
      <c r="I73" s="55" t="n">
        <f aca="false">I78+I84+I88+I92+I96+I100+I105+I109+I113+I117+I121+I127+I131+I135+I139+I143+I148+I152+I156+I162+I167+I171+I175+I179+I184+I188+I192+I196+I200+I204+I208+I212+I216+I220</f>
        <v>33344</v>
      </c>
      <c r="J73" s="55" t="n">
        <f aca="false">J78+J84+J88+J92+J96+J100+J105+J109+J113+J117+J121+J127+J131+J135+J139+J143+J148+J152+J156+J162+J167+J171+J175+J179+J184+J188+J192+J196+J200+J204+J208+J212+J216+J220</f>
        <v>9836.1</v>
      </c>
      <c r="K73" s="55" t="n">
        <f aca="false">K78+K84+K88+K92+K96+K100+K105+K109+K113+K117+K121+K127+K131+K135+K139+K143+K148+K152+K156+K162+K167+K171+K175+K179+K184+K188+K192+K196+K200+K204+K208+K212+K216+K220</f>
        <v>9555</v>
      </c>
      <c r="L73" s="55" t="n">
        <f aca="false">L78+L84+L88+L92+L96+L100+L105+L109+L113+L117+L121+L127+L131+L135+L139+L143+L148+L152+L156+L162+L167+L171+L175+L179+L184+L188+L192+L196+L200+L204+L208+L212+L216+L220</f>
        <v>8468.4</v>
      </c>
      <c r="M73" s="55" t="n">
        <f aca="false">M78+M84+M88+M92+M96+M100+M105+M109+M113+M117+M121+M127+M131+M135+M139+M143+M148+M152+M156+M162+M167+M171+M175+M179+M184+M188+M192+M196+M200+M204+M208+M212+M216+M220</f>
        <v>5484.5</v>
      </c>
      <c r="N73" s="55" t="n">
        <f aca="false">N78+N84+N88+N92+N96+N100+N105+N109+N113+N117+N121+N127+N131+N135+N139+N143+N148+N152+N156+N162+N167+N171+N175+N179+N184+N188+N192+N196+N200+N204+N208+N212+N216+N220</f>
        <v>0</v>
      </c>
      <c r="O73" s="43" t="n">
        <f aca="false">O78+O84+O88+O92+O96+O100+O105+O109+O113+O117+O121+O127+O131+O135+O139+O143+O148+O152+O156+O162+O167+O171+O175+O179+O184+O188+O192+O196+O200+O204+O208+O212+O216+O220</f>
        <v>33344</v>
      </c>
      <c r="P73" s="43" t="n">
        <f aca="false">P78+P84+P88+P92+P96+P100+P105+P109+P113+P117+P121+P127+P131+P135+P139+P143+P148+P152+P156+P162+P167+P171+P175+P179+P184+P188+P192+P196+P200+P204+P208+P212+P216+P220</f>
        <v>233.3</v>
      </c>
      <c r="Q73" s="35" t="n">
        <f aca="false">P73+O73</f>
        <v>33577.3</v>
      </c>
      <c r="R73" s="35" t="n">
        <f aca="false">R74+R75+R76+R77</f>
        <v>133.8</v>
      </c>
      <c r="S73" s="35" t="n">
        <f aca="false">R73+Q73</f>
        <v>33711.1</v>
      </c>
      <c r="T73" s="35"/>
      <c r="U73" s="35"/>
      <c r="V73" s="43" t="n">
        <f aca="false">V78+V84+V88+V92+V96+V100+V105+V109+V113+V117+V121+V127+V131+V135+V139+V143+V148+V152+V156+V162+V167+V171+V175+V179+V184+V188+V192+V196+V200+V204+V208+V212+V216+V220</f>
        <v>6119.4</v>
      </c>
      <c r="W73" s="43" t="n">
        <f aca="false">W78+W84+W88+W92+W96+W100+W105+W109+W113+W117+W121+W127+W131+W135+W139+W143+W148+W152+W156+W162+W167+W171+W175+W179+W184+W188+W192+W196+W200+W204+W208+W212+W216+W220</f>
        <v>10694.5</v>
      </c>
      <c r="X73" s="43" t="n">
        <f aca="false">X78+X84+X88+X92+X96+X100+X105+X109+X113+X117+X121+X127+X131+X135+X139+X143+X148+X152+X156+X162+X167+X171+X175+X179+X184+X188+X192+X196+X200+X204+X208+X212+X216+X220</f>
        <v>233.3</v>
      </c>
      <c r="Y73" s="35" t="n">
        <f aca="false">X73+W73</f>
        <v>10927.8</v>
      </c>
      <c r="Z73" s="43" t="n">
        <f aca="false">Z78+Z84+Z88+Z92+Z96+Z100+Z105+Z109+Z113+Z117+Z121+Z127+Z131+Z135+Z139+Z143+Z148+Z152+Z156+Z162+Z167+Z171+Z175+Z179+Z184+Z188+Z192+Z196+Z200+Z204+Z208+Z212+Z216+Z220</f>
        <v>8480.1</v>
      </c>
      <c r="AA73" s="43"/>
      <c r="AB73" s="35" t="n">
        <f aca="false">AB74+AB75+AB76+AB77</f>
        <v>76.8</v>
      </c>
      <c r="AC73" s="35" t="n">
        <f aca="false">AC74+AC75+AC76+AC77</f>
        <v>11004.6</v>
      </c>
      <c r="AD73" s="35" t="n">
        <f aca="false">AA73+Z73</f>
        <v>8480.1</v>
      </c>
      <c r="AE73" s="43" t="n">
        <f aca="false">AE78+AE84+AE88+AE92+AE96+AE100+AE105+AE109+AE113+AE117+AE121+AE127+AE131+AE135+AE139+AE143+AE148+AE152+AE156+AE162+AE167+AE171+AE175+AE179+AE184+AE188+AE192+AE196+AE200+AE204+AE208+AE212+AE216+AE220</f>
        <v>8050</v>
      </c>
      <c r="AF73" s="43"/>
      <c r="AG73" s="35" t="n">
        <f aca="false">AG74+AG75+AG76+AG77</f>
        <v>57</v>
      </c>
      <c r="AH73" s="35"/>
      <c r="AI73" s="35"/>
      <c r="AJ73" s="35" t="n">
        <f aca="false">AJ74+AJ75+AJ76+AJ77</f>
        <v>8537.1</v>
      </c>
      <c r="AK73" s="35" t="n">
        <f aca="false">AF73+AE73</f>
        <v>8050</v>
      </c>
      <c r="AL73" s="43" t="n">
        <f aca="false">AL78+AL84+AL88+AL92+AL96+AL100+AL105+AL109+AL113+AL117+AL121+AL127+AL131+AL135+AL139+AL143+AL148+AL152+AL156+AL162+AL167+AL171+AL175+AL179+AL184+AL188+AL192+AL196+AL200+AL204+AL208+AL212+AL216+AL220</f>
        <v>7207.9</v>
      </c>
      <c r="AM73" s="43" t="n">
        <f aca="false">AM78+AM84+AM88+AM92+AM96+AM100+AM105+AM109+AM113+AM117+AM121+AM127+AM131+AM135+AM139+AM143+AM148+AM152+AM156+AM162+AM167+AM171+AM175+AM179+AM184+AM188+AM192+AM196+AM200+AM204+AM208+AM212+AM216+AM220</f>
        <v>2444.1</v>
      </c>
      <c r="AN73" s="35" t="n">
        <f aca="false">AN74+AN75+AN76+AN77</f>
        <v>0</v>
      </c>
      <c r="AO73" s="35" t="n">
        <f aca="false">AO74+AO75+AO76+AO77</f>
        <v>8050</v>
      </c>
    </row>
    <row r="74" customFormat="false" ht="16.15" hidden="true" customHeight="true" outlineLevel="0" collapsed="false">
      <c r="A74" s="25" t="s">
        <v>43</v>
      </c>
      <c r="B74" s="57" t="s">
        <v>90</v>
      </c>
      <c r="C74" s="48"/>
      <c r="D74" s="48"/>
      <c r="E74" s="48"/>
      <c r="F74" s="48"/>
      <c r="G74" s="48"/>
      <c r="H74" s="48"/>
      <c r="I74" s="49" t="n">
        <f aca="false">I80+I85+I89+I93+I97+I102+I106+I110+I114+I118+I124+I128+I132+I136+I140+I145+I149+I153+I159+I164+I168+I172+I176+I181+I185+I189+I193+I197+I201+I205+I209+I213+I217+I221</f>
        <v>31537.3</v>
      </c>
      <c r="J74" s="49" t="n">
        <f aca="false">J80+J85+J89+J93+J97+J102+J106+J110+J114+J118+J124+J128+J132+J136+J140+J145+J149+J153+J159+J164+J168+J172+J176+J181+J185+J189+J193+J197+J201+J205+J209+J213+J217+J221</f>
        <v>8979.2</v>
      </c>
      <c r="K74" s="49" t="n">
        <f aca="false">K80+K85+K89+K93+K97+K102+K106+K110+K114+K118+K124+K128+K132+K136+K140+K145+K149+K153+K159+K164+K168+K172+K176+K181+K185+K189+K193+K197+K201+K205+K209+K213+K217+K221</f>
        <v>8645.8</v>
      </c>
      <c r="L74" s="49" t="n">
        <f aca="false">L80+L85+L89+L93+L97+L102+L106+L110+L114+L118+L124+L128+L132+L136+L140+L145+L149+L153+L159+L164+L168+L172+L176+L181+L185+L189+L193+L197+L201+L205+L209+L213+L217+L221</f>
        <v>8439</v>
      </c>
      <c r="M74" s="49" t="n">
        <f aca="false">M80+M85+M89+M93+M97+M102+M106+M110+M114+M118+M124+M128+M132+M136+M140+M145+M149+M153+M159+M164+M168+M172+M176+M181+M185+M189+M193+M197+M201+M205+M209+M213+M217+M221</f>
        <v>5473.3</v>
      </c>
      <c r="N74" s="49" t="n">
        <f aca="false">N80+N85+N89+N93+N97+N102+N106+N110+N114+N118+N124+N128+N132+N136+N140+N145+N149+N153+N159+N164+N168+N172+N176+N181+N185+N189+N193+N197+N201+N205+N209+N213+N217+N221</f>
        <v>0</v>
      </c>
      <c r="O74" s="50" t="n">
        <f aca="false">O80+O85+O89+O93+O97+O102+O106+O110+O114+O118+O124+O128+O132+O136+O140+O145+O149+O153+O159+O164+O168+O172+O176+O181+O185+O189+O193+O197+O201+O205+O209+O213+O217+O221</f>
        <v>31537.3</v>
      </c>
      <c r="P74" s="50" t="n">
        <f aca="false">P80+P85+P89+P93+P97+P102+P106+P110+P114+P118+P124+P128+P132+P136+P140+P145+P149+P153+P159+P164+P168+P172+P176+P181+P185+P189+P193+P197+P201+P205+P209+P213+P217+P221</f>
        <v>71.8</v>
      </c>
      <c r="Q74" s="39" t="n">
        <f aca="false">P74+O74</f>
        <v>31609.1</v>
      </c>
      <c r="R74" s="35" t="n">
        <f aca="false">AB74+AG74+AN74</f>
        <v>0</v>
      </c>
      <c r="S74" s="39" t="n">
        <f aca="false">R74+Q74</f>
        <v>31609.1</v>
      </c>
      <c r="T74" s="39"/>
      <c r="U74" s="39"/>
      <c r="V74" s="50" t="n">
        <f aca="false">V80+V85+V89+V93+V97+V102+V106+V110+V114+V118+V124+V128+V132+V136+V140+V145+V149+V153+V159+V164+V168+V172+V176+V181+V185+V189+V193+V197+V201+V205+V209+V213+V217+V221</f>
        <v>5699</v>
      </c>
      <c r="W74" s="50" t="n">
        <f aca="false">W80+W85+W89+W93+W97+W102+W106+W110+W114+W118+W124+W128+W132+W136+W140+W145+W149+W153+W159+W164+W168+W172+W176+W181+W185+W189+W193+W197+W201+W205+W209+W213+W217+W221</f>
        <v>10067.5</v>
      </c>
      <c r="X74" s="50" t="n">
        <f aca="false">X80+X85+X89+X93+X97+X102+X106+X110+X114+X118+X124+X128+X132+X136+X140+X145+X149+X153+X159+X164+X168+X172+X176+X181+X185+X189+X193+X197+X201+X205+X209+X213+X217+X221</f>
        <v>71.8</v>
      </c>
      <c r="Y74" s="39" t="n">
        <f aca="false">X74+W74</f>
        <v>10139.3</v>
      </c>
      <c r="Z74" s="50" t="n">
        <f aca="false">Z80+Z85+Z89+Z93+Z97+Z102+Z106+Z110+Z114+Z118+Z124+Z128+Z132+Z136+Z140+Z145+Z149+Z153+Z159+Z164+Z168+Z172+Z176+Z181+Z185+Z189+Z193+Z197+Z201+Z205+Z209+Z213+Z217+Z221</f>
        <v>8088.1</v>
      </c>
      <c r="AA74" s="50"/>
      <c r="AB74" s="35" t="n">
        <f aca="false">AN74+AR74+AV74</f>
        <v>0</v>
      </c>
      <c r="AC74" s="39" t="n">
        <f aca="false">AB74+Y74</f>
        <v>10139.3</v>
      </c>
      <c r="AD74" s="39" t="n">
        <f aca="false">AA74+Z74</f>
        <v>8088.1</v>
      </c>
      <c r="AE74" s="50" t="n">
        <f aca="false">AE80+AE85+AE89+AE93+AE97+AE102+AE106+AE110+AE114+AE118+AE124+AE128+AE132+AE136+AE140+AE145+AE149+AE153+AE159+AE164+AE168+AE172+AE176+AE181+AE185+AE189+AE193+AE197+AE201+AE205+AE209+AE213+AE217+AE221</f>
        <v>7682.7</v>
      </c>
      <c r="AF74" s="50"/>
      <c r="AG74" s="35" t="n">
        <f aca="false">AS74+AW74+BA74</f>
        <v>0</v>
      </c>
      <c r="AH74" s="35"/>
      <c r="AI74" s="35"/>
      <c r="AJ74" s="39" t="n">
        <f aca="false">AG74+AD74</f>
        <v>8088.1</v>
      </c>
      <c r="AK74" s="39" t="n">
        <f aca="false">AF74+AE74</f>
        <v>7682.7</v>
      </c>
      <c r="AL74" s="50" t="n">
        <f aca="false">AL80+AL85+AL89+AL93+AL97+AL102+AL106+AL110+AL114+AL118+AL124+AL128+AL132+AL136+AL140+AL145+AL149+AL153+AL159+AL164+AL168+AL172+AL176+AL181+AL185+AL189+AL193+AL197+AL201+AL205+AL209+AL213+AL217+AL221</f>
        <v>6849.4</v>
      </c>
      <c r="AM74" s="50" t="n">
        <f aca="false">AM80+AM85+AM89+AM93+AM97+AM102+AM106+AM110+AM114+AM118+AM124+AM128+AM132+AM136+AM140+AM145+AM149+AM153+AM159+AM164+AM168+AM172+AM176+AM181+AM185+AM189+AM193+AM197+AM201+AM205+AM209+AM213+AM217+AM221</f>
        <v>2234.7</v>
      </c>
      <c r="AN74" s="35" t="n">
        <f aca="false">AV74+AZ74+BD74</f>
        <v>0</v>
      </c>
      <c r="AO74" s="39" t="n">
        <f aca="false">AN74+AK74</f>
        <v>7682.7</v>
      </c>
    </row>
    <row r="75" customFormat="false" ht="15" hidden="true" customHeight="true" outlineLevel="0" collapsed="false">
      <c r="A75" s="25" t="s">
        <v>45</v>
      </c>
      <c r="B75" s="57" t="s">
        <v>105</v>
      </c>
      <c r="C75" s="48"/>
      <c r="D75" s="48"/>
      <c r="E75" s="48"/>
      <c r="F75" s="48"/>
      <c r="G75" s="48"/>
      <c r="H75" s="48"/>
      <c r="I75" s="49" t="n">
        <f aca="false">I160+I150</f>
        <v>3.1</v>
      </c>
      <c r="J75" s="49" t="n">
        <f aca="false">J160+J150</f>
        <v>0.6</v>
      </c>
      <c r="K75" s="49" t="n">
        <f aca="false">K160+K150</f>
        <v>0.5</v>
      </c>
      <c r="L75" s="49" t="n">
        <f aca="false">L160+L150</f>
        <v>1.5</v>
      </c>
      <c r="M75" s="49" t="n">
        <f aca="false">M160+M150</f>
        <v>0.5</v>
      </c>
      <c r="N75" s="49" t="n">
        <f aca="false">N160+N150</f>
        <v>0</v>
      </c>
      <c r="O75" s="50" t="n">
        <f aca="false">O160+O150</f>
        <v>3.1</v>
      </c>
      <c r="P75" s="50" t="n">
        <f aca="false">P160+P150</f>
        <v>0</v>
      </c>
      <c r="Q75" s="39" t="n">
        <f aca="false">P75+O75</f>
        <v>3.1</v>
      </c>
      <c r="R75" s="35" t="n">
        <f aca="false">AB75+AG75+AN75</f>
        <v>0</v>
      </c>
      <c r="S75" s="39" t="n">
        <f aca="false">R75+Q75</f>
        <v>3.1</v>
      </c>
      <c r="T75" s="39"/>
      <c r="U75" s="39"/>
      <c r="V75" s="50" t="n">
        <f aca="false">V160+V150</f>
        <v>0.6</v>
      </c>
      <c r="W75" s="50" t="n">
        <f aca="false">W160+W150</f>
        <v>0.5</v>
      </c>
      <c r="X75" s="50" t="n">
        <f aca="false">X160+X150</f>
        <v>0</v>
      </c>
      <c r="Y75" s="39" t="n">
        <f aca="false">X75+W75</f>
        <v>0.5</v>
      </c>
      <c r="Z75" s="50" t="n">
        <f aca="false">Z160+Z150</f>
        <v>1.5</v>
      </c>
      <c r="AA75" s="50"/>
      <c r="AB75" s="35" t="n">
        <f aca="false">AN75+AR75+AV75</f>
        <v>0</v>
      </c>
      <c r="AC75" s="39" t="n">
        <f aca="false">AB75+Y75</f>
        <v>0.5</v>
      </c>
      <c r="AD75" s="39" t="n">
        <f aca="false">AA75+Z75</f>
        <v>1.5</v>
      </c>
      <c r="AE75" s="50" t="n">
        <f aca="false">AE160+AE150</f>
        <v>0.5</v>
      </c>
      <c r="AF75" s="50"/>
      <c r="AG75" s="35" t="n">
        <f aca="false">AS75+AW75+BA75</f>
        <v>0</v>
      </c>
      <c r="AH75" s="35"/>
      <c r="AI75" s="35"/>
      <c r="AJ75" s="39" t="n">
        <f aca="false">AG75+AD75</f>
        <v>1.5</v>
      </c>
      <c r="AK75" s="39" t="n">
        <f aca="false">AF75+AE75</f>
        <v>0.5</v>
      </c>
      <c r="AL75" s="50" t="n">
        <f aca="false">AL160+AL150</f>
        <v>0</v>
      </c>
      <c r="AM75" s="50" t="n">
        <f aca="false">AM160+AM150</f>
        <v>0</v>
      </c>
      <c r="AN75" s="35" t="n">
        <f aca="false">AV75+AZ75+BD75</f>
        <v>0</v>
      </c>
      <c r="AO75" s="39" t="n">
        <f aca="false">AN75+AK75</f>
        <v>0.5</v>
      </c>
    </row>
    <row r="76" customFormat="false" ht="15.6" hidden="true" customHeight="true" outlineLevel="0" collapsed="false">
      <c r="A76" s="25" t="s">
        <v>51</v>
      </c>
      <c r="B76" s="57" t="s">
        <v>92</v>
      </c>
      <c r="C76" s="48"/>
      <c r="D76" s="48"/>
      <c r="E76" s="48"/>
      <c r="F76" s="48"/>
      <c r="G76" s="48"/>
      <c r="H76" s="48"/>
      <c r="I76" s="49" t="n">
        <f aca="false">I82+I87+I91+I95+I99+I104+I108+I112+I116+I120+I130+I134+I138+I142+I147+I151+I155+I161+I166+I170+I174+I178+I183+I187+I191+I195+I199+I203+I207+I211+I219+I223+I215+I126</f>
        <v>1803.6</v>
      </c>
      <c r="J76" s="49" t="n">
        <f aca="false">J82+J87+J91+J95+J99+J104+J108+J112+J116+J120+J130+J134+J138+J142+J147+J151+J155+J161+J166+J170+J174+J178+J183+J187+J191+J195+J199+J203+J207+J211+J219+J223+J215+J126</f>
        <v>856.3</v>
      </c>
      <c r="K76" s="49" t="n">
        <f aca="false">K82+K87+K91+K95+K99+K104+K108+K112+K116+K120+K130+K134+K138+K142+K147+K151+K155+K161+K166+K170+K174+K178+K183+K187+K191+K195+K199+K203+K207+K211+K219+K223+K215+K126</f>
        <v>908.7</v>
      </c>
      <c r="L76" s="49" t="n">
        <f aca="false">L82+L87+L91+L95+L99+L104+L108+L112+L116+L120+L130+L134+L138+L142+L147+L151+L155+L161+L166+L170+L174+L178+L183+L187+L191+L195+L199+L203+L207+L211+L219+L223+L215+L126</f>
        <v>27.9</v>
      </c>
      <c r="M76" s="49" t="n">
        <f aca="false">M82+M87+M91+M95+M99+M104+M108+M112+M116+M120+M130+M134+M138+M142+M147+M151+M155+M161+M166+M170+M174+M178+M183+M187+M191+M195+M199+M203+M207+M211+M219+M223+M215+M126</f>
        <v>10.7</v>
      </c>
      <c r="N76" s="49" t="n">
        <f aca="false">N82+N87+N91+N95+N99+N104+N108+N112+N116+N120+N130+N134+N138+N142+N147+N151+N155+N161+N166+N170+N174+N178+N183+N187+N191+N195+N199+N203+N207+N211+N219+N223+N215+N126</f>
        <v>0</v>
      </c>
      <c r="O76" s="50" t="n">
        <f aca="false">O82+O87+O91+O95+O99+O104+O108+O112+O116+O120+O130+O134+O138+O142+O147+O151+O155+O161+O166+O170+O174+O178+O183+O187+O191+O195+O199+O203+O207+O211+O219+O223+O215+O126</f>
        <v>1803.6</v>
      </c>
      <c r="P76" s="50" t="n">
        <f aca="false">P82+P87+P91+P95+P99+P104+P108+P112+P116+P120+P130+P134+P138+P142+P147+P151+P155+P161+P166+P170+P174+P178+P183+P187+P191+P195+P199+P203+P207+P211+P219+P223+P215+P126</f>
        <v>141.5</v>
      </c>
      <c r="Q76" s="39" t="n">
        <f aca="false">P76+O76</f>
        <v>1945.1</v>
      </c>
      <c r="R76" s="39" t="n">
        <f aca="false">R215+R174</f>
        <v>28.8</v>
      </c>
      <c r="S76" s="39" t="n">
        <f aca="false">R76+Q76</f>
        <v>1973.9</v>
      </c>
      <c r="T76" s="39"/>
      <c r="U76" s="39"/>
      <c r="V76" s="50" t="n">
        <f aca="false">V82+V87+V91+V95+V99+V104+V108+V112+V116+V120+V130+V134+V138+V142+V147+V151+V155+V161+V166+V170+V174+V178+V183+V187+V191+V195+V199+V203+V207+V211+V219+V223+V215+V126</f>
        <v>419.8</v>
      </c>
      <c r="W76" s="50" t="n">
        <f aca="false">W82+W87+W91+W95+W99+W104+W108+W112+W116+W120+W130+W134+W138+W142+W147+W151+W155+W161+W166+W170+W174+W178+W183+W187+W191+W195+W199+W203+W207+W211+W219+W223+W215+W126</f>
        <v>626.5</v>
      </c>
      <c r="X76" s="50" t="n">
        <f aca="false">X82+X87+X91+X95+X99+X104+X108+X112+X116+X120+X130+X134+X138+X142+X147+X151+X155+X161+X166+X170+X174+X178+X183+X187+X191+X195+X199+X203+X207+X211+X219+X223+X215+X126</f>
        <v>141.5</v>
      </c>
      <c r="Y76" s="39" t="n">
        <f aca="false">X76+W76</f>
        <v>768</v>
      </c>
      <c r="Z76" s="50" t="n">
        <f aca="false">Z82+Z87+Z91+Z95+Z99+Z104+Z108+Z112+Z116+Z120+Z130+Z134+Z138+Z142+Z147+Z151+Z155+Z161+Z166+Z170+Z174+Z178+Z183+Z187+Z191+Z195+Z199+Z203+Z207+Z211+Z219+Z223+Z215+Z126</f>
        <v>390.5</v>
      </c>
      <c r="AA76" s="50"/>
      <c r="AB76" s="39" t="n">
        <f aca="false">AB215</f>
        <v>11.8</v>
      </c>
      <c r="AC76" s="39" t="n">
        <f aca="false">AB76+Y76</f>
        <v>779.8</v>
      </c>
      <c r="AD76" s="39" t="n">
        <f aca="false">AA76+Z76</f>
        <v>390.5</v>
      </c>
      <c r="AE76" s="50" t="n">
        <f aca="false">AE82+AE87+AE91+AE95+AE99+AE104+AE108+AE112+AE116+AE120+AE130+AE134+AE138+AE142+AE147+AE151+AE155+AE161+AE166+AE170+AE174+AE178+AE183+AE187+AE191+AE195+AE199+AE203+AE207+AE211+AE219+AE223+AE215+AE126</f>
        <v>366.8</v>
      </c>
      <c r="AF76" s="50"/>
      <c r="AG76" s="39" t="n">
        <f aca="false">AG215+AG174</f>
        <v>17</v>
      </c>
      <c r="AH76" s="39"/>
      <c r="AI76" s="39"/>
      <c r="AJ76" s="39" t="n">
        <f aca="false">AG76+AD76</f>
        <v>407.5</v>
      </c>
      <c r="AK76" s="39" t="n">
        <f aca="false">AF76+AE76</f>
        <v>366.8</v>
      </c>
      <c r="AL76" s="50" t="n">
        <f aca="false">AL82+AL87+AL91+AL95+AL99+AL104+AL108+AL112+AL116+AL120+AL130+AL134+AL138+AL142+AL147+AL151+AL155+AL161+AL166+AL170+AL174+AL178+AL183+AL187+AL191+AL195+AL199+AL203+AL207+AL211+AL219+AL223+AL215+AL126</f>
        <v>338.5</v>
      </c>
      <c r="AM76" s="50" t="n">
        <f aca="false">AM82+AM87+AM91+AM95+AM99+AM104+AM108+AM112+AM116+AM120+AM130+AM134+AM138+AM142+AM147+AM151+AM155+AM161+AM166+AM170+AM174+AM178+AM183+AM187+AM191+AM195+AM199+AM203+AM207+AM211+AM219+AM223+AM215+AM126</f>
        <v>209.4</v>
      </c>
      <c r="AN76" s="39" t="n">
        <f aca="false">AN215+AN174</f>
        <v>0</v>
      </c>
      <c r="AO76" s="39" t="n">
        <f aca="false">AN76+AK76</f>
        <v>366.8</v>
      </c>
    </row>
    <row r="77" customFormat="false" ht="15.6" hidden="true" customHeight="true" outlineLevel="0" collapsed="false">
      <c r="A77" s="25" t="s">
        <v>53</v>
      </c>
      <c r="B77" s="57" t="s">
        <v>103</v>
      </c>
      <c r="C77" s="48"/>
      <c r="D77" s="48"/>
      <c r="E77" s="48"/>
      <c r="F77" s="48"/>
      <c r="G77" s="48"/>
      <c r="H77" s="48"/>
      <c r="I77" s="49"/>
      <c r="J77" s="49"/>
      <c r="K77" s="49"/>
      <c r="L77" s="49"/>
      <c r="M77" s="49"/>
      <c r="N77" s="49"/>
      <c r="O77" s="50" t="n">
        <v>0</v>
      </c>
      <c r="P77" s="50" t="n">
        <v>20</v>
      </c>
      <c r="Q77" s="39" t="n">
        <f aca="false">P77+O77</f>
        <v>20</v>
      </c>
      <c r="R77" s="39" t="n">
        <f aca="false">R94+R186+R173</f>
        <v>105</v>
      </c>
      <c r="S77" s="39" t="n">
        <f aca="false">R77+Q77</f>
        <v>125</v>
      </c>
      <c r="T77" s="39"/>
      <c r="U77" s="39"/>
      <c r="V77" s="50" t="n">
        <v>0</v>
      </c>
      <c r="W77" s="50" t="n">
        <v>0</v>
      </c>
      <c r="X77" s="50" t="n">
        <v>20</v>
      </c>
      <c r="Y77" s="39" t="n">
        <f aca="false">X77+W77</f>
        <v>20</v>
      </c>
      <c r="Z77" s="50" t="n">
        <v>0</v>
      </c>
      <c r="AA77" s="50"/>
      <c r="AB77" s="39" t="n">
        <f aca="false">AB94+AB186+AB173</f>
        <v>65</v>
      </c>
      <c r="AC77" s="39" t="n">
        <f aca="false">AB77+Y77</f>
        <v>85</v>
      </c>
      <c r="AD77" s="39" t="n">
        <f aca="false">AA77+Z77</f>
        <v>0</v>
      </c>
      <c r="AE77" s="50" t="n">
        <v>0</v>
      </c>
      <c r="AF77" s="50"/>
      <c r="AG77" s="39" t="n">
        <f aca="false">AG94+AG186+AG173</f>
        <v>40</v>
      </c>
      <c r="AH77" s="39"/>
      <c r="AI77" s="39"/>
      <c r="AJ77" s="39" t="n">
        <f aca="false">AG77+AD77</f>
        <v>40</v>
      </c>
      <c r="AK77" s="39" t="n">
        <f aca="false">AF77+AE77</f>
        <v>0</v>
      </c>
      <c r="AL77" s="50" t="n">
        <f aca="false">AL83</f>
        <v>20</v>
      </c>
      <c r="AM77" s="50" t="n">
        <f aca="false">AM83</f>
        <v>0</v>
      </c>
      <c r="AN77" s="39" t="n">
        <f aca="false">AN94+AN186+AN173</f>
        <v>0</v>
      </c>
      <c r="AO77" s="39" t="n">
        <f aca="false">AN77+AK77</f>
        <v>0</v>
      </c>
    </row>
    <row r="78" s="58" customFormat="true" ht="18.6" hidden="true" customHeight="true" outlineLevel="0" collapsed="false">
      <c r="A78" s="40"/>
      <c r="B78" s="53" t="s">
        <v>109</v>
      </c>
      <c r="C78" s="59" t="n">
        <f aca="false">C80+C82</f>
        <v>126</v>
      </c>
      <c r="D78" s="59" t="n">
        <f aca="false">D80+D82</f>
        <v>147.6</v>
      </c>
      <c r="E78" s="59" t="n">
        <v>118.5</v>
      </c>
      <c r="F78" s="59" t="n">
        <f aca="false">D78-E78</f>
        <v>29.1</v>
      </c>
      <c r="G78" s="59"/>
      <c r="H78" s="59"/>
      <c r="I78" s="60" t="n">
        <v>367</v>
      </c>
      <c r="J78" s="61" t="n">
        <f aca="false">J80+J82</f>
        <v>90</v>
      </c>
      <c r="K78" s="61" t="n">
        <f aca="false">K80+K82</f>
        <v>95</v>
      </c>
      <c r="L78" s="61" t="n">
        <f aca="false">L80+L82</f>
        <v>92</v>
      </c>
      <c r="M78" s="61" t="n">
        <f aca="false">M80+M82</f>
        <v>90</v>
      </c>
      <c r="N78" s="62" t="n">
        <f aca="false">N80+N82</f>
        <v>0</v>
      </c>
      <c r="O78" s="43" t="n">
        <f aca="false">O80+O82</f>
        <v>367</v>
      </c>
      <c r="P78" s="43" t="n">
        <v>20</v>
      </c>
      <c r="Q78" s="35" t="n">
        <f aca="false">P78+O78</f>
        <v>387</v>
      </c>
      <c r="R78" s="35" t="n">
        <f aca="false">AB78+AG78+AN78</f>
        <v>0</v>
      </c>
      <c r="S78" s="35" t="n">
        <f aca="false">R78+Q78</f>
        <v>387</v>
      </c>
      <c r="T78" s="35"/>
      <c r="U78" s="35"/>
      <c r="V78" s="43" t="n">
        <f aca="false">V80+V82</f>
        <v>68</v>
      </c>
      <c r="W78" s="43" t="n">
        <f aca="false">W80+W82</f>
        <v>113</v>
      </c>
      <c r="X78" s="43" t="n">
        <v>20</v>
      </c>
      <c r="Y78" s="35" t="n">
        <f aca="false">X78+W78</f>
        <v>133</v>
      </c>
      <c r="Z78" s="43" t="n">
        <f aca="false">Z80+Z82</f>
        <v>93</v>
      </c>
      <c r="AA78" s="43"/>
      <c r="AB78" s="43"/>
      <c r="AC78" s="43" t="n">
        <f aca="false">AB78+Y78</f>
        <v>133</v>
      </c>
      <c r="AD78" s="35" t="n">
        <f aca="false">AA78+Z78</f>
        <v>93</v>
      </c>
      <c r="AE78" s="43" t="n">
        <f aca="false">AE80+AE82</f>
        <v>93</v>
      </c>
      <c r="AF78" s="43"/>
      <c r="AG78" s="43"/>
      <c r="AH78" s="43"/>
      <c r="AI78" s="43"/>
      <c r="AJ78" s="43" t="n">
        <f aca="false">AG78+AD78</f>
        <v>93</v>
      </c>
      <c r="AK78" s="35" t="n">
        <f aca="false">AF78+AE78</f>
        <v>93</v>
      </c>
      <c r="AL78" s="43" t="n">
        <f aca="false">AL80+AL82+AL83</f>
        <v>96.1</v>
      </c>
      <c r="AM78" s="43" t="n">
        <f aca="false">AM80+AM82+AM83</f>
        <v>0</v>
      </c>
      <c r="AN78" s="43"/>
      <c r="AO78" s="43" t="n">
        <f aca="false">AN78+AK78</f>
        <v>93</v>
      </c>
    </row>
    <row r="79" customFormat="false" ht="46.9" hidden="true" customHeight="true" outlineLevel="0" collapsed="false">
      <c r="A79" s="44"/>
      <c r="B79" s="47" t="s">
        <v>110</v>
      </c>
      <c r="C79" s="63"/>
      <c r="D79" s="63"/>
      <c r="E79" s="63"/>
      <c r="F79" s="63"/>
      <c r="G79" s="63"/>
      <c r="H79" s="64"/>
      <c r="I79" s="65"/>
      <c r="J79" s="66"/>
      <c r="K79" s="66"/>
      <c r="L79" s="66"/>
      <c r="M79" s="66"/>
      <c r="N79" s="46"/>
      <c r="O79" s="50" t="n">
        <f aca="false">V79+W79+Z79+AE79</f>
        <v>966</v>
      </c>
      <c r="P79" s="50"/>
      <c r="Q79" s="50"/>
      <c r="R79" s="35" t="n">
        <f aca="false">AB79+AG79+AN79</f>
        <v>0</v>
      </c>
      <c r="S79" s="35" t="n">
        <f aca="false">R79+Q79</f>
        <v>0</v>
      </c>
      <c r="T79" s="35"/>
      <c r="U79" s="35"/>
      <c r="V79" s="50" t="n">
        <v>275.9</v>
      </c>
      <c r="W79" s="50" t="n">
        <v>274.1</v>
      </c>
      <c r="X79" s="50"/>
      <c r="Y79" s="50"/>
      <c r="Z79" s="50" t="n">
        <v>208</v>
      </c>
      <c r="AA79" s="50"/>
      <c r="AB79" s="50"/>
      <c r="AC79" s="50"/>
      <c r="AD79" s="50"/>
      <c r="AE79" s="50" t="n">
        <v>208</v>
      </c>
      <c r="AF79" s="50"/>
      <c r="AG79" s="50"/>
      <c r="AH79" s="50"/>
      <c r="AI79" s="50"/>
      <c r="AJ79" s="50"/>
      <c r="AK79" s="50"/>
      <c r="AL79" s="50" t="n">
        <v>208</v>
      </c>
      <c r="AM79" s="50" t="n">
        <v>208</v>
      </c>
      <c r="AN79" s="50"/>
      <c r="AO79" s="50"/>
    </row>
    <row r="80" customFormat="false" ht="16.15" hidden="true" customHeight="true" outlineLevel="0" collapsed="false">
      <c r="A80" s="25" t="s">
        <v>111</v>
      </c>
      <c r="B80" s="57" t="s">
        <v>90</v>
      </c>
      <c r="C80" s="63" t="n">
        <v>91</v>
      </c>
      <c r="D80" s="63" t="n">
        <v>119.1</v>
      </c>
      <c r="E80" s="63"/>
      <c r="F80" s="63"/>
      <c r="G80" s="63"/>
      <c r="H80" s="64" t="n">
        <v>21.5</v>
      </c>
      <c r="I80" s="65" t="n">
        <v>355</v>
      </c>
      <c r="J80" s="66" t="n">
        <v>85</v>
      </c>
      <c r="K80" s="66" t="n">
        <v>90</v>
      </c>
      <c r="L80" s="66" t="n">
        <v>90</v>
      </c>
      <c r="M80" s="66" t="n">
        <v>90</v>
      </c>
      <c r="N80" s="67" t="n">
        <f aca="false">O80-I80</f>
        <v>0</v>
      </c>
      <c r="O80" s="50" t="n">
        <f aca="false">V80+W80+Z80+AE80</f>
        <v>355</v>
      </c>
      <c r="P80" s="50" t="n">
        <v>0</v>
      </c>
      <c r="Q80" s="39" t="n">
        <f aca="false">P80+O80</f>
        <v>355</v>
      </c>
      <c r="R80" s="35" t="n">
        <f aca="false">AB80+AG80+AN80</f>
        <v>0</v>
      </c>
      <c r="S80" s="39" t="n">
        <f aca="false">R80+Q80</f>
        <v>355</v>
      </c>
      <c r="T80" s="39"/>
      <c r="U80" s="39"/>
      <c r="V80" s="50" t="n">
        <v>65</v>
      </c>
      <c r="W80" s="50" t="n">
        <v>110</v>
      </c>
      <c r="X80" s="50" t="n">
        <v>0</v>
      </c>
      <c r="Y80" s="39" t="n">
        <f aca="false">X80+W80</f>
        <v>110</v>
      </c>
      <c r="Z80" s="50" t="n">
        <v>90</v>
      </c>
      <c r="AA80" s="50"/>
      <c r="AB80" s="50"/>
      <c r="AC80" s="50" t="n">
        <f aca="false">AB80+Y80</f>
        <v>110</v>
      </c>
      <c r="AD80" s="39" t="n">
        <f aca="false">AA80+Z80</f>
        <v>90</v>
      </c>
      <c r="AE80" s="50" t="n">
        <v>90</v>
      </c>
      <c r="AF80" s="50"/>
      <c r="AG80" s="50"/>
      <c r="AH80" s="50"/>
      <c r="AI80" s="50"/>
      <c r="AJ80" s="50" t="n">
        <f aca="false">AG80+AD80</f>
        <v>90</v>
      </c>
      <c r="AK80" s="39" t="n">
        <f aca="false">AF80+AE80</f>
        <v>90</v>
      </c>
      <c r="AL80" s="50" t="n">
        <f aca="false">45.5+29.1</f>
        <v>74.6</v>
      </c>
      <c r="AM80" s="50" t="n">
        <v>0</v>
      </c>
      <c r="AN80" s="50"/>
      <c r="AO80" s="50" t="n">
        <f aca="false">AN80+AK80</f>
        <v>90</v>
      </c>
    </row>
    <row r="81" customFormat="false" ht="16.9" hidden="true" customHeight="true" outlineLevel="0" collapsed="false">
      <c r="A81" s="25" t="s">
        <v>112</v>
      </c>
      <c r="B81" s="57" t="s">
        <v>96</v>
      </c>
      <c r="C81" s="63"/>
      <c r="D81" s="63"/>
      <c r="E81" s="63"/>
      <c r="F81" s="63"/>
      <c r="G81" s="63"/>
      <c r="H81" s="64"/>
      <c r="I81" s="65"/>
      <c r="J81" s="66"/>
      <c r="K81" s="66"/>
      <c r="L81" s="66"/>
      <c r="M81" s="66"/>
      <c r="N81" s="46"/>
      <c r="O81" s="50" t="n">
        <v>0</v>
      </c>
      <c r="P81" s="50"/>
      <c r="Q81" s="50"/>
      <c r="R81" s="35" t="n">
        <f aca="false">AB81+AG81+AN81</f>
        <v>0</v>
      </c>
      <c r="S81" s="35" t="n">
        <f aca="false">R81+Q81</f>
        <v>0</v>
      </c>
      <c r="T81" s="35"/>
      <c r="U81" s="35"/>
      <c r="V81" s="50" t="n">
        <v>0</v>
      </c>
      <c r="W81" s="50" t="n">
        <v>0</v>
      </c>
      <c r="X81" s="50"/>
      <c r="Y81" s="50"/>
      <c r="Z81" s="50" t="n">
        <v>0</v>
      </c>
      <c r="AA81" s="50"/>
      <c r="AB81" s="50"/>
      <c r="AC81" s="43" t="n">
        <f aca="false">AB81+Y81</f>
        <v>0</v>
      </c>
      <c r="AD81" s="50"/>
      <c r="AE81" s="50" t="n">
        <v>0</v>
      </c>
      <c r="AF81" s="50"/>
      <c r="AG81" s="50"/>
      <c r="AH81" s="50"/>
      <c r="AI81" s="50"/>
      <c r="AJ81" s="43" t="n">
        <f aca="false">AG81+AD81</f>
        <v>0</v>
      </c>
      <c r="AK81" s="50"/>
      <c r="AL81" s="50" t="n">
        <v>0</v>
      </c>
      <c r="AM81" s="50" t="n">
        <v>0</v>
      </c>
      <c r="AN81" s="50"/>
      <c r="AO81" s="43" t="n">
        <f aca="false">AN81+AK81</f>
        <v>0</v>
      </c>
    </row>
    <row r="82" customFormat="false" ht="15.6" hidden="true" customHeight="true" outlineLevel="0" collapsed="false">
      <c r="A82" s="25" t="s">
        <v>113</v>
      </c>
      <c r="B82" s="57" t="s">
        <v>92</v>
      </c>
      <c r="C82" s="68" t="n">
        <v>35</v>
      </c>
      <c r="D82" s="68" t="n">
        <v>28.5</v>
      </c>
      <c r="E82" s="68"/>
      <c r="F82" s="68"/>
      <c r="G82" s="68"/>
      <c r="H82" s="68" t="n">
        <v>1.5</v>
      </c>
      <c r="I82" s="66" t="n">
        <v>12</v>
      </c>
      <c r="J82" s="66" t="n">
        <v>5</v>
      </c>
      <c r="K82" s="66" t="n">
        <v>5</v>
      </c>
      <c r="L82" s="66" t="n">
        <v>2</v>
      </c>
      <c r="M82" s="66" t="n">
        <v>0</v>
      </c>
      <c r="N82" s="67" t="n">
        <f aca="false">O82-I82</f>
        <v>0</v>
      </c>
      <c r="O82" s="50" t="n">
        <f aca="false">V82+W82+Z82+AE82</f>
        <v>12</v>
      </c>
      <c r="P82" s="50" t="n">
        <v>0</v>
      </c>
      <c r="Q82" s="39" t="n">
        <f aca="false">P82+O82</f>
        <v>12</v>
      </c>
      <c r="R82" s="35" t="n">
        <f aca="false">AB82+AG82+AN82</f>
        <v>0</v>
      </c>
      <c r="S82" s="39" t="n">
        <f aca="false">R82+Q82</f>
        <v>12</v>
      </c>
      <c r="T82" s="39"/>
      <c r="U82" s="39"/>
      <c r="V82" s="50" t="n">
        <v>3</v>
      </c>
      <c r="W82" s="50" t="n">
        <v>3</v>
      </c>
      <c r="X82" s="50" t="n">
        <v>0</v>
      </c>
      <c r="Y82" s="39" t="n">
        <f aca="false">X82+W82</f>
        <v>3</v>
      </c>
      <c r="Z82" s="50" t="n">
        <v>3</v>
      </c>
      <c r="AA82" s="50"/>
      <c r="AB82" s="50"/>
      <c r="AC82" s="50" t="n">
        <f aca="false">AB82+Y82</f>
        <v>3</v>
      </c>
      <c r="AD82" s="39" t="n">
        <f aca="false">AA82+Z82</f>
        <v>3</v>
      </c>
      <c r="AE82" s="50" t="n">
        <v>3</v>
      </c>
      <c r="AF82" s="50"/>
      <c r="AG82" s="50"/>
      <c r="AH82" s="50"/>
      <c r="AI82" s="50"/>
      <c r="AJ82" s="50" t="n">
        <f aca="false">AG82+AD82</f>
        <v>3</v>
      </c>
      <c r="AK82" s="39" t="n">
        <f aca="false">AF82+AE82</f>
        <v>3</v>
      </c>
      <c r="AL82" s="50" t="n">
        <f aca="false">1.5</f>
        <v>1.5</v>
      </c>
      <c r="AM82" s="50" t="n">
        <v>0</v>
      </c>
      <c r="AN82" s="50"/>
      <c r="AO82" s="50" t="n">
        <f aca="false">AN82+AK82</f>
        <v>3</v>
      </c>
    </row>
    <row r="83" customFormat="false" ht="15.6" hidden="true" customHeight="true" outlineLevel="0" collapsed="false">
      <c r="A83" s="25" t="s">
        <v>114</v>
      </c>
      <c r="B83" s="57" t="s">
        <v>103</v>
      </c>
      <c r="C83" s="68"/>
      <c r="D83" s="68"/>
      <c r="E83" s="68"/>
      <c r="F83" s="68"/>
      <c r="G83" s="68"/>
      <c r="H83" s="68"/>
      <c r="I83" s="66"/>
      <c r="J83" s="66"/>
      <c r="K83" s="66"/>
      <c r="L83" s="66"/>
      <c r="M83" s="66"/>
      <c r="N83" s="67"/>
      <c r="O83" s="50" t="n">
        <v>0</v>
      </c>
      <c r="P83" s="50" t="n">
        <v>20</v>
      </c>
      <c r="Q83" s="39" t="n">
        <f aca="false">P83+O83</f>
        <v>20</v>
      </c>
      <c r="R83" s="35" t="n">
        <f aca="false">AB83+AG83+AN83</f>
        <v>0</v>
      </c>
      <c r="S83" s="39" t="n">
        <f aca="false">R83+Q83</f>
        <v>20</v>
      </c>
      <c r="T83" s="39"/>
      <c r="U83" s="39"/>
      <c r="V83" s="50" t="n">
        <v>0</v>
      </c>
      <c r="W83" s="50" t="n">
        <v>0</v>
      </c>
      <c r="X83" s="50" t="n">
        <v>20</v>
      </c>
      <c r="Y83" s="39" t="n">
        <f aca="false">X83+W83</f>
        <v>20</v>
      </c>
      <c r="Z83" s="50" t="n">
        <v>0</v>
      </c>
      <c r="AA83" s="50"/>
      <c r="AB83" s="50"/>
      <c r="AC83" s="50" t="n">
        <f aca="false">AB83+Y83</f>
        <v>20</v>
      </c>
      <c r="AD83" s="39" t="n">
        <f aca="false">AA83+Z83</f>
        <v>0</v>
      </c>
      <c r="AE83" s="50" t="n">
        <v>0</v>
      </c>
      <c r="AF83" s="50"/>
      <c r="AG83" s="50"/>
      <c r="AH83" s="50"/>
      <c r="AI83" s="50"/>
      <c r="AJ83" s="43" t="n">
        <f aca="false">AG83+AD83</f>
        <v>0</v>
      </c>
      <c r="AK83" s="39" t="n">
        <f aca="false">AF83+AE83</f>
        <v>0</v>
      </c>
      <c r="AL83" s="50" t="n">
        <v>20</v>
      </c>
      <c r="AM83" s="50" t="n">
        <v>0</v>
      </c>
      <c r="AN83" s="50"/>
      <c r="AO83" s="43" t="n">
        <f aca="false">AN83+AK83</f>
        <v>0</v>
      </c>
    </row>
    <row r="84" s="58" customFormat="true" ht="17.45" hidden="true" customHeight="true" outlineLevel="0" collapsed="false">
      <c r="A84" s="40"/>
      <c r="B84" s="53" t="s">
        <v>115</v>
      </c>
      <c r="C84" s="69" t="n">
        <f aca="false">C85+C87</f>
        <v>104</v>
      </c>
      <c r="D84" s="69" t="n">
        <f aca="false">D85+D87</f>
        <v>99.7</v>
      </c>
      <c r="E84" s="69" t="n">
        <v>99.7</v>
      </c>
      <c r="F84" s="69" t="n">
        <v>0</v>
      </c>
      <c r="G84" s="69"/>
      <c r="H84" s="69"/>
      <c r="I84" s="61" t="n">
        <v>392</v>
      </c>
      <c r="J84" s="61" t="n">
        <f aca="false">J85+J87</f>
        <v>113</v>
      </c>
      <c r="K84" s="61" t="n">
        <f aca="false">K85+K87</f>
        <v>93</v>
      </c>
      <c r="L84" s="61" t="n">
        <f aca="false">L85+L87</f>
        <v>82.2</v>
      </c>
      <c r="M84" s="61" t="n">
        <f aca="false">M85+M87</f>
        <v>103.8</v>
      </c>
      <c r="N84" s="62" t="n">
        <f aca="false">N85+N87</f>
        <v>0</v>
      </c>
      <c r="O84" s="43" t="n">
        <f aca="false">O85+O87</f>
        <v>392</v>
      </c>
      <c r="P84" s="43"/>
      <c r="Q84" s="35" t="n">
        <f aca="false">P84+O84</f>
        <v>392</v>
      </c>
      <c r="R84" s="35" t="n">
        <f aca="false">AB84+AG84+AN84</f>
        <v>0</v>
      </c>
      <c r="S84" s="35" t="n">
        <f aca="false">R84+Q84</f>
        <v>392</v>
      </c>
      <c r="T84" s="35"/>
      <c r="U84" s="35"/>
      <c r="V84" s="43" t="n">
        <f aca="false">V85+V87</f>
        <v>73</v>
      </c>
      <c r="W84" s="43" t="n">
        <f aca="false">W85+W87</f>
        <v>133</v>
      </c>
      <c r="X84" s="43"/>
      <c r="Y84" s="35" t="n">
        <f aca="false">X84+W84</f>
        <v>133</v>
      </c>
      <c r="Z84" s="43" t="n">
        <f aca="false">Z85+Z87</f>
        <v>81.2</v>
      </c>
      <c r="AA84" s="43"/>
      <c r="AB84" s="43"/>
      <c r="AC84" s="43" t="n">
        <f aca="false">AB84+Y84</f>
        <v>133</v>
      </c>
      <c r="AD84" s="35" t="n">
        <f aca="false">AA84+Z84</f>
        <v>81.2</v>
      </c>
      <c r="AE84" s="43" t="n">
        <f aca="false">AE85+AE87</f>
        <v>104.8</v>
      </c>
      <c r="AF84" s="43"/>
      <c r="AG84" s="43"/>
      <c r="AH84" s="43"/>
      <c r="AI84" s="43"/>
      <c r="AJ84" s="43" t="n">
        <f aca="false">AG84+AD84</f>
        <v>81.2</v>
      </c>
      <c r="AK84" s="35" t="n">
        <f aca="false">AF84+AE84</f>
        <v>104.8</v>
      </c>
      <c r="AL84" s="43" t="n">
        <f aca="false">AL85+AL87</f>
        <v>42.6</v>
      </c>
      <c r="AM84" s="43" t="n">
        <f aca="false">AM85+AM87</f>
        <v>32.1</v>
      </c>
      <c r="AN84" s="43"/>
      <c r="AO84" s="43" t="n">
        <f aca="false">AN84+AK84</f>
        <v>104.8</v>
      </c>
    </row>
    <row r="85" customFormat="false" ht="16.15" hidden="true" customHeight="true" outlineLevel="0" collapsed="false">
      <c r="A85" s="25" t="s">
        <v>116</v>
      </c>
      <c r="B85" s="57" t="s">
        <v>90</v>
      </c>
      <c r="C85" s="68" t="n">
        <v>98</v>
      </c>
      <c r="D85" s="68" t="n">
        <v>95.5</v>
      </c>
      <c r="E85" s="68"/>
      <c r="F85" s="68"/>
      <c r="G85" s="68"/>
      <c r="H85" s="68" t="n">
        <v>21.7</v>
      </c>
      <c r="I85" s="65" t="n">
        <f aca="false">J85+K85+L85+M85</f>
        <v>383.8</v>
      </c>
      <c r="J85" s="66" t="n">
        <v>110</v>
      </c>
      <c r="K85" s="66" t="n">
        <v>90</v>
      </c>
      <c r="L85" s="66" t="n">
        <v>80</v>
      </c>
      <c r="M85" s="66" t="n">
        <v>103.8</v>
      </c>
      <c r="N85" s="67" t="n">
        <f aca="false">O85-I85</f>
        <v>0</v>
      </c>
      <c r="O85" s="50" t="n">
        <f aca="false">V85+W85+Z85+AE85</f>
        <v>383.8</v>
      </c>
      <c r="P85" s="50"/>
      <c r="Q85" s="39" t="n">
        <f aca="false">P85+O85</f>
        <v>383.8</v>
      </c>
      <c r="R85" s="35" t="n">
        <f aca="false">AB85+AG85+AN85</f>
        <v>0</v>
      </c>
      <c r="S85" s="39" t="n">
        <f aca="false">R85+Q85</f>
        <v>383.8</v>
      </c>
      <c r="T85" s="39"/>
      <c r="U85" s="39"/>
      <c r="V85" s="50" t="n">
        <v>70</v>
      </c>
      <c r="W85" s="50" t="n">
        <v>130</v>
      </c>
      <c r="X85" s="50"/>
      <c r="Y85" s="39" t="n">
        <f aca="false">X85+W85</f>
        <v>130</v>
      </c>
      <c r="Z85" s="50" t="n">
        <v>80</v>
      </c>
      <c r="AA85" s="50"/>
      <c r="AB85" s="50"/>
      <c r="AC85" s="50" t="n">
        <f aca="false">AB85+Y85</f>
        <v>130</v>
      </c>
      <c r="AD85" s="39" t="n">
        <f aca="false">AA85+Z85</f>
        <v>80</v>
      </c>
      <c r="AE85" s="50" t="n">
        <v>103.8</v>
      </c>
      <c r="AF85" s="50"/>
      <c r="AG85" s="50"/>
      <c r="AH85" s="50"/>
      <c r="AI85" s="50"/>
      <c r="AJ85" s="50" t="n">
        <f aca="false">AG85+AD85</f>
        <v>80</v>
      </c>
      <c r="AK85" s="39" t="n">
        <f aca="false">AF85+AE85</f>
        <v>103.8</v>
      </c>
      <c r="AL85" s="50" t="n">
        <v>40.2</v>
      </c>
      <c r="AM85" s="50" t="n">
        <v>32.1</v>
      </c>
      <c r="AN85" s="50"/>
      <c r="AO85" s="50" t="n">
        <f aca="false">AN85+AK85</f>
        <v>103.8</v>
      </c>
    </row>
    <row r="86" customFormat="false" ht="16.5" hidden="true" customHeight="true" outlineLevel="0" collapsed="false">
      <c r="A86" s="25" t="s">
        <v>117</v>
      </c>
      <c r="B86" s="57" t="s">
        <v>96</v>
      </c>
      <c r="C86" s="68"/>
      <c r="D86" s="68"/>
      <c r="E86" s="68"/>
      <c r="F86" s="68"/>
      <c r="G86" s="68"/>
      <c r="H86" s="68"/>
      <c r="I86" s="66" t="e">
        <f aca="false">#REF!+#REF!</f>
        <v>#REF!</v>
      </c>
      <c r="J86" s="66"/>
      <c r="K86" s="66"/>
      <c r="L86" s="66"/>
      <c r="M86" s="66"/>
      <c r="N86" s="67" t="e">
        <f aca="false">O86-I86</f>
        <v>#REF!</v>
      </c>
      <c r="O86" s="50" t="e">
        <f aca="false">#REF!+#REF!</f>
        <v>#REF!</v>
      </c>
      <c r="P86" s="50"/>
      <c r="Q86" s="50"/>
      <c r="R86" s="35" t="n">
        <f aca="false">AB86+AG86+AN86</f>
        <v>0</v>
      </c>
      <c r="S86" s="35" t="n">
        <f aca="false">R86+Q86</f>
        <v>0</v>
      </c>
      <c r="T86" s="35"/>
      <c r="U86" s="35"/>
      <c r="V86" s="50"/>
      <c r="W86" s="50"/>
      <c r="X86" s="50"/>
      <c r="Y86" s="50"/>
      <c r="Z86" s="50"/>
      <c r="AA86" s="50"/>
      <c r="AB86" s="50"/>
      <c r="AC86" s="43" t="n">
        <f aca="false">AB86+Y86</f>
        <v>0</v>
      </c>
      <c r="AD86" s="50"/>
      <c r="AE86" s="50"/>
      <c r="AF86" s="50"/>
      <c r="AG86" s="50"/>
      <c r="AH86" s="50"/>
      <c r="AI86" s="50"/>
      <c r="AJ86" s="43" t="n">
        <f aca="false">AG86+AD86</f>
        <v>0</v>
      </c>
      <c r="AK86" s="50"/>
      <c r="AL86" s="50"/>
      <c r="AM86" s="50"/>
      <c r="AN86" s="50"/>
      <c r="AO86" s="43" t="n">
        <f aca="false">AN86+AK86</f>
        <v>0</v>
      </c>
    </row>
    <row r="87" customFormat="false" ht="16.15" hidden="true" customHeight="true" outlineLevel="0" collapsed="false">
      <c r="A87" s="25" t="s">
        <v>118</v>
      </c>
      <c r="B87" s="57" t="s">
        <v>92</v>
      </c>
      <c r="C87" s="68" t="n">
        <v>6</v>
      </c>
      <c r="D87" s="68" t="n">
        <v>4.2</v>
      </c>
      <c r="E87" s="68"/>
      <c r="F87" s="68"/>
      <c r="G87" s="68"/>
      <c r="H87" s="68" t="n">
        <v>1</v>
      </c>
      <c r="I87" s="65" t="n">
        <f aca="false">J87+K87+L87+M87</f>
        <v>8.2</v>
      </c>
      <c r="J87" s="66" t="n">
        <v>3</v>
      </c>
      <c r="K87" s="66" t="n">
        <v>3</v>
      </c>
      <c r="L87" s="66" t="n">
        <v>2.2</v>
      </c>
      <c r="M87" s="66" t="n">
        <v>0</v>
      </c>
      <c r="N87" s="67" t="n">
        <f aca="false">O87-I87</f>
        <v>0</v>
      </c>
      <c r="O87" s="50" t="n">
        <f aca="false">V87+W87+Z87+AE87</f>
        <v>8.2</v>
      </c>
      <c r="P87" s="50"/>
      <c r="Q87" s="39" t="n">
        <f aca="false">P87+O87</f>
        <v>8.2</v>
      </c>
      <c r="R87" s="35" t="n">
        <f aca="false">AB87+AG87+AN87</f>
        <v>0</v>
      </c>
      <c r="S87" s="39" t="n">
        <f aca="false">R87+Q87</f>
        <v>8.2</v>
      </c>
      <c r="T87" s="39"/>
      <c r="U87" s="39"/>
      <c r="V87" s="50" t="n">
        <v>3</v>
      </c>
      <c r="W87" s="50" t="n">
        <v>3</v>
      </c>
      <c r="X87" s="50"/>
      <c r="Y87" s="39" t="n">
        <f aca="false">X87+W87</f>
        <v>3</v>
      </c>
      <c r="Z87" s="50" t="n">
        <v>1.2</v>
      </c>
      <c r="AA87" s="50"/>
      <c r="AB87" s="50"/>
      <c r="AC87" s="50" t="n">
        <f aca="false">AB87+Y87</f>
        <v>3</v>
      </c>
      <c r="AD87" s="39" t="n">
        <f aca="false">AA87+Z87</f>
        <v>1.2</v>
      </c>
      <c r="AE87" s="50" t="n">
        <v>1</v>
      </c>
      <c r="AF87" s="50"/>
      <c r="AG87" s="50"/>
      <c r="AH87" s="50"/>
      <c r="AI87" s="50"/>
      <c r="AJ87" s="50" t="n">
        <f aca="false">AG87+AD87</f>
        <v>1.2</v>
      </c>
      <c r="AK87" s="39" t="n">
        <f aca="false">AF87+AE87</f>
        <v>1</v>
      </c>
      <c r="AL87" s="50" t="n">
        <v>2.4</v>
      </c>
      <c r="AM87" s="50" t="n">
        <f aca="false">5.2-5.2</f>
        <v>0</v>
      </c>
      <c r="AN87" s="50"/>
      <c r="AO87" s="50" t="n">
        <f aca="false">AN87+AK87</f>
        <v>1</v>
      </c>
    </row>
    <row r="88" s="58" customFormat="true" ht="18" hidden="true" customHeight="true" outlineLevel="0" collapsed="false">
      <c r="A88" s="40"/>
      <c r="B88" s="53" t="s">
        <v>119</v>
      </c>
      <c r="C88" s="69" t="n">
        <f aca="false">C89+C91</f>
        <v>133</v>
      </c>
      <c r="D88" s="69" t="n">
        <f aca="false">D89+D91</f>
        <v>141.8</v>
      </c>
      <c r="E88" s="69" t="n">
        <v>124.3</v>
      </c>
      <c r="F88" s="69" t="n">
        <f aca="false">D88-E88</f>
        <v>17.5</v>
      </c>
      <c r="G88" s="69"/>
      <c r="H88" s="69"/>
      <c r="I88" s="61" t="n">
        <v>490</v>
      </c>
      <c r="J88" s="61" t="n">
        <f aca="false">J89+J91</f>
        <v>130</v>
      </c>
      <c r="K88" s="61" t="n">
        <f aca="false">K89+K91</f>
        <v>120</v>
      </c>
      <c r="L88" s="61" t="n">
        <f aca="false">L89+L91</f>
        <v>120</v>
      </c>
      <c r="M88" s="61" t="n">
        <f aca="false">M89+M91</f>
        <v>120</v>
      </c>
      <c r="N88" s="62" t="n">
        <f aca="false">N89+N91</f>
        <v>0</v>
      </c>
      <c r="O88" s="43" t="n">
        <f aca="false">O89+O91</f>
        <v>490</v>
      </c>
      <c r="P88" s="43"/>
      <c r="Q88" s="35" t="n">
        <f aca="false">P88+O88</f>
        <v>490</v>
      </c>
      <c r="R88" s="35" t="n">
        <f aca="false">AB88+AG88+AN88</f>
        <v>0</v>
      </c>
      <c r="S88" s="35" t="n">
        <f aca="false">R88+Q88</f>
        <v>490</v>
      </c>
      <c r="T88" s="35"/>
      <c r="U88" s="35"/>
      <c r="V88" s="43" t="n">
        <f aca="false">V89+V91</f>
        <v>84</v>
      </c>
      <c r="W88" s="43" t="n">
        <f aca="false">W89+W91</f>
        <v>164</v>
      </c>
      <c r="X88" s="43"/>
      <c r="Y88" s="35" t="n">
        <f aca="false">X88+W88</f>
        <v>164</v>
      </c>
      <c r="Z88" s="43" t="n">
        <f aca="false">Z89+Z91</f>
        <v>121</v>
      </c>
      <c r="AA88" s="43"/>
      <c r="AB88" s="43"/>
      <c r="AC88" s="43" t="n">
        <f aca="false">AB88+Y88</f>
        <v>164</v>
      </c>
      <c r="AD88" s="35" t="n">
        <f aca="false">AA88+Z88</f>
        <v>121</v>
      </c>
      <c r="AE88" s="43" t="n">
        <f aca="false">AE89+AE91</f>
        <v>121</v>
      </c>
      <c r="AF88" s="43"/>
      <c r="AG88" s="43"/>
      <c r="AH88" s="43"/>
      <c r="AI88" s="43"/>
      <c r="AJ88" s="43" t="n">
        <f aca="false">AG88+AD88</f>
        <v>121</v>
      </c>
      <c r="AK88" s="35" t="n">
        <f aca="false">AF88+AE88</f>
        <v>121</v>
      </c>
      <c r="AL88" s="43" t="n">
        <f aca="false">AL89+AL91</f>
        <v>94.3</v>
      </c>
      <c r="AM88" s="43" t="n">
        <f aca="false">AM89+AM91</f>
        <v>42.1</v>
      </c>
      <c r="AN88" s="43"/>
      <c r="AO88" s="43" t="n">
        <f aca="false">AN88+AK88</f>
        <v>121</v>
      </c>
    </row>
    <row r="89" customFormat="false" ht="15.6" hidden="true" customHeight="true" outlineLevel="0" collapsed="false">
      <c r="A89" s="25" t="s">
        <v>120</v>
      </c>
      <c r="B89" s="57" t="s">
        <v>90</v>
      </c>
      <c r="C89" s="68" t="n">
        <v>123</v>
      </c>
      <c r="D89" s="68" t="n">
        <v>137.5</v>
      </c>
      <c r="E89" s="68"/>
      <c r="F89" s="68"/>
      <c r="G89" s="68"/>
      <c r="H89" s="68" t="n">
        <v>26.6</v>
      </c>
      <c r="I89" s="66" t="n">
        <f aca="false">J89+K89+L89+M89</f>
        <v>480</v>
      </c>
      <c r="J89" s="66" t="n">
        <v>120</v>
      </c>
      <c r="K89" s="66" t="n">
        <v>120</v>
      </c>
      <c r="L89" s="66" t="n">
        <v>120</v>
      </c>
      <c r="M89" s="66" t="n">
        <v>120</v>
      </c>
      <c r="N89" s="67" t="n">
        <f aca="false">O89-I89</f>
        <v>0</v>
      </c>
      <c r="O89" s="50" t="n">
        <f aca="false">V89+W89+Z89+AE89</f>
        <v>480</v>
      </c>
      <c r="P89" s="50"/>
      <c r="Q89" s="39" t="n">
        <f aca="false">P89+O89</f>
        <v>480</v>
      </c>
      <c r="R89" s="35" t="n">
        <f aca="false">AB89+AG89+AN89</f>
        <v>0</v>
      </c>
      <c r="S89" s="39" t="n">
        <f aca="false">R89+Q89</f>
        <v>480</v>
      </c>
      <c r="T89" s="39"/>
      <c r="U89" s="39"/>
      <c r="V89" s="50" t="n">
        <v>80</v>
      </c>
      <c r="W89" s="50" t="n">
        <v>160</v>
      </c>
      <c r="X89" s="50"/>
      <c r="Y89" s="39" t="n">
        <f aca="false">X89+W89</f>
        <v>160</v>
      </c>
      <c r="Z89" s="50" t="n">
        <v>120</v>
      </c>
      <c r="AA89" s="50"/>
      <c r="AB89" s="50"/>
      <c r="AC89" s="50" t="n">
        <f aca="false">AB89+Y89</f>
        <v>160</v>
      </c>
      <c r="AD89" s="39" t="n">
        <f aca="false">AA89+Z89</f>
        <v>120</v>
      </c>
      <c r="AE89" s="50" t="n">
        <v>120</v>
      </c>
      <c r="AF89" s="50"/>
      <c r="AG89" s="50"/>
      <c r="AH89" s="50"/>
      <c r="AI89" s="50"/>
      <c r="AJ89" s="50" t="n">
        <f aca="false">AG89+AD89</f>
        <v>120</v>
      </c>
      <c r="AK89" s="39" t="n">
        <f aca="false">AF89+AE89</f>
        <v>120</v>
      </c>
      <c r="AL89" s="50" t="n">
        <f aca="false">51.8+39.5</f>
        <v>91.3</v>
      </c>
      <c r="AM89" s="50" t="n">
        <v>39.5</v>
      </c>
      <c r="AN89" s="50"/>
      <c r="AO89" s="50" t="n">
        <f aca="false">AN89+AK89</f>
        <v>120</v>
      </c>
    </row>
    <row r="90" customFormat="false" ht="16.15" hidden="true" customHeight="true" outlineLevel="0" collapsed="false">
      <c r="A90" s="25" t="s">
        <v>121</v>
      </c>
      <c r="B90" s="57" t="s">
        <v>96</v>
      </c>
      <c r="C90" s="68"/>
      <c r="D90" s="68"/>
      <c r="E90" s="68"/>
      <c r="F90" s="68"/>
      <c r="G90" s="68"/>
      <c r="H90" s="68"/>
      <c r="I90" s="66" t="e">
        <f aca="false">#REF!+#REF!</f>
        <v>#REF!</v>
      </c>
      <c r="J90" s="66"/>
      <c r="K90" s="66"/>
      <c r="L90" s="66"/>
      <c r="M90" s="66"/>
      <c r="N90" s="46"/>
      <c r="O90" s="50" t="e">
        <f aca="false">#REF!+#REF!</f>
        <v>#REF!</v>
      </c>
      <c r="P90" s="50"/>
      <c r="Q90" s="50"/>
      <c r="R90" s="35" t="n">
        <f aca="false">AB90+AG90+AN90</f>
        <v>0</v>
      </c>
      <c r="S90" s="35" t="n">
        <f aca="false">R90+Q90</f>
        <v>0</v>
      </c>
      <c r="T90" s="35"/>
      <c r="U90" s="35"/>
      <c r="V90" s="50"/>
      <c r="W90" s="50"/>
      <c r="X90" s="50"/>
      <c r="Y90" s="50"/>
      <c r="Z90" s="50"/>
      <c r="AA90" s="50"/>
      <c r="AB90" s="50"/>
      <c r="AC90" s="43" t="n">
        <f aca="false">AB90+Y90</f>
        <v>0</v>
      </c>
      <c r="AD90" s="50"/>
      <c r="AE90" s="50"/>
      <c r="AF90" s="50"/>
      <c r="AG90" s="50"/>
      <c r="AH90" s="50"/>
      <c r="AI90" s="50"/>
      <c r="AJ90" s="43" t="n">
        <f aca="false">AG90+AD90</f>
        <v>0</v>
      </c>
      <c r="AK90" s="50"/>
      <c r="AL90" s="50"/>
      <c r="AM90" s="50"/>
      <c r="AN90" s="50"/>
      <c r="AO90" s="43" t="n">
        <f aca="false">AN90+AK90</f>
        <v>0</v>
      </c>
    </row>
    <row r="91" customFormat="false" ht="16.5" hidden="true" customHeight="true" outlineLevel="0" collapsed="false">
      <c r="A91" s="25" t="s">
        <v>122</v>
      </c>
      <c r="B91" s="57" t="s">
        <v>92</v>
      </c>
      <c r="C91" s="68" t="n">
        <v>10</v>
      </c>
      <c r="D91" s="68" t="n">
        <v>4.3</v>
      </c>
      <c r="E91" s="68"/>
      <c r="F91" s="68"/>
      <c r="G91" s="68"/>
      <c r="H91" s="68" t="n">
        <v>1.3</v>
      </c>
      <c r="I91" s="66" t="n">
        <f aca="false">J91+K91+L91+M91</f>
        <v>10</v>
      </c>
      <c r="J91" s="66" t="n">
        <v>10</v>
      </c>
      <c r="K91" s="66" t="n">
        <v>0</v>
      </c>
      <c r="L91" s="66" t="n">
        <v>0</v>
      </c>
      <c r="M91" s="66" t="n">
        <v>0</v>
      </c>
      <c r="N91" s="67" t="n">
        <f aca="false">O91-I91</f>
        <v>0</v>
      </c>
      <c r="O91" s="50" t="n">
        <f aca="false">V91+W91+Z91+AE91</f>
        <v>10</v>
      </c>
      <c r="P91" s="50"/>
      <c r="Q91" s="39" t="n">
        <f aca="false">P91+O91</f>
        <v>10</v>
      </c>
      <c r="R91" s="35" t="n">
        <f aca="false">AB91+AG91+AN91</f>
        <v>0</v>
      </c>
      <c r="S91" s="39" t="n">
        <f aca="false">R91+Q91</f>
        <v>10</v>
      </c>
      <c r="T91" s="39"/>
      <c r="U91" s="39"/>
      <c r="V91" s="50" t="n">
        <v>4</v>
      </c>
      <c r="W91" s="50" t="n">
        <v>4</v>
      </c>
      <c r="X91" s="50"/>
      <c r="Y91" s="39" t="n">
        <f aca="false">X91+W91</f>
        <v>4</v>
      </c>
      <c r="Z91" s="50" t="n">
        <v>1</v>
      </c>
      <c r="AA91" s="50"/>
      <c r="AB91" s="50"/>
      <c r="AC91" s="50" t="n">
        <f aca="false">AB91+Y91</f>
        <v>4</v>
      </c>
      <c r="AD91" s="39" t="n">
        <f aca="false">AA91+Z91</f>
        <v>1</v>
      </c>
      <c r="AE91" s="50" t="n">
        <v>1</v>
      </c>
      <c r="AF91" s="50"/>
      <c r="AG91" s="50"/>
      <c r="AH91" s="50"/>
      <c r="AI91" s="50"/>
      <c r="AJ91" s="50" t="n">
        <f aca="false">AG91+AD91</f>
        <v>1</v>
      </c>
      <c r="AK91" s="39" t="n">
        <f aca="false">AF91+AE91</f>
        <v>1</v>
      </c>
      <c r="AL91" s="50" t="n">
        <v>3</v>
      </c>
      <c r="AM91" s="50" t="n">
        <v>2.6</v>
      </c>
      <c r="AN91" s="50"/>
      <c r="AO91" s="50" t="n">
        <f aca="false">AN91+AK91</f>
        <v>1</v>
      </c>
    </row>
    <row r="92" s="58" customFormat="true" ht="18" hidden="true" customHeight="true" outlineLevel="0" collapsed="false">
      <c r="A92" s="40"/>
      <c r="B92" s="53" t="s">
        <v>123</v>
      </c>
      <c r="C92" s="69" t="n">
        <f aca="false">C93+C95</f>
        <v>151</v>
      </c>
      <c r="D92" s="69" t="n">
        <f aca="false">D93+D95</f>
        <v>69.1</v>
      </c>
      <c r="E92" s="69" t="n">
        <v>69.1</v>
      </c>
      <c r="F92" s="69" t="n">
        <v>0</v>
      </c>
      <c r="G92" s="69"/>
      <c r="H92" s="69"/>
      <c r="I92" s="61" t="n">
        <f aca="false">I93+I95</f>
        <v>374</v>
      </c>
      <c r="J92" s="61" t="n">
        <f aca="false">J93+J95</f>
        <v>95</v>
      </c>
      <c r="K92" s="61" t="n">
        <f aca="false">K93+K95</f>
        <v>94</v>
      </c>
      <c r="L92" s="61" t="n">
        <f aca="false">L93+L95</f>
        <v>95</v>
      </c>
      <c r="M92" s="61" t="n">
        <f aca="false">M93+M95</f>
        <v>90</v>
      </c>
      <c r="N92" s="62" t="n">
        <f aca="false">N93+N95</f>
        <v>0</v>
      </c>
      <c r="O92" s="43" t="n">
        <f aca="false">O93+O95</f>
        <v>374</v>
      </c>
      <c r="P92" s="43"/>
      <c r="Q92" s="35" t="n">
        <f aca="false">P92+O92</f>
        <v>374</v>
      </c>
      <c r="R92" s="35" t="n">
        <f aca="false">AB92+AG92+AN92</f>
        <v>25</v>
      </c>
      <c r="S92" s="35" t="n">
        <f aca="false">R92+Q92</f>
        <v>399</v>
      </c>
      <c r="T92" s="35"/>
      <c r="U92" s="35"/>
      <c r="V92" s="43" t="n">
        <f aca="false">V93+V95</f>
        <v>87</v>
      </c>
      <c r="W92" s="43" t="n">
        <f aca="false">W93+W95</f>
        <v>109</v>
      </c>
      <c r="X92" s="43"/>
      <c r="Y92" s="35" t="n">
        <f aca="false">X92+W92</f>
        <v>109</v>
      </c>
      <c r="Z92" s="43" t="n">
        <f aca="false">Z93+Z95</f>
        <v>89</v>
      </c>
      <c r="AA92" s="43"/>
      <c r="AB92" s="43" t="n">
        <v>25</v>
      </c>
      <c r="AC92" s="43" t="n">
        <f aca="false">AB92+Y92</f>
        <v>134</v>
      </c>
      <c r="AD92" s="35" t="n">
        <f aca="false">AA92+Z92</f>
        <v>89</v>
      </c>
      <c r="AE92" s="43" t="n">
        <f aca="false">AE93+AE95</f>
        <v>89</v>
      </c>
      <c r="AF92" s="43"/>
      <c r="AG92" s="43"/>
      <c r="AH92" s="43"/>
      <c r="AI92" s="43"/>
      <c r="AJ92" s="43" t="n">
        <f aca="false">AG92+AD92</f>
        <v>89</v>
      </c>
      <c r="AK92" s="35" t="n">
        <f aca="false">AF92+AE92</f>
        <v>89</v>
      </c>
      <c r="AL92" s="43" t="n">
        <f aca="false">AL93+AL95</f>
        <v>80.2</v>
      </c>
      <c r="AM92" s="43" t="n">
        <f aca="false">AM93+AM95</f>
        <v>25</v>
      </c>
      <c r="AN92" s="43"/>
      <c r="AO92" s="43" t="n">
        <f aca="false">AN92+AK92</f>
        <v>89</v>
      </c>
    </row>
    <row r="93" customFormat="false" ht="15.6" hidden="true" customHeight="true" outlineLevel="0" collapsed="false">
      <c r="A93" s="25" t="s">
        <v>124</v>
      </c>
      <c r="B93" s="57" t="s">
        <v>90</v>
      </c>
      <c r="C93" s="68" t="n">
        <v>94</v>
      </c>
      <c r="D93" s="68" t="n">
        <v>63</v>
      </c>
      <c r="E93" s="68"/>
      <c r="F93" s="68"/>
      <c r="G93" s="68"/>
      <c r="H93" s="68" t="n">
        <v>17</v>
      </c>
      <c r="I93" s="66" t="n">
        <f aca="false">J93+K93+L93+M93</f>
        <v>355</v>
      </c>
      <c r="J93" s="66" t="n">
        <v>89</v>
      </c>
      <c r="K93" s="66" t="n">
        <v>88</v>
      </c>
      <c r="L93" s="66" t="n">
        <v>89</v>
      </c>
      <c r="M93" s="66" t="n">
        <v>89</v>
      </c>
      <c r="N93" s="67" t="n">
        <f aca="false">O93-I93</f>
        <v>0</v>
      </c>
      <c r="O93" s="50" t="n">
        <f aca="false">V93+W93+Z93+AE93</f>
        <v>355</v>
      </c>
      <c r="P93" s="50"/>
      <c r="Q93" s="39" t="n">
        <f aca="false">P93+O93</f>
        <v>355</v>
      </c>
      <c r="R93" s="35" t="n">
        <f aca="false">AB93+AG93+AN93</f>
        <v>0</v>
      </c>
      <c r="S93" s="39" t="n">
        <f aca="false">R93+Q93</f>
        <v>355</v>
      </c>
      <c r="T93" s="39"/>
      <c r="U93" s="39"/>
      <c r="V93" s="50" t="n">
        <v>68</v>
      </c>
      <c r="W93" s="50" t="n">
        <v>109</v>
      </c>
      <c r="X93" s="50"/>
      <c r="Y93" s="39" t="n">
        <f aca="false">X93+W93</f>
        <v>109</v>
      </c>
      <c r="Z93" s="50" t="n">
        <v>89</v>
      </c>
      <c r="AA93" s="50"/>
      <c r="AB93" s="50"/>
      <c r="AC93" s="50" t="n">
        <f aca="false">AB93+Y93</f>
        <v>109</v>
      </c>
      <c r="AD93" s="39" t="n">
        <f aca="false">AA93+Z93</f>
        <v>89</v>
      </c>
      <c r="AE93" s="50" t="n">
        <v>89</v>
      </c>
      <c r="AF93" s="50"/>
      <c r="AG93" s="50"/>
      <c r="AH93" s="50"/>
      <c r="AI93" s="50"/>
      <c r="AJ93" s="50" t="n">
        <f aca="false">AG93+AD93</f>
        <v>89</v>
      </c>
      <c r="AK93" s="39" t="n">
        <f aca="false">AF93+AE93</f>
        <v>89</v>
      </c>
      <c r="AL93" s="50" t="n">
        <f aca="false">22+23+10.7</f>
        <v>55.7</v>
      </c>
      <c r="AM93" s="50" t="n">
        <v>21.9</v>
      </c>
      <c r="AN93" s="50"/>
      <c r="AO93" s="50" t="n">
        <f aca="false">AN93+AK93</f>
        <v>89</v>
      </c>
    </row>
    <row r="94" customFormat="false" ht="15.6" hidden="true" customHeight="true" outlineLevel="0" collapsed="false">
      <c r="A94" s="25" t="s">
        <v>125</v>
      </c>
      <c r="B94" s="57" t="s">
        <v>103</v>
      </c>
      <c r="C94" s="68"/>
      <c r="D94" s="68"/>
      <c r="E94" s="68"/>
      <c r="F94" s="68"/>
      <c r="G94" s="68"/>
      <c r="H94" s="68"/>
      <c r="I94" s="66" t="e">
        <f aca="false">#REF!+#REF!</f>
        <v>#REF!</v>
      </c>
      <c r="J94" s="66"/>
      <c r="K94" s="66"/>
      <c r="L94" s="66"/>
      <c r="M94" s="66"/>
      <c r="N94" s="46"/>
      <c r="O94" s="50" t="e">
        <f aca="false">#REF!+#REF!</f>
        <v>#REF!</v>
      </c>
      <c r="P94" s="50"/>
      <c r="Q94" s="50"/>
      <c r="R94" s="39" t="n">
        <f aca="false">AB94+AG94+AN94</f>
        <v>25</v>
      </c>
      <c r="S94" s="39" t="n">
        <f aca="false">R94+Q94</f>
        <v>25</v>
      </c>
      <c r="T94" s="39"/>
      <c r="U94" s="39"/>
      <c r="V94" s="50"/>
      <c r="W94" s="50"/>
      <c r="X94" s="50"/>
      <c r="Y94" s="50"/>
      <c r="Z94" s="50"/>
      <c r="AA94" s="50"/>
      <c r="AB94" s="50" t="n">
        <v>25</v>
      </c>
      <c r="AC94" s="50" t="n">
        <f aca="false">AB94+Y94</f>
        <v>25</v>
      </c>
      <c r="AD94" s="50"/>
      <c r="AE94" s="50"/>
      <c r="AF94" s="50"/>
      <c r="AG94" s="50"/>
      <c r="AH94" s="50"/>
      <c r="AI94" s="50"/>
      <c r="AJ94" s="43" t="n">
        <f aca="false">AG94+AD94</f>
        <v>0</v>
      </c>
      <c r="AK94" s="50"/>
      <c r="AL94" s="50"/>
      <c r="AM94" s="50"/>
      <c r="AN94" s="50"/>
      <c r="AO94" s="43" t="n">
        <f aca="false">AN94+AK94</f>
        <v>0</v>
      </c>
    </row>
    <row r="95" customFormat="false" ht="15.6" hidden="true" customHeight="true" outlineLevel="0" collapsed="false">
      <c r="A95" s="25" t="s">
        <v>126</v>
      </c>
      <c r="B95" s="57" t="s">
        <v>92</v>
      </c>
      <c r="C95" s="68" t="n">
        <v>57</v>
      </c>
      <c r="D95" s="68" t="n">
        <v>6.1</v>
      </c>
      <c r="E95" s="68"/>
      <c r="F95" s="68"/>
      <c r="G95" s="68"/>
      <c r="H95" s="68" t="n">
        <v>1</v>
      </c>
      <c r="I95" s="66" t="n">
        <f aca="false">J95+K95+L95+M95</f>
        <v>19</v>
      </c>
      <c r="J95" s="66" t="n">
        <v>6</v>
      </c>
      <c r="K95" s="66" t="n">
        <v>6</v>
      </c>
      <c r="L95" s="66" t="n">
        <v>6</v>
      </c>
      <c r="M95" s="66" t="n">
        <v>1</v>
      </c>
      <c r="N95" s="67" t="n">
        <f aca="false">O95-I95</f>
        <v>0</v>
      </c>
      <c r="O95" s="50" t="n">
        <f aca="false">V95+W95+Z95+AE95</f>
        <v>19</v>
      </c>
      <c r="P95" s="50"/>
      <c r="Q95" s="39" t="n">
        <f aca="false">P95+O95</f>
        <v>19</v>
      </c>
      <c r="R95" s="35" t="n">
        <f aca="false">AB95+AG95+AN95</f>
        <v>0</v>
      </c>
      <c r="S95" s="39" t="n">
        <f aca="false">R95+Q95</f>
        <v>19</v>
      </c>
      <c r="T95" s="39"/>
      <c r="U95" s="39"/>
      <c r="V95" s="50" t="n">
        <v>19</v>
      </c>
      <c r="W95" s="50" t="n">
        <v>0</v>
      </c>
      <c r="X95" s="50"/>
      <c r="Y95" s="39" t="n">
        <f aca="false">X95+W95</f>
        <v>0</v>
      </c>
      <c r="Z95" s="50" t="n">
        <v>0</v>
      </c>
      <c r="AA95" s="50"/>
      <c r="AB95" s="50"/>
      <c r="AC95" s="43" t="n">
        <f aca="false">AB95+Y95</f>
        <v>0</v>
      </c>
      <c r="AD95" s="39" t="n">
        <f aca="false">AA95+Z95</f>
        <v>0</v>
      </c>
      <c r="AE95" s="50" t="n">
        <v>0</v>
      </c>
      <c r="AF95" s="50"/>
      <c r="AG95" s="50"/>
      <c r="AH95" s="50"/>
      <c r="AI95" s="50"/>
      <c r="AJ95" s="43" t="n">
        <f aca="false">AG95+AD95</f>
        <v>0</v>
      </c>
      <c r="AK95" s="39" t="n">
        <f aca="false">AF95+AE95</f>
        <v>0</v>
      </c>
      <c r="AL95" s="50" t="n">
        <f aca="false">21+3.5</f>
        <v>24.5</v>
      </c>
      <c r="AM95" s="50" t="n">
        <v>3.1</v>
      </c>
      <c r="AN95" s="50"/>
      <c r="AO95" s="43" t="n">
        <f aca="false">AN95+AK95</f>
        <v>0</v>
      </c>
    </row>
    <row r="96" s="58" customFormat="true" ht="20.45" hidden="true" customHeight="true" outlineLevel="0" collapsed="false">
      <c r="A96" s="40"/>
      <c r="B96" s="53" t="s">
        <v>127</v>
      </c>
      <c r="C96" s="59" t="n">
        <f aca="false">C97+C99</f>
        <v>117</v>
      </c>
      <c r="D96" s="59" t="n">
        <f aca="false">D97+D99</f>
        <v>119.6</v>
      </c>
      <c r="E96" s="59" t="n">
        <v>113.9</v>
      </c>
      <c r="F96" s="59" t="n">
        <f aca="false">D96-E96</f>
        <v>5.7</v>
      </c>
      <c r="G96" s="59"/>
      <c r="H96" s="59"/>
      <c r="I96" s="60" t="n">
        <f aca="false">I97+I99</f>
        <v>448</v>
      </c>
      <c r="J96" s="60" t="n">
        <f aca="false">J97+J99</f>
        <v>114</v>
      </c>
      <c r="K96" s="60" t="n">
        <f aca="false">K97+K99</f>
        <v>114</v>
      </c>
      <c r="L96" s="60" t="n">
        <f aca="false">L97+L99</f>
        <v>112.2</v>
      </c>
      <c r="M96" s="60" t="n">
        <f aca="false">M97+M99</f>
        <v>107.8</v>
      </c>
      <c r="N96" s="62" t="n">
        <f aca="false">N97+N99</f>
        <v>0</v>
      </c>
      <c r="O96" s="43" t="n">
        <f aca="false">O97+O99</f>
        <v>448</v>
      </c>
      <c r="P96" s="43"/>
      <c r="Q96" s="35" t="n">
        <f aca="false">P96+O96</f>
        <v>448</v>
      </c>
      <c r="R96" s="35" t="n">
        <f aca="false">AB96+AG96+AN96</f>
        <v>0</v>
      </c>
      <c r="S96" s="35" t="n">
        <f aca="false">R96+Q96</f>
        <v>448</v>
      </c>
      <c r="T96" s="35"/>
      <c r="U96" s="35"/>
      <c r="V96" s="43" t="n">
        <f aca="false">V97+V99</f>
        <v>83</v>
      </c>
      <c r="W96" s="43" t="n">
        <f aca="false">W97+W99</f>
        <v>141.2</v>
      </c>
      <c r="X96" s="43"/>
      <c r="Y96" s="35" t="n">
        <f aca="false">X96+W96</f>
        <v>141.2</v>
      </c>
      <c r="Z96" s="43" t="n">
        <f aca="false">Z97+Z99</f>
        <v>113</v>
      </c>
      <c r="AA96" s="43"/>
      <c r="AB96" s="43"/>
      <c r="AC96" s="43" t="n">
        <f aca="false">AB96+Y96</f>
        <v>141.2</v>
      </c>
      <c r="AD96" s="35" t="n">
        <f aca="false">AA96+Z96</f>
        <v>113</v>
      </c>
      <c r="AE96" s="43" t="n">
        <f aca="false">AE97+AE99</f>
        <v>110.8</v>
      </c>
      <c r="AF96" s="43"/>
      <c r="AG96" s="43"/>
      <c r="AH96" s="43"/>
      <c r="AI96" s="43"/>
      <c r="AJ96" s="43" t="n">
        <f aca="false">AG96+AD96</f>
        <v>113</v>
      </c>
      <c r="AK96" s="35" t="n">
        <f aca="false">AF96+AE96</f>
        <v>110.8</v>
      </c>
      <c r="AL96" s="43" t="n">
        <f aca="false">AL97+AL99</f>
        <v>101.4</v>
      </c>
      <c r="AM96" s="43" t="n">
        <f aca="false">AM97+AM99</f>
        <v>38.1</v>
      </c>
      <c r="AN96" s="43"/>
      <c r="AO96" s="43" t="n">
        <f aca="false">AN96+AK96</f>
        <v>110.8</v>
      </c>
    </row>
    <row r="97" customFormat="false" ht="16.15" hidden="true" customHeight="true" outlineLevel="0" collapsed="false">
      <c r="A97" s="25" t="s">
        <v>128</v>
      </c>
      <c r="B97" s="57" t="s">
        <v>90</v>
      </c>
      <c r="C97" s="63" t="n">
        <v>112</v>
      </c>
      <c r="D97" s="63" t="n">
        <v>115.7</v>
      </c>
      <c r="E97" s="63"/>
      <c r="F97" s="63"/>
      <c r="G97" s="63"/>
      <c r="H97" s="64" t="n">
        <v>33</v>
      </c>
      <c r="I97" s="65" t="n">
        <f aca="false">J97+K97+L97+M97</f>
        <v>431.8</v>
      </c>
      <c r="J97" s="65" t="n">
        <v>108</v>
      </c>
      <c r="K97" s="65" t="n">
        <v>108</v>
      </c>
      <c r="L97" s="65" t="n">
        <v>108</v>
      </c>
      <c r="M97" s="65" t="n">
        <v>107.8</v>
      </c>
      <c r="N97" s="67" t="n">
        <f aca="false">O97-I97</f>
        <v>0</v>
      </c>
      <c r="O97" s="50" t="n">
        <f aca="false">V97+W97+Z97+AE97</f>
        <v>431.8</v>
      </c>
      <c r="P97" s="50"/>
      <c r="Q97" s="39" t="n">
        <f aca="false">P97+O97</f>
        <v>431.8</v>
      </c>
      <c r="R97" s="35" t="n">
        <f aca="false">AB97+AG97+AN97</f>
        <v>0</v>
      </c>
      <c r="S97" s="39" t="n">
        <f aca="false">R97+Q97</f>
        <v>431.8</v>
      </c>
      <c r="T97" s="39"/>
      <c r="U97" s="39"/>
      <c r="V97" s="50" t="n">
        <v>80</v>
      </c>
      <c r="W97" s="50" t="n">
        <v>136</v>
      </c>
      <c r="X97" s="50"/>
      <c r="Y97" s="39" t="n">
        <f aca="false">X97+W97</f>
        <v>136</v>
      </c>
      <c r="Z97" s="50" t="n">
        <v>108</v>
      </c>
      <c r="AA97" s="50"/>
      <c r="AB97" s="50"/>
      <c r="AC97" s="50" t="n">
        <f aca="false">AB97+Y97</f>
        <v>136</v>
      </c>
      <c r="AD97" s="39" t="n">
        <f aca="false">AA97+Z97</f>
        <v>108</v>
      </c>
      <c r="AE97" s="50" t="n">
        <v>107.8</v>
      </c>
      <c r="AF97" s="50"/>
      <c r="AG97" s="50"/>
      <c r="AH97" s="50"/>
      <c r="AI97" s="50"/>
      <c r="AJ97" s="50" t="n">
        <f aca="false">AG97+AD97</f>
        <v>108</v>
      </c>
      <c r="AK97" s="39" t="n">
        <f aca="false">AF97+AE97</f>
        <v>107.8</v>
      </c>
      <c r="AL97" s="50" t="n">
        <f aca="false">53+26+20.9</f>
        <v>99.9</v>
      </c>
      <c r="AM97" s="50" t="n">
        <v>34.8</v>
      </c>
      <c r="AN97" s="50"/>
      <c r="AO97" s="50" t="n">
        <f aca="false">AN97+AK97</f>
        <v>107.8</v>
      </c>
    </row>
    <row r="98" customFormat="false" ht="15" hidden="true" customHeight="true" outlineLevel="0" collapsed="false">
      <c r="A98" s="25" t="s">
        <v>129</v>
      </c>
      <c r="B98" s="57" t="s">
        <v>96</v>
      </c>
      <c r="C98" s="63"/>
      <c r="D98" s="63"/>
      <c r="E98" s="63"/>
      <c r="F98" s="63"/>
      <c r="G98" s="63"/>
      <c r="H98" s="64"/>
      <c r="I98" s="65" t="e">
        <f aca="false">#REF!+#REF!</f>
        <v>#REF!</v>
      </c>
      <c r="J98" s="65"/>
      <c r="K98" s="65"/>
      <c r="L98" s="65"/>
      <c r="M98" s="65"/>
      <c r="N98" s="46"/>
      <c r="O98" s="50" t="e">
        <f aca="false">#REF!+#REF!</f>
        <v>#REF!</v>
      </c>
      <c r="P98" s="50"/>
      <c r="Q98" s="50"/>
      <c r="R98" s="35" t="n">
        <f aca="false">AB98+AG98+AN98</f>
        <v>0</v>
      </c>
      <c r="S98" s="35" t="n">
        <f aca="false">R98+Q98</f>
        <v>0</v>
      </c>
      <c r="T98" s="35"/>
      <c r="U98" s="35"/>
      <c r="V98" s="50"/>
      <c r="W98" s="50"/>
      <c r="X98" s="50"/>
      <c r="Y98" s="50"/>
      <c r="Z98" s="50"/>
      <c r="AA98" s="50"/>
      <c r="AB98" s="50"/>
      <c r="AC98" s="43" t="n">
        <f aca="false">AB98+Y98</f>
        <v>0</v>
      </c>
      <c r="AD98" s="50"/>
      <c r="AE98" s="50"/>
      <c r="AF98" s="50"/>
      <c r="AG98" s="50"/>
      <c r="AH98" s="50"/>
      <c r="AI98" s="50"/>
      <c r="AJ98" s="43" t="n">
        <f aca="false">AG98+AD98</f>
        <v>0</v>
      </c>
      <c r="AK98" s="50"/>
      <c r="AL98" s="50"/>
      <c r="AM98" s="50"/>
      <c r="AN98" s="50"/>
      <c r="AO98" s="43" t="n">
        <f aca="false">AN98+AK98</f>
        <v>0</v>
      </c>
    </row>
    <row r="99" customFormat="false" ht="15.6" hidden="true" customHeight="true" outlineLevel="0" collapsed="false">
      <c r="A99" s="25" t="s">
        <v>130</v>
      </c>
      <c r="B99" s="57" t="s">
        <v>92</v>
      </c>
      <c r="C99" s="63" t="n">
        <v>5</v>
      </c>
      <c r="D99" s="63" t="n">
        <v>3.9</v>
      </c>
      <c r="E99" s="63"/>
      <c r="F99" s="63"/>
      <c r="G99" s="63"/>
      <c r="H99" s="64"/>
      <c r="I99" s="65" t="n">
        <f aca="false">J99+K99+L99+M99</f>
        <v>16.2</v>
      </c>
      <c r="J99" s="65" t="n">
        <v>6</v>
      </c>
      <c r="K99" s="65" t="n">
        <v>6</v>
      </c>
      <c r="L99" s="65" t="n">
        <v>4.2</v>
      </c>
      <c r="M99" s="65" t="n">
        <v>0</v>
      </c>
      <c r="N99" s="67" t="n">
        <f aca="false">O99-I99</f>
        <v>0</v>
      </c>
      <c r="O99" s="50" t="n">
        <f aca="false">V99+W99+Z99+AE99</f>
        <v>16.2</v>
      </c>
      <c r="P99" s="50"/>
      <c r="Q99" s="39" t="n">
        <f aca="false">P99+O99</f>
        <v>16.2</v>
      </c>
      <c r="R99" s="35" t="n">
        <f aca="false">AB99+AG99+AN99</f>
        <v>0</v>
      </c>
      <c r="S99" s="39" t="n">
        <f aca="false">R99+Q99</f>
        <v>16.2</v>
      </c>
      <c r="T99" s="39"/>
      <c r="U99" s="39"/>
      <c r="V99" s="50" t="n">
        <v>3</v>
      </c>
      <c r="W99" s="50" t="n">
        <v>5.2</v>
      </c>
      <c r="X99" s="50"/>
      <c r="Y99" s="39" t="n">
        <f aca="false">X99+W99</f>
        <v>5.2</v>
      </c>
      <c r="Z99" s="50" t="n">
        <v>5</v>
      </c>
      <c r="AA99" s="50"/>
      <c r="AB99" s="50"/>
      <c r="AC99" s="50" t="n">
        <f aca="false">AB99+Y99</f>
        <v>5.2</v>
      </c>
      <c r="AD99" s="39" t="n">
        <f aca="false">AA99+Z99</f>
        <v>5</v>
      </c>
      <c r="AE99" s="50" t="n">
        <v>3</v>
      </c>
      <c r="AF99" s="50"/>
      <c r="AG99" s="50"/>
      <c r="AH99" s="50"/>
      <c r="AI99" s="50"/>
      <c r="AJ99" s="50" t="n">
        <f aca="false">AG99+AD99</f>
        <v>5</v>
      </c>
      <c r="AK99" s="39" t="n">
        <f aca="false">AF99+AE99</f>
        <v>3</v>
      </c>
      <c r="AL99" s="50" t="n">
        <v>1.5</v>
      </c>
      <c r="AM99" s="50" t="n">
        <v>3.3</v>
      </c>
      <c r="AN99" s="50"/>
      <c r="AO99" s="50" t="n">
        <f aca="false">AN99+AK99</f>
        <v>3</v>
      </c>
    </row>
    <row r="100" s="58" customFormat="true" ht="18" hidden="true" customHeight="true" outlineLevel="0" collapsed="false">
      <c r="A100" s="40"/>
      <c r="B100" s="53" t="s">
        <v>131</v>
      </c>
      <c r="C100" s="59" t="n">
        <f aca="false">C102+C104</f>
        <v>284</v>
      </c>
      <c r="D100" s="59" t="n">
        <f aca="false">D102+D104</f>
        <v>317.5</v>
      </c>
      <c r="E100" s="59" t="n">
        <v>258.8</v>
      </c>
      <c r="F100" s="59" t="n">
        <f aca="false">D100-E100</f>
        <v>58.7</v>
      </c>
      <c r="G100" s="59"/>
      <c r="H100" s="59"/>
      <c r="I100" s="60" t="n">
        <f aca="false">I102+I104</f>
        <v>1001</v>
      </c>
      <c r="J100" s="60" t="n">
        <f aca="false">J102+J104</f>
        <v>282</v>
      </c>
      <c r="K100" s="60" t="n">
        <f aca="false">K102+K104</f>
        <v>257</v>
      </c>
      <c r="L100" s="60" t="n">
        <f aca="false">L102+L104</f>
        <v>253</v>
      </c>
      <c r="M100" s="60" t="n">
        <f aca="false">M102+M104</f>
        <v>209</v>
      </c>
      <c r="N100" s="62" t="n">
        <f aca="false">N102+N104</f>
        <v>0</v>
      </c>
      <c r="O100" s="43" t="n">
        <f aca="false">O102+O104</f>
        <v>1001</v>
      </c>
      <c r="P100" s="43"/>
      <c r="Q100" s="35" t="n">
        <f aca="false">P100+O100</f>
        <v>1001</v>
      </c>
      <c r="R100" s="35" t="n">
        <f aca="false">AB100+AG100+AN100</f>
        <v>0</v>
      </c>
      <c r="S100" s="35" t="n">
        <f aca="false">R100+Q100</f>
        <v>1001</v>
      </c>
      <c r="T100" s="35"/>
      <c r="U100" s="35"/>
      <c r="V100" s="43" t="n">
        <f aca="false">V102+V104</f>
        <v>191</v>
      </c>
      <c r="W100" s="43" t="n">
        <f aca="false">W102+W104</f>
        <v>291</v>
      </c>
      <c r="X100" s="43"/>
      <c r="Y100" s="35" t="n">
        <f aca="false">X100+W100</f>
        <v>291</v>
      </c>
      <c r="Z100" s="43" t="n">
        <f aca="false">Z102+Z104</f>
        <v>272</v>
      </c>
      <c r="AA100" s="43"/>
      <c r="AB100" s="43"/>
      <c r="AC100" s="43" t="n">
        <f aca="false">AB100+Y100</f>
        <v>291</v>
      </c>
      <c r="AD100" s="35" t="n">
        <f aca="false">AA100+Z100</f>
        <v>272</v>
      </c>
      <c r="AE100" s="43" t="n">
        <f aca="false">AE102+AE104</f>
        <v>247</v>
      </c>
      <c r="AF100" s="43"/>
      <c r="AG100" s="43"/>
      <c r="AH100" s="43"/>
      <c r="AI100" s="43"/>
      <c r="AJ100" s="43" t="n">
        <f aca="false">AG100+AD100</f>
        <v>272</v>
      </c>
      <c r="AK100" s="35" t="n">
        <f aca="false">AF100+AE100</f>
        <v>247</v>
      </c>
      <c r="AL100" s="43" t="n">
        <f aca="false">AL102+AL104</f>
        <v>215.1</v>
      </c>
      <c r="AM100" s="43" t="n">
        <f aca="false">AM102+AM104</f>
        <v>71.6</v>
      </c>
      <c r="AN100" s="43"/>
      <c r="AO100" s="43" t="n">
        <f aca="false">AN100+AK100</f>
        <v>247</v>
      </c>
    </row>
    <row r="101" customFormat="false" ht="14.25" hidden="true" customHeight="true" outlineLevel="0" collapsed="false">
      <c r="A101" s="44"/>
      <c r="B101" s="47" t="s">
        <v>132</v>
      </c>
      <c r="C101" s="63"/>
      <c r="D101" s="63"/>
      <c r="E101" s="63"/>
      <c r="F101" s="63"/>
      <c r="G101" s="63"/>
      <c r="H101" s="64"/>
      <c r="I101" s="65" t="e">
        <f aca="false">#REF!+#REF!</f>
        <v>#REF!</v>
      </c>
      <c r="J101" s="65"/>
      <c r="K101" s="65"/>
      <c r="L101" s="65"/>
      <c r="M101" s="65"/>
      <c r="N101" s="46"/>
      <c r="O101" s="50" t="e">
        <f aca="false">#REF!+#REF!</f>
        <v>#REF!</v>
      </c>
      <c r="P101" s="50"/>
      <c r="Q101" s="50"/>
      <c r="R101" s="35" t="n">
        <f aca="false">AB101+AG101+AN101</f>
        <v>0</v>
      </c>
      <c r="S101" s="35" t="n">
        <f aca="false">R101+Q101</f>
        <v>0</v>
      </c>
      <c r="T101" s="35"/>
      <c r="U101" s="35"/>
      <c r="V101" s="50"/>
      <c r="W101" s="50"/>
      <c r="X101" s="50"/>
      <c r="Y101" s="50"/>
      <c r="Z101" s="50"/>
      <c r="AA101" s="50"/>
      <c r="AB101" s="50"/>
      <c r="AC101" s="43" t="n">
        <f aca="false">AB101+Y101</f>
        <v>0</v>
      </c>
      <c r="AD101" s="50"/>
      <c r="AE101" s="50"/>
      <c r="AF101" s="50"/>
      <c r="AG101" s="50"/>
      <c r="AH101" s="50"/>
      <c r="AI101" s="50"/>
      <c r="AJ101" s="43" t="n">
        <f aca="false">AG101+AD101</f>
        <v>0</v>
      </c>
      <c r="AK101" s="50"/>
      <c r="AL101" s="50"/>
      <c r="AM101" s="50"/>
      <c r="AN101" s="50"/>
      <c r="AO101" s="43" t="n">
        <f aca="false">AN101+AK101</f>
        <v>0</v>
      </c>
    </row>
    <row r="102" customFormat="false" ht="16.15" hidden="true" customHeight="true" outlineLevel="0" collapsed="false">
      <c r="A102" s="25" t="s">
        <v>133</v>
      </c>
      <c r="B102" s="57" t="s">
        <v>90</v>
      </c>
      <c r="C102" s="63" t="n">
        <v>250</v>
      </c>
      <c r="D102" s="63" t="n">
        <v>303.7</v>
      </c>
      <c r="E102" s="63"/>
      <c r="F102" s="63"/>
      <c r="G102" s="63"/>
      <c r="H102" s="64" t="n">
        <v>64</v>
      </c>
      <c r="I102" s="65" t="n">
        <f aca="false">J102+K102+L102+M102</f>
        <v>965</v>
      </c>
      <c r="J102" s="65" t="n">
        <v>253</v>
      </c>
      <c r="K102" s="65" t="n">
        <v>250</v>
      </c>
      <c r="L102" s="65" t="n">
        <v>253</v>
      </c>
      <c r="M102" s="65" t="n">
        <v>209</v>
      </c>
      <c r="N102" s="67" t="n">
        <f aca="false">O102-I102</f>
        <v>0</v>
      </c>
      <c r="O102" s="50" t="n">
        <f aca="false">V102+W102+Z102+AE102</f>
        <v>965</v>
      </c>
      <c r="P102" s="50"/>
      <c r="Q102" s="39" t="n">
        <f aca="false">P102+O102</f>
        <v>965</v>
      </c>
      <c r="R102" s="35" t="n">
        <f aca="false">AB102+AG102+AN102</f>
        <v>0</v>
      </c>
      <c r="S102" s="39" t="n">
        <f aca="false">R102+Q102</f>
        <v>965</v>
      </c>
      <c r="T102" s="39"/>
      <c r="U102" s="39"/>
      <c r="V102" s="50" t="n">
        <v>180</v>
      </c>
      <c r="W102" s="50" t="n">
        <v>280</v>
      </c>
      <c r="X102" s="50"/>
      <c r="Y102" s="39" t="n">
        <f aca="false">X102+W102</f>
        <v>280</v>
      </c>
      <c r="Z102" s="50" t="n">
        <v>265</v>
      </c>
      <c r="AA102" s="50"/>
      <c r="AB102" s="50"/>
      <c r="AC102" s="50" t="n">
        <f aca="false">AB102+Y102</f>
        <v>280</v>
      </c>
      <c r="AD102" s="39" t="n">
        <f aca="false">AA102+Z102</f>
        <v>265</v>
      </c>
      <c r="AE102" s="50" t="n">
        <v>240</v>
      </c>
      <c r="AF102" s="50"/>
      <c r="AG102" s="50"/>
      <c r="AH102" s="50"/>
      <c r="AI102" s="50"/>
      <c r="AJ102" s="50" t="n">
        <f aca="false">AG102+AD102</f>
        <v>265</v>
      </c>
      <c r="AK102" s="39" t="n">
        <f aca="false">AF102+AE102</f>
        <v>240</v>
      </c>
      <c r="AL102" s="50" t="n">
        <f aca="false">129.9+75.5</f>
        <v>205.4</v>
      </c>
      <c r="AM102" s="50" t="n">
        <v>63.2</v>
      </c>
      <c r="AN102" s="50"/>
      <c r="AO102" s="50" t="n">
        <f aca="false">AN102+AK102</f>
        <v>240</v>
      </c>
    </row>
    <row r="103" customFormat="false" ht="13.5" hidden="true" customHeight="true" outlineLevel="0" collapsed="false">
      <c r="A103" s="25" t="s">
        <v>134</v>
      </c>
      <c r="B103" s="57" t="s">
        <v>96</v>
      </c>
      <c r="C103" s="63"/>
      <c r="D103" s="63"/>
      <c r="E103" s="63"/>
      <c r="F103" s="63"/>
      <c r="G103" s="63"/>
      <c r="H103" s="64"/>
      <c r="I103" s="65" t="e">
        <f aca="false">#REF!+#REF!</f>
        <v>#REF!</v>
      </c>
      <c r="J103" s="65"/>
      <c r="K103" s="65"/>
      <c r="L103" s="65"/>
      <c r="M103" s="65"/>
      <c r="N103" s="46"/>
      <c r="O103" s="50" t="e">
        <f aca="false">#REF!+#REF!</f>
        <v>#REF!</v>
      </c>
      <c r="P103" s="50"/>
      <c r="Q103" s="50"/>
      <c r="R103" s="35" t="n">
        <f aca="false">AB103+AG103+AN103</f>
        <v>0</v>
      </c>
      <c r="S103" s="35" t="n">
        <f aca="false">R103+Q103</f>
        <v>0</v>
      </c>
      <c r="T103" s="35"/>
      <c r="U103" s="35"/>
      <c r="V103" s="50"/>
      <c r="W103" s="50"/>
      <c r="X103" s="50"/>
      <c r="Y103" s="50"/>
      <c r="Z103" s="50"/>
      <c r="AA103" s="50"/>
      <c r="AB103" s="50"/>
      <c r="AC103" s="43" t="n">
        <f aca="false">AB103+Y103</f>
        <v>0</v>
      </c>
      <c r="AD103" s="50"/>
      <c r="AE103" s="50"/>
      <c r="AF103" s="50"/>
      <c r="AG103" s="50"/>
      <c r="AH103" s="50"/>
      <c r="AI103" s="50"/>
      <c r="AJ103" s="43" t="n">
        <f aca="false">AG103+AD103</f>
        <v>0</v>
      </c>
      <c r="AK103" s="50"/>
      <c r="AL103" s="50"/>
      <c r="AM103" s="50"/>
      <c r="AN103" s="50"/>
      <c r="AO103" s="43" t="n">
        <f aca="false">AN103+AK103</f>
        <v>0</v>
      </c>
    </row>
    <row r="104" customFormat="false" ht="15.6" hidden="true" customHeight="true" outlineLevel="0" collapsed="false">
      <c r="A104" s="25" t="s">
        <v>135</v>
      </c>
      <c r="B104" s="57" t="s">
        <v>92</v>
      </c>
      <c r="C104" s="63" t="n">
        <v>34</v>
      </c>
      <c r="D104" s="63" t="n">
        <v>13.8</v>
      </c>
      <c r="E104" s="63"/>
      <c r="F104" s="63"/>
      <c r="G104" s="63"/>
      <c r="H104" s="64" t="n">
        <v>4.2</v>
      </c>
      <c r="I104" s="65" t="n">
        <f aca="false">J104+K104+L104+M104</f>
        <v>36</v>
      </c>
      <c r="J104" s="65" t="n">
        <v>29</v>
      </c>
      <c r="K104" s="65" t="n">
        <v>7</v>
      </c>
      <c r="L104" s="65" t="n">
        <v>0</v>
      </c>
      <c r="M104" s="65" t="n">
        <v>0</v>
      </c>
      <c r="N104" s="67" t="n">
        <f aca="false">O104-I104</f>
        <v>0</v>
      </c>
      <c r="O104" s="50" t="n">
        <f aca="false">V104+W104+Z104+AE104</f>
        <v>36</v>
      </c>
      <c r="P104" s="50"/>
      <c r="Q104" s="39" t="n">
        <f aca="false">P104+O104</f>
        <v>36</v>
      </c>
      <c r="R104" s="35" t="n">
        <f aca="false">AB104+AG104+AN104</f>
        <v>0</v>
      </c>
      <c r="S104" s="39" t="n">
        <f aca="false">R104+Q104</f>
        <v>36</v>
      </c>
      <c r="T104" s="39"/>
      <c r="U104" s="39"/>
      <c r="V104" s="50" t="n">
        <v>11</v>
      </c>
      <c r="W104" s="50" t="n">
        <v>11</v>
      </c>
      <c r="X104" s="50"/>
      <c r="Y104" s="39" t="n">
        <f aca="false">X104+W104</f>
        <v>11</v>
      </c>
      <c r="Z104" s="50" t="n">
        <v>7</v>
      </c>
      <c r="AA104" s="50"/>
      <c r="AB104" s="50"/>
      <c r="AC104" s="50" t="n">
        <f aca="false">AB104+Y104</f>
        <v>11</v>
      </c>
      <c r="AD104" s="39" t="n">
        <f aca="false">AA104+Z104</f>
        <v>7</v>
      </c>
      <c r="AE104" s="50" t="n">
        <v>7</v>
      </c>
      <c r="AF104" s="50"/>
      <c r="AG104" s="50"/>
      <c r="AH104" s="50"/>
      <c r="AI104" s="50"/>
      <c r="AJ104" s="50" t="n">
        <f aca="false">AG104+AD104</f>
        <v>7</v>
      </c>
      <c r="AK104" s="39" t="n">
        <f aca="false">AF104+AE104</f>
        <v>7</v>
      </c>
      <c r="AL104" s="50" t="n">
        <v>9.7</v>
      </c>
      <c r="AM104" s="50" t="n">
        <v>8.4</v>
      </c>
      <c r="AN104" s="50"/>
      <c r="AO104" s="50" t="n">
        <f aca="false">AN104+AK104</f>
        <v>7</v>
      </c>
    </row>
    <row r="105" s="58" customFormat="true" ht="19.9" hidden="true" customHeight="true" outlineLevel="0" collapsed="false">
      <c r="A105" s="40"/>
      <c r="B105" s="53" t="s">
        <v>136</v>
      </c>
      <c r="C105" s="59" t="n">
        <f aca="false">C106+C108</f>
        <v>129</v>
      </c>
      <c r="D105" s="59" t="n">
        <f aca="false">D106+D108</f>
        <v>122.3</v>
      </c>
      <c r="E105" s="59" t="n">
        <v>93.9</v>
      </c>
      <c r="F105" s="59" t="n">
        <f aca="false">D105-E105</f>
        <v>28.4</v>
      </c>
      <c r="G105" s="59"/>
      <c r="H105" s="59"/>
      <c r="I105" s="60" t="n">
        <f aca="false">I106+I108</f>
        <v>406</v>
      </c>
      <c r="J105" s="60" t="n">
        <f aca="false">J106+J108</f>
        <v>130</v>
      </c>
      <c r="K105" s="60" t="n">
        <f aca="false">K106+K108</f>
        <v>129</v>
      </c>
      <c r="L105" s="60" t="n">
        <f aca="false">L106+L108</f>
        <v>108.7</v>
      </c>
      <c r="M105" s="60" t="n">
        <f aca="false">M106+M108</f>
        <v>38.3</v>
      </c>
      <c r="N105" s="62" t="n">
        <f aca="false">N106+N108</f>
        <v>0</v>
      </c>
      <c r="O105" s="43" t="n">
        <f aca="false">O106+O108</f>
        <v>406</v>
      </c>
      <c r="P105" s="43"/>
      <c r="Q105" s="35" t="n">
        <f aca="false">P105+O105</f>
        <v>406</v>
      </c>
      <c r="R105" s="35" t="n">
        <f aca="false">AB105+AG105+AN105</f>
        <v>0</v>
      </c>
      <c r="S105" s="35" t="n">
        <f aca="false">R105+Q105</f>
        <v>406</v>
      </c>
      <c r="T105" s="35"/>
      <c r="U105" s="35"/>
      <c r="V105" s="43" t="n">
        <f aca="false">V106+V108</f>
        <v>109.9</v>
      </c>
      <c r="W105" s="43" t="n">
        <f aca="false">W106+W108</f>
        <v>109</v>
      </c>
      <c r="X105" s="43"/>
      <c r="Y105" s="35" t="n">
        <f aca="false">X105+W105</f>
        <v>109</v>
      </c>
      <c r="Z105" s="43" t="n">
        <f aca="false">Z106+Z108</f>
        <v>99.1</v>
      </c>
      <c r="AA105" s="43"/>
      <c r="AB105" s="43"/>
      <c r="AC105" s="43" t="n">
        <f aca="false">AB105+Y105</f>
        <v>109</v>
      </c>
      <c r="AD105" s="35" t="n">
        <f aca="false">AA105+Z105</f>
        <v>99.1</v>
      </c>
      <c r="AE105" s="43" t="n">
        <f aca="false">AE106+AE108</f>
        <v>88</v>
      </c>
      <c r="AF105" s="43"/>
      <c r="AG105" s="43"/>
      <c r="AH105" s="43"/>
      <c r="AI105" s="43"/>
      <c r="AJ105" s="43" t="n">
        <f aca="false">AG105+AD105</f>
        <v>99.1</v>
      </c>
      <c r="AK105" s="35" t="n">
        <f aca="false">AF105+AE105</f>
        <v>88</v>
      </c>
      <c r="AL105" s="43" t="n">
        <f aca="false">AL106+AL108</f>
        <v>105.6</v>
      </c>
      <c r="AM105" s="43" t="n">
        <f aca="false">AM106+AM108</f>
        <v>0</v>
      </c>
      <c r="AN105" s="43"/>
      <c r="AO105" s="43" t="n">
        <f aca="false">AN105+AK105</f>
        <v>88</v>
      </c>
    </row>
    <row r="106" customFormat="false" ht="16.15" hidden="true" customHeight="true" outlineLevel="0" collapsed="false">
      <c r="A106" s="25" t="s">
        <v>137</v>
      </c>
      <c r="B106" s="57" t="s">
        <v>90</v>
      </c>
      <c r="C106" s="63" t="n">
        <v>93</v>
      </c>
      <c r="D106" s="63" t="n">
        <v>113.5</v>
      </c>
      <c r="E106" s="63"/>
      <c r="F106" s="63"/>
      <c r="G106" s="63"/>
      <c r="H106" s="64" t="n">
        <v>39.4</v>
      </c>
      <c r="I106" s="65" t="n">
        <f aca="false">J106+K106+L106+M106</f>
        <v>371.1</v>
      </c>
      <c r="J106" s="65" t="n">
        <f aca="false">98.7+16.7</f>
        <v>115.4</v>
      </c>
      <c r="K106" s="65" t="n">
        <f aca="false">98.7+10</f>
        <v>108.7</v>
      </c>
      <c r="L106" s="65" t="n">
        <f aca="false">98.7+10</f>
        <v>108.7</v>
      </c>
      <c r="M106" s="65" t="n">
        <v>38.3</v>
      </c>
      <c r="N106" s="67" t="n">
        <f aca="false">O106-I106</f>
        <v>0</v>
      </c>
      <c r="O106" s="50" t="n">
        <f aca="false">V106+W106+Z106+AE106</f>
        <v>371.1</v>
      </c>
      <c r="P106" s="50"/>
      <c r="Q106" s="39" t="n">
        <f aca="false">P106+O106</f>
        <v>371.1</v>
      </c>
      <c r="R106" s="35" t="n">
        <f aca="false">AB106+AG106+AN106</f>
        <v>0</v>
      </c>
      <c r="S106" s="39" t="n">
        <f aca="false">R106+Q106</f>
        <v>371.1</v>
      </c>
      <c r="T106" s="39"/>
      <c r="U106" s="39"/>
      <c r="V106" s="50" t="n">
        <v>100</v>
      </c>
      <c r="W106" s="50" t="n">
        <v>100</v>
      </c>
      <c r="X106" s="50"/>
      <c r="Y106" s="39" t="n">
        <f aca="false">X106+W106</f>
        <v>100</v>
      </c>
      <c r="Z106" s="50" t="n">
        <v>91.1</v>
      </c>
      <c r="AA106" s="50"/>
      <c r="AB106" s="50"/>
      <c r="AC106" s="50" t="n">
        <f aca="false">AB106+Y106</f>
        <v>100</v>
      </c>
      <c r="AD106" s="39" t="n">
        <f aca="false">AA106+Z106</f>
        <v>91.1</v>
      </c>
      <c r="AE106" s="50" t="n">
        <v>80</v>
      </c>
      <c r="AF106" s="50"/>
      <c r="AG106" s="50"/>
      <c r="AH106" s="50"/>
      <c r="AI106" s="50"/>
      <c r="AJ106" s="50" t="n">
        <f aca="false">AG106+AD106</f>
        <v>91.1</v>
      </c>
      <c r="AK106" s="39" t="n">
        <f aca="false">AF106+AE106</f>
        <v>80</v>
      </c>
      <c r="AL106" s="50" t="n">
        <f aca="false">64.4+37.7</f>
        <v>102.1</v>
      </c>
      <c r="AM106" s="50" t="n">
        <v>0</v>
      </c>
      <c r="AN106" s="50"/>
      <c r="AO106" s="50" t="n">
        <f aca="false">AN106+AK106</f>
        <v>80</v>
      </c>
    </row>
    <row r="107" customFormat="false" ht="11.25" hidden="true" customHeight="true" outlineLevel="0" collapsed="false">
      <c r="A107" s="25" t="s">
        <v>138</v>
      </c>
      <c r="B107" s="57" t="s">
        <v>96</v>
      </c>
      <c r="C107" s="63"/>
      <c r="D107" s="63"/>
      <c r="E107" s="63"/>
      <c r="F107" s="63"/>
      <c r="G107" s="63"/>
      <c r="H107" s="64"/>
      <c r="I107" s="65" t="e">
        <f aca="false">#REF!+#REF!</f>
        <v>#REF!</v>
      </c>
      <c r="J107" s="65"/>
      <c r="K107" s="65"/>
      <c r="L107" s="65"/>
      <c r="M107" s="65"/>
      <c r="N107" s="46"/>
      <c r="O107" s="50" t="e">
        <f aca="false">#REF!+#REF!</f>
        <v>#REF!</v>
      </c>
      <c r="P107" s="50"/>
      <c r="Q107" s="50"/>
      <c r="R107" s="35" t="n">
        <f aca="false">AB107+AG107+AN107</f>
        <v>0</v>
      </c>
      <c r="S107" s="35" t="n">
        <f aca="false">R107+Q107</f>
        <v>0</v>
      </c>
      <c r="T107" s="35"/>
      <c r="U107" s="35"/>
      <c r="V107" s="50"/>
      <c r="W107" s="50"/>
      <c r="X107" s="50"/>
      <c r="Y107" s="50"/>
      <c r="Z107" s="50"/>
      <c r="AA107" s="50"/>
      <c r="AB107" s="50"/>
      <c r="AC107" s="43" t="n">
        <f aca="false">AB107+Y107</f>
        <v>0</v>
      </c>
      <c r="AD107" s="50"/>
      <c r="AE107" s="50"/>
      <c r="AF107" s="50"/>
      <c r="AG107" s="50"/>
      <c r="AH107" s="50"/>
      <c r="AI107" s="50"/>
      <c r="AJ107" s="43" t="n">
        <f aca="false">AG107+AD107</f>
        <v>0</v>
      </c>
      <c r="AK107" s="50"/>
      <c r="AL107" s="50"/>
      <c r="AM107" s="50"/>
      <c r="AN107" s="50"/>
      <c r="AO107" s="43" t="n">
        <f aca="false">AN107+AK107</f>
        <v>0</v>
      </c>
    </row>
    <row r="108" customFormat="false" ht="16.15" hidden="true" customHeight="true" outlineLevel="0" collapsed="false">
      <c r="A108" s="25" t="s">
        <v>139</v>
      </c>
      <c r="B108" s="57" t="s">
        <v>92</v>
      </c>
      <c r="C108" s="63" t="n">
        <v>36</v>
      </c>
      <c r="D108" s="63" t="n">
        <v>8.8</v>
      </c>
      <c r="E108" s="63"/>
      <c r="F108" s="63"/>
      <c r="G108" s="63"/>
      <c r="H108" s="64"/>
      <c r="I108" s="65" t="n">
        <f aca="false">J108+K108+L108+M108</f>
        <v>34.9</v>
      </c>
      <c r="J108" s="65" t="n">
        <v>14.6</v>
      </c>
      <c r="K108" s="65" t="n">
        <v>20.3</v>
      </c>
      <c r="L108" s="65" t="n">
        <v>0</v>
      </c>
      <c r="M108" s="65" t="n">
        <v>0</v>
      </c>
      <c r="N108" s="67" t="n">
        <f aca="false">O108-I108</f>
        <v>0</v>
      </c>
      <c r="O108" s="50" t="n">
        <f aca="false">V108+W108+Z108+AE108</f>
        <v>34.9</v>
      </c>
      <c r="P108" s="50"/>
      <c r="Q108" s="39" t="n">
        <f aca="false">P108+O108</f>
        <v>34.9</v>
      </c>
      <c r="R108" s="35" t="n">
        <f aca="false">AB108+AG108+AN108</f>
        <v>0</v>
      </c>
      <c r="S108" s="39" t="n">
        <f aca="false">R108+Q108</f>
        <v>34.9</v>
      </c>
      <c r="T108" s="39"/>
      <c r="U108" s="39"/>
      <c r="V108" s="50" t="n">
        <v>9.9</v>
      </c>
      <c r="W108" s="50" t="n">
        <v>9</v>
      </c>
      <c r="X108" s="50"/>
      <c r="Y108" s="39" t="n">
        <f aca="false">X108+W108</f>
        <v>9</v>
      </c>
      <c r="Z108" s="50" t="n">
        <v>8</v>
      </c>
      <c r="AA108" s="50"/>
      <c r="AB108" s="50"/>
      <c r="AC108" s="50" t="n">
        <f aca="false">AB108+Y108</f>
        <v>9</v>
      </c>
      <c r="AD108" s="39" t="n">
        <f aca="false">AA108+Z108</f>
        <v>8</v>
      </c>
      <c r="AE108" s="50" t="n">
        <v>8</v>
      </c>
      <c r="AF108" s="50"/>
      <c r="AG108" s="50"/>
      <c r="AH108" s="50"/>
      <c r="AI108" s="50"/>
      <c r="AJ108" s="50" t="n">
        <f aca="false">AG108+AD108</f>
        <v>8</v>
      </c>
      <c r="AK108" s="39" t="n">
        <f aca="false">AF108+AE108</f>
        <v>8</v>
      </c>
      <c r="AL108" s="50" t="n">
        <f aca="false">2.5+1</f>
        <v>3.5</v>
      </c>
      <c r="AM108" s="50" t="n">
        <v>0</v>
      </c>
      <c r="AN108" s="50"/>
      <c r="AO108" s="50" t="n">
        <f aca="false">AN108+AK108</f>
        <v>8</v>
      </c>
    </row>
    <row r="109" s="58" customFormat="true" ht="18" hidden="true" customHeight="true" outlineLevel="0" collapsed="false">
      <c r="A109" s="40"/>
      <c r="B109" s="53" t="s">
        <v>140</v>
      </c>
      <c r="C109" s="59" t="n">
        <f aca="false">C110+C112</f>
        <v>305</v>
      </c>
      <c r="D109" s="59" t="n">
        <f aca="false">D110+D112</f>
        <v>249.3</v>
      </c>
      <c r="E109" s="59" t="n">
        <v>242.4</v>
      </c>
      <c r="F109" s="59" t="n">
        <f aca="false">D109-E109</f>
        <v>6.89999999999998</v>
      </c>
      <c r="G109" s="59"/>
      <c r="H109" s="59"/>
      <c r="I109" s="60" t="n">
        <f aca="false">I110+I112</f>
        <v>1152</v>
      </c>
      <c r="J109" s="60" t="n">
        <f aca="false">J110+J112</f>
        <v>303</v>
      </c>
      <c r="K109" s="60" t="n">
        <f aca="false">K110+K112</f>
        <v>335</v>
      </c>
      <c r="L109" s="60" t="n">
        <f aca="false">L110+L112</f>
        <v>287</v>
      </c>
      <c r="M109" s="60" t="n">
        <f aca="false">M110+M112</f>
        <v>227</v>
      </c>
      <c r="N109" s="62" t="n">
        <f aca="false">N110+N112</f>
        <v>0</v>
      </c>
      <c r="O109" s="43" t="n">
        <f aca="false">O110+O112</f>
        <v>1152</v>
      </c>
      <c r="P109" s="43"/>
      <c r="Q109" s="35" t="n">
        <f aca="false">P109+O109</f>
        <v>1152</v>
      </c>
      <c r="R109" s="35" t="n">
        <f aca="false">AB109+AG109+AN109</f>
        <v>0</v>
      </c>
      <c r="S109" s="35" t="n">
        <f aca="false">R109+Q109</f>
        <v>1152</v>
      </c>
      <c r="T109" s="35"/>
      <c r="U109" s="35"/>
      <c r="V109" s="43" t="n">
        <f aca="false">V110+V112</f>
        <v>167</v>
      </c>
      <c r="W109" s="43" t="n">
        <f aca="false">W110+W112</f>
        <v>365</v>
      </c>
      <c r="X109" s="43"/>
      <c r="Y109" s="35" t="n">
        <f aca="false">X109+W109</f>
        <v>365</v>
      </c>
      <c r="Z109" s="43" t="n">
        <f aca="false">Z110+Z112</f>
        <v>315</v>
      </c>
      <c r="AA109" s="43"/>
      <c r="AB109" s="43"/>
      <c r="AC109" s="43" t="n">
        <f aca="false">AB109+Y109</f>
        <v>365</v>
      </c>
      <c r="AD109" s="35" t="n">
        <f aca="false">AA109+Z109</f>
        <v>315</v>
      </c>
      <c r="AE109" s="43" t="n">
        <f aca="false">AE110+AE112</f>
        <v>305</v>
      </c>
      <c r="AF109" s="43"/>
      <c r="AG109" s="43"/>
      <c r="AH109" s="43"/>
      <c r="AI109" s="43"/>
      <c r="AJ109" s="43" t="n">
        <f aca="false">AG109+AD109</f>
        <v>315</v>
      </c>
      <c r="AK109" s="35" t="n">
        <f aca="false">AF109+AE109</f>
        <v>305</v>
      </c>
      <c r="AL109" s="43" t="n">
        <f aca="false">AL110+AL112</f>
        <v>194.5</v>
      </c>
      <c r="AM109" s="43" t="n">
        <f aca="false">AM110+AM112</f>
        <v>85.2</v>
      </c>
      <c r="AN109" s="43"/>
      <c r="AO109" s="43" t="n">
        <f aca="false">AN109+AK109</f>
        <v>305</v>
      </c>
    </row>
    <row r="110" customFormat="false" ht="16.15" hidden="true" customHeight="true" outlineLevel="0" collapsed="false">
      <c r="A110" s="25" t="s">
        <v>141</v>
      </c>
      <c r="B110" s="57" t="s">
        <v>90</v>
      </c>
      <c r="C110" s="63" t="n">
        <v>287</v>
      </c>
      <c r="D110" s="63" t="n">
        <v>233.2</v>
      </c>
      <c r="E110" s="63"/>
      <c r="F110" s="63"/>
      <c r="G110" s="63" t="n">
        <v>24.1</v>
      </c>
      <c r="H110" s="64" t="n">
        <v>25.7</v>
      </c>
      <c r="I110" s="65" t="n">
        <f aca="false">J110+K110+L110+M110</f>
        <v>1087</v>
      </c>
      <c r="J110" s="65" t="n">
        <v>286</v>
      </c>
      <c r="K110" s="65" t="n">
        <v>287</v>
      </c>
      <c r="L110" s="65" t="n">
        <v>287</v>
      </c>
      <c r="M110" s="65" t="n">
        <v>227</v>
      </c>
      <c r="N110" s="67" t="n">
        <f aca="false">O110-I110</f>
        <v>0</v>
      </c>
      <c r="O110" s="50" t="n">
        <f aca="false">V110+W110+Z110+AE110</f>
        <v>1087</v>
      </c>
      <c r="P110" s="50"/>
      <c r="Q110" s="39" t="n">
        <f aca="false">P110+O110</f>
        <v>1087</v>
      </c>
      <c r="R110" s="35" t="n">
        <f aca="false">AB110+AG110+AN110</f>
        <v>0</v>
      </c>
      <c r="S110" s="39" t="n">
        <f aca="false">R110+Q110</f>
        <v>1087</v>
      </c>
      <c r="T110" s="39"/>
      <c r="U110" s="39"/>
      <c r="V110" s="50" t="n">
        <v>150</v>
      </c>
      <c r="W110" s="50" t="n">
        <v>347</v>
      </c>
      <c r="X110" s="50"/>
      <c r="Y110" s="39" t="n">
        <f aca="false">X110+W110</f>
        <v>347</v>
      </c>
      <c r="Z110" s="50" t="n">
        <v>300</v>
      </c>
      <c r="AA110" s="50"/>
      <c r="AB110" s="50"/>
      <c r="AC110" s="50" t="n">
        <f aca="false">AB110+Y110</f>
        <v>347</v>
      </c>
      <c r="AD110" s="39" t="n">
        <f aca="false">AA110+Z110</f>
        <v>300</v>
      </c>
      <c r="AE110" s="50" t="n">
        <v>290</v>
      </c>
      <c r="AF110" s="50"/>
      <c r="AG110" s="50"/>
      <c r="AH110" s="50"/>
      <c r="AI110" s="50"/>
      <c r="AJ110" s="50" t="n">
        <f aca="false">AG110+AD110</f>
        <v>300</v>
      </c>
      <c r="AK110" s="39" t="n">
        <f aca="false">AF110+AE110</f>
        <v>290</v>
      </c>
      <c r="AL110" s="50" t="n">
        <f aca="false">105+84.7</f>
        <v>189.7</v>
      </c>
      <c r="AM110" s="50" t="n">
        <v>69.2</v>
      </c>
      <c r="AN110" s="50"/>
      <c r="AO110" s="50" t="n">
        <f aca="false">AN110+AK110</f>
        <v>290</v>
      </c>
    </row>
    <row r="111" customFormat="false" ht="10.5" hidden="true" customHeight="true" outlineLevel="0" collapsed="false">
      <c r="A111" s="25" t="s">
        <v>142</v>
      </c>
      <c r="B111" s="57" t="s">
        <v>96</v>
      </c>
      <c r="C111" s="63"/>
      <c r="D111" s="63"/>
      <c r="E111" s="63"/>
      <c r="F111" s="63"/>
      <c r="G111" s="63"/>
      <c r="H111" s="64"/>
      <c r="I111" s="65" t="e">
        <f aca="false">#REF!+#REF!</f>
        <v>#REF!</v>
      </c>
      <c r="J111" s="65"/>
      <c r="K111" s="65"/>
      <c r="L111" s="65"/>
      <c r="M111" s="65"/>
      <c r="N111" s="46"/>
      <c r="O111" s="50" t="e">
        <f aca="false">#REF!+#REF!</f>
        <v>#REF!</v>
      </c>
      <c r="P111" s="50"/>
      <c r="Q111" s="50"/>
      <c r="R111" s="35" t="n">
        <f aca="false">AB111+AG111+AN111</f>
        <v>0</v>
      </c>
      <c r="S111" s="35" t="n">
        <f aca="false">R111+Q111</f>
        <v>0</v>
      </c>
      <c r="T111" s="35"/>
      <c r="U111" s="35"/>
      <c r="V111" s="50"/>
      <c r="W111" s="50"/>
      <c r="X111" s="50"/>
      <c r="Y111" s="50"/>
      <c r="Z111" s="50"/>
      <c r="AA111" s="50"/>
      <c r="AB111" s="50"/>
      <c r="AC111" s="43" t="n">
        <f aca="false">AB111+Y111</f>
        <v>0</v>
      </c>
      <c r="AD111" s="50"/>
      <c r="AE111" s="50"/>
      <c r="AF111" s="50"/>
      <c r="AG111" s="50"/>
      <c r="AH111" s="50"/>
      <c r="AI111" s="50"/>
      <c r="AJ111" s="43" t="n">
        <f aca="false">AG111+AD111</f>
        <v>0</v>
      </c>
      <c r="AK111" s="50"/>
      <c r="AL111" s="50"/>
      <c r="AM111" s="50"/>
      <c r="AN111" s="50"/>
      <c r="AO111" s="43" t="n">
        <f aca="false">AN111+AK111</f>
        <v>0</v>
      </c>
    </row>
    <row r="112" customFormat="false" ht="15.6" hidden="true" customHeight="true" outlineLevel="0" collapsed="false">
      <c r="A112" s="25" t="s">
        <v>143</v>
      </c>
      <c r="B112" s="57" t="s">
        <v>92</v>
      </c>
      <c r="C112" s="63" t="n">
        <v>18</v>
      </c>
      <c r="D112" s="63" t="n">
        <v>16.1</v>
      </c>
      <c r="E112" s="63"/>
      <c r="F112" s="63"/>
      <c r="G112" s="63"/>
      <c r="H112" s="64" t="n">
        <v>4.8</v>
      </c>
      <c r="I112" s="65" t="n">
        <f aca="false">J112+K112+L112+M112</f>
        <v>65</v>
      </c>
      <c r="J112" s="65" t="n">
        <v>17</v>
      </c>
      <c r="K112" s="65" t="n">
        <v>48</v>
      </c>
      <c r="L112" s="65"/>
      <c r="M112" s="65"/>
      <c r="N112" s="67" t="n">
        <f aca="false">O112-I112</f>
        <v>0</v>
      </c>
      <c r="O112" s="50" t="n">
        <f aca="false">V112+W112+Z112+AE112</f>
        <v>65</v>
      </c>
      <c r="P112" s="50"/>
      <c r="Q112" s="39" t="n">
        <f aca="false">P112+O112</f>
        <v>65</v>
      </c>
      <c r="R112" s="35" t="n">
        <f aca="false">AB112+AG112+AN112</f>
        <v>0</v>
      </c>
      <c r="S112" s="39" t="n">
        <f aca="false">R112+Q112</f>
        <v>65</v>
      </c>
      <c r="T112" s="39"/>
      <c r="U112" s="39"/>
      <c r="V112" s="50" t="n">
        <v>17</v>
      </c>
      <c r="W112" s="50" t="n">
        <v>18</v>
      </c>
      <c r="X112" s="50"/>
      <c r="Y112" s="39" t="n">
        <f aca="false">X112+W112</f>
        <v>18</v>
      </c>
      <c r="Z112" s="50" t="n">
        <v>15</v>
      </c>
      <c r="AA112" s="50"/>
      <c r="AB112" s="50"/>
      <c r="AC112" s="50" t="n">
        <f aca="false">AB112+Y112</f>
        <v>18</v>
      </c>
      <c r="AD112" s="39" t="n">
        <f aca="false">AA112+Z112</f>
        <v>15</v>
      </c>
      <c r="AE112" s="50" t="n">
        <v>15</v>
      </c>
      <c r="AF112" s="50"/>
      <c r="AG112" s="50"/>
      <c r="AH112" s="50"/>
      <c r="AI112" s="50"/>
      <c r="AJ112" s="50" t="n">
        <f aca="false">AG112+AD112</f>
        <v>15</v>
      </c>
      <c r="AK112" s="39" t="n">
        <f aca="false">AF112+AE112</f>
        <v>15</v>
      </c>
      <c r="AL112" s="50" t="n">
        <v>4.8</v>
      </c>
      <c r="AM112" s="50" t="n">
        <v>16</v>
      </c>
      <c r="AN112" s="50"/>
      <c r="AO112" s="50" t="n">
        <f aca="false">AN112+AK112</f>
        <v>15</v>
      </c>
    </row>
    <row r="113" s="58" customFormat="true" ht="16.5" hidden="true" customHeight="true" outlineLevel="0" collapsed="false">
      <c r="A113" s="40"/>
      <c r="B113" s="53" t="s">
        <v>144</v>
      </c>
      <c r="C113" s="59" t="n">
        <f aca="false">C114+C116</f>
        <v>169</v>
      </c>
      <c r="D113" s="59" t="n">
        <f aca="false">D114+D116</f>
        <v>201.8</v>
      </c>
      <c r="E113" s="59" t="n">
        <v>158.4</v>
      </c>
      <c r="F113" s="59" t="n">
        <f aca="false">D113-E113</f>
        <v>43.4</v>
      </c>
      <c r="G113" s="59"/>
      <c r="H113" s="59"/>
      <c r="I113" s="60" t="n">
        <f aca="false">I114+I116</f>
        <v>605</v>
      </c>
      <c r="J113" s="60" t="n">
        <f aca="false">J114+J116</f>
        <v>152</v>
      </c>
      <c r="K113" s="60" t="n">
        <f aca="false">K114+K116</f>
        <v>154</v>
      </c>
      <c r="L113" s="60" t="n">
        <f aca="false">L114+L116</f>
        <v>152</v>
      </c>
      <c r="M113" s="60" t="n">
        <f aca="false">M114+M116</f>
        <v>147</v>
      </c>
      <c r="N113" s="62" t="n">
        <f aca="false">N114+N116</f>
        <v>0</v>
      </c>
      <c r="O113" s="43" t="n">
        <f aca="false">O114+O116</f>
        <v>605</v>
      </c>
      <c r="P113" s="43"/>
      <c r="Q113" s="35" t="n">
        <f aca="false">P113+O113</f>
        <v>605</v>
      </c>
      <c r="R113" s="35" t="n">
        <f aca="false">AB113+AG113+AN113</f>
        <v>0</v>
      </c>
      <c r="S113" s="35" t="n">
        <f aca="false">R113+Q113</f>
        <v>605</v>
      </c>
      <c r="T113" s="35"/>
      <c r="U113" s="35"/>
      <c r="V113" s="43" t="n">
        <f aca="false">V114+V116</f>
        <v>112</v>
      </c>
      <c r="W113" s="43" t="n">
        <f aca="false">W114+W116</f>
        <v>191</v>
      </c>
      <c r="X113" s="43"/>
      <c r="Y113" s="35" t="n">
        <f aca="false">X113+W113</f>
        <v>191</v>
      </c>
      <c r="Z113" s="43" t="n">
        <f aca="false">Z114+Z116</f>
        <v>151</v>
      </c>
      <c r="AA113" s="43"/>
      <c r="AB113" s="43"/>
      <c r="AC113" s="43" t="n">
        <f aca="false">AB113+Y113</f>
        <v>191</v>
      </c>
      <c r="AD113" s="35" t="n">
        <f aca="false">AA113+Z113</f>
        <v>151</v>
      </c>
      <c r="AE113" s="43" t="n">
        <f aca="false">AE114+AE116</f>
        <v>151</v>
      </c>
      <c r="AF113" s="43"/>
      <c r="AG113" s="43"/>
      <c r="AH113" s="43"/>
      <c r="AI113" s="43"/>
      <c r="AJ113" s="43" t="n">
        <f aca="false">AG113+AD113</f>
        <v>151</v>
      </c>
      <c r="AK113" s="35" t="n">
        <f aca="false">AF113+AE113</f>
        <v>151</v>
      </c>
      <c r="AL113" s="43" t="n">
        <f aca="false">AL114+AL116</f>
        <v>151.2</v>
      </c>
      <c r="AM113" s="43" t="n">
        <f aca="false">AM114+AM116</f>
        <v>48.7</v>
      </c>
      <c r="AN113" s="43"/>
      <c r="AO113" s="43" t="n">
        <f aca="false">AN113+AK113</f>
        <v>151</v>
      </c>
    </row>
    <row r="114" customFormat="false" ht="15.6" hidden="true" customHeight="true" outlineLevel="0" collapsed="false">
      <c r="A114" s="25" t="s">
        <v>145</v>
      </c>
      <c r="B114" s="57" t="s">
        <v>90</v>
      </c>
      <c r="C114" s="63" t="n">
        <v>151</v>
      </c>
      <c r="D114" s="63" t="n">
        <v>191.4</v>
      </c>
      <c r="E114" s="63"/>
      <c r="F114" s="63"/>
      <c r="G114" s="63"/>
      <c r="H114" s="64" t="n">
        <v>52.7</v>
      </c>
      <c r="I114" s="65" t="n">
        <f aca="false">J114+K114+L114+M114</f>
        <v>576</v>
      </c>
      <c r="J114" s="65" t="n">
        <v>144</v>
      </c>
      <c r="K114" s="65" t="n">
        <v>144</v>
      </c>
      <c r="L114" s="65" t="n">
        <v>144</v>
      </c>
      <c r="M114" s="65" t="n">
        <v>144</v>
      </c>
      <c r="N114" s="67" t="n">
        <f aca="false">O114-I114</f>
        <v>0</v>
      </c>
      <c r="O114" s="50" t="n">
        <f aca="false">V114+W114+Z114+AE114</f>
        <v>576</v>
      </c>
      <c r="P114" s="50"/>
      <c r="Q114" s="39" t="n">
        <f aca="false">P114+O114</f>
        <v>576</v>
      </c>
      <c r="R114" s="35" t="n">
        <f aca="false">AB114+AG114+AN114</f>
        <v>0</v>
      </c>
      <c r="S114" s="39" t="n">
        <f aca="false">R114+Q114</f>
        <v>576</v>
      </c>
      <c r="T114" s="39"/>
      <c r="U114" s="39"/>
      <c r="V114" s="50" t="n">
        <v>104</v>
      </c>
      <c r="W114" s="50" t="n">
        <v>184</v>
      </c>
      <c r="X114" s="50"/>
      <c r="Y114" s="39" t="n">
        <f aca="false">X114+W114</f>
        <v>184</v>
      </c>
      <c r="Z114" s="50" t="n">
        <v>144</v>
      </c>
      <c r="AA114" s="50"/>
      <c r="AB114" s="50"/>
      <c r="AC114" s="50" t="n">
        <f aca="false">AB114+Y114</f>
        <v>184</v>
      </c>
      <c r="AD114" s="39" t="n">
        <f aca="false">AA114+Z114</f>
        <v>144</v>
      </c>
      <c r="AE114" s="50" t="n">
        <v>144</v>
      </c>
      <c r="AF114" s="50"/>
      <c r="AG114" s="50"/>
      <c r="AH114" s="50"/>
      <c r="AI114" s="50"/>
      <c r="AJ114" s="50" t="n">
        <f aca="false">AG114+AD114</f>
        <v>144</v>
      </c>
      <c r="AK114" s="39" t="n">
        <f aca="false">AF114+AE114</f>
        <v>144</v>
      </c>
      <c r="AL114" s="50" t="n">
        <f aca="false">85.9+61.8</f>
        <v>147.7</v>
      </c>
      <c r="AM114" s="50" t="n">
        <v>45.6</v>
      </c>
      <c r="AN114" s="50"/>
      <c r="AO114" s="50" t="n">
        <f aca="false">AN114+AK114</f>
        <v>144</v>
      </c>
    </row>
    <row r="115" customFormat="false" ht="13.5" hidden="true" customHeight="true" outlineLevel="0" collapsed="false">
      <c r="A115" s="25" t="s">
        <v>146</v>
      </c>
      <c r="B115" s="57" t="s">
        <v>96</v>
      </c>
      <c r="C115" s="63"/>
      <c r="D115" s="63"/>
      <c r="E115" s="63"/>
      <c r="F115" s="63"/>
      <c r="G115" s="63"/>
      <c r="H115" s="64"/>
      <c r="I115" s="65" t="e">
        <f aca="false">#REF!+#REF!</f>
        <v>#REF!</v>
      </c>
      <c r="J115" s="65"/>
      <c r="K115" s="65"/>
      <c r="L115" s="65"/>
      <c r="M115" s="65"/>
      <c r="N115" s="46"/>
      <c r="O115" s="50" t="e">
        <f aca="false">#REF!+#REF!</f>
        <v>#REF!</v>
      </c>
      <c r="P115" s="50"/>
      <c r="Q115" s="50"/>
      <c r="R115" s="35" t="n">
        <f aca="false">AB115+AG115+AN115</f>
        <v>0</v>
      </c>
      <c r="S115" s="35" t="n">
        <f aca="false">R115+Q115</f>
        <v>0</v>
      </c>
      <c r="T115" s="35"/>
      <c r="U115" s="35"/>
      <c r="V115" s="50"/>
      <c r="W115" s="50"/>
      <c r="X115" s="50"/>
      <c r="Y115" s="50"/>
      <c r="Z115" s="50"/>
      <c r="AA115" s="50"/>
      <c r="AB115" s="50"/>
      <c r="AC115" s="43" t="n">
        <f aca="false">AB115+Y115</f>
        <v>0</v>
      </c>
      <c r="AD115" s="50"/>
      <c r="AE115" s="50"/>
      <c r="AF115" s="50"/>
      <c r="AG115" s="50"/>
      <c r="AH115" s="50"/>
      <c r="AI115" s="50"/>
      <c r="AJ115" s="43" t="n">
        <f aca="false">AG115+AD115</f>
        <v>0</v>
      </c>
      <c r="AK115" s="50"/>
      <c r="AL115" s="50"/>
      <c r="AM115" s="50"/>
      <c r="AN115" s="50"/>
      <c r="AO115" s="43" t="n">
        <f aca="false">AN115+AK115</f>
        <v>0</v>
      </c>
    </row>
    <row r="116" customFormat="false" ht="15.6" hidden="true" customHeight="true" outlineLevel="0" collapsed="false">
      <c r="A116" s="25" t="s">
        <v>147</v>
      </c>
      <c r="B116" s="57" t="s">
        <v>92</v>
      </c>
      <c r="C116" s="63" t="n">
        <v>18</v>
      </c>
      <c r="D116" s="63" t="n">
        <v>10.4</v>
      </c>
      <c r="E116" s="63"/>
      <c r="F116" s="63"/>
      <c r="G116" s="63"/>
      <c r="H116" s="64" t="n">
        <v>1.5</v>
      </c>
      <c r="I116" s="65" t="n">
        <f aca="false">J116+K116+L116+M116</f>
        <v>29</v>
      </c>
      <c r="J116" s="65" t="n">
        <v>8</v>
      </c>
      <c r="K116" s="65" t="n">
        <v>10</v>
      </c>
      <c r="L116" s="65" t="n">
        <v>8</v>
      </c>
      <c r="M116" s="65" t="n">
        <v>3</v>
      </c>
      <c r="N116" s="67" t="n">
        <f aca="false">O116-I116</f>
        <v>0</v>
      </c>
      <c r="O116" s="50" t="n">
        <f aca="false">V116+W116+Z116+AE116</f>
        <v>29</v>
      </c>
      <c r="P116" s="50"/>
      <c r="Q116" s="39" t="n">
        <f aca="false">P116+O116</f>
        <v>29</v>
      </c>
      <c r="R116" s="35" t="n">
        <f aca="false">AB116+AG116+AN116</f>
        <v>0</v>
      </c>
      <c r="S116" s="39" t="n">
        <f aca="false">R116+Q116</f>
        <v>29</v>
      </c>
      <c r="T116" s="39"/>
      <c r="U116" s="39"/>
      <c r="V116" s="50" t="n">
        <v>8</v>
      </c>
      <c r="W116" s="50" t="n">
        <v>7</v>
      </c>
      <c r="X116" s="50"/>
      <c r="Y116" s="39" t="n">
        <f aca="false">X116+W116</f>
        <v>7</v>
      </c>
      <c r="Z116" s="50" t="n">
        <v>7</v>
      </c>
      <c r="AA116" s="50"/>
      <c r="AB116" s="50"/>
      <c r="AC116" s="50" t="n">
        <f aca="false">AB116+Y116</f>
        <v>7</v>
      </c>
      <c r="AD116" s="39" t="n">
        <f aca="false">AA116+Z116</f>
        <v>7</v>
      </c>
      <c r="AE116" s="50" t="n">
        <v>7</v>
      </c>
      <c r="AF116" s="50"/>
      <c r="AG116" s="50"/>
      <c r="AH116" s="50"/>
      <c r="AI116" s="50"/>
      <c r="AJ116" s="50" t="n">
        <f aca="false">AG116+AD116</f>
        <v>7</v>
      </c>
      <c r="AK116" s="39" t="n">
        <f aca="false">AF116+AE116</f>
        <v>7</v>
      </c>
      <c r="AL116" s="50" t="n">
        <v>3.5</v>
      </c>
      <c r="AM116" s="50" t="n">
        <v>3.1</v>
      </c>
      <c r="AN116" s="50"/>
      <c r="AO116" s="50" t="n">
        <f aca="false">AN116+AK116</f>
        <v>7</v>
      </c>
    </row>
    <row r="117" s="58" customFormat="true" ht="16.5" hidden="true" customHeight="true" outlineLevel="0" collapsed="false">
      <c r="A117" s="40"/>
      <c r="B117" s="53" t="s">
        <v>148</v>
      </c>
      <c r="C117" s="59" t="n">
        <f aca="false">C118+C120</f>
        <v>187</v>
      </c>
      <c r="D117" s="59" t="n">
        <f aca="false">D118+D120</f>
        <v>157.7</v>
      </c>
      <c r="E117" s="59" t="n">
        <v>157.7</v>
      </c>
      <c r="F117" s="59" t="n">
        <v>0</v>
      </c>
      <c r="G117" s="59"/>
      <c r="H117" s="59"/>
      <c r="I117" s="60" t="n">
        <f aca="false">I118+I120</f>
        <v>647</v>
      </c>
      <c r="J117" s="60" t="n">
        <f aca="false">J118+J120</f>
        <v>171.8</v>
      </c>
      <c r="K117" s="60" t="n">
        <f aca="false">K118+K120</f>
        <v>164.3</v>
      </c>
      <c r="L117" s="60" t="n">
        <f aca="false">L118+L120</f>
        <v>155.9</v>
      </c>
      <c r="M117" s="60" t="n">
        <f aca="false">M118+M120</f>
        <v>155</v>
      </c>
      <c r="N117" s="62" t="n">
        <f aca="false">N118+N120</f>
        <v>0</v>
      </c>
      <c r="O117" s="43" t="n">
        <f aca="false">O118+O120</f>
        <v>647</v>
      </c>
      <c r="P117" s="43"/>
      <c r="Q117" s="35" t="n">
        <f aca="false">P117+O117</f>
        <v>647</v>
      </c>
      <c r="R117" s="35" t="n">
        <f aca="false">AB117+AG117+AN117</f>
        <v>0</v>
      </c>
      <c r="S117" s="35" t="n">
        <f aca="false">R117+Q117</f>
        <v>647</v>
      </c>
      <c r="T117" s="35"/>
      <c r="U117" s="35"/>
      <c r="V117" s="43" t="n">
        <f aca="false">V118+V120</f>
        <v>101.8</v>
      </c>
      <c r="W117" s="43" t="n">
        <f aca="false">W118+W120</f>
        <v>214.3</v>
      </c>
      <c r="X117" s="43"/>
      <c r="Y117" s="35" t="n">
        <f aca="false">X117+W117</f>
        <v>214.3</v>
      </c>
      <c r="Z117" s="43" t="n">
        <f aca="false">Z118+Z120</f>
        <v>175.9</v>
      </c>
      <c r="AA117" s="43"/>
      <c r="AB117" s="43"/>
      <c r="AC117" s="43" t="n">
        <f aca="false">AB117+Y117</f>
        <v>214.3</v>
      </c>
      <c r="AD117" s="35" t="n">
        <f aca="false">AA117+Z117</f>
        <v>175.9</v>
      </c>
      <c r="AE117" s="43" t="n">
        <f aca="false">AE118+AE120</f>
        <v>155</v>
      </c>
      <c r="AF117" s="43"/>
      <c r="AG117" s="43"/>
      <c r="AH117" s="43"/>
      <c r="AI117" s="43"/>
      <c r="AJ117" s="43" t="n">
        <f aca="false">AG117+AD117</f>
        <v>175.9</v>
      </c>
      <c r="AK117" s="35" t="n">
        <f aca="false">AF117+AE117</f>
        <v>155</v>
      </c>
      <c r="AL117" s="43" t="n">
        <f aca="false">AL118+AL120</f>
        <v>133.4</v>
      </c>
      <c r="AM117" s="43" t="n">
        <f aca="false">AM118+AM120</f>
        <v>0</v>
      </c>
      <c r="AN117" s="43"/>
      <c r="AO117" s="43" t="n">
        <f aca="false">AN117+AK117</f>
        <v>155</v>
      </c>
    </row>
    <row r="118" customFormat="false" ht="16.15" hidden="true" customHeight="true" outlineLevel="0" collapsed="false">
      <c r="A118" s="25" t="s">
        <v>149</v>
      </c>
      <c r="B118" s="57" t="s">
        <v>90</v>
      </c>
      <c r="C118" s="63" t="n">
        <v>167</v>
      </c>
      <c r="D118" s="63" t="n">
        <v>148.4</v>
      </c>
      <c r="E118" s="63"/>
      <c r="F118" s="63"/>
      <c r="G118" s="63"/>
      <c r="H118" s="64" t="n">
        <v>44.7</v>
      </c>
      <c r="I118" s="65" t="n">
        <f aca="false">J118+K118+L118+M118</f>
        <v>622</v>
      </c>
      <c r="J118" s="65" t="n">
        <v>165.5</v>
      </c>
      <c r="K118" s="65" t="n">
        <v>157.8</v>
      </c>
      <c r="L118" s="65" t="n">
        <v>150.4</v>
      </c>
      <c r="M118" s="65" t="n">
        <v>148.3</v>
      </c>
      <c r="N118" s="67" t="n">
        <f aca="false">O118-I118</f>
        <v>0</v>
      </c>
      <c r="O118" s="50" t="n">
        <f aca="false">V118+W118+Z118+AE118</f>
        <v>622</v>
      </c>
      <c r="P118" s="50"/>
      <c r="Q118" s="39" t="n">
        <f aca="false">P118+O118</f>
        <v>622</v>
      </c>
      <c r="R118" s="35" t="n">
        <f aca="false">AB118+AG118+AN118</f>
        <v>0</v>
      </c>
      <c r="S118" s="39" t="n">
        <f aca="false">R118+Q118</f>
        <v>622</v>
      </c>
      <c r="T118" s="39"/>
      <c r="U118" s="39"/>
      <c r="V118" s="50" t="n">
        <v>95.5</v>
      </c>
      <c r="W118" s="50" t="n">
        <v>207.8</v>
      </c>
      <c r="X118" s="50"/>
      <c r="Y118" s="39" t="n">
        <f aca="false">X118+W118</f>
        <v>207.8</v>
      </c>
      <c r="Z118" s="50" t="n">
        <v>170.4</v>
      </c>
      <c r="AA118" s="50"/>
      <c r="AB118" s="50"/>
      <c r="AC118" s="50" t="n">
        <f aca="false">AB118+Y118</f>
        <v>207.8</v>
      </c>
      <c r="AD118" s="39" t="n">
        <f aca="false">AA118+Z118</f>
        <v>170.4</v>
      </c>
      <c r="AE118" s="50" t="n">
        <v>148.3</v>
      </c>
      <c r="AF118" s="50"/>
      <c r="AG118" s="50"/>
      <c r="AH118" s="50"/>
      <c r="AI118" s="50"/>
      <c r="AJ118" s="50" t="n">
        <f aca="false">AG118+AD118</f>
        <v>170.4</v>
      </c>
      <c r="AK118" s="39" t="n">
        <f aca="false">AF118+AE118</f>
        <v>148.3</v>
      </c>
      <c r="AL118" s="50" t="n">
        <f aca="false">76.8+56.6</f>
        <v>133.4</v>
      </c>
      <c r="AM118" s="50" t="n">
        <v>0</v>
      </c>
      <c r="AN118" s="50"/>
      <c r="AO118" s="50" t="n">
        <f aca="false">AN118+AK118</f>
        <v>148.3</v>
      </c>
    </row>
    <row r="119" customFormat="false" ht="16.5" hidden="true" customHeight="true" outlineLevel="0" collapsed="false">
      <c r="A119" s="25" t="s">
        <v>150</v>
      </c>
      <c r="B119" s="57" t="s">
        <v>96</v>
      </c>
      <c r="C119" s="63"/>
      <c r="D119" s="63"/>
      <c r="E119" s="63"/>
      <c r="F119" s="63"/>
      <c r="G119" s="63"/>
      <c r="H119" s="64"/>
      <c r="I119" s="65" t="e">
        <f aca="false">#REF!+#REF!</f>
        <v>#REF!</v>
      </c>
      <c r="J119" s="65"/>
      <c r="K119" s="65"/>
      <c r="L119" s="65"/>
      <c r="M119" s="65"/>
      <c r="N119" s="46"/>
      <c r="O119" s="50" t="e">
        <f aca="false">#REF!+#REF!</f>
        <v>#REF!</v>
      </c>
      <c r="P119" s="50"/>
      <c r="Q119" s="50"/>
      <c r="R119" s="35" t="n">
        <f aca="false">AB119+AG119+AN119</f>
        <v>0</v>
      </c>
      <c r="S119" s="35" t="n">
        <f aca="false">R119+Q119</f>
        <v>0</v>
      </c>
      <c r="T119" s="35"/>
      <c r="U119" s="35"/>
      <c r="V119" s="50"/>
      <c r="W119" s="50"/>
      <c r="X119" s="50"/>
      <c r="Y119" s="50"/>
      <c r="Z119" s="50"/>
      <c r="AA119" s="50"/>
      <c r="AB119" s="50"/>
      <c r="AC119" s="43" t="n">
        <f aca="false">AB119+Y119</f>
        <v>0</v>
      </c>
      <c r="AD119" s="50"/>
      <c r="AE119" s="50"/>
      <c r="AF119" s="50"/>
      <c r="AG119" s="50"/>
      <c r="AH119" s="50"/>
      <c r="AI119" s="50"/>
      <c r="AJ119" s="43" t="n">
        <f aca="false">AG119+AD119</f>
        <v>0</v>
      </c>
      <c r="AK119" s="50"/>
      <c r="AL119" s="50"/>
      <c r="AM119" s="50"/>
      <c r="AN119" s="50"/>
      <c r="AO119" s="43" t="n">
        <f aca="false">AN119+AK119</f>
        <v>0</v>
      </c>
    </row>
    <row r="120" customFormat="false" ht="16.15" hidden="true" customHeight="true" outlineLevel="0" collapsed="false">
      <c r="A120" s="25" t="s">
        <v>151</v>
      </c>
      <c r="B120" s="57" t="s">
        <v>92</v>
      </c>
      <c r="C120" s="63" t="n">
        <v>20</v>
      </c>
      <c r="D120" s="63" t="n">
        <v>9.3</v>
      </c>
      <c r="E120" s="63"/>
      <c r="F120" s="63"/>
      <c r="G120" s="63"/>
      <c r="H120" s="64"/>
      <c r="I120" s="65" t="n">
        <f aca="false">J120+K120+L120+M120</f>
        <v>25</v>
      </c>
      <c r="J120" s="65" t="n">
        <v>6.3</v>
      </c>
      <c r="K120" s="65" t="n">
        <v>6.5</v>
      </c>
      <c r="L120" s="65" t="n">
        <v>5.5</v>
      </c>
      <c r="M120" s="65" t="n">
        <v>6.7</v>
      </c>
      <c r="N120" s="67" t="n">
        <f aca="false">O120-I120</f>
        <v>0</v>
      </c>
      <c r="O120" s="50" t="n">
        <f aca="false">V120+W120+Z120+AE120</f>
        <v>25</v>
      </c>
      <c r="P120" s="50"/>
      <c r="Q120" s="39" t="n">
        <f aca="false">P120+O120</f>
        <v>25</v>
      </c>
      <c r="R120" s="35" t="n">
        <f aca="false">AB120+AG120+AN120</f>
        <v>0</v>
      </c>
      <c r="S120" s="39" t="n">
        <f aca="false">R120+Q120</f>
        <v>25</v>
      </c>
      <c r="T120" s="39"/>
      <c r="U120" s="39"/>
      <c r="V120" s="50" t="n">
        <v>6.3</v>
      </c>
      <c r="W120" s="50" t="n">
        <v>6.5</v>
      </c>
      <c r="X120" s="50"/>
      <c r="Y120" s="39" t="n">
        <f aca="false">X120+W120</f>
        <v>6.5</v>
      </c>
      <c r="Z120" s="50" t="n">
        <v>5.5</v>
      </c>
      <c r="AA120" s="50"/>
      <c r="AB120" s="50"/>
      <c r="AC120" s="50" t="n">
        <f aca="false">AB120+Y120</f>
        <v>6.5</v>
      </c>
      <c r="AD120" s="39" t="n">
        <f aca="false">AA120+Z120</f>
        <v>5.5</v>
      </c>
      <c r="AE120" s="50" t="n">
        <v>6.7</v>
      </c>
      <c r="AF120" s="50"/>
      <c r="AG120" s="50"/>
      <c r="AH120" s="50"/>
      <c r="AI120" s="50"/>
      <c r="AJ120" s="50" t="n">
        <f aca="false">AG120+AD120</f>
        <v>5.5</v>
      </c>
      <c r="AK120" s="39" t="n">
        <f aca="false">AF120+AE120</f>
        <v>6.7</v>
      </c>
      <c r="AL120" s="50" t="n">
        <v>0</v>
      </c>
      <c r="AM120" s="50" t="n">
        <v>0</v>
      </c>
      <c r="AN120" s="50"/>
      <c r="AO120" s="50" t="n">
        <f aca="false">AN120+AK120</f>
        <v>6.7</v>
      </c>
    </row>
    <row r="121" s="58" customFormat="true" ht="18" hidden="true" customHeight="true" outlineLevel="0" collapsed="false">
      <c r="A121" s="40"/>
      <c r="B121" s="53" t="s">
        <v>152</v>
      </c>
      <c r="C121" s="59" t="n">
        <f aca="false">C124+C126</f>
        <v>246</v>
      </c>
      <c r="D121" s="59" t="n">
        <f aca="false">D124+D126</f>
        <v>228.3</v>
      </c>
      <c r="E121" s="59" t="n">
        <v>219.7</v>
      </c>
      <c r="F121" s="59" t="n">
        <f aca="false">D121-E121</f>
        <v>8.59999999999999</v>
      </c>
      <c r="G121" s="59"/>
      <c r="H121" s="59"/>
      <c r="I121" s="60" t="n">
        <f aca="false">I124+I126</f>
        <v>669</v>
      </c>
      <c r="J121" s="60" t="n">
        <f aca="false">J124+J126</f>
        <v>229</v>
      </c>
      <c r="K121" s="60" t="n">
        <f aca="false">K124+K126</f>
        <v>229</v>
      </c>
      <c r="L121" s="60" t="n">
        <f aca="false">L124+L126</f>
        <v>190</v>
      </c>
      <c r="M121" s="60" t="n">
        <f aca="false">M124+M126</f>
        <v>21</v>
      </c>
      <c r="N121" s="62" t="n">
        <f aca="false">N124+N126</f>
        <v>0</v>
      </c>
      <c r="O121" s="43" t="n">
        <f aca="false">O124+O126</f>
        <v>669</v>
      </c>
      <c r="P121" s="43" t="n">
        <v>40</v>
      </c>
      <c r="Q121" s="35" t="n">
        <f aca="false">P121+O121</f>
        <v>709</v>
      </c>
      <c r="R121" s="35" t="n">
        <f aca="false">AB121+AG121+AN121</f>
        <v>0</v>
      </c>
      <c r="S121" s="35" t="n">
        <f aca="false">R121+Q121</f>
        <v>709</v>
      </c>
      <c r="T121" s="35"/>
      <c r="U121" s="35"/>
      <c r="V121" s="43" t="n">
        <f aca="false">V124+V126</f>
        <v>139</v>
      </c>
      <c r="W121" s="43" t="n">
        <f aca="false">W124+W126</f>
        <v>220</v>
      </c>
      <c r="X121" s="43" t="n">
        <v>40</v>
      </c>
      <c r="Y121" s="35" t="n">
        <f aca="false">X121+W121</f>
        <v>260</v>
      </c>
      <c r="Z121" s="43" t="n">
        <f aca="false">Z124+Z126</f>
        <v>155</v>
      </c>
      <c r="AA121" s="43"/>
      <c r="AB121" s="43"/>
      <c r="AC121" s="43" t="n">
        <f aca="false">AB121+Y121</f>
        <v>260</v>
      </c>
      <c r="AD121" s="35" t="n">
        <f aca="false">AA121+Z121</f>
        <v>155</v>
      </c>
      <c r="AE121" s="43" t="n">
        <f aca="false">AE124+AE126</f>
        <v>155</v>
      </c>
      <c r="AF121" s="43"/>
      <c r="AG121" s="43"/>
      <c r="AH121" s="43"/>
      <c r="AI121" s="43"/>
      <c r="AJ121" s="43" t="n">
        <f aca="false">AG121+AD121</f>
        <v>155</v>
      </c>
      <c r="AK121" s="35" t="n">
        <f aca="false">AF121+AE121</f>
        <v>155</v>
      </c>
      <c r="AL121" s="43" t="n">
        <f aca="false">AL124+AL126</f>
        <v>174.3</v>
      </c>
      <c r="AM121" s="43" t="n">
        <f aca="false">AM124+AM126</f>
        <v>45.2</v>
      </c>
      <c r="AN121" s="43"/>
      <c r="AO121" s="43" t="n">
        <f aca="false">AN121+AK121</f>
        <v>155</v>
      </c>
    </row>
    <row r="122" customFormat="false" ht="24.95" hidden="true" customHeight="true" outlineLevel="1" collapsed="false">
      <c r="A122" s="44" t="s">
        <v>153</v>
      </c>
      <c r="B122" s="47" t="s">
        <v>154</v>
      </c>
      <c r="C122" s="63"/>
      <c r="D122" s="63"/>
      <c r="E122" s="63"/>
      <c r="F122" s="63"/>
      <c r="G122" s="63"/>
      <c r="H122" s="64"/>
      <c r="I122" s="65" t="e">
        <f aca="false">#REF!+#REF!</f>
        <v>#REF!</v>
      </c>
      <c r="J122" s="65"/>
      <c r="K122" s="65"/>
      <c r="L122" s="65"/>
      <c r="M122" s="65"/>
      <c r="N122" s="46"/>
      <c r="O122" s="50" t="e">
        <f aca="false">#REF!+#REF!</f>
        <v>#REF!</v>
      </c>
      <c r="P122" s="50"/>
      <c r="Q122" s="50"/>
      <c r="R122" s="35" t="n">
        <f aca="false">AB122+AG122+AN122</f>
        <v>0</v>
      </c>
      <c r="S122" s="35" t="n">
        <f aca="false">R122+Q122</f>
        <v>0</v>
      </c>
      <c r="T122" s="35"/>
      <c r="U122" s="35"/>
      <c r="V122" s="50"/>
      <c r="W122" s="50"/>
      <c r="X122" s="50"/>
      <c r="Y122" s="50"/>
      <c r="Z122" s="50"/>
      <c r="AA122" s="50"/>
      <c r="AB122" s="50"/>
      <c r="AC122" s="43" t="n">
        <f aca="false">AB122+Y122</f>
        <v>0</v>
      </c>
      <c r="AD122" s="50"/>
      <c r="AE122" s="50"/>
      <c r="AF122" s="50"/>
      <c r="AG122" s="50"/>
      <c r="AH122" s="50"/>
      <c r="AI122" s="50"/>
      <c r="AJ122" s="43" t="n">
        <f aca="false">AG122+AD122</f>
        <v>0</v>
      </c>
      <c r="AK122" s="50"/>
      <c r="AL122" s="50"/>
      <c r="AM122" s="50"/>
      <c r="AN122" s="50"/>
      <c r="AO122" s="43" t="n">
        <f aca="false">AN122+AK122</f>
        <v>0</v>
      </c>
    </row>
    <row r="123" customFormat="false" ht="24.95" hidden="true" customHeight="true" outlineLevel="1" collapsed="false">
      <c r="A123" s="44"/>
      <c r="B123" s="47" t="s">
        <v>155</v>
      </c>
      <c r="C123" s="63"/>
      <c r="D123" s="63"/>
      <c r="E123" s="63"/>
      <c r="F123" s="63"/>
      <c r="G123" s="63"/>
      <c r="H123" s="64"/>
      <c r="I123" s="65" t="e">
        <f aca="false">#REF!+#REF!</f>
        <v>#REF!</v>
      </c>
      <c r="J123" s="65"/>
      <c r="K123" s="65"/>
      <c r="L123" s="65"/>
      <c r="M123" s="65"/>
      <c r="N123" s="46"/>
      <c r="O123" s="50" t="e">
        <f aca="false">#REF!+#REF!</f>
        <v>#REF!</v>
      </c>
      <c r="P123" s="50"/>
      <c r="Q123" s="50"/>
      <c r="R123" s="35" t="n">
        <f aca="false">AB123+AG123+AN123</f>
        <v>0</v>
      </c>
      <c r="S123" s="35" t="n">
        <f aca="false">R123+Q123</f>
        <v>0</v>
      </c>
      <c r="T123" s="35"/>
      <c r="U123" s="35"/>
      <c r="V123" s="50"/>
      <c r="W123" s="50"/>
      <c r="X123" s="50"/>
      <c r="Y123" s="50"/>
      <c r="Z123" s="50"/>
      <c r="AA123" s="50"/>
      <c r="AB123" s="50"/>
      <c r="AC123" s="43" t="n">
        <f aca="false">AB123+Y123</f>
        <v>0</v>
      </c>
      <c r="AD123" s="50"/>
      <c r="AE123" s="50"/>
      <c r="AF123" s="50"/>
      <c r="AG123" s="50"/>
      <c r="AH123" s="50"/>
      <c r="AI123" s="50"/>
      <c r="AJ123" s="43" t="n">
        <f aca="false">AG123+AD123</f>
        <v>0</v>
      </c>
      <c r="AK123" s="50"/>
      <c r="AL123" s="50"/>
      <c r="AM123" s="50"/>
      <c r="AN123" s="50"/>
      <c r="AO123" s="43" t="n">
        <f aca="false">AN123+AK123</f>
        <v>0</v>
      </c>
    </row>
    <row r="124" customFormat="false" ht="16.9" hidden="true" customHeight="true" outlineLevel="0" collapsed="false">
      <c r="A124" s="25" t="s">
        <v>156</v>
      </c>
      <c r="B124" s="57" t="s">
        <v>90</v>
      </c>
      <c r="C124" s="63" t="n">
        <v>239</v>
      </c>
      <c r="D124" s="63" t="n">
        <v>223.6</v>
      </c>
      <c r="E124" s="63"/>
      <c r="F124" s="63"/>
      <c r="G124" s="63"/>
      <c r="H124" s="64" t="n">
        <v>58</v>
      </c>
      <c r="I124" s="65" t="n">
        <f aca="false">J124+K124+L124+M124</f>
        <v>650</v>
      </c>
      <c r="J124" s="65" t="n">
        <v>219.5</v>
      </c>
      <c r="K124" s="65" t="n">
        <v>219.5</v>
      </c>
      <c r="L124" s="65" t="n">
        <v>190</v>
      </c>
      <c r="M124" s="65" t="n">
        <v>21</v>
      </c>
      <c r="N124" s="67" t="n">
        <f aca="false">O124-I124</f>
        <v>0</v>
      </c>
      <c r="O124" s="50" t="n">
        <f aca="false">V124+W124+Z124+AE124</f>
        <v>650</v>
      </c>
      <c r="P124" s="50" t="n">
        <v>0</v>
      </c>
      <c r="Q124" s="39" t="n">
        <f aca="false">P124+O124</f>
        <v>650</v>
      </c>
      <c r="R124" s="35" t="n">
        <f aca="false">AB124+AG124+AN124</f>
        <v>0</v>
      </c>
      <c r="S124" s="39" t="n">
        <f aca="false">R124+Q124</f>
        <v>650</v>
      </c>
      <c r="T124" s="39"/>
      <c r="U124" s="39"/>
      <c r="V124" s="50" t="n">
        <v>120</v>
      </c>
      <c r="W124" s="50" t="n">
        <v>220</v>
      </c>
      <c r="X124" s="50" t="n">
        <v>0</v>
      </c>
      <c r="Y124" s="39" t="n">
        <f aca="false">X124+W124</f>
        <v>220</v>
      </c>
      <c r="Z124" s="50" t="n">
        <v>155</v>
      </c>
      <c r="AA124" s="50"/>
      <c r="AB124" s="50"/>
      <c r="AC124" s="50" t="n">
        <f aca="false">AB124+Y124</f>
        <v>220</v>
      </c>
      <c r="AD124" s="39" t="n">
        <f aca="false">AA124+Z124</f>
        <v>155</v>
      </c>
      <c r="AE124" s="50" t="n">
        <v>155</v>
      </c>
      <c r="AF124" s="50"/>
      <c r="AG124" s="50"/>
      <c r="AH124" s="50"/>
      <c r="AI124" s="50"/>
      <c r="AJ124" s="50" t="n">
        <f aca="false">AG124+AD124</f>
        <v>155</v>
      </c>
      <c r="AK124" s="39" t="n">
        <f aca="false">AF124+AE124</f>
        <v>155</v>
      </c>
      <c r="AL124" s="50" t="n">
        <f aca="false">78+51.6</f>
        <v>129.6</v>
      </c>
      <c r="AM124" s="50" t="n">
        <v>45.2</v>
      </c>
      <c r="AN124" s="50"/>
      <c r="AO124" s="50" t="n">
        <f aca="false">AN124+AK124</f>
        <v>155</v>
      </c>
    </row>
    <row r="125" customFormat="false" ht="15.6" hidden="true" customHeight="true" outlineLevel="1" collapsed="false">
      <c r="A125" s="25" t="s">
        <v>157</v>
      </c>
      <c r="B125" s="57" t="s">
        <v>96</v>
      </c>
      <c r="C125" s="63"/>
      <c r="D125" s="63"/>
      <c r="E125" s="63"/>
      <c r="F125" s="63"/>
      <c r="G125" s="63"/>
      <c r="H125" s="64"/>
      <c r="I125" s="65" t="e">
        <f aca="false">#REF!+#REF!</f>
        <v>#REF!</v>
      </c>
      <c r="J125" s="65"/>
      <c r="K125" s="65"/>
      <c r="L125" s="65"/>
      <c r="M125" s="65"/>
      <c r="N125" s="46"/>
      <c r="O125" s="50" t="e">
        <f aca="false">#REF!+#REF!</f>
        <v>#REF!</v>
      </c>
      <c r="P125" s="50"/>
      <c r="Q125" s="50"/>
      <c r="R125" s="35" t="n">
        <f aca="false">AB125+AG125+AN125</f>
        <v>0</v>
      </c>
      <c r="S125" s="35" t="n">
        <f aca="false">R125+Q125</f>
        <v>0</v>
      </c>
      <c r="T125" s="35"/>
      <c r="U125" s="35"/>
      <c r="V125" s="50"/>
      <c r="W125" s="50"/>
      <c r="X125" s="50"/>
      <c r="Y125" s="50"/>
      <c r="Z125" s="50"/>
      <c r="AA125" s="50"/>
      <c r="AB125" s="50"/>
      <c r="AC125" s="43" t="n">
        <f aca="false">AB125+Y125</f>
        <v>0</v>
      </c>
      <c r="AD125" s="50"/>
      <c r="AE125" s="50"/>
      <c r="AF125" s="50"/>
      <c r="AG125" s="50"/>
      <c r="AH125" s="50"/>
      <c r="AI125" s="50"/>
      <c r="AJ125" s="43" t="n">
        <f aca="false">AG125+AD125</f>
        <v>0</v>
      </c>
      <c r="AK125" s="50"/>
      <c r="AL125" s="50"/>
      <c r="AM125" s="50"/>
      <c r="AN125" s="50"/>
      <c r="AO125" s="43" t="n">
        <f aca="false">AN125+AK125</f>
        <v>0</v>
      </c>
    </row>
    <row r="126" customFormat="false" ht="15.6" hidden="true" customHeight="true" outlineLevel="1" collapsed="false">
      <c r="A126" s="25" t="s">
        <v>158</v>
      </c>
      <c r="B126" s="57" t="s">
        <v>92</v>
      </c>
      <c r="C126" s="63" t="n">
        <v>7</v>
      </c>
      <c r="D126" s="63" t="n">
        <v>4.7</v>
      </c>
      <c r="E126" s="63"/>
      <c r="F126" s="63"/>
      <c r="G126" s="63"/>
      <c r="H126" s="64" t="n">
        <v>40</v>
      </c>
      <c r="I126" s="65" t="n">
        <f aca="false">J126+K126+L126+M126</f>
        <v>19</v>
      </c>
      <c r="J126" s="65" t="n">
        <v>9.5</v>
      </c>
      <c r="K126" s="65" t="n">
        <v>9.5</v>
      </c>
      <c r="L126" s="65" t="n">
        <v>0</v>
      </c>
      <c r="M126" s="65" t="n">
        <v>0</v>
      </c>
      <c r="N126" s="67" t="n">
        <f aca="false">O126-I126</f>
        <v>0</v>
      </c>
      <c r="O126" s="50" t="n">
        <f aca="false">V126+W126+Z126+AE126</f>
        <v>19</v>
      </c>
      <c r="P126" s="50" t="n">
        <v>40</v>
      </c>
      <c r="Q126" s="39" t="n">
        <f aca="false">P126+O126</f>
        <v>59</v>
      </c>
      <c r="R126" s="35" t="n">
        <f aca="false">AB126+AG126+AN126</f>
        <v>0</v>
      </c>
      <c r="S126" s="39" t="n">
        <f aca="false">R126+Q126</f>
        <v>59</v>
      </c>
      <c r="T126" s="39"/>
      <c r="U126" s="39"/>
      <c r="V126" s="50" t="n">
        <v>19</v>
      </c>
      <c r="W126" s="50" t="n">
        <v>0</v>
      </c>
      <c r="X126" s="50" t="n">
        <v>40</v>
      </c>
      <c r="Y126" s="39" t="n">
        <f aca="false">X126+W126</f>
        <v>40</v>
      </c>
      <c r="Z126" s="50" t="n">
        <v>0</v>
      </c>
      <c r="AA126" s="50"/>
      <c r="AB126" s="50"/>
      <c r="AC126" s="50" t="n">
        <f aca="false">AB126+Y126</f>
        <v>40</v>
      </c>
      <c r="AD126" s="39" t="n">
        <f aca="false">AA126+Z126</f>
        <v>0</v>
      </c>
      <c r="AE126" s="50" t="n">
        <v>0</v>
      </c>
      <c r="AF126" s="50"/>
      <c r="AG126" s="50"/>
      <c r="AH126" s="50"/>
      <c r="AI126" s="50"/>
      <c r="AJ126" s="43" t="n">
        <f aca="false">AG126+AD126</f>
        <v>0</v>
      </c>
      <c r="AK126" s="39" t="n">
        <f aca="false">AF126+AE126</f>
        <v>0</v>
      </c>
      <c r="AL126" s="50" t="n">
        <f aca="false">42+2.7</f>
        <v>44.7</v>
      </c>
      <c r="AM126" s="50" t="n">
        <v>0</v>
      </c>
      <c r="AN126" s="50"/>
      <c r="AO126" s="43" t="n">
        <f aca="false">AN126+AK126</f>
        <v>0</v>
      </c>
    </row>
    <row r="127" s="58" customFormat="true" ht="16.15" hidden="true" customHeight="true" outlineLevel="0" collapsed="false">
      <c r="A127" s="40"/>
      <c r="B127" s="53" t="s">
        <v>159</v>
      </c>
      <c r="C127" s="59" t="n">
        <f aca="false">C128+C130</f>
        <v>303</v>
      </c>
      <c r="D127" s="59" t="n">
        <f aca="false">D128+D130</f>
        <v>311.2</v>
      </c>
      <c r="E127" s="59" t="n">
        <v>254.4</v>
      </c>
      <c r="F127" s="59" t="n">
        <f aca="false">D127-E127</f>
        <v>56.8</v>
      </c>
      <c r="G127" s="59"/>
      <c r="H127" s="59"/>
      <c r="I127" s="60" t="n">
        <f aca="false">I128+I130</f>
        <v>954</v>
      </c>
      <c r="J127" s="60" t="n">
        <f aca="false">J128+J130</f>
        <v>319.3</v>
      </c>
      <c r="K127" s="60" t="n">
        <f aca="false">K128+K130</f>
        <v>306.6</v>
      </c>
      <c r="L127" s="60" t="n">
        <f aca="false">L128+L130</f>
        <v>256.6</v>
      </c>
      <c r="M127" s="60" t="n">
        <f aca="false">M128+M130</f>
        <v>71.5</v>
      </c>
      <c r="N127" s="62" t="n">
        <f aca="false">N128+N130</f>
        <v>0</v>
      </c>
      <c r="O127" s="43" t="n">
        <f aca="false">O128+O130</f>
        <v>954</v>
      </c>
      <c r="P127" s="43" t="n">
        <v>12</v>
      </c>
      <c r="Q127" s="35" t="n">
        <f aca="false">P127+O127</f>
        <v>966</v>
      </c>
      <c r="R127" s="35" t="n">
        <f aca="false">AB127+AG127+AN127</f>
        <v>0</v>
      </c>
      <c r="S127" s="35" t="n">
        <f aca="false">R127+Q127</f>
        <v>966</v>
      </c>
      <c r="T127" s="35"/>
      <c r="U127" s="35"/>
      <c r="V127" s="43" t="n">
        <f aca="false">V128+V130</f>
        <v>210</v>
      </c>
      <c r="W127" s="43" t="n">
        <f aca="false">W128+W130</f>
        <v>319.3</v>
      </c>
      <c r="X127" s="43" t="n">
        <v>12</v>
      </c>
      <c r="Y127" s="35" t="n">
        <f aca="false">X127+W127</f>
        <v>331.3</v>
      </c>
      <c r="Z127" s="43" t="n">
        <f aca="false">Z128+Z130</f>
        <v>228</v>
      </c>
      <c r="AA127" s="43"/>
      <c r="AB127" s="43"/>
      <c r="AC127" s="43" t="n">
        <f aca="false">AB127+Y127</f>
        <v>331.3</v>
      </c>
      <c r="AD127" s="35" t="n">
        <f aca="false">AA127+Z127</f>
        <v>228</v>
      </c>
      <c r="AE127" s="43" t="n">
        <f aca="false">AE128+AE130</f>
        <v>196.7</v>
      </c>
      <c r="AF127" s="43"/>
      <c r="AG127" s="43"/>
      <c r="AH127" s="43"/>
      <c r="AI127" s="43"/>
      <c r="AJ127" s="43" t="n">
        <f aca="false">AG127+AD127</f>
        <v>228</v>
      </c>
      <c r="AK127" s="35" t="n">
        <f aca="false">AF127+AE127</f>
        <v>196.7</v>
      </c>
      <c r="AL127" s="43" t="n">
        <f aca="false">AL128+AL130</f>
        <v>244.3</v>
      </c>
      <c r="AM127" s="43" t="n">
        <f aca="false">AM128+AM130</f>
        <v>89.3</v>
      </c>
      <c r="AN127" s="43"/>
      <c r="AO127" s="43" t="n">
        <f aca="false">AN127+AK127</f>
        <v>196.7</v>
      </c>
    </row>
    <row r="128" customFormat="false" ht="15.6" hidden="true" customHeight="true" outlineLevel="0" collapsed="false">
      <c r="A128" s="25" t="s">
        <v>160</v>
      </c>
      <c r="B128" s="57" t="s">
        <v>90</v>
      </c>
      <c r="C128" s="63" t="n">
        <v>257</v>
      </c>
      <c r="D128" s="63" t="n">
        <v>273.6</v>
      </c>
      <c r="E128" s="63"/>
      <c r="F128" s="63"/>
      <c r="G128" s="63" t="n">
        <v>45.8</v>
      </c>
      <c r="H128" s="64" t="n">
        <v>60</v>
      </c>
      <c r="I128" s="65" t="n">
        <f aca="false">J128+K128+L128+M128</f>
        <v>841.3</v>
      </c>
      <c r="J128" s="65" t="n">
        <v>256.6</v>
      </c>
      <c r="K128" s="65" t="n">
        <v>256.6</v>
      </c>
      <c r="L128" s="65" t="n">
        <v>256.6</v>
      </c>
      <c r="M128" s="65" t="n">
        <v>71.5</v>
      </c>
      <c r="N128" s="67" t="n">
        <f aca="false">O128-I128</f>
        <v>0</v>
      </c>
      <c r="O128" s="50" t="n">
        <f aca="false">V128+W128+Z128+AE128</f>
        <v>841.3</v>
      </c>
      <c r="P128" s="50" t="n">
        <v>0</v>
      </c>
      <c r="Q128" s="39" t="n">
        <f aca="false">P128+O128</f>
        <v>841.3</v>
      </c>
      <c r="R128" s="35" t="n">
        <f aca="false">AB128+AG128+AN128</f>
        <v>0</v>
      </c>
      <c r="S128" s="39" t="n">
        <f aca="false">R128+Q128</f>
        <v>841.3</v>
      </c>
      <c r="T128" s="39"/>
      <c r="U128" s="39"/>
      <c r="V128" s="50" t="n">
        <v>200</v>
      </c>
      <c r="W128" s="50" t="n">
        <v>271.3</v>
      </c>
      <c r="X128" s="50" t="n">
        <v>0</v>
      </c>
      <c r="Y128" s="39" t="n">
        <f aca="false">X128+W128</f>
        <v>271.3</v>
      </c>
      <c r="Z128" s="50" t="n">
        <v>200</v>
      </c>
      <c r="AA128" s="50"/>
      <c r="AB128" s="50"/>
      <c r="AC128" s="50" t="n">
        <f aca="false">AB128+Y128</f>
        <v>271.3</v>
      </c>
      <c r="AD128" s="39" t="n">
        <f aca="false">AA128+Z128</f>
        <v>200</v>
      </c>
      <c r="AE128" s="50" t="n">
        <v>170</v>
      </c>
      <c r="AF128" s="50"/>
      <c r="AG128" s="50"/>
      <c r="AH128" s="50"/>
      <c r="AI128" s="50"/>
      <c r="AJ128" s="50" t="n">
        <f aca="false">AG128+AD128</f>
        <v>200</v>
      </c>
      <c r="AK128" s="39" t="n">
        <f aca="false">AF128+AE128</f>
        <v>170</v>
      </c>
      <c r="AL128" s="50" t="n">
        <f aca="false">142.5+51.5+40</f>
        <v>234</v>
      </c>
      <c r="AM128" s="50" t="n">
        <f aca="false">27+36.3+17</f>
        <v>80.3</v>
      </c>
      <c r="AN128" s="50"/>
      <c r="AO128" s="50" t="n">
        <f aca="false">AN128+AK128</f>
        <v>170</v>
      </c>
    </row>
    <row r="129" customFormat="false" ht="11.25" hidden="true" customHeight="true" outlineLevel="0" collapsed="false">
      <c r="A129" s="25" t="s">
        <v>161</v>
      </c>
      <c r="B129" s="57" t="s">
        <v>96</v>
      </c>
      <c r="C129" s="63"/>
      <c r="D129" s="63"/>
      <c r="E129" s="63"/>
      <c r="F129" s="63"/>
      <c r="G129" s="63"/>
      <c r="H129" s="64"/>
      <c r="I129" s="65" t="e">
        <f aca="false">#REF!+#REF!</f>
        <v>#REF!</v>
      </c>
      <c r="J129" s="65"/>
      <c r="K129" s="65"/>
      <c r="L129" s="65"/>
      <c r="M129" s="65"/>
      <c r="N129" s="46"/>
      <c r="O129" s="50" t="e">
        <f aca="false">#REF!+#REF!</f>
        <v>#REF!</v>
      </c>
      <c r="P129" s="50"/>
      <c r="Q129" s="50"/>
      <c r="R129" s="35" t="n">
        <f aca="false">AB129+AG129+AN129</f>
        <v>0</v>
      </c>
      <c r="S129" s="35" t="n">
        <f aca="false">R129+Q129</f>
        <v>0</v>
      </c>
      <c r="T129" s="35"/>
      <c r="U129" s="35"/>
      <c r="V129" s="50"/>
      <c r="W129" s="50"/>
      <c r="X129" s="50"/>
      <c r="Y129" s="50"/>
      <c r="Z129" s="50"/>
      <c r="AA129" s="50"/>
      <c r="AB129" s="50"/>
      <c r="AC129" s="43" t="n">
        <f aca="false">AB129+Y129</f>
        <v>0</v>
      </c>
      <c r="AD129" s="50"/>
      <c r="AE129" s="50"/>
      <c r="AF129" s="50"/>
      <c r="AG129" s="50"/>
      <c r="AH129" s="50"/>
      <c r="AI129" s="50"/>
      <c r="AJ129" s="43" t="n">
        <f aca="false">AG129+AD129</f>
        <v>0</v>
      </c>
      <c r="AK129" s="50"/>
      <c r="AL129" s="50"/>
      <c r="AM129" s="50"/>
      <c r="AN129" s="50"/>
      <c r="AO129" s="43" t="n">
        <f aca="false">AN129+AK129</f>
        <v>0</v>
      </c>
    </row>
    <row r="130" customFormat="false" ht="16.9" hidden="true" customHeight="true" outlineLevel="0" collapsed="false">
      <c r="A130" s="25" t="s">
        <v>162</v>
      </c>
      <c r="B130" s="57" t="s">
        <v>92</v>
      </c>
      <c r="C130" s="63" t="n">
        <v>46</v>
      </c>
      <c r="D130" s="63" t="n">
        <v>37.6</v>
      </c>
      <c r="E130" s="63"/>
      <c r="F130" s="63"/>
      <c r="G130" s="63"/>
      <c r="H130" s="64" t="n">
        <v>1.4</v>
      </c>
      <c r="I130" s="65" t="n">
        <f aca="false">J130+K130+L130+M130</f>
        <v>112.7</v>
      </c>
      <c r="J130" s="65" t="n">
        <v>62.7</v>
      </c>
      <c r="K130" s="65" t="n">
        <v>50</v>
      </c>
      <c r="L130" s="65" t="n">
        <v>0</v>
      </c>
      <c r="M130" s="65" t="n">
        <v>0</v>
      </c>
      <c r="N130" s="67" t="n">
        <f aca="false">O130-I130</f>
        <v>0</v>
      </c>
      <c r="O130" s="50" t="n">
        <f aca="false">V130+W130+Z130+AE130</f>
        <v>112.7</v>
      </c>
      <c r="P130" s="50" t="n">
        <v>12</v>
      </c>
      <c r="Q130" s="39" t="n">
        <f aca="false">P130+O130</f>
        <v>124.7</v>
      </c>
      <c r="R130" s="35" t="n">
        <f aca="false">AB130+AG130+AN130</f>
        <v>0</v>
      </c>
      <c r="S130" s="39" t="n">
        <f aca="false">R130+Q130</f>
        <v>124.7</v>
      </c>
      <c r="T130" s="39"/>
      <c r="U130" s="39"/>
      <c r="V130" s="50" t="n">
        <v>10</v>
      </c>
      <c r="W130" s="50" t="n">
        <v>48</v>
      </c>
      <c r="X130" s="50" t="n">
        <v>12</v>
      </c>
      <c r="Y130" s="39" t="n">
        <f aca="false">X130+W130</f>
        <v>60</v>
      </c>
      <c r="Z130" s="50" t="n">
        <v>28</v>
      </c>
      <c r="AA130" s="50"/>
      <c r="AB130" s="50"/>
      <c r="AC130" s="50" t="n">
        <f aca="false">AB130+Y130</f>
        <v>60</v>
      </c>
      <c r="AD130" s="39" t="n">
        <f aca="false">AA130+Z130</f>
        <v>28</v>
      </c>
      <c r="AE130" s="50" t="n">
        <v>26.7</v>
      </c>
      <c r="AF130" s="50"/>
      <c r="AG130" s="50"/>
      <c r="AH130" s="50"/>
      <c r="AI130" s="50"/>
      <c r="AJ130" s="50" t="n">
        <f aca="false">AG130+AD130</f>
        <v>28</v>
      </c>
      <c r="AK130" s="39" t="n">
        <f aca="false">AF130+AE130</f>
        <v>26.7</v>
      </c>
      <c r="AL130" s="50" t="n">
        <f aca="false">3.8+4.9+1.6</f>
        <v>10.3</v>
      </c>
      <c r="AM130" s="50" t="n">
        <f aca="false">5+4</f>
        <v>9</v>
      </c>
      <c r="AN130" s="50"/>
      <c r="AO130" s="50" t="n">
        <f aca="false">AN130+AK130</f>
        <v>26.7</v>
      </c>
    </row>
    <row r="131" s="58" customFormat="true" ht="18" hidden="true" customHeight="true" outlineLevel="0" collapsed="false">
      <c r="A131" s="40"/>
      <c r="B131" s="53" t="s">
        <v>163</v>
      </c>
      <c r="C131" s="59" t="n">
        <f aca="false">C132+C134</f>
        <v>238</v>
      </c>
      <c r="D131" s="59" t="n">
        <f aca="false">D132+D134</f>
        <v>249</v>
      </c>
      <c r="E131" s="59" t="n">
        <v>238</v>
      </c>
      <c r="F131" s="59" t="n">
        <f aca="false">D131-E131</f>
        <v>11</v>
      </c>
      <c r="G131" s="59"/>
      <c r="H131" s="59"/>
      <c r="I131" s="60" t="n">
        <f aca="false">I132+I134</f>
        <v>730</v>
      </c>
      <c r="J131" s="60" t="n">
        <f aca="false">J132+J134</f>
        <v>221</v>
      </c>
      <c r="K131" s="60" t="n">
        <f aca="false">K132+K134</f>
        <v>222.2</v>
      </c>
      <c r="L131" s="60" t="n">
        <f aca="false">L132+L134</f>
        <v>167.9</v>
      </c>
      <c r="M131" s="60" t="n">
        <f aca="false">M132+M134</f>
        <v>118.9</v>
      </c>
      <c r="N131" s="62" t="n">
        <f aca="false">N132+N134</f>
        <v>0</v>
      </c>
      <c r="O131" s="43" t="n">
        <f aca="false">O132+O134</f>
        <v>730</v>
      </c>
      <c r="P131" s="43"/>
      <c r="Q131" s="35" t="n">
        <f aca="false">P131+O131</f>
        <v>730</v>
      </c>
      <c r="R131" s="35" t="n">
        <f aca="false">AB131+AG131+AN131</f>
        <v>0</v>
      </c>
      <c r="S131" s="35" t="n">
        <f aca="false">R131+Q131</f>
        <v>730</v>
      </c>
      <c r="T131" s="35"/>
      <c r="U131" s="35"/>
      <c r="V131" s="43" t="n">
        <f aca="false">V132+V134</f>
        <v>163.1</v>
      </c>
      <c r="W131" s="43" t="n">
        <f aca="false">W132+W134</f>
        <v>264.3</v>
      </c>
      <c r="X131" s="43"/>
      <c r="Y131" s="35" t="n">
        <f aca="false">X131+W131</f>
        <v>264.3</v>
      </c>
      <c r="Z131" s="43" t="n">
        <f aca="false">Z132+Z134</f>
        <v>152.6</v>
      </c>
      <c r="AA131" s="43"/>
      <c r="AB131" s="43"/>
      <c r="AC131" s="43" t="n">
        <f aca="false">AB131+Y131</f>
        <v>264.3</v>
      </c>
      <c r="AD131" s="35" t="n">
        <f aca="false">AA131+Z131</f>
        <v>152.6</v>
      </c>
      <c r="AE131" s="43" t="n">
        <f aca="false">AE132+AE134</f>
        <v>150</v>
      </c>
      <c r="AF131" s="43"/>
      <c r="AG131" s="43"/>
      <c r="AH131" s="43"/>
      <c r="AI131" s="43"/>
      <c r="AJ131" s="43" t="n">
        <f aca="false">AG131+AD131</f>
        <v>152.6</v>
      </c>
      <c r="AK131" s="35" t="n">
        <f aca="false">AF131+AE131</f>
        <v>150</v>
      </c>
      <c r="AL131" s="43" t="n">
        <f aca="false">AL132+AL134</f>
        <v>129.1</v>
      </c>
      <c r="AM131" s="43" t="n">
        <f aca="false">AM132+AM134</f>
        <v>107.6</v>
      </c>
      <c r="AN131" s="43"/>
      <c r="AO131" s="43" t="n">
        <f aca="false">AN131+AK131</f>
        <v>150</v>
      </c>
    </row>
    <row r="132" customFormat="false" ht="15.6" hidden="true" customHeight="true" outlineLevel="0" collapsed="false">
      <c r="A132" s="25" t="s">
        <v>164</v>
      </c>
      <c r="B132" s="57" t="s">
        <v>90</v>
      </c>
      <c r="C132" s="63" t="n">
        <v>183</v>
      </c>
      <c r="D132" s="63" t="n">
        <v>189.3</v>
      </c>
      <c r="E132" s="63"/>
      <c r="F132" s="63"/>
      <c r="G132" s="63"/>
      <c r="H132" s="64" t="n">
        <v>47</v>
      </c>
      <c r="I132" s="65" t="n">
        <f aca="false">J132+K132+L132+M132</f>
        <v>622.6</v>
      </c>
      <c r="J132" s="65" t="n">
        <v>167.9</v>
      </c>
      <c r="K132" s="65" t="n">
        <v>167.9</v>
      </c>
      <c r="L132" s="65" t="n">
        <v>167.9</v>
      </c>
      <c r="M132" s="65" t="n">
        <v>118.9</v>
      </c>
      <c r="N132" s="67" t="n">
        <f aca="false">O132-I132</f>
        <v>0</v>
      </c>
      <c r="O132" s="50" t="n">
        <f aca="false">V132+W132+Z132+AE132</f>
        <v>622.6</v>
      </c>
      <c r="P132" s="50"/>
      <c r="Q132" s="39" t="n">
        <f aca="false">P132+O132</f>
        <v>622.6</v>
      </c>
      <c r="R132" s="35" t="n">
        <f aca="false">AB132+AG132+AN132</f>
        <v>0</v>
      </c>
      <c r="S132" s="39" t="n">
        <f aca="false">R132+Q132</f>
        <v>622.6</v>
      </c>
      <c r="T132" s="39"/>
      <c r="U132" s="39"/>
      <c r="V132" s="50" t="n">
        <v>110</v>
      </c>
      <c r="W132" s="50" t="n">
        <v>210</v>
      </c>
      <c r="X132" s="50"/>
      <c r="Y132" s="39" t="n">
        <f aca="false">X132+W132</f>
        <v>210</v>
      </c>
      <c r="Z132" s="50" t="n">
        <v>152.6</v>
      </c>
      <c r="AA132" s="50"/>
      <c r="AB132" s="50"/>
      <c r="AC132" s="50" t="n">
        <f aca="false">AB132+Y132</f>
        <v>210</v>
      </c>
      <c r="AD132" s="39" t="n">
        <f aca="false">AA132+Z132</f>
        <v>152.6</v>
      </c>
      <c r="AE132" s="50" t="n">
        <v>150</v>
      </c>
      <c r="AF132" s="50"/>
      <c r="AG132" s="50"/>
      <c r="AH132" s="50"/>
      <c r="AI132" s="50"/>
      <c r="AJ132" s="50" t="n">
        <f aca="false">AG132+AD132</f>
        <v>152.6</v>
      </c>
      <c r="AK132" s="39" t="n">
        <f aca="false">AF132+AE132</f>
        <v>150</v>
      </c>
      <c r="AL132" s="50" t="n">
        <v>86</v>
      </c>
      <c r="AM132" s="50" t="n">
        <v>69.9</v>
      </c>
      <c r="AN132" s="50"/>
      <c r="AO132" s="50" t="n">
        <f aca="false">AN132+AK132</f>
        <v>150</v>
      </c>
    </row>
    <row r="133" customFormat="false" ht="0.75" hidden="true" customHeight="true" outlineLevel="0" collapsed="false">
      <c r="A133" s="25" t="s">
        <v>165</v>
      </c>
      <c r="B133" s="57" t="s">
        <v>96</v>
      </c>
      <c r="C133" s="63"/>
      <c r="D133" s="63"/>
      <c r="E133" s="63"/>
      <c r="F133" s="63"/>
      <c r="G133" s="63"/>
      <c r="H133" s="64"/>
      <c r="I133" s="65" t="n">
        <v>0</v>
      </c>
      <c r="J133" s="65" t="n">
        <v>0</v>
      </c>
      <c r="K133" s="65" t="n">
        <v>0</v>
      </c>
      <c r="L133" s="65" t="n">
        <v>0</v>
      </c>
      <c r="M133" s="65" t="n">
        <v>0</v>
      </c>
      <c r="N133" s="70"/>
      <c r="O133" s="50" t="n">
        <v>0</v>
      </c>
      <c r="P133" s="50"/>
      <c r="Q133" s="39" t="n">
        <f aca="false">P133+O133</f>
        <v>0</v>
      </c>
      <c r="R133" s="35" t="n">
        <f aca="false">AB133+AG133+AN133</f>
        <v>0</v>
      </c>
      <c r="S133" s="39" t="n">
        <f aca="false">R133+Q133</f>
        <v>0</v>
      </c>
      <c r="T133" s="39"/>
      <c r="U133" s="39"/>
      <c r="V133" s="50" t="n">
        <v>0</v>
      </c>
      <c r="W133" s="50" t="n">
        <v>0</v>
      </c>
      <c r="X133" s="50"/>
      <c r="Y133" s="39" t="n">
        <f aca="false">X133+W133</f>
        <v>0</v>
      </c>
      <c r="Z133" s="50" t="n">
        <v>0</v>
      </c>
      <c r="AA133" s="50"/>
      <c r="AB133" s="50"/>
      <c r="AC133" s="43" t="n">
        <f aca="false">AB133+Y133</f>
        <v>0</v>
      </c>
      <c r="AD133" s="39" t="n">
        <f aca="false">AA133+Z133</f>
        <v>0</v>
      </c>
      <c r="AE133" s="50" t="n">
        <v>0</v>
      </c>
      <c r="AF133" s="50"/>
      <c r="AG133" s="50"/>
      <c r="AH133" s="50"/>
      <c r="AI133" s="50"/>
      <c r="AJ133" s="50" t="n">
        <f aca="false">AG133+AD133</f>
        <v>0</v>
      </c>
      <c r="AK133" s="39" t="n">
        <f aca="false">AF133+AE133</f>
        <v>0</v>
      </c>
      <c r="AL133" s="50" t="n">
        <v>0</v>
      </c>
      <c r="AM133" s="50" t="n">
        <v>0</v>
      </c>
      <c r="AN133" s="50"/>
      <c r="AO133" s="43" t="n">
        <f aca="false">AN133+AK133</f>
        <v>0</v>
      </c>
    </row>
    <row r="134" customFormat="false" ht="16.15" hidden="true" customHeight="true" outlineLevel="0" collapsed="false">
      <c r="A134" s="25" t="s">
        <v>166</v>
      </c>
      <c r="B134" s="57" t="s">
        <v>92</v>
      </c>
      <c r="C134" s="63" t="n">
        <v>55</v>
      </c>
      <c r="D134" s="63" t="n">
        <v>59.7</v>
      </c>
      <c r="E134" s="63"/>
      <c r="F134" s="63"/>
      <c r="G134" s="63"/>
      <c r="H134" s="64" t="n">
        <v>16.8</v>
      </c>
      <c r="I134" s="65" t="n">
        <f aca="false">J134+K134+L134+M134</f>
        <v>107.4</v>
      </c>
      <c r="J134" s="65" t="n">
        <v>53.1</v>
      </c>
      <c r="K134" s="65" t="n">
        <v>54.3</v>
      </c>
      <c r="L134" s="65" t="n">
        <v>0</v>
      </c>
      <c r="M134" s="65" t="n">
        <v>0</v>
      </c>
      <c r="N134" s="67" t="n">
        <f aca="false">O134-I134</f>
        <v>0</v>
      </c>
      <c r="O134" s="50" t="n">
        <f aca="false">V134+W134+Z134+AE134</f>
        <v>107.4</v>
      </c>
      <c r="P134" s="50"/>
      <c r="Q134" s="39" t="n">
        <f aca="false">P134+O134</f>
        <v>107.4</v>
      </c>
      <c r="R134" s="35" t="n">
        <f aca="false">AB134+AG134+AN134</f>
        <v>0</v>
      </c>
      <c r="S134" s="39" t="n">
        <f aca="false">R134+Q134</f>
        <v>107.4</v>
      </c>
      <c r="T134" s="39"/>
      <c r="U134" s="39"/>
      <c r="V134" s="50" t="n">
        <v>53.1</v>
      </c>
      <c r="W134" s="50" t="n">
        <v>54.3</v>
      </c>
      <c r="X134" s="50"/>
      <c r="Y134" s="39" t="n">
        <f aca="false">X134+W134</f>
        <v>54.3</v>
      </c>
      <c r="Z134" s="50" t="n">
        <v>0</v>
      </c>
      <c r="AA134" s="50"/>
      <c r="AB134" s="50"/>
      <c r="AC134" s="50" t="n">
        <f aca="false">AB134+Y134</f>
        <v>54.3</v>
      </c>
      <c r="AD134" s="39" t="n">
        <f aca="false">AA134+Z134</f>
        <v>0</v>
      </c>
      <c r="AE134" s="50" t="n">
        <v>0</v>
      </c>
      <c r="AF134" s="50"/>
      <c r="AG134" s="50"/>
      <c r="AH134" s="50"/>
      <c r="AI134" s="50"/>
      <c r="AJ134" s="43" t="n">
        <f aca="false">AG134+AD134</f>
        <v>0</v>
      </c>
      <c r="AK134" s="39" t="n">
        <f aca="false">AF134+AE134</f>
        <v>0</v>
      </c>
      <c r="AL134" s="50" t="n">
        <v>43.1</v>
      </c>
      <c r="AM134" s="50" t="n">
        <f aca="false">0.1+37.6</f>
        <v>37.7</v>
      </c>
      <c r="AN134" s="50"/>
      <c r="AO134" s="43" t="n">
        <f aca="false">AN134+AK134</f>
        <v>0</v>
      </c>
    </row>
    <row r="135" s="58" customFormat="true" ht="18.6" hidden="true" customHeight="true" outlineLevel="0" collapsed="false">
      <c r="A135" s="40"/>
      <c r="B135" s="53" t="s">
        <v>167</v>
      </c>
      <c r="C135" s="59" t="n">
        <f aca="false">C136+C138</f>
        <v>255</v>
      </c>
      <c r="D135" s="59" t="n">
        <f aca="false">D136+D138</f>
        <v>236.8</v>
      </c>
      <c r="E135" s="59" t="n">
        <v>236.8</v>
      </c>
      <c r="F135" s="59" t="n">
        <f aca="false">D135-E135</f>
        <v>0</v>
      </c>
      <c r="G135" s="59"/>
      <c r="H135" s="59"/>
      <c r="I135" s="60" t="n">
        <f aca="false">I136+I138</f>
        <v>748</v>
      </c>
      <c r="J135" s="60" t="n">
        <f aca="false">J136+J138</f>
        <v>209</v>
      </c>
      <c r="K135" s="60" t="n">
        <f aca="false">K136+K138</f>
        <v>196</v>
      </c>
      <c r="L135" s="60" t="n">
        <f aca="false">L136+L138</f>
        <v>180</v>
      </c>
      <c r="M135" s="60" t="n">
        <f aca="false">M136+M138</f>
        <v>163</v>
      </c>
      <c r="N135" s="62" t="n">
        <f aca="false">N136+N138</f>
        <v>0</v>
      </c>
      <c r="O135" s="43" t="n">
        <f aca="false">O136+O138</f>
        <v>748</v>
      </c>
      <c r="P135" s="43"/>
      <c r="Q135" s="35" t="n">
        <f aca="false">P135+O135</f>
        <v>748</v>
      </c>
      <c r="R135" s="35" t="n">
        <f aca="false">AB135+AG135+AN135</f>
        <v>0</v>
      </c>
      <c r="S135" s="35" t="n">
        <f aca="false">R135+Q135</f>
        <v>748</v>
      </c>
      <c r="T135" s="35"/>
      <c r="U135" s="35"/>
      <c r="V135" s="43" t="n">
        <f aca="false">V136+V138</f>
        <v>146.3</v>
      </c>
      <c r="W135" s="43" t="n">
        <f aca="false">W136+W138</f>
        <v>231.2</v>
      </c>
      <c r="X135" s="43"/>
      <c r="Y135" s="35" t="n">
        <f aca="false">X135+W135</f>
        <v>231.2</v>
      </c>
      <c r="Z135" s="43" t="n">
        <f aca="false">Z136+Z138</f>
        <v>184.5</v>
      </c>
      <c r="AA135" s="43"/>
      <c r="AB135" s="43"/>
      <c r="AC135" s="43" t="n">
        <f aca="false">AB135+Y135</f>
        <v>231.2</v>
      </c>
      <c r="AD135" s="35" t="n">
        <f aca="false">AA135+Z135</f>
        <v>184.5</v>
      </c>
      <c r="AE135" s="43" t="n">
        <f aca="false">AE136+AE138</f>
        <v>186</v>
      </c>
      <c r="AF135" s="43"/>
      <c r="AG135" s="43"/>
      <c r="AH135" s="43"/>
      <c r="AI135" s="43"/>
      <c r="AJ135" s="43" t="n">
        <f aca="false">AG135+AD135</f>
        <v>184.5</v>
      </c>
      <c r="AK135" s="35" t="n">
        <f aca="false">AF135+AE135</f>
        <v>186</v>
      </c>
      <c r="AL135" s="43" t="n">
        <f aca="false">AL136+AL138</f>
        <v>110.8</v>
      </c>
      <c r="AM135" s="43" t="n">
        <f aca="false">AM136+AM138</f>
        <v>148.8</v>
      </c>
      <c r="AN135" s="43"/>
      <c r="AO135" s="43" t="n">
        <f aca="false">AN135+AK135</f>
        <v>186</v>
      </c>
    </row>
    <row r="136" customFormat="false" ht="15.6" hidden="true" customHeight="true" outlineLevel="0" collapsed="false">
      <c r="A136" s="25" t="s">
        <v>168</v>
      </c>
      <c r="B136" s="57" t="s">
        <v>90</v>
      </c>
      <c r="C136" s="63" t="n">
        <v>247</v>
      </c>
      <c r="D136" s="63" t="n">
        <v>230</v>
      </c>
      <c r="E136" s="63"/>
      <c r="F136" s="63"/>
      <c r="G136" s="63"/>
      <c r="H136" s="64" t="n">
        <v>50.8</v>
      </c>
      <c r="I136" s="65" t="n">
        <f aca="false">J136+K136+L136+M136</f>
        <v>730</v>
      </c>
      <c r="J136" s="65" t="n">
        <v>200</v>
      </c>
      <c r="K136" s="65" t="n">
        <v>187</v>
      </c>
      <c r="L136" s="65" t="n">
        <v>180</v>
      </c>
      <c r="M136" s="65" t="n">
        <v>163</v>
      </c>
      <c r="N136" s="67" t="n">
        <f aca="false">O136-I136</f>
        <v>0</v>
      </c>
      <c r="O136" s="50" t="n">
        <f aca="false">V136+W136+Z136+AE136</f>
        <v>730</v>
      </c>
      <c r="P136" s="50"/>
      <c r="Q136" s="39" t="n">
        <f aca="false">P136+O136</f>
        <v>730</v>
      </c>
      <c r="R136" s="35" t="n">
        <f aca="false">AB136+AG136+AN136</f>
        <v>0</v>
      </c>
      <c r="S136" s="39" t="n">
        <f aca="false">R136+Q136</f>
        <v>730</v>
      </c>
      <c r="T136" s="39"/>
      <c r="U136" s="39"/>
      <c r="V136" s="50" t="n">
        <v>141.8</v>
      </c>
      <c r="W136" s="50" t="n">
        <v>226.7</v>
      </c>
      <c r="X136" s="50"/>
      <c r="Y136" s="39" t="n">
        <f aca="false">X136+W136</f>
        <v>226.7</v>
      </c>
      <c r="Z136" s="50" t="n">
        <v>180</v>
      </c>
      <c r="AA136" s="50"/>
      <c r="AB136" s="50"/>
      <c r="AC136" s="50" t="n">
        <f aca="false">AB136+Y136</f>
        <v>226.7</v>
      </c>
      <c r="AD136" s="39" t="n">
        <f aca="false">AA136+Z136</f>
        <v>180</v>
      </c>
      <c r="AE136" s="50" t="n">
        <v>181.5</v>
      </c>
      <c r="AF136" s="50"/>
      <c r="AG136" s="50"/>
      <c r="AH136" s="50"/>
      <c r="AI136" s="50"/>
      <c r="AJ136" s="50" t="n">
        <f aca="false">AG136+AD136</f>
        <v>180</v>
      </c>
      <c r="AK136" s="39" t="n">
        <f aca="false">AF136+AE136</f>
        <v>181.5</v>
      </c>
      <c r="AL136" s="50" t="n">
        <v>110.8</v>
      </c>
      <c r="AM136" s="50" t="n">
        <f aca="false">78.3+62.2</f>
        <v>140.5</v>
      </c>
      <c r="AN136" s="50"/>
      <c r="AO136" s="50" t="n">
        <f aca="false">AN136+AK136</f>
        <v>181.5</v>
      </c>
    </row>
    <row r="137" customFormat="false" ht="11.25" hidden="true" customHeight="true" outlineLevel="0" collapsed="false">
      <c r="A137" s="25" t="s">
        <v>169</v>
      </c>
      <c r="B137" s="57" t="s">
        <v>96</v>
      </c>
      <c r="C137" s="63"/>
      <c r="D137" s="63"/>
      <c r="E137" s="63"/>
      <c r="F137" s="63"/>
      <c r="G137" s="63"/>
      <c r="H137" s="64"/>
      <c r="I137" s="65" t="e">
        <f aca="false">#REF!+#REF!</f>
        <v>#REF!</v>
      </c>
      <c r="J137" s="65"/>
      <c r="K137" s="65"/>
      <c r="L137" s="65"/>
      <c r="M137" s="65"/>
      <c r="N137" s="46"/>
      <c r="O137" s="50" t="e">
        <f aca="false">#REF!+#REF!</f>
        <v>#REF!</v>
      </c>
      <c r="P137" s="50"/>
      <c r="Q137" s="50"/>
      <c r="R137" s="35" t="n">
        <f aca="false">AB137+AG137+AN137</f>
        <v>0</v>
      </c>
      <c r="S137" s="35" t="n">
        <f aca="false">R137+Q137</f>
        <v>0</v>
      </c>
      <c r="T137" s="35"/>
      <c r="U137" s="35"/>
      <c r="V137" s="50"/>
      <c r="W137" s="50"/>
      <c r="X137" s="50"/>
      <c r="Y137" s="50"/>
      <c r="Z137" s="50"/>
      <c r="AA137" s="50"/>
      <c r="AB137" s="50"/>
      <c r="AC137" s="43" t="n">
        <f aca="false">AB137+Y137</f>
        <v>0</v>
      </c>
      <c r="AD137" s="50"/>
      <c r="AE137" s="50"/>
      <c r="AF137" s="50"/>
      <c r="AG137" s="50"/>
      <c r="AH137" s="50"/>
      <c r="AI137" s="50"/>
      <c r="AJ137" s="43" t="n">
        <f aca="false">AG137+AD137</f>
        <v>0</v>
      </c>
      <c r="AK137" s="50"/>
      <c r="AL137" s="50"/>
      <c r="AM137" s="50"/>
      <c r="AN137" s="50"/>
      <c r="AO137" s="43" t="n">
        <f aca="false">AN137+AK137</f>
        <v>0</v>
      </c>
    </row>
    <row r="138" customFormat="false" ht="15.6" hidden="true" customHeight="true" outlineLevel="0" collapsed="false">
      <c r="A138" s="25" t="s">
        <v>170</v>
      </c>
      <c r="B138" s="57" t="s">
        <v>92</v>
      </c>
      <c r="C138" s="63" t="n">
        <v>8</v>
      </c>
      <c r="D138" s="63" t="n">
        <v>6.8</v>
      </c>
      <c r="E138" s="63"/>
      <c r="F138" s="63"/>
      <c r="G138" s="63"/>
      <c r="H138" s="64"/>
      <c r="I138" s="65" t="n">
        <f aca="false">J138+K138+L138+M138</f>
        <v>18</v>
      </c>
      <c r="J138" s="65" t="n">
        <v>9</v>
      </c>
      <c r="K138" s="65" t="n">
        <v>9</v>
      </c>
      <c r="L138" s="65" t="n">
        <v>0</v>
      </c>
      <c r="M138" s="65" t="n">
        <v>0</v>
      </c>
      <c r="N138" s="67" t="n">
        <f aca="false">O138-I138</f>
        <v>0</v>
      </c>
      <c r="O138" s="50" t="n">
        <f aca="false">V138+W138+Z138+AE138</f>
        <v>18</v>
      </c>
      <c r="P138" s="50"/>
      <c r="Q138" s="39" t="n">
        <f aca="false">P138+O138</f>
        <v>18</v>
      </c>
      <c r="R138" s="35" t="n">
        <f aca="false">AB138+AG138+AN138</f>
        <v>0</v>
      </c>
      <c r="S138" s="39" t="n">
        <f aca="false">R138+Q138</f>
        <v>18</v>
      </c>
      <c r="T138" s="39"/>
      <c r="U138" s="39"/>
      <c r="V138" s="50" t="n">
        <v>4.5</v>
      </c>
      <c r="W138" s="50" t="n">
        <v>4.5</v>
      </c>
      <c r="X138" s="50"/>
      <c r="Y138" s="39" t="n">
        <f aca="false">X138+W138</f>
        <v>4.5</v>
      </c>
      <c r="Z138" s="50" t="n">
        <v>4.5</v>
      </c>
      <c r="AA138" s="50"/>
      <c r="AB138" s="50"/>
      <c r="AC138" s="50" t="n">
        <f aca="false">AB138+Y138</f>
        <v>4.5</v>
      </c>
      <c r="AD138" s="39" t="n">
        <f aca="false">AA138+Z138</f>
        <v>4.5</v>
      </c>
      <c r="AE138" s="50" t="n">
        <v>4.5</v>
      </c>
      <c r="AF138" s="50"/>
      <c r="AG138" s="50"/>
      <c r="AH138" s="50"/>
      <c r="AI138" s="50"/>
      <c r="AJ138" s="50" t="n">
        <f aca="false">AG138+AD138</f>
        <v>4.5</v>
      </c>
      <c r="AK138" s="39" t="n">
        <f aca="false">AF138+AE138</f>
        <v>4.5</v>
      </c>
      <c r="AL138" s="50" t="n">
        <v>0</v>
      </c>
      <c r="AM138" s="50" t="n">
        <f aca="false">2.5+5.8</f>
        <v>8.3</v>
      </c>
      <c r="AN138" s="50"/>
      <c r="AO138" s="50" t="n">
        <f aca="false">AN138+AK138</f>
        <v>4.5</v>
      </c>
    </row>
    <row r="139" s="58" customFormat="true" ht="19.9" hidden="true" customHeight="true" outlineLevel="0" collapsed="false">
      <c r="A139" s="40"/>
      <c r="B139" s="53" t="s">
        <v>171</v>
      </c>
      <c r="C139" s="59" t="n">
        <f aca="false">C140+C142</f>
        <v>189</v>
      </c>
      <c r="D139" s="59" t="n">
        <f aca="false">D140+D142</f>
        <v>161</v>
      </c>
      <c r="E139" s="59" t="n">
        <v>161</v>
      </c>
      <c r="F139" s="59" t="n">
        <v>0</v>
      </c>
      <c r="G139" s="59"/>
      <c r="H139" s="59"/>
      <c r="I139" s="60" t="n">
        <f aca="false">I140+I142</f>
        <v>687</v>
      </c>
      <c r="J139" s="60" t="n">
        <f aca="false">J140+J142</f>
        <v>193</v>
      </c>
      <c r="K139" s="60" t="n">
        <f aca="false">K140+K142</f>
        <v>193</v>
      </c>
      <c r="L139" s="60" t="n">
        <f aca="false">L140+L142</f>
        <v>171</v>
      </c>
      <c r="M139" s="60" t="n">
        <f aca="false">M140+M142</f>
        <v>130</v>
      </c>
      <c r="N139" s="62" t="n">
        <f aca="false">N140+N142</f>
        <v>0</v>
      </c>
      <c r="O139" s="43" t="n">
        <f aca="false">O140+O142</f>
        <v>687</v>
      </c>
      <c r="P139" s="43"/>
      <c r="Q139" s="35" t="n">
        <f aca="false">P139+O139</f>
        <v>687</v>
      </c>
      <c r="R139" s="35" t="n">
        <f aca="false">AB139+AG139+AN139</f>
        <v>0</v>
      </c>
      <c r="S139" s="35" t="n">
        <f aca="false">R139+Q139</f>
        <v>687</v>
      </c>
      <c r="T139" s="35"/>
      <c r="U139" s="35"/>
      <c r="V139" s="43" t="n">
        <f aca="false">V140+V142</f>
        <v>129</v>
      </c>
      <c r="W139" s="43" t="n">
        <f aca="false">W140+W142</f>
        <v>216</v>
      </c>
      <c r="X139" s="43"/>
      <c r="Y139" s="35" t="n">
        <f aca="false">X139+W139</f>
        <v>216</v>
      </c>
      <c r="Z139" s="43" t="n">
        <f aca="false">Z140+Z142</f>
        <v>171</v>
      </c>
      <c r="AA139" s="43"/>
      <c r="AB139" s="43"/>
      <c r="AC139" s="43" t="n">
        <f aca="false">AB139+Y139</f>
        <v>216</v>
      </c>
      <c r="AD139" s="35" t="n">
        <f aca="false">AA139+Z139</f>
        <v>171</v>
      </c>
      <c r="AE139" s="43" t="n">
        <f aca="false">AE140+AE142</f>
        <v>171</v>
      </c>
      <c r="AF139" s="43"/>
      <c r="AG139" s="43"/>
      <c r="AH139" s="43"/>
      <c r="AI139" s="43"/>
      <c r="AJ139" s="43" t="n">
        <f aca="false">AG139+AD139</f>
        <v>171</v>
      </c>
      <c r="AK139" s="35" t="n">
        <f aca="false">AF139+AE139</f>
        <v>171</v>
      </c>
      <c r="AL139" s="43" t="n">
        <f aca="false">AL140+AL142</f>
        <v>160.5</v>
      </c>
      <c r="AM139" s="43" t="n">
        <f aca="false">AM140+AM142</f>
        <v>45.9</v>
      </c>
      <c r="AN139" s="43"/>
      <c r="AO139" s="43" t="n">
        <f aca="false">AN139+AK139</f>
        <v>171</v>
      </c>
    </row>
    <row r="140" customFormat="false" ht="15.6" hidden="true" customHeight="true" outlineLevel="0" collapsed="false">
      <c r="A140" s="25" t="s">
        <v>172</v>
      </c>
      <c r="B140" s="57" t="s">
        <v>90</v>
      </c>
      <c r="C140" s="63" t="n">
        <v>176</v>
      </c>
      <c r="D140" s="63" t="n">
        <v>155</v>
      </c>
      <c r="E140" s="63"/>
      <c r="F140" s="63"/>
      <c r="G140" s="63"/>
      <c r="H140" s="64" t="n">
        <v>59.8</v>
      </c>
      <c r="I140" s="65" t="n">
        <f aca="false">J140+K140+L140+M140</f>
        <v>643</v>
      </c>
      <c r="J140" s="65" t="n">
        <v>171</v>
      </c>
      <c r="K140" s="65" t="n">
        <v>171</v>
      </c>
      <c r="L140" s="65" t="n">
        <v>171</v>
      </c>
      <c r="M140" s="65" t="n">
        <v>130</v>
      </c>
      <c r="N140" s="67" t="n">
        <f aca="false">O140-I140</f>
        <v>0</v>
      </c>
      <c r="O140" s="50" t="n">
        <f aca="false">V140+W140+Z140+AE140</f>
        <v>643</v>
      </c>
      <c r="P140" s="50"/>
      <c r="Q140" s="39" t="n">
        <f aca="false">P140+O140</f>
        <v>643</v>
      </c>
      <c r="R140" s="35" t="n">
        <f aca="false">AB140+AG140+AN140</f>
        <v>0</v>
      </c>
      <c r="S140" s="39" t="n">
        <f aca="false">R140+Q140</f>
        <v>643</v>
      </c>
      <c r="T140" s="39"/>
      <c r="U140" s="39"/>
      <c r="V140" s="50" t="n">
        <v>123</v>
      </c>
      <c r="W140" s="50" t="n">
        <v>200</v>
      </c>
      <c r="X140" s="50"/>
      <c r="Y140" s="39" t="n">
        <f aca="false">X140+W140</f>
        <v>200</v>
      </c>
      <c r="Z140" s="50" t="n">
        <v>160</v>
      </c>
      <c r="AA140" s="50"/>
      <c r="AB140" s="50"/>
      <c r="AC140" s="50" t="n">
        <f aca="false">AB140+Y140</f>
        <v>200</v>
      </c>
      <c r="AD140" s="39" t="n">
        <f aca="false">AA140+Z140</f>
        <v>160</v>
      </c>
      <c r="AE140" s="50" t="n">
        <v>160</v>
      </c>
      <c r="AF140" s="50"/>
      <c r="AG140" s="50"/>
      <c r="AH140" s="50"/>
      <c r="AI140" s="50"/>
      <c r="AJ140" s="50" t="n">
        <f aca="false">AG140+AD140</f>
        <v>160</v>
      </c>
      <c r="AK140" s="39" t="n">
        <f aca="false">AF140+AE140</f>
        <v>160</v>
      </c>
      <c r="AL140" s="50" t="n">
        <f aca="false">98.3+60.4</f>
        <v>158.7</v>
      </c>
      <c r="AM140" s="50" t="n">
        <v>41.9</v>
      </c>
      <c r="AN140" s="50"/>
      <c r="AO140" s="50" t="n">
        <f aca="false">AN140+AK140</f>
        <v>160</v>
      </c>
    </row>
    <row r="141" customFormat="false" ht="15" hidden="true" customHeight="true" outlineLevel="0" collapsed="false">
      <c r="A141" s="25" t="s">
        <v>173</v>
      </c>
      <c r="B141" s="57" t="s">
        <v>96</v>
      </c>
      <c r="C141" s="63"/>
      <c r="D141" s="63"/>
      <c r="E141" s="63"/>
      <c r="F141" s="63"/>
      <c r="G141" s="63"/>
      <c r="H141" s="64"/>
      <c r="I141" s="65" t="e">
        <f aca="false">#REF!+#REF!</f>
        <v>#REF!</v>
      </c>
      <c r="J141" s="65"/>
      <c r="K141" s="65"/>
      <c r="L141" s="65"/>
      <c r="M141" s="65"/>
      <c r="N141" s="46"/>
      <c r="O141" s="50" t="e">
        <f aca="false">#REF!+#REF!</f>
        <v>#REF!</v>
      </c>
      <c r="P141" s="50"/>
      <c r="Q141" s="50"/>
      <c r="R141" s="35" t="n">
        <f aca="false">AB141+AG141+AN141</f>
        <v>0</v>
      </c>
      <c r="S141" s="35" t="n">
        <f aca="false">R141+Q141</f>
        <v>0</v>
      </c>
      <c r="T141" s="35"/>
      <c r="U141" s="35"/>
      <c r="V141" s="50"/>
      <c r="W141" s="50"/>
      <c r="X141" s="50"/>
      <c r="Y141" s="50"/>
      <c r="Z141" s="50"/>
      <c r="AA141" s="50"/>
      <c r="AB141" s="50"/>
      <c r="AC141" s="43" t="n">
        <f aca="false">AB141+Y141</f>
        <v>0</v>
      </c>
      <c r="AD141" s="50"/>
      <c r="AE141" s="50"/>
      <c r="AF141" s="50"/>
      <c r="AG141" s="50"/>
      <c r="AH141" s="50"/>
      <c r="AI141" s="50"/>
      <c r="AJ141" s="43" t="n">
        <f aca="false">AG141+AD141</f>
        <v>0</v>
      </c>
      <c r="AK141" s="50"/>
      <c r="AL141" s="50"/>
      <c r="AM141" s="50"/>
      <c r="AN141" s="50"/>
      <c r="AO141" s="43" t="n">
        <f aca="false">AN141+AK141</f>
        <v>0</v>
      </c>
    </row>
    <row r="142" customFormat="false" ht="16.15" hidden="true" customHeight="true" outlineLevel="0" collapsed="false">
      <c r="A142" s="25" t="s">
        <v>174</v>
      </c>
      <c r="B142" s="57" t="s">
        <v>92</v>
      </c>
      <c r="C142" s="63" t="n">
        <v>13</v>
      </c>
      <c r="D142" s="63" t="n">
        <v>6</v>
      </c>
      <c r="E142" s="63"/>
      <c r="F142" s="63"/>
      <c r="G142" s="63"/>
      <c r="H142" s="64" t="n">
        <v>1.8</v>
      </c>
      <c r="I142" s="65" t="n">
        <f aca="false">J142+K142+L142+M142</f>
        <v>44</v>
      </c>
      <c r="J142" s="65" t="n">
        <v>22</v>
      </c>
      <c r="K142" s="65" t="n">
        <v>22</v>
      </c>
      <c r="L142" s="65" t="n">
        <v>0</v>
      </c>
      <c r="M142" s="65" t="n">
        <v>0</v>
      </c>
      <c r="N142" s="67" t="n">
        <f aca="false">O142-I142</f>
        <v>0</v>
      </c>
      <c r="O142" s="50" t="n">
        <f aca="false">V142+W142+Z142+AE142</f>
        <v>44</v>
      </c>
      <c r="P142" s="50"/>
      <c r="Q142" s="39" t="n">
        <f aca="false">P142+O142</f>
        <v>44</v>
      </c>
      <c r="R142" s="35" t="n">
        <f aca="false">AB142+AG142+AN142</f>
        <v>0</v>
      </c>
      <c r="S142" s="39" t="n">
        <f aca="false">R142+Q142</f>
        <v>44</v>
      </c>
      <c r="T142" s="39"/>
      <c r="U142" s="39"/>
      <c r="V142" s="50" t="n">
        <v>6</v>
      </c>
      <c r="W142" s="50" t="n">
        <v>16</v>
      </c>
      <c r="X142" s="50"/>
      <c r="Y142" s="39" t="n">
        <f aca="false">X142+W142</f>
        <v>16</v>
      </c>
      <c r="Z142" s="50" t="n">
        <v>11</v>
      </c>
      <c r="AA142" s="50"/>
      <c r="AB142" s="50"/>
      <c r="AC142" s="50" t="n">
        <f aca="false">AB142+Y142</f>
        <v>16</v>
      </c>
      <c r="AD142" s="39" t="n">
        <f aca="false">AA142+Z142</f>
        <v>11</v>
      </c>
      <c r="AE142" s="50" t="n">
        <v>11</v>
      </c>
      <c r="AF142" s="50"/>
      <c r="AG142" s="50"/>
      <c r="AH142" s="50"/>
      <c r="AI142" s="50"/>
      <c r="AJ142" s="50" t="n">
        <f aca="false">AG142+AD142</f>
        <v>11</v>
      </c>
      <c r="AK142" s="39" t="n">
        <f aca="false">AF142+AE142</f>
        <v>11</v>
      </c>
      <c r="AL142" s="50" t="n">
        <v>1.8</v>
      </c>
      <c r="AM142" s="50" t="n">
        <f aca="false">1.5+2.5</f>
        <v>4</v>
      </c>
      <c r="AN142" s="50"/>
      <c r="AO142" s="50" t="n">
        <f aca="false">AN142+AK142</f>
        <v>11</v>
      </c>
    </row>
    <row r="143" s="58" customFormat="true" ht="17.45" hidden="true" customHeight="true" outlineLevel="0" collapsed="false">
      <c r="A143" s="40"/>
      <c r="B143" s="53" t="s">
        <v>175</v>
      </c>
      <c r="C143" s="59" t="n">
        <f aca="false">C145+C147</f>
        <v>191</v>
      </c>
      <c r="D143" s="59" t="n">
        <f aca="false">D145+D147</f>
        <v>140.2</v>
      </c>
      <c r="E143" s="59" t="n">
        <v>140.2</v>
      </c>
      <c r="F143" s="59" t="n">
        <f aca="false">D143-E143</f>
        <v>0</v>
      </c>
      <c r="G143" s="59"/>
      <c r="H143" s="59"/>
      <c r="I143" s="60" t="n">
        <f aca="false">I145+I147</f>
        <v>484</v>
      </c>
      <c r="J143" s="60" t="n">
        <f aca="false">J145+J147</f>
        <v>139</v>
      </c>
      <c r="K143" s="60" t="n">
        <f aca="false">K145+K147</f>
        <v>140</v>
      </c>
      <c r="L143" s="60" t="n">
        <f aca="false">L145+L147</f>
        <v>120</v>
      </c>
      <c r="M143" s="60" t="n">
        <f aca="false">M145+M147</f>
        <v>85</v>
      </c>
      <c r="N143" s="62" t="n">
        <f aca="false">N145+N147</f>
        <v>0</v>
      </c>
      <c r="O143" s="43" t="n">
        <f aca="false">O145+O147</f>
        <v>484</v>
      </c>
      <c r="P143" s="43"/>
      <c r="Q143" s="35" t="n">
        <f aca="false">P143+O143</f>
        <v>484</v>
      </c>
      <c r="R143" s="35" t="n">
        <f aca="false">AB143+AG143+AN143</f>
        <v>0</v>
      </c>
      <c r="S143" s="35" t="n">
        <f aca="false">R143+Q143</f>
        <v>484</v>
      </c>
      <c r="T143" s="35"/>
      <c r="U143" s="35"/>
      <c r="V143" s="43" t="n">
        <f aca="false">V145+V147</f>
        <v>45</v>
      </c>
      <c r="W143" s="43" t="n">
        <f aca="false">W145+W147</f>
        <v>199</v>
      </c>
      <c r="X143" s="43"/>
      <c r="Y143" s="35" t="n">
        <f aca="false">X143+W143</f>
        <v>199</v>
      </c>
      <c r="Z143" s="43" t="n">
        <f aca="false">Z145+Z147</f>
        <v>120</v>
      </c>
      <c r="AA143" s="43"/>
      <c r="AB143" s="43"/>
      <c r="AC143" s="43" t="n">
        <f aca="false">AB143+Y143</f>
        <v>199</v>
      </c>
      <c r="AD143" s="35" t="n">
        <f aca="false">AA143+Z143</f>
        <v>120</v>
      </c>
      <c r="AE143" s="43" t="n">
        <f aca="false">AE145+AE147</f>
        <v>120</v>
      </c>
      <c r="AF143" s="43"/>
      <c r="AG143" s="43"/>
      <c r="AH143" s="43"/>
      <c r="AI143" s="43"/>
      <c r="AJ143" s="43" t="n">
        <f aca="false">AG143+AD143</f>
        <v>120</v>
      </c>
      <c r="AK143" s="35" t="n">
        <f aca="false">AF143+AE143</f>
        <v>120</v>
      </c>
      <c r="AL143" s="43" t="n">
        <f aca="false">AL145+AL147</f>
        <v>25.4</v>
      </c>
      <c r="AM143" s="43" t="n">
        <f aca="false">AM145+AM147</f>
        <v>112.9</v>
      </c>
      <c r="AN143" s="43"/>
      <c r="AO143" s="43" t="n">
        <f aca="false">AN143+AK143</f>
        <v>120</v>
      </c>
    </row>
    <row r="144" customFormat="false" ht="24.95" hidden="true" customHeight="true" outlineLevel="1" collapsed="false">
      <c r="A144" s="44" t="s">
        <v>176</v>
      </c>
      <c r="B144" s="47" t="s">
        <v>177</v>
      </c>
      <c r="C144" s="63"/>
      <c r="D144" s="63"/>
      <c r="E144" s="63"/>
      <c r="F144" s="63"/>
      <c r="G144" s="63"/>
      <c r="H144" s="64"/>
      <c r="I144" s="65" t="e">
        <f aca="false">#REF!+#REF!</f>
        <v>#REF!</v>
      </c>
      <c r="J144" s="65"/>
      <c r="K144" s="65"/>
      <c r="L144" s="65"/>
      <c r="M144" s="65"/>
      <c r="N144" s="46"/>
      <c r="O144" s="50" t="e">
        <f aca="false">#REF!+#REF!</f>
        <v>#REF!</v>
      </c>
      <c r="P144" s="50"/>
      <c r="Q144" s="50"/>
      <c r="R144" s="35" t="n">
        <f aca="false">AB144+AG144+AN144</f>
        <v>0</v>
      </c>
      <c r="S144" s="35" t="n">
        <f aca="false">R144+Q144</f>
        <v>0</v>
      </c>
      <c r="T144" s="35"/>
      <c r="U144" s="35"/>
      <c r="V144" s="50"/>
      <c r="W144" s="50"/>
      <c r="X144" s="50"/>
      <c r="Y144" s="50"/>
      <c r="Z144" s="50"/>
      <c r="AA144" s="50"/>
      <c r="AB144" s="50"/>
      <c r="AC144" s="43" t="n">
        <f aca="false">AB144+Y144</f>
        <v>0</v>
      </c>
      <c r="AD144" s="50"/>
      <c r="AE144" s="50"/>
      <c r="AF144" s="50"/>
      <c r="AG144" s="50"/>
      <c r="AH144" s="50"/>
      <c r="AI144" s="50"/>
      <c r="AJ144" s="43" t="n">
        <f aca="false">AG144+AD144</f>
        <v>0</v>
      </c>
      <c r="AK144" s="50"/>
      <c r="AL144" s="50"/>
      <c r="AM144" s="50"/>
      <c r="AN144" s="50"/>
      <c r="AO144" s="43" t="n">
        <f aca="false">AN144+AK144</f>
        <v>0</v>
      </c>
    </row>
    <row r="145" customFormat="false" ht="15.6" hidden="true" customHeight="true" outlineLevel="0" collapsed="false">
      <c r="A145" s="25" t="s">
        <v>178</v>
      </c>
      <c r="B145" s="57" t="s">
        <v>90</v>
      </c>
      <c r="C145" s="63" t="n">
        <v>121</v>
      </c>
      <c r="D145" s="63" t="n">
        <v>119.3</v>
      </c>
      <c r="E145" s="63"/>
      <c r="F145" s="63"/>
      <c r="G145" s="63"/>
      <c r="H145" s="64" t="n">
        <v>25.4</v>
      </c>
      <c r="I145" s="65" t="n">
        <f aca="false">J145+K145+L145+M145</f>
        <v>443</v>
      </c>
      <c r="J145" s="65" t="n">
        <v>118</v>
      </c>
      <c r="K145" s="65" t="n">
        <v>120</v>
      </c>
      <c r="L145" s="65" t="n">
        <v>120</v>
      </c>
      <c r="M145" s="65" t="n">
        <v>85</v>
      </c>
      <c r="N145" s="67" t="n">
        <f aca="false">O145-I145</f>
        <v>0</v>
      </c>
      <c r="O145" s="50" t="n">
        <f aca="false">V145+W145+Z145+AE145</f>
        <v>443</v>
      </c>
      <c r="P145" s="50"/>
      <c r="Q145" s="39" t="n">
        <f aca="false">P145+O145</f>
        <v>443</v>
      </c>
      <c r="R145" s="35" t="n">
        <f aca="false">AB145+AG145+AN145</f>
        <v>0</v>
      </c>
      <c r="S145" s="39" t="n">
        <f aca="false">R145+Q145</f>
        <v>443</v>
      </c>
      <c r="T145" s="39"/>
      <c r="U145" s="39"/>
      <c r="V145" s="50" t="n">
        <v>40</v>
      </c>
      <c r="W145" s="50" t="n">
        <v>183</v>
      </c>
      <c r="X145" s="50"/>
      <c r="Y145" s="39" t="n">
        <f aca="false">X145+W145</f>
        <v>183</v>
      </c>
      <c r="Z145" s="50" t="n">
        <v>110</v>
      </c>
      <c r="AA145" s="50"/>
      <c r="AB145" s="50"/>
      <c r="AC145" s="50" t="n">
        <f aca="false">AB145+Y145</f>
        <v>183</v>
      </c>
      <c r="AD145" s="39" t="n">
        <f aca="false">AA145+Z145</f>
        <v>110</v>
      </c>
      <c r="AE145" s="50" t="n">
        <v>110</v>
      </c>
      <c r="AF145" s="50"/>
      <c r="AG145" s="50"/>
      <c r="AH145" s="50"/>
      <c r="AI145" s="50"/>
      <c r="AJ145" s="50" t="n">
        <f aca="false">AG145+AD145</f>
        <v>110</v>
      </c>
      <c r="AK145" s="39" t="n">
        <f aca="false">AF145+AE145</f>
        <v>110</v>
      </c>
      <c r="AL145" s="50" t="n">
        <v>25.4</v>
      </c>
      <c r="AM145" s="50" t="n">
        <f aca="false">71.5+31.6</f>
        <v>103.1</v>
      </c>
      <c r="AN145" s="50"/>
      <c r="AO145" s="50" t="n">
        <f aca="false">AN145+AK145</f>
        <v>110</v>
      </c>
    </row>
    <row r="146" customFormat="false" ht="15.6" hidden="true" customHeight="true" outlineLevel="1" collapsed="false">
      <c r="A146" s="25" t="s">
        <v>179</v>
      </c>
      <c r="B146" s="57" t="s">
        <v>96</v>
      </c>
      <c r="C146" s="63"/>
      <c r="D146" s="63"/>
      <c r="E146" s="63"/>
      <c r="F146" s="63"/>
      <c r="G146" s="63"/>
      <c r="H146" s="64"/>
      <c r="I146" s="65" t="e">
        <f aca="false">#REF!+#REF!</f>
        <v>#REF!</v>
      </c>
      <c r="J146" s="65"/>
      <c r="K146" s="65"/>
      <c r="L146" s="65"/>
      <c r="M146" s="65"/>
      <c r="N146" s="46"/>
      <c r="O146" s="50" t="e">
        <f aca="false">#REF!+#REF!</f>
        <v>#REF!</v>
      </c>
      <c r="P146" s="50"/>
      <c r="Q146" s="50"/>
      <c r="R146" s="35" t="n">
        <f aca="false">AB146+AG146+AN146</f>
        <v>0</v>
      </c>
      <c r="S146" s="35" t="n">
        <f aca="false">R146+Q146</f>
        <v>0</v>
      </c>
      <c r="T146" s="35"/>
      <c r="U146" s="35"/>
      <c r="V146" s="50"/>
      <c r="W146" s="50"/>
      <c r="X146" s="50"/>
      <c r="Y146" s="50"/>
      <c r="Z146" s="50"/>
      <c r="AA146" s="50"/>
      <c r="AB146" s="50"/>
      <c r="AC146" s="43" t="n">
        <f aca="false">AB146+Y146</f>
        <v>0</v>
      </c>
      <c r="AD146" s="50"/>
      <c r="AE146" s="50"/>
      <c r="AF146" s="50"/>
      <c r="AG146" s="50"/>
      <c r="AH146" s="50"/>
      <c r="AI146" s="50"/>
      <c r="AJ146" s="43" t="n">
        <f aca="false">AG146+AD146</f>
        <v>0</v>
      </c>
      <c r="AK146" s="50"/>
      <c r="AL146" s="50"/>
      <c r="AM146" s="50"/>
      <c r="AN146" s="50"/>
      <c r="AO146" s="43" t="n">
        <f aca="false">AN146+AK146</f>
        <v>0</v>
      </c>
    </row>
    <row r="147" customFormat="false" ht="16.15" hidden="true" customHeight="true" outlineLevel="0" collapsed="false">
      <c r="A147" s="25" t="s">
        <v>180</v>
      </c>
      <c r="B147" s="57" t="s">
        <v>92</v>
      </c>
      <c r="C147" s="63" t="n">
        <v>70</v>
      </c>
      <c r="D147" s="63" t="n">
        <v>20.9</v>
      </c>
      <c r="E147" s="63"/>
      <c r="F147" s="63"/>
      <c r="G147" s="63"/>
      <c r="H147" s="64"/>
      <c r="I147" s="65" t="n">
        <f aca="false">J147+K147+L147+M147</f>
        <v>41</v>
      </c>
      <c r="J147" s="65" t="n">
        <v>21</v>
      </c>
      <c r="K147" s="65" t="n">
        <v>20</v>
      </c>
      <c r="L147" s="65" t="n">
        <v>0</v>
      </c>
      <c r="M147" s="65" t="n">
        <v>0</v>
      </c>
      <c r="N147" s="67" t="n">
        <f aca="false">O147-I147</f>
        <v>0</v>
      </c>
      <c r="O147" s="50" t="n">
        <f aca="false">V147+W147+Z147+AE147</f>
        <v>41</v>
      </c>
      <c r="P147" s="50"/>
      <c r="Q147" s="39" t="n">
        <f aca="false">P147+O147</f>
        <v>41</v>
      </c>
      <c r="R147" s="35" t="n">
        <f aca="false">AB147+AG147+AN147</f>
        <v>0</v>
      </c>
      <c r="S147" s="39" t="n">
        <f aca="false">R147+Q147</f>
        <v>41</v>
      </c>
      <c r="T147" s="39"/>
      <c r="U147" s="39"/>
      <c r="V147" s="50" t="n">
        <v>5</v>
      </c>
      <c r="W147" s="50" t="n">
        <v>16</v>
      </c>
      <c r="X147" s="50"/>
      <c r="Y147" s="39" t="n">
        <f aca="false">X147+W147</f>
        <v>16</v>
      </c>
      <c r="Z147" s="50" t="n">
        <v>10</v>
      </c>
      <c r="AA147" s="50"/>
      <c r="AB147" s="50"/>
      <c r="AC147" s="50" t="n">
        <f aca="false">AB147+Y147</f>
        <v>16</v>
      </c>
      <c r="AD147" s="39" t="n">
        <f aca="false">AA147+Z147</f>
        <v>10</v>
      </c>
      <c r="AE147" s="50" t="n">
        <v>10</v>
      </c>
      <c r="AF147" s="50"/>
      <c r="AG147" s="50"/>
      <c r="AH147" s="50"/>
      <c r="AI147" s="50"/>
      <c r="AJ147" s="50" t="n">
        <f aca="false">AG147+AD147</f>
        <v>10</v>
      </c>
      <c r="AK147" s="39" t="n">
        <f aca="false">AF147+AE147</f>
        <v>10</v>
      </c>
      <c r="AL147" s="50" t="n">
        <v>0</v>
      </c>
      <c r="AM147" s="50" t="n">
        <f aca="false">2.7+7.1</f>
        <v>9.8</v>
      </c>
      <c r="AN147" s="50"/>
      <c r="AO147" s="50" t="n">
        <f aca="false">AN147+AK147</f>
        <v>10</v>
      </c>
    </row>
    <row r="148" s="58" customFormat="true" ht="17.45" hidden="true" customHeight="true" outlineLevel="0" collapsed="false">
      <c r="A148" s="40"/>
      <c r="B148" s="53" t="s">
        <v>181</v>
      </c>
      <c r="C148" s="59" t="n">
        <f aca="false">C149+C151</f>
        <v>437</v>
      </c>
      <c r="D148" s="59" t="n">
        <f aca="false">D149+D151</f>
        <v>428.5</v>
      </c>
      <c r="E148" s="71" t="n">
        <v>428.5</v>
      </c>
      <c r="F148" s="59" t="n">
        <v>0</v>
      </c>
      <c r="G148" s="59"/>
      <c r="H148" s="59"/>
      <c r="I148" s="60" t="n">
        <f aca="false">I149+I151+I150</f>
        <v>1545</v>
      </c>
      <c r="J148" s="60" t="n">
        <f aca="false">J149+J151+J150</f>
        <v>427.6</v>
      </c>
      <c r="K148" s="60" t="n">
        <f aca="false">K149+K151+K150</f>
        <v>427.6</v>
      </c>
      <c r="L148" s="60" t="n">
        <f aca="false">L149+L151+L150</f>
        <v>385.8</v>
      </c>
      <c r="M148" s="60" t="n">
        <f aca="false">M149+M151+M150</f>
        <v>304</v>
      </c>
      <c r="N148" s="62" t="n">
        <f aca="false">N149+N150+N151</f>
        <v>0</v>
      </c>
      <c r="O148" s="43" t="n">
        <f aca="false">O149+O151+O150</f>
        <v>1545</v>
      </c>
      <c r="P148" s="43" t="n">
        <v>40.2</v>
      </c>
      <c r="Q148" s="35" t="n">
        <f aca="false">P148+O148</f>
        <v>1585.2</v>
      </c>
      <c r="R148" s="35" t="n">
        <f aca="false">AB148+AG148+AN148</f>
        <v>0</v>
      </c>
      <c r="S148" s="35" t="n">
        <f aca="false">R148+Q148</f>
        <v>1585.2</v>
      </c>
      <c r="T148" s="35"/>
      <c r="U148" s="35"/>
      <c r="V148" s="43" t="n">
        <f aca="false">V149+V151+V150</f>
        <v>210</v>
      </c>
      <c r="W148" s="43" t="n">
        <f aca="false">W149+W151+W150</f>
        <v>578</v>
      </c>
      <c r="X148" s="43" t="n">
        <v>40.2</v>
      </c>
      <c r="Y148" s="35" t="n">
        <f aca="false">X148+W148</f>
        <v>618.2</v>
      </c>
      <c r="Z148" s="43" t="n">
        <f aca="false">Z149+Z151+Z150</f>
        <v>381</v>
      </c>
      <c r="AA148" s="43"/>
      <c r="AB148" s="43"/>
      <c r="AC148" s="43" t="n">
        <f aca="false">AB148+Y148</f>
        <v>618.2</v>
      </c>
      <c r="AD148" s="35" t="n">
        <f aca="false">AA148+Z148</f>
        <v>381</v>
      </c>
      <c r="AE148" s="43" t="n">
        <f aca="false">AE149+AE151+AE150</f>
        <v>376</v>
      </c>
      <c r="AF148" s="43"/>
      <c r="AG148" s="43"/>
      <c r="AH148" s="43"/>
      <c r="AI148" s="43"/>
      <c r="AJ148" s="43" t="n">
        <f aca="false">AG148+AD148</f>
        <v>381</v>
      </c>
      <c r="AK148" s="35" t="n">
        <f aca="false">AF148+AE148</f>
        <v>376</v>
      </c>
      <c r="AL148" s="43" t="n">
        <f aca="false">AL149+AL151+AL150</f>
        <v>296.6</v>
      </c>
      <c r="AM148" s="43" t="n">
        <f aca="false">AM149+AM151+AM150</f>
        <v>152.1</v>
      </c>
      <c r="AN148" s="43"/>
      <c r="AO148" s="43" t="n">
        <f aca="false">AN148+AK148</f>
        <v>376</v>
      </c>
    </row>
    <row r="149" customFormat="false" ht="15.6" hidden="true" customHeight="true" outlineLevel="0" collapsed="false">
      <c r="A149" s="25" t="s">
        <v>182</v>
      </c>
      <c r="B149" s="57" t="s">
        <v>90</v>
      </c>
      <c r="C149" s="63" t="n">
        <v>386</v>
      </c>
      <c r="D149" s="63" t="n">
        <v>382.8</v>
      </c>
      <c r="E149" s="72"/>
      <c r="F149" s="63"/>
      <c r="G149" s="63"/>
      <c r="H149" s="64" t="n">
        <v>114.7</v>
      </c>
      <c r="I149" s="65" t="n">
        <f aca="false">J149+K149+L149+M149</f>
        <v>1458</v>
      </c>
      <c r="J149" s="65" t="n">
        <v>384.6</v>
      </c>
      <c r="K149" s="65" t="n">
        <v>384.6</v>
      </c>
      <c r="L149" s="65" t="n">
        <v>384.8</v>
      </c>
      <c r="M149" s="65" t="n">
        <v>304</v>
      </c>
      <c r="N149" s="67" t="n">
        <f aca="false">O149-I149</f>
        <v>0</v>
      </c>
      <c r="O149" s="50" t="n">
        <f aca="false">V149+W149+Z149+AE149</f>
        <v>1458</v>
      </c>
      <c r="P149" s="50" t="n">
        <v>0</v>
      </c>
      <c r="Q149" s="39" t="n">
        <f aca="false">P149+O149</f>
        <v>1458</v>
      </c>
      <c r="R149" s="35" t="n">
        <f aca="false">AB149+AG149+AN149</f>
        <v>0</v>
      </c>
      <c r="S149" s="39" t="n">
        <f aca="false">R149+Q149</f>
        <v>1458</v>
      </c>
      <c r="T149" s="39"/>
      <c r="U149" s="39"/>
      <c r="V149" s="50" t="n">
        <v>200</v>
      </c>
      <c r="W149" s="50" t="n">
        <v>538</v>
      </c>
      <c r="X149" s="50" t="n">
        <v>0</v>
      </c>
      <c r="Y149" s="39" t="n">
        <f aca="false">X149+W149</f>
        <v>538</v>
      </c>
      <c r="Z149" s="50" t="n">
        <v>360</v>
      </c>
      <c r="AA149" s="50"/>
      <c r="AB149" s="50"/>
      <c r="AC149" s="50" t="n">
        <f aca="false">AB149+Y149</f>
        <v>538</v>
      </c>
      <c r="AD149" s="39" t="n">
        <f aca="false">AA149+Z149</f>
        <v>360</v>
      </c>
      <c r="AE149" s="50" t="n">
        <v>360</v>
      </c>
      <c r="AF149" s="50"/>
      <c r="AG149" s="50"/>
      <c r="AH149" s="50"/>
      <c r="AI149" s="50"/>
      <c r="AJ149" s="50" t="n">
        <f aca="false">AG149+AD149</f>
        <v>360</v>
      </c>
      <c r="AK149" s="39" t="n">
        <f aca="false">AF149+AE149</f>
        <v>360</v>
      </c>
      <c r="AL149" s="50" t="n">
        <f aca="false">165.6+106.7</f>
        <v>272.3</v>
      </c>
      <c r="AM149" s="50" t="n">
        <f aca="false">60+72.1</f>
        <v>132.1</v>
      </c>
      <c r="AN149" s="50"/>
      <c r="AO149" s="50" t="n">
        <f aca="false">AN149+AK149</f>
        <v>360</v>
      </c>
    </row>
    <row r="150" customFormat="false" ht="16.15" hidden="true" customHeight="true" outlineLevel="0" collapsed="false">
      <c r="A150" s="25" t="s">
        <v>183</v>
      </c>
      <c r="B150" s="57" t="s">
        <v>105</v>
      </c>
      <c r="C150" s="63" t="n">
        <v>0</v>
      </c>
      <c r="D150" s="63" t="n">
        <v>0</v>
      </c>
      <c r="E150" s="72"/>
      <c r="F150" s="63"/>
      <c r="G150" s="63"/>
      <c r="H150" s="64"/>
      <c r="I150" s="65" t="n">
        <f aca="false">J150+K150+L150+M150</f>
        <v>1</v>
      </c>
      <c r="J150" s="65" t="n">
        <v>0</v>
      </c>
      <c r="K150" s="65" t="n">
        <v>0</v>
      </c>
      <c r="L150" s="65" t="n">
        <v>1</v>
      </c>
      <c r="M150" s="65" t="n">
        <v>0</v>
      </c>
      <c r="N150" s="67" t="n">
        <f aca="false">O150-I150</f>
        <v>0</v>
      </c>
      <c r="O150" s="50" t="n">
        <f aca="false">V150+W150+Z150+AE150</f>
        <v>1</v>
      </c>
      <c r="P150" s="50" t="n">
        <v>0</v>
      </c>
      <c r="Q150" s="39" t="n">
        <f aca="false">P150+O150</f>
        <v>1</v>
      </c>
      <c r="R150" s="35" t="n">
        <f aca="false">AB150+AG150+AN150</f>
        <v>0</v>
      </c>
      <c r="S150" s="39" t="n">
        <f aca="false">R150+Q150</f>
        <v>1</v>
      </c>
      <c r="T150" s="39"/>
      <c r="U150" s="39"/>
      <c r="V150" s="50" t="n">
        <v>0</v>
      </c>
      <c r="W150" s="50" t="n">
        <v>0</v>
      </c>
      <c r="X150" s="50" t="n">
        <v>0</v>
      </c>
      <c r="Y150" s="39" t="n">
        <f aca="false">X150+W150</f>
        <v>0</v>
      </c>
      <c r="Z150" s="50" t="n">
        <v>1</v>
      </c>
      <c r="AA150" s="50"/>
      <c r="AB150" s="50"/>
      <c r="AC150" s="43" t="n">
        <f aca="false">AB150+Y150</f>
        <v>0</v>
      </c>
      <c r="AD150" s="39" t="n">
        <f aca="false">AA150+Z150</f>
        <v>1</v>
      </c>
      <c r="AE150" s="50" t="n">
        <v>0</v>
      </c>
      <c r="AF150" s="50"/>
      <c r="AG150" s="50"/>
      <c r="AH150" s="50"/>
      <c r="AI150" s="50"/>
      <c r="AJ150" s="50" t="n">
        <f aca="false">AG150+AD150</f>
        <v>1</v>
      </c>
      <c r="AK150" s="39" t="n">
        <f aca="false">AF150+AE150</f>
        <v>0</v>
      </c>
      <c r="AL150" s="50" t="n">
        <v>0</v>
      </c>
      <c r="AM150" s="50" t="n">
        <v>0</v>
      </c>
      <c r="AN150" s="50"/>
      <c r="AO150" s="43" t="n">
        <f aca="false">AN150+AK150</f>
        <v>0</v>
      </c>
    </row>
    <row r="151" customFormat="false" ht="15.6" hidden="true" customHeight="true" outlineLevel="0" collapsed="false">
      <c r="A151" s="25" t="s">
        <v>184</v>
      </c>
      <c r="B151" s="57" t="s">
        <v>92</v>
      </c>
      <c r="C151" s="63" t="n">
        <v>51</v>
      </c>
      <c r="D151" s="63" t="n">
        <v>45.7</v>
      </c>
      <c r="E151" s="73"/>
      <c r="F151" s="63"/>
      <c r="G151" s="63"/>
      <c r="H151" s="64" t="n">
        <v>2.1</v>
      </c>
      <c r="I151" s="65" t="n">
        <f aca="false">J151+K151+L151+M151</f>
        <v>86</v>
      </c>
      <c r="J151" s="65" t="n">
        <v>43</v>
      </c>
      <c r="K151" s="65" t="n">
        <v>43</v>
      </c>
      <c r="L151" s="65" t="n">
        <v>0</v>
      </c>
      <c r="M151" s="65" t="n">
        <v>0</v>
      </c>
      <c r="N151" s="67" t="n">
        <f aca="false">O151-I151</f>
        <v>0</v>
      </c>
      <c r="O151" s="50" t="n">
        <f aca="false">V151+W151+Z151+AE151</f>
        <v>86</v>
      </c>
      <c r="P151" s="50" t="n">
        <v>40.2</v>
      </c>
      <c r="Q151" s="39" t="n">
        <f aca="false">P151+O151</f>
        <v>126.2</v>
      </c>
      <c r="R151" s="35" t="n">
        <f aca="false">AB151+AG151+AN151</f>
        <v>0</v>
      </c>
      <c r="S151" s="39" t="n">
        <f aca="false">R151+Q151</f>
        <v>126.2</v>
      </c>
      <c r="T151" s="39"/>
      <c r="U151" s="39"/>
      <c r="V151" s="50" t="n">
        <v>10</v>
      </c>
      <c r="W151" s="50" t="n">
        <v>40</v>
      </c>
      <c r="X151" s="50" t="n">
        <v>40.2</v>
      </c>
      <c r="Y151" s="39" t="n">
        <f aca="false">X151+W151</f>
        <v>80.2</v>
      </c>
      <c r="Z151" s="50" t="n">
        <v>20</v>
      </c>
      <c r="AA151" s="50"/>
      <c r="AB151" s="50"/>
      <c r="AC151" s="50" t="n">
        <f aca="false">AB151+Y151</f>
        <v>80.2</v>
      </c>
      <c r="AD151" s="39" t="n">
        <f aca="false">AA151+Z151</f>
        <v>20</v>
      </c>
      <c r="AE151" s="50" t="n">
        <v>16</v>
      </c>
      <c r="AF151" s="50"/>
      <c r="AG151" s="50"/>
      <c r="AH151" s="50"/>
      <c r="AI151" s="50"/>
      <c r="AJ151" s="50" t="n">
        <f aca="false">AG151+AD151</f>
        <v>20</v>
      </c>
      <c r="AK151" s="39" t="n">
        <f aca="false">AF151+AE151</f>
        <v>16</v>
      </c>
      <c r="AL151" s="50" t="n">
        <f aca="false">2.1+22.2</f>
        <v>24.3</v>
      </c>
      <c r="AM151" s="50" t="n">
        <v>20</v>
      </c>
      <c r="AN151" s="50"/>
      <c r="AO151" s="50" t="n">
        <f aca="false">AN151+AK151</f>
        <v>16</v>
      </c>
    </row>
    <row r="152" s="58" customFormat="true" ht="16.15" hidden="true" customHeight="true" outlineLevel="0" collapsed="false">
      <c r="A152" s="40"/>
      <c r="B152" s="53" t="s">
        <v>185</v>
      </c>
      <c r="C152" s="59" t="n">
        <f aca="false">C153+C155</f>
        <v>247</v>
      </c>
      <c r="D152" s="59" t="n">
        <f aca="false">D153+D155</f>
        <v>304.1</v>
      </c>
      <c r="E152" s="59" t="n">
        <v>232.5</v>
      </c>
      <c r="F152" s="59" t="n">
        <f aca="false">D152-E152</f>
        <v>71.6</v>
      </c>
      <c r="G152" s="59"/>
      <c r="H152" s="59"/>
      <c r="I152" s="60" t="n">
        <f aca="false">I153+I155</f>
        <v>788</v>
      </c>
      <c r="J152" s="60" t="n">
        <f aca="false">J153+J155</f>
        <v>261</v>
      </c>
      <c r="K152" s="60" t="n">
        <f aca="false">K153+K155</f>
        <v>261</v>
      </c>
      <c r="L152" s="60" t="n">
        <f aca="false">L153+L155</f>
        <v>239</v>
      </c>
      <c r="M152" s="60" t="n">
        <f aca="false">M153+M155</f>
        <v>27</v>
      </c>
      <c r="N152" s="62" t="n">
        <f aca="false">N153+N155</f>
        <v>0</v>
      </c>
      <c r="O152" s="43" t="n">
        <f aca="false">O153+O155</f>
        <v>788</v>
      </c>
      <c r="P152" s="43"/>
      <c r="Q152" s="35" t="n">
        <f aca="false">P152+O152</f>
        <v>788</v>
      </c>
      <c r="R152" s="35" t="n">
        <f aca="false">AB152+AG152+AN152</f>
        <v>0</v>
      </c>
      <c r="S152" s="35" t="n">
        <f aca="false">R152+Q152</f>
        <v>788</v>
      </c>
      <c r="T152" s="35"/>
      <c r="U152" s="35"/>
      <c r="V152" s="43" t="n">
        <f aca="false">V153+V155</f>
        <v>152</v>
      </c>
      <c r="W152" s="43" t="n">
        <f aca="false">W153+W155</f>
        <v>290</v>
      </c>
      <c r="X152" s="43"/>
      <c r="Y152" s="35" t="n">
        <f aca="false">X152+W152</f>
        <v>290</v>
      </c>
      <c r="Z152" s="43" t="n">
        <f aca="false">Z153+Z155</f>
        <v>196</v>
      </c>
      <c r="AA152" s="43"/>
      <c r="AB152" s="43"/>
      <c r="AC152" s="43" t="n">
        <f aca="false">AB152+Y152</f>
        <v>290</v>
      </c>
      <c r="AD152" s="35" t="n">
        <f aca="false">AA152+Z152</f>
        <v>196</v>
      </c>
      <c r="AE152" s="43" t="n">
        <f aca="false">AE153+AE155</f>
        <v>150</v>
      </c>
      <c r="AF152" s="43"/>
      <c r="AG152" s="43"/>
      <c r="AH152" s="43"/>
      <c r="AI152" s="43"/>
      <c r="AJ152" s="43" t="n">
        <f aca="false">AG152+AD152</f>
        <v>196</v>
      </c>
      <c r="AK152" s="35" t="n">
        <f aca="false">AF152+AE152</f>
        <v>150</v>
      </c>
      <c r="AL152" s="43" t="n">
        <f aca="false">AL153+AL155</f>
        <v>201.4</v>
      </c>
      <c r="AM152" s="43" t="n">
        <f aca="false">AM153+AM155</f>
        <v>76.8</v>
      </c>
      <c r="AN152" s="43"/>
      <c r="AO152" s="43" t="n">
        <f aca="false">AN152+AK152</f>
        <v>150</v>
      </c>
    </row>
    <row r="153" customFormat="false" ht="15.6" hidden="true" customHeight="true" outlineLevel="0" collapsed="false">
      <c r="A153" s="25" t="s">
        <v>186</v>
      </c>
      <c r="B153" s="57" t="s">
        <v>90</v>
      </c>
      <c r="C153" s="63" t="n">
        <v>197</v>
      </c>
      <c r="D153" s="63" t="n">
        <v>267.3</v>
      </c>
      <c r="E153" s="63"/>
      <c r="F153" s="63"/>
      <c r="G153" s="63"/>
      <c r="H153" s="64" t="n">
        <v>51.4</v>
      </c>
      <c r="I153" s="65" t="n">
        <f aca="false">J153+K153+L153+M153</f>
        <v>744</v>
      </c>
      <c r="J153" s="65" t="n">
        <v>239</v>
      </c>
      <c r="K153" s="65" t="n">
        <v>239</v>
      </c>
      <c r="L153" s="65" t="n">
        <v>239</v>
      </c>
      <c r="M153" s="65" t="n">
        <v>27</v>
      </c>
      <c r="N153" s="67" t="n">
        <f aca="false">O153-I153</f>
        <v>0</v>
      </c>
      <c r="O153" s="50" t="n">
        <f aca="false">V153+W153+Z153+AE153</f>
        <v>744</v>
      </c>
      <c r="P153" s="50"/>
      <c r="Q153" s="39" t="n">
        <f aca="false">P153+O153</f>
        <v>744</v>
      </c>
      <c r="R153" s="35" t="n">
        <f aca="false">AB153+AG153+AN153</f>
        <v>0</v>
      </c>
      <c r="S153" s="39" t="n">
        <f aca="false">R153+Q153</f>
        <v>744</v>
      </c>
      <c r="T153" s="39"/>
      <c r="U153" s="39"/>
      <c r="V153" s="50" t="n">
        <v>140</v>
      </c>
      <c r="W153" s="50" t="n">
        <v>278</v>
      </c>
      <c r="X153" s="50"/>
      <c r="Y153" s="39" t="n">
        <f aca="false">X153+W153</f>
        <v>278</v>
      </c>
      <c r="Z153" s="50" t="n">
        <v>186</v>
      </c>
      <c r="AA153" s="50"/>
      <c r="AB153" s="50"/>
      <c r="AC153" s="50" t="n">
        <f aca="false">AB153+Y153</f>
        <v>278</v>
      </c>
      <c r="AD153" s="39" t="n">
        <f aca="false">AA153+Z153</f>
        <v>186</v>
      </c>
      <c r="AE153" s="50" t="n">
        <v>140</v>
      </c>
      <c r="AF153" s="50"/>
      <c r="AG153" s="50"/>
      <c r="AH153" s="50"/>
      <c r="AI153" s="50"/>
      <c r="AJ153" s="50" t="n">
        <f aca="false">AG153+AD153</f>
        <v>186</v>
      </c>
      <c r="AK153" s="39" t="n">
        <f aca="false">AF153+AE153</f>
        <v>140</v>
      </c>
      <c r="AL153" s="50" t="n">
        <f aca="false">119.8+78.9</f>
        <v>198.7</v>
      </c>
      <c r="AM153" s="50" t="n">
        <f aca="false">11.8+65</f>
        <v>76.8</v>
      </c>
      <c r="AN153" s="50"/>
      <c r="AO153" s="50" t="n">
        <f aca="false">AN153+AK153</f>
        <v>140</v>
      </c>
    </row>
    <row r="154" customFormat="false" ht="0.75" hidden="true" customHeight="true" outlineLevel="0" collapsed="false">
      <c r="A154" s="25" t="s">
        <v>187</v>
      </c>
      <c r="B154" s="57" t="s">
        <v>96</v>
      </c>
      <c r="C154" s="63"/>
      <c r="D154" s="63"/>
      <c r="E154" s="63"/>
      <c r="F154" s="63"/>
      <c r="G154" s="63"/>
      <c r="H154" s="64"/>
      <c r="I154" s="65" t="e">
        <f aca="false">#REF!+#REF!</f>
        <v>#REF!</v>
      </c>
      <c r="J154" s="65"/>
      <c r="K154" s="65"/>
      <c r="L154" s="65"/>
      <c r="M154" s="65"/>
      <c r="N154" s="46"/>
      <c r="O154" s="50" t="e">
        <f aca="false">#REF!+#REF!</f>
        <v>#REF!</v>
      </c>
      <c r="P154" s="50"/>
      <c r="Q154" s="50"/>
      <c r="R154" s="35" t="n">
        <f aca="false">AB154+AG154+AN154</f>
        <v>0</v>
      </c>
      <c r="S154" s="35" t="n">
        <f aca="false">R154+Q154</f>
        <v>0</v>
      </c>
      <c r="T154" s="35"/>
      <c r="U154" s="35"/>
      <c r="V154" s="50"/>
      <c r="W154" s="50"/>
      <c r="X154" s="50"/>
      <c r="Y154" s="50"/>
      <c r="Z154" s="50"/>
      <c r="AA154" s="50"/>
      <c r="AB154" s="50"/>
      <c r="AC154" s="43" t="n">
        <f aca="false">AB154+Y154</f>
        <v>0</v>
      </c>
      <c r="AD154" s="50"/>
      <c r="AE154" s="50"/>
      <c r="AF154" s="50"/>
      <c r="AG154" s="50"/>
      <c r="AH154" s="50"/>
      <c r="AI154" s="50"/>
      <c r="AJ154" s="43" t="n">
        <f aca="false">AG154+AD154</f>
        <v>0</v>
      </c>
      <c r="AK154" s="50"/>
      <c r="AL154" s="50"/>
      <c r="AM154" s="50"/>
      <c r="AN154" s="50"/>
      <c r="AO154" s="43" t="n">
        <f aca="false">AN154+AK154</f>
        <v>0</v>
      </c>
    </row>
    <row r="155" customFormat="false" ht="15.6" hidden="true" customHeight="true" outlineLevel="0" collapsed="false">
      <c r="A155" s="25" t="s">
        <v>188</v>
      </c>
      <c r="B155" s="57" t="s">
        <v>92</v>
      </c>
      <c r="C155" s="63" t="n">
        <v>50</v>
      </c>
      <c r="D155" s="63" t="n">
        <v>36.8</v>
      </c>
      <c r="E155" s="63"/>
      <c r="F155" s="63"/>
      <c r="G155" s="63"/>
      <c r="H155" s="64"/>
      <c r="I155" s="65" t="n">
        <f aca="false">J155+K155+L155+M155</f>
        <v>44</v>
      </c>
      <c r="J155" s="65" t="n">
        <v>22</v>
      </c>
      <c r="K155" s="65" t="n">
        <v>22</v>
      </c>
      <c r="L155" s="65" t="n">
        <v>0</v>
      </c>
      <c r="M155" s="65" t="n">
        <v>0</v>
      </c>
      <c r="N155" s="67" t="n">
        <f aca="false">O155-I155</f>
        <v>0</v>
      </c>
      <c r="O155" s="50" t="n">
        <f aca="false">V155+W155+Z155+AE155</f>
        <v>44</v>
      </c>
      <c r="P155" s="50"/>
      <c r="Q155" s="39" t="n">
        <f aca="false">P155+O155</f>
        <v>44</v>
      </c>
      <c r="R155" s="35" t="n">
        <f aca="false">AB155+AG155+AN155</f>
        <v>0</v>
      </c>
      <c r="S155" s="39" t="n">
        <f aca="false">R155+Q155</f>
        <v>44</v>
      </c>
      <c r="T155" s="39"/>
      <c r="U155" s="39"/>
      <c r="V155" s="50" t="n">
        <v>12</v>
      </c>
      <c r="W155" s="50" t="n">
        <v>12</v>
      </c>
      <c r="X155" s="50"/>
      <c r="Y155" s="39" t="n">
        <f aca="false">X155+W155</f>
        <v>12</v>
      </c>
      <c r="Z155" s="50" t="n">
        <v>10</v>
      </c>
      <c r="AA155" s="50"/>
      <c r="AB155" s="50"/>
      <c r="AC155" s="50" t="n">
        <f aca="false">AB155+Y155</f>
        <v>12</v>
      </c>
      <c r="AD155" s="39" t="n">
        <f aca="false">AA155+Z155</f>
        <v>10</v>
      </c>
      <c r="AE155" s="50" t="n">
        <v>10</v>
      </c>
      <c r="AF155" s="50"/>
      <c r="AG155" s="50"/>
      <c r="AH155" s="50"/>
      <c r="AI155" s="50"/>
      <c r="AJ155" s="50" t="n">
        <f aca="false">AG155+AD155</f>
        <v>10</v>
      </c>
      <c r="AK155" s="39" t="n">
        <f aca="false">AF155+AE155</f>
        <v>10</v>
      </c>
      <c r="AL155" s="50" t="n">
        <v>2.7</v>
      </c>
      <c r="AM155" s="50" t="n">
        <v>0</v>
      </c>
      <c r="AN155" s="50"/>
      <c r="AO155" s="50" t="n">
        <f aca="false">AN155+AK155</f>
        <v>10</v>
      </c>
    </row>
    <row r="156" s="58" customFormat="true" ht="15.6" hidden="true" customHeight="true" outlineLevel="0" collapsed="false">
      <c r="A156" s="40"/>
      <c r="B156" s="53" t="s">
        <v>189</v>
      </c>
      <c r="C156" s="59" t="n">
        <f aca="false">C159+C161</f>
        <v>625</v>
      </c>
      <c r="D156" s="59" t="n">
        <f aca="false">D159</f>
        <v>550.2</v>
      </c>
      <c r="E156" s="59" t="n">
        <v>546.3</v>
      </c>
      <c r="F156" s="59" t="n">
        <f aca="false">D156-E156</f>
        <v>3.90000000000009</v>
      </c>
      <c r="G156" s="59"/>
      <c r="H156" s="59"/>
      <c r="I156" s="60" t="n">
        <f aca="false">I159+I161+I160</f>
        <v>1921</v>
      </c>
      <c r="J156" s="60" t="n">
        <f aca="false">J159+J161+J160</f>
        <v>514.4</v>
      </c>
      <c r="K156" s="60" t="n">
        <f aca="false">K159+K161+K160</f>
        <v>546.7</v>
      </c>
      <c r="L156" s="60" t="n">
        <f aca="false">L159+L161+L160</f>
        <v>499.2</v>
      </c>
      <c r="M156" s="60" t="n">
        <f aca="false">M159+M161+M160</f>
        <v>360.7</v>
      </c>
      <c r="N156" s="62" t="n">
        <f aca="false">N159+N160+N161</f>
        <v>0</v>
      </c>
      <c r="O156" s="43" t="n">
        <f aca="false">O159+O161+O160</f>
        <v>1921</v>
      </c>
      <c r="P156" s="43"/>
      <c r="Q156" s="35" t="n">
        <f aca="false">P156+O156</f>
        <v>1921</v>
      </c>
      <c r="R156" s="35" t="n">
        <f aca="false">AB156+AG156+AN156</f>
        <v>0</v>
      </c>
      <c r="S156" s="35" t="n">
        <f aca="false">R156+Q156</f>
        <v>1921</v>
      </c>
      <c r="T156" s="35"/>
      <c r="U156" s="35"/>
      <c r="V156" s="43" t="n">
        <f aca="false">V159+V161+V160</f>
        <v>280.6</v>
      </c>
      <c r="W156" s="43" t="n">
        <f aca="false">W159+W161+W160</f>
        <v>606.5</v>
      </c>
      <c r="X156" s="43"/>
      <c r="Y156" s="35" t="n">
        <f aca="false">X156+W156</f>
        <v>606.5</v>
      </c>
      <c r="Z156" s="43" t="n">
        <f aca="false">Z159+Z161+Z160</f>
        <v>515.5</v>
      </c>
      <c r="AA156" s="43"/>
      <c r="AB156" s="43"/>
      <c r="AC156" s="43" t="n">
        <f aca="false">AB156+Y156</f>
        <v>606.5</v>
      </c>
      <c r="AD156" s="35" t="n">
        <f aca="false">AA156+Z156</f>
        <v>515.5</v>
      </c>
      <c r="AE156" s="43" t="n">
        <f aca="false">AE159+AE161+AE160</f>
        <v>518.4</v>
      </c>
      <c r="AF156" s="43"/>
      <c r="AG156" s="43"/>
      <c r="AH156" s="43"/>
      <c r="AI156" s="43"/>
      <c r="AJ156" s="43" t="n">
        <f aca="false">AG156+AD156</f>
        <v>515.5</v>
      </c>
      <c r="AK156" s="35" t="n">
        <f aca="false">AF156+AE156</f>
        <v>518.4</v>
      </c>
      <c r="AL156" s="43" t="n">
        <f aca="false">AL159+AL161+AL160</f>
        <v>366</v>
      </c>
      <c r="AM156" s="43" t="n">
        <f aca="false">AM159+AM161+AM160</f>
        <v>209.5</v>
      </c>
      <c r="AN156" s="43"/>
      <c r="AO156" s="43" t="n">
        <f aca="false">AN156+AK156</f>
        <v>518.4</v>
      </c>
    </row>
    <row r="157" customFormat="false" ht="24.95" hidden="true" customHeight="true" outlineLevel="1" collapsed="false">
      <c r="A157" s="44" t="s">
        <v>190</v>
      </c>
      <c r="B157" s="47" t="s">
        <v>191</v>
      </c>
      <c r="C157" s="63"/>
      <c r="D157" s="63"/>
      <c r="E157" s="63"/>
      <c r="F157" s="63"/>
      <c r="G157" s="63"/>
      <c r="H157" s="64"/>
      <c r="I157" s="65" t="e">
        <f aca="false">#REF!+#REF!</f>
        <v>#REF!</v>
      </c>
      <c r="J157" s="65"/>
      <c r="K157" s="65"/>
      <c r="L157" s="65"/>
      <c r="M157" s="65"/>
      <c r="N157" s="46"/>
      <c r="O157" s="50" t="e">
        <f aca="false">#REF!+#REF!</f>
        <v>#REF!</v>
      </c>
      <c r="P157" s="50"/>
      <c r="Q157" s="50"/>
      <c r="R157" s="35" t="n">
        <f aca="false">AB157+AG157+AN157</f>
        <v>0</v>
      </c>
      <c r="S157" s="35" t="n">
        <f aca="false">R157+Q157</f>
        <v>0</v>
      </c>
      <c r="T157" s="35"/>
      <c r="U157" s="35"/>
      <c r="V157" s="50"/>
      <c r="W157" s="50"/>
      <c r="X157" s="50"/>
      <c r="Y157" s="50"/>
      <c r="Z157" s="50"/>
      <c r="AA157" s="50"/>
      <c r="AB157" s="50"/>
      <c r="AC157" s="43" t="n">
        <f aca="false">AB157+Y157</f>
        <v>0</v>
      </c>
      <c r="AD157" s="50"/>
      <c r="AE157" s="50"/>
      <c r="AF157" s="50"/>
      <c r="AG157" s="50"/>
      <c r="AH157" s="50"/>
      <c r="AI157" s="50"/>
      <c r="AJ157" s="43" t="n">
        <f aca="false">AG157+AD157</f>
        <v>0</v>
      </c>
      <c r="AK157" s="50"/>
      <c r="AL157" s="50"/>
      <c r="AM157" s="50"/>
      <c r="AN157" s="50"/>
      <c r="AO157" s="43" t="n">
        <f aca="false">AN157+AK157</f>
        <v>0</v>
      </c>
    </row>
    <row r="158" customFormat="false" ht="24.95" hidden="true" customHeight="true" outlineLevel="1" collapsed="false">
      <c r="A158" s="44" t="s">
        <v>192</v>
      </c>
      <c r="B158" s="47" t="s">
        <v>193</v>
      </c>
      <c r="C158" s="63"/>
      <c r="D158" s="63"/>
      <c r="E158" s="63"/>
      <c r="F158" s="63"/>
      <c r="G158" s="63"/>
      <c r="H158" s="64"/>
      <c r="I158" s="65" t="e">
        <f aca="false">#REF!+#REF!</f>
        <v>#REF!</v>
      </c>
      <c r="J158" s="65"/>
      <c r="K158" s="65"/>
      <c r="L158" s="65"/>
      <c r="M158" s="65"/>
      <c r="N158" s="46"/>
      <c r="O158" s="50" t="e">
        <f aca="false">#REF!+#REF!</f>
        <v>#REF!</v>
      </c>
      <c r="P158" s="50"/>
      <c r="Q158" s="50"/>
      <c r="R158" s="35" t="n">
        <f aca="false">AB158+AG158+AN158</f>
        <v>0</v>
      </c>
      <c r="S158" s="35" t="n">
        <f aca="false">R158+Q158</f>
        <v>0</v>
      </c>
      <c r="T158" s="35"/>
      <c r="U158" s="35"/>
      <c r="V158" s="50"/>
      <c r="W158" s="50"/>
      <c r="X158" s="50"/>
      <c r="Y158" s="50"/>
      <c r="Z158" s="50"/>
      <c r="AA158" s="50"/>
      <c r="AB158" s="50"/>
      <c r="AC158" s="43" t="n">
        <f aca="false">AB158+Y158</f>
        <v>0</v>
      </c>
      <c r="AD158" s="50"/>
      <c r="AE158" s="50"/>
      <c r="AF158" s="50"/>
      <c r="AG158" s="50"/>
      <c r="AH158" s="50"/>
      <c r="AI158" s="50"/>
      <c r="AJ158" s="43" t="n">
        <f aca="false">AG158+AD158</f>
        <v>0</v>
      </c>
      <c r="AK158" s="50"/>
      <c r="AL158" s="50"/>
      <c r="AM158" s="50"/>
      <c r="AN158" s="50"/>
      <c r="AO158" s="43" t="n">
        <f aca="false">AN158+AK158</f>
        <v>0</v>
      </c>
    </row>
    <row r="159" customFormat="false" ht="15.6" hidden="true" customHeight="true" outlineLevel="0" collapsed="false">
      <c r="A159" s="25" t="s">
        <v>194</v>
      </c>
      <c r="B159" s="57" t="s">
        <v>90</v>
      </c>
      <c r="C159" s="63" t="n">
        <v>560</v>
      </c>
      <c r="D159" s="63" t="n">
        <v>550.2</v>
      </c>
      <c r="E159" s="63"/>
      <c r="F159" s="63"/>
      <c r="G159" s="63" t="n">
        <v>93</v>
      </c>
      <c r="H159" s="64"/>
      <c r="I159" s="65" t="n">
        <f aca="false">J159+K159+L159+M159</f>
        <v>1824</v>
      </c>
      <c r="J159" s="65" t="n">
        <v>466.4</v>
      </c>
      <c r="K159" s="65" t="n">
        <v>498.7</v>
      </c>
      <c r="L159" s="65" t="n">
        <v>498.7</v>
      </c>
      <c r="M159" s="65" t="n">
        <v>360.2</v>
      </c>
      <c r="N159" s="67" t="n">
        <f aca="false">O159-I159</f>
        <v>0</v>
      </c>
      <c r="O159" s="50" t="n">
        <f aca="false">V159+W159+Z159+AE159</f>
        <v>1824</v>
      </c>
      <c r="P159" s="50"/>
      <c r="Q159" s="39" t="n">
        <f aca="false">P159+O159</f>
        <v>1824</v>
      </c>
      <c r="R159" s="35" t="n">
        <f aca="false">AB159+AG159+AN159</f>
        <v>0</v>
      </c>
      <c r="S159" s="39" t="n">
        <f aca="false">R159+Q159</f>
        <v>1824</v>
      </c>
      <c r="T159" s="39"/>
      <c r="U159" s="39"/>
      <c r="V159" s="50" t="n">
        <v>270</v>
      </c>
      <c r="W159" s="50" t="n">
        <v>570</v>
      </c>
      <c r="X159" s="50"/>
      <c r="Y159" s="39" t="n">
        <f aca="false">X159+W159</f>
        <v>570</v>
      </c>
      <c r="Z159" s="50" t="n">
        <v>490</v>
      </c>
      <c r="AA159" s="50"/>
      <c r="AB159" s="50"/>
      <c r="AC159" s="43" t="n">
        <f aca="false">AB159+Y159</f>
        <v>570</v>
      </c>
      <c r="AD159" s="39" t="n">
        <f aca="false">AA159+Z159</f>
        <v>490</v>
      </c>
      <c r="AE159" s="50" t="n">
        <v>494</v>
      </c>
      <c r="AF159" s="50"/>
      <c r="AG159" s="50"/>
      <c r="AH159" s="50"/>
      <c r="AI159" s="50"/>
      <c r="AJ159" s="50" t="n">
        <f aca="false">AG159+AD159</f>
        <v>490</v>
      </c>
      <c r="AK159" s="39" t="n">
        <f aca="false">AF159+AE159</f>
        <v>494</v>
      </c>
      <c r="AL159" s="50" t="n">
        <f aca="false">232+134</f>
        <v>366</v>
      </c>
      <c r="AM159" s="50" t="n">
        <v>209.5</v>
      </c>
      <c r="AN159" s="50"/>
      <c r="AO159" s="50" t="n">
        <f aca="false">AN159+AK159</f>
        <v>494</v>
      </c>
    </row>
    <row r="160" customFormat="false" ht="15.6" hidden="true" customHeight="true" outlineLevel="1" collapsed="false">
      <c r="A160" s="25" t="s">
        <v>195</v>
      </c>
      <c r="B160" s="57" t="s">
        <v>105</v>
      </c>
      <c r="C160" s="63" t="n">
        <v>0</v>
      </c>
      <c r="D160" s="63"/>
      <c r="E160" s="63"/>
      <c r="F160" s="63"/>
      <c r="G160" s="63"/>
      <c r="H160" s="64"/>
      <c r="I160" s="65" t="n">
        <f aca="false">J160+K160+L160+M160</f>
        <v>2.1</v>
      </c>
      <c r="J160" s="65" t="n">
        <v>0.6</v>
      </c>
      <c r="K160" s="65" t="n">
        <v>0.5</v>
      </c>
      <c r="L160" s="65" t="n">
        <v>0.5</v>
      </c>
      <c r="M160" s="65" t="n">
        <v>0.5</v>
      </c>
      <c r="N160" s="67" t="n">
        <f aca="false">O160-I160</f>
        <v>0</v>
      </c>
      <c r="O160" s="50" t="n">
        <f aca="false">V160+W160+Z160+AE160</f>
        <v>2.1</v>
      </c>
      <c r="P160" s="50"/>
      <c r="Q160" s="39" t="n">
        <f aca="false">P160+O160</f>
        <v>2.1</v>
      </c>
      <c r="R160" s="35" t="n">
        <f aca="false">AB160+AG160+AN160</f>
        <v>0</v>
      </c>
      <c r="S160" s="39" t="n">
        <f aca="false">R160+Q160</f>
        <v>2.1</v>
      </c>
      <c r="T160" s="39"/>
      <c r="U160" s="39"/>
      <c r="V160" s="50" t="n">
        <v>0.6</v>
      </c>
      <c r="W160" s="50" t="n">
        <v>0.5</v>
      </c>
      <c r="X160" s="50"/>
      <c r="Y160" s="39" t="n">
        <f aca="false">X160+W160</f>
        <v>0.5</v>
      </c>
      <c r="Z160" s="50" t="n">
        <v>0.5</v>
      </c>
      <c r="AA160" s="50"/>
      <c r="AB160" s="50"/>
      <c r="AC160" s="50" t="n">
        <f aca="false">AB160+Y160</f>
        <v>0.5</v>
      </c>
      <c r="AD160" s="39" t="n">
        <f aca="false">AA160+Z160</f>
        <v>0.5</v>
      </c>
      <c r="AE160" s="50" t="n">
        <v>0.5</v>
      </c>
      <c r="AF160" s="50"/>
      <c r="AG160" s="50"/>
      <c r="AH160" s="50"/>
      <c r="AI160" s="50"/>
      <c r="AJ160" s="50" t="n">
        <f aca="false">AG160+AD160</f>
        <v>0.5</v>
      </c>
      <c r="AK160" s="39" t="n">
        <f aca="false">AF160+AE160</f>
        <v>0.5</v>
      </c>
      <c r="AL160" s="50" t="n">
        <v>0</v>
      </c>
      <c r="AM160" s="50" t="n">
        <v>0</v>
      </c>
      <c r="AN160" s="50"/>
      <c r="AO160" s="50" t="n">
        <f aca="false">AN160+AK160</f>
        <v>0.5</v>
      </c>
    </row>
    <row r="161" customFormat="false" ht="16.15" hidden="true" customHeight="true" outlineLevel="0" collapsed="false">
      <c r="A161" s="25" t="s">
        <v>196</v>
      </c>
      <c r="B161" s="57" t="s">
        <v>92</v>
      </c>
      <c r="C161" s="63" t="n">
        <v>65</v>
      </c>
      <c r="D161" s="63"/>
      <c r="E161" s="63"/>
      <c r="F161" s="63"/>
      <c r="G161" s="63"/>
      <c r="H161" s="64"/>
      <c r="I161" s="65" t="n">
        <f aca="false">J161+K161+L161+M161</f>
        <v>94.9</v>
      </c>
      <c r="J161" s="65" t="n">
        <v>47.4</v>
      </c>
      <c r="K161" s="65" t="n">
        <v>47.5</v>
      </c>
      <c r="L161" s="65" t="n">
        <v>0</v>
      </c>
      <c r="M161" s="65" t="n">
        <v>0</v>
      </c>
      <c r="N161" s="67" t="n">
        <f aca="false">O161-I161</f>
        <v>0</v>
      </c>
      <c r="O161" s="50" t="n">
        <f aca="false">V161+W161+Z161+AE161</f>
        <v>94.9</v>
      </c>
      <c r="P161" s="50"/>
      <c r="Q161" s="39" t="n">
        <f aca="false">P161+O161</f>
        <v>94.9</v>
      </c>
      <c r="R161" s="35" t="n">
        <f aca="false">AB161+AG161+AN161</f>
        <v>0</v>
      </c>
      <c r="S161" s="39" t="n">
        <f aca="false">R161+Q161</f>
        <v>94.9</v>
      </c>
      <c r="T161" s="39"/>
      <c r="U161" s="39"/>
      <c r="V161" s="50" t="n">
        <v>10</v>
      </c>
      <c r="W161" s="50" t="n">
        <v>36</v>
      </c>
      <c r="X161" s="50"/>
      <c r="Y161" s="39" t="n">
        <f aca="false">X161+W161</f>
        <v>36</v>
      </c>
      <c r="Z161" s="50" t="n">
        <v>25</v>
      </c>
      <c r="AA161" s="50"/>
      <c r="AB161" s="50"/>
      <c r="AC161" s="50" t="n">
        <f aca="false">AB161+Y161</f>
        <v>36</v>
      </c>
      <c r="AD161" s="39" t="n">
        <f aca="false">AA161+Z161</f>
        <v>25</v>
      </c>
      <c r="AE161" s="50" t="n">
        <v>23.9</v>
      </c>
      <c r="AF161" s="50"/>
      <c r="AG161" s="50"/>
      <c r="AH161" s="50"/>
      <c r="AI161" s="50"/>
      <c r="AJ161" s="50" t="n">
        <f aca="false">AG161+AD161</f>
        <v>25</v>
      </c>
      <c r="AK161" s="39" t="n">
        <f aca="false">AF161+AE161</f>
        <v>23.9</v>
      </c>
      <c r="AL161" s="50" t="n">
        <v>0</v>
      </c>
      <c r="AM161" s="50" t="n">
        <v>0</v>
      </c>
      <c r="AN161" s="50"/>
      <c r="AO161" s="50" t="n">
        <f aca="false">AN161+AK161</f>
        <v>23.9</v>
      </c>
    </row>
    <row r="162" s="58" customFormat="true" ht="15.6" hidden="true" customHeight="true" outlineLevel="0" collapsed="false">
      <c r="A162" s="40"/>
      <c r="B162" s="53" t="s">
        <v>197</v>
      </c>
      <c r="C162" s="59" t="n">
        <f aca="false">C164+C166</f>
        <v>234</v>
      </c>
      <c r="D162" s="59" t="n">
        <f aca="false">D164+D166</f>
        <v>214.6</v>
      </c>
      <c r="E162" s="59" t="n">
        <v>210.2</v>
      </c>
      <c r="F162" s="59" t="n">
        <f aca="false">D162-E162</f>
        <v>4.40000000000001</v>
      </c>
      <c r="G162" s="59"/>
      <c r="H162" s="59"/>
      <c r="I162" s="60" t="n">
        <f aca="false">I164+I166</f>
        <v>895</v>
      </c>
      <c r="J162" s="60" t="n">
        <f aca="false">J164+J166</f>
        <v>234.5</v>
      </c>
      <c r="K162" s="60" t="n">
        <f aca="false">K164+K166</f>
        <v>233.5</v>
      </c>
      <c r="L162" s="60" t="n">
        <f aca="false">L164+L166</f>
        <v>223</v>
      </c>
      <c r="M162" s="60" t="n">
        <f aca="false">M164+M166</f>
        <v>204</v>
      </c>
      <c r="N162" s="62" t="n">
        <f aca="false">N164+N166</f>
        <v>0</v>
      </c>
      <c r="O162" s="43" t="n">
        <f aca="false">O164+O166</f>
        <v>895</v>
      </c>
      <c r="P162" s="43"/>
      <c r="Q162" s="35" t="n">
        <f aca="false">P162+O162</f>
        <v>895</v>
      </c>
      <c r="R162" s="35" t="n">
        <f aca="false">AB162+AG162+AN162</f>
        <v>0</v>
      </c>
      <c r="S162" s="35" t="n">
        <f aca="false">R162+Q162</f>
        <v>895</v>
      </c>
      <c r="T162" s="35"/>
      <c r="U162" s="35"/>
      <c r="V162" s="43" t="n">
        <f aca="false">V164+V166</f>
        <v>146</v>
      </c>
      <c r="W162" s="43" t="n">
        <f aca="false">W164+W166</f>
        <v>276</v>
      </c>
      <c r="X162" s="43"/>
      <c r="Y162" s="35" t="n">
        <f aca="false">X162+W162</f>
        <v>276</v>
      </c>
      <c r="Z162" s="43" t="n">
        <f aca="false">Z164+Z166</f>
        <v>255</v>
      </c>
      <c r="AA162" s="43"/>
      <c r="AB162" s="43"/>
      <c r="AC162" s="43" t="n">
        <f aca="false">AB162+Y162</f>
        <v>276</v>
      </c>
      <c r="AD162" s="35" t="n">
        <f aca="false">AA162+Z162</f>
        <v>255</v>
      </c>
      <c r="AE162" s="43" t="n">
        <f aca="false">AE164+AE166</f>
        <v>218</v>
      </c>
      <c r="AF162" s="43"/>
      <c r="AG162" s="43"/>
      <c r="AH162" s="43"/>
      <c r="AI162" s="43"/>
      <c r="AJ162" s="43" t="n">
        <f aca="false">AG162+AD162</f>
        <v>255</v>
      </c>
      <c r="AK162" s="35" t="n">
        <f aca="false">AF162+AE162</f>
        <v>218</v>
      </c>
      <c r="AL162" s="43" t="n">
        <f aca="false">AL164+AL166</f>
        <v>175.6</v>
      </c>
      <c r="AM162" s="43" t="n">
        <f aca="false">AM164+AM166</f>
        <v>70.4</v>
      </c>
      <c r="AN162" s="43"/>
      <c r="AO162" s="43" t="n">
        <f aca="false">AN162+AK162</f>
        <v>218</v>
      </c>
    </row>
    <row r="163" customFormat="false" ht="24.95" hidden="true" customHeight="true" outlineLevel="1" collapsed="false">
      <c r="A163" s="44" t="s">
        <v>198</v>
      </c>
      <c r="B163" s="47" t="s">
        <v>199</v>
      </c>
      <c r="C163" s="63"/>
      <c r="D163" s="63"/>
      <c r="E163" s="63"/>
      <c r="F163" s="63"/>
      <c r="G163" s="63"/>
      <c r="H163" s="64"/>
      <c r="I163" s="65" t="e">
        <f aca="false">#REF!+#REF!</f>
        <v>#REF!</v>
      </c>
      <c r="J163" s="65"/>
      <c r="K163" s="65"/>
      <c r="L163" s="65"/>
      <c r="M163" s="65"/>
      <c r="N163" s="46"/>
      <c r="O163" s="50" t="e">
        <f aca="false">#REF!+#REF!</f>
        <v>#REF!</v>
      </c>
      <c r="P163" s="50"/>
      <c r="Q163" s="50"/>
      <c r="R163" s="35" t="n">
        <f aca="false">AB163+AG163+AN163</f>
        <v>0</v>
      </c>
      <c r="S163" s="35" t="n">
        <f aca="false">R163+Q163</f>
        <v>0</v>
      </c>
      <c r="T163" s="35"/>
      <c r="U163" s="35"/>
      <c r="V163" s="50"/>
      <c r="W163" s="50"/>
      <c r="X163" s="50"/>
      <c r="Y163" s="50"/>
      <c r="Z163" s="50"/>
      <c r="AA163" s="50"/>
      <c r="AB163" s="50"/>
      <c r="AC163" s="43" t="n">
        <f aca="false">AB163+Y163</f>
        <v>0</v>
      </c>
      <c r="AD163" s="50"/>
      <c r="AE163" s="50"/>
      <c r="AF163" s="50"/>
      <c r="AG163" s="50"/>
      <c r="AH163" s="50"/>
      <c r="AI163" s="50"/>
      <c r="AJ163" s="43" t="n">
        <f aca="false">AG163+AD163</f>
        <v>0</v>
      </c>
      <c r="AK163" s="50"/>
      <c r="AL163" s="50"/>
      <c r="AM163" s="50"/>
      <c r="AN163" s="50"/>
      <c r="AO163" s="43" t="n">
        <f aca="false">AN163+AK163</f>
        <v>0</v>
      </c>
    </row>
    <row r="164" customFormat="false" ht="15.6" hidden="true" customHeight="true" outlineLevel="0" collapsed="false">
      <c r="A164" s="25" t="s">
        <v>200</v>
      </c>
      <c r="B164" s="57" t="s">
        <v>90</v>
      </c>
      <c r="C164" s="63" t="n">
        <v>225</v>
      </c>
      <c r="D164" s="63" t="n">
        <v>202.9</v>
      </c>
      <c r="E164" s="63"/>
      <c r="F164" s="63"/>
      <c r="G164" s="63"/>
      <c r="H164" s="64"/>
      <c r="I164" s="65" t="n">
        <f aca="false">J164+K164+L164+M164</f>
        <v>874</v>
      </c>
      <c r="J164" s="65" t="n">
        <v>224</v>
      </c>
      <c r="K164" s="65" t="n">
        <v>223</v>
      </c>
      <c r="L164" s="65" t="n">
        <v>223</v>
      </c>
      <c r="M164" s="65" t="n">
        <v>204</v>
      </c>
      <c r="N164" s="67" t="n">
        <f aca="false">O164-I164</f>
        <v>0</v>
      </c>
      <c r="O164" s="50" t="n">
        <f aca="false">V164+W164+Z164+AE164</f>
        <v>874</v>
      </c>
      <c r="P164" s="50"/>
      <c r="Q164" s="39" t="n">
        <f aca="false">P164+O164</f>
        <v>874</v>
      </c>
      <c r="R164" s="35" t="n">
        <f aca="false">AB164+AG164+AN164</f>
        <v>0</v>
      </c>
      <c r="S164" s="39" t="n">
        <f aca="false">R164+Q164</f>
        <v>874</v>
      </c>
      <c r="T164" s="39"/>
      <c r="U164" s="39"/>
      <c r="V164" s="50" t="n">
        <v>140</v>
      </c>
      <c r="W164" s="50" t="n">
        <v>270</v>
      </c>
      <c r="X164" s="50"/>
      <c r="Y164" s="39" t="n">
        <f aca="false">X164+W164</f>
        <v>270</v>
      </c>
      <c r="Z164" s="50" t="n">
        <v>250</v>
      </c>
      <c r="AA164" s="50"/>
      <c r="AB164" s="50"/>
      <c r="AC164" s="50" t="n">
        <f aca="false">AB164+Y164</f>
        <v>270</v>
      </c>
      <c r="AD164" s="39" t="n">
        <f aca="false">AA164+Z164</f>
        <v>250</v>
      </c>
      <c r="AE164" s="50" t="n">
        <v>214</v>
      </c>
      <c r="AF164" s="50"/>
      <c r="AG164" s="50"/>
      <c r="AH164" s="50"/>
      <c r="AI164" s="50"/>
      <c r="AJ164" s="50" t="n">
        <f aca="false">AG164+AD164</f>
        <v>250</v>
      </c>
      <c r="AK164" s="39" t="n">
        <f aca="false">AF164+AE164</f>
        <v>214</v>
      </c>
      <c r="AL164" s="50" t="n">
        <f aca="false">99.1+45+31.5</f>
        <v>175.6</v>
      </c>
      <c r="AM164" s="50" t="n">
        <v>63.1</v>
      </c>
      <c r="AN164" s="50"/>
      <c r="AO164" s="50" t="n">
        <f aca="false">AN164+AK164</f>
        <v>214</v>
      </c>
    </row>
    <row r="165" customFormat="false" ht="15.6" hidden="true" customHeight="true" outlineLevel="1" collapsed="false">
      <c r="A165" s="25" t="s">
        <v>201</v>
      </c>
      <c r="B165" s="57" t="s">
        <v>96</v>
      </c>
      <c r="C165" s="63"/>
      <c r="D165" s="63"/>
      <c r="E165" s="63"/>
      <c r="F165" s="63"/>
      <c r="G165" s="63"/>
      <c r="H165" s="64"/>
      <c r="I165" s="65" t="e">
        <f aca="false">#REF!+#REF!</f>
        <v>#REF!</v>
      </c>
      <c r="J165" s="65"/>
      <c r="K165" s="65"/>
      <c r="L165" s="65"/>
      <c r="M165" s="65"/>
      <c r="N165" s="46"/>
      <c r="O165" s="50" t="e">
        <f aca="false">#REF!+#REF!</f>
        <v>#REF!</v>
      </c>
      <c r="P165" s="50"/>
      <c r="Q165" s="50"/>
      <c r="R165" s="35" t="n">
        <f aca="false">AB165+AG165+AN165</f>
        <v>0</v>
      </c>
      <c r="S165" s="35" t="n">
        <f aca="false">R165+Q165</f>
        <v>0</v>
      </c>
      <c r="T165" s="35"/>
      <c r="U165" s="35"/>
      <c r="V165" s="50"/>
      <c r="W165" s="50"/>
      <c r="X165" s="50"/>
      <c r="Y165" s="50"/>
      <c r="Z165" s="50"/>
      <c r="AA165" s="50"/>
      <c r="AB165" s="50"/>
      <c r="AC165" s="43" t="n">
        <f aca="false">AB165+Y165</f>
        <v>0</v>
      </c>
      <c r="AD165" s="50"/>
      <c r="AE165" s="50"/>
      <c r="AF165" s="50"/>
      <c r="AG165" s="50"/>
      <c r="AH165" s="50"/>
      <c r="AI165" s="50"/>
      <c r="AJ165" s="43" t="n">
        <f aca="false">AG165+AD165</f>
        <v>0</v>
      </c>
      <c r="AK165" s="50"/>
      <c r="AL165" s="50"/>
      <c r="AM165" s="50"/>
      <c r="AN165" s="50"/>
      <c r="AO165" s="43" t="n">
        <f aca="false">AN165+AK165</f>
        <v>0</v>
      </c>
    </row>
    <row r="166" customFormat="false" ht="16.15" hidden="true" customHeight="true" outlineLevel="0" collapsed="false">
      <c r="A166" s="25" t="s">
        <v>202</v>
      </c>
      <c r="B166" s="57" t="s">
        <v>92</v>
      </c>
      <c r="C166" s="63" t="n">
        <v>9</v>
      </c>
      <c r="D166" s="63" t="n">
        <v>11.7</v>
      </c>
      <c r="E166" s="63"/>
      <c r="F166" s="63"/>
      <c r="G166" s="63"/>
      <c r="H166" s="64"/>
      <c r="I166" s="65" t="n">
        <f aca="false">J166+K166+L166+M166</f>
        <v>21</v>
      </c>
      <c r="J166" s="65" t="n">
        <v>10.5</v>
      </c>
      <c r="K166" s="65" t="n">
        <v>10.5</v>
      </c>
      <c r="L166" s="65" t="n">
        <v>0</v>
      </c>
      <c r="M166" s="65" t="n">
        <v>0</v>
      </c>
      <c r="N166" s="67" t="n">
        <f aca="false">O166-I166</f>
        <v>0</v>
      </c>
      <c r="O166" s="50" t="n">
        <f aca="false">V166+W166+Z166+AE166</f>
        <v>21</v>
      </c>
      <c r="P166" s="50"/>
      <c r="Q166" s="39" t="n">
        <f aca="false">P166+O166</f>
        <v>21</v>
      </c>
      <c r="R166" s="35" t="n">
        <f aca="false">AB166+AG166+AN166</f>
        <v>0</v>
      </c>
      <c r="S166" s="39" t="n">
        <f aca="false">R166+Q166</f>
        <v>21</v>
      </c>
      <c r="T166" s="39"/>
      <c r="U166" s="39"/>
      <c r="V166" s="50" t="n">
        <v>6</v>
      </c>
      <c r="W166" s="50" t="n">
        <v>6</v>
      </c>
      <c r="X166" s="50"/>
      <c r="Y166" s="39" t="n">
        <f aca="false">X166+W166</f>
        <v>6</v>
      </c>
      <c r="Z166" s="50" t="n">
        <v>5</v>
      </c>
      <c r="AA166" s="50"/>
      <c r="AB166" s="50"/>
      <c r="AC166" s="50" t="n">
        <f aca="false">AB166+Y166</f>
        <v>6</v>
      </c>
      <c r="AD166" s="39" t="n">
        <f aca="false">AA166+Z166</f>
        <v>5</v>
      </c>
      <c r="AE166" s="50" t="n">
        <v>4</v>
      </c>
      <c r="AF166" s="50"/>
      <c r="AG166" s="50"/>
      <c r="AH166" s="50"/>
      <c r="AI166" s="50"/>
      <c r="AJ166" s="50" t="n">
        <f aca="false">AG166+AD166</f>
        <v>5</v>
      </c>
      <c r="AK166" s="39" t="n">
        <f aca="false">AF166+AE166</f>
        <v>4</v>
      </c>
      <c r="AL166" s="50" t="n">
        <v>0</v>
      </c>
      <c r="AM166" s="50" t="n">
        <v>7.3</v>
      </c>
      <c r="AN166" s="50"/>
      <c r="AO166" s="50" t="n">
        <f aca="false">AN166+AK166</f>
        <v>4</v>
      </c>
    </row>
    <row r="167" s="58" customFormat="true" ht="16.15" hidden="true" customHeight="true" outlineLevel="0" collapsed="false">
      <c r="A167" s="40"/>
      <c r="B167" s="53" t="s">
        <v>203</v>
      </c>
      <c r="C167" s="59" t="n">
        <f aca="false">C168+C170</f>
        <v>481</v>
      </c>
      <c r="D167" s="59" t="n">
        <f aca="false">D168+D170</f>
        <v>416.6</v>
      </c>
      <c r="E167" s="59" t="n">
        <v>399.8</v>
      </c>
      <c r="F167" s="59" t="n">
        <f aca="false">D167-E167</f>
        <v>16.8</v>
      </c>
      <c r="G167" s="59"/>
      <c r="H167" s="59"/>
      <c r="I167" s="60" t="n">
        <f aca="false">I168+I170</f>
        <v>1710</v>
      </c>
      <c r="J167" s="60" t="n">
        <f aca="false">J168+J170</f>
        <v>435.7</v>
      </c>
      <c r="K167" s="60" t="n">
        <f aca="false">K168+K170</f>
        <v>495.7</v>
      </c>
      <c r="L167" s="60" t="n">
        <f aca="false">L168+L170</f>
        <v>414.3</v>
      </c>
      <c r="M167" s="60" t="n">
        <f aca="false">M168+M170</f>
        <v>364.3</v>
      </c>
      <c r="N167" s="62" t="n">
        <f aca="false">N168+N170</f>
        <v>0</v>
      </c>
      <c r="O167" s="43" t="n">
        <f aca="false">O168+O170</f>
        <v>1710</v>
      </c>
      <c r="P167" s="43"/>
      <c r="Q167" s="35" t="n">
        <f aca="false">P167+O167</f>
        <v>1710</v>
      </c>
      <c r="R167" s="35" t="n">
        <f aca="false">AB167+AG167+AN167</f>
        <v>0</v>
      </c>
      <c r="S167" s="35" t="n">
        <f aca="false">R167+Q167</f>
        <v>1710</v>
      </c>
      <c r="T167" s="35"/>
      <c r="U167" s="35"/>
      <c r="V167" s="43" t="n">
        <f aca="false">V168+V170</f>
        <v>466</v>
      </c>
      <c r="W167" s="43" t="n">
        <f aca="false">W168+W170</f>
        <v>486</v>
      </c>
      <c r="X167" s="43"/>
      <c r="Y167" s="35" t="n">
        <f aca="false">X167+W167</f>
        <v>486</v>
      </c>
      <c r="Z167" s="43" t="n">
        <f aca="false">Z168+Z170</f>
        <v>413</v>
      </c>
      <c r="AA167" s="43"/>
      <c r="AB167" s="43"/>
      <c r="AC167" s="43" t="n">
        <f aca="false">AB167+Y167</f>
        <v>486</v>
      </c>
      <c r="AD167" s="35" t="n">
        <f aca="false">AA167+Z167</f>
        <v>413</v>
      </c>
      <c r="AE167" s="43" t="n">
        <f aca="false">AE168+AE170</f>
        <v>345</v>
      </c>
      <c r="AF167" s="43"/>
      <c r="AG167" s="43"/>
      <c r="AH167" s="43"/>
      <c r="AI167" s="43"/>
      <c r="AJ167" s="43" t="n">
        <f aca="false">AG167+AD167</f>
        <v>413</v>
      </c>
      <c r="AK167" s="35" t="n">
        <f aca="false">AF167+AE167</f>
        <v>345</v>
      </c>
      <c r="AL167" s="43" t="n">
        <f aca="false">AL168+AL170</f>
        <v>554</v>
      </c>
      <c r="AM167" s="43" t="n">
        <f aca="false">AM168+AM170</f>
        <v>14.1</v>
      </c>
      <c r="AN167" s="43"/>
      <c r="AO167" s="43" t="n">
        <f aca="false">AN167+AK167</f>
        <v>345</v>
      </c>
    </row>
    <row r="168" customFormat="false" ht="16.15" hidden="true" customHeight="true" outlineLevel="0" collapsed="false">
      <c r="A168" s="25" t="s">
        <v>204</v>
      </c>
      <c r="B168" s="57" t="s">
        <v>90</v>
      </c>
      <c r="C168" s="63" t="n">
        <v>427</v>
      </c>
      <c r="D168" s="63" t="n">
        <v>316.8</v>
      </c>
      <c r="E168" s="63"/>
      <c r="F168" s="63"/>
      <c r="G168" s="63"/>
      <c r="H168" s="64" t="n">
        <v>144.8</v>
      </c>
      <c r="I168" s="65" t="n">
        <f aca="false">J168+K168+L168+M168</f>
        <v>1607</v>
      </c>
      <c r="J168" s="65" t="n">
        <v>414.2</v>
      </c>
      <c r="K168" s="65" t="n">
        <v>414.2</v>
      </c>
      <c r="L168" s="65" t="n">
        <v>414.3</v>
      </c>
      <c r="M168" s="65" t="n">
        <v>364.3</v>
      </c>
      <c r="N168" s="67" t="n">
        <f aca="false">O168-I168</f>
        <v>0</v>
      </c>
      <c r="O168" s="50" t="n">
        <f aca="false">V168+W168+Z168+AE168</f>
        <v>1607</v>
      </c>
      <c r="P168" s="50"/>
      <c r="Q168" s="39" t="n">
        <f aca="false">P168+O168</f>
        <v>1607</v>
      </c>
      <c r="R168" s="35" t="n">
        <f aca="false">AB168+AG168+AN168</f>
        <v>0</v>
      </c>
      <c r="S168" s="39" t="n">
        <f aca="false">R168+Q168</f>
        <v>1607</v>
      </c>
      <c r="T168" s="39"/>
      <c r="U168" s="39"/>
      <c r="V168" s="50" t="n">
        <v>440</v>
      </c>
      <c r="W168" s="50" t="n">
        <v>460</v>
      </c>
      <c r="X168" s="50"/>
      <c r="Y168" s="39" t="n">
        <f aca="false">X168+W168</f>
        <v>460</v>
      </c>
      <c r="Z168" s="50" t="n">
        <v>387</v>
      </c>
      <c r="AA168" s="50"/>
      <c r="AB168" s="50"/>
      <c r="AC168" s="50" t="n">
        <f aca="false">AB168+Y168</f>
        <v>460</v>
      </c>
      <c r="AD168" s="39" t="n">
        <f aca="false">AA168+Z168</f>
        <v>387</v>
      </c>
      <c r="AE168" s="50" t="n">
        <v>320</v>
      </c>
      <c r="AF168" s="50"/>
      <c r="AG168" s="50"/>
      <c r="AH168" s="50"/>
      <c r="AI168" s="50"/>
      <c r="AJ168" s="50" t="n">
        <f aca="false">AG168+AD168</f>
        <v>387</v>
      </c>
      <c r="AK168" s="39" t="n">
        <f aca="false">AF168+AE168</f>
        <v>320</v>
      </c>
      <c r="AL168" s="50" t="n">
        <f aca="false">407.8+130.7</f>
        <v>538.5</v>
      </c>
      <c r="AM168" s="50" t="n">
        <v>14.1</v>
      </c>
      <c r="AN168" s="50"/>
      <c r="AO168" s="50" t="n">
        <f aca="false">AN168+AK168</f>
        <v>320</v>
      </c>
    </row>
    <row r="169" customFormat="false" ht="7.5" hidden="true" customHeight="true" outlineLevel="0" collapsed="false">
      <c r="A169" s="25" t="s">
        <v>205</v>
      </c>
      <c r="B169" s="57" t="s">
        <v>96</v>
      </c>
      <c r="C169" s="63"/>
      <c r="D169" s="63"/>
      <c r="E169" s="63"/>
      <c r="F169" s="63"/>
      <c r="G169" s="63"/>
      <c r="H169" s="64"/>
      <c r="I169" s="65" t="e">
        <f aca="false">#REF!+#REF!</f>
        <v>#REF!</v>
      </c>
      <c r="J169" s="65"/>
      <c r="K169" s="65"/>
      <c r="L169" s="65"/>
      <c r="M169" s="65"/>
      <c r="N169" s="46"/>
      <c r="O169" s="50" t="e">
        <f aca="false">#REF!+#REF!</f>
        <v>#REF!</v>
      </c>
      <c r="P169" s="50"/>
      <c r="Q169" s="50"/>
      <c r="R169" s="35" t="n">
        <f aca="false">AB169+AG169+AN169</f>
        <v>0</v>
      </c>
      <c r="S169" s="35" t="n">
        <f aca="false">R169+Q169</f>
        <v>0</v>
      </c>
      <c r="T169" s="35"/>
      <c r="U169" s="35"/>
      <c r="V169" s="50"/>
      <c r="W169" s="50"/>
      <c r="X169" s="50"/>
      <c r="Y169" s="50"/>
      <c r="Z169" s="50"/>
      <c r="AA169" s="50"/>
      <c r="AB169" s="50"/>
      <c r="AC169" s="43" t="n">
        <f aca="false">AB169+Y169</f>
        <v>0</v>
      </c>
      <c r="AD169" s="50"/>
      <c r="AE169" s="50"/>
      <c r="AF169" s="50"/>
      <c r="AG169" s="50"/>
      <c r="AH169" s="50"/>
      <c r="AI169" s="50"/>
      <c r="AJ169" s="43" t="n">
        <f aca="false">AG169+AD169</f>
        <v>0</v>
      </c>
      <c r="AK169" s="50"/>
      <c r="AL169" s="50"/>
      <c r="AM169" s="50"/>
      <c r="AN169" s="50"/>
      <c r="AO169" s="43" t="n">
        <f aca="false">AN169+AK169</f>
        <v>0</v>
      </c>
    </row>
    <row r="170" customFormat="false" ht="15.6" hidden="true" customHeight="true" outlineLevel="0" collapsed="false">
      <c r="A170" s="25" t="s">
        <v>206</v>
      </c>
      <c r="B170" s="57" t="s">
        <v>92</v>
      </c>
      <c r="C170" s="63" t="n">
        <v>54</v>
      </c>
      <c r="D170" s="63" t="n">
        <v>99.8</v>
      </c>
      <c r="E170" s="63"/>
      <c r="F170" s="63"/>
      <c r="G170" s="63"/>
      <c r="H170" s="64" t="n">
        <v>7.1</v>
      </c>
      <c r="I170" s="65" t="n">
        <f aca="false">J170+K170+L170+M170</f>
        <v>103</v>
      </c>
      <c r="J170" s="65" t="n">
        <v>21.5</v>
      </c>
      <c r="K170" s="65" t="n">
        <v>81.5</v>
      </c>
      <c r="L170" s="65" t="n">
        <v>0</v>
      </c>
      <c r="M170" s="65" t="n">
        <v>0</v>
      </c>
      <c r="N170" s="67" t="n">
        <f aca="false">O170-I170</f>
        <v>0</v>
      </c>
      <c r="O170" s="50" t="n">
        <f aca="false">V170+W170+Z170+AE170</f>
        <v>103</v>
      </c>
      <c r="P170" s="50"/>
      <c r="Q170" s="39" t="n">
        <f aca="false">P170+O170</f>
        <v>103</v>
      </c>
      <c r="R170" s="35" t="n">
        <f aca="false">AB170+AG170+AN170</f>
        <v>0</v>
      </c>
      <c r="S170" s="39" t="n">
        <f aca="false">R170+Q170</f>
        <v>103</v>
      </c>
      <c r="T170" s="39"/>
      <c r="U170" s="39"/>
      <c r="V170" s="50" t="n">
        <v>26</v>
      </c>
      <c r="W170" s="50" t="n">
        <v>26</v>
      </c>
      <c r="X170" s="50"/>
      <c r="Y170" s="39" t="n">
        <f aca="false">X170+W170</f>
        <v>26</v>
      </c>
      <c r="Z170" s="50" t="n">
        <v>26</v>
      </c>
      <c r="AA170" s="50"/>
      <c r="AB170" s="50"/>
      <c r="AC170" s="50" t="n">
        <f aca="false">AB170+Y170</f>
        <v>26</v>
      </c>
      <c r="AD170" s="39" t="n">
        <f aca="false">AA170+Z170</f>
        <v>26</v>
      </c>
      <c r="AE170" s="50" t="n">
        <v>25</v>
      </c>
      <c r="AF170" s="50"/>
      <c r="AG170" s="50"/>
      <c r="AH170" s="50"/>
      <c r="AI170" s="50"/>
      <c r="AJ170" s="50" t="n">
        <f aca="false">AG170+AD170</f>
        <v>26</v>
      </c>
      <c r="AK170" s="39" t="n">
        <f aca="false">AF170+AE170</f>
        <v>25</v>
      </c>
      <c r="AL170" s="50" t="n">
        <v>15.5</v>
      </c>
      <c r="AM170" s="50" t="n">
        <v>0</v>
      </c>
      <c r="AN170" s="50"/>
      <c r="AO170" s="50" t="n">
        <f aca="false">AN170+AK170</f>
        <v>25</v>
      </c>
    </row>
    <row r="171" s="58" customFormat="true" ht="15.6" hidden="true" customHeight="true" outlineLevel="0" collapsed="false">
      <c r="A171" s="40"/>
      <c r="B171" s="53" t="s">
        <v>207</v>
      </c>
      <c r="C171" s="59" t="n">
        <f aca="false">C172+C174</f>
        <v>285</v>
      </c>
      <c r="D171" s="59" t="n">
        <f aca="false">D172+D174</f>
        <v>302.9</v>
      </c>
      <c r="E171" s="59" t="n">
        <v>273.8</v>
      </c>
      <c r="F171" s="59" t="n">
        <f aca="false">D171-E171</f>
        <v>29.1</v>
      </c>
      <c r="G171" s="59"/>
      <c r="H171" s="59"/>
      <c r="I171" s="60" t="n">
        <f aca="false">I172+I174</f>
        <v>847</v>
      </c>
      <c r="J171" s="60" t="n">
        <f aca="false">J172+J174</f>
        <v>302.9</v>
      </c>
      <c r="K171" s="60" t="n">
        <f aca="false">K172+K174</f>
        <v>294.1</v>
      </c>
      <c r="L171" s="60" t="n">
        <f aca="false">L172+L174</f>
        <v>208</v>
      </c>
      <c r="M171" s="60" t="n">
        <f aca="false">M172+M174</f>
        <v>42</v>
      </c>
      <c r="N171" s="62" t="n">
        <f aca="false">N172+N174</f>
        <v>0</v>
      </c>
      <c r="O171" s="43" t="n">
        <f aca="false">O172+O174</f>
        <v>847</v>
      </c>
      <c r="P171" s="43"/>
      <c r="Q171" s="35" t="n">
        <f aca="false">P171+O171</f>
        <v>847</v>
      </c>
      <c r="R171" s="35" t="n">
        <f aca="false">AB171+AG171+AN171</f>
        <v>57</v>
      </c>
      <c r="S171" s="35" t="n">
        <f aca="false">R171+Q171</f>
        <v>904</v>
      </c>
      <c r="T171" s="35"/>
      <c r="U171" s="35"/>
      <c r="V171" s="43" t="n">
        <f aca="false">V172+V174</f>
        <v>199</v>
      </c>
      <c r="W171" s="43" t="n">
        <f aca="false">W172+W174</f>
        <v>237</v>
      </c>
      <c r="X171" s="43"/>
      <c r="Y171" s="35" t="n">
        <f aca="false">X171+W171</f>
        <v>237</v>
      </c>
      <c r="Z171" s="43" t="n">
        <f aca="false">Z172+Z174</f>
        <v>210</v>
      </c>
      <c r="AA171" s="43"/>
      <c r="AB171" s="43"/>
      <c r="AC171" s="43" t="n">
        <f aca="false">AB171+Y171</f>
        <v>237</v>
      </c>
      <c r="AD171" s="35" t="n">
        <f aca="false">AA171+Z171</f>
        <v>210</v>
      </c>
      <c r="AE171" s="43" t="n">
        <f aca="false">AE172+AE174</f>
        <v>201</v>
      </c>
      <c r="AF171" s="43"/>
      <c r="AG171" s="43" t="n">
        <f aca="false">AG173+AG174</f>
        <v>57</v>
      </c>
      <c r="AH171" s="43"/>
      <c r="AI171" s="43"/>
      <c r="AJ171" s="43" t="n">
        <f aca="false">AG171+AD171</f>
        <v>267</v>
      </c>
      <c r="AK171" s="35" t="n">
        <f aca="false">AF171+AE171</f>
        <v>201</v>
      </c>
      <c r="AL171" s="43" t="n">
        <f aca="false">AL172+AL174</f>
        <v>213.8</v>
      </c>
      <c r="AM171" s="43" t="n">
        <f aca="false">AM172+AM174</f>
        <v>74.5</v>
      </c>
      <c r="AN171" s="43"/>
      <c r="AO171" s="43" t="n">
        <f aca="false">AN171+AK171</f>
        <v>201</v>
      </c>
    </row>
    <row r="172" customFormat="false" ht="15.6" hidden="true" customHeight="true" outlineLevel="0" collapsed="false">
      <c r="A172" s="25" t="s">
        <v>208</v>
      </c>
      <c r="B172" s="57" t="s">
        <v>90</v>
      </c>
      <c r="C172" s="63" t="n">
        <v>274</v>
      </c>
      <c r="D172" s="63" t="n">
        <v>290.9</v>
      </c>
      <c r="E172" s="63"/>
      <c r="F172" s="63"/>
      <c r="G172" s="63" t="n">
        <v>39.5</v>
      </c>
      <c r="H172" s="64" t="n">
        <v>60.7</v>
      </c>
      <c r="I172" s="65" t="n">
        <f aca="false">J172+K172+L172+M172</f>
        <v>800</v>
      </c>
      <c r="J172" s="65" t="n">
        <v>275.9</v>
      </c>
      <c r="K172" s="65" t="n">
        <v>274.1</v>
      </c>
      <c r="L172" s="65" t="n">
        <v>208</v>
      </c>
      <c r="M172" s="65" t="n">
        <v>42</v>
      </c>
      <c r="N172" s="67" t="n">
        <f aca="false">O172-I172</f>
        <v>0</v>
      </c>
      <c r="O172" s="50" t="n">
        <f aca="false">V172+W172+Z172+AE172</f>
        <v>800</v>
      </c>
      <c r="P172" s="50"/>
      <c r="Q172" s="39" t="n">
        <f aca="false">P172+O172</f>
        <v>800</v>
      </c>
      <c r="R172" s="35" t="n">
        <f aca="false">AB172+AG172+AN172</f>
        <v>0</v>
      </c>
      <c r="S172" s="39" t="n">
        <f aca="false">R172+Q172</f>
        <v>800</v>
      </c>
      <c r="T172" s="39"/>
      <c r="U172" s="39"/>
      <c r="V172" s="50" t="n">
        <v>180</v>
      </c>
      <c r="W172" s="50" t="n">
        <v>220</v>
      </c>
      <c r="X172" s="50"/>
      <c r="Y172" s="39" t="n">
        <f aca="false">X172+W172</f>
        <v>220</v>
      </c>
      <c r="Z172" s="50" t="n">
        <v>203</v>
      </c>
      <c r="AA172" s="50"/>
      <c r="AB172" s="50"/>
      <c r="AC172" s="50" t="n">
        <f aca="false">AB172+Y172</f>
        <v>220</v>
      </c>
      <c r="AD172" s="39" t="n">
        <f aca="false">AA172+Z172</f>
        <v>203</v>
      </c>
      <c r="AE172" s="50" t="n">
        <v>197</v>
      </c>
      <c r="AF172" s="50"/>
      <c r="AG172" s="50"/>
      <c r="AH172" s="50"/>
      <c r="AI172" s="50"/>
      <c r="AJ172" s="50" t="n">
        <f aca="false">AG172+AD172</f>
        <v>203</v>
      </c>
      <c r="AK172" s="39" t="n">
        <f aca="false">AF172+AE172</f>
        <v>197</v>
      </c>
      <c r="AL172" s="50" t="n">
        <f aca="false">140.1+65.5</f>
        <v>205.6</v>
      </c>
      <c r="AM172" s="50" t="n">
        <f aca="false">38.1+29.2</f>
        <v>67.3</v>
      </c>
      <c r="AN172" s="50"/>
      <c r="AO172" s="50" t="n">
        <f aca="false">AN172+AK172</f>
        <v>197</v>
      </c>
    </row>
    <row r="173" customFormat="false" ht="15" hidden="true" customHeight="true" outlineLevel="0" collapsed="false">
      <c r="A173" s="25" t="s">
        <v>209</v>
      </c>
      <c r="B173" s="57" t="s">
        <v>210</v>
      </c>
      <c r="C173" s="63"/>
      <c r="D173" s="63"/>
      <c r="E173" s="63"/>
      <c r="F173" s="63"/>
      <c r="G173" s="63"/>
      <c r="H173" s="64"/>
      <c r="I173" s="65" t="e">
        <f aca="false">#REF!+#REF!</f>
        <v>#REF!</v>
      </c>
      <c r="J173" s="65"/>
      <c r="K173" s="65"/>
      <c r="L173" s="65"/>
      <c r="M173" s="65"/>
      <c r="N173" s="46"/>
      <c r="O173" s="50" t="e">
        <f aca="false">#REF!+#REF!</f>
        <v>#REF!</v>
      </c>
      <c r="P173" s="50"/>
      <c r="Q173" s="50"/>
      <c r="R173" s="39" t="n">
        <f aca="false">AB173+AG173+AN173</f>
        <v>40</v>
      </c>
      <c r="S173" s="39" t="n">
        <f aca="false">R173+Q173</f>
        <v>40</v>
      </c>
      <c r="T173" s="39"/>
      <c r="U173" s="39"/>
      <c r="V173" s="50"/>
      <c r="W173" s="50"/>
      <c r="X173" s="50"/>
      <c r="Y173" s="50"/>
      <c r="Z173" s="50"/>
      <c r="AA173" s="50"/>
      <c r="AB173" s="50"/>
      <c r="AC173" s="43" t="n">
        <f aca="false">AB173+Y173</f>
        <v>0</v>
      </c>
      <c r="AD173" s="50"/>
      <c r="AE173" s="50"/>
      <c r="AF173" s="50"/>
      <c r="AG173" s="50" t="n">
        <v>40</v>
      </c>
      <c r="AH173" s="50"/>
      <c r="AI173" s="50"/>
      <c r="AJ173" s="50" t="n">
        <f aca="false">AG173+AD173</f>
        <v>40</v>
      </c>
      <c r="AK173" s="50"/>
      <c r="AL173" s="50"/>
      <c r="AM173" s="50"/>
      <c r="AN173" s="50"/>
      <c r="AO173" s="43" t="n">
        <f aca="false">AN173+AK173</f>
        <v>0</v>
      </c>
    </row>
    <row r="174" customFormat="false" ht="15.6" hidden="true" customHeight="true" outlineLevel="0" collapsed="false">
      <c r="A174" s="25" t="s">
        <v>211</v>
      </c>
      <c r="B174" s="57" t="s">
        <v>92</v>
      </c>
      <c r="C174" s="63" t="n">
        <v>11</v>
      </c>
      <c r="D174" s="63" t="n">
        <v>12</v>
      </c>
      <c r="E174" s="63"/>
      <c r="F174" s="63"/>
      <c r="G174" s="63"/>
      <c r="H174" s="64" t="n">
        <v>3.5</v>
      </c>
      <c r="I174" s="65" t="n">
        <f aca="false">J174+K174+L174+M174</f>
        <v>47</v>
      </c>
      <c r="J174" s="65" t="n">
        <v>27</v>
      </c>
      <c r="K174" s="65" t="n">
        <v>20</v>
      </c>
      <c r="L174" s="65" t="n">
        <v>0</v>
      </c>
      <c r="M174" s="65" t="n">
        <v>0</v>
      </c>
      <c r="N174" s="67" t="n">
        <f aca="false">O174-I174</f>
        <v>0</v>
      </c>
      <c r="O174" s="50" t="n">
        <f aca="false">V174+W174+Z174+AE174</f>
        <v>47</v>
      </c>
      <c r="P174" s="50"/>
      <c r="Q174" s="39" t="n">
        <f aca="false">P174+O174</f>
        <v>47</v>
      </c>
      <c r="R174" s="39" t="n">
        <f aca="false">AB174+AG174+AN174</f>
        <v>17</v>
      </c>
      <c r="S174" s="39" t="n">
        <f aca="false">R174+Q174</f>
        <v>64</v>
      </c>
      <c r="T174" s="39"/>
      <c r="U174" s="39"/>
      <c r="V174" s="50" t="n">
        <v>19</v>
      </c>
      <c r="W174" s="50" t="n">
        <v>17</v>
      </c>
      <c r="X174" s="50"/>
      <c r="Y174" s="39" t="n">
        <f aca="false">X174+W174</f>
        <v>17</v>
      </c>
      <c r="Z174" s="50" t="n">
        <v>7</v>
      </c>
      <c r="AA174" s="50"/>
      <c r="AB174" s="50"/>
      <c r="AC174" s="50" t="n">
        <f aca="false">AB174+Y174</f>
        <v>17</v>
      </c>
      <c r="AD174" s="39" t="n">
        <f aca="false">AA174+Z174</f>
        <v>7</v>
      </c>
      <c r="AE174" s="50" t="n">
        <v>4</v>
      </c>
      <c r="AF174" s="50"/>
      <c r="AG174" s="50" t="n">
        <v>17</v>
      </c>
      <c r="AH174" s="50"/>
      <c r="AI174" s="50"/>
      <c r="AJ174" s="50" t="n">
        <f aca="false">AG174+AD174</f>
        <v>24</v>
      </c>
      <c r="AK174" s="39" t="n">
        <f aca="false">AF174+AE174</f>
        <v>4</v>
      </c>
      <c r="AL174" s="50" t="n">
        <v>8.2</v>
      </c>
      <c r="AM174" s="50" t="n">
        <v>7.2</v>
      </c>
      <c r="AN174" s="50"/>
      <c r="AO174" s="50" t="n">
        <f aca="false">AN174+AK174</f>
        <v>4</v>
      </c>
    </row>
    <row r="175" s="58" customFormat="true" ht="16.15" hidden="true" customHeight="true" outlineLevel="0" collapsed="false">
      <c r="A175" s="40"/>
      <c r="B175" s="53" t="s">
        <v>212</v>
      </c>
      <c r="C175" s="59" t="n">
        <f aca="false">C176+C178</f>
        <v>242</v>
      </c>
      <c r="D175" s="59" t="n">
        <f aca="false">D176+D178</f>
        <v>344.5</v>
      </c>
      <c r="E175" s="59" t="n">
        <v>236</v>
      </c>
      <c r="F175" s="59" t="n">
        <f aca="false">D175-E175</f>
        <v>108.5</v>
      </c>
      <c r="G175" s="59"/>
      <c r="H175" s="59"/>
      <c r="I175" s="60" t="n">
        <f aca="false">I176+I178</f>
        <v>935</v>
      </c>
      <c r="J175" s="60" t="n">
        <f aca="false">J176+J178</f>
        <v>327.6</v>
      </c>
      <c r="K175" s="60" t="n">
        <f aca="false">K176+K178</f>
        <v>243.6</v>
      </c>
      <c r="L175" s="60" t="n">
        <f aca="false">L176+L178</f>
        <v>233.6</v>
      </c>
      <c r="M175" s="60" t="n">
        <f aca="false">M176+M178</f>
        <v>130.2</v>
      </c>
      <c r="N175" s="62" t="n">
        <f aca="false">N176+N178</f>
        <v>0</v>
      </c>
      <c r="O175" s="43" t="n">
        <f aca="false">O176+O178</f>
        <v>935</v>
      </c>
      <c r="P175" s="43"/>
      <c r="Q175" s="35" t="n">
        <f aca="false">P175+O175</f>
        <v>935</v>
      </c>
      <c r="R175" s="35" t="n">
        <f aca="false">AB175+AG175+AN175</f>
        <v>0</v>
      </c>
      <c r="S175" s="35" t="n">
        <f aca="false">R175+Q175</f>
        <v>935</v>
      </c>
      <c r="T175" s="35"/>
      <c r="U175" s="35"/>
      <c r="V175" s="43" t="n">
        <f aca="false">V176+V178</f>
        <v>157</v>
      </c>
      <c r="W175" s="43" t="n">
        <f aca="false">W176+W178</f>
        <v>306</v>
      </c>
      <c r="X175" s="43"/>
      <c r="Y175" s="35" t="n">
        <f aca="false">X175+W175</f>
        <v>306</v>
      </c>
      <c r="Z175" s="43" t="n">
        <f aca="false">Z176+Z178</f>
        <v>241</v>
      </c>
      <c r="AA175" s="43"/>
      <c r="AB175" s="43"/>
      <c r="AC175" s="43" t="n">
        <f aca="false">AB175+Y175</f>
        <v>306</v>
      </c>
      <c r="AD175" s="35" t="n">
        <f aca="false">AA175+Z175</f>
        <v>241</v>
      </c>
      <c r="AE175" s="43" t="n">
        <f aca="false">AE176+AE178</f>
        <v>231</v>
      </c>
      <c r="AF175" s="43"/>
      <c r="AG175" s="43"/>
      <c r="AH175" s="43"/>
      <c r="AI175" s="43"/>
      <c r="AJ175" s="43" t="n">
        <f aca="false">AG175+AD175</f>
        <v>241</v>
      </c>
      <c r="AK175" s="35" t="n">
        <f aca="false">AF175+AE175</f>
        <v>231</v>
      </c>
      <c r="AL175" s="43" t="n">
        <f aca="false">AL176+AL178</f>
        <v>186.4</v>
      </c>
      <c r="AM175" s="43" t="n">
        <f aca="false">AM176+AM178</f>
        <v>56.5</v>
      </c>
      <c r="AN175" s="43"/>
      <c r="AO175" s="43" t="n">
        <f aca="false">AN175+AK175</f>
        <v>231</v>
      </c>
    </row>
    <row r="176" customFormat="false" ht="15" hidden="true" customHeight="true" outlineLevel="0" collapsed="false">
      <c r="A176" s="25" t="s">
        <v>213</v>
      </c>
      <c r="B176" s="57" t="s">
        <v>90</v>
      </c>
      <c r="C176" s="63" t="n">
        <v>233</v>
      </c>
      <c r="D176" s="63" t="n">
        <v>336.3</v>
      </c>
      <c r="E176" s="63"/>
      <c r="F176" s="63"/>
      <c r="G176" s="63"/>
      <c r="H176" s="64" t="n">
        <v>38.8</v>
      </c>
      <c r="I176" s="65" t="n">
        <f aca="false">J176+K176+L176+M176</f>
        <v>920</v>
      </c>
      <c r="J176" s="65" t="n">
        <v>322.6</v>
      </c>
      <c r="K176" s="65" t="n">
        <v>233.6</v>
      </c>
      <c r="L176" s="65" t="n">
        <v>233.6</v>
      </c>
      <c r="M176" s="65" t="n">
        <v>130.2</v>
      </c>
      <c r="N176" s="67" t="n">
        <f aca="false">O176-I176</f>
        <v>0</v>
      </c>
      <c r="O176" s="50" t="n">
        <f aca="false">V176+W176+Z176+AE176</f>
        <v>920</v>
      </c>
      <c r="P176" s="50"/>
      <c r="Q176" s="39" t="n">
        <f aca="false">P176+O176</f>
        <v>920</v>
      </c>
      <c r="R176" s="35" t="n">
        <f aca="false">AB176+AG176+AN176</f>
        <v>0</v>
      </c>
      <c r="S176" s="39" t="n">
        <f aca="false">R176+Q176</f>
        <v>920</v>
      </c>
      <c r="T176" s="39"/>
      <c r="U176" s="39"/>
      <c r="V176" s="50" t="n">
        <v>150</v>
      </c>
      <c r="W176" s="50" t="n">
        <v>300</v>
      </c>
      <c r="X176" s="50"/>
      <c r="Y176" s="39" t="n">
        <f aca="false">X176+W176</f>
        <v>300</v>
      </c>
      <c r="Z176" s="50" t="n">
        <v>240</v>
      </c>
      <c r="AA176" s="50"/>
      <c r="AB176" s="50"/>
      <c r="AC176" s="50" t="n">
        <f aca="false">AB176+Y176</f>
        <v>300</v>
      </c>
      <c r="AD176" s="39" t="n">
        <f aca="false">AA176+Z176</f>
        <v>240</v>
      </c>
      <c r="AE176" s="50" t="n">
        <v>230</v>
      </c>
      <c r="AF176" s="50"/>
      <c r="AG176" s="50"/>
      <c r="AH176" s="50"/>
      <c r="AI176" s="50"/>
      <c r="AJ176" s="50" t="n">
        <f aca="false">AG176+AD176</f>
        <v>240</v>
      </c>
      <c r="AK176" s="39" t="n">
        <f aca="false">AF176+AE176</f>
        <v>230</v>
      </c>
      <c r="AL176" s="50" t="n">
        <f aca="false">104+76.8</f>
        <v>180.8</v>
      </c>
      <c r="AM176" s="50" t="n">
        <v>51.6</v>
      </c>
      <c r="AN176" s="50"/>
      <c r="AO176" s="50" t="n">
        <f aca="false">AN176+AK176</f>
        <v>230</v>
      </c>
    </row>
    <row r="177" customFormat="false" ht="1.5" hidden="true" customHeight="true" outlineLevel="0" collapsed="false">
      <c r="A177" s="25" t="s">
        <v>214</v>
      </c>
      <c r="B177" s="57" t="s">
        <v>96</v>
      </c>
      <c r="C177" s="63"/>
      <c r="D177" s="63"/>
      <c r="E177" s="63"/>
      <c r="F177" s="63"/>
      <c r="G177" s="63"/>
      <c r="H177" s="64"/>
      <c r="I177" s="65" t="e">
        <f aca="false">#REF!+#REF!</f>
        <v>#REF!</v>
      </c>
      <c r="J177" s="65"/>
      <c r="K177" s="65"/>
      <c r="L177" s="65"/>
      <c r="M177" s="65"/>
      <c r="N177" s="46"/>
      <c r="O177" s="50" t="e">
        <f aca="false">#REF!+#REF!</f>
        <v>#REF!</v>
      </c>
      <c r="P177" s="50"/>
      <c r="Q177" s="50"/>
      <c r="R177" s="35" t="n">
        <f aca="false">AB177+AG177+AN177</f>
        <v>0</v>
      </c>
      <c r="S177" s="35" t="n">
        <f aca="false">R177+Q177</f>
        <v>0</v>
      </c>
      <c r="T177" s="35"/>
      <c r="U177" s="35"/>
      <c r="V177" s="50"/>
      <c r="W177" s="50"/>
      <c r="X177" s="50"/>
      <c r="Y177" s="50"/>
      <c r="Z177" s="50"/>
      <c r="AA177" s="50"/>
      <c r="AB177" s="50"/>
      <c r="AC177" s="43" t="n">
        <f aca="false">AB177+Y177</f>
        <v>0</v>
      </c>
      <c r="AD177" s="50"/>
      <c r="AE177" s="50"/>
      <c r="AF177" s="50"/>
      <c r="AG177" s="50"/>
      <c r="AH177" s="50"/>
      <c r="AI177" s="50"/>
      <c r="AJ177" s="43" t="n">
        <f aca="false">AG177+AD177</f>
        <v>0</v>
      </c>
      <c r="AK177" s="50"/>
      <c r="AL177" s="50"/>
      <c r="AM177" s="50"/>
      <c r="AN177" s="50"/>
      <c r="AO177" s="43" t="n">
        <f aca="false">AN177+AK177</f>
        <v>0</v>
      </c>
    </row>
    <row r="178" customFormat="false" ht="15.6" hidden="true" customHeight="true" outlineLevel="0" collapsed="false">
      <c r="A178" s="25" t="s">
        <v>215</v>
      </c>
      <c r="B178" s="57" t="s">
        <v>92</v>
      </c>
      <c r="C178" s="63" t="n">
        <v>9</v>
      </c>
      <c r="D178" s="63" t="n">
        <v>8.2</v>
      </c>
      <c r="E178" s="63"/>
      <c r="F178" s="63"/>
      <c r="G178" s="63"/>
      <c r="H178" s="64" t="n">
        <v>2.4</v>
      </c>
      <c r="I178" s="65" t="n">
        <f aca="false">J178+K178+L178+M178</f>
        <v>15</v>
      </c>
      <c r="J178" s="65" t="n">
        <v>5</v>
      </c>
      <c r="K178" s="65" t="n">
        <v>10</v>
      </c>
      <c r="L178" s="65" t="n">
        <v>0</v>
      </c>
      <c r="M178" s="65" t="n">
        <v>0</v>
      </c>
      <c r="N178" s="67" t="n">
        <f aca="false">O178-I178</f>
        <v>0</v>
      </c>
      <c r="O178" s="50" t="n">
        <f aca="false">V178+W178+Z178+AE178</f>
        <v>15</v>
      </c>
      <c r="P178" s="50"/>
      <c r="Q178" s="39" t="n">
        <f aca="false">P178+O178</f>
        <v>15</v>
      </c>
      <c r="R178" s="35" t="n">
        <f aca="false">AB178+AG178+AN178</f>
        <v>0</v>
      </c>
      <c r="S178" s="39" t="n">
        <f aca="false">R178+Q178</f>
        <v>15</v>
      </c>
      <c r="T178" s="39"/>
      <c r="U178" s="39"/>
      <c r="V178" s="50" t="n">
        <v>7</v>
      </c>
      <c r="W178" s="50" t="n">
        <v>6</v>
      </c>
      <c r="X178" s="50"/>
      <c r="Y178" s="39" t="n">
        <f aca="false">X178+W178</f>
        <v>6</v>
      </c>
      <c r="Z178" s="50" t="n">
        <v>1</v>
      </c>
      <c r="AA178" s="50"/>
      <c r="AB178" s="50"/>
      <c r="AC178" s="50" t="n">
        <f aca="false">AB178+Y178</f>
        <v>6</v>
      </c>
      <c r="AD178" s="39" t="n">
        <f aca="false">AA178+Z178</f>
        <v>1</v>
      </c>
      <c r="AE178" s="50" t="n">
        <v>1</v>
      </c>
      <c r="AF178" s="50"/>
      <c r="AG178" s="50"/>
      <c r="AH178" s="50"/>
      <c r="AI178" s="50"/>
      <c r="AJ178" s="50" t="n">
        <f aca="false">AG178+AD178</f>
        <v>1</v>
      </c>
      <c r="AK178" s="39" t="n">
        <f aca="false">AF178+AE178</f>
        <v>1</v>
      </c>
      <c r="AL178" s="50" t="n">
        <v>5.6</v>
      </c>
      <c r="AM178" s="50" t="n">
        <v>4.9</v>
      </c>
      <c r="AN178" s="50"/>
      <c r="AO178" s="50" t="n">
        <f aca="false">AN178+AK178</f>
        <v>1</v>
      </c>
    </row>
    <row r="179" s="58" customFormat="true" ht="15.6" hidden="true" customHeight="true" outlineLevel="0" collapsed="false">
      <c r="A179" s="40"/>
      <c r="B179" s="53" t="s">
        <v>216</v>
      </c>
      <c r="C179" s="59" t="n">
        <f aca="false">C181+C183</f>
        <v>350</v>
      </c>
      <c r="D179" s="59" t="n">
        <f aca="false">D181+D183</f>
        <v>343.9</v>
      </c>
      <c r="E179" s="59" t="n">
        <v>337.8</v>
      </c>
      <c r="F179" s="59" t="n">
        <f aca="false">D179-E179</f>
        <v>6.10000000000002</v>
      </c>
      <c r="G179" s="59"/>
      <c r="H179" s="59"/>
      <c r="I179" s="60" t="n">
        <f aca="false">I181+I183</f>
        <v>1282</v>
      </c>
      <c r="J179" s="60" t="n">
        <f aca="false">J181+J183</f>
        <v>344.3</v>
      </c>
      <c r="K179" s="60" t="n">
        <f aca="false">K181+K183</f>
        <v>336</v>
      </c>
      <c r="L179" s="60" t="n">
        <f aca="false">L181+L183</f>
        <v>318</v>
      </c>
      <c r="M179" s="60" t="n">
        <f aca="false">M181+M183</f>
        <v>283.7</v>
      </c>
      <c r="N179" s="62" t="n">
        <f aca="false">N181+N183</f>
        <v>0</v>
      </c>
      <c r="O179" s="43" t="n">
        <f aca="false">O181+O183</f>
        <v>1282</v>
      </c>
      <c r="P179" s="43"/>
      <c r="Q179" s="35" t="n">
        <f aca="false">P179+O179</f>
        <v>1282</v>
      </c>
      <c r="R179" s="35" t="n">
        <f aca="false">AB179+AG179+AN179</f>
        <v>0</v>
      </c>
      <c r="S179" s="35" t="n">
        <f aca="false">R179+Q179</f>
        <v>1282</v>
      </c>
      <c r="T179" s="35"/>
      <c r="U179" s="35"/>
      <c r="V179" s="43" t="n">
        <f aca="false">V181+V183</f>
        <v>173</v>
      </c>
      <c r="W179" s="43" t="n">
        <f aca="false">W181+W183</f>
        <v>423</v>
      </c>
      <c r="X179" s="43"/>
      <c r="Y179" s="35" t="n">
        <f aca="false">X179+W179</f>
        <v>423</v>
      </c>
      <c r="Z179" s="43" t="n">
        <f aca="false">Z181+Z183</f>
        <v>348</v>
      </c>
      <c r="AA179" s="43"/>
      <c r="AB179" s="43"/>
      <c r="AC179" s="43" t="n">
        <f aca="false">AB179+Y179</f>
        <v>423</v>
      </c>
      <c r="AD179" s="35" t="n">
        <f aca="false">AA179+Z179</f>
        <v>348</v>
      </c>
      <c r="AE179" s="43" t="n">
        <f aca="false">AE181+AE183</f>
        <v>338</v>
      </c>
      <c r="AF179" s="43"/>
      <c r="AG179" s="43"/>
      <c r="AH179" s="43"/>
      <c r="AI179" s="43"/>
      <c r="AJ179" s="43" t="n">
        <f aca="false">AG179+AD179</f>
        <v>348</v>
      </c>
      <c r="AK179" s="35" t="n">
        <f aca="false">AF179+AE179</f>
        <v>338</v>
      </c>
      <c r="AL179" s="43" t="n">
        <f aca="false">AL181+AL183</f>
        <v>288.7</v>
      </c>
      <c r="AM179" s="43" t="n">
        <f aca="false">AM181+AM183</f>
        <v>104.3</v>
      </c>
      <c r="AN179" s="43"/>
      <c r="AO179" s="43" t="n">
        <f aca="false">AN179+AK179</f>
        <v>338</v>
      </c>
    </row>
    <row r="180" customFormat="false" ht="14.25" hidden="true" customHeight="true" outlineLevel="1" collapsed="false">
      <c r="A180" s="44" t="s">
        <v>217</v>
      </c>
      <c r="B180" s="47" t="s">
        <v>218</v>
      </c>
      <c r="C180" s="63"/>
      <c r="D180" s="63"/>
      <c r="E180" s="63"/>
      <c r="F180" s="63"/>
      <c r="G180" s="63"/>
      <c r="H180" s="64"/>
      <c r="I180" s="65" t="e">
        <f aca="false">#REF!+#REF!</f>
        <v>#REF!</v>
      </c>
      <c r="J180" s="65"/>
      <c r="K180" s="65"/>
      <c r="L180" s="65"/>
      <c r="M180" s="65"/>
      <c r="N180" s="46"/>
      <c r="O180" s="50" t="e">
        <f aca="false">#REF!+#REF!</f>
        <v>#REF!</v>
      </c>
      <c r="P180" s="50"/>
      <c r="Q180" s="50"/>
      <c r="R180" s="35" t="n">
        <f aca="false">AB180+AG180+AN180</f>
        <v>0</v>
      </c>
      <c r="S180" s="35" t="n">
        <f aca="false">R180+Q180</f>
        <v>0</v>
      </c>
      <c r="T180" s="35"/>
      <c r="U180" s="35"/>
      <c r="V180" s="50"/>
      <c r="W180" s="50"/>
      <c r="X180" s="50"/>
      <c r="Y180" s="50"/>
      <c r="Z180" s="50"/>
      <c r="AA180" s="50"/>
      <c r="AB180" s="50"/>
      <c r="AC180" s="43" t="n">
        <f aca="false">AB180+Y180</f>
        <v>0</v>
      </c>
      <c r="AD180" s="50"/>
      <c r="AE180" s="50"/>
      <c r="AF180" s="50"/>
      <c r="AG180" s="50"/>
      <c r="AH180" s="50"/>
      <c r="AI180" s="50"/>
      <c r="AJ180" s="43" t="n">
        <f aca="false">AG180+AD180</f>
        <v>0</v>
      </c>
      <c r="AK180" s="50"/>
      <c r="AL180" s="50"/>
      <c r="AM180" s="50"/>
      <c r="AN180" s="50"/>
      <c r="AO180" s="43" t="n">
        <f aca="false">AN180+AK180</f>
        <v>0</v>
      </c>
    </row>
    <row r="181" customFormat="false" ht="15.6" hidden="true" customHeight="true" outlineLevel="0" collapsed="false">
      <c r="A181" s="25" t="s">
        <v>219</v>
      </c>
      <c r="B181" s="57" t="s">
        <v>90</v>
      </c>
      <c r="C181" s="63" t="n">
        <v>320</v>
      </c>
      <c r="D181" s="63" t="n">
        <v>332.1</v>
      </c>
      <c r="E181" s="63"/>
      <c r="F181" s="63"/>
      <c r="G181" s="63" t="n">
        <v>40</v>
      </c>
      <c r="H181" s="64"/>
      <c r="I181" s="65" t="n">
        <f aca="false">J181+K181+L181+M181</f>
        <v>1236</v>
      </c>
      <c r="J181" s="65" t="n">
        <v>316.3</v>
      </c>
      <c r="K181" s="65" t="n">
        <v>318</v>
      </c>
      <c r="L181" s="65" t="n">
        <v>318</v>
      </c>
      <c r="M181" s="65" t="n">
        <v>283.7</v>
      </c>
      <c r="N181" s="67" t="n">
        <f aca="false">O181-I181</f>
        <v>0</v>
      </c>
      <c r="O181" s="50" t="n">
        <f aca="false">V181+W181+Z181+AE181</f>
        <v>1236</v>
      </c>
      <c r="P181" s="50"/>
      <c r="Q181" s="39" t="n">
        <f aca="false">P181+O181</f>
        <v>1236</v>
      </c>
      <c r="R181" s="35" t="n">
        <f aca="false">AB181+AG181+AN181</f>
        <v>0</v>
      </c>
      <c r="S181" s="39" t="n">
        <f aca="false">R181+Q181</f>
        <v>1236</v>
      </c>
      <c r="T181" s="39"/>
      <c r="U181" s="39"/>
      <c r="V181" s="50" t="n">
        <v>170</v>
      </c>
      <c r="W181" s="50" t="n">
        <v>400</v>
      </c>
      <c r="X181" s="50"/>
      <c r="Y181" s="39" t="n">
        <f aca="false">X181+W181</f>
        <v>400</v>
      </c>
      <c r="Z181" s="50" t="n">
        <v>338</v>
      </c>
      <c r="AA181" s="50"/>
      <c r="AB181" s="50"/>
      <c r="AC181" s="50" t="n">
        <f aca="false">AB181+Y181</f>
        <v>400</v>
      </c>
      <c r="AD181" s="39" t="n">
        <f aca="false">AA181+Z181</f>
        <v>338</v>
      </c>
      <c r="AE181" s="50" t="n">
        <v>328</v>
      </c>
      <c r="AF181" s="50"/>
      <c r="AG181" s="50"/>
      <c r="AH181" s="50"/>
      <c r="AI181" s="50"/>
      <c r="AJ181" s="50" t="n">
        <f aca="false">AG181+AD181</f>
        <v>338</v>
      </c>
      <c r="AK181" s="39" t="n">
        <f aca="false">AF181+AE181</f>
        <v>328</v>
      </c>
      <c r="AL181" s="50" t="n">
        <f aca="false">135.3+87+66.4</f>
        <v>288.7</v>
      </c>
      <c r="AM181" s="50" t="n">
        <f aca="false">10+94.3</f>
        <v>104.3</v>
      </c>
      <c r="AN181" s="50"/>
      <c r="AO181" s="50" t="n">
        <f aca="false">AN181+AK181</f>
        <v>328</v>
      </c>
    </row>
    <row r="182" customFormat="false" ht="15.6" hidden="true" customHeight="true" outlineLevel="1" collapsed="false">
      <c r="A182" s="25" t="s">
        <v>220</v>
      </c>
      <c r="B182" s="57" t="s">
        <v>96</v>
      </c>
      <c r="C182" s="63"/>
      <c r="D182" s="63"/>
      <c r="E182" s="63"/>
      <c r="F182" s="63"/>
      <c r="G182" s="63"/>
      <c r="H182" s="64"/>
      <c r="I182" s="65" t="e">
        <f aca="false">#REF!+#REF!</f>
        <v>#REF!</v>
      </c>
      <c r="J182" s="65"/>
      <c r="K182" s="65"/>
      <c r="L182" s="65"/>
      <c r="M182" s="65"/>
      <c r="N182" s="46"/>
      <c r="O182" s="50" t="e">
        <f aca="false">#REF!+#REF!</f>
        <v>#REF!</v>
      </c>
      <c r="P182" s="50"/>
      <c r="Q182" s="50"/>
      <c r="R182" s="35" t="n">
        <f aca="false">AB182+AG182+AN182</f>
        <v>0</v>
      </c>
      <c r="S182" s="35" t="n">
        <f aca="false">R182+Q182</f>
        <v>0</v>
      </c>
      <c r="T182" s="35"/>
      <c r="U182" s="35"/>
      <c r="V182" s="50"/>
      <c r="W182" s="50"/>
      <c r="X182" s="50"/>
      <c r="Y182" s="50"/>
      <c r="Z182" s="50"/>
      <c r="AA182" s="50"/>
      <c r="AB182" s="50"/>
      <c r="AC182" s="43" t="n">
        <f aca="false">AB182+Y182</f>
        <v>0</v>
      </c>
      <c r="AD182" s="50"/>
      <c r="AE182" s="50"/>
      <c r="AF182" s="50"/>
      <c r="AG182" s="50"/>
      <c r="AH182" s="50"/>
      <c r="AI182" s="50"/>
      <c r="AJ182" s="43" t="n">
        <f aca="false">AG182+AD182</f>
        <v>0</v>
      </c>
      <c r="AK182" s="50"/>
      <c r="AL182" s="50"/>
      <c r="AM182" s="50"/>
      <c r="AN182" s="50"/>
      <c r="AO182" s="43" t="n">
        <f aca="false">AN182+AK182</f>
        <v>0</v>
      </c>
    </row>
    <row r="183" customFormat="false" ht="16.5" hidden="true" customHeight="true" outlineLevel="0" collapsed="false">
      <c r="A183" s="25" t="s">
        <v>221</v>
      </c>
      <c r="B183" s="57" t="s">
        <v>92</v>
      </c>
      <c r="C183" s="63" t="n">
        <v>30</v>
      </c>
      <c r="D183" s="63" t="n">
        <v>11.8</v>
      </c>
      <c r="E183" s="63"/>
      <c r="F183" s="63"/>
      <c r="G183" s="63"/>
      <c r="H183" s="64"/>
      <c r="I183" s="65" t="n">
        <f aca="false">J183+K183+L183+M183</f>
        <v>46</v>
      </c>
      <c r="J183" s="65" t="n">
        <v>28</v>
      </c>
      <c r="K183" s="65" t="n">
        <v>18</v>
      </c>
      <c r="L183" s="65" t="n">
        <v>0</v>
      </c>
      <c r="M183" s="65" t="n">
        <v>0</v>
      </c>
      <c r="N183" s="67" t="n">
        <f aca="false">O183-I183</f>
        <v>0</v>
      </c>
      <c r="O183" s="50" t="n">
        <f aca="false">V183+W183+Z183+AE183</f>
        <v>46</v>
      </c>
      <c r="P183" s="50"/>
      <c r="Q183" s="39" t="n">
        <f aca="false">P183+O183</f>
        <v>46</v>
      </c>
      <c r="R183" s="35" t="n">
        <f aca="false">AB183+AG183+AN183</f>
        <v>0</v>
      </c>
      <c r="S183" s="39" t="n">
        <f aca="false">R183+Q183</f>
        <v>46</v>
      </c>
      <c r="T183" s="39"/>
      <c r="U183" s="39"/>
      <c r="V183" s="50" t="n">
        <v>3</v>
      </c>
      <c r="W183" s="50" t="n">
        <v>23</v>
      </c>
      <c r="X183" s="50"/>
      <c r="Y183" s="39" t="n">
        <f aca="false">X183+W183</f>
        <v>23</v>
      </c>
      <c r="Z183" s="50" t="n">
        <v>10</v>
      </c>
      <c r="AA183" s="50"/>
      <c r="AB183" s="50"/>
      <c r="AC183" s="50" t="n">
        <f aca="false">AB183+Y183</f>
        <v>23</v>
      </c>
      <c r="AD183" s="39" t="n">
        <f aca="false">AA183+Z183</f>
        <v>10</v>
      </c>
      <c r="AE183" s="50" t="n">
        <v>10</v>
      </c>
      <c r="AF183" s="50"/>
      <c r="AG183" s="50"/>
      <c r="AH183" s="50"/>
      <c r="AI183" s="50"/>
      <c r="AJ183" s="50" t="n">
        <f aca="false">AG183+AD183</f>
        <v>10</v>
      </c>
      <c r="AK183" s="39" t="n">
        <f aca="false">AF183+AE183</f>
        <v>10</v>
      </c>
      <c r="AL183" s="50" t="n">
        <v>0</v>
      </c>
      <c r="AM183" s="50" t="n">
        <v>0</v>
      </c>
      <c r="AN183" s="50"/>
      <c r="AO183" s="50" t="n">
        <f aca="false">AN183+AK183</f>
        <v>10</v>
      </c>
    </row>
    <row r="184" s="58" customFormat="true" ht="15.6" hidden="true" customHeight="true" outlineLevel="0" collapsed="false">
      <c r="A184" s="40"/>
      <c r="B184" s="53" t="s">
        <v>222</v>
      </c>
      <c r="C184" s="59" t="n">
        <f aca="false">C185+C187</f>
        <v>311</v>
      </c>
      <c r="D184" s="59" t="n">
        <f aca="false">D185</f>
        <v>348.7</v>
      </c>
      <c r="E184" s="59" t="n">
        <v>286.5</v>
      </c>
      <c r="F184" s="59" t="n">
        <f aca="false">D184-E184</f>
        <v>62.2</v>
      </c>
      <c r="G184" s="59"/>
      <c r="H184" s="59"/>
      <c r="I184" s="60" t="n">
        <f aca="false">I185+I187</f>
        <v>1068</v>
      </c>
      <c r="J184" s="60" t="n">
        <f aca="false">J185+J187</f>
        <v>325.7</v>
      </c>
      <c r="K184" s="60" t="n">
        <f aca="false">K185+K187</f>
        <v>326.3</v>
      </c>
      <c r="L184" s="60" t="n">
        <f aca="false">L185+L187</f>
        <v>272</v>
      </c>
      <c r="M184" s="60" t="n">
        <f aca="false">M185+M187</f>
        <v>144</v>
      </c>
      <c r="N184" s="62" t="n">
        <f aca="false">N185+N187</f>
        <v>0</v>
      </c>
      <c r="O184" s="43" t="n">
        <f aca="false">O185+O187</f>
        <v>1068</v>
      </c>
      <c r="P184" s="43"/>
      <c r="Q184" s="35" t="n">
        <f aca="false">P184+O184</f>
        <v>1068</v>
      </c>
      <c r="R184" s="35" t="n">
        <f aca="false">AB184+AG184+AN184</f>
        <v>40</v>
      </c>
      <c r="S184" s="35" t="n">
        <f aca="false">R184+Q184</f>
        <v>1108</v>
      </c>
      <c r="T184" s="35"/>
      <c r="U184" s="35"/>
      <c r="V184" s="43" t="n">
        <f aca="false">V185+V187</f>
        <v>200</v>
      </c>
      <c r="W184" s="43" t="n">
        <f aca="false">W185+W187</f>
        <v>335</v>
      </c>
      <c r="X184" s="43"/>
      <c r="Y184" s="35" t="n">
        <f aca="false">X184+W184</f>
        <v>335</v>
      </c>
      <c r="Z184" s="43" t="n">
        <f aca="false">Z185+Z187</f>
        <v>272</v>
      </c>
      <c r="AA184" s="43"/>
      <c r="AB184" s="43" t="n">
        <v>40</v>
      </c>
      <c r="AC184" s="43" t="n">
        <f aca="false">AB184+Y184</f>
        <v>375</v>
      </c>
      <c r="AD184" s="35" t="n">
        <f aca="false">AA184+Z184</f>
        <v>272</v>
      </c>
      <c r="AE184" s="43" t="n">
        <f aca="false">AE185+AE187</f>
        <v>261</v>
      </c>
      <c r="AF184" s="43"/>
      <c r="AG184" s="43"/>
      <c r="AH184" s="43"/>
      <c r="AI184" s="43"/>
      <c r="AJ184" s="43" t="n">
        <f aca="false">AG184+AD184</f>
        <v>272</v>
      </c>
      <c r="AK184" s="35" t="n">
        <f aca="false">AF184+AE184</f>
        <v>261</v>
      </c>
      <c r="AL184" s="43" t="n">
        <f aca="false">AL185+AL187</f>
        <v>207.7</v>
      </c>
      <c r="AM184" s="43" t="n">
        <f aca="false">AM185+AM187</f>
        <v>31</v>
      </c>
      <c r="AN184" s="43"/>
      <c r="AO184" s="43" t="n">
        <f aca="false">AN184+AK184</f>
        <v>261</v>
      </c>
    </row>
    <row r="185" customFormat="false" ht="15.6" hidden="true" customHeight="true" outlineLevel="0" collapsed="false">
      <c r="A185" s="25" t="s">
        <v>223</v>
      </c>
      <c r="B185" s="57" t="s">
        <v>90</v>
      </c>
      <c r="C185" s="63" t="n">
        <v>291</v>
      </c>
      <c r="D185" s="63" t="n">
        <v>348.7</v>
      </c>
      <c r="E185" s="63"/>
      <c r="F185" s="63"/>
      <c r="G185" s="63"/>
      <c r="H185" s="64" t="n">
        <v>93.5</v>
      </c>
      <c r="I185" s="65" t="n">
        <f aca="false">J185+K185+L185+M185</f>
        <v>1016</v>
      </c>
      <c r="J185" s="65" t="n">
        <v>300</v>
      </c>
      <c r="K185" s="65" t="n">
        <v>300</v>
      </c>
      <c r="L185" s="65" t="n">
        <v>272</v>
      </c>
      <c r="M185" s="65" t="n">
        <v>144</v>
      </c>
      <c r="N185" s="67" t="n">
        <f aca="false">O185-I185</f>
        <v>0</v>
      </c>
      <c r="O185" s="50" t="n">
        <f aca="false">V185+W185+Z185+AE185</f>
        <v>1016</v>
      </c>
      <c r="P185" s="50"/>
      <c r="Q185" s="39" t="n">
        <f aca="false">P185+O185</f>
        <v>1016</v>
      </c>
      <c r="R185" s="35" t="n">
        <f aca="false">AB185+AG185+AN185</f>
        <v>0</v>
      </c>
      <c r="S185" s="39" t="n">
        <f aca="false">R185+Q185</f>
        <v>1016</v>
      </c>
      <c r="T185" s="39"/>
      <c r="U185" s="39"/>
      <c r="V185" s="50" t="n">
        <v>195</v>
      </c>
      <c r="W185" s="50" t="n">
        <v>310</v>
      </c>
      <c r="X185" s="50"/>
      <c r="Y185" s="39" t="n">
        <f aca="false">X185+W185</f>
        <v>310</v>
      </c>
      <c r="Z185" s="50" t="n">
        <v>260</v>
      </c>
      <c r="AA185" s="50"/>
      <c r="AB185" s="50"/>
      <c r="AC185" s="50" t="n">
        <f aca="false">AB185+Y185</f>
        <v>310</v>
      </c>
      <c r="AD185" s="39" t="n">
        <f aca="false">AA185+Z185</f>
        <v>260</v>
      </c>
      <c r="AE185" s="50" t="n">
        <v>251</v>
      </c>
      <c r="AF185" s="50"/>
      <c r="AG185" s="50"/>
      <c r="AH185" s="50"/>
      <c r="AI185" s="50"/>
      <c r="AJ185" s="50" t="n">
        <f aca="false">AG185+AD185</f>
        <v>260</v>
      </c>
      <c r="AK185" s="39" t="n">
        <f aca="false">AF185+AE185</f>
        <v>251</v>
      </c>
      <c r="AL185" s="50" t="n">
        <f aca="false">161.5+40+6.2</f>
        <v>207.7</v>
      </c>
      <c r="AM185" s="50" t="n">
        <v>31</v>
      </c>
      <c r="AN185" s="50"/>
      <c r="AO185" s="50" t="n">
        <f aca="false">AN185+AK185</f>
        <v>251</v>
      </c>
    </row>
    <row r="186" customFormat="false" ht="16.15" hidden="true" customHeight="true" outlineLevel="0" collapsed="false">
      <c r="A186" s="25" t="s">
        <v>224</v>
      </c>
      <c r="B186" s="57" t="s">
        <v>103</v>
      </c>
      <c r="C186" s="63"/>
      <c r="D186" s="63"/>
      <c r="E186" s="63"/>
      <c r="F186" s="63"/>
      <c r="G186" s="63"/>
      <c r="H186" s="64"/>
      <c r="I186" s="65" t="e">
        <f aca="false">#REF!+#REF!</f>
        <v>#REF!</v>
      </c>
      <c r="J186" s="65"/>
      <c r="K186" s="65"/>
      <c r="L186" s="65"/>
      <c r="M186" s="65"/>
      <c r="N186" s="46"/>
      <c r="O186" s="50" t="e">
        <f aca="false">#REF!+#REF!</f>
        <v>#REF!</v>
      </c>
      <c r="P186" s="50"/>
      <c r="Q186" s="50"/>
      <c r="R186" s="39" t="n">
        <f aca="false">AB186+AG186+AN186</f>
        <v>40</v>
      </c>
      <c r="S186" s="39" t="n">
        <f aca="false">R186+Q186</f>
        <v>40</v>
      </c>
      <c r="T186" s="39"/>
      <c r="U186" s="39"/>
      <c r="V186" s="50"/>
      <c r="W186" s="50"/>
      <c r="X186" s="50"/>
      <c r="Y186" s="50"/>
      <c r="Z186" s="50"/>
      <c r="AA186" s="50"/>
      <c r="AB186" s="50" t="n">
        <v>40</v>
      </c>
      <c r="AC186" s="50" t="n">
        <f aca="false">AB186+Y186</f>
        <v>40</v>
      </c>
      <c r="AD186" s="50"/>
      <c r="AE186" s="50"/>
      <c r="AF186" s="50"/>
      <c r="AG186" s="50"/>
      <c r="AH186" s="50"/>
      <c r="AI186" s="50"/>
      <c r="AJ186" s="43" t="n">
        <f aca="false">AG186+AD186</f>
        <v>0</v>
      </c>
      <c r="AK186" s="50"/>
      <c r="AL186" s="50"/>
      <c r="AM186" s="50"/>
      <c r="AN186" s="50"/>
      <c r="AO186" s="43" t="n">
        <f aca="false">AN186+AK186</f>
        <v>0</v>
      </c>
    </row>
    <row r="187" customFormat="false" ht="15.6" hidden="true" customHeight="true" outlineLevel="0" collapsed="false">
      <c r="A187" s="25" t="s">
        <v>225</v>
      </c>
      <c r="B187" s="57" t="s">
        <v>92</v>
      </c>
      <c r="C187" s="63" t="n">
        <v>20</v>
      </c>
      <c r="D187" s="63" t="n">
        <v>0</v>
      </c>
      <c r="E187" s="63"/>
      <c r="F187" s="63"/>
      <c r="G187" s="63"/>
      <c r="H187" s="64"/>
      <c r="I187" s="65" t="n">
        <f aca="false">J187+K187+L187+M187</f>
        <v>52</v>
      </c>
      <c r="J187" s="65" t="n">
        <v>25.7</v>
      </c>
      <c r="K187" s="65" t="n">
        <v>26.3</v>
      </c>
      <c r="L187" s="65" t="n">
        <v>0</v>
      </c>
      <c r="M187" s="65" t="n">
        <v>0</v>
      </c>
      <c r="N187" s="67" t="n">
        <f aca="false">O187-I187</f>
        <v>0</v>
      </c>
      <c r="O187" s="50" t="n">
        <f aca="false">V187+W187+Z187+AE187</f>
        <v>52</v>
      </c>
      <c r="P187" s="50"/>
      <c r="Q187" s="39" t="n">
        <f aca="false">P187+O187</f>
        <v>52</v>
      </c>
      <c r="R187" s="35" t="n">
        <f aca="false">AB187+AG187+AN187</f>
        <v>0</v>
      </c>
      <c r="S187" s="39" t="n">
        <f aca="false">R187+Q187</f>
        <v>52</v>
      </c>
      <c r="T187" s="39"/>
      <c r="U187" s="39"/>
      <c r="V187" s="50" t="n">
        <v>5</v>
      </c>
      <c r="W187" s="50" t="n">
        <v>25</v>
      </c>
      <c r="X187" s="50"/>
      <c r="Y187" s="39" t="n">
        <f aca="false">X187+W187</f>
        <v>25</v>
      </c>
      <c r="Z187" s="50" t="n">
        <v>12</v>
      </c>
      <c r="AA187" s="50"/>
      <c r="AB187" s="50"/>
      <c r="AC187" s="50" t="n">
        <f aca="false">AB187+Y187</f>
        <v>25</v>
      </c>
      <c r="AD187" s="39" t="n">
        <f aca="false">AA187+Z187</f>
        <v>12</v>
      </c>
      <c r="AE187" s="50" t="n">
        <v>10</v>
      </c>
      <c r="AF187" s="50"/>
      <c r="AG187" s="50"/>
      <c r="AH187" s="50"/>
      <c r="AI187" s="50"/>
      <c r="AJ187" s="50" t="n">
        <f aca="false">AG187+AD187</f>
        <v>12</v>
      </c>
      <c r="AK187" s="39" t="n">
        <f aca="false">AF187+AE187</f>
        <v>10</v>
      </c>
      <c r="AL187" s="50" t="n">
        <v>0</v>
      </c>
      <c r="AM187" s="50" t="n">
        <v>0</v>
      </c>
      <c r="AN187" s="50"/>
      <c r="AO187" s="50" t="n">
        <f aca="false">AN187+AK187</f>
        <v>10</v>
      </c>
    </row>
    <row r="188" s="58" customFormat="true" ht="15.6" hidden="true" customHeight="true" outlineLevel="0" collapsed="false">
      <c r="A188" s="40"/>
      <c r="B188" s="53" t="s">
        <v>226</v>
      </c>
      <c r="C188" s="59" t="n">
        <f aca="false">C189+C191</f>
        <v>440</v>
      </c>
      <c r="D188" s="59" t="n">
        <f aca="false">D189+D191</f>
        <v>416.3</v>
      </c>
      <c r="E188" s="59" t="n">
        <v>410.9</v>
      </c>
      <c r="F188" s="59" t="n">
        <f aca="false">D188-E188</f>
        <v>5.40000000000003</v>
      </c>
      <c r="G188" s="59"/>
      <c r="H188" s="59"/>
      <c r="I188" s="60" t="n">
        <f aca="false">I189+I191</f>
        <v>1430</v>
      </c>
      <c r="J188" s="60" t="n">
        <f aca="false">J189+J191</f>
        <v>392.1</v>
      </c>
      <c r="K188" s="60" t="n">
        <f aca="false">K189+K191</f>
        <v>357</v>
      </c>
      <c r="L188" s="60" t="n">
        <f aca="false">L189+L191</f>
        <v>357</v>
      </c>
      <c r="M188" s="60" t="n">
        <f aca="false">M189+M191</f>
        <v>323.9</v>
      </c>
      <c r="N188" s="62" t="n">
        <f aca="false">N189+N191</f>
        <v>0</v>
      </c>
      <c r="O188" s="43" t="n">
        <f aca="false">O189+O191</f>
        <v>1430</v>
      </c>
      <c r="P188" s="43" t="n">
        <f aca="false">P189+P191</f>
        <v>102.3</v>
      </c>
      <c r="Q188" s="35" t="n">
        <f aca="false">P188+O188</f>
        <v>1532.3</v>
      </c>
      <c r="R188" s="35" t="n">
        <f aca="false">AB188+AG188+AN188</f>
        <v>0</v>
      </c>
      <c r="S188" s="35" t="n">
        <f aca="false">R188+Q188</f>
        <v>1532.3</v>
      </c>
      <c r="T188" s="35"/>
      <c r="U188" s="35"/>
      <c r="V188" s="43" t="n">
        <f aca="false">V189+V191</f>
        <v>316</v>
      </c>
      <c r="W188" s="43" t="n">
        <f aca="false">W189+W191</f>
        <v>436</v>
      </c>
      <c r="X188" s="43" t="n">
        <f aca="false">X189+X191</f>
        <v>102.3</v>
      </c>
      <c r="Y188" s="35" t="n">
        <f aca="false">X188+W188</f>
        <v>538.3</v>
      </c>
      <c r="Z188" s="43" t="n">
        <f aca="false">Z189+Z191</f>
        <v>359</v>
      </c>
      <c r="AA188" s="43"/>
      <c r="AB188" s="43"/>
      <c r="AC188" s="43" t="n">
        <f aca="false">AB188+Y188</f>
        <v>538.3</v>
      </c>
      <c r="AD188" s="35" t="n">
        <f aca="false">AA188+Z188</f>
        <v>359</v>
      </c>
      <c r="AE188" s="43" t="n">
        <f aca="false">AE189+AE191</f>
        <v>319</v>
      </c>
      <c r="AF188" s="43"/>
      <c r="AG188" s="43"/>
      <c r="AH188" s="43"/>
      <c r="AI188" s="43"/>
      <c r="AJ188" s="43" t="n">
        <f aca="false">AG188+AD188</f>
        <v>359</v>
      </c>
      <c r="AK188" s="35" t="n">
        <f aca="false">AF188+AE188</f>
        <v>319</v>
      </c>
      <c r="AL188" s="43" t="n">
        <f aca="false">AL189+AL191</f>
        <v>364.8</v>
      </c>
      <c r="AM188" s="43" t="n">
        <f aca="false">AM189+AM191</f>
        <v>105</v>
      </c>
      <c r="AN188" s="43"/>
      <c r="AO188" s="43" t="n">
        <f aca="false">AN188+AK188</f>
        <v>319</v>
      </c>
    </row>
    <row r="189" customFormat="false" ht="15.6" hidden="true" customHeight="true" outlineLevel="0" collapsed="false">
      <c r="A189" s="25" t="s">
        <v>227</v>
      </c>
      <c r="B189" s="57" t="s">
        <v>90</v>
      </c>
      <c r="C189" s="63" t="n">
        <v>399</v>
      </c>
      <c r="D189" s="63" t="n">
        <v>381.3</v>
      </c>
      <c r="E189" s="63"/>
      <c r="F189" s="63"/>
      <c r="G189" s="63" t="n">
        <v>55.6</v>
      </c>
      <c r="H189" s="64" t="n">
        <v>83</v>
      </c>
      <c r="I189" s="65" t="n">
        <f aca="false">J189+K189+L189+M189</f>
        <v>1390</v>
      </c>
      <c r="J189" s="65" t="n">
        <v>372.1</v>
      </c>
      <c r="K189" s="65" t="n">
        <v>337</v>
      </c>
      <c r="L189" s="65" t="n">
        <v>357</v>
      </c>
      <c r="M189" s="65" t="n">
        <v>323.9</v>
      </c>
      <c r="N189" s="67" t="n">
        <f aca="false">O189-I189</f>
        <v>0</v>
      </c>
      <c r="O189" s="50" t="n">
        <f aca="false">V189+W189+Z189+AE189</f>
        <v>1390</v>
      </c>
      <c r="P189" s="50" t="n">
        <v>71.8</v>
      </c>
      <c r="Q189" s="39" t="n">
        <f aca="false">P189+O189</f>
        <v>1461.8</v>
      </c>
      <c r="R189" s="35" t="n">
        <f aca="false">AB189+AG189+AN189</f>
        <v>0</v>
      </c>
      <c r="S189" s="39" t="n">
        <f aca="false">R189+Q189</f>
        <v>1461.8</v>
      </c>
      <c r="T189" s="39"/>
      <c r="U189" s="39"/>
      <c r="V189" s="50" t="n">
        <v>300</v>
      </c>
      <c r="W189" s="50" t="n">
        <v>420</v>
      </c>
      <c r="X189" s="50" t="n">
        <v>71.8</v>
      </c>
      <c r="Y189" s="39" t="n">
        <f aca="false">X189+W189</f>
        <v>491.8</v>
      </c>
      <c r="Z189" s="50" t="n">
        <v>355</v>
      </c>
      <c r="AA189" s="50"/>
      <c r="AB189" s="50"/>
      <c r="AC189" s="50" t="n">
        <f aca="false">AB189+Y189</f>
        <v>491.8</v>
      </c>
      <c r="AD189" s="39" t="n">
        <f aca="false">AA189+Z189</f>
        <v>355</v>
      </c>
      <c r="AE189" s="50" t="n">
        <v>315</v>
      </c>
      <c r="AF189" s="50"/>
      <c r="AG189" s="50"/>
      <c r="AH189" s="50"/>
      <c r="AI189" s="50"/>
      <c r="AJ189" s="50" t="n">
        <f aca="false">AG189+AD189</f>
        <v>355</v>
      </c>
      <c r="AK189" s="39" t="n">
        <f aca="false">AF189+AE189</f>
        <v>315</v>
      </c>
      <c r="AL189" s="50" t="n">
        <f aca="false">216.3+66.2+70</f>
        <v>352.5</v>
      </c>
      <c r="AM189" s="50" t="n">
        <f aca="false">50+55</f>
        <v>105</v>
      </c>
      <c r="AN189" s="50"/>
      <c r="AO189" s="50" t="n">
        <f aca="false">AN189+AK189</f>
        <v>315</v>
      </c>
    </row>
    <row r="190" customFormat="false" ht="12.75" hidden="true" customHeight="true" outlineLevel="0" collapsed="false">
      <c r="A190" s="25" t="s">
        <v>228</v>
      </c>
      <c r="B190" s="57" t="s">
        <v>96</v>
      </c>
      <c r="C190" s="63"/>
      <c r="D190" s="63"/>
      <c r="E190" s="63"/>
      <c r="F190" s="63"/>
      <c r="G190" s="63"/>
      <c r="H190" s="64"/>
      <c r="I190" s="65" t="e">
        <f aca="false">#REF!+#REF!</f>
        <v>#REF!</v>
      </c>
      <c r="J190" s="65"/>
      <c r="K190" s="65"/>
      <c r="L190" s="65"/>
      <c r="M190" s="65"/>
      <c r="N190" s="46"/>
      <c r="O190" s="50" t="e">
        <f aca="false">#REF!+#REF!</f>
        <v>#REF!</v>
      </c>
      <c r="P190" s="50"/>
      <c r="Q190" s="50"/>
      <c r="R190" s="35" t="n">
        <f aca="false">AB190+AG190+AN190</f>
        <v>0</v>
      </c>
      <c r="S190" s="35" t="n">
        <f aca="false">R190+Q190</f>
        <v>0</v>
      </c>
      <c r="T190" s="35"/>
      <c r="U190" s="35"/>
      <c r="V190" s="50"/>
      <c r="W190" s="50"/>
      <c r="X190" s="50"/>
      <c r="Y190" s="50"/>
      <c r="Z190" s="50"/>
      <c r="AA190" s="50"/>
      <c r="AB190" s="50"/>
      <c r="AC190" s="43" t="n">
        <f aca="false">AB190+Y190</f>
        <v>0</v>
      </c>
      <c r="AD190" s="50"/>
      <c r="AE190" s="50"/>
      <c r="AF190" s="50"/>
      <c r="AG190" s="50"/>
      <c r="AH190" s="50"/>
      <c r="AI190" s="50"/>
      <c r="AJ190" s="43" t="n">
        <f aca="false">AG190+AD190</f>
        <v>0</v>
      </c>
      <c r="AK190" s="50"/>
      <c r="AL190" s="50"/>
      <c r="AM190" s="50"/>
      <c r="AN190" s="50"/>
      <c r="AO190" s="43" t="n">
        <f aca="false">AN190+AK190</f>
        <v>0</v>
      </c>
    </row>
    <row r="191" customFormat="false" ht="15.6" hidden="true" customHeight="true" outlineLevel="0" collapsed="false">
      <c r="A191" s="25" t="s">
        <v>229</v>
      </c>
      <c r="B191" s="57" t="s">
        <v>92</v>
      </c>
      <c r="C191" s="63" t="n">
        <v>41</v>
      </c>
      <c r="D191" s="63" t="n">
        <v>35</v>
      </c>
      <c r="E191" s="63"/>
      <c r="F191" s="63"/>
      <c r="G191" s="63"/>
      <c r="H191" s="64"/>
      <c r="I191" s="65" t="n">
        <f aca="false">J191+K191+L191+M191</f>
        <v>40</v>
      </c>
      <c r="J191" s="65" t="n">
        <v>20</v>
      </c>
      <c r="K191" s="65" t="n">
        <v>20</v>
      </c>
      <c r="L191" s="65" t="n">
        <v>0</v>
      </c>
      <c r="M191" s="65" t="n">
        <v>0</v>
      </c>
      <c r="N191" s="67" t="n">
        <f aca="false">O191-I191</f>
        <v>0</v>
      </c>
      <c r="O191" s="50" t="n">
        <f aca="false">V191+W191+Z191+AE191</f>
        <v>40</v>
      </c>
      <c r="P191" s="50" t="n">
        <v>30.5</v>
      </c>
      <c r="Q191" s="39" t="n">
        <f aca="false">P191+O191</f>
        <v>70.5</v>
      </c>
      <c r="R191" s="35" t="n">
        <f aca="false">AB191+AG191+AN191</f>
        <v>0</v>
      </c>
      <c r="S191" s="39" t="n">
        <f aca="false">R191+Q191</f>
        <v>70.5</v>
      </c>
      <c r="T191" s="39"/>
      <c r="U191" s="39"/>
      <c r="V191" s="50" t="n">
        <v>16</v>
      </c>
      <c r="W191" s="50" t="n">
        <v>16</v>
      </c>
      <c r="X191" s="50" t="n">
        <v>30.5</v>
      </c>
      <c r="Y191" s="39" t="n">
        <f aca="false">X191+W191</f>
        <v>46.5</v>
      </c>
      <c r="Z191" s="50" t="n">
        <v>4</v>
      </c>
      <c r="AA191" s="50"/>
      <c r="AB191" s="50"/>
      <c r="AC191" s="50" t="n">
        <f aca="false">AB191+Y191</f>
        <v>46.5</v>
      </c>
      <c r="AD191" s="39" t="n">
        <f aca="false">AA191+Z191</f>
        <v>4</v>
      </c>
      <c r="AE191" s="50" t="n">
        <v>4</v>
      </c>
      <c r="AF191" s="50"/>
      <c r="AG191" s="50"/>
      <c r="AH191" s="50"/>
      <c r="AI191" s="50"/>
      <c r="AJ191" s="50" t="n">
        <f aca="false">AG191+AD191</f>
        <v>4</v>
      </c>
      <c r="AK191" s="39" t="n">
        <f aca="false">AF191+AE191</f>
        <v>4</v>
      </c>
      <c r="AL191" s="50" t="n">
        <v>12.3</v>
      </c>
      <c r="AM191" s="50" t="n">
        <v>0</v>
      </c>
      <c r="AN191" s="50"/>
      <c r="AO191" s="50" t="n">
        <f aca="false">AN191+AK191</f>
        <v>4</v>
      </c>
    </row>
    <row r="192" s="58" customFormat="true" ht="17.45" hidden="true" customHeight="true" outlineLevel="0" collapsed="false">
      <c r="A192" s="40"/>
      <c r="B192" s="53" t="s">
        <v>230</v>
      </c>
      <c r="C192" s="59" t="n">
        <f aca="false">C193+C195</f>
        <v>447</v>
      </c>
      <c r="D192" s="59" t="n">
        <f aca="false">D193+D195</f>
        <v>392</v>
      </c>
      <c r="E192" s="59" t="n">
        <v>374.2</v>
      </c>
      <c r="F192" s="59" t="n">
        <f aca="false">D192-E192</f>
        <v>17.8</v>
      </c>
      <c r="G192" s="59"/>
      <c r="H192" s="59"/>
      <c r="I192" s="60" t="n">
        <f aca="false">I193+I195</f>
        <v>1243</v>
      </c>
      <c r="J192" s="60" t="n">
        <f aca="false">J193+J195</f>
        <v>388.3</v>
      </c>
      <c r="K192" s="60" t="n">
        <f aca="false">K193+K195</f>
        <v>339.5</v>
      </c>
      <c r="L192" s="60" t="n">
        <f aca="false">L193+L195</f>
        <v>268</v>
      </c>
      <c r="M192" s="60" t="n">
        <f aca="false">M193+M195</f>
        <v>247.2</v>
      </c>
      <c r="N192" s="62" t="n">
        <f aca="false">N193+N195</f>
        <v>0</v>
      </c>
      <c r="O192" s="43" t="n">
        <f aca="false">O193+O195</f>
        <v>1243</v>
      </c>
      <c r="P192" s="43"/>
      <c r="Q192" s="35" t="n">
        <f aca="false">P192+O192</f>
        <v>1243</v>
      </c>
      <c r="R192" s="35" t="n">
        <f aca="false">AB192+AG192+AN192</f>
        <v>0</v>
      </c>
      <c r="S192" s="35" t="n">
        <f aca="false">R192+Q192</f>
        <v>1243</v>
      </c>
      <c r="T192" s="35"/>
      <c r="U192" s="35"/>
      <c r="V192" s="43" t="n">
        <f aca="false">V193+V195</f>
        <v>220</v>
      </c>
      <c r="W192" s="43" t="n">
        <f aca="false">W193+W195</f>
        <v>377.7</v>
      </c>
      <c r="X192" s="43"/>
      <c r="Y192" s="35" t="n">
        <f aca="false">X192+W192</f>
        <v>377.7</v>
      </c>
      <c r="Z192" s="43" t="n">
        <f aca="false">Z193+Z195</f>
        <v>325.3</v>
      </c>
      <c r="AA192" s="43"/>
      <c r="AB192" s="43"/>
      <c r="AC192" s="43" t="n">
        <f aca="false">AB192+Y192</f>
        <v>377.7</v>
      </c>
      <c r="AD192" s="35" t="n">
        <f aca="false">AA192+Z192</f>
        <v>325.3</v>
      </c>
      <c r="AE192" s="43" t="n">
        <f aca="false">AE193+AE195</f>
        <v>320</v>
      </c>
      <c r="AF192" s="43"/>
      <c r="AG192" s="43"/>
      <c r="AH192" s="43"/>
      <c r="AI192" s="43"/>
      <c r="AJ192" s="43" t="n">
        <f aca="false">AG192+AD192</f>
        <v>325.3</v>
      </c>
      <c r="AK192" s="35" t="n">
        <f aca="false">AF192+AE192</f>
        <v>320</v>
      </c>
      <c r="AL192" s="43" t="n">
        <f aca="false">AL193+AL195</f>
        <v>246.1</v>
      </c>
      <c r="AM192" s="43" t="n">
        <f aca="false">AM193+AM195</f>
        <v>72.5</v>
      </c>
      <c r="AN192" s="43"/>
      <c r="AO192" s="43" t="n">
        <f aca="false">AN192+AK192</f>
        <v>320</v>
      </c>
    </row>
    <row r="193" customFormat="false" ht="15.6" hidden="true" customHeight="true" outlineLevel="0" collapsed="false">
      <c r="A193" s="25" t="s">
        <v>231</v>
      </c>
      <c r="B193" s="57" t="s">
        <v>90</v>
      </c>
      <c r="C193" s="63" t="n">
        <v>318.7</v>
      </c>
      <c r="D193" s="63" t="n">
        <v>326.7</v>
      </c>
      <c r="E193" s="63"/>
      <c r="F193" s="63"/>
      <c r="G193" s="63" t="n">
        <v>25</v>
      </c>
      <c r="H193" s="64" t="n">
        <v>72</v>
      </c>
      <c r="I193" s="65" t="n">
        <f aca="false">J193+K193+L193+M193</f>
        <v>1165.7</v>
      </c>
      <c r="J193" s="65" t="n">
        <v>358.3</v>
      </c>
      <c r="K193" s="65" t="n">
        <v>292.2</v>
      </c>
      <c r="L193" s="65" t="n">
        <v>268</v>
      </c>
      <c r="M193" s="65" t="n">
        <v>247.2</v>
      </c>
      <c r="N193" s="67" t="n">
        <f aca="false">O193-I193</f>
        <v>0</v>
      </c>
      <c r="O193" s="50" t="n">
        <f aca="false">V193+W193+Z193+AE193</f>
        <v>1165.7</v>
      </c>
      <c r="P193" s="50"/>
      <c r="Q193" s="39" t="n">
        <f aca="false">P193+O193</f>
        <v>1165.7</v>
      </c>
      <c r="R193" s="35" t="n">
        <f aca="false">AB193+AG193+AN193</f>
        <v>0</v>
      </c>
      <c r="S193" s="39" t="n">
        <f aca="false">R193+Q193</f>
        <v>1165.7</v>
      </c>
      <c r="T193" s="39"/>
      <c r="U193" s="39"/>
      <c r="V193" s="50" t="n">
        <v>200</v>
      </c>
      <c r="W193" s="50" t="n">
        <v>357.7</v>
      </c>
      <c r="X193" s="50"/>
      <c r="Y193" s="39" t="n">
        <f aca="false">X193+W193</f>
        <v>357.7</v>
      </c>
      <c r="Z193" s="50" t="n">
        <v>308</v>
      </c>
      <c r="AA193" s="50"/>
      <c r="AB193" s="50"/>
      <c r="AC193" s="50" t="n">
        <f aca="false">AB193+Y193</f>
        <v>357.7</v>
      </c>
      <c r="AD193" s="39" t="n">
        <f aca="false">AA193+Z193</f>
        <v>308</v>
      </c>
      <c r="AE193" s="50" t="n">
        <v>300</v>
      </c>
      <c r="AF193" s="50"/>
      <c r="AG193" s="50"/>
      <c r="AH193" s="50"/>
      <c r="AI193" s="50"/>
      <c r="AJ193" s="50" t="n">
        <f aca="false">AG193+AD193</f>
        <v>308</v>
      </c>
      <c r="AK193" s="39" t="n">
        <f aca="false">AF193+AE193</f>
        <v>300</v>
      </c>
      <c r="AL193" s="50" t="n">
        <f aca="false">174.9+39.2+20</f>
        <v>234.1</v>
      </c>
      <c r="AM193" s="50" t="n">
        <f aca="false">32+30</f>
        <v>62</v>
      </c>
      <c r="AN193" s="50"/>
      <c r="AO193" s="50" t="n">
        <f aca="false">AN193+AK193</f>
        <v>300</v>
      </c>
    </row>
    <row r="194" customFormat="false" ht="10.5" hidden="true" customHeight="true" outlineLevel="0" collapsed="false">
      <c r="A194" s="25" t="s">
        <v>232</v>
      </c>
      <c r="B194" s="57" t="s">
        <v>96</v>
      </c>
      <c r="C194" s="63"/>
      <c r="D194" s="63"/>
      <c r="E194" s="63"/>
      <c r="F194" s="63"/>
      <c r="G194" s="63"/>
      <c r="H194" s="64"/>
      <c r="I194" s="65" t="e">
        <f aca="false">#REF!+#REF!</f>
        <v>#REF!</v>
      </c>
      <c r="J194" s="65"/>
      <c r="K194" s="65"/>
      <c r="L194" s="65"/>
      <c r="M194" s="65"/>
      <c r="N194" s="46"/>
      <c r="O194" s="50" t="e">
        <f aca="false">#REF!+#REF!</f>
        <v>#REF!</v>
      </c>
      <c r="P194" s="50"/>
      <c r="Q194" s="50"/>
      <c r="R194" s="35" t="n">
        <f aca="false">AB194+AG194+AN194</f>
        <v>0</v>
      </c>
      <c r="S194" s="35" t="n">
        <f aca="false">R194+Q194</f>
        <v>0</v>
      </c>
      <c r="T194" s="35"/>
      <c r="U194" s="35"/>
      <c r="V194" s="50"/>
      <c r="W194" s="50"/>
      <c r="X194" s="50"/>
      <c r="Y194" s="50"/>
      <c r="Z194" s="50"/>
      <c r="AA194" s="50"/>
      <c r="AB194" s="50"/>
      <c r="AC194" s="43" t="n">
        <f aca="false">AB194+Y194</f>
        <v>0</v>
      </c>
      <c r="AD194" s="50"/>
      <c r="AE194" s="50"/>
      <c r="AF194" s="50"/>
      <c r="AG194" s="50"/>
      <c r="AH194" s="50"/>
      <c r="AI194" s="50"/>
      <c r="AJ194" s="43" t="n">
        <f aca="false">AG194+AD194</f>
        <v>0</v>
      </c>
      <c r="AK194" s="50"/>
      <c r="AL194" s="50"/>
      <c r="AM194" s="50"/>
      <c r="AN194" s="50"/>
      <c r="AO194" s="43" t="n">
        <f aca="false">AN194+AK194</f>
        <v>0</v>
      </c>
    </row>
    <row r="195" customFormat="false" ht="15.6" hidden="true" customHeight="true" outlineLevel="0" collapsed="false">
      <c r="A195" s="25" t="s">
        <v>233</v>
      </c>
      <c r="B195" s="57" t="s">
        <v>92</v>
      </c>
      <c r="C195" s="63" t="n">
        <v>128.3</v>
      </c>
      <c r="D195" s="63" t="n">
        <v>65.3</v>
      </c>
      <c r="E195" s="63"/>
      <c r="F195" s="63"/>
      <c r="G195" s="63"/>
      <c r="H195" s="64" t="n">
        <v>5.2</v>
      </c>
      <c r="I195" s="65" t="n">
        <f aca="false">J195+K195+L195+M195</f>
        <v>77.3</v>
      </c>
      <c r="J195" s="65" t="n">
        <v>30</v>
      </c>
      <c r="K195" s="65" t="n">
        <v>47.3</v>
      </c>
      <c r="L195" s="65" t="n">
        <v>0</v>
      </c>
      <c r="M195" s="65" t="n">
        <v>0</v>
      </c>
      <c r="N195" s="67" t="n">
        <f aca="false">O195-I195</f>
        <v>0</v>
      </c>
      <c r="O195" s="50" t="n">
        <f aca="false">V195+W195+Z195+AE195</f>
        <v>77.3</v>
      </c>
      <c r="P195" s="50"/>
      <c r="Q195" s="39" t="n">
        <f aca="false">P195+O195</f>
        <v>77.3</v>
      </c>
      <c r="R195" s="35" t="n">
        <f aca="false">AB195+AG195+AN195</f>
        <v>0</v>
      </c>
      <c r="S195" s="39" t="n">
        <f aca="false">R195+Q195</f>
        <v>77.3</v>
      </c>
      <c r="T195" s="39"/>
      <c r="U195" s="39"/>
      <c r="V195" s="50" t="n">
        <v>20</v>
      </c>
      <c r="W195" s="50" t="n">
        <v>20</v>
      </c>
      <c r="X195" s="50"/>
      <c r="Y195" s="39" t="n">
        <f aca="false">X195+W195</f>
        <v>20</v>
      </c>
      <c r="Z195" s="50" t="n">
        <v>17.3</v>
      </c>
      <c r="AA195" s="50"/>
      <c r="AB195" s="50"/>
      <c r="AC195" s="50" t="n">
        <f aca="false">AB195+Y195</f>
        <v>20</v>
      </c>
      <c r="AD195" s="39" t="n">
        <f aca="false">AA195+Z195</f>
        <v>17.3</v>
      </c>
      <c r="AE195" s="50" t="n">
        <v>20</v>
      </c>
      <c r="AF195" s="50"/>
      <c r="AG195" s="50"/>
      <c r="AH195" s="50"/>
      <c r="AI195" s="50"/>
      <c r="AJ195" s="50" t="n">
        <f aca="false">AG195+AD195</f>
        <v>17.3</v>
      </c>
      <c r="AK195" s="39" t="n">
        <f aca="false">AF195+AE195</f>
        <v>20</v>
      </c>
      <c r="AL195" s="50" t="n">
        <v>12</v>
      </c>
      <c r="AM195" s="50" t="n">
        <v>10.5</v>
      </c>
      <c r="AN195" s="50"/>
      <c r="AO195" s="50" t="n">
        <f aca="false">AN195+AK195</f>
        <v>20</v>
      </c>
    </row>
    <row r="196" s="58" customFormat="true" ht="18" hidden="true" customHeight="true" outlineLevel="0" collapsed="false">
      <c r="A196" s="40"/>
      <c r="B196" s="53" t="s">
        <v>234</v>
      </c>
      <c r="C196" s="59" t="n">
        <f aca="false">C197+C199</f>
        <v>453</v>
      </c>
      <c r="D196" s="59" t="n">
        <f aca="false">D197+D199</f>
        <v>436.1</v>
      </c>
      <c r="E196" s="59" t="n">
        <v>411.3</v>
      </c>
      <c r="F196" s="59" t="n">
        <f aca="false">D196-E196</f>
        <v>24.8</v>
      </c>
      <c r="G196" s="59"/>
      <c r="H196" s="59"/>
      <c r="I196" s="60" t="n">
        <f aca="false">I197+I199</f>
        <v>1169</v>
      </c>
      <c r="J196" s="60" t="n">
        <f aca="false">J197+J199</f>
        <v>370</v>
      </c>
      <c r="K196" s="60" t="n">
        <f aca="false">K197+K199</f>
        <v>370</v>
      </c>
      <c r="L196" s="60" t="n">
        <f aca="false">L197+L199</f>
        <v>332</v>
      </c>
      <c r="M196" s="60" t="n">
        <f aca="false">M197+M199</f>
        <v>97</v>
      </c>
      <c r="N196" s="62" t="n">
        <f aca="false">N197+N199</f>
        <v>0</v>
      </c>
      <c r="O196" s="43" t="n">
        <f aca="false">O197+O199</f>
        <v>1169</v>
      </c>
      <c r="P196" s="43"/>
      <c r="Q196" s="35" t="n">
        <f aca="false">P196+O196</f>
        <v>1169</v>
      </c>
      <c r="R196" s="35" t="n">
        <f aca="false">AB196+AG196+AN196</f>
        <v>0</v>
      </c>
      <c r="S196" s="35" t="n">
        <f aca="false">R196+Q196</f>
        <v>1169</v>
      </c>
      <c r="T196" s="35"/>
      <c r="U196" s="35"/>
      <c r="V196" s="43" t="n">
        <f aca="false">V197+V199</f>
        <v>270</v>
      </c>
      <c r="W196" s="43" t="n">
        <f aca="false">W197+W199</f>
        <v>350</v>
      </c>
      <c r="X196" s="43"/>
      <c r="Y196" s="35" t="n">
        <f aca="false">X196+W196</f>
        <v>350</v>
      </c>
      <c r="Z196" s="43" t="n">
        <f aca="false">Z197+Z199</f>
        <v>303</v>
      </c>
      <c r="AA196" s="43"/>
      <c r="AB196" s="43"/>
      <c r="AC196" s="43" t="n">
        <f aca="false">AB196+Y196</f>
        <v>350</v>
      </c>
      <c r="AD196" s="35" t="n">
        <f aca="false">AA196+Z196</f>
        <v>303</v>
      </c>
      <c r="AE196" s="43" t="n">
        <f aca="false">AE197+AE199</f>
        <v>246</v>
      </c>
      <c r="AF196" s="43"/>
      <c r="AG196" s="43"/>
      <c r="AH196" s="43"/>
      <c r="AI196" s="43"/>
      <c r="AJ196" s="43" t="n">
        <f aca="false">AG196+AD196</f>
        <v>303</v>
      </c>
      <c r="AK196" s="35" t="n">
        <f aca="false">AF196+AE196</f>
        <v>246</v>
      </c>
      <c r="AL196" s="43" t="n">
        <f aca="false">AL197+AL199</f>
        <v>278.8</v>
      </c>
      <c r="AM196" s="43" t="n">
        <f aca="false">AM197+AM199</f>
        <v>66.2</v>
      </c>
      <c r="AN196" s="43"/>
      <c r="AO196" s="43" t="n">
        <f aca="false">AN196+AK196</f>
        <v>246</v>
      </c>
    </row>
    <row r="197" customFormat="false" ht="16.15" hidden="true" customHeight="true" outlineLevel="0" collapsed="false">
      <c r="A197" s="25" t="s">
        <v>235</v>
      </c>
      <c r="B197" s="57" t="s">
        <v>90</v>
      </c>
      <c r="C197" s="63" t="n">
        <v>384</v>
      </c>
      <c r="D197" s="63" t="n">
        <v>368.5</v>
      </c>
      <c r="E197" s="63"/>
      <c r="F197" s="63"/>
      <c r="G197" s="63" t="n">
        <v>65.5</v>
      </c>
      <c r="H197" s="64" t="n">
        <v>63.1</v>
      </c>
      <c r="I197" s="65" t="n">
        <f aca="false">J197+K197+L197+M197</f>
        <v>1093</v>
      </c>
      <c r="J197" s="65" t="n">
        <v>332</v>
      </c>
      <c r="K197" s="65" t="n">
        <v>332</v>
      </c>
      <c r="L197" s="65" t="n">
        <v>332</v>
      </c>
      <c r="M197" s="65" t="n">
        <v>97</v>
      </c>
      <c r="N197" s="67" t="n">
        <f aca="false">O197-I197</f>
        <v>0</v>
      </c>
      <c r="O197" s="50" t="n">
        <f aca="false">V197+W197+Z197+AE197</f>
        <v>1093</v>
      </c>
      <c r="P197" s="50"/>
      <c r="Q197" s="39" t="n">
        <f aca="false">P197+O197</f>
        <v>1093</v>
      </c>
      <c r="R197" s="35" t="n">
        <f aca="false">AB197+AG197+AN197</f>
        <v>0</v>
      </c>
      <c r="S197" s="39" t="n">
        <f aca="false">R197+Q197</f>
        <v>1093</v>
      </c>
      <c r="T197" s="39"/>
      <c r="U197" s="39"/>
      <c r="V197" s="50" t="n">
        <v>250</v>
      </c>
      <c r="W197" s="50" t="n">
        <v>330</v>
      </c>
      <c r="X197" s="50"/>
      <c r="Y197" s="39" t="n">
        <f aca="false">X197+W197</f>
        <v>330</v>
      </c>
      <c r="Z197" s="50" t="n">
        <v>283</v>
      </c>
      <c r="AA197" s="50"/>
      <c r="AB197" s="50"/>
      <c r="AC197" s="50" t="n">
        <f aca="false">AB197+Y197</f>
        <v>330</v>
      </c>
      <c r="AD197" s="39" t="n">
        <f aca="false">AA197+Z197</f>
        <v>283</v>
      </c>
      <c r="AE197" s="50" t="n">
        <v>230</v>
      </c>
      <c r="AF197" s="50"/>
      <c r="AG197" s="50"/>
      <c r="AH197" s="50"/>
      <c r="AI197" s="50"/>
      <c r="AJ197" s="50" t="n">
        <f aca="false">AG197+AD197</f>
        <v>283</v>
      </c>
      <c r="AK197" s="39" t="n">
        <f aca="false">AF197+AE197</f>
        <v>230</v>
      </c>
      <c r="AL197" s="50" t="n">
        <f aca="false">224.5+41.4</f>
        <v>265.9</v>
      </c>
      <c r="AM197" s="50" t="n">
        <f aca="false">20.7+34.2</f>
        <v>54.9</v>
      </c>
      <c r="AN197" s="50"/>
      <c r="AO197" s="50" t="n">
        <f aca="false">AN197+AK197</f>
        <v>230</v>
      </c>
    </row>
    <row r="198" customFormat="false" ht="12" hidden="true" customHeight="true" outlineLevel="0" collapsed="false">
      <c r="A198" s="25" t="s">
        <v>236</v>
      </c>
      <c r="B198" s="57" t="s">
        <v>96</v>
      </c>
      <c r="C198" s="63"/>
      <c r="D198" s="63"/>
      <c r="E198" s="63"/>
      <c r="F198" s="63"/>
      <c r="G198" s="63"/>
      <c r="H198" s="64"/>
      <c r="I198" s="65" t="e">
        <f aca="false">#REF!+#REF!</f>
        <v>#REF!</v>
      </c>
      <c r="J198" s="65"/>
      <c r="K198" s="65"/>
      <c r="L198" s="65"/>
      <c r="M198" s="65"/>
      <c r="N198" s="46"/>
      <c r="O198" s="50" t="e">
        <f aca="false">#REF!+#REF!</f>
        <v>#REF!</v>
      </c>
      <c r="P198" s="50"/>
      <c r="Q198" s="50"/>
      <c r="R198" s="35" t="n">
        <f aca="false">AB198+AG198+AN198</f>
        <v>0</v>
      </c>
      <c r="S198" s="35" t="n">
        <f aca="false">R198+Q198</f>
        <v>0</v>
      </c>
      <c r="T198" s="35"/>
      <c r="U198" s="35"/>
      <c r="V198" s="50"/>
      <c r="W198" s="50"/>
      <c r="X198" s="50"/>
      <c r="Y198" s="50"/>
      <c r="Z198" s="50"/>
      <c r="AA198" s="50"/>
      <c r="AB198" s="50"/>
      <c r="AC198" s="43" t="n">
        <f aca="false">AB198+Y198</f>
        <v>0</v>
      </c>
      <c r="AD198" s="50"/>
      <c r="AE198" s="50"/>
      <c r="AF198" s="50"/>
      <c r="AG198" s="50"/>
      <c r="AH198" s="50"/>
      <c r="AI198" s="50"/>
      <c r="AJ198" s="43" t="n">
        <f aca="false">AG198+AD198</f>
        <v>0</v>
      </c>
      <c r="AK198" s="50"/>
      <c r="AL198" s="50"/>
      <c r="AM198" s="50"/>
      <c r="AN198" s="50"/>
      <c r="AO198" s="43" t="n">
        <f aca="false">AN198+AK198</f>
        <v>0</v>
      </c>
    </row>
    <row r="199" customFormat="false" ht="16.15" hidden="true" customHeight="true" outlineLevel="0" collapsed="false">
      <c r="A199" s="25" t="s">
        <v>237</v>
      </c>
      <c r="B199" s="57" t="s">
        <v>92</v>
      </c>
      <c r="C199" s="63" t="n">
        <v>69</v>
      </c>
      <c r="D199" s="63" t="n">
        <v>67.6</v>
      </c>
      <c r="E199" s="63"/>
      <c r="F199" s="63"/>
      <c r="G199" s="63"/>
      <c r="H199" s="64" t="n">
        <v>5.5</v>
      </c>
      <c r="I199" s="65" t="n">
        <f aca="false">J199+K199+L199+M199</f>
        <v>76</v>
      </c>
      <c r="J199" s="65" t="n">
        <v>38</v>
      </c>
      <c r="K199" s="65" t="n">
        <v>38</v>
      </c>
      <c r="L199" s="65" t="n">
        <v>0</v>
      </c>
      <c r="M199" s="65" t="n">
        <v>0</v>
      </c>
      <c r="N199" s="67" t="n">
        <f aca="false">O199-I199</f>
        <v>0</v>
      </c>
      <c r="O199" s="50" t="n">
        <f aca="false">V199+W199+Z199+AE199</f>
        <v>76</v>
      </c>
      <c r="P199" s="50"/>
      <c r="Q199" s="39" t="n">
        <f aca="false">P199+O199</f>
        <v>76</v>
      </c>
      <c r="R199" s="35" t="n">
        <f aca="false">AB199+AG199+AN199</f>
        <v>0</v>
      </c>
      <c r="S199" s="39" t="n">
        <f aca="false">R199+Q199</f>
        <v>76</v>
      </c>
      <c r="T199" s="39"/>
      <c r="U199" s="39"/>
      <c r="V199" s="50" t="n">
        <v>20</v>
      </c>
      <c r="W199" s="50" t="n">
        <v>20</v>
      </c>
      <c r="X199" s="50"/>
      <c r="Y199" s="39" t="n">
        <f aca="false">X199+W199</f>
        <v>20</v>
      </c>
      <c r="Z199" s="50" t="n">
        <v>20</v>
      </c>
      <c r="AA199" s="50"/>
      <c r="AB199" s="50"/>
      <c r="AC199" s="50" t="n">
        <f aca="false">AB199+Y199</f>
        <v>20</v>
      </c>
      <c r="AD199" s="39" t="n">
        <f aca="false">AA199+Z199</f>
        <v>20</v>
      </c>
      <c r="AE199" s="50" t="n">
        <v>16</v>
      </c>
      <c r="AF199" s="50"/>
      <c r="AG199" s="50"/>
      <c r="AH199" s="50"/>
      <c r="AI199" s="50"/>
      <c r="AJ199" s="50" t="n">
        <f aca="false">AG199+AD199</f>
        <v>20</v>
      </c>
      <c r="AK199" s="39" t="n">
        <f aca="false">AF199+AE199</f>
        <v>16</v>
      </c>
      <c r="AL199" s="50" t="n">
        <v>12.9</v>
      </c>
      <c r="AM199" s="50" t="n">
        <v>11.3</v>
      </c>
      <c r="AN199" s="50"/>
      <c r="AO199" s="50" t="n">
        <f aca="false">AN199+AK199</f>
        <v>16</v>
      </c>
    </row>
    <row r="200" s="58" customFormat="true" ht="18" hidden="true" customHeight="true" outlineLevel="0" collapsed="false">
      <c r="A200" s="40"/>
      <c r="B200" s="53" t="s">
        <v>238</v>
      </c>
      <c r="C200" s="59" t="n">
        <f aca="false">C201+C203</f>
        <v>456</v>
      </c>
      <c r="D200" s="59" t="n">
        <f aca="false">D201+D203</f>
        <v>393.1</v>
      </c>
      <c r="E200" s="59" t="n">
        <v>392.6</v>
      </c>
      <c r="F200" s="59" t="n">
        <f aca="false">D200-E200</f>
        <v>0.499999999999943</v>
      </c>
      <c r="G200" s="59"/>
      <c r="H200" s="59"/>
      <c r="I200" s="60" t="n">
        <f aca="false">I201+I203</f>
        <v>1607</v>
      </c>
      <c r="J200" s="60" t="n">
        <f aca="false">J201+J203</f>
        <v>423</v>
      </c>
      <c r="K200" s="60" t="n">
        <f aca="false">K201+K203</f>
        <v>423</v>
      </c>
      <c r="L200" s="60" t="n">
        <f aca="false">L201+L203</f>
        <v>401</v>
      </c>
      <c r="M200" s="60" t="n">
        <f aca="false">M201+M203</f>
        <v>360</v>
      </c>
      <c r="N200" s="62" t="n">
        <f aca="false">N201+N203</f>
        <v>0</v>
      </c>
      <c r="O200" s="43" t="n">
        <f aca="false">O201+O203</f>
        <v>1607</v>
      </c>
      <c r="P200" s="43"/>
      <c r="Q200" s="35" t="n">
        <f aca="false">P200+O200</f>
        <v>1607</v>
      </c>
      <c r="R200" s="35" t="n">
        <f aca="false">AB200+AG200+AN200</f>
        <v>0</v>
      </c>
      <c r="S200" s="35" t="n">
        <f aca="false">R200+Q200</f>
        <v>1607</v>
      </c>
      <c r="T200" s="35"/>
      <c r="U200" s="35"/>
      <c r="V200" s="43" t="n">
        <f aca="false">V201+V203</f>
        <v>215</v>
      </c>
      <c r="W200" s="43" t="n">
        <f aca="false">W201+W203</f>
        <v>550</v>
      </c>
      <c r="X200" s="43"/>
      <c r="Y200" s="35" t="n">
        <f aca="false">X200+W200</f>
        <v>550</v>
      </c>
      <c r="Z200" s="43" t="n">
        <f aca="false">Z201+Z203</f>
        <v>431</v>
      </c>
      <c r="AA200" s="43"/>
      <c r="AB200" s="43"/>
      <c r="AC200" s="43" t="n">
        <f aca="false">AB200+Y200</f>
        <v>550</v>
      </c>
      <c r="AD200" s="35" t="n">
        <f aca="false">AA200+Z200</f>
        <v>431</v>
      </c>
      <c r="AE200" s="43" t="n">
        <f aca="false">AE201+AE203</f>
        <v>411</v>
      </c>
      <c r="AF200" s="43"/>
      <c r="AG200" s="43"/>
      <c r="AH200" s="43"/>
      <c r="AI200" s="43"/>
      <c r="AJ200" s="43" t="n">
        <f aca="false">AG200+AD200</f>
        <v>431</v>
      </c>
      <c r="AK200" s="35" t="n">
        <f aca="false">AF200+AE200</f>
        <v>411</v>
      </c>
      <c r="AL200" s="43" t="n">
        <f aca="false">AL201+AL203</f>
        <v>348.9</v>
      </c>
      <c r="AM200" s="43" t="n">
        <f aca="false">AM201+AM203</f>
        <v>110.7</v>
      </c>
      <c r="AN200" s="43"/>
      <c r="AO200" s="43" t="n">
        <f aca="false">AN200+AK200</f>
        <v>411</v>
      </c>
    </row>
    <row r="201" customFormat="false" ht="15.6" hidden="true" customHeight="true" outlineLevel="0" collapsed="false">
      <c r="A201" s="25" t="s">
        <v>239</v>
      </c>
      <c r="B201" s="57" t="s">
        <v>90</v>
      </c>
      <c r="C201" s="63" t="n">
        <v>428</v>
      </c>
      <c r="D201" s="63" t="n">
        <v>370.7</v>
      </c>
      <c r="E201" s="63"/>
      <c r="F201" s="63"/>
      <c r="G201" s="63" t="n">
        <v>40</v>
      </c>
      <c r="H201" s="64"/>
      <c r="I201" s="65" t="n">
        <f aca="false">J201+K201+L201+M201</f>
        <v>1563</v>
      </c>
      <c r="J201" s="65" t="n">
        <v>401</v>
      </c>
      <c r="K201" s="65" t="n">
        <v>401</v>
      </c>
      <c r="L201" s="65" t="n">
        <v>401</v>
      </c>
      <c r="M201" s="65" t="n">
        <v>360</v>
      </c>
      <c r="N201" s="67" t="n">
        <f aca="false">O201-I201</f>
        <v>0</v>
      </c>
      <c r="O201" s="50" t="n">
        <f aca="false">V201+W201+Z201+AE201</f>
        <v>1563</v>
      </c>
      <c r="P201" s="50"/>
      <c r="Q201" s="39" t="n">
        <f aca="false">P201+O201</f>
        <v>1563</v>
      </c>
      <c r="R201" s="35" t="n">
        <f aca="false">AB201+AG201+AN201</f>
        <v>0</v>
      </c>
      <c r="S201" s="39" t="n">
        <f aca="false">R201+Q201</f>
        <v>1563</v>
      </c>
      <c r="T201" s="39"/>
      <c r="U201" s="39"/>
      <c r="V201" s="50" t="n">
        <v>210</v>
      </c>
      <c r="W201" s="50" t="n">
        <v>533</v>
      </c>
      <c r="X201" s="50"/>
      <c r="Y201" s="39" t="n">
        <f aca="false">X201+W201</f>
        <v>533</v>
      </c>
      <c r="Z201" s="50" t="n">
        <v>420</v>
      </c>
      <c r="AA201" s="50"/>
      <c r="AB201" s="50"/>
      <c r="AC201" s="50" t="n">
        <f aca="false">AB201+Y201</f>
        <v>533</v>
      </c>
      <c r="AD201" s="39" t="n">
        <f aca="false">AA201+Z201</f>
        <v>420</v>
      </c>
      <c r="AE201" s="50" t="n">
        <v>400</v>
      </c>
      <c r="AF201" s="50"/>
      <c r="AG201" s="50"/>
      <c r="AH201" s="50"/>
      <c r="AI201" s="50"/>
      <c r="AJ201" s="50" t="n">
        <f aca="false">AG201+AD201</f>
        <v>420</v>
      </c>
      <c r="AK201" s="39" t="n">
        <f aca="false">AF201+AE201</f>
        <v>400</v>
      </c>
      <c r="AL201" s="50" t="n">
        <f aca="false">348.9</f>
        <v>348.9</v>
      </c>
      <c r="AM201" s="50" t="n">
        <f aca="false">12.4+98.3</f>
        <v>110.7</v>
      </c>
      <c r="AN201" s="50"/>
      <c r="AO201" s="50" t="n">
        <f aca="false">AN201+AK201</f>
        <v>400</v>
      </c>
    </row>
    <row r="202" customFormat="false" ht="12.75" hidden="true" customHeight="true" outlineLevel="0" collapsed="false">
      <c r="A202" s="25" t="s">
        <v>240</v>
      </c>
      <c r="B202" s="57" t="s">
        <v>96</v>
      </c>
      <c r="C202" s="63"/>
      <c r="D202" s="63"/>
      <c r="E202" s="63"/>
      <c r="F202" s="63"/>
      <c r="G202" s="63"/>
      <c r="H202" s="64"/>
      <c r="I202" s="65" t="e">
        <f aca="false">#REF!+#REF!</f>
        <v>#REF!</v>
      </c>
      <c r="J202" s="65"/>
      <c r="K202" s="65"/>
      <c r="L202" s="65"/>
      <c r="M202" s="65"/>
      <c r="N202" s="46"/>
      <c r="O202" s="50" t="e">
        <f aca="false">#REF!+#REF!</f>
        <v>#REF!</v>
      </c>
      <c r="P202" s="50"/>
      <c r="Q202" s="50"/>
      <c r="R202" s="35" t="n">
        <f aca="false">AB202+AG202+AN202</f>
        <v>0</v>
      </c>
      <c r="S202" s="35" t="n">
        <f aca="false">R202+Q202</f>
        <v>0</v>
      </c>
      <c r="T202" s="35"/>
      <c r="U202" s="35"/>
      <c r="V202" s="50"/>
      <c r="W202" s="50"/>
      <c r="X202" s="50"/>
      <c r="Y202" s="50"/>
      <c r="Z202" s="50"/>
      <c r="AA202" s="50"/>
      <c r="AB202" s="50"/>
      <c r="AC202" s="43" t="n">
        <f aca="false">AB202+Y202</f>
        <v>0</v>
      </c>
      <c r="AD202" s="50"/>
      <c r="AE202" s="50"/>
      <c r="AF202" s="50"/>
      <c r="AG202" s="50"/>
      <c r="AH202" s="50"/>
      <c r="AI202" s="50"/>
      <c r="AJ202" s="43" t="n">
        <f aca="false">AG202+AD202</f>
        <v>0</v>
      </c>
      <c r="AK202" s="50"/>
      <c r="AL202" s="50"/>
      <c r="AM202" s="50"/>
      <c r="AN202" s="50"/>
      <c r="AO202" s="43" t="n">
        <f aca="false">AN202+AK202</f>
        <v>0</v>
      </c>
    </row>
    <row r="203" customFormat="false" ht="16.15" hidden="true" customHeight="true" outlineLevel="0" collapsed="false">
      <c r="A203" s="25" t="s">
        <v>241</v>
      </c>
      <c r="B203" s="57" t="s">
        <v>92</v>
      </c>
      <c r="C203" s="63" t="n">
        <v>28</v>
      </c>
      <c r="D203" s="63" t="n">
        <v>22.4</v>
      </c>
      <c r="E203" s="63"/>
      <c r="F203" s="63"/>
      <c r="G203" s="63"/>
      <c r="H203" s="64"/>
      <c r="I203" s="65" t="n">
        <f aca="false">J203+K203+L203+M203</f>
        <v>44</v>
      </c>
      <c r="J203" s="65" t="n">
        <v>22</v>
      </c>
      <c r="K203" s="65" t="n">
        <v>22</v>
      </c>
      <c r="L203" s="65" t="n">
        <v>0</v>
      </c>
      <c r="M203" s="65" t="n">
        <v>0</v>
      </c>
      <c r="N203" s="67" t="n">
        <f aca="false">O203-I203</f>
        <v>0</v>
      </c>
      <c r="O203" s="50" t="n">
        <f aca="false">V203+W203+Z203+AE203</f>
        <v>44</v>
      </c>
      <c r="P203" s="50"/>
      <c r="Q203" s="39" t="n">
        <f aca="false">P203+O203</f>
        <v>44</v>
      </c>
      <c r="R203" s="35" t="n">
        <f aca="false">AB203+AG203+AN203</f>
        <v>0</v>
      </c>
      <c r="S203" s="39" t="n">
        <f aca="false">R203+Q203</f>
        <v>44</v>
      </c>
      <c r="T203" s="39"/>
      <c r="U203" s="39"/>
      <c r="V203" s="50" t="n">
        <v>5</v>
      </c>
      <c r="W203" s="50" t="n">
        <v>17</v>
      </c>
      <c r="X203" s="50"/>
      <c r="Y203" s="39" t="n">
        <f aca="false">X203+W203</f>
        <v>17</v>
      </c>
      <c r="Z203" s="50" t="n">
        <v>11</v>
      </c>
      <c r="AA203" s="50"/>
      <c r="AB203" s="50"/>
      <c r="AC203" s="50" t="n">
        <f aca="false">AB203+Y203</f>
        <v>17</v>
      </c>
      <c r="AD203" s="39" t="n">
        <f aca="false">AA203+Z203</f>
        <v>11</v>
      </c>
      <c r="AE203" s="50" t="n">
        <v>11</v>
      </c>
      <c r="AF203" s="50"/>
      <c r="AG203" s="50"/>
      <c r="AH203" s="50"/>
      <c r="AI203" s="50"/>
      <c r="AJ203" s="50" t="n">
        <f aca="false">AG203+AD203</f>
        <v>11</v>
      </c>
      <c r="AK203" s="39" t="n">
        <f aca="false">AF203+AE203</f>
        <v>11</v>
      </c>
      <c r="AL203" s="50" t="n">
        <v>0</v>
      </c>
      <c r="AM203" s="50" t="n">
        <v>0</v>
      </c>
      <c r="AN203" s="50"/>
      <c r="AO203" s="50" t="n">
        <f aca="false">AN203+AK203</f>
        <v>11</v>
      </c>
    </row>
    <row r="204" s="58" customFormat="true" ht="16.15" hidden="true" customHeight="true" outlineLevel="0" collapsed="false">
      <c r="A204" s="40"/>
      <c r="B204" s="53" t="s">
        <v>242</v>
      </c>
      <c r="C204" s="59" t="n">
        <f aca="false">C205+C206+C207</f>
        <v>423</v>
      </c>
      <c r="D204" s="59" t="n">
        <f aca="false">D205+D207</f>
        <v>434.3</v>
      </c>
      <c r="E204" s="59" t="n">
        <v>410</v>
      </c>
      <c r="F204" s="59" t="n">
        <f aca="false">D204-E204</f>
        <v>24.3</v>
      </c>
      <c r="G204" s="59"/>
      <c r="H204" s="59"/>
      <c r="I204" s="60" t="n">
        <f aca="false">I205+I206+I207</f>
        <v>1424</v>
      </c>
      <c r="J204" s="60" t="n">
        <f aca="false">J205+J206+J207</f>
        <v>468</v>
      </c>
      <c r="K204" s="60" t="n">
        <f aca="false">K205+K206+K207</f>
        <v>385</v>
      </c>
      <c r="L204" s="60" t="n">
        <f aca="false">L205+L206+L207</f>
        <v>329</v>
      </c>
      <c r="M204" s="60" t="n">
        <f aca="false">M205+M206+M207</f>
        <v>242</v>
      </c>
      <c r="N204" s="62" t="n">
        <f aca="false">N205+N207</f>
        <v>0</v>
      </c>
      <c r="O204" s="43" t="n">
        <f aca="false">O205+O206+O207</f>
        <v>1424</v>
      </c>
      <c r="P204" s="43"/>
      <c r="Q204" s="35" t="n">
        <f aca="false">P204+O204</f>
        <v>1424</v>
      </c>
      <c r="R204" s="35" t="n">
        <f aca="false">AB204+AG204+AN204</f>
        <v>0</v>
      </c>
      <c r="S204" s="35" t="n">
        <f aca="false">R204+Q204</f>
        <v>1424</v>
      </c>
      <c r="T204" s="35"/>
      <c r="U204" s="35"/>
      <c r="V204" s="43" t="n">
        <f aca="false">V205+V206+V207</f>
        <v>245</v>
      </c>
      <c r="W204" s="43" t="n">
        <f aca="false">W205+W206+W207</f>
        <v>455</v>
      </c>
      <c r="X204" s="43"/>
      <c r="Y204" s="35" t="n">
        <f aca="false">X204+W204</f>
        <v>455</v>
      </c>
      <c r="Z204" s="43" t="n">
        <f aca="false">Z205+Z206+Z207</f>
        <v>369</v>
      </c>
      <c r="AA204" s="43"/>
      <c r="AB204" s="43"/>
      <c r="AC204" s="43" t="n">
        <f aca="false">AB204+Y204</f>
        <v>455</v>
      </c>
      <c r="AD204" s="35" t="n">
        <f aca="false">AA204+Z204</f>
        <v>369</v>
      </c>
      <c r="AE204" s="43" t="n">
        <f aca="false">AE205+AE206+AE207</f>
        <v>355</v>
      </c>
      <c r="AF204" s="43"/>
      <c r="AG204" s="43"/>
      <c r="AH204" s="43"/>
      <c r="AI204" s="43"/>
      <c r="AJ204" s="43" t="n">
        <f aca="false">AG204+AD204</f>
        <v>369</v>
      </c>
      <c r="AK204" s="35" t="n">
        <f aca="false">AF204+AE204</f>
        <v>355</v>
      </c>
      <c r="AL204" s="43" t="n">
        <f aca="false">AL205+AL206+AL207</f>
        <v>271.1</v>
      </c>
      <c r="AM204" s="43" t="n">
        <f aca="false">AM205+AM206+AM207</f>
        <v>61</v>
      </c>
      <c r="AN204" s="43"/>
      <c r="AO204" s="43" t="n">
        <f aca="false">AN204+AK204</f>
        <v>355</v>
      </c>
    </row>
    <row r="205" customFormat="false" ht="15.6" hidden="true" customHeight="true" outlineLevel="0" collapsed="false">
      <c r="A205" s="25" t="s">
        <v>243</v>
      </c>
      <c r="B205" s="57" t="s">
        <v>90</v>
      </c>
      <c r="C205" s="63" t="n">
        <v>370</v>
      </c>
      <c r="D205" s="63" t="n">
        <v>384.8</v>
      </c>
      <c r="E205" s="63"/>
      <c r="F205" s="63"/>
      <c r="G205" s="63" t="n">
        <v>12</v>
      </c>
      <c r="H205" s="64" t="n">
        <v>95.5</v>
      </c>
      <c r="I205" s="65" t="n">
        <f aca="false">J205+K205+L205+M205</f>
        <v>1349</v>
      </c>
      <c r="J205" s="65" t="n">
        <v>428</v>
      </c>
      <c r="K205" s="65" t="n">
        <v>350</v>
      </c>
      <c r="L205" s="65" t="n">
        <v>329</v>
      </c>
      <c r="M205" s="65" t="n">
        <v>242</v>
      </c>
      <c r="N205" s="67" t="n">
        <f aca="false">O205-I205</f>
        <v>0</v>
      </c>
      <c r="O205" s="50" t="n">
        <f aca="false">V205+W205+Z205+AE205</f>
        <v>1349</v>
      </c>
      <c r="P205" s="50"/>
      <c r="Q205" s="39" t="n">
        <f aca="false">P205+O205</f>
        <v>1349</v>
      </c>
      <c r="R205" s="35" t="n">
        <f aca="false">AB205+AG205+AN205</f>
        <v>0</v>
      </c>
      <c r="S205" s="39" t="n">
        <f aca="false">R205+Q205</f>
        <v>1349</v>
      </c>
      <c r="T205" s="39"/>
      <c r="U205" s="39"/>
      <c r="V205" s="50" t="n">
        <v>240</v>
      </c>
      <c r="W205" s="50" t="n">
        <v>420</v>
      </c>
      <c r="X205" s="50"/>
      <c r="Y205" s="39" t="n">
        <f aca="false">X205+W205</f>
        <v>420</v>
      </c>
      <c r="Z205" s="50" t="n">
        <v>349</v>
      </c>
      <c r="AA205" s="50"/>
      <c r="AB205" s="50"/>
      <c r="AC205" s="50" t="n">
        <f aca="false">AB205+Y205</f>
        <v>420</v>
      </c>
      <c r="AD205" s="39" t="n">
        <f aca="false">AA205+Z205</f>
        <v>349</v>
      </c>
      <c r="AE205" s="50" t="n">
        <v>340</v>
      </c>
      <c r="AF205" s="50"/>
      <c r="AG205" s="50"/>
      <c r="AH205" s="50"/>
      <c r="AI205" s="50"/>
      <c r="AJ205" s="50" t="n">
        <f aca="false">AG205+AD205</f>
        <v>349</v>
      </c>
      <c r="AK205" s="39" t="n">
        <f aca="false">AF205+AE205</f>
        <v>340</v>
      </c>
      <c r="AL205" s="50" t="n">
        <f aca="false">192.4+68.3</f>
        <v>260.7</v>
      </c>
      <c r="AM205" s="50" t="n">
        <v>50</v>
      </c>
      <c r="AN205" s="50"/>
      <c r="AO205" s="50" t="n">
        <f aca="false">AN205+AK205</f>
        <v>340</v>
      </c>
    </row>
    <row r="206" customFormat="false" ht="16.15" hidden="true" customHeight="true" outlineLevel="0" collapsed="false">
      <c r="A206" s="25" t="s">
        <v>244</v>
      </c>
      <c r="B206" s="57" t="s">
        <v>105</v>
      </c>
      <c r="C206" s="63" t="n">
        <v>1</v>
      </c>
      <c r="D206" s="63"/>
      <c r="E206" s="63"/>
      <c r="F206" s="63"/>
      <c r="G206" s="63"/>
      <c r="H206" s="64"/>
      <c r="I206" s="65" t="n">
        <v>0</v>
      </c>
      <c r="J206" s="65"/>
      <c r="K206" s="65"/>
      <c r="L206" s="65"/>
      <c r="M206" s="65"/>
      <c r="N206" s="46"/>
      <c r="O206" s="50" t="n">
        <v>0</v>
      </c>
      <c r="P206" s="50"/>
      <c r="Q206" s="50"/>
      <c r="R206" s="35" t="n">
        <f aca="false">AB206+AG206+AN206</f>
        <v>0</v>
      </c>
      <c r="S206" s="35" t="n">
        <f aca="false">R206+Q206</f>
        <v>0</v>
      </c>
      <c r="T206" s="35"/>
      <c r="U206" s="35"/>
      <c r="V206" s="50"/>
      <c r="W206" s="50"/>
      <c r="X206" s="50"/>
      <c r="Y206" s="50"/>
      <c r="Z206" s="50"/>
      <c r="AA206" s="50"/>
      <c r="AB206" s="50"/>
      <c r="AC206" s="43" t="n">
        <f aca="false">AB206+Y206</f>
        <v>0</v>
      </c>
      <c r="AD206" s="50"/>
      <c r="AE206" s="50"/>
      <c r="AF206" s="50"/>
      <c r="AG206" s="50"/>
      <c r="AH206" s="50"/>
      <c r="AI206" s="50"/>
      <c r="AJ206" s="43" t="n">
        <f aca="false">AG206+AD206</f>
        <v>0</v>
      </c>
      <c r="AK206" s="50"/>
      <c r="AL206" s="50"/>
      <c r="AM206" s="50"/>
      <c r="AN206" s="50"/>
      <c r="AO206" s="43" t="n">
        <f aca="false">AN206+AK206</f>
        <v>0</v>
      </c>
    </row>
    <row r="207" customFormat="false" ht="16.15" hidden="true" customHeight="true" outlineLevel="0" collapsed="false">
      <c r="A207" s="25" t="s">
        <v>245</v>
      </c>
      <c r="B207" s="57" t="s">
        <v>92</v>
      </c>
      <c r="C207" s="63" t="n">
        <v>52</v>
      </c>
      <c r="D207" s="63" t="n">
        <v>49.5</v>
      </c>
      <c r="E207" s="63"/>
      <c r="F207" s="63"/>
      <c r="G207" s="63"/>
      <c r="H207" s="64"/>
      <c r="I207" s="65" t="n">
        <f aca="false">J207+K207+L207+M207</f>
        <v>75</v>
      </c>
      <c r="J207" s="65" t="n">
        <v>40</v>
      </c>
      <c r="K207" s="65" t="n">
        <v>35</v>
      </c>
      <c r="L207" s="65" t="n">
        <v>0</v>
      </c>
      <c r="M207" s="65" t="n">
        <v>0</v>
      </c>
      <c r="N207" s="67" t="n">
        <f aca="false">O207-I207</f>
        <v>0</v>
      </c>
      <c r="O207" s="50" t="n">
        <f aca="false">V207+W207+Z207+AE207</f>
        <v>75</v>
      </c>
      <c r="P207" s="50"/>
      <c r="Q207" s="39" t="n">
        <f aca="false">P207+O207</f>
        <v>75</v>
      </c>
      <c r="R207" s="35" t="n">
        <f aca="false">AB207+AG207+AN207</f>
        <v>0</v>
      </c>
      <c r="S207" s="39" t="n">
        <f aca="false">R207+Q207</f>
        <v>75</v>
      </c>
      <c r="T207" s="39"/>
      <c r="U207" s="39"/>
      <c r="V207" s="50" t="n">
        <v>5</v>
      </c>
      <c r="W207" s="50" t="n">
        <v>35</v>
      </c>
      <c r="X207" s="50"/>
      <c r="Y207" s="39" t="n">
        <f aca="false">X207+W207</f>
        <v>35</v>
      </c>
      <c r="Z207" s="50" t="n">
        <v>20</v>
      </c>
      <c r="AA207" s="50"/>
      <c r="AB207" s="50"/>
      <c r="AC207" s="50" t="n">
        <f aca="false">AB207+Y207</f>
        <v>35</v>
      </c>
      <c r="AD207" s="39" t="n">
        <f aca="false">AA207+Z207</f>
        <v>20</v>
      </c>
      <c r="AE207" s="50" t="n">
        <v>15</v>
      </c>
      <c r="AF207" s="50"/>
      <c r="AG207" s="50"/>
      <c r="AH207" s="50"/>
      <c r="AI207" s="50"/>
      <c r="AJ207" s="50" t="n">
        <f aca="false">AG207+AD207</f>
        <v>20</v>
      </c>
      <c r="AK207" s="39" t="n">
        <f aca="false">AF207+AE207</f>
        <v>15</v>
      </c>
      <c r="AL207" s="50" t="n">
        <v>10.4</v>
      </c>
      <c r="AM207" s="50" t="n">
        <v>11</v>
      </c>
      <c r="AN207" s="50"/>
      <c r="AO207" s="50" t="n">
        <f aca="false">AN207+AK207</f>
        <v>15</v>
      </c>
    </row>
    <row r="208" s="58" customFormat="true" ht="16.9" hidden="true" customHeight="true" outlineLevel="0" collapsed="false">
      <c r="A208" s="40"/>
      <c r="B208" s="53" t="s">
        <v>246</v>
      </c>
      <c r="C208" s="59" t="n">
        <f aca="false">C209+C211</f>
        <v>394</v>
      </c>
      <c r="D208" s="59" t="n">
        <f aca="false">D209+D211</f>
        <v>357</v>
      </c>
      <c r="E208" s="59" t="n">
        <v>357</v>
      </c>
      <c r="F208" s="59" t="n">
        <v>0</v>
      </c>
      <c r="G208" s="59"/>
      <c r="H208" s="59"/>
      <c r="I208" s="60" t="n">
        <f aca="false">I209+I211</f>
        <v>1346</v>
      </c>
      <c r="J208" s="60" t="n">
        <f aca="false">J209+J211</f>
        <v>382.7</v>
      </c>
      <c r="K208" s="60" t="n">
        <f aca="false">K209+K211</f>
        <v>340</v>
      </c>
      <c r="L208" s="60" t="n">
        <f aca="false">L209+L211</f>
        <v>321</v>
      </c>
      <c r="M208" s="60" t="n">
        <f aca="false">M209+M211</f>
        <v>302.3</v>
      </c>
      <c r="N208" s="62" t="n">
        <f aca="false">N209+N211</f>
        <v>0</v>
      </c>
      <c r="O208" s="43" t="n">
        <f aca="false">O209+O211</f>
        <v>1346</v>
      </c>
      <c r="P208" s="43"/>
      <c r="Q208" s="35" t="n">
        <f aca="false">P208+O208</f>
        <v>1346</v>
      </c>
      <c r="R208" s="35" t="n">
        <f aca="false">AB208+AG208+AN208</f>
        <v>0</v>
      </c>
      <c r="S208" s="35" t="n">
        <f aca="false">R208+Q208</f>
        <v>1346</v>
      </c>
      <c r="T208" s="35"/>
      <c r="U208" s="35"/>
      <c r="V208" s="43" t="n">
        <f aca="false">V209+V211</f>
        <v>191.7</v>
      </c>
      <c r="W208" s="43" t="n">
        <f aca="false">W209+W211</f>
        <v>475</v>
      </c>
      <c r="X208" s="43"/>
      <c r="Y208" s="35" t="n">
        <f aca="false">X208+W208</f>
        <v>475</v>
      </c>
      <c r="Z208" s="43" t="n">
        <f aca="false">Z209+Z211</f>
        <v>330</v>
      </c>
      <c r="AA208" s="43"/>
      <c r="AB208" s="43"/>
      <c r="AC208" s="43" t="n">
        <f aca="false">AB208+Y208</f>
        <v>475</v>
      </c>
      <c r="AD208" s="35" t="n">
        <f aca="false">AA208+Z208</f>
        <v>330</v>
      </c>
      <c r="AE208" s="43" t="n">
        <f aca="false">AE209+AE211</f>
        <v>349.3</v>
      </c>
      <c r="AF208" s="43"/>
      <c r="AG208" s="43"/>
      <c r="AH208" s="43"/>
      <c r="AI208" s="43"/>
      <c r="AJ208" s="43" t="n">
        <f aca="false">AG208+AD208</f>
        <v>330</v>
      </c>
      <c r="AK208" s="35" t="n">
        <f aca="false">AF208+AE208</f>
        <v>349.3</v>
      </c>
      <c r="AL208" s="43" t="n">
        <f aca="false">AL209+AL211</f>
        <v>283.8</v>
      </c>
      <c r="AM208" s="43" t="n">
        <f aca="false">AM209+AM211</f>
        <v>0</v>
      </c>
      <c r="AN208" s="43"/>
      <c r="AO208" s="43" t="n">
        <f aca="false">AN208+AK208</f>
        <v>349.3</v>
      </c>
    </row>
    <row r="209" customFormat="false" ht="15.6" hidden="true" customHeight="true" outlineLevel="0" collapsed="false">
      <c r="A209" s="25" t="s">
        <v>247</v>
      </c>
      <c r="B209" s="57" t="s">
        <v>90</v>
      </c>
      <c r="C209" s="63" t="n">
        <v>336</v>
      </c>
      <c r="D209" s="63" t="n">
        <v>308.5</v>
      </c>
      <c r="E209" s="63"/>
      <c r="F209" s="63"/>
      <c r="G209" s="63"/>
      <c r="H209" s="64" t="n">
        <v>97</v>
      </c>
      <c r="I209" s="65" t="n">
        <f aca="false">J209+K209+L209+M209</f>
        <v>1310</v>
      </c>
      <c r="J209" s="65" t="n">
        <v>364.7</v>
      </c>
      <c r="K209" s="65" t="n">
        <v>322</v>
      </c>
      <c r="L209" s="65" t="n">
        <v>321</v>
      </c>
      <c r="M209" s="65" t="n">
        <v>302.3</v>
      </c>
      <c r="N209" s="67" t="n">
        <f aca="false">O209-I209</f>
        <v>0</v>
      </c>
      <c r="O209" s="50" t="n">
        <f aca="false">V209+W209+Z209+AE209</f>
        <v>1310</v>
      </c>
      <c r="P209" s="50"/>
      <c r="Q209" s="39" t="n">
        <f aca="false">P209+O209</f>
        <v>1310</v>
      </c>
      <c r="R209" s="35" t="n">
        <f aca="false">AB209+AG209+AN209</f>
        <v>0</v>
      </c>
      <c r="S209" s="39" t="n">
        <f aca="false">R209+Q209</f>
        <v>1310</v>
      </c>
      <c r="T209" s="39"/>
      <c r="U209" s="39"/>
      <c r="V209" s="50" t="n">
        <v>186.7</v>
      </c>
      <c r="W209" s="50" t="n">
        <v>462</v>
      </c>
      <c r="X209" s="50"/>
      <c r="Y209" s="39" t="n">
        <f aca="false">X209+W209</f>
        <v>462</v>
      </c>
      <c r="Z209" s="50" t="n">
        <v>321</v>
      </c>
      <c r="AA209" s="50"/>
      <c r="AB209" s="50"/>
      <c r="AC209" s="50" t="n">
        <f aca="false">AB209+Y209</f>
        <v>462</v>
      </c>
      <c r="AD209" s="39" t="n">
        <f aca="false">AA209+Z209</f>
        <v>321</v>
      </c>
      <c r="AE209" s="50" t="n">
        <v>340.3</v>
      </c>
      <c r="AF209" s="50"/>
      <c r="AG209" s="50"/>
      <c r="AH209" s="50"/>
      <c r="AI209" s="50"/>
      <c r="AJ209" s="50" t="n">
        <f aca="false">AG209+AD209</f>
        <v>321</v>
      </c>
      <c r="AK209" s="39" t="n">
        <f aca="false">AF209+AE209</f>
        <v>340.3</v>
      </c>
      <c r="AL209" s="50" t="n">
        <f aca="false">152+75+34</f>
        <v>261</v>
      </c>
      <c r="AM209" s="50" t="n">
        <v>0</v>
      </c>
      <c r="AN209" s="50"/>
      <c r="AO209" s="50" t="n">
        <f aca="false">AN209+AK209</f>
        <v>340.3</v>
      </c>
    </row>
    <row r="210" customFormat="false" ht="13.5" hidden="true" customHeight="true" outlineLevel="0" collapsed="false">
      <c r="A210" s="25" t="s">
        <v>248</v>
      </c>
      <c r="B210" s="57" t="s">
        <v>96</v>
      </c>
      <c r="C210" s="63"/>
      <c r="D210" s="63"/>
      <c r="E210" s="63"/>
      <c r="F210" s="63"/>
      <c r="G210" s="63"/>
      <c r="H210" s="64"/>
      <c r="I210" s="65" t="e">
        <f aca="false">#REF!+#REF!</f>
        <v>#REF!</v>
      </c>
      <c r="J210" s="65"/>
      <c r="K210" s="65"/>
      <c r="L210" s="65"/>
      <c r="M210" s="65"/>
      <c r="N210" s="46"/>
      <c r="O210" s="50" t="e">
        <f aca="false">#REF!+#REF!</f>
        <v>#REF!</v>
      </c>
      <c r="P210" s="50"/>
      <c r="Q210" s="50"/>
      <c r="R210" s="35" t="n">
        <f aca="false">AB210+AG210+AN210</f>
        <v>0</v>
      </c>
      <c r="S210" s="35" t="n">
        <f aca="false">R210+Q210</f>
        <v>0</v>
      </c>
      <c r="T210" s="35"/>
      <c r="U210" s="35"/>
      <c r="V210" s="50"/>
      <c r="W210" s="50"/>
      <c r="X210" s="50"/>
      <c r="Y210" s="50"/>
      <c r="Z210" s="50"/>
      <c r="AA210" s="50"/>
      <c r="AB210" s="50"/>
      <c r="AC210" s="43" t="n">
        <f aca="false">AB210+Y210</f>
        <v>0</v>
      </c>
      <c r="AD210" s="50"/>
      <c r="AE210" s="50"/>
      <c r="AF210" s="50"/>
      <c r="AG210" s="50"/>
      <c r="AH210" s="50"/>
      <c r="AI210" s="50"/>
      <c r="AJ210" s="43" t="n">
        <f aca="false">AG210+AD210</f>
        <v>0</v>
      </c>
      <c r="AK210" s="50"/>
      <c r="AL210" s="50"/>
      <c r="AM210" s="50"/>
      <c r="AN210" s="50"/>
      <c r="AO210" s="43" t="n">
        <f aca="false">AN210+AK210</f>
        <v>0</v>
      </c>
    </row>
    <row r="211" customFormat="false" ht="15.6" hidden="true" customHeight="true" outlineLevel="0" collapsed="false">
      <c r="A211" s="25" t="s">
        <v>249</v>
      </c>
      <c r="B211" s="57" t="s">
        <v>92</v>
      </c>
      <c r="C211" s="63" t="n">
        <v>58</v>
      </c>
      <c r="D211" s="63" t="n">
        <v>48.5</v>
      </c>
      <c r="E211" s="63"/>
      <c r="F211" s="63"/>
      <c r="G211" s="63"/>
      <c r="H211" s="64"/>
      <c r="I211" s="65" t="n">
        <f aca="false">J211+K211+L211+M211</f>
        <v>36</v>
      </c>
      <c r="J211" s="65" t="n">
        <v>18</v>
      </c>
      <c r="K211" s="65" t="n">
        <v>18</v>
      </c>
      <c r="L211" s="65" t="n">
        <v>0</v>
      </c>
      <c r="M211" s="65" t="n">
        <v>0</v>
      </c>
      <c r="N211" s="67" t="n">
        <f aca="false">O211-I211</f>
        <v>0</v>
      </c>
      <c r="O211" s="50" t="n">
        <f aca="false">V211+W211+Z211+AE211</f>
        <v>36</v>
      </c>
      <c r="P211" s="50"/>
      <c r="Q211" s="39" t="n">
        <f aca="false">P211+O211</f>
        <v>36</v>
      </c>
      <c r="R211" s="35" t="n">
        <f aca="false">AB211+AG211+AN211</f>
        <v>0</v>
      </c>
      <c r="S211" s="39" t="n">
        <f aca="false">R211+Q211</f>
        <v>36</v>
      </c>
      <c r="T211" s="39"/>
      <c r="U211" s="39"/>
      <c r="V211" s="50" t="n">
        <v>5</v>
      </c>
      <c r="W211" s="50" t="n">
        <v>13</v>
      </c>
      <c r="X211" s="50"/>
      <c r="Y211" s="39" t="n">
        <f aca="false">X211+W211</f>
        <v>13</v>
      </c>
      <c r="Z211" s="50" t="n">
        <v>9</v>
      </c>
      <c r="AA211" s="50"/>
      <c r="AB211" s="50"/>
      <c r="AC211" s="50" t="n">
        <f aca="false">AB211+Y211</f>
        <v>13</v>
      </c>
      <c r="AD211" s="39" t="n">
        <f aca="false">AA211+Z211</f>
        <v>9</v>
      </c>
      <c r="AE211" s="50" t="n">
        <v>9</v>
      </c>
      <c r="AF211" s="50"/>
      <c r="AG211" s="50"/>
      <c r="AH211" s="50"/>
      <c r="AI211" s="50"/>
      <c r="AJ211" s="50" t="n">
        <f aca="false">AG211+AD211</f>
        <v>9</v>
      </c>
      <c r="AK211" s="39" t="n">
        <f aca="false">AF211+AE211</f>
        <v>9</v>
      </c>
      <c r="AL211" s="50" t="n">
        <f aca="false">2.1+7.8+12.9</f>
        <v>22.8</v>
      </c>
      <c r="AM211" s="50" t="n">
        <v>0</v>
      </c>
      <c r="AN211" s="50"/>
      <c r="AO211" s="50" t="n">
        <f aca="false">AN211+AK211</f>
        <v>9</v>
      </c>
    </row>
    <row r="212" s="58" customFormat="true" ht="15.6" hidden="true" customHeight="true" outlineLevel="0" collapsed="false">
      <c r="A212" s="40"/>
      <c r="B212" s="53" t="s">
        <v>250</v>
      </c>
      <c r="C212" s="59" t="n">
        <f aca="false">C213+C215</f>
        <v>358</v>
      </c>
      <c r="D212" s="59" t="n">
        <f aca="false">D213+D215</f>
        <v>383.2</v>
      </c>
      <c r="E212" s="59" t="n">
        <v>349</v>
      </c>
      <c r="F212" s="59" t="n">
        <f aca="false">D212-E212</f>
        <v>34.2</v>
      </c>
      <c r="G212" s="59"/>
      <c r="H212" s="59"/>
      <c r="I212" s="60" t="n">
        <f aca="false">I213+I215</f>
        <v>1140</v>
      </c>
      <c r="J212" s="60" t="n">
        <f aca="false">J213+J215</f>
        <v>386</v>
      </c>
      <c r="K212" s="60" t="n">
        <f aca="false">K213+K215</f>
        <v>373</v>
      </c>
      <c r="L212" s="60" t="n">
        <f aca="false">L213+L215</f>
        <v>355</v>
      </c>
      <c r="M212" s="60" t="n">
        <f aca="false">M213+M215</f>
        <v>26</v>
      </c>
      <c r="N212" s="62" t="n">
        <f aca="false">N213+N215</f>
        <v>0</v>
      </c>
      <c r="O212" s="43" t="n">
        <f aca="false">O213+O215</f>
        <v>1140</v>
      </c>
      <c r="P212" s="43" t="n">
        <v>18.8</v>
      </c>
      <c r="Q212" s="35" t="n">
        <f aca="false">P212+O212</f>
        <v>1158.8</v>
      </c>
      <c r="R212" s="35" t="n">
        <f aca="false">AB212+AG212+AN212</f>
        <v>11.8</v>
      </c>
      <c r="S212" s="35" t="n">
        <f aca="false">R212+Q212</f>
        <v>1170.6</v>
      </c>
      <c r="T212" s="35"/>
      <c r="U212" s="35"/>
      <c r="V212" s="43" t="n">
        <f aca="false">V213+V215</f>
        <v>179</v>
      </c>
      <c r="W212" s="43" t="n">
        <f aca="false">W213+W215</f>
        <v>373</v>
      </c>
      <c r="X212" s="43" t="n">
        <v>18.8</v>
      </c>
      <c r="Y212" s="35" t="n">
        <f aca="false">X212+W212</f>
        <v>391.8</v>
      </c>
      <c r="Z212" s="43" t="n">
        <f aca="false">Z213+Z215</f>
        <v>289</v>
      </c>
      <c r="AA212" s="43"/>
      <c r="AB212" s="43" t="n">
        <f aca="false">AB215</f>
        <v>11.8</v>
      </c>
      <c r="AC212" s="43" t="n">
        <f aca="false">AB212+Y212</f>
        <v>403.6</v>
      </c>
      <c r="AD212" s="35" t="n">
        <f aca="false">AA212+Z212</f>
        <v>289</v>
      </c>
      <c r="AE212" s="43" t="n">
        <f aca="false">AE213+AE215</f>
        <v>299</v>
      </c>
      <c r="AF212" s="43"/>
      <c r="AG212" s="43"/>
      <c r="AH212" s="43"/>
      <c r="AI212" s="43"/>
      <c r="AJ212" s="43" t="n">
        <f aca="false">AG212+AD212</f>
        <v>289</v>
      </c>
      <c r="AK212" s="35" t="n">
        <f aca="false">AF212+AE212</f>
        <v>299</v>
      </c>
      <c r="AL212" s="43" t="n">
        <f aca="false">AL213+AL215</f>
        <v>235.8</v>
      </c>
      <c r="AM212" s="43" t="n">
        <f aca="false">AM213+AM215</f>
        <v>125</v>
      </c>
      <c r="AN212" s="43"/>
      <c r="AO212" s="43" t="n">
        <f aca="false">AN212+AK212</f>
        <v>299</v>
      </c>
    </row>
    <row r="213" customFormat="false" ht="15.6" hidden="true" customHeight="true" outlineLevel="0" collapsed="false">
      <c r="A213" s="25" t="s">
        <v>251</v>
      </c>
      <c r="B213" s="57" t="s">
        <v>90</v>
      </c>
      <c r="C213" s="63" t="n">
        <v>327</v>
      </c>
      <c r="D213" s="63" t="n">
        <v>347.5</v>
      </c>
      <c r="E213" s="63"/>
      <c r="F213" s="63"/>
      <c r="G213" s="63"/>
      <c r="H213" s="64" t="n">
        <v>142</v>
      </c>
      <c r="I213" s="65" t="n">
        <f aca="false">J213+K213+L213+M213</f>
        <v>1104</v>
      </c>
      <c r="J213" s="65" t="n">
        <v>368</v>
      </c>
      <c r="K213" s="65" t="n">
        <v>355</v>
      </c>
      <c r="L213" s="65" t="n">
        <v>355</v>
      </c>
      <c r="M213" s="65" t="n">
        <v>26</v>
      </c>
      <c r="N213" s="67" t="n">
        <f aca="false">O213-I213</f>
        <v>0</v>
      </c>
      <c r="O213" s="50" t="n">
        <f aca="false">V213+W213+Z213+AE213</f>
        <v>1104</v>
      </c>
      <c r="P213" s="50" t="n">
        <v>0</v>
      </c>
      <c r="Q213" s="39" t="n">
        <f aca="false">P213+O213</f>
        <v>1104</v>
      </c>
      <c r="R213" s="35" t="n">
        <f aca="false">AB213+AG213+AN213</f>
        <v>0</v>
      </c>
      <c r="S213" s="39" t="n">
        <f aca="false">R213+Q213</f>
        <v>1104</v>
      </c>
      <c r="T213" s="39"/>
      <c r="U213" s="39"/>
      <c r="V213" s="50" t="n">
        <v>170</v>
      </c>
      <c r="W213" s="50" t="n">
        <v>364</v>
      </c>
      <c r="X213" s="50" t="n">
        <v>0</v>
      </c>
      <c r="Y213" s="39" t="n">
        <f aca="false">X213+W213</f>
        <v>364</v>
      </c>
      <c r="Z213" s="50" t="n">
        <v>280</v>
      </c>
      <c r="AA213" s="50"/>
      <c r="AB213" s="50"/>
      <c r="AC213" s="50" t="n">
        <f aca="false">AB213+Y213</f>
        <v>364</v>
      </c>
      <c r="AD213" s="39" t="n">
        <f aca="false">AA213+Z213</f>
        <v>280</v>
      </c>
      <c r="AE213" s="50" t="n">
        <v>290</v>
      </c>
      <c r="AF213" s="50"/>
      <c r="AG213" s="50"/>
      <c r="AH213" s="50"/>
      <c r="AI213" s="50"/>
      <c r="AJ213" s="50" t="n">
        <f aca="false">AG213+AD213</f>
        <v>280</v>
      </c>
      <c r="AK213" s="39" t="n">
        <f aca="false">AF213+AE213</f>
        <v>290</v>
      </c>
      <c r="AL213" s="50" t="n">
        <f aca="false">142+80</f>
        <v>222</v>
      </c>
      <c r="AM213" s="50" t="n">
        <v>125</v>
      </c>
      <c r="AN213" s="50"/>
      <c r="AO213" s="50" t="n">
        <f aca="false">AN213+AK213</f>
        <v>290</v>
      </c>
    </row>
    <row r="214" customFormat="false" ht="15" hidden="true" customHeight="true" outlineLevel="0" collapsed="false">
      <c r="A214" s="25" t="s">
        <v>252</v>
      </c>
      <c r="B214" s="57" t="s">
        <v>96</v>
      </c>
      <c r="C214" s="63"/>
      <c r="D214" s="63"/>
      <c r="E214" s="63"/>
      <c r="F214" s="63"/>
      <c r="G214" s="63"/>
      <c r="H214" s="64"/>
      <c r="I214" s="65" t="e">
        <f aca="false">#REF!+#REF!</f>
        <v>#REF!</v>
      </c>
      <c r="J214" s="65"/>
      <c r="K214" s="65"/>
      <c r="L214" s="65"/>
      <c r="M214" s="65"/>
      <c r="N214" s="46"/>
      <c r="O214" s="50" t="e">
        <f aca="false">#REF!+#REF!</f>
        <v>#REF!</v>
      </c>
      <c r="P214" s="50"/>
      <c r="Q214" s="50"/>
      <c r="R214" s="35" t="n">
        <f aca="false">AB214+AG214+AN214</f>
        <v>0</v>
      </c>
      <c r="S214" s="35" t="n">
        <f aca="false">R214+Q214</f>
        <v>0</v>
      </c>
      <c r="T214" s="35"/>
      <c r="U214" s="35"/>
      <c r="V214" s="50"/>
      <c r="W214" s="50"/>
      <c r="X214" s="50"/>
      <c r="Y214" s="50"/>
      <c r="Z214" s="50"/>
      <c r="AA214" s="50"/>
      <c r="AB214" s="50"/>
      <c r="AC214" s="43" t="n">
        <f aca="false">AB214+Y214</f>
        <v>0</v>
      </c>
      <c r="AD214" s="50"/>
      <c r="AE214" s="50"/>
      <c r="AF214" s="50"/>
      <c r="AG214" s="50"/>
      <c r="AH214" s="50"/>
      <c r="AI214" s="50"/>
      <c r="AJ214" s="43" t="n">
        <f aca="false">AG214+AD214</f>
        <v>0</v>
      </c>
      <c r="AK214" s="50"/>
      <c r="AL214" s="50"/>
      <c r="AM214" s="50"/>
      <c r="AN214" s="50"/>
      <c r="AO214" s="43" t="n">
        <f aca="false">AN214+AK214</f>
        <v>0</v>
      </c>
    </row>
    <row r="215" customFormat="false" ht="15.6" hidden="true" customHeight="true" outlineLevel="0" collapsed="false">
      <c r="A215" s="25" t="s">
        <v>253</v>
      </c>
      <c r="B215" s="57" t="s">
        <v>92</v>
      </c>
      <c r="C215" s="63" t="n">
        <v>31</v>
      </c>
      <c r="D215" s="63" t="n">
        <v>35.7</v>
      </c>
      <c r="E215" s="63"/>
      <c r="F215" s="63"/>
      <c r="G215" s="63"/>
      <c r="H215" s="64" t="n">
        <v>5.9</v>
      </c>
      <c r="I215" s="65" t="n">
        <f aca="false">J215+K215+L215+M215</f>
        <v>36</v>
      </c>
      <c r="J215" s="65" t="n">
        <v>18</v>
      </c>
      <c r="K215" s="65" t="n">
        <v>18</v>
      </c>
      <c r="L215" s="65" t="n">
        <v>0</v>
      </c>
      <c r="M215" s="65" t="n">
        <v>0</v>
      </c>
      <c r="N215" s="67" t="n">
        <f aca="false">O215-I215</f>
        <v>0</v>
      </c>
      <c r="O215" s="50" t="n">
        <f aca="false">V215+W215+Z215+AE215</f>
        <v>36</v>
      </c>
      <c r="P215" s="50" t="n">
        <v>18.8</v>
      </c>
      <c r="Q215" s="39" t="n">
        <f aca="false">P215+O215</f>
        <v>54.8</v>
      </c>
      <c r="R215" s="39" t="n">
        <f aca="false">AB215+AG215+AN215</f>
        <v>11.8</v>
      </c>
      <c r="S215" s="39" t="n">
        <f aca="false">R215+Q215</f>
        <v>66.6</v>
      </c>
      <c r="T215" s="39"/>
      <c r="U215" s="39"/>
      <c r="V215" s="50" t="n">
        <v>9</v>
      </c>
      <c r="W215" s="50" t="n">
        <v>9</v>
      </c>
      <c r="X215" s="50" t="n">
        <v>18.8</v>
      </c>
      <c r="Y215" s="39" t="n">
        <f aca="false">X215+W215</f>
        <v>27.8</v>
      </c>
      <c r="Z215" s="50" t="n">
        <v>9</v>
      </c>
      <c r="AA215" s="50"/>
      <c r="AB215" s="50" t="n">
        <v>11.8</v>
      </c>
      <c r="AC215" s="50" t="n">
        <f aca="false">AB215+Y215</f>
        <v>39.6</v>
      </c>
      <c r="AD215" s="39" t="n">
        <f aca="false">AA215+Z215</f>
        <v>9</v>
      </c>
      <c r="AE215" s="50" t="n">
        <v>9</v>
      </c>
      <c r="AF215" s="50"/>
      <c r="AG215" s="50"/>
      <c r="AH215" s="50"/>
      <c r="AI215" s="50"/>
      <c r="AJ215" s="50" t="n">
        <f aca="false">AG215+AD215</f>
        <v>9</v>
      </c>
      <c r="AK215" s="39" t="n">
        <f aca="false">AF215+AE215</f>
        <v>9</v>
      </c>
      <c r="AL215" s="50" t="n">
        <f aca="false">5.9+7.9</f>
        <v>13.8</v>
      </c>
      <c r="AM215" s="50" t="n">
        <v>0</v>
      </c>
      <c r="AN215" s="50"/>
      <c r="AO215" s="50" t="n">
        <f aca="false">AN215+AK215</f>
        <v>9</v>
      </c>
    </row>
    <row r="216" s="58" customFormat="true" ht="16.9" hidden="true" customHeight="true" outlineLevel="0" collapsed="false">
      <c r="A216" s="40"/>
      <c r="B216" s="53" t="s">
        <v>254</v>
      </c>
      <c r="C216" s="59" t="n">
        <f aca="false">C217+C219</f>
        <v>548</v>
      </c>
      <c r="D216" s="59" t="n">
        <f aca="false">D217+D219</f>
        <v>406</v>
      </c>
      <c r="E216" s="59" t="n">
        <v>406</v>
      </c>
      <c r="F216" s="59" t="n">
        <v>0</v>
      </c>
      <c r="G216" s="59"/>
      <c r="H216" s="59"/>
      <c r="I216" s="60" t="n">
        <f aca="false">I217+I219</f>
        <v>1422</v>
      </c>
      <c r="J216" s="60" t="n">
        <f aca="false">J217+J219</f>
        <v>501</v>
      </c>
      <c r="K216" s="60" t="n">
        <f aca="false">K217+K219</f>
        <v>477</v>
      </c>
      <c r="L216" s="60" t="n">
        <f aca="false">L217+L219</f>
        <v>370</v>
      </c>
      <c r="M216" s="60" t="n">
        <f aca="false">M217+M219</f>
        <v>74</v>
      </c>
      <c r="N216" s="62" t="n">
        <f aca="false">N217+N219</f>
        <v>0</v>
      </c>
      <c r="O216" s="43" t="n">
        <f aca="false">O217+O219</f>
        <v>1422</v>
      </c>
      <c r="P216" s="43"/>
      <c r="Q216" s="35" t="n">
        <f aca="false">P216+O216</f>
        <v>1422</v>
      </c>
      <c r="R216" s="35" t="n">
        <f aca="false">AB216+AG216+AN216</f>
        <v>0</v>
      </c>
      <c r="S216" s="35" t="n">
        <f aca="false">R216+Q216</f>
        <v>1422</v>
      </c>
      <c r="T216" s="35"/>
      <c r="U216" s="35"/>
      <c r="V216" s="43" t="n">
        <f aca="false">V217+V219</f>
        <v>290</v>
      </c>
      <c r="W216" s="43" t="n">
        <f aca="false">W217+W219</f>
        <v>460</v>
      </c>
      <c r="X216" s="43"/>
      <c r="Y216" s="35" t="n">
        <f aca="false">X216+W216</f>
        <v>460</v>
      </c>
      <c r="Z216" s="43" t="n">
        <f aca="false">Z217+Z219</f>
        <v>360</v>
      </c>
      <c r="AA216" s="43"/>
      <c r="AB216" s="43"/>
      <c r="AC216" s="43" t="n">
        <f aca="false">AB216+Y216</f>
        <v>460</v>
      </c>
      <c r="AD216" s="35" t="n">
        <f aca="false">AA216+Z216</f>
        <v>360</v>
      </c>
      <c r="AE216" s="43" t="n">
        <f aca="false">AE217+AE219</f>
        <v>312</v>
      </c>
      <c r="AF216" s="43"/>
      <c r="AG216" s="43"/>
      <c r="AH216" s="43"/>
      <c r="AI216" s="43"/>
      <c r="AJ216" s="43" t="n">
        <f aca="false">AG216+AD216</f>
        <v>360</v>
      </c>
      <c r="AK216" s="35" t="n">
        <f aca="false">AF216+AE216</f>
        <v>312</v>
      </c>
      <c r="AL216" s="43" t="n">
        <f aca="false">AL217+AL219</f>
        <v>313.2</v>
      </c>
      <c r="AM216" s="43" t="n">
        <f aca="false">AM217+AM219</f>
        <v>122</v>
      </c>
      <c r="AN216" s="43"/>
      <c r="AO216" s="43" t="n">
        <f aca="false">AN216+AK216</f>
        <v>312</v>
      </c>
    </row>
    <row r="217" customFormat="false" ht="15.6" hidden="true" customHeight="true" outlineLevel="0" collapsed="false">
      <c r="A217" s="25" t="s">
        <v>255</v>
      </c>
      <c r="B217" s="57" t="s">
        <v>90</v>
      </c>
      <c r="C217" s="63" t="n">
        <v>455</v>
      </c>
      <c r="D217" s="63" t="n">
        <v>348.4</v>
      </c>
      <c r="E217" s="63"/>
      <c r="F217" s="63"/>
      <c r="G217" s="63" t="n">
        <v>76.2</v>
      </c>
      <c r="H217" s="64" t="n">
        <v>31</v>
      </c>
      <c r="I217" s="65" t="n">
        <f aca="false">J217+K217+L217+M217</f>
        <v>1184</v>
      </c>
      <c r="J217" s="65" t="n">
        <v>370</v>
      </c>
      <c r="K217" s="65" t="n">
        <v>370</v>
      </c>
      <c r="L217" s="65" t="n">
        <v>370</v>
      </c>
      <c r="M217" s="65" t="n">
        <v>74</v>
      </c>
      <c r="N217" s="67" t="n">
        <f aca="false">O217-I217</f>
        <v>0</v>
      </c>
      <c r="O217" s="50" t="n">
        <f aca="false">V217+W217+Z217+AE217</f>
        <v>1184</v>
      </c>
      <c r="P217" s="50"/>
      <c r="Q217" s="39" t="n">
        <f aca="false">P217+O217</f>
        <v>1184</v>
      </c>
      <c r="R217" s="35" t="n">
        <f aca="false">AB217+AG217+AN217</f>
        <v>0</v>
      </c>
      <c r="S217" s="39" t="n">
        <f aca="false">R217+Q217</f>
        <v>1184</v>
      </c>
      <c r="T217" s="39"/>
      <c r="U217" s="39"/>
      <c r="V217" s="50" t="n">
        <v>250</v>
      </c>
      <c r="W217" s="50" t="n">
        <v>380</v>
      </c>
      <c r="X217" s="50"/>
      <c r="Y217" s="39" t="n">
        <f aca="false">X217+W217</f>
        <v>380</v>
      </c>
      <c r="Z217" s="50" t="n">
        <v>300</v>
      </c>
      <c r="AA217" s="50"/>
      <c r="AB217" s="50"/>
      <c r="AC217" s="50" t="n">
        <f aca="false">AB217+Y217</f>
        <v>380</v>
      </c>
      <c r="AD217" s="39" t="n">
        <f aca="false">AA217+Z217</f>
        <v>300</v>
      </c>
      <c r="AE217" s="50" t="n">
        <v>254</v>
      </c>
      <c r="AF217" s="50"/>
      <c r="AG217" s="50"/>
      <c r="AH217" s="50"/>
      <c r="AI217" s="50"/>
      <c r="AJ217" s="50" t="n">
        <f aca="false">AG217+AD217</f>
        <v>300</v>
      </c>
      <c r="AK217" s="39" t="n">
        <f aca="false">AF217+AE217</f>
        <v>254</v>
      </c>
      <c r="AL217" s="50" t="n">
        <f aca="false">214.6+68.7</f>
        <v>283.3</v>
      </c>
      <c r="AM217" s="50" t="n">
        <f aca="false">6+47.8+40+8.3</f>
        <v>102.1</v>
      </c>
      <c r="AN217" s="50"/>
      <c r="AO217" s="50" t="n">
        <f aca="false">AN217+AK217</f>
        <v>254</v>
      </c>
    </row>
    <row r="218" customFormat="false" ht="16.5" hidden="true" customHeight="true" outlineLevel="0" collapsed="false">
      <c r="A218" s="25" t="s">
        <v>256</v>
      </c>
      <c r="B218" s="57" t="s">
        <v>96</v>
      </c>
      <c r="C218" s="63"/>
      <c r="D218" s="63"/>
      <c r="E218" s="63"/>
      <c r="F218" s="63"/>
      <c r="G218" s="63"/>
      <c r="H218" s="64"/>
      <c r="I218" s="65" t="e">
        <f aca="false">#REF!+#REF!</f>
        <v>#REF!</v>
      </c>
      <c r="J218" s="65"/>
      <c r="K218" s="65"/>
      <c r="L218" s="65"/>
      <c r="M218" s="65"/>
      <c r="N218" s="46"/>
      <c r="O218" s="50" t="e">
        <f aca="false">#REF!+#REF!</f>
        <v>#REF!</v>
      </c>
      <c r="P218" s="50"/>
      <c r="Q218" s="50"/>
      <c r="R218" s="35" t="n">
        <f aca="false">AB218+AG218+AN218</f>
        <v>0</v>
      </c>
      <c r="S218" s="35" t="n">
        <f aca="false">R218+Q218</f>
        <v>0</v>
      </c>
      <c r="T218" s="35"/>
      <c r="U218" s="35"/>
      <c r="V218" s="50"/>
      <c r="W218" s="50"/>
      <c r="X218" s="50"/>
      <c r="Y218" s="50"/>
      <c r="Z218" s="50"/>
      <c r="AA218" s="50"/>
      <c r="AB218" s="50"/>
      <c r="AC218" s="43" t="n">
        <f aca="false">AB218+Y218</f>
        <v>0</v>
      </c>
      <c r="AD218" s="50"/>
      <c r="AE218" s="50"/>
      <c r="AF218" s="50"/>
      <c r="AG218" s="50"/>
      <c r="AH218" s="50"/>
      <c r="AI218" s="50"/>
      <c r="AJ218" s="43" t="n">
        <f aca="false">AG218+AD218</f>
        <v>0</v>
      </c>
      <c r="AK218" s="50"/>
      <c r="AL218" s="50"/>
      <c r="AM218" s="50"/>
      <c r="AN218" s="50"/>
      <c r="AO218" s="43" t="n">
        <f aca="false">AN218+AK218</f>
        <v>0</v>
      </c>
    </row>
    <row r="219" customFormat="false" ht="16.15" hidden="true" customHeight="true" outlineLevel="0" collapsed="false">
      <c r="A219" s="25" t="s">
        <v>257</v>
      </c>
      <c r="B219" s="57" t="s">
        <v>92</v>
      </c>
      <c r="C219" s="63" t="n">
        <v>93</v>
      </c>
      <c r="D219" s="63" t="n">
        <v>57.6</v>
      </c>
      <c r="E219" s="63"/>
      <c r="F219" s="63"/>
      <c r="G219" s="63" t="n">
        <v>2.3</v>
      </c>
      <c r="H219" s="64" t="n">
        <v>9.9</v>
      </c>
      <c r="I219" s="65" t="n">
        <f aca="false">J219+K219+L219+M219</f>
        <v>238</v>
      </c>
      <c r="J219" s="65" t="n">
        <v>131</v>
      </c>
      <c r="K219" s="65" t="n">
        <v>107</v>
      </c>
      <c r="L219" s="65" t="n">
        <v>0</v>
      </c>
      <c r="M219" s="65" t="n">
        <v>0</v>
      </c>
      <c r="N219" s="67" t="n">
        <f aca="false">O219-I219</f>
        <v>0</v>
      </c>
      <c r="O219" s="50" t="n">
        <f aca="false">V219+W219+Z219+AE219</f>
        <v>238</v>
      </c>
      <c r="P219" s="50"/>
      <c r="Q219" s="39" t="n">
        <f aca="false">P219+O219</f>
        <v>238</v>
      </c>
      <c r="R219" s="35" t="n">
        <f aca="false">AB219+AG219+AN219</f>
        <v>0</v>
      </c>
      <c r="S219" s="39" t="n">
        <f aca="false">R219+Q219</f>
        <v>238</v>
      </c>
      <c r="T219" s="39"/>
      <c r="U219" s="39"/>
      <c r="V219" s="50" t="n">
        <v>40</v>
      </c>
      <c r="W219" s="50" t="n">
        <v>80</v>
      </c>
      <c r="X219" s="50"/>
      <c r="Y219" s="39" t="n">
        <f aca="false">X219+W219</f>
        <v>80</v>
      </c>
      <c r="Z219" s="50" t="n">
        <v>60</v>
      </c>
      <c r="AA219" s="50"/>
      <c r="AB219" s="50"/>
      <c r="AC219" s="50" t="n">
        <f aca="false">AB219+Y219</f>
        <v>80</v>
      </c>
      <c r="AD219" s="39" t="n">
        <f aca="false">AA219+Z219</f>
        <v>60</v>
      </c>
      <c r="AE219" s="50" t="n">
        <v>58</v>
      </c>
      <c r="AF219" s="50"/>
      <c r="AG219" s="50"/>
      <c r="AH219" s="50"/>
      <c r="AI219" s="50"/>
      <c r="AJ219" s="50" t="n">
        <f aca="false">AG219+AD219</f>
        <v>60</v>
      </c>
      <c r="AK219" s="39" t="n">
        <f aca="false">AF219+AE219</f>
        <v>58</v>
      </c>
      <c r="AL219" s="50" t="n">
        <f aca="false">26.8+3.1</f>
        <v>29.9</v>
      </c>
      <c r="AM219" s="50" t="n">
        <f aca="false">0.7+12+4+3.2</f>
        <v>19.9</v>
      </c>
      <c r="AN219" s="50"/>
      <c r="AO219" s="50" t="n">
        <f aca="false">AN219+AK219</f>
        <v>58</v>
      </c>
    </row>
    <row r="220" s="58" customFormat="true" ht="18" hidden="true" customHeight="true" outlineLevel="0" collapsed="false">
      <c r="A220" s="40"/>
      <c r="B220" s="53" t="s">
        <v>258</v>
      </c>
      <c r="C220" s="59" t="n">
        <f aca="false">C221+C223</f>
        <v>546</v>
      </c>
      <c r="D220" s="59" t="n">
        <f aca="false">D221+D223</f>
        <v>496.4</v>
      </c>
      <c r="E220" s="59" t="n">
        <v>347.3</v>
      </c>
      <c r="F220" s="59" t="n">
        <f aca="false">D220-E220</f>
        <v>149.1</v>
      </c>
      <c r="G220" s="59"/>
      <c r="H220" s="59"/>
      <c r="I220" s="60" t="n">
        <f aca="false">I221+I223</f>
        <v>1418</v>
      </c>
      <c r="J220" s="60" t="n">
        <f aca="false">J221+J223</f>
        <v>460.2</v>
      </c>
      <c r="K220" s="60" t="n">
        <f aca="false">K221+K223</f>
        <v>483.9</v>
      </c>
      <c r="L220" s="60" t="n">
        <f aca="false">L221+L223</f>
        <v>399</v>
      </c>
      <c r="M220" s="60" t="n">
        <f aca="false">M221+M223</f>
        <v>74.9</v>
      </c>
      <c r="N220" s="62" t="n">
        <f aca="false">N221+N223</f>
        <v>0</v>
      </c>
      <c r="O220" s="43" t="n">
        <f aca="false">O221+O223</f>
        <v>1418</v>
      </c>
      <c r="P220" s="43"/>
      <c r="Q220" s="35" t="n">
        <f aca="false">P220+O220</f>
        <v>1418</v>
      </c>
      <c r="R220" s="35" t="n">
        <f aca="false">AB220+AG220+AN220</f>
        <v>0</v>
      </c>
      <c r="S220" s="35" t="n">
        <f aca="false">R220+Q220</f>
        <v>1418</v>
      </c>
      <c r="T220" s="35"/>
      <c r="U220" s="35"/>
      <c r="V220" s="43" t="n">
        <f aca="false">V221+V223</f>
        <v>300</v>
      </c>
      <c r="W220" s="43" t="n">
        <f aca="false">W221+W223</f>
        <v>400</v>
      </c>
      <c r="X220" s="43"/>
      <c r="Y220" s="35" t="n">
        <f aca="false">X220+W220</f>
        <v>400</v>
      </c>
      <c r="Z220" s="43" t="n">
        <f aca="false">Z221+Z223</f>
        <v>361</v>
      </c>
      <c r="AA220" s="43"/>
      <c r="AB220" s="43"/>
      <c r="AC220" s="43" t="n">
        <f aca="false">AB220+Y220</f>
        <v>400</v>
      </c>
      <c r="AD220" s="35" t="n">
        <f aca="false">AA220+Z220</f>
        <v>361</v>
      </c>
      <c r="AE220" s="43" t="n">
        <f aca="false">AE221+AE223</f>
        <v>357</v>
      </c>
      <c r="AF220" s="43"/>
      <c r="AG220" s="43"/>
      <c r="AH220" s="43"/>
      <c r="AI220" s="43"/>
      <c r="AJ220" s="43" t="n">
        <f aca="false">AG220+AD220</f>
        <v>361</v>
      </c>
      <c r="AK220" s="35" t="n">
        <f aca="false">AF220+AE220</f>
        <v>357</v>
      </c>
      <c r="AL220" s="43" t="n">
        <f aca="false">AL221+AL223</f>
        <v>316.4</v>
      </c>
      <c r="AM220" s="43" t="n">
        <f aca="false">AM221+AM223</f>
        <v>100</v>
      </c>
      <c r="AN220" s="43"/>
      <c r="AO220" s="43" t="n">
        <f aca="false">AN220+AK220</f>
        <v>357</v>
      </c>
    </row>
    <row r="221" customFormat="false" ht="15.6" hidden="true" customHeight="true" outlineLevel="0" collapsed="false">
      <c r="A221" s="25" t="s">
        <v>259</v>
      </c>
      <c r="B221" s="57" t="s">
        <v>90</v>
      </c>
      <c r="C221" s="63" t="n">
        <v>528</v>
      </c>
      <c r="D221" s="63" t="n">
        <v>477</v>
      </c>
      <c r="E221" s="63"/>
      <c r="F221" s="63"/>
      <c r="G221" s="63" t="n">
        <v>50</v>
      </c>
      <c r="H221" s="64" t="n">
        <v>62.5</v>
      </c>
      <c r="I221" s="65" t="n">
        <f aca="false">J221+K221+L221+M221</f>
        <v>1343</v>
      </c>
      <c r="J221" s="65" t="n">
        <v>433.2</v>
      </c>
      <c r="K221" s="65" t="n">
        <v>435.9</v>
      </c>
      <c r="L221" s="65" t="n">
        <v>399</v>
      </c>
      <c r="M221" s="65" t="n">
        <v>74.9</v>
      </c>
      <c r="N221" s="67" t="n">
        <f aca="false">O221-I221</f>
        <v>0</v>
      </c>
      <c r="O221" s="50" t="n">
        <f aca="false">V221+W221+Z221+AE221</f>
        <v>1343</v>
      </c>
      <c r="P221" s="50"/>
      <c r="Q221" s="39" t="n">
        <f aca="false">P221+O221</f>
        <v>1343</v>
      </c>
      <c r="R221" s="35" t="n">
        <f aca="false">AB221+AG221+AN221</f>
        <v>0</v>
      </c>
      <c r="S221" s="39" t="n">
        <f aca="false">R221+Q221</f>
        <v>1343</v>
      </c>
      <c r="T221" s="39"/>
      <c r="U221" s="39"/>
      <c r="V221" s="50" t="n">
        <v>280</v>
      </c>
      <c r="W221" s="50" t="n">
        <v>380</v>
      </c>
      <c r="X221" s="50"/>
      <c r="Y221" s="39" t="n">
        <f aca="false">X221+W221</f>
        <v>380</v>
      </c>
      <c r="Z221" s="50" t="n">
        <v>343</v>
      </c>
      <c r="AA221" s="50"/>
      <c r="AB221" s="50"/>
      <c r="AC221" s="50" t="n">
        <f aca="false">AB221+Y221</f>
        <v>380</v>
      </c>
      <c r="AD221" s="39" t="n">
        <f aca="false">AA221+Z221</f>
        <v>343</v>
      </c>
      <c r="AE221" s="50" t="n">
        <v>340</v>
      </c>
      <c r="AF221" s="50"/>
      <c r="AG221" s="50"/>
      <c r="AH221" s="50"/>
      <c r="AI221" s="50"/>
      <c r="AJ221" s="50" t="n">
        <f aca="false">AG221+AD221</f>
        <v>343</v>
      </c>
      <c r="AK221" s="39" t="n">
        <f aca="false">AF221+AE221</f>
        <v>340</v>
      </c>
      <c r="AL221" s="50" t="n">
        <f aca="false">256.6+46</f>
        <v>302.6</v>
      </c>
      <c r="AM221" s="50" t="n">
        <f aca="false">20+68</f>
        <v>88</v>
      </c>
      <c r="AN221" s="50"/>
      <c r="AO221" s="50" t="n">
        <f aca="false">AN221+AK221</f>
        <v>340</v>
      </c>
    </row>
    <row r="222" customFormat="false" ht="12" hidden="true" customHeight="true" outlineLevel="0" collapsed="false">
      <c r="A222" s="25" t="s">
        <v>260</v>
      </c>
      <c r="B222" s="57" t="s">
        <v>96</v>
      </c>
      <c r="C222" s="63"/>
      <c r="D222" s="63"/>
      <c r="E222" s="63"/>
      <c r="F222" s="63"/>
      <c r="G222" s="63"/>
      <c r="H222" s="64"/>
      <c r="I222" s="65" t="e">
        <f aca="false">#REF!+#REF!</f>
        <v>#REF!</v>
      </c>
      <c r="J222" s="65"/>
      <c r="K222" s="65"/>
      <c r="L222" s="65"/>
      <c r="M222" s="65"/>
      <c r="N222" s="46"/>
      <c r="O222" s="50" t="e">
        <f aca="false">#REF!+#REF!</f>
        <v>#REF!</v>
      </c>
      <c r="P222" s="50"/>
      <c r="Q222" s="50"/>
      <c r="R222" s="35" t="n">
        <f aca="false">AB222+AG222+AN222</f>
        <v>0</v>
      </c>
      <c r="S222" s="35" t="n">
        <f aca="false">R222+Q222</f>
        <v>0</v>
      </c>
      <c r="T222" s="35"/>
      <c r="U222" s="35"/>
      <c r="V222" s="50"/>
      <c r="W222" s="50"/>
      <c r="X222" s="50"/>
      <c r="Y222" s="50"/>
      <c r="Z222" s="50"/>
      <c r="AA222" s="50"/>
      <c r="AB222" s="50"/>
      <c r="AC222" s="43" t="n">
        <f aca="false">AB222+Y222</f>
        <v>0</v>
      </c>
      <c r="AD222" s="50"/>
      <c r="AE222" s="50"/>
      <c r="AF222" s="50"/>
      <c r="AG222" s="50"/>
      <c r="AH222" s="50"/>
      <c r="AI222" s="50"/>
      <c r="AJ222" s="43" t="n">
        <f aca="false">AG222+AD222</f>
        <v>0</v>
      </c>
      <c r="AK222" s="50"/>
      <c r="AL222" s="50"/>
      <c r="AM222" s="50"/>
      <c r="AN222" s="50"/>
      <c r="AO222" s="50"/>
    </row>
    <row r="223" customFormat="false" ht="15.6" hidden="true" customHeight="true" outlineLevel="0" collapsed="false">
      <c r="A223" s="25" t="s">
        <v>261</v>
      </c>
      <c r="B223" s="57" t="s">
        <v>92</v>
      </c>
      <c r="C223" s="63" t="n">
        <v>18</v>
      </c>
      <c r="D223" s="63" t="n">
        <v>19.4</v>
      </c>
      <c r="E223" s="63"/>
      <c r="F223" s="63"/>
      <c r="G223" s="63"/>
      <c r="H223" s="64" t="n">
        <v>5.9</v>
      </c>
      <c r="I223" s="65" t="n">
        <f aca="false">J223+K223+L223+M223</f>
        <v>75</v>
      </c>
      <c r="J223" s="65" t="n">
        <v>27</v>
      </c>
      <c r="K223" s="65" t="n">
        <v>48</v>
      </c>
      <c r="L223" s="65" t="n">
        <v>0</v>
      </c>
      <c r="M223" s="65" t="n">
        <v>0</v>
      </c>
      <c r="N223" s="67" t="n">
        <f aca="false">O223-I223</f>
        <v>0</v>
      </c>
      <c r="O223" s="50" t="n">
        <f aca="false">V223+W223+Z223+AE223</f>
        <v>75</v>
      </c>
      <c r="P223" s="50"/>
      <c r="Q223" s="39" t="n">
        <f aca="false">P223+O223</f>
        <v>75</v>
      </c>
      <c r="R223" s="35" t="n">
        <f aca="false">AB223+AG223+AN223</f>
        <v>0</v>
      </c>
      <c r="S223" s="39" t="n">
        <f aca="false">R223+Q223</f>
        <v>75</v>
      </c>
      <c r="T223" s="39"/>
      <c r="U223" s="39"/>
      <c r="V223" s="50" t="n">
        <v>20</v>
      </c>
      <c r="W223" s="50" t="n">
        <v>20</v>
      </c>
      <c r="X223" s="50"/>
      <c r="Y223" s="39" t="n">
        <f aca="false">X223+W223</f>
        <v>20</v>
      </c>
      <c r="Z223" s="50" t="n">
        <v>18</v>
      </c>
      <c r="AA223" s="50"/>
      <c r="AB223" s="50"/>
      <c r="AC223" s="50" t="n">
        <f aca="false">AB223+Y223</f>
        <v>20</v>
      </c>
      <c r="AD223" s="39" t="n">
        <f aca="false">AA223+Z223</f>
        <v>18</v>
      </c>
      <c r="AE223" s="50" t="n">
        <v>17</v>
      </c>
      <c r="AF223" s="50"/>
      <c r="AG223" s="50"/>
      <c r="AH223" s="50"/>
      <c r="AI223" s="50"/>
      <c r="AJ223" s="50" t="n">
        <f aca="false">AG223+AD223</f>
        <v>18</v>
      </c>
      <c r="AK223" s="39" t="n">
        <f aca="false">AF223+AE223</f>
        <v>17</v>
      </c>
      <c r="AL223" s="50" t="n">
        <v>13.8</v>
      </c>
      <c r="AM223" s="50" t="n">
        <v>12</v>
      </c>
      <c r="AN223" s="50"/>
      <c r="AO223" s="50" t="n">
        <f aca="false">AN223+AK223</f>
        <v>17</v>
      </c>
    </row>
    <row r="224" s="58" customFormat="true" ht="18" hidden="true" customHeight="true" outlineLevel="0" collapsed="false">
      <c r="A224" s="40"/>
      <c r="B224" s="41" t="s">
        <v>262</v>
      </c>
      <c r="C224" s="59"/>
      <c r="D224" s="59"/>
      <c r="E224" s="59"/>
      <c r="F224" s="59"/>
      <c r="G224" s="59"/>
      <c r="H224" s="74"/>
      <c r="I224" s="60" t="n">
        <f aca="false">I225+I226+I227</f>
        <v>8779</v>
      </c>
      <c r="J224" s="60" t="n">
        <f aca="false">J225+J226+J227</f>
        <v>4200.8</v>
      </c>
      <c r="K224" s="60" t="n">
        <f aca="false">K225+K226+K227</f>
        <v>2582</v>
      </c>
      <c r="L224" s="60" t="n">
        <f aca="false">L225+L226+L227</f>
        <v>807.7</v>
      </c>
      <c r="M224" s="60" t="n">
        <f aca="false">M225+M226+M227</f>
        <v>1188.5</v>
      </c>
      <c r="N224" s="60" t="e">
        <f aca="false">N225+N226+N227</f>
        <v>#REF!</v>
      </c>
      <c r="O224" s="43" t="n">
        <f aca="false">O225+O226+O227</f>
        <v>9984.3</v>
      </c>
      <c r="P224" s="43" t="n">
        <f aca="false">P225+P226+P227</f>
        <v>4626.8</v>
      </c>
      <c r="Q224" s="43" t="n">
        <f aca="false">Q225+Q226+Q227</f>
        <v>14611.1</v>
      </c>
      <c r="R224" s="43" t="n">
        <f aca="false">R225+R226+R227</f>
        <v>-1720.9</v>
      </c>
      <c r="S224" s="35" t="n">
        <f aca="false">R224+Q224</f>
        <v>12890.2</v>
      </c>
      <c r="T224" s="35"/>
      <c r="U224" s="35"/>
      <c r="V224" s="43" t="n">
        <f aca="false">V225+V226+V227</f>
        <v>3277.8</v>
      </c>
      <c r="W224" s="43" t="n">
        <f aca="false">W225+W226+W227</f>
        <v>3663.2</v>
      </c>
      <c r="X224" s="43" t="n">
        <f aca="false">X225+X226+X227</f>
        <v>4167.8</v>
      </c>
      <c r="Y224" s="43" t="n">
        <f aca="false">Y225+Y226+Y227</f>
        <v>7831</v>
      </c>
      <c r="Z224" s="43" t="n">
        <f aca="false">Z225+Z226+Z227</f>
        <v>1049.6</v>
      </c>
      <c r="AA224" s="43" t="n">
        <f aca="false">AA225+AA226+AA227</f>
        <v>459</v>
      </c>
      <c r="AB224" s="43" t="n">
        <f aca="false">AB225+AB226+AB227</f>
        <v>-2068.9</v>
      </c>
      <c r="AC224" s="43" t="n">
        <f aca="false">AB224+Y224</f>
        <v>5762.1</v>
      </c>
      <c r="AD224" s="43" t="n">
        <f aca="false">AD225+AD226+AD227</f>
        <v>1508.6</v>
      </c>
      <c r="AE224" s="43" t="n">
        <f aca="false">AE225+AE226+AE227</f>
        <v>1993.7</v>
      </c>
      <c r="AF224" s="43" t="n">
        <f aca="false">AF225+AF226+AF227</f>
        <v>0</v>
      </c>
      <c r="AG224" s="43" t="n">
        <f aca="false">AG225+AG226+AG227</f>
        <v>98</v>
      </c>
      <c r="AH224" s="43"/>
      <c r="AI224" s="43"/>
      <c r="AJ224" s="43" t="n">
        <f aca="false">AG224+AD224</f>
        <v>1606.6</v>
      </c>
      <c r="AK224" s="43" t="n">
        <f aca="false">AK225+AK226+AK227</f>
        <v>1993.7</v>
      </c>
      <c r="AL224" s="43" t="e">
        <f aca="false">AL225+AL226+AL227</f>
        <v>#REF!</v>
      </c>
      <c r="AM224" s="43" t="e">
        <f aca="false">AM225+AM226+AM227</f>
        <v>#REF!</v>
      </c>
      <c r="AN224" s="43" t="n">
        <f aca="false">AN225+AN226+AN227</f>
        <v>250</v>
      </c>
      <c r="AO224" s="43" t="n">
        <f aca="false">AN224+AK224</f>
        <v>2243.7</v>
      </c>
    </row>
    <row r="225" customFormat="false" ht="15.6" hidden="true" customHeight="true" outlineLevel="0" collapsed="false">
      <c r="A225" s="25" t="s">
        <v>39</v>
      </c>
      <c r="B225" s="57" t="s">
        <v>90</v>
      </c>
      <c r="C225" s="63"/>
      <c r="D225" s="63"/>
      <c r="E225" s="63"/>
      <c r="F225" s="63"/>
      <c r="G225" s="63"/>
      <c r="H225" s="64"/>
      <c r="I225" s="65" t="n">
        <f aca="false">J225+K225+L225+M225</f>
        <v>7619.5</v>
      </c>
      <c r="J225" s="65" t="n">
        <f aca="false">J245+J256+J319+J350+J361+J381+J410+J419+J430+J442+J445+J457+J471+J448+J303</f>
        <v>3399.6</v>
      </c>
      <c r="K225" s="65" t="n">
        <f aca="false">K245+K256+K319+K350+K361+K381+K410+K419+K430+K442+K445+K457+K471+K448+K303</f>
        <v>2432.7</v>
      </c>
      <c r="L225" s="65" t="n">
        <f aca="false">L245+L256+L319+L350+L361+L381+L410+L419+L430+L442+L445+L457+L471+L448+L303</f>
        <v>761.7</v>
      </c>
      <c r="M225" s="65" t="n">
        <f aca="false">M245+M256+M319+M350+M361+M381+M410+M419+M430+M442+M445+M457+M471+M448+M303</f>
        <v>1025.5</v>
      </c>
      <c r="N225" s="65" t="e">
        <f aca="false">N245+N256+N319+N350+N361+N372+N381+N410+N419+N430+N442+N445+N457+N471+#REF!+N448+N303</f>
        <v>#REF!</v>
      </c>
      <c r="O225" s="50" t="n">
        <f aca="false">O229+O232</f>
        <v>7848.4</v>
      </c>
      <c r="P225" s="50" t="n">
        <f aca="false">P229+P232</f>
        <v>1485.4</v>
      </c>
      <c r="Q225" s="50" t="n">
        <f aca="false">Q229+Q232</f>
        <v>9333.8</v>
      </c>
      <c r="R225" s="50" t="n">
        <f aca="false">R229+R232</f>
        <v>653.1</v>
      </c>
      <c r="S225" s="39" t="n">
        <f aca="false">R225+Q225</f>
        <v>9986.9</v>
      </c>
      <c r="T225" s="39"/>
      <c r="U225" s="39"/>
      <c r="V225" s="50" t="n">
        <f aca="false">V229+V232</f>
        <v>2393.2</v>
      </c>
      <c r="W225" s="50" t="n">
        <f aca="false">W229+W232</f>
        <v>2832.9</v>
      </c>
      <c r="X225" s="50" t="n">
        <f aca="false">X229+X232</f>
        <v>1353.4</v>
      </c>
      <c r="Y225" s="50" t="n">
        <f aca="false">Y229+Y232</f>
        <v>4186.3</v>
      </c>
      <c r="Z225" s="50" t="n">
        <f aca="false">Z229+Z232</f>
        <v>855.9</v>
      </c>
      <c r="AA225" s="50" t="n">
        <f aca="false">AA229+AA232</f>
        <v>132</v>
      </c>
      <c r="AB225" s="50" t="n">
        <f aca="false">AB229+AB232</f>
        <v>383.1</v>
      </c>
      <c r="AC225" s="50" t="n">
        <f aca="false">AB225+Y225</f>
        <v>4569.4</v>
      </c>
      <c r="AD225" s="50" t="n">
        <f aca="false">AD229+AD232</f>
        <v>987.9</v>
      </c>
      <c r="AE225" s="50" t="n">
        <f aca="false">AE229+AE232</f>
        <v>1766.4</v>
      </c>
      <c r="AF225" s="50" t="n">
        <f aca="false">AF229+AF232</f>
        <v>0</v>
      </c>
      <c r="AG225" s="50" t="n">
        <f aca="false">AG229+AG232</f>
        <v>20</v>
      </c>
      <c r="AH225" s="50"/>
      <c r="AI225" s="50"/>
      <c r="AJ225" s="50" t="n">
        <f aca="false">AG225+AD225</f>
        <v>1007.9</v>
      </c>
      <c r="AK225" s="50" t="n">
        <f aca="false">AK229+AK232</f>
        <v>1766.4</v>
      </c>
      <c r="AL225" s="50" t="e">
        <f aca="false">AL245+AL256+AL319+AL350+AL361+AL372+AL381+AL410+AL419+AL430+AL442+AL445+AL457+AL471+#REF!+AL448+AL303</f>
        <v>#REF!</v>
      </c>
      <c r="AM225" s="50" t="e">
        <f aca="false">AM245+AM256+AM319+AM350+AM361+AM372+AM381+AM410+AM419+AM430+AM442+AM445+AM457+AM471+#REF!+AM448+AM303+AM451</f>
        <v>#REF!</v>
      </c>
      <c r="AN225" s="50" t="n">
        <f aca="false">AN229+AN232</f>
        <v>250</v>
      </c>
      <c r="AO225" s="50" t="n">
        <f aca="false">AN225+AK225</f>
        <v>2016.4</v>
      </c>
    </row>
    <row r="226" customFormat="false" ht="16.15" hidden="true" customHeight="true" outlineLevel="0" collapsed="false">
      <c r="A226" s="25" t="s">
        <v>263</v>
      </c>
      <c r="B226" s="57" t="s">
        <v>210</v>
      </c>
      <c r="C226" s="63"/>
      <c r="D226" s="63"/>
      <c r="E226" s="63"/>
      <c r="F226" s="63"/>
      <c r="G226" s="63"/>
      <c r="H226" s="64"/>
      <c r="I226" s="65" t="n">
        <f aca="false">J226+K226+L226+M226</f>
        <v>255</v>
      </c>
      <c r="J226" s="65" t="n">
        <f aca="false">J246+J340+J477+J489+J321</f>
        <v>205</v>
      </c>
      <c r="K226" s="65" t="n">
        <f aca="false">K246+K340+K477+K489+K321</f>
        <v>34</v>
      </c>
      <c r="L226" s="65" t="n">
        <f aca="false">L246+L340+L477+L489+L321</f>
        <v>16</v>
      </c>
      <c r="M226" s="65" t="n">
        <f aca="false">M246+M340+M477+M489+M321</f>
        <v>0</v>
      </c>
      <c r="N226" s="65" t="n">
        <f aca="false">N246+N293+N477+N499+N508+N321+N340+N489+N392</f>
        <v>617</v>
      </c>
      <c r="O226" s="50" t="n">
        <f aca="false">O233</f>
        <v>872</v>
      </c>
      <c r="P226" s="50" t="n">
        <f aca="false">P233</f>
        <v>25</v>
      </c>
      <c r="Q226" s="50" t="n">
        <f aca="false">Q233</f>
        <v>897</v>
      </c>
      <c r="R226" s="50" t="n">
        <f aca="false">R233</f>
        <v>202</v>
      </c>
      <c r="S226" s="39" t="n">
        <f aca="false">R226+Q226</f>
        <v>1099</v>
      </c>
      <c r="T226" s="39"/>
      <c r="U226" s="39"/>
      <c r="V226" s="50" t="n">
        <f aca="false">V233</f>
        <v>520</v>
      </c>
      <c r="W226" s="50" t="n">
        <f aca="false">W233</f>
        <v>251</v>
      </c>
      <c r="X226" s="50" t="n">
        <f aca="false">X233</f>
        <v>25</v>
      </c>
      <c r="Y226" s="50" t="n">
        <f aca="false">Y233</f>
        <v>276</v>
      </c>
      <c r="Z226" s="50" t="n">
        <f aca="false">Z233</f>
        <v>91</v>
      </c>
      <c r="AA226" s="50" t="n">
        <f aca="false">AA233</f>
        <v>0</v>
      </c>
      <c r="AB226" s="50" t="n">
        <f aca="false">AB233</f>
        <v>202</v>
      </c>
      <c r="AC226" s="50" t="n">
        <f aca="false">AB226+Y226</f>
        <v>478</v>
      </c>
      <c r="AD226" s="50" t="n">
        <f aca="false">AD233</f>
        <v>91</v>
      </c>
      <c r="AE226" s="50" t="n">
        <f aca="false">AE233</f>
        <v>10</v>
      </c>
      <c r="AF226" s="50" t="n">
        <f aca="false">AF233</f>
        <v>0</v>
      </c>
      <c r="AG226" s="50" t="n">
        <f aca="false">AG233</f>
        <v>0</v>
      </c>
      <c r="AH226" s="50"/>
      <c r="AI226" s="50"/>
      <c r="AJ226" s="50" t="n">
        <f aca="false">AG226+AD226</f>
        <v>91</v>
      </c>
      <c r="AK226" s="50" t="n">
        <f aca="false">AK233</f>
        <v>10</v>
      </c>
      <c r="AL226" s="50" t="n">
        <f aca="false">AL246+AL293+AL477+AL499+AL508+AL321+AL340+AL489+AL392</f>
        <v>479.9</v>
      </c>
      <c r="AM226" s="50" t="n">
        <f aca="false">AM246+AM293+AM477+AM499+AM508+AM321+AM340+AM489+AM392+AM421</f>
        <v>55.8</v>
      </c>
      <c r="AN226" s="50" t="n">
        <f aca="false">AN233</f>
        <v>0</v>
      </c>
      <c r="AO226" s="50" t="n">
        <f aca="false">AN226+AK226</f>
        <v>10</v>
      </c>
    </row>
    <row r="227" customFormat="false" ht="15.6" hidden="true" customHeight="true" outlineLevel="0" collapsed="false">
      <c r="A227" s="25" t="s">
        <v>47</v>
      </c>
      <c r="B227" s="57" t="s">
        <v>92</v>
      </c>
      <c r="C227" s="63"/>
      <c r="D227" s="63"/>
      <c r="E227" s="63"/>
      <c r="F227" s="63"/>
      <c r="G227" s="63"/>
      <c r="H227" s="64"/>
      <c r="I227" s="65" t="n">
        <f aca="false">I247+I257+I294+I312+I320+I331+I341+I351+I411+I432+I478+I488+I500+I509+I512+I362+I443+I436+I449+I304</f>
        <v>904.5</v>
      </c>
      <c r="J227" s="65" t="n">
        <f aca="false">J247+J257+J304+J312+J320+J331+J341+J351+J362+J411+J432+J443+J449+J472+J478+J488+J500+J512+J436</f>
        <v>596.2</v>
      </c>
      <c r="K227" s="65" t="n">
        <f aca="false">K247+K257+K304+K312+K320+K331+K341+K351+K362+K411+K432+K443+K449+K472+K478+K488+K500+K512</f>
        <v>115.3</v>
      </c>
      <c r="L227" s="65" t="n">
        <f aca="false">L247+L257+L304+L312+L320+L331+L341+L351+L362+L411+L432+L443+L449+L472+L478+L488+L500+L512</f>
        <v>30</v>
      </c>
      <c r="M227" s="65" t="n">
        <f aca="false">M247+M257+M304+M312+M320+M331+M341+M351+M362+M411+M432+M443+M449+M472+M478+M488+M500+M512</f>
        <v>163</v>
      </c>
      <c r="N227" s="65" t="n">
        <f aca="false">N247+N257+N294+N312+N320+N331+N341+N351+N411+N432+N478+N488+N500+N509+N512+N362+N443+N436+N449+N304</f>
        <v>359.4</v>
      </c>
      <c r="O227" s="50" t="n">
        <f aca="false">O230+O234</f>
        <v>1263.9</v>
      </c>
      <c r="P227" s="50" t="n">
        <f aca="false">P230+P234</f>
        <v>3116.4</v>
      </c>
      <c r="Q227" s="50" t="n">
        <f aca="false">Q230+Q234</f>
        <v>4380.3</v>
      </c>
      <c r="R227" s="50" t="n">
        <f aca="false">R230+R234</f>
        <v>-2576</v>
      </c>
      <c r="S227" s="39" t="n">
        <f aca="false">R227+Q227</f>
        <v>1804.3</v>
      </c>
      <c r="T227" s="39"/>
      <c r="U227" s="39"/>
      <c r="V227" s="50" t="n">
        <f aca="false">V230+V234</f>
        <v>364.6</v>
      </c>
      <c r="W227" s="50" t="n">
        <f aca="false">W230+W234</f>
        <v>579.3</v>
      </c>
      <c r="X227" s="50" t="n">
        <f aca="false">X230+X234</f>
        <v>2789.4</v>
      </c>
      <c r="Y227" s="50" t="n">
        <f aca="false">Y230+Y234</f>
        <v>3368.7</v>
      </c>
      <c r="Z227" s="50" t="n">
        <f aca="false">Z230+Z234</f>
        <v>102.7</v>
      </c>
      <c r="AA227" s="50" t="n">
        <f aca="false">AA230+AA234</f>
        <v>327</v>
      </c>
      <c r="AB227" s="50" t="n">
        <f aca="false">AB230+AB234</f>
        <v>-2654</v>
      </c>
      <c r="AC227" s="50" t="n">
        <f aca="false">AB227+Y227</f>
        <v>714.7</v>
      </c>
      <c r="AD227" s="50" t="n">
        <f aca="false">AD230+AD234</f>
        <v>429.7</v>
      </c>
      <c r="AE227" s="50" t="n">
        <f aca="false">AE230+AE234</f>
        <v>217.3</v>
      </c>
      <c r="AF227" s="50" t="n">
        <f aca="false">AF230+AF234</f>
        <v>0</v>
      </c>
      <c r="AG227" s="50" t="n">
        <f aca="false">AG230+AG234</f>
        <v>78</v>
      </c>
      <c r="AH227" s="50"/>
      <c r="AI227" s="50"/>
      <c r="AJ227" s="50" t="n">
        <f aca="false">AG227+AD227</f>
        <v>507.7</v>
      </c>
      <c r="AK227" s="50" t="n">
        <f aca="false">AK230+AK234</f>
        <v>217.3</v>
      </c>
      <c r="AL227" s="50" t="n">
        <f aca="false">AL247+AL257+AL294+AL312+AL320+AL331+AL341+AL351+AL411+AL432+AL478+AL488+AL500+AL509+AL512+AL362+AL443+AL436+AL449+AL304</f>
        <v>285.2</v>
      </c>
      <c r="AM227" s="50" t="n">
        <f aca="false">AM247+AM257+AM294+AM312+AM320+AM331+AM341+AM351+AM411+AM432+AM478+AM488+AM500+AM509+AM512+AM362+AM443+AM436+AM449+AM304+AM472+AM284</f>
        <v>368.2</v>
      </c>
      <c r="AN227" s="50" t="n">
        <f aca="false">AN230+AN234</f>
        <v>0</v>
      </c>
      <c r="AO227" s="50" t="n">
        <f aca="false">AN227+AK227</f>
        <v>217.3</v>
      </c>
    </row>
    <row r="228" customFormat="false" ht="37.15" hidden="true" customHeight="true" outlineLevel="0" collapsed="false">
      <c r="A228" s="25"/>
      <c r="B228" s="41" t="s">
        <v>264</v>
      </c>
      <c r="C228" s="63"/>
      <c r="D228" s="63"/>
      <c r="E228" s="63"/>
      <c r="F228" s="63"/>
      <c r="G228" s="63"/>
      <c r="H228" s="64"/>
      <c r="I228" s="65"/>
      <c r="J228" s="65"/>
      <c r="K228" s="65"/>
      <c r="L228" s="65"/>
      <c r="M228" s="65"/>
      <c r="N228" s="75"/>
      <c r="O228" s="43" t="n">
        <f aca="false">O229+O230</f>
        <v>0</v>
      </c>
      <c r="P228" s="43" t="n">
        <f aca="false">P229+P230</f>
        <v>4461.8</v>
      </c>
      <c r="Q228" s="43" t="n">
        <f aca="false">Q229+Q230</f>
        <v>4461.8</v>
      </c>
      <c r="R228" s="43" t="n">
        <f aca="false">R229+R230</f>
        <v>-2756.2</v>
      </c>
      <c r="S228" s="35" t="n">
        <f aca="false">R228+Q228</f>
        <v>1705.6</v>
      </c>
      <c r="T228" s="35"/>
      <c r="U228" s="35"/>
      <c r="V228" s="43" t="n">
        <f aca="false">V229+V230</f>
        <v>0</v>
      </c>
      <c r="W228" s="43" t="n">
        <f aca="false">W229+W230</f>
        <v>0</v>
      </c>
      <c r="X228" s="43" t="n">
        <f aca="false">X229+X230</f>
        <v>4002.8</v>
      </c>
      <c r="Y228" s="43" t="n">
        <f aca="false">Y229+Y230</f>
        <v>4002.8</v>
      </c>
      <c r="Z228" s="43" t="n">
        <f aca="false">Z229+Z230</f>
        <v>0</v>
      </c>
      <c r="AA228" s="43" t="n">
        <f aca="false">AA229+AA230</f>
        <v>459</v>
      </c>
      <c r="AB228" s="43" t="n">
        <f aca="false">AB229+AB230</f>
        <v>-2449.2</v>
      </c>
      <c r="AC228" s="43" t="n">
        <f aca="false">AB228+Y228</f>
        <v>1553.6</v>
      </c>
      <c r="AD228" s="43" t="n">
        <f aca="false">AD229+AD230</f>
        <v>459</v>
      </c>
      <c r="AE228" s="43" t="n">
        <f aca="false">AE229+AE230</f>
        <v>0</v>
      </c>
      <c r="AF228" s="43" t="n">
        <f aca="false">AF229+AF230</f>
        <v>0</v>
      </c>
      <c r="AG228" s="43" t="n">
        <f aca="false">AG229+AG230</f>
        <v>-307</v>
      </c>
      <c r="AH228" s="43"/>
      <c r="AI228" s="43"/>
      <c r="AJ228" s="43" t="n">
        <f aca="false">AG228+AD228</f>
        <v>152</v>
      </c>
      <c r="AK228" s="43"/>
      <c r="AL228" s="50"/>
      <c r="AM228" s="50"/>
      <c r="AN228" s="43" t="n">
        <f aca="false">AN229+AN230</f>
        <v>0</v>
      </c>
      <c r="AO228" s="43" t="n">
        <f aca="false">AN228+AK228</f>
        <v>0</v>
      </c>
    </row>
    <row r="229" customFormat="false" ht="16.15" hidden="true" customHeight="true" outlineLevel="0" collapsed="false">
      <c r="A229" s="25" t="s">
        <v>41</v>
      </c>
      <c r="B229" s="57" t="s">
        <v>90</v>
      </c>
      <c r="C229" s="63"/>
      <c r="D229" s="63"/>
      <c r="E229" s="63"/>
      <c r="F229" s="63"/>
      <c r="G229" s="63"/>
      <c r="H229" s="64"/>
      <c r="I229" s="65"/>
      <c r="J229" s="65"/>
      <c r="K229" s="65"/>
      <c r="L229" s="65"/>
      <c r="M229" s="65"/>
      <c r="N229" s="75"/>
      <c r="O229" s="50" t="n">
        <f aca="false">O239+O249+O259+O268+O277+O286+O296+O306+O314+O323+O333+O343+O354+O365+O375+O384+O394+O404+O413+O423+O454+O460+O468+O480+O491+O502+O514+O523</f>
        <v>0</v>
      </c>
      <c r="P229" s="50" t="n">
        <f aca="false">P239+P249+P259+P268+P277+P286+P296+P306+P314+P323+P333+P343+P354+P365+P375+P384+P394+P404+P413+P423+P454+P460+P468+P480+P491+P502+P514+P523</f>
        <v>1485.4</v>
      </c>
      <c r="Q229" s="50" t="n">
        <f aca="false">Q239+Q249+Q259+Q268+Q277+Q286+Q296+Q306+Q314+Q323+Q333+Q343+Q354+Q365+Q375+Q384+Q394+Q404+Q413+Q423+Q454+Q460+Q468+Q480+Q491+Q502+Q514+Q523</f>
        <v>1485.4</v>
      </c>
      <c r="R229" s="50" t="n">
        <f aca="false">R239+R249+R259+R268+R277+R286+R296+R306+R314+R323+R333+R343+R354+R365+R375+R384+R394+R404+R413+R423+R454+R460+R468+R480+R491+R502+R514+R523</f>
        <v>220.2</v>
      </c>
      <c r="S229" s="39" t="n">
        <f aca="false">R229+Q229</f>
        <v>1705.6</v>
      </c>
      <c r="T229" s="39"/>
      <c r="U229" s="39"/>
      <c r="V229" s="50" t="n">
        <f aca="false">V239+V249+V259+V268+V277+V286+V296+V306+V314+V323+V333+V343+V354+V365+V375+V384+V394+V404+V413+V423+V454+V460+V468+V480+V491+V502+V514+V523</f>
        <v>0</v>
      </c>
      <c r="W229" s="50" t="n">
        <f aca="false">W239+W249+W259+W268+W277+W286+W296+W306+W314+W323+W333+W343+W354+W365+W375+W384+W394+W404+W413+W423+W454+W460+W468+W480+W491+W502+W514+W523</f>
        <v>0</v>
      </c>
      <c r="X229" s="50" t="n">
        <f aca="false">X239+X249+X259+X268+X277+X286+X296+X306+X314+X323+X333+X343+X354+X365+X375+X384+X394+X404+X413+X423+X454+X460+X468+X480+X491+X502+X514+X523</f>
        <v>1353.4</v>
      </c>
      <c r="Y229" s="50" t="n">
        <f aca="false">Y239+Y249+Y259+Y268+Y277+Y286+Y296+Y306+Y314+Y323+Y333+Y343+Y354+Y365+Y375+Y384+Y394+Y404+Y413+Y423+Y454+Y460+Y468+Y480+Y491+Y502+Y514+Y523</f>
        <v>1353.4</v>
      </c>
      <c r="Z229" s="50" t="n">
        <f aca="false">Z239+Z249+Z259+Z268+Z277+Z286+Z296+Z306+Z314+Z323+Z333+Z343+Z354+Z365+Z375+Z384+Z394+Z404+Z413+Z423+Z454+Z460+Z468+Z480+Z491+Z502+Z514+Z523</f>
        <v>0</v>
      </c>
      <c r="AA229" s="50" t="n">
        <f aca="false">AA239+AA249+AA259+AA268+AA277+AA286+AA296+AA306+AA314+AA323+AA333+AA343+AA354+AA365+AA375+AA384+AA394+AA404+AA413+AA423+AA454+AA460+AA468+AA480+AA491+AA502+AA514+AA523</f>
        <v>132</v>
      </c>
      <c r="AB229" s="50" t="n">
        <f aca="false">AB236+AB249+AB259+AB268+AB277+AB286+AB296+AB306++AB314+AB323+AB333+AB343+AB354+AB365+AB375+AB384+AB394+AB404+AB413+AB423+AB454+AB460+AB468+AB480+AB491+AB502+AB514+AB523</f>
        <v>200.2</v>
      </c>
      <c r="AC229" s="50" t="n">
        <f aca="false">AB229+Y229</f>
        <v>1553.6</v>
      </c>
      <c r="AD229" s="50" t="n">
        <f aca="false">AD239+AD249+AD259+AD268+AD277+AD286+AD296+AD306+AD314+AD323+AD333+AD343+AD354+AD365+AD375+AD384+AD394+AD404+AD413+AD423+AD454+AD460+AD468+AD480+AD491+AD502+AD514+AD523</f>
        <v>132</v>
      </c>
      <c r="AE229" s="50" t="n">
        <f aca="false">AE239+AE249+AE259+AE268+AE277+AE286+AE296+AE306+AE314+AE323+AE333+AE343+AE354+AE365+AE375+AE384+AE394+AE404+AE413+AE423+AE454+AE460+AE468+AE480+AE491+AE502+AE514+AE523</f>
        <v>0</v>
      </c>
      <c r="AF229" s="50" t="n">
        <f aca="false">AF239+AF249+AF259+AF268+AF277+AF286+AF296+AF306+AF314+AF323+AF333+AF343+AF354+AF365+AF375+AF384+AF394+AF404+AF413+AF423+AF454+AF460+AF468+AF480+AF491+AF502+AF514+AF523</f>
        <v>0</v>
      </c>
      <c r="AG229" s="50" t="n">
        <f aca="false">AG236+AG249+AG259+AG268+AG277+AG286+AG296+AG306++AG314+AG323+AG333+AG343+AG354+AG365+AG375+AG384+AG394+AG404+AG413+AG423+AG454+AG460+AG468+AG480+AG491+AG502+AG514+AG523</f>
        <v>20</v>
      </c>
      <c r="AH229" s="50"/>
      <c r="AI229" s="50"/>
      <c r="AJ229" s="50" t="n">
        <f aca="false">AG229+AD229</f>
        <v>152</v>
      </c>
      <c r="AK229" s="50"/>
      <c r="AL229" s="50"/>
      <c r="AM229" s="50"/>
      <c r="AN229" s="50"/>
      <c r="AO229" s="50" t="n">
        <f aca="false">AN229+AK229</f>
        <v>0</v>
      </c>
    </row>
    <row r="230" customFormat="false" ht="16.15" hidden="true" customHeight="true" outlineLevel="0" collapsed="false">
      <c r="A230" s="25" t="s">
        <v>49</v>
      </c>
      <c r="B230" s="57" t="s">
        <v>92</v>
      </c>
      <c r="C230" s="63"/>
      <c r="D230" s="63"/>
      <c r="E230" s="63"/>
      <c r="F230" s="63"/>
      <c r="G230" s="63"/>
      <c r="H230" s="64"/>
      <c r="I230" s="65"/>
      <c r="J230" s="65"/>
      <c r="K230" s="65"/>
      <c r="L230" s="65"/>
      <c r="M230" s="65"/>
      <c r="N230" s="75"/>
      <c r="O230" s="50" t="n">
        <f aca="false">O240+O250+O260+O269+O278+O287+O297+O307+O315+O324+O334+O344+O355+O366+O376+O385+O395+O405+O414+O424+O455+O461+O469+O481+O492+O503+O515+O524</f>
        <v>0</v>
      </c>
      <c r="P230" s="50" t="n">
        <f aca="false">P240+P250+P260+P269+P278+P287+P297+P307+P315+P324+P334+P344+P355+P366+P376+P385+P395+P405+P414+P424+P455+P461+P469+P481+P492+P503+P515+P524</f>
        <v>2976.4</v>
      </c>
      <c r="Q230" s="50" t="n">
        <f aca="false">Q240+Q250+Q260+Q269+Q278+Q287+Q297+Q307+Q315+Q324+Q334+Q344+Q355+Q366+Q376+Q385+Q395+Q405+Q414+Q424+Q455+Q461+Q469+Q481+Q492+Q503+Q515+Q524</f>
        <v>2976.4</v>
      </c>
      <c r="R230" s="50" t="n">
        <f aca="false">R240+R250+R260+R269+R278+R287+R297+R307+R315+R324+R334+R344+R355+R366+R376+R385+R395+R405+R414+R424+R455+R461+R469+R481+R492+R503+R515+R524</f>
        <v>-2976.4</v>
      </c>
      <c r="S230" s="39" t="n">
        <f aca="false">R230+Q230</f>
        <v>0</v>
      </c>
      <c r="T230" s="39"/>
      <c r="U230" s="39"/>
      <c r="V230" s="50" t="n">
        <f aca="false">V240+V250+V260+V269+V278+V287+V297+V307+V315+V324+V334+V344+V355+V366+V376+V385+V395+V405+V414+V424+V455+V461+V469+V481+V492+V503+V515+V524</f>
        <v>0</v>
      </c>
      <c r="W230" s="50" t="n">
        <f aca="false">W240+W250+W260+W269+W278+W287+W297+W307+W315+W324+W334+W344+W355+W366+W376+W385+W395+W405+W414+W424+W455+W461+W469+W481+W492+W503+W515+W524</f>
        <v>0</v>
      </c>
      <c r="X230" s="50" t="n">
        <f aca="false">X240+X250+X260+X269+X278+X287+X297+X307+X315+X324+X334+X344+X355+X366+X376+X385+X395+X405+X414+X424+X455+X461+X469+X481+X492+X503+X515+X524</f>
        <v>2649.4</v>
      </c>
      <c r="Y230" s="50" t="n">
        <f aca="false">Y240+Y250+Y260+Y269+Y278+Y287+Y297+Y307+Y315+Y324+Y334+Y344+Y355+Y366+Y376+Y385+Y395+Y405+Y414+Y424+Y455+Y461+Y469+Y481+Y492+Y503+Y515+Y524</f>
        <v>2649.4</v>
      </c>
      <c r="Z230" s="50" t="n">
        <f aca="false">Z240+Z250+Z260+Z269+Z278+Z287+Z297+Z307+Z315+Z324+Z334+Z344+Z355+Z366+Z376+Z385+Z395+Z405+Z414+Z424+Z455+Z461+Z469+Z481+Z492+Z503+Z515+Z524</f>
        <v>0</v>
      </c>
      <c r="AA230" s="50" t="n">
        <f aca="false">AA240+AA250+AA260+AA269+AA278+AA287+AA297+AA307+AA315+AA324+AA334+AA344+AA355+AA366+AA376+AA385+AA395+AA405+AA414+AA424+AA455+AA461+AA469+AA481+AA492+AA503+AA515+AA524</f>
        <v>327</v>
      </c>
      <c r="AB230" s="50" t="n">
        <f aca="false">AB240+AB250+AB260+AB269+AB278+AB287+AB297+AB307+AB315+AB324+AB334+AB344+AB355+AB366+AB376+AB385+AB395+AB405+AB414+AB424+AB455+AB461+AB469+AB481+AB492+AB503+AB515+AB524</f>
        <v>-2649.4</v>
      </c>
      <c r="AC230" s="50" t="n">
        <f aca="false">AB230+Y230</f>
        <v>0</v>
      </c>
      <c r="AD230" s="50" t="n">
        <f aca="false">AD240+AD250+AD260+AD269+AD278+AD287+AD297+AD307+AD315+AD324+AD334+AD344+AD355+AD366+AD376+AD385+AD395+AD405+AD414+AD424+AD455+AD461+AD469+AD481+AD492+AD503+AD515+AD524</f>
        <v>327</v>
      </c>
      <c r="AE230" s="50" t="n">
        <f aca="false">AE240+AE250+AE260+AE269+AE278+AE287+AE297+AE307+AE315+AE324+AE334+AE344+AE355+AE366+AE376+AE385+AE395+AE405+AE414+AE424+AE455+AE461+AE469+AE481+AE492+AE503+AE515+AE524</f>
        <v>0</v>
      </c>
      <c r="AF230" s="50" t="n">
        <f aca="false">AF240+AF250+AF260+AF269+AF278+AF287+AF297+AF307+AF315+AF324+AF334+AF344+AF355+AF366+AF376+AF385+AF395+AF405+AF414+AF424+AF455+AF461+AF469+AF481+AF492+AF503+AF515+AF524</f>
        <v>0</v>
      </c>
      <c r="AG230" s="50" t="n">
        <f aca="false">AG240+AG250+AG260+AG269+AG278+AG287+AG297+AG307+AG315+AG324+AG334+AG344+AG355+AG366+AG376+AG385+AG395+AG405+AG414+AG424+AG455+AG461+AG469+AG481+AG492+AG503+AG515+AG524</f>
        <v>-327</v>
      </c>
      <c r="AH230" s="50"/>
      <c r="AI230" s="50"/>
      <c r="AJ230" s="50" t="n">
        <f aca="false">AG230+AD230</f>
        <v>0</v>
      </c>
      <c r="AK230" s="50" t="n">
        <f aca="false">AK240+AK250+AK260+AK269+AK278+AK287+AK297+AK307+AK315+AK324+AK334+AK344+AK355+AK366+AK376+AK385+AK395+AK405+AK414+AK424+AK455+AK461+AK469+AK481+AK492+AK503+AK515+AK524</f>
        <v>0</v>
      </c>
      <c r="AL230" s="50"/>
      <c r="AM230" s="50"/>
      <c r="AN230" s="50" t="n">
        <f aca="false">AN240+AN250+AN260+AN269+AN278+AN287+AN297+AN307+AN315+AN324+AN334+AN344+AN355+AN366+AN376+AN385+AN395+AN405+AN414+AN424+AN455+AN461+AN469+AN481+AN492+AN503+AN515+AN524</f>
        <v>0</v>
      </c>
      <c r="AO230" s="50" t="n">
        <f aca="false">AN230+AK230</f>
        <v>0</v>
      </c>
    </row>
    <row r="231" customFormat="false" ht="15.6" hidden="true" customHeight="true" outlineLevel="0" collapsed="false">
      <c r="A231" s="25"/>
      <c r="B231" s="41" t="s">
        <v>265</v>
      </c>
      <c r="C231" s="63"/>
      <c r="D231" s="63"/>
      <c r="E231" s="63"/>
      <c r="F231" s="63"/>
      <c r="G231" s="63"/>
      <c r="H231" s="64"/>
      <c r="I231" s="65"/>
      <c r="J231" s="65"/>
      <c r="K231" s="65"/>
      <c r="L231" s="65"/>
      <c r="M231" s="65"/>
      <c r="N231" s="75"/>
      <c r="O231" s="43" t="n">
        <f aca="false">O232+O233+O234</f>
        <v>9984.3</v>
      </c>
      <c r="P231" s="43" t="n">
        <f aca="false">P232+P233+P234</f>
        <v>165</v>
      </c>
      <c r="Q231" s="43" t="n">
        <f aca="false">Q232+Q233+Q234</f>
        <v>10149.3</v>
      </c>
      <c r="R231" s="43" t="n">
        <f aca="false">R232+R233+R234</f>
        <v>1035.3</v>
      </c>
      <c r="S231" s="35" t="n">
        <f aca="false">R231+Q231</f>
        <v>11184.6</v>
      </c>
      <c r="T231" s="35"/>
      <c r="U231" s="35"/>
      <c r="V231" s="43" t="n">
        <f aca="false">V232+V233+V234</f>
        <v>3277.8</v>
      </c>
      <c r="W231" s="43" t="n">
        <f aca="false">W232+W233+W234</f>
        <v>3663.2</v>
      </c>
      <c r="X231" s="43" t="n">
        <f aca="false">X232+X233+X234</f>
        <v>165</v>
      </c>
      <c r="Y231" s="43" t="n">
        <f aca="false">Y232+Y233+Y234</f>
        <v>3828.2</v>
      </c>
      <c r="Z231" s="43" t="n">
        <f aca="false">Z232+Z233+Z234</f>
        <v>1049.6</v>
      </c>
      <c r="AA231" s="43" t="n">
        <f aca="false">AA232+AA233+AA234</f>
        <v>0</v>
      </c>
      <c r="AB231" s="43" t="n">
        <f aca="false">AB232+AB233+AB234</f>
        <v>380.3</v>
      </c>
      <c r="AC231" s="43" t="n">
        <f aca="false">AB231+Y231</f>
        <v>4208.5</v>
      </c>
      <c r="AD231" s="43" t="n">
        <f aca="false">AD232+AD233+AD234</f>
        <v>1049.6</v>
      </c>
      <c r="AE231" s="43" t="n">
        <f aca="false">AE232+AE233+AE234</f>
        <v>1993.7</v>
      </c>
      <c r="AF231" s="43" t="n">
        <f aca="false">AF232+AF233+AF234</f>
        <v>0</v>
      </c>
      <c r="AG231" s="43" t="n">
        <f aca="false">AG232+AG233+AG234</f>
        <v>405</v>
      </c>
      <c r="AH231" s="43"/>
      <c r="AI231" s="43"/>
      <c r="AJ231" s="43" t="n">
        <f aca="false">AG231+AD231</f>
        <v>1454.6</v>
      </c>
      <c r="AK231" s="43" t="n">
        <f aca="false">AK232+AK233+AK234</f>
        <v>1993.7</v>
      </c>
      <c r="AL231" s="50"/>
      <c r="AM231" s="50"/>
      <c r="AN231" s="43" t="n">
        <f aca="false">AN232+AN233+AN234</f>
        <v>250</v>
      </c>
      <c r="AO231" s="43" t="n">
        <f aca="false">AN231+AK231</f>
        <v>2243.7</v>
      </c>
    </row>
    <row r="232" customFormat="false" ht="15.6" hidden="true" customHeight="true" outlineLevel="0" collapsed="false">
      <c r="A232" s="25" t="s">
        <v>43</v>
      </c>
      <c r="B232" s="57" t="s">
        <v>90</v>
      </c>
      <c r="C232" s="63"/>
      <c r="D232" s="63"/>
      <c r="E232" s="63"/>
      <c r="F232" s="63"/>
      <c r="G232" s="63"/>
      <c r="H232" s="64"/>
      <c r="I232" s="65"/>
      <c r="J232" s="65"/>
      <c r="K232" s="65"/>
      <c r="L232" s="65"/>
      <c r="M232" s="65"/>
      <c r="N232" s="75"/>
      <c r="O232" s="50" t="n">
        <f aca="false">O252+O262+O299+O309+O326+O346+O357+O368+O378+O387+O397+O416+O426+O430+O442+O445+O448+O463+O471+O483+O494</f>
        <v>7848.4</v>
      </c>
      <c r="P232" s="50" t="n">
        <f aca="false">P252+P262+P299+P309+P326+P346+P357+P368+P378+P387+P397+P416+P426+P430+P442+P445+P448+P463+P471+P483+P494</f>
        <v>0</v>
      </c>
      <c r="Q232" s="50" t="n">
        <f aca="false">Q252+Q262+Q299+Q309+Q326+Q346+Q357+Q368+Q378+Q387+Q397+Q416+Q426+Q430+Q442+Q445+Q448+Q463+Q471+Q483+Q494</f>
        <v>7848.4</v>
      </c>
      <c r="R232" s="50" t="n">
        <f aca="false">R262+R416</f>
        <v>432.9</v>
      </c>
      <c r="S232" s="39" t="n">
        <f aca="false">R232+Q232</f>
        <v>8281.3</v>
      </c>
      <c r="T232" s="39"/>
      <c r="U232" s="39"/>
      <c r="V232" s="50" t="n">
        <f aca="false">V252+V262+V299+V309+V326+V346+V357+V368+V378+V387+V397+V416+V426+V430+V442+V445+V448+V463+V471+V483+V494</f>
        <v>2393.2</v>
      </c>
      <c r="W232" s="50" t="n">
        <f aca="false">W252+W262+W299+W309+W326+W346+W357+W368+W378+W387+W397+W416+W426+W430+W442+W445+W448+W463+W471+W483+W494</f>
        <v>2832.9</v>
      </c>
      <c r="X232" s="50" t="n">
        <f aca="false">X252+X262+X299+X309+X326+X346+X357+X368+X378+X387+X397+X416+X426+X430+X442+X445+X448+X463+X471+X483+X494</f>
        <v>0</v>
      </c>
      <c r="Y232" s="50" t="n">
        <f aca="false">Y252+Y262+Y299+Y309+Y326+Y346+Y357+Y368+Y378+Y387+Y397+Y416+Y426+Y430+Y442+Y445+Y448+Y463+Y471+Y483+Y494</f>
        <v>2832.9</v>
      </c>
      <c r="Z232" s="50" t="n">
        <f aca="false">Z252+Z262+Z299+Z309+Z326+Z346+Z357+Z368+Z378+Z387+Z397+Z416+Z426+Z430+Z442+Z445+Z448+Z463+Z471+Z483+Z494</f>
        <v>855.9</v>
      </c>
      <c r="AA232" s="50" t="n">
        <f aca="false">AA252+AA262+AA299+AA309+AA326+AA346+AA357+AA368+AA378+AA387+AA397+AA416+AA426+AA430+AA442+AA445+AA448+AA463+AA471+AA483+AA494</f>
        <v>0</v>
      </c>
      <c r="AB232" s="50" t="n">
        <f aca="false">AB262+AB416</f>
        <v>182.9</v>
      </c>
      <c r="AC232" s="50" t="n">
        <f aca="false">AB232+Y232</f>
        <v>3015.8</v>
      </c>
      <c r="AD232" s="50" t="n">
        <f aca="false">AD252+AD262+AD299+AD309+AD326+AD346+AD357+AD368+AD378+AD387+AD397+AD416+AD426+AD430+AD442+AD445+AD448+AD463+AD471+AD483+AD494</f>
        <v>855.9</v>
      </c>
      <c r="AE232" s="50" t="n">
        <f aca="false">AE252+AE262+AE299+AE309+AE326+AE346+AE357+AE368+AE378+AE387+AE397+AE416+AE426+AE430+AE442+AE445+AE448+AE463+AE471+AE483+AE494</f>
        <v>1766.4</v>
      </c>
      <c r="AF232" s="50" t="n">
        <f aca="false">AF252+AF262+AF299+AF309+AF326+AF346+AF357+AF368+AF378+AF387+AF397+AF416+AF426+AF430+AF442+AF445+AF448+AF463+AF471+AF483+AF494</f>
        <v>0</v>
      </c>
      <c r="AG232" s="50" t="n">
        <f aca="false">AG262+AG416</f>
        <v>0</v>
      </c>
      <c r="AH232" s="50"/>
      <c r="AI232" s="50"/>
      <c r="AJ232" s="50" t="n">
        <f aca="false">AG232+AD232</f>
        <v>855.9</v>
      </c>
      <c r="AK232" s="50" t="n">
        <f aca="false">AK252+AK262+AK299+AK309+AK326+AK346+AK357+AK368+AK378+AK387+AK397+AK416+AK426+AK430+AK442+AK445+AK448+AK463+AK471+AK483+AK494</f>
        <v>1766.4</v>
      </c>
      <c r="AL232" s="50"/>
      <c r="AM232" s="50"/>
      <c r="AN232" s="50" t="n">
        <f aca="false">AN262+AN416</f>
        <v>250</v>
      </c>
      <c r="AO232" s="50" t="n">
        <f aca="false">AN232+AK232</f>
        <v>2016.4</v>
      </c>
    </row>
    <row r="233" customFormat="false" ht="15.6" hidden="true" customHeight="true" outlineLevel="0" collapsed="false">
      <c r="A233" s="25" t="s">
        <v>263</v>
      </c>
      <c r="B233" s="57" t="s">
        <v>210</v>
      </c>
      <c r="C233" s="63"/>
      <c r="D233" s="63"/>
      <c r="E233" s="63"/>
      <c r="F233" s="63"/>
      <c r="G233" s="63"/>
      <c r="H233" s="64"/>
      <c r="I233" s="65"/>
      <c r="J233" s="65"/>
      <c r="K233" s="65"/>
      <c r="L233" s="65"/>
      <c r="M233" s="65"/>
      <c r="N233" s="75"/>
      <c r="O233" s="50" t="n">
        <f aca="false">O246+O293+O321+O340+O392+O421+O477+O489+O508</f>
        <v>872</v>
      </c>
      <c r="P233" s="50" t="n">
        <f aca="false">P246+P293+P321+P340+P392+P421+P477+P489+P508</f>
        <v>25</v>
      </c>
      <c r="Q233" s="50" t="n">
        <f aca="false">Q246+Q293+Q321+Q340+Q392+Q421+Q477+Q489+Q508</f>
        <v>897</v>
      </c>
      <c r="R233" s="50" t="n">
        <f aca="false">R293+R359</f>
        <v>202</v>
      </c>
      <c r="S233" s="39" t="n">
        <f aca="false">R233+Q233</f>
        <v>1099</v>
      </c>
      <c r="T233" s="39"/>
      <c r="U233" s="39"/>
      <c r="V233" s="50" t="n">
        <f aca="false">V246+V293+V321+V340+V392+V421+V477+V489+V508</f>
        <v>520</v>
      </c>
      <c r="W233" s="50" t="n">
        <f aca="false">W246+W293+W321+W340+W392+W421+W477+W489+W508</f>
        <v>251</v>
      </c>
      <c r="X233" s="50" t="n">
        <f aca="false">X246+X293+X321+X340+X392+X421+X477+X489+X508</f>
        <v>25</v>
      </c>
      <c r="Y233" s="50" t="n">
        <f aca="false">Y246+Y293+Y321+Y340+Y392+Y421+Y477+Y489+Y508</f>
        <v>276</v>
      </c>
      <c r="Z233" s="50" t="n">
        <f aca="false">Z246+Z293+Z321+Z340+Z392+Z421+Z477+Z489+Z508</f>
        <v>91</v>
      </c>
      <c r="AA233" s="50" t="n">
        <f aca="false">AA246+AA293+AA321+AA340+AA392+AA421+AA477+AA489+AA508</f>
        <v>0</v>
      </c>
      <c r="AB233" s="50" t="n">
        <f aca="false">AB293+AB359</f>
        <v>202</v>
      </c>
      <c r="AC233" s="50" t="n">
        <f aca="false">AB233+Y233</f>
        <v>478</v>
      </c>
      <c r="AD233" s="50" t="n">
        <f aca="false">AD246+AD293+AD321+AD340+AD392+AD421+AD477+AD489+AD508</f>
        <v>91</v>
      </c>
      <c r="AE233" s="50" t="n">
        <f aca="false">AE246+AE293+AE321+AE340+AE392+AE421+AE477+AE489+AE508</f>
        <v>10</v>
      </c>
      <c r="AF233" s="50" t="n">
        <f aca="false">AF246+AF293+AF321+AF340+AF392+AF421+AF477+AF489+AF508</f>
        <v>0</v>
      </c>
      <c r="AG233" s="50" t="n">
        <f aca="false">AG293+AG359</f>
        <v>0</v>
      </c>
      <c r="AH233" s="50"/>
      <c r="AI233" s="50"/>
      <c r="AJ233" s="50" t="n">
        <f aca="false">AG233+AD233</f>
        <v>91</v>
      </c>
      <c r="AK233" s="50" t="n">
        <f aca="false">AK246+AK293+AK321+AK340+AK392+AK421+AK477+AK489+AK508</f>
        <v>10</v>
      </c>
      <c r="AL233" s="50"/>
      <c r="AM233" s="50"/>
      <c r="AN233" s="50" t="n">
        <f aca="false">AN293+AN359</f>
        <v>0</v>
      </c>
      <c r="AO233" s="50" t="n">
        <f aca="false">AN233+AK233</f>
        <v>10</v>
      </c>
    </row>
    <row r="234" customFormat="false" ht="15.6" hidden="true" customHeight="true" outlineLevel="0" collapsed="false">
      <c r="A234" s="25" t="s">
        <v>51</v>
      </c>
      <c r="B234" s="57" t="s">
        <v>92</v>
      </c>
      <c r="C234" s="63"/>
      <c r="D234" s="63"/>
      <c r="E234" s="63"/>
      <c r="F234" s="63"/>
      <c r="G234" s="63"/>
      <c r="H234" s="64"/>
      <c r="I234" s="65"/>
      <c r="J234" s="65"/>
      <c r="K234" s="65"/>
      <c r="L234" s="65"/>
      <c r="M234" s="65"/>
      <c r="N234" s="75"/>
      <c r="O234" s="50" t="n">
        <f aca="false">O254+O263+O290+O301+O317+O327+O337+O348+O358+O370+O379+O388+O398+O417+O427+O432+O443+O449+O472+O485+O495+O505+O509+O518</f>
        <v>1263.9</v>
      </c>
      <c r="P234" s="50" t="n">
        <f aca="false">P254+P263+P290+P301+P317+P327+P337+P348+P358+P370+P379+P388+P398+P417+P427+P432+P443+P449+P472+P485+P495+P505+P509+P518</f>
        <v>140</v>
      </c>
      <c r="Q234" s="50" t="n">
        <f aca="false">Q254+Q263+Q290+Q301+Q317+Q327+Q337+Q348+Q358+Q370+Q379+Q388+Q398+Q417+Q427+Q432+Q443+Q449+Q472+Q485+Q495+Q505+Q509+Q518</f>
        <v>1403.9</v>
      </c>
      <c r="R234" s="50" t="n">
        <f aca="false">R263+R290+R301+R358+R432</f>
        <v>400.4</v>
      </c>
      <c r="S234" s="39" t="n">
        <f aca="false">R234+Q234</f>
        <v>1804.3</v>
      </c>
      <c r="T234" s="39"/>
      <c r="U234" s="39"/>
      <c r="V234" s="50" t="n">
        <f aca="false">V254+V263+V290+V301+V317+V327+V337+V348+V358+V370+V379+V388+V398+V417+V427+V432+V443+V449+V472+V485+V495+V505+V509+V518</f>
        <v>364.6</v>
      </c>
      <c r="W234" s="50" t="n">
        <f aca="false">W254+W263+W290+W301+W317+W327+W337+W348+W358+W370+W379+W388+W398+W417+W427+W432+W443+W449+W472+W485+W495+W505+W509+W518</f>
        <v>579.3</v>
      </c>
      <c r="X234" s="50" t="n">
        <f aca="false">X254+X263+X290+X301+X317+X327+X337+X348+X358+X370+X379+X388+X398+X417+X427+X432+X443+X449+X472+X485+X495+X505+X509+X518</f>
        <v>140</v>
      </c>
      <c r="Y234" s="50" t="n">
        <f aca="false">Y254+Y263+Y290+Y301+Y317+Y327+Y337+Y348+Y358+Y370+Y379+Y388+Y398+Y417+Y427+Y432+Y443+Y449+Y472+Y485+Y495+Y505+Y509+Y518</f>
        <v>719.3</v>
      </c>
      <c r="Z234" s="50" t="n">
        <f aca="false">Z254+Z263+Z290+Z301+Z317+Z327+Z337+Z348+Z358+Z370+Z379+Z388+Z398+Z417+Z427+Z432+Z443+Z449+Z472+Z485+Z495+Z505+Z509+Z518</f>
        <v>102.7</v>
      </c>
      <c r="AA234" s="50" t="n">
        <f aca="false">AA254+AA263+AA290+AA301+AA317+AA327+AA337+AA348+AA358+AA370+AA379+AA388+AA398+AA417+AA427+AA432+AA443+AA449+AA472+AA485+AA495+AA505+AA509+AA518</f>
        <v>0</v>
      </c>
      <c r="AB234" s="50" t="n">
        <f aca="false">AB263+AB290+AB301+AB358+AB432</f>
        <v>-4.59999999999999</v>
      </c>
      <c r="AC234" s="50" t="n">
        <f aca="false">AB234+Y234</f>
        <v>714.7</v>
      </c>
      <c r="AD234" s="50" t="n">
        <f aca="false">AD254+AD263+AD290+AD301+AD317+AD327+AD337+AD348+AD358+AD370+AD379+AD388+AD398+AD417+AD427+AD432+AD443+AD449+AD472+AD485+AD495+AD505+AD509+AD518</f>
        <v>102.7</v>
      </c>
      <c r="AE234" s="50" t="n">
        <f aca="false">AE254+AE263+AE290+AE301+AE317+AE327+AE337+AE348+AE358+AE370+AE379+AE388+AE398+AE417+AE427+AE432+AE443+AE449+AE472+AE485+AE495+AE505+AE509+AE518</f>
        <v>217.3</v>
      </c>
      <c r="AF234" s="50" t="n">
        <f aca="false">AF254+AF263+AF290+AF301+AF317+AF327+AF337+AF348+AF358+AF370+AF379+AF388+AF398+AF417+AF427+AF432+AF443+AF449+AF472+AF485+AF495+AF505+AF509+AF518</f>
        <v>0</v>
      </c>
      <c r="AG234" s="50" t="n">
        <f aca="false">AG263+AG290+AG301+AG358+AG432</f>
        <v>405</v>
      </c>
      <c r="AH234" s="50"/>
      <c r="AI234" s="50"/>
      <c r="AJ234" s="50" t="n">
        <f aca="false">AG234+AD234</f>
        <v>507.7</v>
      </c>
      <c r="AK234" s="50" t="n">
        <f aca="false">AK254+AK263+AK290+AK301+AK317+AK327+AK337+AK348+AK358+AK370+AK379+AK388+AK398+AK417+AK427+AK432+AK443+AK449+AK472+AK485+AK495+AK505+AK509+AK518</f>
        <v>217.3</v>
      </c>
      <c r="AL234" s="50"/>
      <c r="AM234" s="50"/>
      <c r="AN234" s="50" t="n">
        <f aca="false">AN263+AN290+AN301</f>
        <v>0</v>
      </c>
      <c r="AO234" s="50" t="n">
        <f aca="false">AN234+AK234</f>
        <v>217.3</v>
      </c>
    </row>
    <row r="235" s="58" customFormat="true" ht="32.45" hidden="true" customHeight="true" outlineLevel="0" collapsed="false">
      <c r="A235" s="40"/>
      <c r="B235" s="53" t="s">
        <v>266</v>
      </c>
      <c r="C235" s="59" t="n">
        <v>5</v>
      </c>
      <c r="D235" s="59" t="n">
        <f aca="false">D237</f>
        <v>5</v>
      </c>
      <c r="E235" s="59" t="n">
        <f aca="false">E237</f>
        <v>5</v>
      </c>
      <c r="F235" s="59" t="n">
        <v>0</v>
      </c>
      <c r="G235" s="59"/>
      <c r="H235" s="74"/>
      <c r="I235" s="60"/>
      <c r="J235" s="61"/>
      <c r="K235" s="61"/>
      <c r="L235" s="61"/>
      <c r="M235" s="61"/>
      <c r="N235" s="76"/>
      <c r="O235" s="43" t="n">
        <v>0</v>
      </c>
      <c r="P235" s="43" t="n">
        <f aca="false">P236+P237</f>
        <v>104</v>
      </c>
      <c r="Q235" s="43" t="n">
        <f aca="false">P235+O235</f>
        <v>104</v>
      </c>
      <c r="R235" s="35" t="n">
        <f aca="false">AB235+AG235+AN235</f>
        <v>-88.2</v>
      </c>
      <c r="S235" s="35" t="n">
        <f aca="false">R235+Q235</f>
        <v>15.8</v>
      </c>
      <c r="T235" s="35"/>
      <c r="U235" s="35"/>
      <c r="V235" s="43" t="n">
        <v>0</v>
      </c>
      <c r="W235" s="43" t="n">
        <v>0</v>
      </c>
      <c r="X235" s="43" t="n">
        <f aca="false">X236+X237</f>
        <v>104</v>
      </c>
      <c r="Y235" s="43" t="n">
        <f aca="false">X235+W235</f>
        <v>104</v>
      </c>
      <c r="Z235" s="43"/>
      <c r="AA235" s="43"/>
      <c r="AB235" s="43" t="n">
        <f aca="false">AB237</f>
        <v>-88.2</v>
      </c>
      <c r="AC235" s="43" t="n">
        <f aca="false">AB235+Y235</f>
        <v>15.8</v>
      </c>
      <c r="AD235" s="43"/>
      <c r="AE235" s="43"/>
      <c r="AF235" s="43"/>
      <c r="AG235" s="43"/>
      <c r="AH235" s="43"/>
      <c r="AI235" s="43"/>
      <c r="AJ235" s="50" t="n">
        <f aca="false">AG235+AD235</f>
        <v>0</v>
      </c>
      <c r="AK235" s="43"/>
      <c r="AL235" s="43"/>
      <c r="AM235" s="43"/>
      <c r="AN235" s="43"/>
      <c r="AO235" s="43" t="n">
        <f aca="false">AN235+AK235</f>
        <v>0</v>
      </c>
    </row>
    <row r="236" customFormat="false" ht="16.15" hidden="true" customHeight="true" outlineLevel="0" collapsed="false">
      <c r="A236" s="25" t="s">
        <v>267</v>
      </c>
      <c r="B236" s="57" t="s">
        <v>90</v>
      </c>
      <c r="C236" s="63"/>
      <c r="D236" s="63"/>
      <c r="E236" s="63"/>
      <c r="F236" s="63"/>
      <c r="G236" s="63"/>
      <c r="H236" s="64"/>
      <c r="I236" s="65"/>
      <c r="J236" s="66"/>
      <c r="K236" s="66"/>
      <c r="L236" s="66"/>
      <c r="M236" s="66"/>
      <c r="N236" s="46"/>
      <c r="O236" s="50" t="n">
        <v>0</v>
      </c>
      <c r="P236" s="50" t="n">
        <v>15.8</v>
      </c>
      <c r="Q236" s="50" t="n">
        <f aca="false">P236+O236</f>
        <v>15.8</v>
      </c>
      <c r="R236" s="35" t="n">
        <f aca="false">AB236+AG236+AN236</f>
        <v>0</v>
      </c>
      <c r="S236" s="39" t="n">
        <f aca="false">R236+Q236</f>
        <v>15.8</v>
      </c>
      <c r="T236" s="39"/>
      <c r="U236" s="39"/>
      <c r="V236" s="50" t="n">
        <v>0</v>
      </c>
      <c r="W236" s="50" t="n">
        <v>0</v>
      </c>
      <c r="X236" s="50" t="n">
        <v>15.8</v>
      </c>
      <c r="Y236" s="50" t="n">
        <f aca="false">X236+W236</f>
        <v>15.8</v>
      </c>
      <c r="Z236" s="50"/>
      <c r="AA236" s="50"/>
      <c r="AB236" s="50"/>
      <c r="AC236" s="50" t="n">
        <f aca="false">AB236+Y236</f>
        <v>15.8</v>
      </c>
      <c r="AD236" s="50"/>
      <c r="AE236" s="50"/>
      <c r="AF236" s="50"/>
      <c r="AG236" s="50"/>
      <c r="AH236" s="50"/>
      <c r="AI236" s="50"/>
      <c r="AJ236" s="50" t="n">
        <f aca="false">AG236+AD236</f>
        <v>0</v>
      </c>
      <c r="AK236" s="50"/>
      <c r="AL236" s="50"/>
      <c r="AM236" s="50"/>
      <c r="AN236" s="50"/>
      <c r="AO236" s="43" t="n">
        <f aca="false">AN236+AK236</f>
        <v>0</v>
      </c>
    </row>
    <row r="237" customFormat="false" ht="16.15" hidden="true" customHeight="true" outlineLevel="0" collapsed="false">
      <c r="A237" s="25" t="s">
        <v>268</v>
      </c>
      <c r="B237" s="57" t="s">
        <v>92</v>
      </c>
      <c r="C237" s="63" t="n">
        <v>5</v>
      </c>
      <c r="D237" s="63" t="n">
        <v>5</v>
      </c>
      <c r="E237" s="63" t="n">
        <v>5</v>
      </c>
      <c r="F237" s="63" t="n">
        <v>0</v>
      </c>
      <c r="G237" s="63"/>
      <c r="H237" s="64"/>
      <c r="I237" s="65"/>
      <c r="J237" s="66"/>
      <c r="K237" s="66"/>
      <c r="L237" s="66"/>
      <c r="M237" s="66"/>
      <c r="N237" s="46"/>
      <c r="O237" s="50" t="n">
        <v>0</v>
      </c>
      <c r="P237" s="50" t="n">
        <v>88.2</v>
      </c>
      <c r="Q237" s="50" t="n">
        <f aca="false">P237+O237</f>
        <v>88.2</v>
      </c>
      <c r="R237" s="39" t="n">
        <f aca="false">AB237+AG237+AN237</f>
        <v>-88.2</v>
      </c>
      <c r="S237" s="35" t="n">
        <f aca="false">R237+Q237</f>
        <v>0</v>
      </c>
      <c r="T237" s="35"/>
      <c r="U237" s="35"/>
      <c r="V237" s="50" t="n">
        <v>0</v>
      </c>
      <c r="W237" s="50" t="n">
        <v>0</v>
      </c>
      <c r="X237" s="50" t="n">
        <v>88.2</v>
      </c>
      <c r="Y237" s="50" t="n">
        <f aca="false">X237+W237</f>
        <v>88.2</v>
      </c>
      <c r="Z237" s="50"/>
      <c r="AA237" s="50"/>
      <c r="AB237" s="50" t="n">
        <v>-88.2</v>
      </c>
      <c r="AC237" s="43" t="n">
        <f aca="false">AB237+Y237</f>
        <v>0</v>
      </c>
      <c r="AD237" s="50"/>
      <c r="AE237" s="50"/>
      <c r="AF237" s="50"/>
      <c r="AG237" s="50"/>
      <c r="AH237" s="50"/>
      <c r="AI237" s="50"/>
      <c r="AJ237" s="50" t="n">
        <f aca="false">AG237+AD237</f>
        <v>0</v>
      </c>
      <c r="AK237" s="50"/>
      <c r="AL237" s="50"/>
      <c r="AM237" s="50"/>
      <c r="AN237" s="50"/>
      <c r="AO237" s="43" t="n">
        <f aca="false">AN237+AK237</f>
        <v>0</v>
      </c>
    </row>
    <row r="238" s="58" customFormat="true" ht="18" hidden="true" customHeight="true" outlineLevel="0" collapsed="false">
      <c r="A238" s="40"/>
      <c r="B238" s="77" t="s">
        <v>269</v>
      </c>
      <c r="C238" s="59" t="n">
        <v>5</v>
      </c>
      <c r="D238" s="59" t="n">
        <f aca="false">D240</f>
        <v>5</v>
      </c>
      <c r="E238" s="59" t="n">
        <f aca="false">E240</f>
        <v>5</v>
      </c>
      <c r="F238" s="59" t="n">
        <v>0</v>
      </c>
      <c r="G238" s="59"/>
      <c r="H238" s="74"/>
      <c r="I238" s="60"/>
      <c r="J238" s="61"/>
      <c r="K238" s="61"/>
      <c r="L238" s="61"/>
      <c r="M238" s="61"/>
      <c r="N238" s="76"/>
      <c r="O238" s="43" t="n">
        <v>0</v>
      </c>
      <c r="P238" s="43" t="n">
        <f aca="false">P239+P240</f>
        <v>104</v>
      </c>
      <c r="Q238" s="43" t="n">
        <f aca="false">P238+O238</f>
        <v>104</v>
      </c>
      <c r="R238" s="35" t="n">
        <f aca="false">AB238+AG238+AN238</f>
        <v>-88.2</v>
      </c>
      <c r="S238" s="35" t="n">
        <f aca="false">R238+Q238</f>
        <v>15.8</v>
      </c>
      <c r="T238" s="35"/>
      <c r="U238" s="35"/>
      <c r="V238" s="43" t="n">
        <v>0</v>
      </c>
      <c r="W238" s="43" t="n">
        <v>0</v>
      </c>
      <c r="X238" s="43" t="n">
        <f aca="false">X239+X240</f>
        <v>104</v>
      </c>
      <c r="Y238" s="43" t="n">
        <f aca="false">X238+W238</f>
        <v>104</v>
      </c>
      <c r="Z238" s="43"/>
      <c r="AA238" s="43"/>
      <c r="AB238" s="43" t="n">
        <f aca="false">AB240</f>
        <v>-88.2</v>
      </c>
      <c r="AC238" s="43" t="n">
        <f aca="false">AB238+Y238</f>
        <v>15.8</v>
      </c>
      <c r="AD238" s="43"/>
      <c r="AE238" s="43"/>
      <c r="AF238" s="43"/>
      <c r="AG238" s="43"/>
      <c r="AH238" s="43"/>
      <c r="AI238" s="43"/>
      <c r="AJ238" s="50" t="n">
        <f aca="false">AG238+AD238</f>
        <v>0</v>
      </c>
      <c r="AK238" s="43"/>
      <c r="AL238" s="43"/>
      <c r="AM238" s="43"/>
      <c r="AN238" s="43"/>
      <c r="AO238" s="43" t="n">
        <f aca="false">AN238+AK238</f>
        <v>0</v>
      </c>
    </row>
    <row r="239" customFormat="false" ht="16.15" hidden="true" customHeight="true" outlineLevel="0" collapsed="false">
      <c r="A239" s="25" t="s">
        <v>270</v>
      </c>
      <c r="B239" s="57" t="s">
        <v>90</v>
      </c>
      <c r="C239" s="63"/>
      <c r="D239" s="63"/>
      <c r="E239" s="63"/>
      <c r="F239" s="63"/>
      <c r="G239" s="63"/>
      <c r="H239" s="64"/>
      <c r="I239" s="65"/>
      <c r="J239" s="66"/>
      <c r="K239" s="66"/>
      <c r="L239" s="66"/>
      <c r="M239" s="66"/>
      <c r="N239" s="46"/>
      <c r="O239" s="50" t="n">
        <v>0</v>
      </c>
      <c r="P239" s="50" t="n">
        <v>15.8</v>
      </c>
      <c r="Q239" s="50" t="n">
        <f aca="false">P239+O239</f>
        <v>15.8</v>
      </c>
      <c r="R239" s="35" t="n">
        <f aca="false">AB239+AG239+AN239</f>
        <v>0</v>
      </c>
      <c r="S239" s="39" t="n">
        <f aca="false">R239+Q239</f>
        <v>15.8</v>
      </c>
      <c r="T239" s="39"/>
      <c r="U239" s="39"/>
      <c r="V239" s="50" t="n">
        <v>0</v>
      </c>
      <c r="W239" s="50" t="n">
        <v>0</v>
      </c>
      <c r="X239" s="50" t="n">
        <v>15.8</v>
      </c>
      <c r="Y239" s="50" t="n">
        <f aca="false">X239+W239</f>
        <v>15.8</v>
      </c>
      <c r="Z239" s="50"/>
      <c r="AA239" s="50"/>
      <c r="AB239" s="50"/>
      <c r="AC239" s="50" t="n">
        <f aca="false">AB239+Y239</f>
        <v>15.8</v>
      </c>
      <c r="AD239" s="50"/>
      <c r="AE239" s="50"/>
      <c r="AF239" s="50"/>
      <c r="AG239" s="50"/>
      <c r="AH239" s="50"/>
      <c r="AI239" s="50"/>
      <c r="AJ239" s="50" t="n">
        <f aca="false">AG239+AD239</f>
        <v>0</v>
      </c>
      <c r="AK239" s="50"/>
      <c r="AL239" s="50"/>
      <c r="AM239" s="50"/>
      <c r="AN239" s="50"/>
      <c r="AO239" s="43" t="n">
        <f aca="false">AN239+AK239</f>
        <v>0</v>
      </c>
    </row>
    <row r="240" customFormat="false" ht="16.15" hidden="true" customHeight="true" outlineLevel="0" collapsed="false">
      <c r="A240" s="25" t="s">
        <v>271</v>
      </c>
      <c r="B240" s="57" t="s">
        <v>92</v>
      </c>
      <c r="C240" s="63" t="n">
        <v>5</v>
      </c>
      <c r="D240" s="63" t="n">
        <v>5</v>
      </c>
      <c r="E240" s="63" t="n">
        <v>5</v>
      </c>
      <c r="F240" s="63" t="n">
        <v>0</v>
      </c>
      <c r="G240" s="63"/>
      <c r="H240" s="64"/>
      <c r="I240" s="65"/>
      <c r="J240" s="66"/>
      <c r="K240" s="66"/>
      <c r="L240" s="66"/>
      <c r="M240" s="66"/>
      <c r="N240" s="46"/>
      <c r="O240" s="50" t="n">
        <v>0</v>
      </c>
      <c r="P240" s="50" t="n">
        <v>88.2</v>
      </c>
      <c r="Q240" s="50" t="n">
        <f aca="false">P240+O240</f>
        <v>88.2</v>
      </c>
      <c r="R240" s="39" t="n">
        <f aca="false">AB240+AG240+AN240</f>
        <v>-88.2</v>
      </c>
      <c r="S240" s="35" t="n">
        <f aca="false">R240+Q240</f>
        <v>0</v>
      </c>
      <c r="T240" s="35"/>
      <c r="U240" s="35"/>
      <c r="V240" s="50" t="n">
        <v>0</v>
      </c>
      <c r="W240" s="50" t="n">
        <v>0</v>
      </c>
      <c r="X240" s="50" t="n">
        <v>88.2</v>
      </c>
      <c r="Y240" s="50" t="n">
        <f aca="false">X240+W240</f>
        <v>88.2</v>
      </c>
      <c r="Z240" s="50"/>
      <c r="AA240" s="50"/>
      <c r="AB240" s="50" t="n">
        <v>-88.2</v>
      </c>
      <c r="AC240" s="43" t="n">
        <f aca="false">AB240+Y240</f>
        <v>0</v>
      </c>
      <c r="AD240" s="50"/>
      <c r="AE240" s="50"/>
      <c r="AF240" s="50"/>
      <c r="AG240" s="50"/>
      <c r="AH240" s="50"/>
      <c r="AI240" s="50"/>
      <c r="AJ240" s="50" t="n">
        <f aca="false">AG240+AD240</f>
        <v>0</v>
      </c>
      <c r="AK240" s="50"/>
      <c r="AL240" s="50"/>
      <c r="AM240" s="50"/>
      <c r="AN240" s="50"/>
      <c r="AO240" s="43" t="n">
        <f aca="false">AN240+AK240</f>
        <v>0</v>
      </c>
    </row>
    <row r="241" s="58" customFormat="true" ht="34.9" hidden="true" customHeight="true" outlineLevel="0" collapsed="false">
      <c r="A241" s="40"/>
      <c r="B241" s="53" t="s">
        <v>272</v>
      </c>
      <c r="C241" s="59" t="n">
        <v>5</v>
      </c>
      <c r="D241" s="59" t="n">
        <f aca="false">D243</f>
        <v>5</v>
      </c>
      <c r="E241" s="59" t="n">
        <f aca="false">E243</f>
        <v>5</v>
      </c>
      <c r="F241" s="59" t="n">
        <v>0</v>
      </c>
      <c r="G241" s="59"/>
      <c r="H241" s="74"/>
      <c r="I241" s="60"/>
      <c r="J241" s="61"/>
      <c r="K241" s="61"/>
      <c r="L241" s="61"/>
      <c r="M241" s="61"/>
      <c r="N241" s="76"/>
      <c r="O241" s="43" t="n">
        <v>0</v>
      </c>
      <c r="P241" s="43"/>
      <c r="Q241" s="43"/>
      <c r="R241" s="35" t="n">
        <f aca="false">AB241+AG241+AN241</f>
        <v>0</v>
      </c>
      <c r="S241" s="35" t="n">
        <f aca="false">R241+Q241</f>
        <v>0</v>
      </c>
      <c r="T241" s="35"/>
      <c r="U241" s="35"/>
      <c r="V241" s="43"/>
      <c r="W241" s="43"/>
      <c r="X241" s="43"/>
      <c r="Y241" s="43"/>
      <c r="Z241" s="43"/>
      <c r="AA241" s="43"/>
      <c r="AB241" s="43"/>
      <c r="AC241" s="43" t="n">
        <f aca="false">AB241+Y241</f>
        <v>0</v>
      </c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 t="n">
        <f aca="false">AN241+AK241</f>
        <v>0</v>
      </c>
    </row>
    <row r="242" customFormat="false" ht="16.15" hidden="true" customHeight="true" outlineLevel="0" collapsed="false">
      <c r="A242" s="25" t="s">
        <v>273</v>
      </c>
      <c r="B242" s="57" t="s">
        <v>90</v>
      </c>
      <c r="C242" s="63"/>
      <c r="D242" s="63"/>
      <c r="E242" s="63"/>
      <c r="F242" s="63"/>
      <c r="G242" s="63"/>
      <c r="H242" s="64"/>
      <c r="I242" s="65"/>
      <c r="J242" s="66"/>
      <c r="K242" s="66"/>
      <c r="L242" s="66"/>
      <c r="M242" s="66"/>
      <c r="N242" s="46"/>
      <c r="O242" s="50" t="n">
        <v>0</v>
      </c>
      <c r="P242" s="50"/>
      <c r="Q242" s="50"/>
      <c r="R242" s="35" t="n">
        <f aca="false">AB242+AG242+AN242</f>
        <v>0</v>
      </c>
      <c r="S242" s="35" t="n">
        <f aca="false">R242+Q242</f>
        <v>0</v>
      </c>
      <c r="T242" s="35"/>
      <c r="U242" s="35"/>
      <c r="V242" s="50"/>
      <c r="W242" s="50"/>
      <c r="X242" s="50"/>
      <c r="Y242" s="50"/>
      <c r="Z242" s="50"/>
      <c r="AA242" s="50"/>
      <c r="AB242" s="50"/>
      <c r="AC242" s="43" t="n">
        <f aca="false">AB242+Y242</f>
        <v>0</v>
      </c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43" t="n">
        <f aca="false">AN242+AK242</f>
        <v>0</v>
      </c>
    </row>
    <row r="243" customFormat="false" ht="16.15" hidden="true" customHeight="true" outlineLevel="0" collapsed="false">
      <c r="A243" s="25" t="s">
        <v>274</v>
      </c>
      <c r="B243" s="57" t="s">
        <v>92</v>
      </c>
      <c r="C243" s="63" t="n">
        <v>5</v>
      </c>
      <c r="D243" s="63" t="n">
        <v>5</v>
      </c>
      <c r="E243" s="63" t="n">
        <v>5</v>
      </c>
      <c r="F243" s="63" t="n">
        <v>0</v>
      </c>
      <c r="G243" s="63"/>
      <c r="H243" s="64"/>
      <c r="I243" s="65"/>
      <c r="J243" s="66"/>
      <c r="K243" s="66"/>
      <c r="L243" s="66"/>
      <c r="M243" s="66"/>
      <c r="N243" s="46"/>
      <c r="O243" s="50" t="n">
        <v>0</v>
      </c>
      <c r="P243" s="50"/>
      <c r="Q243" s="50"/>
      <c r="R243" s="35" t="n">
        <f aca="false">AB243+AG243+AN243</f>
        <v>0</v>
      </c>
      <c r="S243" s="35" t="n">
        <f aca="false">R243+Q243</f>
        <v>0</v>
      </c>
      <c r="T243" s="35"/>
      <c r="U243" s="35"/>
      <c r="V243" s="50"/>
      <c r="W243" s="50"/>
      <c r="X243" s="50"/>
      <c r="Y243" s="50"/>
      <c r="Z243" s="50"/>
      <c r="AA243" s="50"/>
      <c r="AB243" s="50"/>
      <c r="AC243" s="43" t="n">
        <f aca="false">AB243+Y243</f>
        <v>0</v>
      </c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43" t="n">
        <f aca="false">AN243+AK243</f>
        <v>0</v>
      </c>
    </row>
    <row r="244" s="58" customFormat="true" ht="15.6" hidden="true" customHeight="true" outlineLevel="0" collapsed="false">
      <c r="A244" s="40"/>
      <c r="B244" s="53" t="s">
        <v>275</v>
      </c>
      <c r="C244" s="59" t="n">
        <f aca="false">C245+C247</f>
        <v>25</v>
      </c>
      <c r="D244" s="59" t="n">
        <f aca="false">D245+D247</f>
        <v>18.8</v>
      </c>
      <c r="E244" s="59" t="n">
        <v>18.8</v>
      </c>
      <c r="F244" s="59" t="n">
        <v>0</v>
      </c>
      <c r="G244" s="59"/>
      <c r="H244" s="59"/>
      <c r="I244" s="60" t="n">
        <f aca="false">I245+I247+I246</f>
        <v>225</v>
      </c>
      <c r="J244" s="60" t="n">
        <f aca="false">J245+J247+J246</f>
        <v>70</v>
      </c>
      <c r="K244" s="60" t="n">
        <f aca="false">K245+K247+K246</f>
        <v>80</v>
      </c>
      <c r="L244" s="60" t="n">
        <f aca="false">L245+L247+L246</f>
        <v>46</v>
      </c>
      <c r="M244" s="60" t="n">
        <f aca="false">M245+M247+M246</f>
        <v>29</v>
      </c>
      <c r="N244" s="62" t="n">
        <f aca="false">N245+N246+N247</f>
        <v>0</v>
      </c>
      <c r="O244" s="43" t="n">
        <f aca="false">O245+O247+O246</f>
        <v>225</v>
      </c>
      <c r="P244" s="43" t="n">
        <f aca="false">P245+P246+P247</f>
        <v>122</v>
      </c>
      <c r="Q244" s="35" t="n">
        <f aca="false">P244+O244</f>
        <v>347</v>
      </c>
      <c r="R244" s="35" t="n">
        <f aca="false">AB244+AG244+AN244</f>
        <v>-79</v>
      </c>
      <c r="S244" s="35" t="n">
        <f aca="false">R244+Q244</f>
        <v>268</v>
      </c>
      <c r="T244" s="35"/>
      <c r="U244" s="35"/>
      <c r="V244" s="43" t="n">
        <f aca="false">V245+V247+V246</f>
        <v>40</v>
      </c>
      <c r="W244" s="43" t="n">
        <f aca="false">W245+W247+W246</f>
        <v>86</v>
      </c>
      <c r="X244" s="43" t="n">
        <f aca="false">X245+X246+X247</f>
        <v>122</v>
      </c>
      <c r="Y244" s="35" t="n">
        <f aca="false">X244+W244</f>
        <v>208</v>
      </c>
      <c r="Z244" s="43" t="n">
        <f aca="false">Z245+Z247+Z246</f>
        <v>40</v>
      </c>
      <c r="AA244" s="43"/>
      <c r="AB244" s="43" t="n">
        <f aca="false">AB245+AB246+AB247</f>
        <v>-79</v>
      </c>
      <c r="AC244" s="43" t="n">
        <f aca="false">AB244+Y244</f>
        <v>129</v>
      </c>
      <c r="AD244" s="35" t="n">
        <f aca="false">AA244+Z244</f>
        <v>40</v>
      </c>
      <c r="AE244" s="43" t="n">
        <f aca="false">AE245+AE247+AE246</f>
        <v>59</v>
      </c>
      <c r="AF244" s="43"/>
      <c r="AG244" s="43"/>
      <c r="AH244" s="43"/>
      <c r="AI244" s="43"/>
      <c r="AJ244" s="43" t="n">
        <f aca="false">AG244+AD244</f>
        <v>40</v>
      </c>
      <c r="AK244" s="35" t="n">
        <f aca="false">AF244+AE244</f>
        <v>59</v>
      </c>
      <c r="AL244" s="43" t="n">
        <f aca="false">AL245+AL247+AL246</f>
        <v>13.7</v>
      </c>
      <c r="AM244" s="43" t="n">
        <f aca="false">AM245+AM247+AM246</f>
        <v>7.4</v>
      </c>
      <c r="AN244" s="43"/>
      <c r="AO244" s="43" t="n">
        <f aca="false">AN244+AK244</f>
        <v>59</v>
      </c>
    </row>
    <row r="245" customFormat="false" ht="16.15" hidden="true" customHeight="true" outlineLevel="0" collapsed="false">
      <c r="A245" s="25" t="s">
        <v>276</v>
      </c>
      <c r="B245" s="57" t="s">
        <v>90</v>
      </c>
      <c r="C245" s="63" t="n">
        <v>15</v>
      </c>
      <c r="D245" s="63" t="n">
        <v>10.4</v>
      </c>
      <c r="E245" s="63"/>
      <c r="F245" s="63"/>
      <c r="G245" s="63"/>
      <c r="H245" s="64" t="n">
        <v>6.1</v>
      </c>
      <c r="I245" s="65" t="n">
        <f aca="false">J245+K245+L245+M245</f>
        <v>75</v>
      </c>
      <c r="J245" s="65" t="n">
        <v>30</v>
      </c>
      <c r="K245" s="65" t="n">
        <v>16</v>
      </c>
      <c r="L245" s="65" t="n">
        <v>0</v>
      </c>
      <c r="M245" s="65" t="n">
        <v>29</v>
      </c>
      <c r="N245" s="67" t="n">
        <f aca="false">O245-I245</f>
        <v>0</v>
      </c>
      <c r="O245" s="50" t="n">
        <f aca="false">V245+W245+Z245+AE245</f>
        <v>75</v>
      </c>
      <c r="P245" s="50" t="n">
        <f aca="false">P249</f>
        <v>38</v>
      </c>
      <c r="Q245" s="39" t="n">
        <f aca="false">P245+O245</f>
        <v>113</v>
      </c>
      <c r="R245" s="39" t="n">
        <f aca="false">AB245+AG245+AN245</f>
        <v>5</v>
      </c>
      <c r="S245" s="39" t="n">
        <f aca="false">R245+Q245</f>
        <v>118</v>
      </c>
      <c r="T245" s="39"/>
      <c r="U245" s="39"/>
      <c r="V245" s="50" t="n">
        <v>30</v>
      </c>
      <c r="W245" s="50" t="n">
        <v>16</v>
      </c>
      <c r="X245" s="50" t="n">
        <f aca="false">X249</f>
        <v>38</v>
      </c>
      <c r="Y245" s="39" t="n">
        <f aca="false">X245+W245</f>
        <v>54</v>
      </c>
      <c r="Z245" s="50" t="n">
        <v>0</v>
      </c>
      <c r="AA245" s="50"/>
      <c r="AB245" s="50" t="n">
        <f aca="false">AB249</f>
        <v>5</v>
      </c>
      <c r="AC245" s="50" t="n">
        <f aca="false">AB245+Y245</f>
        <v>59</v>
      </c>
      <c r="AD245" s="39" t="n">
        <f aca="false">AA245+Z245</f>
        <v>0</v>
      </c>
      <c r="AE245" s="50" t="n">
        <v>29</v>
      </c>
      <c r="AF245" s="50"/>
      <c r="AG245" s="50"/>
      <c r="AH245" s="50"/>
      <c r="AI245" s="50"/>
      <c r="AJ245" s="50" t="n">
        <f aca="false">AG245+AD245</f>
        <v>0</v>
      </c>
      <c r="AK245" s="39" t="n">
        <f aca="false">AF245+AE245</f>
        <v>29</v>
      </c>
      <c r="AL245" s="50" t="n">
        <v>13.7</v>
      </c>
      <c r="AM245" s="50" t="n">
        <v>7.4</v>
      </c>
      <c r="AN245" s="50"/>
      <c r="AO245" s="50" t="n">
        <f aca="false">AN245+AK245</f>
        <v>29</v>
      </c>
    </row>
    <row r="246" customFormat="false" ht="15.6" hidden="true" customHeight="true" outlineLevel="0" collapsed="false">
      <c r="A246" s="25" t="s">
        <v>277</v>
      </c>
      <c r="B246" s="57" t="s">
        <v>210</v>
      </c>
      <c r="C246" s="63" t="n">
        <v>0</v>
      </c>
      <c r="D246" s="63" t="n">
        <v>0</v>
      </c>
      <c r="E246" s="63"/>
      <c r="F246" s="63"/>
      <c r="G246" s="63"/>
      <c r="H246" s="64"/>
      <c r="I246" s="65" t="n">
        <f aca="false">J246+K246+L246+M246</f>
        <v>70</v>
      </c>
      <c r="J246" s="65" t="n">
        <v>20</v>
      </c>
      <c r="K246" s="65" t="n">
        <v>34</v>
      </c>
      <c r="L246" s="65" t="n">
        <v>16</v>
      </c>
      <c r="M246" s="65" t="n">
        <v>0</v>
      </c>
      <c r="N246" s="67" t="n">
        <f aca="false">O246-I246</f>
        <v>0</v>
      </c>
      <c r="O246" s="50" t="n">
        <f aca="false">V246+W246+Z246+AE246</f>
        <v>70</v>
      </c>
      <c r="P246" s="50"/>
      <c r="Q246" s="39" t="n">
        <f aca="false">P246+O246</f>
        <v>70</v>
      </c>
      <c r="R246" s="35" t="n">
        <f aca="false">AB246+AG246+AN246</f>
        <v>0</v>
      </c>
      <c r="S246" s="39" t="n">
        <f aca="false">R246+Q246</f>
        <v>70</v>
      </c>
      <c r="T246" s="39"/>
      <c r="U246" s="39"/>
      <c r="V246" s="50" t="n">
        <v>5</v>
      </c>
      <c r="W246" s="50" t="n">
        <v>35</v>
      </c>
      <c r="X246" s="50"/>
      <c r="Y246" s="39" t="n">
        <f aca="false">X246+W246</f>
        <v>35</v>
      </c>
      <c r="Z246" s="50" t="n">
        <v>20</v>
      </c>
      <c r="AA246" s="50"/>
      <c r="AB246" s="50"/>
      <c r="AC246" s="50" t="n">
        <f aca="false">AB246+Y246</f>
        <v>35</v>
      </c>
      <c r="AD246" s="39" t="n">
        <f aca="false">AA246+Z246</f>
        <v>20</v>
      </c>
      <c r="AE246" s="50" t="n">
        <v>10</v>
      </c>
      <c r="AF246" s="50"/>
      <c r="AG246" s="50"/>
      <c r="AH246" s="50"/>
      <c r="AI246" s="50"/>
      <c r="AJ246" s="50" t="n">
        <f aca="false">AG246+AD246</f>
        <v>20</v>
      </c>
      <c r="AK246" s="39" t="n">
        <f aca="false">AF246+AE246</f>
        <v>10</v>
      </c>
      <c r="AL246" s="50" t="n">
        <v>0</v>
      </c>
      <c r="AM246" s="50" t="n">
        <v>0</v>
      </c>
      <c r="AN246" s="50"/>
      <c r="AO246" s="50" t="n">
        <f aca="false">AN246+AK246</f>
        <v>10</v>
      </c>
    </row>
    <row r="247" customFormat="false" ht="15.6" hidden="true" customHeight="true" outlineLevel="0" collapsed="false">
      <c r="A247" s="25" t="s">
        <v>278</v>
      </c>
      <c r="B247" s="57" t="s">
        <v>92</v>
      </c>
      <c r="C247" s="63" t="n">
        <v>10</v>
      </c>
      <c r="D247" s="63" t="n">
        <v>8.4</v>
      </c>
      <c r="E247" s="63"/>
      <c r="F247" s="63"/>
      <c r="G247" s="63"/>
      <c r="H247" s="64"/>
      <c r="I247" s="65" t="n">
        <f aca="false">J247+K247+L247+M247</f>
        <v>80</v>
      </c>
      <c r="J247" s="65" t="n">
        <v>20</v>
      </c>
      <c r="K247" s="65" t="n">
        <v>30</v>
      </c>
      <c r="L247" s="65" t="n">
        <v>30</v>
      </c>
      <c r="M247" s="65" t="n">
        <v>0</v>
      </c>
      <c r="N247" s="67" t="n">
        <f aca="false">O247-I247</f>
        <v>0</v>
      </c>
      <c r="O247" s="50" t="n">
        <f aca="false">V247+W247+Z247+AE247</f>
        <v>80</v>
      </c>
      <c r="P247" s="50" t="n">
        <f aca="false">P250</f>
        <v>84</v>
      </c>
      <c r="Q247" s="39" t="n">
        <f aca="false">P247+O247</f>
        <v>164</v>
      </c>
      <c r="R247" s="39" t="n">
        <f aca="false">AB247+AG247+AN247</f>
        <v>-84</v>
      </c>
      <c r="S247" s="39" t="n">
        <f aca="false">R247+Q247</f>
        <v>80</v>
      </c>
      <c r="T247" s="39"/>
      <c r="U247" s="39"/>
      <c r="V247" s="50" t="n">
        <v>5</v>
      </c>
      <c r="W247" s="50" t="n">
        <v>35</v>
      </c>
      <c r="X247" s="50" t="n">
        <f aca="false">X250</f>
        <v>84</v>
      </c>
      <c r="Y247" s="39" t="n">
        <f aca="false">X247+W247</f>
        <v>119</v>
      </c>
      <c r="Z247" s="50" t="n">
        <v>20</v>
      </c>
      <c r="AA247" s="50"/>
      <c r="AB247" s="50" t="n">
        <f aca="false">AB250</f>
        <v>-84</v>
      </c>
      <c r="AC247" s="43" t="n">
        <f aca="false">AB247+Y247</f>
        <v>35</v>
      </c>
      <c r="AD247" s="39" t="n">
        <f aca="false">AA247+Z247</f>
        <v>20</v>
      </c>
      <c r="AE247" s="50" t="n">
        <v>20</v>
      </c>
      <c r="AF247" s="50"/>
      <c r="AG247" s="50"/>
      <c r="AH247" s="50"/>
      <c r="AI247" s="50"/>
      <c r="AJ247" s="50" t="n">
        <f aca="false">AG247+AD247</f>
        <v>20</v>
      </c>
      <c r="AK247" s="39" t="n">
        <f aca="false">AF247+AE247</f>
        <v>20</v>
      </c>
      <c r="AL247" s="50" t="n">
        <v>0</v>
      </c>
      <c r="AM247" s="50" t="n">
        <v>0</v>
      </c>
      <c r="AN247" s="50"/>
      <c r="AO247" s="50" t="n">
        <f aca="false">AN247+AK247</f>
        <v>20</v>
      </c>
    </row>
    <row r="248" customFormat="false" ht="19.15" hidden="true" customHeight="true" outlineLevel="0" collapsed="false">
      <c r="A248" s="25"/>
      <c r="B248" s="77" t="s">
        <v>269</v>
      </c>
      <c r="C248" s="63"/>
      <c r="D248" s="63"/>
      <c r="E248" s="63"/>
      <c r="F248" s="63"/>
      <c r="G248" s="63"/>
      <c r="H248" s="64"/>
      <c r="I248" s="65"/>
      <c r="J248" s="65"/>
      <c r="K248" s="65"/>
      <c r="L248" s="65"/>
      <c r="M248" s="65"/>
      <c r="N248" s="67"/>
      <c r="O248" s="43" t="n">
        <v>0</v>
      </c>
      <c r="P248" s="43" t="n">
        <f aca="false">P249+P250</f>
        <v>122</v>
      </c>
      <c r="Q248" s="35" t="n">
        <f aca="false">P248+O248</f>
        <v>122</v>
      </c>
      <c r="R248" s="35" t="n">
        <f aca="false">AB248+AG248+AN248</f>
        <v>-79</v>
      </c>
      <c r="S248" s="35" t="n">
        <f aca="false">R248+Q248</f>
        <v>43</v>
      </c>
      <c r="T248" s="35"/>
      <c r="U248" s="35"/>
      <c r="V248" s="50"/>
      <c r="W248" s="50"/>
      <c r="X248" s="43" t="n">
        <f aca="false">X249+X250</f>
        <v>122</v>
      </c>
      <c r="Y248" s="43" t="n">
        <f aca="false">Y249+Y250</f>
        <v>122</v>
      </c>
      <c r="Z248" s="50"/>
      <c r="AA248" s="50"/>
      <c r="AB248" s="43" t="n">
        <f aca="false">AB249+AB250</f>
        <v>-79</v>
      </c>
      <c r="AC248" s="43" t="n">
        <f aca="false">AB248+Y248</f>
        <v>43</v>
      </c>
      <c r="AD248" s="39"/>
      <c r="AE248" s="50"/>
      <c r="AF248" s="50"/>
      <c r="AG248" s="50"/>
      <c r="AH248" s="50"/>
      <c r="AI248" s="50"/>
      <c r="AJ248" s="50" t="n">
        <f aca="false">AG248+AD248</f>
        <v>0</v>
      </c>
      <c r="AK248" s="39"/>
      <c r="AL248" s="50"/>
      <c r="AM248" s="50"/>
      <c r="AN248" s="50"/>
      <c r="AO248" s="43" t="n">
        <f aca="false">AN248+AK248</f>
        <v>0</v>
      </c>
    </row>
    <row r="249" customFormat="false" ht="15.6" hidden="true" customHeight="true" outlineLevel="0" collapsed="false">
      <c r="A249" s="25" t="s">
        <v>279</v>
      </c>
      <c r="B249" s="57" t="s">
        <v>90</v>
      </c>
      <c r="C249" s="63"/>
      <c r="D249" s="63"/>
      <c r="E249" s="63"/>
      <c r="F249" s="63"/>
      <c r="G249" s="63"/>
      <c r="H249" s="64"/>
      <c r="I249" s="65"/>
      <c r="J249" s="65"/>
      <c r="K249" s="65"/>
      <c r="L249" s="65"/>
      <c r="M249" s="65"/>
      <c r="N249" s="67"/>
      <c r="O249" s="50" t="n">
        <v>0</v>
      </c>
      <c r="P249" s="50" t="n">
        <v>38</v>
      </c>
      <c r="Q249" s="39" t="n">
        <f aca="false">P249+O249</f>
        <v>38</v>
      </c>
      <c r="R249" s="39" t="n">
        <f aca="false">AB249+AG249+AN249</f>
        <v>5</v>
      </c>
      <c r="S249" s="39" t="n">
        <f aca="false">R249+Q249</f>
        <v>43</v>
      </c>
      <c r="T249" s="39"/>
      <c r="U249" s="39"/>
      <c r="V249" s="50"/>
      <c r="W249" s="50"/>
      <c r="X249" s="50" t="n">
        <v>38</v>
      </c>
      <c r="Y249" s="50" t="n">
        <v>38</v>
      </c>
      <c r="Z249" s="50"/>
      <c r="AA249" s="50"/>
      <c r="AB249" s="50" t="n">
        <v>5</v>
      </c>
      <c r="AC249" s="50" t="n">
        <f aca="false">AB249+Y249</f>
        <v>43</v>
      </c>
      <c r="AD249" s="39"/>
      <c r="AE249" s="50"/>
      <c r="AF249" s="50"/>
      <c r="AG249" s="50"/>
      <c r="AH249" s="50"/>
      <c r="AI249" s="50"/>
      <c r="AJ249" s="50" t="n">
        <f aca="false">AG249+AD249</f>
        <v>0</v>
      </c>
      <c r="AK249" s="39"/>
      <c r="AL249" s="50"/>
      <c r="AM249" s="50"/>
      <c r="AN249" s="50"/>
      <c r="AO249" s="43" t="n">
        <f aca="false">AN249+AK249</f>
        <v>0</v>
      </c>
    </row>
    <row r="250" customFormat="false" ht="15.6" hidden="true" customHeight="true" outlineLevel="0" collapsed="false">
      <c r="A250" s="25" t="s">
        <v>280</v>
      </c>
      <c r="B250" s="57" t="s">
        <v>92</v>
      </c>
      <c r="C250" s="63"/>
      <c r="D250" s="63"/>
      <c r="E250" s="63"/>
      <c r="F250" s="63"/>
      <c r="G250" s="63"/>
      <c r="H250" s="64"/>
      <c r="I250" s="65"/>
      <c r="J250" s="65"/>
      <c r="K250" s="65"/>
      <c r="L250" s="65"/>
      <c r="M250" s="65"/>
      <c r="N250" s="67"/>
      <c r="O250" s="50" t="n">
        <v>0</v>
      </c>
      <c r="P250" s="50" t="n">
        <v>84</v>
      </c>
      <c r="Q250" s="39" t="n">
        <f aca="false">P250+O250</f>
        <v>84</v>
      </c>
      <c r="R250" s="39" t="n">
        <f aca="false">AB250+AG250+AN250</f>
        <v>-84</v>
      </c>
      <c r="S250" s="35" t="n">
        <f aca="false">R250+Q250</f>
        <v>0</v>
      </c>
      <c r="T250" s="35"/>
      <c r="U250" s="35"/>
      <c r="V250" s="50"/>
      <c r="W250" s="50"/>
      <c r="X250" s="50" t="n">
        <v>84</v>
      </c>
      <c r="Y250" s="50" t="n">
        <v>84</v>
      </c>
      <c r="Z250" s="50"/>
      <c r="AA250" s="50"/>
      <c r="AB250" s="50" t="n">
        <v>-84</v>
      </c>
      <c r="AC250" s="43" t="n">
        <f aca="false">AB250+Y250</f>
        <v>0</v>
      </c>
      <c r="AD250" s="39"/>
      <c r="AE250" s="50"/>
      <c r="AF250" s="50"/>
      <c r="AG250" s="50"/>
      <c r="AH250" s="50"/>
      <c r="AI250" s="50"/>
      <c r="AJ250" s="50" t="n">
        <f aca="false">AG250+AD250</f>
        <v>0</v>
      </c>
      <c r="AK250" s="39"/>
      <c r="AL250" s="50"/>
      <c r="AM250" s="50"/>
      <c r="AN250" s="50"/>
      <c r="AO250" s="43" t="n">
        <f aca="false">AN250+AK250</f>
        <v>0</v>
      </c>
    </row>
    <row r="251" customFormat="false" ht="19.15" hidden="true" customHeight="true" outlineLevel="0" collapsed="false">
      <c r="A251" s="25"/>
      <c r="B251" s="77" t="s">
        <v>281</v>
      </c>
      <c r="C251" s="63"/>
      <c r="D251" s="63"/>
      <c r="E251" s="63"/>
      <c r="F251" s="63"/>
      <c r="G251" s="63"/>
      <c r="H251" s="64"/>
      <c r="I251" s="65"/>
      <c r="J251" s="65"/>
      <c r="K251" s="65"/>
      <c r="L251" s="65"/>
      <c r="M251" s="65"/>
      <c r="N251" s="67"/>
      <c r="O251" s="43" t="n">
        <f aca="false">O252+O254+O253</f>
        <v>225</v>
      </c>
      <c r="P251" s="50"/>
      <c r="Q251" s="35" t="n">
        <f aca="false">P251+O251</f>
        <v>225</v>
      </c>
      <c r="R251" s="35" t="n">
        <f aca="false">AB251+AG251+AN251</f>
        <v>0</v>
      </c>
      <c r="S251" s="35" t="n">
        <f aca="false">R251+Q251</f>
        <v>225</v>
      </c>
      <c r="T251" s="35"/>
      <c r="U251" s="35"/>
      <c r="V251" s="43" t="n">
        <f aca="false">V252+V254+V253</f>
        <v>40</v>
      </c>
      <c r="W251" s="43" t="n">
        <f aca="false">W252+W254+W253</f>
        <v>86</v>
      </c>
      <c r="X251" s="50"/>
      <c r="Y251" s="43" t="n">
        <f aca="false">Y252+Y254+Y253</f>
        <v>86</v>
      </c>
      <c r="Z251" s="43" t="n">
        <f aca="false">Z252+Z254+Z253</f>
        <v>40</v>
      </c>
      <c r="AA251" s="43"/>
      <c r="AB251" s="43"/>
      <c r="AC251" s="43" t="n">
        <f aca="false">AB251+Y251</f>
        <v>86</v>
      </c>
      <c r="AD251" s="35" t="n">
        <f aca="false">AA251+Z251</f>
        <v>40</v>
      </c>
      <c r="AE251" s="43" t="n">
        <f aca="false">AE252+AE254+AE253</f>
        <v>59</v>
      </c>
      <c r="AF251" s="43"/>
      <c r="AG251" s="43"/>
      <c r="AH251" s="43"/>
      <c r="AI251" s="43"/>
      <c r="AJ251" s="43" t="n">
        <f aca="false">AG251+AD251</f>
        <v>40</v>
      </c>
      <c r="AK251" s="35" t="n">
        <f aca="false">AF251+AE251</f>
        <v>59</v>
      </c>
      <c r="AL251" s="50"/>
      <c r="AM251" s="50"/>
      <c r="AN251" s="43"/>
      <c r="AO251" s="43" t="n">
        <f aca="false">AN251+AK251</f>
        <v>59</v>
      </c>
    </row>
    <row r="252" customFormat="false" ht="15.6" hidden="true" customHeight="true" outlineLevel="0" collapsed="false">
      <c r="A252" s="25" t="s">
        <v>282</v>
      </c>
      <c r="B252" s="57" t="s">
        <v>90</v>
      </c>
      <c r="C252" s="63"/>
      <c r="D252" s="63"/>
      <c r="E252" s="63"/>
      <c r="F252" s="63"/>
      <c r="G252" s="63"/>
      <c r="H252" s="64"/>
      <c r="I252" s="65"/>
      <c r="J252" s="65"/>
      <c r="K252" s="65"/>
      <c r="L252" s="65"/>
      <c r="M252" s="65"/>
      <c r="N252" s="67"/>
      <c r="O252" s="50" t="n">
        <v>75</v>
      </c>
      <c r="P252" s="50"/>
      <c r="Q252" s="39" t="n">
        <f aca="false">P252+O252</f>
        <v>75</v>
      </c>
      <c r="R252" s="35" t="n">
        <f aca="false">AB252+AG252+AN252</f>
        <v>0</v>
      </c>
      <c r="S252" s="39" t="n">
        <f aca="false">R252+Q252</f>
        <v>75</v>
      </c>
      <c r="T252" s="39"/>
      <c r="U252" s="39"/>
      <c r="V252" s="50" t="n">
        <v>30</v>
      </c>
      <c r="W252" s="50" t="n">
        <v>16</v>
      </c>
      <c r="X252" s="50"/>
      <c r="Y252" s="50" t="n">
        <v>16</v>
      </c>
      <c r="Z252" s="50" t="n">
        <v>0</v>
      </c>
      <c r="AA252" s="50"/>
      <c r="AB252" s="50"/>
      <c r="AC252" s="50" t="n">
        <f aca="false">AB252+Y252</f>
        <v>16</v>
      </c>
      <c r="AD252" s="39" t="n">
        <f aca="false">AA252+Z252</f>
        <v>0</v>
      </c>
      <c r="AE252" s="50" t="n">
        <v>29</v>
      </c>
      <c r="AF252" s="50"/>
      <c r="AG252" s="50"/>
      <c r="AH252" s="50"/>
      <c r="AI252" s="50"/>
      <c r="AJ252" s="50" t="n">
        <f aca="false">AG252+AD252</f>
        <v>0</v>
      </c>
      <c r="AK252" s="39" t="n">
        <f aca="false">AF252+AE252</f>
        <v>29</v>
      </c>
      <c r="AL252" s="50"/>
      <c r="AM252" s="50"/>
      <c r="AN252" s="50"/>
      <c r="AO252" s="50" t="n">
        <f aca="false">AN252+AK252</f>
        <v>29</v>
      </c>
    </row>
    <row r="253" customFormat="false" ht="15.6" hidden="true" customHeight="true" outlineLevel="0" collapsed="false">
      <c r="A253" s="25" t="s">
        <v>277</v>
      </c>
      <c r="B253" s="57" t="s">
        <v>210</v>
      </c>
      <c r="C253" s="63"/>
      <c r="D253" s="63"/>
      <c r="E253" s="63"/>
      <c r="F253" s="63"/>
      <c r="G253" s="63"/>
      <c r="H253" s="64"/>
      <c r="I253" s="65"/>
      <c r="J253" s="65"/>
      <c r="K253" s="65"/>
      <c r="L253" s="65"/>
      <c r="M253" s="65"/>
      <c r="N253" s="67"/>
      <c r="O253" s="50" t="n">
        <v>70</v>
      </c>
      <c r="P253" s="50"/>
      <c r="Q253" s="39" t="n">
        <f aca="false">P253+O253</f>
        <v>70</v>
      </c>
      <c r="R253" s="35" t="n">
        <f aca="false">AB253+AG253+AN253</f>
        <v>0</v>
      </c>
      <c r="S253" s="39" t="n">
        <f aca="false">R253+Q253</f>
        <v>70</v>
      </c>
      <c r="T253" s="39"/>
      <c r="U253" s="39"/>
      <c r="V253" s="50" t="n">
        <v>5</v>
      </c>
      <c r="W253" s="50" t="n">
        <v>35</v>
      </c>
      <c r="X253" s="50"/>
      <c r="Y253" s="50" t="n">
        <v>35</v>
      </c>
      <c r="Z253" s="50" t="n">
        <v>20</v>
      </c>
      <c r="AA253" s="50"/>
      <c r="AB253" s="50"/>
      <c r="AC253" s="50" t="n">
        <f aca="false">AB253+Y253</f>
        <v>35</v>
      </c>
      <c r="AD253" s="39" t="n">
        <f aca="false">AA253+Z253</f>
        <v>20</v>
      </c>
      <c r="AE253" s="50" t="n">
        <v>10</v>
      </c>
      <c r="AF253" s="50"/>
      <c r="AG253" s="50"/>
      <c r="AH253" s="50"/>
      <c r="AI253" s="50"/>
      <c r="AJ253" s="50" t="n">
        <f aca="false">AG253+AD253</f>
        <v>20</v>
      </c>
      <c r="AK253" s="39" t="n">
        <f aca="false">AF253+AE253</f>
        <v>10</v>
      </c>
      <c r="AL253" s="50"/>
      <c r="AM253" s="50"/>
      <c r="AN253" s="50"/>
      <c r="AO253" s="50" t="n">
        <f aca="false">AN253+AK253</f>
        <v>10</v>
      </c>
    </row>
    <row r="254" customFormat="false" ht="15.6" hidden="true" customHeight="true" outlineLevel="0" collapsed="false">
      <c r="A254" s="25" t="s">
        <v>283</v>
      </c>
      <c r="B254" s="57" t="s">
        <v>92</v>
      </c>
      <c r="C254" s="63"/>
      <c r="D254" s="63"/>
      <c r="E254" s="63"/>
      <c r="F254" s="63"/>
      <c r="G254" s="63"/>
      <c r="H254" s="64"/>
      <c r="I254" s="65"/>
      <c r="J254" s="65"/>
      <c r="K254" s="65"/>
      <c r="L254" s="65"/>
      <c r="M254" s="65"/>
      <c r="N254" s="67"/>
      <c r="O254" s="50" t="n">
        <v>80</v>
      </c>
      <c r="P254" s="50"/>
      <c r="Q254" s="39" t="n">
        <f aca="false">P254+O254</f>
        <v>80</v>
      </c>
      <c r="R254" s="35" t="n">
        <f aca="false">AB254+AG254+AN254</f>
        <v>0</v>
      </c>
      <c r="S254" s="39" t="n">
        <f aca="false">R254+Q254</f>
        <v>80</v>
      </c>
      <c r="T254" s="39"/>
      <c r="U254" s="39"/>
      <c r="V254" s="50" t="n">
        <v>5</v>
      </c>
      <c r="W254" s="50" t="n">
        <v>35</v>
      </c>
      <c r="X254" s="50"/>
      <c r="Y254" s="50" t="n">
        <v>35</v>
      </c>
      <c r="Z254" s="50" t="n">
        <v>20</v>
      </c>
      <c r="AA254" s="50"/>
      <c r="AB254" s="50"/>
      <c r="AC254" s="50" t="n">
        <f aca="false">AB254+Y254</f>
        <v>35</v>
      </c>
      <c r="AD254" s="39" t="n">
        <f aca="false">AA254+Z254</f>
        <v>20</v>
      </c>
      <c r="AE254" s="50" t="n">
        <v>20</v>
      </c>
      <c r="AF254" s="50"/>
      <c r="AG254" s="50"/>
      <c r="AH254" s="50"/>
      <c r="AI254" s="50"/>
      <c r="AJ254" s="50" t="n">
        <f aca="false">AG254+AD254</f>
        <v>20</v>
      </c>
      <c r="AK254" s="39" t="n">
        <f aca="false">AF254+AE254</f>
        <v>20</v>
      </c>
      <c r="AL254" s="50"/>
      <c r="AM254" s="50"/>
      <c r="AN254" s="50"/>
      <c r="AO254" s="50" t="n">
        <f aca="false">AN254+AK254</f>
        <v>20</v>
      </c>
    </row>
    <row r="255" s="58" customFormat="true" ht="15.6" hidden="true" customHeight="true" outlineLevel="0" collapsed="false">
      <c r="A255" s="40"/>
      <c r="B255" s="53" t="s">
        <v>284</v>
      </c>
      <c r="C255" s="59" t="n">
        <f aca="false">C256+C257</f>
        <v>942</v>
      </c>
      <c r="D255" s="59" t="n">
        <f aca="false">D256+D257</f>
        <v>687.3</v>
      </c>
      <c r="E255" s="59" t="n">
        <v>687.3</v>
      </c>
      <c r="F255" s="59" t="n">
        <v>0</v>
      </c>
      <c r="G255" s="59" t="n">
        <f aca="false">G256+G257</f>
        <v>84.6</v>
      </c>
      <c r="H255" s="59" t="n">
        <f aca="false">H256</f>
        <v>62.8</v>
      </c>
      <c r="I255" s="60" t="n">
        <f aca="false">I256+I257</f>
        <v>1570</v>
      </c>
      <c r="J255" s="60" t="n">
        <f aca="false">J256+J257</f>
        <v>1070</v>
      </c>
      <c r="K255" s="60" t="n">
        <f aca="false">K256+K257</f>
        <v>500</v>
      </c>
      <c r="L255" s="60" t="n">
        <f aca="false">L256+L257</f>
        <v>0</v>
      </c>
      <c r="M255" s="60" t="n">
        <f aca="false">M256+M257</f>
        <v>0</v>
      </c>
      <c r="N255" s="62" t="n">
        <f aca="false">N256+N257</f>
        <v>0</v>
      </c>
      <c r="O255" s="43" t="n">
        <f aca="false">O256+O257</f>
        <v>1570</v>
      </c>
      <c r="P255" s="43" t="n">
        <f aca="false">P256+P257</f>
        <v>200.2</v>
      </c>
      <c r="Q255" s="35" t="n">
        <f aca="false">P255+O255</f>
        <v>1770.2</v>
      </c>
      <c r="R255" s="35" t="n">
        <f aca="false">AB255+AG255+AN255</f>
        <v>256.8</v>
      </c>
      <c r="S255" s="35" t="n">
        <f aca="false">R255+Q255</f>
        <v>2027</v>
      </c>
      <c r="T255" s="35"/>
      <c r="U255" s="35"/>
      <c r="V255" s="43" t="n">
        <f aca="false">V256+V257</f>
        <v>400</v>
      </c>
      <c r="W255" s="43" t="n">
        <f aca="false">W256+W257</f>
        <v>480</v>
      </c>
      <c r="X255" s="43" t="n">
        <f aca="false">X256+X257</f>
        <v>200.2</v>
      </c>
      <c r="Y255" s="35" t="n">
        <f aca="false">X255+W255</f>
        <v>680.2</v>
      </c>
      <c r="Z255" s="43" t="n">
        <f aca="false">Z256+Z257</f>
        <v>290</v>
      </c>
      <c r="AA255" s="43"/>
      <c r="AB255" s="43" t="n">
        <f aca="false">AB256+AB257</f>
        <v>-83.2</v>
      </c>
      <c r="AC255" s="43" t="n">
        <f aca="false">AB255+Y255</f>
        <v>597</v>
      </c>
      <c r="AD255" s="35" t="n">
        <f aca="false">AA255+Z255</f>
        <v>290</v>
      </c>
      <c r="AE255" s="43" t="n">
        <f aca="false">AE256+AE257</f>
        <v>400</v>
      </c>
      <c r="AF255" s="43"/>
      <c r="AG255" s="43" t="n">
        <v>90</v>
      </c>
      <c r="AH255" s="43"/>
      <c r="AI255" s="43"/>
      <c r="AJ255" s="43" t="n">
        <f aca="false">AG255+AD255</f>
        <v>380</v>
      </c>
      <c r="AK255" s="35" t="n">
        <f aca="false">AF255+AE255</f>
        <v>400</v>
      </c>
      <c r="AL255" s="43" t="n">
        <f aca="false">AL256+AL257</f>
        <v>451.8</v>
      </c>
      <c r="AM255" s="43" t="n">
        <f aca="false">AM256+AM257</f>
        <v>210.8</v>
      </c>
      <c r="AN255" s="43" t="n">
        <v>250</v>
      </c>
      <c r="AO255" s="43" t="n">
        <f aca="false">AN255+AK255</f>
        <v>650</v>
      </c>
    </row>
    <row r="256" s="58" customFormat="true" ht="15.6" hidden="true" customHeight="true" outlineLevel="0" collapsed="false">
      <c r="A256" s="25" t="s">
        <v>285</v>
      </c>
      <c r="B256" s="57" t="s">
        <v>90</v>
      </c>
      <c r="C256" s="63" t="n">
        <v>815</v>
      </c>
      <c r="D256" s="63" t="n">
        <v>629.4</v>
      </c>
      <c r="E256" s="63"/>
      <c r="F256" s="63"/>
      <c r="G256" s="63" t="n">
        <v>84</v>
      </c>
      <c r="H256" s="64" t="n">
        <v>62.8</v>
      </c>
      <c r="I256" s="65" t="n">
        <f aca="false">J256+K256+L256+M256</f>
        <v>1510</v>
      </c>
      <c r="J256" s="65" t="n">
        <v>1040</v>
      </c>
      <c r="K256" s="65" t="n">
        <v>470</v>
      </c>
      <c r="L256" s="65" t="n">
        <v>0</v>
      </c>
      <c r="M256" s="65" t="n">
        <v>0</v>
      </c>
      <c r="N256" s="67" t="n">
        <f aca="false">O256-I256</f>
        <v>0</v>
      </c>
      <c r="O256" s="50" t="n">
        <f aca="false">V256+W256+Z256+AE256</f>
        <v>1510</v>
      </c>
      <c r="P256" s="50" t="n">
        <f aca="false">P259</f>
        <v>91</v>
      </c>
      <c r="Q256" s="39" t="n">
        <f aca="false">P256+O256</f>
        <v>1601</v>
      </c>
      <c r="R256" s="39" t="n">
        <f aca="false">AB256+AG256+AN256</f>
        <v>276</v>
      </c>
      <c r="S256" s="39" t="n">
        <f aca="false">R256+Q256</f>
        <v>1877</v>
      </c>
      <c r="T256" s="39"/>
      <c r="U256" s="39"/>
      <c r="V256" s="50" t="n">
        <v>370</v>
      </c>
      <c r="W256" s="50" t="n">
        <v>450</v>
      </c>
      <c r="X256" s="50" t="n">
        <f aca="false">X259</f>
        <v>91</v>
      </c>
      <c r="Y256" s="39" t="n">
        <f aca="false">X256+W256</f>
        <v>541</v>
      </c>
      <c r="Z256" s="50" t="n">
        <v>290</v>
      </c>
      <c r="AA256" s="50"/>
      <c r="AB256" s="50" t="n">
        <f aca="false">AB259</f>
        <v>26</v>
      </c>
      <c r="AC256" s="50" t="n">
        <f aca="false">AB256+Y256</f>
        <v>567</v>
      </c>
      <c r="AD256" s="39" t="n">
        <f aca="false">AA256+Z256</f>
        <v>290</v>
      </c>
      <c r="AE256" s="50" t="n">
        <v>400</v>
      </c>
      <c r="AF256" s="50"/>
      <c r="AG256" s="50"/>
      <c r="AH256" s="50"/>
      <c r="AI256" s="50"/>
      <c r="AJ256" s="50" t="n">
        <f aca="false">AG256+AD256</f>
        <v>290</v>
      </c>
      <c r="AK256" s="39" t="n">
        <f aca="false">AF256+AE256</f>
        <v>400</v>
      </c>
      <c r="AL256" s="50" t="n">
        <f aca="false">326.5+124.6</f>
        <v>451.1</v>
      </c>
      <c r="AM256" s="50" t="n">
        <f aca="false">88+97.3</f>
        <v>185.3</v>
      </c>
      <c r="AN256" s="50" t="n">
        <v>250</v>
      </c>
      <c r="AO256" s="50" t="n">
        <f aca="false">AN256+AK256</f>
        <v>650</v>
      </c>
    </row>
    <row r="257" s="58" customFormat="true" ht="15.6" hidden="true" customHeight="true" outlineLevel="0" collapsed="false">
      <c r="A257" s="25" t="s">
        <v>286</v>
      </c>
      <c r="B257" s="57" t="s">
        <v>92</v>
      </c>
      <c r="C257" s="63" t="n">
        <v>127</v>
      </c>
      <c r="D257" s="63" t="n">
        <v>57.9</v>
      </c>
      <c r="E257" s="63"/>
      <c r="F257" s="63"/>
      <c r="G257" s="63" t="n">
        <v>0.6</v>
      </c>
      <c r="H257" s="64"/>
      <c r="I257" s="65" t="n">
        <f aca="false">J257+K257+L257+M257</f>
        <v>60</v>
      </c>
      <c r="J257" s="65" t="n">
        <v>30</v>
      </c>
      <c r="K257" s="65" t="n">
        <v>30</v>
      </c>
      <c r="L257" s="65" t="n">
        <v>0</v>
      </c>
      <c r="M257" s="65" t="n">
        <v>0</v>
      </c>
      <c r="N257" s="67" t="n">
        <f aca="false">O257-I257</f>
        <v>0</v>
      </c>
      <c r="O257" s="50" t="n">
        <f aca="false">V257+W257+Z257+AE257</f>
        <v>60</v>
      </c>
      <c r="P257" s="50" t="n">
        <f aca="false">P260</f>
        <v>109.2</v>
      </c>
      <c r="Q257" s="39" t="n">
        <f aca="false">P257+O257</f>
        <v>169.2</v>
      </c>
      <c r="R257" s="39" t="n">
        <f aca="false">AB257+AG257+AN257</f>
        <v>-19.2</v>
      </c>
      <c r="S257" s="39" t="n">
        <f aca="false">R257+Q257</f>
        <v>150</v>
      </c>
      <c r="T257" s="39"/>
      <c r="U257" s="39"/>
      <c r="V257" s="50" t="n">
        <v>30</v>
      </c>
      <c r="W257" s="50" t="n">
        <v>30</v>
      </c>
      <c r="X257" s="50" t="n">
        <f aca="false">X260</f>
        <v>109.2</v>
      </c>
      <c r="Y257" s="39" t="n">
        <f aca="false">X257+W257</f>
        <v>139.2</v>
      </c>
      <c r="Z257" s="50" t="n">
        <v>0</v>
      </c>
      <c r="AA257" s="50"/>
      <c r="AB257" s="50" t="n">
        <f aca="false">AB260</f>
        <v>-109.2</v>
      </c>
      <c r="AC257" s="50" t="n">
        <f aca="false">AB257+Y257</f>
        <v>30</v>
      </c>
      <c r="AD257" s="39" t="n">
        <f aca="false">AA257+Z257</f>
        <v>0</v>
      </c>
      <c r="AE257" s="50" t="n">
        <v>0</v>
      </c>
      <c r="AF257" s="50"/>
      <c r="AG257" s="50" t="n">
        <v>90</v>
      </c>
      <c r="AH257" s="50"/>
      <c r="AI257" s="50"/>
      <c r="AJ257" s="50" t="n">
        <f aca="false">AG257+AD257</f>
        <v>90</v>
      </c>
      <c r="AK257" s="39" t="n">
        <f aca="false">AF257+AE257</f>
        <v>0</v>
      </c>
      <c r="AL257" s="50" t="n">
        <v>0.7</v>
      </c>
      <c r="AM257" s="50" t="n">
        <v>25.5</v>
      </c>
      <c r="AN257" s="50"/>
      <c r="AO257" s="43" t="n">
        <f aca="false">AN257+AK257</f>
        <v>0</v>
      </c>
    </row>
    <row r="258" s="58" customFormat="true" ht="21.6" hidden="true" customHeight="true" outlineLevel="0" collapsed="false">
      <c r="A258" s="25"/>
      <c r="B258" s="77" t="s">
        <v>269</v>
      </c>
      <c r="C258" s="63"/>
      <c r="D258" s="63"/>
      <c r="E258" s="63"/>
      <c r="F258" s="63"/>
      <c r="G258" s="63"/>
      <c r="H258" s="64"/>
      <c r="I258" s="65"/>
      <c r="J258" s="65"/>
      <c r="K258" s="65"/>
      <c r="L258" s="65"/>
      <c r="M258" s="65"/>
      <c r="N258" s="78"/>
      <c r="O258" s="50"/>
      <c r="P258" s="43" t="n">
        <f aca="false">P259+P260</f>
        <v>200.2</v>
      </c>
      <c r="Q258" s="35" t="n">
        <f aca="false">P258</f>
        <v>200.2</v>
      </c>
      <c r="R258" s="35" t="n">
        <f aca="false">AB258+AG258+AN258</f>
        <v>-83.2</v>
      </c>
      <c r="S258" s="35" t="n">
        <f aca="false">R258+Q258</f>
        <v>117</v>
      </c>
      <c r="T258" s="35"/>
      <c r="U258" s="35"/>
      <c r="V258" s="50"/>
      <c r="W258" s="50"/>
      <c r="X258" s="43" t="n">
        <f aca="false">X259+X260</f>
        <v>200.2</v>
      </c>
      <c r="Y258" s="35" t="n">
        <f aca="false">X258</f>
        <v>200.2</v>
      </c>
      <c r="Z258" s="50"/>
      <c r="AA258" s="50"/>
      <c r="AB258" s="43" t="n">
        <f aca="false">AB259+AB260</f>
        <v>-83.2</v>
      </c>
      <c r="AC258" s="43" t="n">
        <f aca="false">AB258+Y258</f>
        <v>117</v>
      </c>
      <c r="AD258" s="39"/>
      <c r="AE258" s="50"/>
      <c r="AF258" s="50"/>
      <c r="AG258" s="50"/>
      <c r="AH258" s="50"/>
      <c r="AI258" s="50"/>
      <c r="AJ258" s="50" t="n">
        <f aca="false">AG258+AD258</f>
        <v>0</v>
      </c>
      <c r="AK258" s="39"/>
      <c r="AL258" s="50"/>
      <c r="AM258" s="50"/>
      <c r="AN258" s="50"/>
      <c r="AO258" s="43" t="n">
        <f aca="false">AN258+AK258</f>
        <v>0</v>
      </c>
    </row>
    <row r="259" s="58" customFormat="true" ht="15.6" hidden="true" customHeight="true" outlineLevel="0" collapsed="false">
      <c r="A259" s="25" t="s">
        <v>287</v>
      </c>
      <c r="B259" s="57" t="s">
        <v>90</v>
      </c>
      <c r="C259" s="63"/>
      <c r="D259" s="63"/>
      <c r="E259" s="63"/>
      <c r="F259" s="63"/>
      <c r="G259" s="63"/>
      <c r="H259" s="64"/>
      <c r="I259" s="65"/>
      <c r="J259" s="65"/>
      <c r="K259" s="65"/>
      <c r="L259" s="65"/>
      <c r="M259" s="65"/>
      <c r="N259" s="78"/>
      <c r="O259" s="50"/>
      <c r="P259" s="50" t="n">
        <v>91</v>
      </c>
      <c r="Q259" s="39" t="n">
        <f aca="false">P259</f>
        <v>91</v>
      </c>
      <c r="R259" s="39" t="n">
        <f aca="false">AB259+AG259+AN259</f>
        <v>26</v>
      </c>
      <c r="S259" s="39" t="n">
        <f aca="false">R259+Q259</f>
        <v>117</v>
      </c>
      <c r="T259" s="39"/>
      <c r="U259" s="39"/>
      <c r="V259" s="50"/>
      <c r="W259" s="50"/>
      <c r="X259" s="50" t="n">
        <v>91</v>
      </c>
      <c r="Y259" s="39" t="n">
        <f aca="false">X259</f>
        <v>91</v>
      </c>
      <c r="Z259" s="50"/>
      <c r="AA259" s="50"/>
      <c r="AB259" s="50" t="n">
        <v>26</v>
      </c>
      <c r="AC259" s="50" t="n">
        <f aca="false">AB259+Y259</f>
        <v>117</v>
      </c>
      <c r="AD259" s="39"/>
      <c r="AE259" s="50"/>
      <c r="AF259" s="50"/>
      <c r="AG259" s="50"/>
      <c r="AH259" s="50"/>
      <c r="AI259" s="50"/>
      <c r="AJ259" s="50" t="n">
        <f aca="false">AG259+AD259</f>
        <v>0</v>
      </c>
      <c r="AK259" s="39"/>
      <c r="AL259" s="50"/>
      <c r="AM259" s="50"/>
      <c r="AN259" s="50"/>
      <c r="AO259" s="43" t="n">
        <f aca="false">AN259+AK259</f>
        <v>0</v>
      </c>
    </row>
    <row r="260" s="58" customFormat="true" ht="15.6" hidden="true" customHeight="true" outlineLevel="0" collapsed="false">
      <c r="A260" s="25" t="s">
        <v>288</v>
      </c>
      <c r="B260" s="57" t="s">
        <v>92</v>
      </c>
      <c r="C260" s="63"/>
      <c r="D260" s="63"/>
      <c r="E260" s="63"/>
      <c r="F260" s="63"/>
      <c r="G260" s="63"/>
      <c r="H260" s="64"/>
      <c r="I260" s="65"/>
      <c r="J260" s="65"/>
      <c r="K260" s="65"/>
      <c r="L260" s="65"/>
      <c r="M260" s="65"/>
      <c r="N260" s="78"/>
      <c r="O260" s="50"/>
      <c r="P260" s="50" t="n">
        <v>109.2</v>
      </c>
      <c r="Q260" s="39" t="n">
        <f aca="false">P260</f>
        <v>109.2</v>
      </c>
      <c r="R260" s="39" t="n">
        <f aca="false">AB260+AG260+AN260</f>
        <v>-109.2</v>
      </c>
      <c r="S260" s="35" t="n">
        <f aca="false">R260+Q260</f>
        <v>0</v>
      </c>
      <c r="T260" s="35"/>
      <c r="U260" s="35"/>
      <c r="V260" s="50"/>
      <c r="W260" s="50"/>
      <c r="X260" s="50" t="n">
        <v>109.2</v>
      </c>
      <c r="Y260" s="39" t="n">
        <f aca="false">X260</f>
        <v>109.2</v>
      </c>
      <c r="Z260" s="50"/>
      <c r="AA260" s="50"/>
      <c r="AB260" s="50" t="n">
        <v>-109.2</v>
      </c>
      <c r="AC260" s="43" t="n">
        <f aca="false">AB260+Y260</f>
        <v>0</v>
      </c>
      <c r="AD260" s="39"/>
      <c r="AE260" s="50"/>
      <c r="AF260" s="50"/>
      <c r="AG260" s="50"/>
      <c r="AH260" s="50"/>
      <c r="AI260" s="50"/>
      <c r="AJ260" s="50" t="n">
        <f aca="false">AG260+AD260</f>
        <v>0</v>
      </c>
      <c r="AK260" s="39"/>
      <c r="AL260" s="50"/>
      <c r="AM260" s="50"/>
      <c r="AN260" s="50"/>
      <c r="AO260" s="43" t="n">
        <f aca="false">AN260+AK260</f>
        <v>0</v>
      </c>
    </row>
    <row r="261" s="58" customFormat="true" ht="18.6" hidden="true" customHeight="true" outlineLevel="0" collapsed="false">
      <c r="A261" s="25"/>
      <c r="B261" s="77" t="s">
        <v>281</v>
      </c>
      <c r="C261" s="63"/>
      <c r="D261" s="63"/>
      <c r="E261" s="63"/>
      <c r="F261" s="63"/>
      <c r="G261" s="63"/>
      <c r="H261" s="64"/>
      <c r="I261" s="65"/>
      <c r="J261" s="65"/>
      <c r="K261" s="65"/>
      <c r="L261" s="65"/>
      <c r="M261" s="65"/>
      <c r="N261" s="78"/>
      <c r="O261" s="43" t="n">
        <f aca="false">O262+O263</f>
        <v>1570</v>
      </c>
      <c r="P261" s="43"/>
      <c r="Q261" s="35" t="n">
        <f aca="false">P261+O261</f>
        <v>1570</v>
      </c>
      <c r="R261" s="35" t="n">
        <f aca="false">AB261+AG261+AN261</f>
        <v>340</v>
      </c>
      <c r="S261" s="35" t="n">
        <f aca="false">R261+Q261</f>
        <v>1910</v>
      </c>
      <c r="T261" s="35"/>
      <c r="U261" s="35"/>
      <c r="V261" s="43" t="n">
        <f aca="false">V262+V263</f>
        <v>400</v>
      </c>
      <c r="W261" s="43" t="n">
        <f aca="false">W262+W263</f>
        <v>480</v>
      </c>
      <c r="X261" s="43"/>
      <c r="Y261" s="35" t="n">
        <f aca="false">X261+W261</f>
        <v>480</v>
      </c>
      <c r="Z261" s="43" t="n">
        <f aca="false">Z262+Z263</f>
        <v>290</v>
      </c>
      <c r="AA261" s="43"/>
      <c r="AB261" s="43"/>
      <c r="AC261" s="43" t="n">
        <f aca="false">AB261+Y261</f>
        <v>480</v>
      </c>
      <c r="AD261" s="35" t="n">
        <f aca="false">AA261+Z261</f>
        <v>290</v>
      </c>
      <c r="AE261" s="43" t="n">
        <f aca="false">AE262+AE263</f>
        <v>400</v>
      </c>
      <c r="AF261" s="43"/>
      <c r="AG261" s="43" t="n">
        <f aca="false">AG263</f>
        <v>90</v>
      </c>
      <c r="AH261" s="43"/>
      <c r="AI261" s="43"/>
      <c r="AJ261" s="43" t="n">
        <f aca="false">AG261+AD261</f>
        <v>380</v>
      </c>
      <c r="AK261" s="35" t="n">
        <f aca="false">AF261+AE261</f>
        <v>400</v>
      </c>
      <c r="AL261" s="50"/>
      <c r="AM261" s="50"/>
      <c r="AN261" s="43" t="n">
        <v>250</v>
      </c>
      <c r="AO261" s="43" t="n">
        <f aca="false">AN261+AK261</f>
        <v>650</v>
      </c>
    </row>
    <row r="262" s="58" customFormat="true" ht="15.6" hidden="true" customHeight="true" outlineLevel="0" collapsed="false">
      <c r="A262" s="25" t="s">
        <v>289</v>
      </c>
      <c r="B262" s="57" t="s">
        <v>90</v>
      </c>
      <c r="C262" s="63"/>
      <c r="D262" s="63"/>
      <c r="E262" s="63"/>
      <c r="F262" s="63"/>
      <c r="G262" s="63"/>
      <c r="H262" s="64"/>
      <c r="I262" s="65"/>
      <c r="J262" s="65"/>
      <c r="K262" s="65"/>
      <c r="L262" s="65"/>
      <c r="M262" s="65"/>
      <c r="N262" s="78"/>
      <c r="O262" s="50" t="n">
        <f aca="false">V262+W262+Z262+AE262</f>
        <v>1510</v>
      </c>
      <c r="P262" s="50"/>
      <c r="Q262" s="39" t="n">
        <f aca="false">P262+O262</f>
        <v>1510</v>
      </c>
      <c r="R262" s="39" t="n">
        <f aca="false">AB262+AG262+AN262</f>
        <v>250</v>
      </c>
      <c r="S262" s="39" t="n">
        <f aca="false">R262+Q262</f>
        <v>1760</v>
      </c>
      <c r="T262" s="39"/>
      <c r="U262" s="39"/>
      <c r="V262" s="50" t="n">
        <v>370</v>
      </c>
      <c r="W262" s="50" t="n">
        <v>450</v>
      </c>
      <c r="X262" s="50"/>
      <c r="Y262" s="39" t="n">
        <f aca="false">X262+W262</f>
        <v>450</v>
      </c>
      <c r="Z262" s="50" t="n">
        <v>290</v>
      </c>
      <c r="AA262" s="50"/>
      <c r="AB262" s="50"/>
      <c r="AC262" s="50" t="n">
        <f aca="false">AB262+Y262</f>
        <v>450</v>
      </c>
      <c r="AD262" s="39" t="n">
        <f aca="false">AA262+Z262</f>
        <v>290</v>
      </c>
      <c r="AE262" s="50" t="n">
        <v>400</v>
      </c>
      <c r="AF262" s="50"/>
      <c r="AG262" s="50"/>
      <c r="AH262" s="50"/>
      <c r="AI262" s="50"/>
      <c r="AJ262" s="50" t="n">
        <f aca="false">AG262+AD262</f>
        <v>290</v>
      </c>
      <c r="AK262" s="39" t="n">
        <f aca="false">AF262+AE262</f>
        <v>400</v>
      </c>
      <c r="AL262" s="50"/>
      <c r="AM262" s="50"/>
      <c r="AN262" s="50" t="n">
        <v>250</v>
      </c>
      <c r="AO262" s="50" t="n">
        <f aca="false">AN262+AK262</f>
        <v>650</v>
      </c>
    </row>
    <row r="263" s="58" customFormat="true" ht="15.6" hidden="true" customHeight="true" outlineLevel="0" collapsed="false">
      <c r="A263" s="25" t="s">
        <v>290</v>
      </c>
      <c r="B263" s="57" t="s">
        <v>92</v>
      </c>
      <c r="C263" s="63"/>
      <c r="D263" s="63"/>
      <c r="E263" s="63"/>
      <c r="F263" s="63"/>
      <c r="G263" s="63"/>
      <c r="H263" s="64"/>
      <c r="I263" s="65"/>
      <c r="J263" s="65"/>
      <c r="K263" s="65"/>
      <c r="L263" s="65"/>
      <c r="M263" s="65"/>
      <c r="N263" s="78"/>
      <c r="O263" s="50" t="n">
        <f aca="false">V263+W263+Z263+AE263</f>
        <v>60</v>
      </c>
      <c r="P263" s="50"/>
      <c r="Q263" s="39" t="n">
        <f aca="false">P263+O263</f>
        <v>60</v>
      </c>
      <c r="R263" s="39" t="n">
        <f aca="false">AB263+AG263+AN263</f>
        <v>90</v>
      </c>
      <c r="S263" s="39" t="n">
        <f aca="false">R263+Q263</f>
        <v>150</v>
      </c>
      <c r="T263" s="39"/>
      <c r="U263" s="39"/>
      <c r="V263" s="50" t="n">
        <v>30</v>
      </c>
      <c r="W263" s="50" t="n">
        <v>30</v>
      </c>
      <c r="X263" s="50"/>
      <c r="Y263" s="39" t="n">
        <f aca="false">X263+W263</f>
        <v>30</v>
      </c>
      <c r="Z263" s="50" t="n">
        <v>0</v>
      </c>
      <c r="AA263" s="50"/>
      <c r="AB263" s="50"/>
      <c r="AC263" s="50" t="n">
        <f aca="false">AB263+Y263</f>
        <v>30</v>
      </c>
      <c r="AD263" s="39" t="n">
        <f aca="false">AA263+Z263</f>
        <v>0</v>
      </c>
      <c r="AE263" s="50" t="n">
        <v>0</v>
      </c>
      <c r="AF263" s="50"/>
      <c r="AG263" s="50" t="n">
        <v>90</v>
      </c>
      <c r="AH263" s="50"/>
      <c r="AI263" s="50"/>
      <c r="AJ263" s="50" t="n">
        <f aca="false">AG263+AD263</f>
        <v>90</v>
      </c>
      <c r="AK263" s="39" t="n">
        <f aca="false">AF263+AE263</f>
        <v>0</v>
      </c>
      <c r="AL263" s="50"/>
      <c r="AM263" s="50"/>
      <c r="AN263" s="50"/>
      <c r="AO263" s="43" t="n">
        <f aca="false">AN263+AK263</f>
        <v>0</v>
      </c>
    </row>
    <row r="264" customFormat="false" ht="15.6" hidden="true" customHeight="true" outlineLevel="1" collapsed="false">
      <c r="A264" s="44"/>
      <c r="B264" s="53" t="s">
        <v>291</v>
      </c>
      <c r="C264" s="59" t="n">
        <v>5</v>
      </c>
      <c r="D264" s="59" t="n">
        <v>4.8</v>
      </c>
      <c r="E264" s="59" t="n">
        <v>4.8</v>
      </c>
      <c r="F264" s="59" t="n">
        <v>0</v>
      </c>
      <c r="G264" s="59"/>
      <c r="H264" s="74"/>
      <c r="I264" s="60"/>
      <c r="J264" s="66"/>
      <c r="K264" s="66"/>
      <c r="L264" s="66"/>
      <c r="M264" s="66"/>
      <c r="N264" s="46"/>
      <c r="O264" s="43"/>
      <c r="P264" s="43" t="n">
        <f aca="false">P265+P266</f>
        <v>73.2</v>
      </c>
      <c r="Q264" s="43" t="n">
        <f aca="false">Q265+Q266</f>
        <v>73.2</v>
      </c>
      <c r="R264" s="35" t="n">
        <f aca="false">AB264+AG264+AN264</f>
        <v>-47.4</v>
      </c>
      <c r="S264" s="35" t="n">
        <f aca="false">R264+Q264</f>
        <v>25.8</v>
      </c>
      <c r="T264" s="35"/>
      <c r="U264" s="35"/>
      <c r="V264" s="43"/>
      <c r="W264" s="43"/>
      <c r="X264" s="43" t="n">
        <f aca="false">X265+X266</f>
        <v>73.2</v>
      </c>
      <c r="Y264" s="43" t="n">
        <f aca="false">Y265+Y266</f>
        <v>73.2</v>
      </c>
      <c r="Z264" s="43"/>
      <c r="AA264" s="43"/>
      <c r="AB264" s="43" t="n">
        <f aca="false">AB265+AB266</f>
        <v>-47.4</v>
      </c>
      <c r="AC264" s="43" t="n">
        <f aca="false">AB264+Y264</f>
        <v>25.8</v>
      </c>
      <c r="AD264" s="43"/>
      <c r="AE264" s="43"/>
      <c r="AF264" s="43"/>
      <c r="AG264" s="43"/>
      <c r="AH264" s="43"/>
      <c r="AI264" s="43"/>
      <c r="AJ264" s="50" t="n">
        <f aca="false">AG264+AD264</f>
        <v>0</v>
      </c>
      <c r="AK264" s="43"/>
      <c r="AL264" s="43"/>
      <c r="AM264" s="43"/>
      <c r="AN264" s="43"/>
      <c r="AO264" s="43" t="n">
        <f aca="false">AN264+AK264</f>
        <v>0</v>
      </c>
    </row>
    <row r="265" customFormat="false" ht="16.15" hidden="true" customHeight="true" outlineLevel="1" collapsed="false">
      <c r="A265" s="25" t="s">
        <v>292</v>
      </c>
      <c r="B265" s="57" t="s">
        <v>90</v>
      </c>
      <c r="C265" s="63"/>
      <c r="D265" s="63"/>
      <c r="E265" s="63"/>
      <c r="F265" s="63"/>
      <c r="G265" s="63"/>
      <c r="H265" s="64"/>
      <c r="I265" s="65"/>
      <c r="J265" s="66"/>
      <c r="K265" s="66"/>
      <c r="L265" s="66"/>
      <c r="M265" s="66"/>
      <c r="N265" s="46"/>
      <c r="O265" s="50"/>
      <c r="P265" s="50" t="n">
        <v>22.8</v>
      </c>
      <c r="Q265" s="50" t="n">
        <v>22.8</v>
      </c>
      <c r="R265" s="39" t="n">
        <f aca="false">AB265+AG265+AN265</f>
        <v>3</v>
      </c>
      <c r="S265" s="39" t="n">
        <f aca="false">R265+Q265</f>
        <v>25.8</v>
      </c>
      <c r="T265" s="39"/>
      <c r="U265" s="39"/>
      <c r="V265" s="50"/>
      <c r="W265" s="50"/>
      <c r="X265" s="50" t="n">
        <v>22.8</v>
      </c>
      <c r="Y265" s="50" t="n">
        <v>22.8</v>
      </c>
      <c r="Z265" s="50"/>
      <c r="AA265" s="50"/>
      <c r="AB265" s="50" t="n">
        <f aca="false">AB268</f>
        <v>3</v>
      </c>
      <c r="AC265" s="50" t="n">
        <f aca="false">AB265+Y265</f>
        <v>25.8</v>
      </c>
      <c r="AD265" s="50"/>
      <c r="AE265" s="50"/>
      <c r="AF265" s="50"/>
      <c r="AG265" s="50"/>
      <c r="AH265" s="50"/>
      <c r="AI265" s="50"/>
      <c r="AJ265" s="50" t="n">
        <f aca="false">AG265+AD265</f>
        <v>0</v>
      </c>
      <c r="AK265" s="50"/>
      <c r="AL265" s="50"/>
      <c r="AM265" s="50"/>
      <c r="AN265" s="50"/>
      <c r="AO265" s="43" t="n">
        <f aca="false">AN265+AK265</f>
        <v>0</v>
      </c>
    </row>
    <row r="266" customFormat="false" ht="16.9" hidden="true" customHeight="true" outlineLevel="1" collapsed="false">
      <c r="A266" s="25" t="s">
        <v>293</v>
      </c>
      <c r="B266" s="57" t="s">
        <v>294</v>
      </c>
      <c r="C266" s="63" t="n">
        <v>5</v>
      </c>
      <c r="D266" s="63" t="n">
        <v>4.8</v>
      </c>
      <c r="E266" s="63"/>
      <c r="F266" s="63"/>
      <c r="G266" s="63"/>
      <c r="H266" s="64"/>
      <c r="I266" s="65"/>
      <c r="J266" s="66"/>
      <c r="K266" s="66"/>
      <c r="L266" s="66"/>
      <c r="M266" s="66"/>
      <c r="N266" s="46"/>
      <c r="O266" s="50"/>
      <c r="P266" s="50" t="n">
        <v>50.4</v>
      </c>
      <c r="Q266" s="50" t="n">
        <v>50.4</v>
      </c>
      <c r="R266" s="39" t="n">
        <f aca="false">AB266+AG266+AN266</f>
        <v>-50.4</v>
      </c>
      <c r="S266" s="35" t="n">
        <f aca="false">R266+Q266</f>
        <v>0</v>
      </c>
      <c r="T266" s="35"/>
      <c r="U266" s="35"/>
      <c r="V266" s="50"/>
      <c r="W266" s="50"/>
      <c r="X266" s="50" t="n">
        <v>50.4</v>
      </c>
      <c r="Y266" s="50" t="n">
        <v>50.4</v>
      </c>
      <c r="Z266" s="50"/>
      <c r="AA266" s="50"/>
      <c r="AB266" s="50" t="n">
        <f aca="false">AB269</f>
        <v>-50.4</v>
      </c>
      <c r="AC266" s="43" t="n">
        <f aca="false">AB266+Y266</f>
        <v>0</v>
      </c>
      <c r="AD266" s="50"/>
      <c r="AE266" s="50"/>
      <c r="AF266" s="50"/>
      <c r="AG266" s="50"/>
      <c r="AH266" s="50"/>
      <c r="AI266" s="50"/>
      <c r="AJ266" s="50" t="n">
        <f aca="false">AG266+AD266</f>
        <v>0</v>
      </c>
      <c r="AK266" s="50"/>
      <c r="AL266" s="50"/>
      <c r="AM266" s="50"/>
      <c r="AN266" s="50"/>
      <c r="AO266" s="43" t="n">
        <f aca="false">AN266+AK266</f>
        <v>0</v>
      </c>
    </row>
    <row r="267" customFormat="false" ht="19.15" hidden="true" customHeight="true" outlineLevel="1" collapsed="false">
      <c r="A267" s="25"/>
      <c r="B267" s="77" t="s">
        <v>269</v>
      </c>
      <c r="C267" s="63"/>
      <c r="D267" s="63"/>
      <c r="E267" s="63"/>
      <c r="F267" s="63"/>
      <c r="G267" s="63"/>
      <c r="H267" s="64"/>
      <c r="I267" s="65"/>
      <c r="J267" s="66"/>
      <c r="K267" s="66"/>
      <c r="L267" s="66"/>
      <c r="M267" s="66"/>
      <c r="N267" s="46"/>
      <c r="O267" s="50"/>
      <c r="P267" s="43" t="n">
        <f aca="false">P268+P269</f>
        <v>73.2</v>
      </c>
      <c r="Q267" s="43" t="n">
        <f aca="false">Q268+Q269</f>
        <v>73.2</v>
      </c>
      <c r="R267" s="35" t="n">
        <f aca="false">AB267+AG267+AN267</f>
        <v>-47.4</v>
      </c>
      <c r="S267" s="35" t="n">
        <f aca="false">R267+Q267</f>
        <v>25.8</v>
      </c>
      <c r="T267" s="35"/>
      <c r="U267" s="35"/>
      <c r="V267" s="50"/>
      <c r="W267" s="50"/>
      <c r="X267" s="43" t="n">
        <f aca="false">X268+X269</f>
        <v>73.2</v>
      </c>
      <c r="Y267" s="43" t="n">
        <f aca="false">Y268+Y269</f>
        <v>73.2</v>
      </c>
      <c r="Z267" s="50"/>
      <c r="AA267" s="50"/>
      <c r="AB267" s="43" t="n">
        <f aca="false">AB268+AB269</f>
        <v>-47.4</v>
      </c>
      <c r="AC267" s="43" t="n">
        <f aca="false">AB267+Y267</f>
        <v>25.8</v>
      </c>
      <c r="AD267" s="50"/>
      <c r="AE267" s="50"/>
      <c r="AF267" s="50"/>
      <c r="AG267" s="50"/>
      <c r="AH267" s="50"/>
      <c r="AI267" s="50"/>
      <c r="AJ267" s="50" t="n">
        <f aca="false">AG267+AD267</f>
        <v>0</v>
      </c>
      <c r="AK267" s="50"/>
      <c r="AL267" s="50"/>
      <c r="AM267" s="50"/>
      <c r="AN267" s="50"/>
      <c r="AO267" s="43" t="n">
        <f aca="false">AN267+AK267</f>
        <v>0</v>
      </c>
    </row>
    <row r="268" customFormat="false" ht="16.9" hidden="true" customHeight="true" outlineLevel="1" collapsed="false">
      <c r="A268" s="25" t="s">
        <v>295</v>
      </c>
      <c r="B268" s="57" t="s">
        <v>90</v>
      </c>
      <c r="C268" s="63"/>
      <c r="D268" s="63"/>
      <c r="E268" s="63"/>
      <c r="F268" s="63"/>
      <c r="G268" s="63"/>
      <c r="H268" s="64"/>
      <c r="I268" s="65"/>
      <c r="J268" s="66"/>
      <c r="K268" s="66"/>
      <c r="L268" s="66"/>
      <c r="M268" s="66"/>
      <c r="N268" s="46"/>
      <c r="O268" s="50"/>
      <c r="P268" s="50" t="n">
        <v>22.8</v>
      </c>
      <c r="Q268" s="50" t="n">
        <v>22.8</v>
      </c>
      <c r="R268" s="39" t="n">
        <f aca="false">AB268+AG268+AN268</f>
        <v>3</v>
      </c>
      <c r="S268" s="39" t="n">
        <f aca="false">R268+Q268</f>
        <v>25.8</v>
      </c>
      <c r="T268" s="39"/>
      <c r="U268" s="39"/>
      <c r="V268" s="50"/>
      <c r="W268" s="50"/>
      <c r="X268" s="50" t="n">
        <v>22.8</v>
      </c>
      <c r="Y268" s="50" t="n">
        <v>22.8</v>
      </c>
      <c r="Z268" s="50"/>
      <c r="AA268" s="50"/>
      <c r="AB268" s="50" t="n">
        <v>3</v>
      </c>
      <c r="AC268" s="50" t="n">
        <f aca="false">AB268+Y268</f>
        <v>25.8</v>
      </c>
      <c r="AD268" s="50"/>
      <c r="AE268" s="50"/>
      <c r="AF268" s="50"/>
      <c r="AG268" s="50"/>
      <c r="AH268" s="50"/>
      <c r="AI268" s="50"/>
      <c r="AJ268" s="50" t="n">
        <f aca="false">AG268+AD268</f>
        <v>0</v>
      </c>
      <c r="AK268" s="50"/>
      <c r="AL268" s="50"/>
      <c r="AM268" s="50"/>
      <c r="AN268" s="50"/>
      <c r="AO268" s="43" t="n">
        <f aca="false">AN268+AK268</f>
        <v>0</v>
      </c>
    </row>
    <row r="269" customFormat="false" ht="16.9" hidden="true" customHeight="true" outlineLevel="1" collapsed="false">
      <c r="A269" s="25" t="s">
        <v>296</v>
      </c>
      <c r="B269" s="57" t="s">
        <v>294</v>
      </c>
      <c r="C269" s="63"/>
      <c r="D269" s="63"/>
      <c r="E269" s="63"/>
      <c r="F269" s="63"/>
      <c r="G269" s="63"/>
      <c r="H269" s="64"/>
      <c r="I269" s="65"/>
      <c r="J269" s="66"/>
      <c r="K269" s="66"/>
      <c r="L269" s="66"/>
      <c r="M269" s="66"/>
      <c r="N269" s="46"/>
      <c r="O269" s="50"/>
      <c r="P269" s="50" t="n">
        <v>50.4</v>
      </c>
      <c r="Q269" s="50" t="n">
        <v>50.4</v>
      </c>
      <c r="R269" s="39" t="n">
        <f aca="false">AB269+AG269+AN269</f>
        <v>-50.4</v>
      </c>
      <c r="S269" s="35" t="n">
        <f aca="false">R269+Q269</f>
        <v>0</v>
      </c>
      <c r="T269" s="35"/>
      <c r="U269" s="35"/>
      <c r="V269" s="50"/>
      <c r="W269" s="50"/>
      <c r="X269" s="50" t="n">
        <v>50.4</v>
      </c>
      <c r="Y269" s="50" t="n">
        <v>50.4</v>
      </c>
      <c r="Z269" s="50"/>
      <c r="AA269" s="50"/>
      <c r="AB269" s="50" t="n">
        <v>-50.4</v>
      </c>
      <c r="AC269" s="43" t="n">
        <f aca="false">AB269+Y269</f>
        <v>0</v>
      </c>
      <c r="AD269" s="50"/>
      <c r="AE269" s="50"/>
      <c r="AF269" s="50"/>
      <c r="AG269" s="50"/>
      <c r="AH269" s="50"/>
      <c r="AI269" s="50"/>
      <c r="AJ269" s="50" t="n">
        <f aca="false">AG269+AD269</f>
        <v>0</v>
      </c>
      <c r="AK269" s="50"/>
      <c r="AL269" s="50"/>
      <c r="AM269" s="50"/>
      <c r="AN269" s="50"/>
      <c r="AO269" s="43" t="n">
        <f aca="false">AN269+AK269</f>
        <v>0</v>
      </c>
    </row>
    <row r="270" customFormat="false" ht="35.45" hidden="true" customHeight="true" outlineLevel="1" collapsed="false">
      <c r="A270" s="25"/>
      <c r="B270" s="53" t="s">
        <v>297</v>
      </c>
      <c r="C270" s="63"/>
      <c r="D270" s="63"/>
      <c r="E270" s="63"/>
      <c r="F270" s="63"/>
      <c r="G270" s="63"/>
      <c r="H270" s="64"/>
      <c r="I270" s="65"/>
      <c r="J270" s="66"/>
      <c r="K270" s="66"/>
      <c r="L270" s="66"/>
      <c r="M270" s="66"/>
      <c r="N270" s="46"/>
      <c r="O270" s="50"/>
      <c r="P270" s="50"/>
      <c r="Q270" s="50"/>
      <c r="R270" s="35" t="n">
        <f aca="false">AB270+AG270+AN270</f>
        <v>0</v>
      </c>
      <c r="S270" s="35" t="n">
        <f aca="false">R270+Q270</f>
        <v>0</v>
      </c>
      <c r="T270" s="35"/>
      <c r="U270" s="35"/>
      <c r="V270" s="50"/>
      <c r="W270" s="50"/>
      <c r="X270" s="50"/>
      <c r="Y270" s="50"/>
      <c r="Z270" s="50"/>
      <c r="AA270" s="50"/>
      <c r="AB270" s="50"/>
      <c r="AC270" s="43" t="n">
        <f aca="false">AB270+Y270</f>
        <v>0</v>
      </c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43" t="n">
        <f aca="false">AN270+AK270</f>
        <v>0</v>
      </c>
    </row>
    <row r="271" customFormat="false" ht="16.9" hidden="true" customHeight="true" outlineLevel="1" collapsed="false">
      <c r="A271" s="25" t="s">
        <v>298</v>
      </c>
      <c r="B271" s="57" t="s">
        <v>90</v>
      </c>
      <c r="C271" s="63"/>
      <c r="D271" s="63"/>
      <c r="E271" s="63"/>
      <c r="F271" s="63"/>
      <c r="G271" s="63"/>
      <c r="H271" s="64"/>
      <c r="I271" s="65"/>
      <c r="J271" s="66"/>
      <c r="K271" s="66"/>
      <c r="L271" s="66"/>
      <c r="M271" s="66"/>
      <c r="N271" s="46"/>
      <c r="O271" s="50"/>
      <c r="P271" s="50"/>
      <c r="Q271" s="50"/>
      <c r="R271" s="35" t="n">
        <f aca="false">AB271+AG271+AN271</f>
        <v>0</v>
      </c>
      <c r="S271" s="35" t="n">
        <f aca="false">R271+Q271</f>
        <v>0</v>
      </c>
      <c r="T271" s="35"/>
      <c r="U271" s="35"/>
      <c r="V271" s="50"/>
      <c r="W271" s="50"/>
      <c r="X271" s="50"/>
      <c r="Y271" s="50"/>
      <c r="Z271" s="50"/>
      <c r="AA271" s="50"/>
      <c r="AB271" s="50"/>
      <c r="AC271" s="43" t="n">
        <f aca="false">AB271+Y271</f>
        <v>0</v>
      </c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43" t="n">
        <f aca="false">AN271+AK271</f>
        <v>0</v>
      </c>
    </row>
    <row r="272" customFormat="false" ht="16.9" hidden="true" customHeight="true" outlineLevel="1" collapsed="false">
      <c r="A272" s="25" t="s">
        <v>299</v>
      </c>
      <c r="B272" s="57" t="s">
        <v>294</v>
      </c>
      <c r="C272" s="63"/>
      <c r="D272" s="63"/>
      <c r="E272" s="63"/>
      <c r="F272" s="63"/>
      <c r="G272" s="63"/>
      <c r="H272" s="64"/>
      <c r="I272" s="65"/>
      <c r="J272" s="66"/>
      <c r="K272" s="66"/>
      <c r="L272" s="66"/>
      <c r="M272" s="66"/>
      <c r="N272" s="46"/>
      <c r="O272" s="50"/>
      <c r="P272" s="50"/>
      <c r="Q272" s="50"/>
      <c r="R272" s="35" t="n">
        <f aca="false">AB272+AG272+AN272</f>
        <v>0</v>
      </c>
      <c r="S272" s="35" t="n">
        <f aca="false">R272+Q272</f>
        <v>0</v>
      </c>
      <c r="T272" s="35"/>
      <c r="U272" s="35"/>
      <c r="V272" s="50"/>
      <c r="W272" s="50"/>
      <c r="X272" s="50"/>
      <c r="Y272" s="50"/>
      <c r="Z272" s="50"/>
      <c r="AA272" s="50"/>
      <c r="AB272" s="50"/>
      <c r="AC272" s="43" t="n">
        <f aca="false">AB272+Y272</f>
        <v>0</v>
      </c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43" t="n">
        <f aca="false">AN272+AK272</f>
        <v>0</v>
      </c>
    </row>
    <row r="273" customFormat="false" ht="16.9" hidden="true" customHeight="true" outlineLevel="1" collapsed="false">
      <c r="A273" s="25"/>
      <c r="B273" s="53" t="s">
        <v>300</v>
      </c>
      <c r="C273" s="63"/>
      <c r="D273" s="63"/>
      <c r="E273" s="63"/>
      <c r="F273" s="63"/>
      <c r="G273" s="63"/>
      <c r="H273" s="64"/>
      <c r="I273" s="65"/>
      <c r="J273" s="66"/>
      <c r="K273" s="66"/>
      <c r="L273" s="66"/>
      <c r="M273" s="66"/>
      <c r="N273" s="46"/>
      <c r="O273" s="50"/>
      <c r="P273" s="43" t="n">
        <f aca="false">P274+P275</f>
        <v>122</v>
      </c>
      <c r="Q273" s="43" t="n">
        <f aca="false">Q274+Q275</f>
        <v>122</v>
      </c>
      <c r="R273" s="35" t="n">
        <f aca="false">AB273+AG273+AN273</f>
        <v>-79</v>
      </c>
      <c r="S273" s="35" t="n">
        <f aca="false">R273+Q273</f>
        <v>43</v>
      </c>
      <c r="T273" s="35"/>
      <c r="U273" s="35"/>
      <c r="V273" s="50"/>
      <c r="W273" s="50"/>
      <c r="X273" s="43" t="n">
        <f aca="false">X274+X275</f>
        <v>122</v>
      </c>
      <c r="Y273" s="43" t="n">
        <f aca="false">Y274+Y275</f>
        <v>122</v>
      </c>
      <c r="Z273" s="50"/>
      <c r="AA273" s="50"/>
      <c r="AB273" s="43" t="n">
        <f aca="false">AB274+AB275</f>
        <v>-79</v>
      </c>
      <c r="AC273" s="43" t="n">
        <f aca="false">AB273+Y273</f>
        <v>43</v>
      </c>
      <c r="AD273" s="50"/>
      <c r="AE273" s="50"/>
      <c r="AF273" s="50"/>
      <c r="AG273" s="50"/>
      <c r="AH273" s="50"/>
      <c r="AI273" s="50"/>
      <c r="AJ273" s="50" t="n">
        <f aca="false">AG273+AD273</f>
        <v>0</v>
      </c>
      <c r="AK273" s="50"/>
      <c r="AL273" s="50"/>
      <c r="AM273" s="50"/>
      <c r="AN273" s="50"/>
      <c r="AO273" s="43" t="n">
        <f aca="false">AN273+AK273</f>
        <v>0</v>
      </c>
    </row>
    <row r="274" customFormat="false" ht="16.9" hidden="true" customHeight="true" outlineLevel="1" collapsed="false">
      <c r="A274" s="25" t="s">
        <v>301</v>
      </c>
      <c r="B274" s="57" t="s">
        <v>90</v>
      </c>
      <c r="C274" s="63"/>
      <c r="D274" s="63"/>
      <c r="E274" s="63"/>
      <c r="F274" s="63"/>
      <c r="G274" s="63"/>
      <c r="H274" s="64"/>
      <c r="I274" s="65"/>
      <c r="J274" s="66"/>
      <c r="K274" s="66"/>
      <c r="L274" s="66"/>
      <c r="M274" s="66"/>
      <c r="N274" s="46"/>
      <c r="O274" s="50"/>
      <c r="P274" s="50" t="n">
        <v>38</v>
      </c>
      <c r="Q274" s="50" t="n">
        <v>38</v>
      </c>
      <c r="R274" s="39" t="n">
        <f aca="false">AB274+AG274+AN274</f>
        <v>5</v>
      </c>
      <c r="S274" s="39" t="n">
        <f aca="false">R274+Q274</f>
        <v>43</v>
      </c>
      <c r="T274" s="39"/>
      <c r="U274" s="39"/>
      <c r="V274" s="50"/>
      <c r="W274" s="50"/>
      <c r="X274" s="50" t="n">
        <v>38</v>
      </c>
      <c r="Y274" s="50" t="n">
        <v>38</v>
      </c>
      <c r="Z274" s="50"/>
      <c r="AA274" s="50"/>
      <c r="AB274" s="50" t="n">
        <f aca="false">AB277</f>
        <v>5</v>
      </c>
      <c r="AC274" s="50" t="n">
        <f aca="false">AB274+Y274</f>
        <v>43</v>
      </c>
      <c r="AD274" s="50"/>
      <c r="AE274" s="50"/>
      <c r="AF274" s="50"/>
      <c r="AG274" s="50"/>
      <c r="AH274" s="50"/>
      <c r="AI274" s="50"/>
      <c r="AJ274" s="50" t="n">
        <f aca="false">AG274+AD274</f>
        <v>0</v>
      </c>
      <c r="AK274" s="50"/>
      <c r="AL274" s="50"/>
      <c r="AM274" s="50"/>
      <c r="AN274" s="50"/>
      <c r="AO274" s="43" t="n">
        <f aca="false">AN274+AK274</f>
        <v>0</v>
      </c>
    </row>
    <row r="275" customFormat="false" ht="16.9" hidden="true" customHeight="true" outlineLevel="1" collapsed="false">
      <c r="A275" s="25" t="s">
        <v>302</v>
      </c>
      <c r="B275" s="57" t="s">
        <v>294</v>
      </c>
      <c r="C275" s="63"/>
      <c r="D275" s="63"/>
      <c r="E275" s="63"/>
      <c r="F275" s="63"/>
      <c r="G275" s="63"/>
      <c r="H275" s="64"/>
      <c r="I275" s="65"/>
      <c r="J275" s="66"/>
      <c r="K275" s="66"/>
      <c r="L275" s="66"/>
      <c r="M275" s="66"/>
      <c r="N275" s="46"/>
      <c r="O275" s="50"/>
      <c r="P275" s="50" t="n">
        <v>84</v>
      </c>
      <c r="Q275" s="50" t="n">
        <v>84</v>
      </c>
      <c r="R275" s="39" t="n">
        <f aca="false">AB275+AG275+AN275</f>
        <v>-84</v>
      </c>
      <c r="S275" s="35" t="n">
        <f aca="false">R275+Q275</f>
        <v>0</v>
      </c>
      <c r="T275" s="35"/>
      <c r="U275" s="35"/>
      <c r="V275" s="50"/>
      <c r="W275" s="50"/>
      <c r="X275" s="50" t="n">
        <v>84</v>
      </c>
      <c r="Y275" s="50" t="n">
        <v>84</v>
      </c>
      <c r="Z275" s="50"/>
      <c r="AA275" s="50"/>
      <c r="AB275" s="50" t="n">
        <f aca="false">AB278</f>
        <v>-84</v>
      </c>
      <c r="AC275" s="43" t="n">
        <f aca="false">AB275+Y275</f>
        <v>0</v>
      </c>
      <c r="AD275" s="50"/>
      <c r="AE275" s="50"/>
      <c r="AF275" s="50"/>
      <c r="AG275" s="50"/>
      <c r="AH275" s="50"/>
      <c r="AI275" s="50"/>
      <c r="AJ275" s="50" t="n">
        <f aca="false">AG275+AD275</f>
        <v>0</v>
      </c>
      <c r="AK275" s="50"/>
      <c r="AL275" s="50"/>
      <c r="AM275" s="50"/>
      <c r="AN275" s="50"/>
      <c r="AO275" s="43" t="n">
        <f aca="false">AN275+AK275</f>
        <v>0</v>
      </c>
    </row>
    <row r="276" customFormat="false" ht="19.15" hidden="true" customHeight="true" outlineLevel="1" collapsed="false">
      <c r="A276" s="25"/>
      <c r="B276" s="77" t="s">
        <v>269</v>
      </c>
      <c r="C276" s="63"/>
      <c r="D276" s="63"/>
      <c r="E276" s="63"/>
      <c r="F276" s="63"/>
      <c r="G276" s="63"/>
      <c r="H276" s="64"/>
      <c r="I276" s="65"/>
      <c r="J276" s="66"/>
      <c r="K276" s="66"/>
      <c r="L276" s="66"/>
      <c r="M276" s="66"/>
      <c r="N276" s="46"/>
      <c r="O276" s="50"/>
      <c r="P276" s="43" t="n">
        <f aca="false">P277+P278</f>
        <v>122</v>
      </c>
      <c r="Q276" s="43" t="n">
        <f aca="false">Q277+Q278</f>
        <v>122</v>
      </c>
      <c r="R276" s="35" t="n">
        <f aca="false">AB276+AG276+AN276</f>
        <v>-79</v>
      </c>
      <c r="S276" s="35" t="n">
        <f aca="false">R276+Q276</f>
        <v>43</v>
      </c>
      <c r="T276" s="35"/>
      <c r="U276" s="35"/>
      <c r="V276" s="50"/>
      <c r="W276" s="50"/>
      <c r="X276" s="43" t="n">
        <f aca="false">X277+X278</f>
        <v>122</v>
      </c>
      <c r="Y276" s="43" t="n">
        <f aca="false">Y277+Y278</f>
        <v>122</v>
      </c>
      <c r="Z276" s="50"/>
      <c r="AA276" s="50"/>
      <c r="AB276" s="43" t="n">
        <f aca="false">AB277+AB278</f>
        <v>-79</v>
      </c>
      <c r="AC276" s="43" t="n">
        <f aca="false">AB276+Y276</f>
        <v>43</v>
      </c>
      <c r="AD276" s="50"/>
      <c r="AE276" s="50"/>
      <c r="AF276" s="50"/>
      <c r="AG276" s="50"/>
      <c r="AH276" s="50"/>
      <c r="AI276" s="50"/>
      <c r="AJ276" s="50" t="n">
        <f aca="false">AG276+AD276</f>
        <v>0</v>
      </c>
      <c r="AK276" s="50"/>
      <c r="AL276" s="50"/>
      <c r="AM276" s="50"/>
      <c r="AN276" s="50"/>
      <c r="AO276" s="43" t="n">
        <f aca="false">AN276+AK276</f>
        <v>0</v>
      </c>
    </row>
    <row r="277" customFormat="false" ht="16.9" hidden="true" customHeight="true" outlineLevel="1" collapsed="false">
      <c r="A277" s="25" t="s">
        <v>303</v>
      </c>
      <c r="B277" s="57" t="s">
        <v>90</v>
      </c>
      <c r="C277" s="63"/>
      <c r="D277" s="63"/>
      <c r="E277" s="63"/>
      <c r="F277" s="63"/>
      <c r="G277" s="63"/>
      <c r="H277" s="64"/>
      <c r="I277" s="65"/>
      <c r="J277" s="66"/>
      <c r="K277" s="66"/>
      <c r="L277" s="66"/>
      <c r="M277" s="66"/>
      <c r="N277" s="46"/>
      <c r="O277" s="50"/>
      <c r="P277" s="50" t="n">
        <v>38</v>
      </c>
      <c r="Q277" s="50" t="n">
        <v>38</v>
      </c>
      <c r="R277" s="39" t="n">
        <f aca="false">AB277+AG277+AN277</f>
        <v>5</v>
      </c>
      <c r="S277" s="39" t="n">
        <f aca="false">R277+Q277</f>
        <v>43</v>
      </c>
      <c r="T277" s="39"/>
      <c r="U277" s="39"/>
      <c r="V277" s="50"/>
      <c r="W277" s="50"/>
      <c r="X277" s="50" t="n">
        <v>38</v>
      </c>
      <c r="Y277" s="50" t="n">
        <v>38</v>
      </c>
      <c r="Z277" s="50"/>
      <c r="AA277" s="50"/>
      <c r="AB277" s="50" t="n">
        <v>5</v>
      </c>
      <c r="AC277" s="50" t="n">
        <f aca="false">AB277+Y277</f>
        <v>43</v>
      </c>
      <c r="AD277" s="50"/>
      <c r="AE277" s="50"/>
      <c r="AF277" s="50"/>
      <c r="AG277" s="50"/>
      <c r="AH277" s="50"/>
      <c r="AI277" s="50"/>
      <c r="AJ277" s="50" t="n">
        <f aca="false">AG277+AD277</f>
        <v>0</v>
      </c>
      <c r="AK277" s="50"/>
      <c r="AL277" s="50"/>
      <c r="AM277" s="50"/>
      <c r="AN277" s="50"/>
      <c r="AO277" s="43" t="n">
        <f aca="false">AN277+AK277</f>
        <v>0</v>
      </c>
    </row>
    <row r="278" customFormat="false" ht="16.9" hidden="true" customHeight="true" outlineLevel="1" collapsed="false">
      <c r="A278" s="25" t="s">
        <v>304</v>
      </c>
      <c r="B278" s="57" t="s">
        <v>294</v>
      </c>
      <c r="C278" s="63"/>
      <c r="D278" s="63"/>
      <c r="E278" s="63"/>
      <c r="F278" s="63"/>
      <c r="G278" s="63"/>
      <c r="H278" s="64"/>
      <c r="I278" s="65"/>
      <c r="J278" s="66"/>
      <c r="K278" s="66"/>
      <c r="L278" s="66"/>
      <c r="M278" s="66"/>
      <c r="N278" s="46"/>
      <c r="O278" s="50"/>
      <c r="P278" s="50" t="n">
        <v>84</v>
      </c>
      <c r="Q278" s="50" t="n">
        <v>84</v>
      </c>
      <c r="R278" s="39" t="n">
        <f aca="false">AB278+AG278+AN278</f>
        <v>-84</v>
      </c>
      <c r="S278" s="35" t="n">
        <f aca="false">R278+Q278</f>
        <v>0</v>
      </c>
      <c r="T278" s="35"/>
      <c r="U278" s="35"/>
      <c r="V278" s="50"/>
      <c r="W278" s="50"/>
      <c r="X278" s="50" t="n">
        <v>84</v>
      </c>
      <c r="Y278" s="50" t="n">
        <v>84</v>
      </c>
      <c r="Z278" s="50"/>
      <c r="AA278" s="50"/>
      <c r="AB278" s="50" t="n">
        <v>-84</v>
      </c>
      <c r="AC278" s="43" t="n">
        <f aca="false">AB278+Y278</f>
        <v>0</v>
      </c>
      <c r="AD278" s="50"/>
      <c r="AE278" s="50"/>
      <c r="AF278" s="50"/>
      <c r="AG278" s="50"/>
      <c r="AH278" s="50"/>
      <c r="AI278" s="50"/>
      <c r="AJ278" s="50" t="n">
        <f aca="false">AG278+AD278</f>
        <v>0</v>
      </c>
      <c r="AK278" s="50"/>
      <c r="AL278" s="50"/>
      <c r="AM278" s="50"/>
      <c r="AN278" s="50"/>
      <c r="AO278" s="43" t="n">
        <f aca="false">AN278+AK278</f>
        <v>0</v>
      </c>
    </row>
    <row r="279" customFormat="false" ht="33" hidden="true" customHeight="true" outlineLevel="1" collapsed="false">
      <c r="A279" s="25"/>
      <c r="B279" s="53" t="s">
        <v>305</v>
      </c>
      <c r="C279" s="63"/>
      <c r="D279" s="63"/>
      <c r="E279" s="63"/>
      <c r="F279" s="63"/>
      <c r="G279" s="63"/>
      <c r="H279" s="64"/>
      <c r="I279" s="65"/>
      <c r="J279" s="66"/>
      <c r="K279" s="66"/>
      <c r="L279" s="66"/>
      <c r="M279" s="66"/>
      <c r="N279" s="46"/>
      <c r="O279" s="50"/>
      <c r="P279" s="50"/>
      <c r="Q279" s="50"/>
      <c r="R279" s="35" t="n">
        <f aca="false">AB279+AG279+AN279</f>
        <v>0</v>
      </c>
      <c r="S279" s="35" t="n">
        <f aca="false">R279+Q279</f>
        <v>0</v>
      </c>
      <c r="T279" s="35"/>
      <c r="U279" s="35"/>
      <c r="V279" s="50"/>
      <c r="W279" s="50"/>
      <c r="X279" s="50"/>
      <c r="Y279" s="50"/>
      <c r="Z279" s="50"/>
      <c r="AA279" s="50"/>
      <c r="AB279" s="50"/>
      <c r="AC279" s="43" t="n">
        <f aca="false">AB279+Y279</f>
        <v>0</v>
      </c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43" t="n">
        <f aca="false">AN279+AK279</f>
        <v>0</v>
      </c>
    </row>
    <row r="280" customFormat="false" ht="16.9" hidden="true" customHeight="true" outlineLevel="1" collapsed="false">
      <c r="A280" s="25" t="s">
        <v>306</v>
      </c>
      <c r="B280" s="57" t="s">
        <v>90</v>
      </c>
      <c r="C280" s="63"/>
      <c r="D280" s="63"/>
      <c r="E280" s="63"/>
      <c r="F280" s="63"/>
      <c r="G280" s="63"/>
      <c r="H280" s="64"/>
      <c r="I280" s="65"/>
      <c r="J280" s="66"/>
      <c r="K280" s="66"/>
      <c r="L280" s="66"/>
      <c r="M280" s="66"/>
      <c r="N280" s="46"/>
      <c r="O280" s="50"/>
      <c r="P280" s="50"/>
      <c r="Q280" s="50"/>
      <c r="R280" s="35" t="n">
        <f aca="false">AB280+AG280+AN280</f>
        <v>0</v>
      </c>
      <c r="S280" s="35" t="n">
        <f aca="false">R280+Q280</f>
        <v>0</v>
      </c>
      <c r="T280" s="35"/>
      <c r="U280" s="35"/>
      <c r="V280" s="50"/>
      <c r="W280" s="50"/>
      <c r="X280" s="50"/>
      <c r="Y280" s="50"/>
      <c r="Z280" s="50"/>
      <c r="AA280" s="50"/>
      <c r="AB280" s="50"/>
      <c r="AC280" s="43" t="n">
        <f aca="false">AB280+Y280</f>
        <v>0</v>
      </c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43" t="n">
        <f aca="false">AN280+AK280</f>
        <v>0</v>
      </c>
    </row>
    <row r="281" customFormat="false" ht="16.9" hidden="true" customHeight="true" outlineLevel="1" collapsed="false">
      <c r="A281" s="25" t="s">
        <v>307</v>
      </c>
      <c r="B281" s="57" t="s">
        <v>294</v>
      </c>
      <c r="C281" s="63"/>
      <c r="D281" s="63"/>
      <c r="E281" s="63"/>
      <c r="F281" s="63"/>
      <c r="G281" s="63"/>
      <c r="H281" s="64"/>
      <c r="I281" s="65"/>
      <c r="J281" s="66"/>
      <c r="K281" s="66"/>
      <c r="L281" s="66"/>
      <c r="M281" s="66"/>
      <c r="N281" s="46"/>
      <c r="O281" s="50"/>
      <c r="P281" s="50"/>
      <c r="Q281" s="50"/>
      <c r="R281" s="35" t="n">
        <f aca="false">AB281+AG281+AN281</f>
        <v>0</v>
      </c>
      <c r="S281" s="35" t="n">
        <f aca="false">R281+Q281</f>
        <v>0</v>
      </c>
      <c r="T281" s="35"/>
      <c r="U281" s="35"/>
      <c r="V281" s="50"/>
      <c r="W281" s="50"/>
      <c r="X281" s="50"/>
      <c r="Y281" s="50"/>
      <c r="Z281" s="50"/>
      <c r="AA281" s="50"/>
      <c r="AB281" s="50"/>
      <c r="AC281" s="43" t="n">
        <f aca="false">AB281+Y281</f>
        <v>0</v>
      </c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43" t="n">
        <f aca="false">AN281+AK281</f>
        <v>0</v>
      </c>
    </row>
    <row r="282" s="58" customFormat="true" ht="34.9" hidden="true" customHeight="true" outlineLevel="0" collapsed="false">
      <c r="A282" s="40"/>
      <c r="B282" s="53" t="s">
        <v>308</v>
      </c>
      <c r="C282" s="59" t="n">
        <f aca="false">C284</f>
        <v>68</v>
      </c>
      <c r="D282" s="59" t="n">
        <f aca="false">D284</f>
        <v>67.2</v>
      </c>
      <c r="E282" s="59" t="n">
        <v>67.2</v>
      </c>
      <c r="F282" s="59" t="n">
        <v>0</v>
      </c>
      <c r="G282" s="59"/>
      <c r="H282" s="74"/>
      <c r="I282" s="60"/>
      <c r="J282" s="61"/>
      <c r="K282" s="61"/>
      <c r="L282" s="61"/>
      <c r="M282" s="61"/>
      <c r="N282" s="76"/>
      <c r="O282" s="43" t="n">
        <v>0</v>
      </c>
      <c r="P282" s="43" t="n">
        <f aca="false">P283+P284</f>
        <v>106.5</v>
      </c>
      <c r="Q282" s="35" t="n">
        <f aca="false">P282+O282</f>
        <v>106.5</v>
      </c>
      <c r="R282" s="35" t="n">
        <f aca="false">AB282+AG282+AN282</f>
        <v>-13.8</v>
      </c>
      <c r="S282" s="35" t="n">
        <f aca="false">R282+Q282</f>
        <v>92.7</v>
      </c>
      <c r="T282" s="35"/>
      <c r="U282" s="35"/>
      <c r="V282" s="43" t="n">
        <v>0</v>
      </c>
      <c r="W282" s="43" t="n">
        <v>0</v>
      </c>
      <c r="X282" s="43" t="n">
        <f aca="false">X283+X284</f>
        <v>106.5</v>
      </c>
      <c r="Y282" s="35" t="n">
        <f aca="false">X282+W282</f>
        <v>106.5</v>
      </c>
      <c r="Z282" s="43" t="n">
        <v>0</v>
      </c>
      <c r="AA282" s="43"/>
      <c r="AB282" s="43" t="n">
        <f aca="false">AB283+AB284</f>
        <v>-13.8</v>
      </c>
      <c r="AC282" s="43" t="n">
        <f aca="false">AB282+Y282</f>
        <v>92.7</v>
      </c>
      <c r="AD282" s="39" t="n">
        <f aca="false">AA282+Z282</f>
        <v>0</v>
      </c>
      <c r="AE282" s="43" t="n">
        <v>0</v>
      </c>
      <c r="AF282" s="43"/>
      <c r="AG282" s="43"/>
      <c r="AH282" s="43"/>
      <c r="AI282" s="43"/>
      <c r="AJ282" s="50" t="n">
        <f aca="false">AG282+AD282</f>
        <v>0</v>
      </c>
      <c r="AK282" s="39" t="n">
        <f aca="false">AF282+AE282</f>
        <v>0</v>
      </c>
      <c r="AL282" s="43" t="n">
        <v>0</v>
      </c>
      <c r="AM282" s="43" t="n">
        <v>15</v>
      </c>
      <c r="AN282" s="43"/>
      <c r="AO282" s="43" t="n">
        <f aca="false">AN282+AK282</f>
        <v>0</v>
      </c>
    </row>
    <row r="283" s="58" customFormat="true" ht="17.25" hidden="true" customHeight="true" outlineLevel="0" collapsed="false">
      <c r="A283" s="25" t="s">
        <v>309</v>
      </c>
      <c r="B283" s="57" t="s">
        <v>90</v>
      </c>
      <c r="C283" s="63"/>
      <c r="D283" s="63"/>
      <c r="E283" s="59"/>
      <c r="F283" s="59"/>
      <c r="G283" s="63"/>
      <c r="H283" s="74"/>
      <c r="I283" s="60"/>
      <c r="J283" s="61"/>
      <c r="K283" s="61"/>
      <c r="L283" s="61"/>
      <c r="M283" s="61"/>
      <c r="N283" s="76"/>
      <c r="O283" s="50"/>
      <c r="P283" s="50" t="n">
        <f aca="false">P286</f>
        <v>28.5</v>
      </c>
      <c r="Q283" s="50" t="n">
        <f aca="false">P283</f>
        <v>28.5</v>
      </c>
      <c r="R283" s="39" t="n">
        <f aca="false">AB283+AG283+AN283</f>
        <v>3.8</v>
      </c>
      <c r="S283" s="39" t="n">
        <f aca="false">R283+Q283</f>
        <v>32.3</v>
      </c>
      <c r="T283" s="39"/>
      <c r="U283" s="39"/>
      <c r="V283" s="50"/>
      <c r="W283" s="50"/>
      <c r="X283" s="50" t="n">
        <f aca="false">X286</f>
        <v>28.5</v>
      </c>
      <c r="Y283" s="50" t="n">
        <f aca="false">X283</f>
        <v>28.5</v>
      </c>
      <c r="Z283" s="50"/>
      <c r="AA283" s="50"/>
      <c r="AB283" s="50" t="n">
        <f aca="false">AB286</f>
        <v>3.8</v>
      </c>
      <c r="AC283" s="50" t="n">
        <f aca="false">AB283+Y283</f>
        <v>32.3</v>
      </c>
      <c r="AD283" s="50"/>
      <c r="AE283" s="50"/>
      <c r="AF283" s="50"/>
      <c r="AG283" s="50"/>
      <c r="AH283" s="50"/>
      <c r="AI283" s="50"/>
      <c r="AJ283" s="50" t="n">
        <f aca="false">AG283+AD283</f>
        <v>0</v>
      </c>
      <c r="AK283" s="50"/>
      <c r="AL283" s="50"/>
      <c r="AM283" s="50"/>
      <c r="AN283" s="50"/>
      <c r="AO283" s="43" t="n">
        <f aca="false">AN283+AK283</f>
        <v>0</v>
      </c>
    </row>
    <row r="284" s="58" customFormat="true" ht="16.15" hidden="true" customHeight="true" outlineLevel="0" collapsed="false">
      <c r="A284" s="25" t="s">
        <v>310</v>
      </c>
      <c r="B284" s="57" t="s">
        <v>92</v>
      </c>
      <c r="C284" s="63" t="n">
        <v>68</v>
      </c>
      <c r="D284" s="63" t="n">
        <v>67.2</v>
      </c>
      <c r="E284" s="59"/>
      <c r="F284" s="59"/>
      <c r="G284" s="63"/>
      <c r="H284" s="64"/>
      <c r="I284" s="65"/>
      <c r="J284" s="61"/>
      <c r="K284" s="61"/>
      <c r="L284" s="61"/>
      <c r="M284" s="61"/>
      <c r="N284" s="76"/>
      <c r="O284" s="50" t="n">
        <v>0</v>
      </c>
      <c r="P284" s="50" t="n">
        <f aca="false">P290+P287</f>
        <v>78</v>
      </c>
      <c r="Q284" s="39" t="n">
        <f aca="false">P284+O284</f>
        <v>78</v>
      </c>
      <c r="R284" s="39" t="n">
        <f aca="false">AB284+AG284+AN284</f>
        <v>-17.6</v>
      </c>
      <c r="S284" s="39" t="n">
        <f aca="false">R284+Q284</f>
        <v>60.4</v>
      </c>
      <c r="T284" s="39"/>
      <c r="U284" s="39"/>
      <c r="V284" s="50" t="n">
        <v>0</v>
      </c>
      <c r="W284" s="50" t="n">
        <v>0</v>
      </c>
      <c r="X284" s="50" t="n">
        <f aca="false">X290+X287</f>
        <v>78</v>
      </c>
      <c r="Y284" s="39" t="n">
        <f aca="false">X284+W284</f>
        <v>78</v>
      </c>
      <c r="Z284" s="50" t="n">
        <v>0</v>
      </c>
      <c r="AA284" s="50"/>
      <c r="AB284" s="50" t="n">
        <f aca="false">45.4+AB287</f>
        <v>-17.6</v>
      </c>
      <c r="AC284" s="50" t="n">
        <f aca="false">AB284+Y284</f>
        <v>60.4</v>
      </c>
      <c r="AD284" s="39" t="n">
        <f aca="false">AA284+Z284</f>
        <v>0</v>
      </c>
      <c r="AE284" s="50" t="n">
        <v>0</v>
      </c>
      <c r="AF284" s="50"/>
      <c r="AG284" s="50"/>
      <c r="AH284" s="50"/>
      <c r="AI284" s="50"/>
      <c r="AJ284" s="50" t="n">
        <f aca="false">AG284+AD284</f>
        <v>0</v>
      </c>
      <c r="AK284" s="39" t="n">
        <f aca="false">AF284+AE284</f>
        <v>0</v>
      </c>
      <c r="AL284" s="50" t="n">
        <v>0</v>
      </c>
      <c r="AM284" s="50" t="n">
        <v>15</v>
      </c>
      <c r="AN284" s="50"/>
      <c r="AO284" s="43" t="n">
        <f aca="false">AN284+AK284</f>
        <v>0</v>
      </c>
    </row>
    <row r="285" s="58" customFormat="true" ht="18.6" hidden="true" customHeight="true" outlineLevel="0" collapsed="false">
      <c r="A285" s="40"/>
      <c r="B285" s="77" t="s">
        <v>269</v>
      </c>
      <c r="C285" s="63"/>
      <c r="D285" s="63"/>
      <c r="E285" s="59"/>
      <c r="F285" s="59"/>
      <c r="G285" s="63"/>
      <c r="H285" s="64"/>
      <c r="I285" s="65"/>
      <c r="J285" s="61"/>
      <c r="K285" s="61"/>
      <c r="L285" s="61"/>
      <c r="M285" s="61"/>
      <c r="N285" s="76"/>
      <c r="O285" s="50"/>
      <c r="P285" s="43" t="n">
        <f aca="false">P286+P287</f>
        <v>91.5</v>
      </c>
      <c r="Q285" s="43" t="n">
        <f aca="false">Q286+Q287</f>
        <v>91.5</v>
      </c>
      <c r="R285" s="35" t="n">
        <f aca="false">AB285+AG285+AN285</f>
        <v>-59.2</v>
      </c>
      <c r="S285" s="35" t="n">
        <f aca="false">R285+Q285</f>
        <v>32.3</v>
      </c>
      <c r="T285" s="35"/>
      <c r="U285" s="35"/>
      <c r="V285" s="50"/>
      <c r="W285" s="50"/>
      <c r="X285" s="43" t="n">
        <f aca="false">X286+X287</f>
        <v>91.5</v>
      </c>
      <c r="Y285" s="43" t="n">
        <f aca="false">Y286+Y287</f>
        <v>91.5</v>
      </c>
      <c r="Z285" s="50"/>
      <c r="AA285" s="50"/>
      <c r="AB285" s="43" t="n">
        <f aca="false">AB286+AB287</f>
        <v>-59.2</v>
      </c>
      <c r="AC285" s="43" t="n">
        <f aca="false">AB285+Y285</f>
        <v>32.3</v>
      </c>
      <c r="AD285" s="39"/>
      <c r="AE285" s="50"/>
      <c r="AF285" s="50"/>
      <c r="AG285" s="50"/>
      <c r="AH285" s="50"/>
      <c r="AI285" s="50"/>
      <c r="AJ285" s="50" t="n">
        <f aca="false">AG285+AD285</f>
        <v>0</v>
      </c>
      <c r="AK285" s="39"/>
      <c r="AL285" s="50"/>
      <c r="AM285" s="50"/>
      <c r="AN285" s="50"/>
      <c r="AO285" s="43" t="n">
        <f aca="false">AN285+AK285</f>
        <v>0</v>
      </c>
    </row>
    <row r="286" s="58" customFormat="true" ht="16.15" hidden="true" customHeight="true" outlineLevel="0" collapsed="false">
      <c r="A286" s="25" t="s">
        <v>311</v>
      </c>
      <c r="B286" s="57" t="s">
        <v>90</v>
      </c>
      <c r="C286" s="63"/>
      <c r="D286" s="63"/>
      <c r="E286" s="59"/>
      <c r="F286" s="59"/>
      <c r="G286" s="63"/>
      <c r="H286" s="64"/>
      <c r="I286" s="65"/>
      <c r="J286" s="61"/>
      <c r="K286" s="61"/>
      <c r="L286" s="61"/>
      <c r="M286" s="61"/>
      <c r="N286" s="76"/>
      <c r="O286" s="50"/>
      <c r="P286" s="50" t="n">
        <v>28.5</v>
      </c>
      <c r="Q286" s="50" t="n">
        <v>28.5</v>
      </c>
      <c r="R286" s="39" t="n">
        <f aca="false">AB286+AG286+AN286</f>
        <v>3.8</v>
      </c>
      <c r="S286" s="39" t="n">
        <f aca="false">R286+Q286</f>
        <v>32.3</v>
      </c>
      <c r="T286" s="39"/>
      <c r="U286" s="39"/>
      <c r="V286" s="50"/>
      <c r="W286" s="50"/>
      <c r="X286" s="50" t="n">
        <v>28.5</v>
      </c>
      <c r="Y286" s="50" t="n">
        <v>28.5</v>
      </c>
      <c r="Z286" s="50"/>
      <c r="AA286" s="50"/>
      <c r="AB286" s="50" t="n">
        <v>3.8</v>
      </c>
      <c r="AC286" s="50" t="n">
        <f aca="false">AB286+Y286</f>
        <v>32.3</v>
      </c>
      <c r="AD286" s="39"/>
      <c r="AE286" s="50"/>
      <c r="AF286" s="50"/>
      <c r="AG286" s="50"/>
      <c r="AH286" s="50"/>
      <c r="AI286" s="50"/>
      <c r="AJ286" s="50" t="n">
        <f aca="false">AG286+AD286</f>
        <v>0</v>
      </c>
      <c r="AK286" s="39"/>
      <c r="AL286" s="50"/>
      <c r="AM286" s="50"/>
      <c r="AN286" s="50"/>
      <c r="AO286" s="43" t="n">
        <f aca="false">AN286+AK286</f>
        <v>0</v>
      </c>
    </row>
    <row r="287" s="58" customFormat="true" ht="16.15" hidden="true" customHeight="true" outlineLevel="0" collapsed="false">
      <c r="A287" s="25" t="s">
        <v>312</v>
      </c>
      <c r="B287" s="57" t="s">
        <v>92</v>
      </c>
      <c r="C287" s="63"/>
      <c r="D287" s="63"/>
      <c r="E287" s="59"/>
      <c r="F287" s="59"/>
      <c r="G287" s="63"/>
      <c r="H287" s="64"/>
      <c r="I287" s="65"/>
      <c r="J287" s="61"/>
      <c r="K287" s="61"/>
      <c r="L287" s="61"/>
      <c r="M287" s="61"/>
      <c r="N287" s="76"/>
      <c r="O287" s="50"/>
      <c r="P287" s="50" t="n">
        <v>63</v>
      </c>
      <c r="Q287" s="50" t="n">
        <v>63</v>
      </c>
      <c r="R287" s="39" t="n">
        <f aca="false">AB287+AG287+AN287</f>
        <v>-63</v>
      </c>
      <c r="S287" s="35" t="n">
        <f aca="false">R287+Q287</f>
        <v>0</v>
      </c>
      <c r="T287" s="35"/>
      <c r="U287" s="35"/>
      <c r="V287" s="50"/>
      <c r="W287" s="50"/>
      <c r="X287" s="50" t="n">
        <v>63</v>
      </c>
      <c r="Y287" s="50" t="n">
        <v>63</v>
      </c>
      <c r="Z287" s="50"/>
      <c r="AA287" s="50"/>
      <c r="AB287" s="50" t="n">
        <v>-63</v>
      </c>
      <c r="AC287" s="43" t="n">
        <f aca="false">AB287+Y287</f>
        <v>0</v>
      </c>
      <c r="AD287" s="39"/>
      <c r="AE287" s="50"/>
      <c r="AF287" s="50"/>
      <c r="AG287" s="50"/>
      <c r="AH287" s="50"/>
      <c r="AI287" s="50"/>
      <c r="AJ287" s="50" t="n">
        <f aca="false">AG287+AD287</f>
        <v>0</v>
      </c>
      <c r="AK287" s="39"/>
      <c r="AL287" s="50"/>
      <c r="AM287" s="50"/>
      <c r="AN287" s="50"/>
      <c r="AO287" s="43" t="n">
        <f aca="false">AN287+AK287</f>
        <v>0</v>
      </c>
    </row>
    <row r="288" s="58" customFormat="true" ht="18.6" hidden="true" customHeight="true" outlineLevel="0" collapsed="false">
      <c r="A288" s="40"/>
      <c r="B288" s="77" t="s">
        <v>281</v>
      </c>
      <c r="C288" s="63"/>
      <c r="D288" s="63"/>
      <c r="E288" s="59"/>
      <c r="F288" s="59"/>
      <c r="G288" s="63"/>
      <c r="H288" s="64"/>
      <c r="I288" s="65"/>
      <c r="J288" s="61"/>
      <c r="K288" s="61"/>
      <c r="L288" s="61"/>
      <c r="M288" s="61"/>
      <c r="N288" s="76"/>
      <c r="O288" s="43" t="n">
        <v>0</v>
      </c>
      <c r="P288" s="43" t="n">
        <v>15</v>
      </c>
      <c r="Q288" s="35" t="n">
        <f aca="false">P288+O288</f>
        <v>15</v>
      </c>
      <c r="R288" s="35" t="n">
        <f aca="false">AB288+AG288+AN288</f>
        <v>45.4</v>
      </c>
      <c r="S288" s="35" t="n">
        <f aca="false">R288+Q288</f>
        <v>60.4</v>
      </c>
      <c r="T288" s="35"/>
      <c r="U288" s="35"/>
      <c r="V288" s="43" t="n">
        <v>0</v>
      </c>
      <c r="W288" s="43" t="n">
        <v>0</v>
      </c>
      <c r="X288" s="43" t="n">
        <v>15</v>
      </c>
      <c r="Y288" s="35" t="n">
        <f aca="false">X288+W288</f>
        <v>15</v>
      </c>
      <c r="Z288" s="43" t="n">
        <v>0</v>
      </c>
      <c r="AA288" s="43"/>
      <c r="AB288" s="43" t="n">
        <v>45.4</v>
      </c>
      <c r="AC288" s="43" t="n">
        <f aca="false">AB288+Y288</f>
        <v>60.4</v>
      </c>
      <c r="AD288" s="39" t="n">
        <f aca="false">AA288+Z288</f>
        <v>0</v>
      </c>
      <c r="AE288" s="43" t="n">
        <v>0</v>
      </c>
      <c r="AF288" s="43"/>
      <c r="AG288" s="43"/>
      <c r="AH288" s="43"/>
      <c r="AI288" s="43"/>
      <c r="AJ288" s="50" t="n">
        <f aca="false">AG288+AD288</f>
        <v>0</v>
      </c>
      <c r="AK288" s="39" t="n">
        <f aca="false">AF288+AE288</f>
        <v>0</v>
      </c>
      <c r="AL288" s="50"/>
      <c r="AM288" s="50"/>
      <c r="AN288" s="43"/>
      <c r="AO288" s="43" t="n">
        <f aca="false">AN288+AK288</f>
        <v>0</v>
      </c>
    </row>
    <row r="289" s="58" customFormat="true" ht="16.15" hidden="true" customHeight="true" outlineLevel="0" collapsed="false">
      <c r="A289" s="25" t="s">
        <v>313</v>
      </c>
      <c r="B289" s="57" t="s">
        <v>90</v>
      </c>
      <c r="C289" s="63"/>
      <c r="D289" s="63"/>
      <c r="E289" s="59"/>
      <c r="F289" s="59"/>
      <c r="G289" s="63"/>
      <c r="H289" s="64"/>
      <c r="I289" s="65"/>
      <c r="J289" s="61"/>
      <c r="K289" s="61"/>
      <c r="L289" s="61"/>
      <c r="M289" s="61"/>
      <c r="N289" s="76"/>
      <c r="O289" s="50"/>
      <c r="P289" s="50"/>
      <c r="Q289" s="50"/>
      <c r="R289" s="35" t="n">
        <f aca="false">AB289+AG289+AN289</f>
        <v>0</v>
      </c>
      <c r="S289" s="35" t="n">
        <f aca="false">R289+Q289</f>
        <v>0</v>
      </c>
      <c r="T289" s="35"/>
      <c r="U289" s="35"/>
      <c r="V289" s="50"/>
      <c r="W289" s="50"/>
      <c r="X289" s="50"/>
      <c r="Y289" s="50"/>
      <c r="Z289" s="50"/>
      <c r="AA289" s="50"/>
      <c r="AB289" s="50"/>
      <c r="AC289" s="43" t="n">
        <f aca="false">AB289+Y289</f>
        <v>0</v>
      </c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43" t="n">
        <f aca="false">AN289+AK289</f>
        <v>0</v>
      </c>
    </row>
    <row r="290" s="58" customFormat="true" ht="16.15" hidden="true" customHeight="true" outlineLevel="0" collapsed="false">
      <c r="A290" s="25" t="s">
        <v>314</v>
      </c>
      <c r="B290" s="57" t="s">
        <v>92</v>
      </c>
      <c r="C290" s="63"/>
      <c r="D290" s="63"/>
      <c r="E290" s="59"/>
      <c r="F290" s="59"/>
      <c r="G290" s="63"/>
      <c r="H290" s="64"/>
      <c r="I290" s="65"/>
      <c r="J290" s="61"/>
      <c r="K290" s="61"/>
      <c r="L290" s="61"/>
      <c r="M290" s="61"/>
      <c r="N290" s="76"/>
      <c r="O290" s="50" t="n">
        <v>0</v>
      </c>
      <c r="P290" s="50" t="n">
        <v>15</v>
      </c>
      <c r="Q290" s="39" t="n">
        <f aca="false">P290+O290</f>
        <v>15</v>
      </c>
      <c r="R290" s="39" t="n">
        <f aca="false">AB290+AG290+AN290</f>
        <v>45.4</v>
      </c>
      <c r="S290" s="39" t="n">
        <f aca="false">R290+Q290</f>
        <v>60.4</v>
      </c>
      <c r="T290" s="39"/>
      <c r="U290" s="39"/>
      <c r="V290" s="50" t="n">
        <v>0</v>
      </c>
      <c r="W290" s="50" t="n">
        <v>0</v>
      </c>
      <c r="X290" s="50" t="n">
        <v>15</v>
      </c>
      <c r="Y290" s="39" t="n">
        <f aca="false">X290+W290</f>
        <v>15</v>
      </c>
      <c r="Z290" s="50" t="n">
        <v>0</v>
      </c>
      <c r="AA290" s="50"/>
      <c r="AB290" s="50" t="n">
        <v>45.4</v>
      </c>
      <c r="AC290" s="50" t="n">
        <f aca="false">AB290+Y290</f>
        <v>60.4</v>
      </c>
      <c r="AD290" s="39" t="n">
        <f aca="false">AA290+Z290</f>
        <v>0</v>
      </c>
      <c r="AE290" s="50" t="n">
        <v>0</v>
      </c>
      <c r="AF290" s="50"/>
      <c r="AG290" s="50"/>
      <c r="AH290" s="50"/>
      <c r="AI290" s="50"/>
      <c r="AJ290" s="50" t="n">
        <f aca="false">AG290+AD290</f>
        <v>0</v>
      </c>
      <c r="AK290" s="39" t="n">
        <f aca="false">AF290+AE290</f>
        <v>0</v>
      </c>
      <c r="AL290" s="50"/>
      <c r="AM290" s="50"/>
      <c r="AN290" s="50"/>
      <c r="AO290" s="43" t="n">
        <f aca="false">AN290+AK290</f>
        <v>0</v>
      </c>
    </row>
    <row r="291" customFormat="false" ht="18" hidden="true" customHeight="true" outlineLevel="1" collapsed="false">
      <c r="A291" s="44"/>
      <c r="B291" s="53" t="s">
        <v>315</v>
      </c>
      <c r="C291" s="59" t="n">
        <f aca="false">C294</f>
        <v>60</v>
      </c>
      <c r="D291" s="59" t="n">
        <f aca="false">D294</f>
        <v>54.9</v>
      </c>
      <c r="E291" s="59" t="n">
        <f aca="false">E294</f>
        <v>54.9</v>
      </c>
      <c r="F291" s="59" t="n">
        <v>0</v>
      </c>
      <c r="G291" s="59"/>
      <c r="H291" s="74"/>
      <c r="I291" s="60" t="n">
        <v>0</v>
      </c>
      <c r="J291" s="66"/>
      <c r="K291" s="66"/>
      <c r="L291" s="66"/>
      <c r="M291" s="66"/>
      <c r="N291" s="62" t="n">
        <f aca="false">N293+N294</f>
        <v>300</v>
      </c>
      <c r="O291" s="43" t="n">
        <f aca="false">O293+O294</f>
        <v>300</v>
      </c>
      <c r="P291" s="43" t="n">
        <f aca="false">P292+P293+P294</f>
        <v>122</v>
      </c>
      <c r="Q291" s="35" t="n">
        <f aca="false">P291+O291</f>
        <v>422</v>
      </c>
      <c r="R291" s="35" t="n">
        <f aca="false">AB291+AG291+AN291</f>
        <v>-79</v>
      </c>
      <c r="S291" s="35" t="n">
        <f aca="false">R291+Q291</f>
        <v>343</v>
      </c>
      <c r="T291" s="35"/>
      <c r="U291" s="35"/>
      <c r="V291" s="43" t="n">
        <f aca="false">V293+V294</f>
        <v>70</v>
      </c>
      <c r="W291" s="43" t="n">
        <f aca="false">W293+W294</f>
        <v>200</v>
      </c>
      <c r="X291" s="43" t="n">
        <f aca="false">X292+X293+X294</f>
        <v>122</v>
      </c>
      <c r="Y291" s="35" t="n">
        <f aca="false">X291+W291</f>
        <v>322</v>
      </c>
      <c r="Z291" s="43" t="n">
        <f aca="false">Z293+Z294</f>
        <v>30</v>
      </c>
      <c r="AA291" s="43"/>
      <c r="AB291" s="43" t="n">
        <f aca="false">AB292+AB293+AB294</f>
        <v>-79</v>
      </c>
      <c r="AC291" s="43" t="n">
        <f aca="false">AB291+Y291</f>
        <v>243</v>
      </c>
      <c r="AD291" s="35" t="n">
        <f aca="false">AA291+Z291</f>
        <v>30</v>
      </c>
      <c r="AE291" s="43" t="n">
        <f aca="false">AE293+AE294</f>
        <v>0</v>
      </c>
      <c r="AF291" s="43"/>
      <c r="AG291" s="43"/>
      <c r="AH291" s="43"/>
      <c r="AI291" s="43"/>
      <c r="AJ291" s="43" t="n">
        <f aca="false">AG291+AD291</f>
        <v>30</v>
      </c>
      <c r="AK291" s="39" t="n">
        <f aca="false">AF291+AE291</f>
        <v>0</v>
      </c>
      <c r="AL291" s="43" t="n">
        <f aca="false">AL293+AL294</f>
        <v>70</v>
      </c>
      <c r="AM291" s="43" t="n">
        <f aca="false">AM293+AM294</f>
        <v>0</v>
      </c>
      <c r="AN291" s="43"/>
      <c r="AO291" s="43" t="n">
        <f aca="false">AN291+AK291</f>
        <v>0</v>
      </c>
    </row>
    <row r="292" customFormat="false" ht="16.15" hidden="true" customHeight="true" outlineLevel="1" collapsed="false">
      <c r="A292" s="25" t="s">
        <v>316</v>
      </c>
      <c r="B292" s="57" t="s">
        <v>90</v>
      </c>
      <c r="C292" s="63"/>
      <c r="D292" s="63"/>
      <c r="E292" s="63"/>
      <c r="F292" s="63"/>
      <c r="G292" s="63"/>
      <c r="H292" s="64"/>
      <c r="I292" s="65"/>
      <c r="J292" s="66"/>
      <c r="K292" s="66"/>
      <c r="L292" s="66"/>
      <c r="M292" s="66"/>
      <c r="N292" s="46"/>
      <c r="O292" s="50"/>
      <c r="P292" s="50" t="n">
        <v>38</v>
      </c>
      <c r="Q292" s="50" t="n">
        <v>38</v>
      </c>
      <c r="R292" s="39" t="n">
        <f aca="false">AB292+AG292+AN292</f>
        <v>5</v>
      </c>
      <c r="S292" s="39" t="n">
        <f aca="false">R292+Q292</f>
        <v>43</v>
      </c>
      <c r="T292" s="39"/>
      <c r="U292" s="39"/>
      <c r="V292" s="50"/>
      <c r="W292" s="50"/>
      <c r="X292" s="50" t="n">
        <v>38</v>
      </c>
      <c r="Y292" s="50" t="n">
        <v>38</v>
      </c>
      <c r="Z292" s="50"/>
      <c r="AA292" s="50"/>
      <c r="AB292" s="50" t="n">
        <f aca="false">AB296</f>
        <v>5</v>
      </c>
      <c r="AC292" s="50" t="n">
        <f aca="false">AB292+Y292</f>
        <v>43</v>
      </c>
      <c r="AD292" s="50"/>
      <c r="AE292" s="50"/>
      <c r="AF292" s="50"/>
      <c r="AG292" s="50"/>
      <c r="AH292" s="50"/>
      <c r="AI292" s="50"/>
      <c r="AJ292" s="50" t="n">
        <f aca="false">AG292+AD292</f>
        <v>0</v>
      </c>
      <c r="AK292" s="50"/>
      <c r="AL292" s="50"/>
      <c r="AM292" s="50"/>
      <c r="AN292" s="50"/>
      <c r="AO292" s="43" t="n">
        <f aca="false">AN292+AK292</f>
        <v>0</v>
      </c>
    </row>
    <row r="293" customFormat="false" ht="16.15" hidden="true" customHeight="true" outlineLevel="1" collapsed="false">
      <c r="A293" s="25" t="s">
        <v>317</v>
      </c>
      <c r="B293" s="57" t="s">
        <v>210</v>
      </c>
      <c r="C293" s="63"/>
      <c r="D293" s="63"/>
      <c r="E293" s="63"/>
      <c r="F293" s="63"/>
      <c r="G293" s="63"/>
      <c r="H293" s="64"/>
      <c r="I293" s="65" t="n">
        <v>0</v>
      </c>
      <c r="J293" s="66"/>
      <c r="K293" s="66"/>
      <c r="L293" s="66"/>
      <c r="M293" s="66"/>
      <c r="N293" s="67" t="n">
        <f aca="false">O293-I293</f>
        <v>70</v>
      </c>
      <c r="O293" s="50" t="n">
        <f aca="false">V293+W293+Z293+AE293</f>
        <v>70</v>
      </c>
      <c r="P293" s="50"/>
      <c r="Q293" s="39" t="n">
        <f aca="false">P293+O293</f>
        <v>70</v>
      </c>
      <c r="R293" s="39" t="n">
        <f aca="false">AB293+AG293+AN293</f>
        <v>175</v>
      </c>
      <c r="S293" s="39" t="n">
        <f aca="false">R293+Q293</f>
        <v>245</v>
      </c>
      <c r="T293" s="39"/>
      <c r="U293" s="39"/>
      <c r="V293" s="50" t="n">
        <v>70</v>
      </c>
      <c r="W293" s="50" t="n">
        <v>0</v>
      </c>
      <c r="X293" s="50"/>
      <c r="Y293" s="39" t="n">
        <f aca="false">X293+W293</f>
        <v>0</v>
      </c>
      <c r="Z293" s="50" t="n">
        <v>0</v>
      </c>
      <c r="AA293" s="50"/>
      <c r="AB293" s="50" t="n">
        <f aca="false">AB300</f>
        <v>175</v>
      </c>
      <c r="AC293" s="50" t="n">
        <f aca="false">AB293+Y293</f>
        <v>175</v>
      </c>
      <c r="AD293" s="39" t="n">
        <f aca="false">AA293+Z293</f>
        <v>0</v>
      </c>
      <c r="AE293" s="50" t="n">
        <v>0</v>
      </c>
      <c r="AF293" s="50"/>
      <c r="AG293" s="50"/>
      <c r="AH293" s="50"/>
      <c r="AI293" s="50"/>
      <c r="AJ293" s="50" t="n">
        <f aca="false">AG293+AD293</f>
        <v>0</v>
      </c>
      <c r="AK293" s="39" t="n">
        <f aca="false">AF293+AE293</f>
        <v>0</v>
      </c>
      <c r="AL293" s="50" t="n">
        <v>70</v>
      </c>
      <c r="AM293" s="50" t="n">
        <v>0</v>
      </c>
      <c r="AN293" s="50"/>
      <c r="AO293" s="43" t="n">
        <f aca="false">AN293+AK293</f>
        <v>0</v>
      </c>
    </row>
    <row r="294" customFormat="false" ht="16.15" hidden="true" customHeight="true" outlineLevel="0" collapsed="false">
      <c r="A294" s="25" t="s">
        <v>318</v>
      </c>
      <c r="B294" s="57" t="s">
        <v>92</v>
      </c>
      <c r="C294" s="63" t="n">
        <v>60</v>
      </c>
      <c r="D294" s="63" t="n">
        <v>54.9</v>
      </c>
      <c r="E294" s="63" t="n">
        <v>54.9</v>
      </c>
      <c r="F294" s="63"/>
      <c r="G294" s="63"/>
      <c r="H294" s="64"/>
      <c r="I294" s="65" t="n">
        <v>0</v>
      </c>
      <c r="J294" s="66"/>
      <c r="K294" s="66"/>
      <c r="L294" s="66"/>
      <c r="M294" s="66"/>
      <c r="N294" s="78" t="n">
        <f aca="false">O294-I294</f>
        <v>230</v>
      </c>
      <c r="O294" s="50" t="n">
        <f aca="false">V294+W294+Z294+AE294</f>
        <v>230</v>
      </c>
      <c r="P294" s="50" t="n">
        <v>84</v>
      </c>
      <c r="Q294" s="39" t="n">
        <f aca="false">P294+O294</f>
        <v>314</v>
      </c>
      <c r="R294" s="39" t="n">
        <f aca="false">AB294+AG294+AN294</f>
        <v>-259</v>
      </c>
      <c r="S294" s="35" t="n">
        <f aca="false">R294+Q294</f>
        <v>55</v>
      </c>
      <c r="T294" s="35"/>
      <c r="U294" s="35"/>
      <c r="V294" s="50" t="n">
        <v>0</v>
      </c>
      <c r="W294" s="50" t="n">
        <v>200</v>
      </c>
      <c r="X294" s="50" t="n">
        <v>84</v>
      </c>
      <c r="Y294" s="39" t="n">
        <f aca="false">X294+W294</f>
        <v>284</v>
      </c>
      <c r="Z294" s="50" t="n">
        <v>30</v>
      </c>
      <c r="AA294" s="50"/>
      <c r="AB294" s="50" t="n">
        <f aca="false">AB301+AB297</f>
        <v>-259</v>
      </c>
      <c r="AC294" s="50" t="n">
        <f aca="false">AB294+Y294</f>
        <v>25</v>
      </c>
      <c r="AD294" s="39" t="n">
        <f aca="false">AA294+Z294</f>
        <v>30</v>
      </c>
      <c r="AE294" s="50" t="n">
        <v>0</v>
      </c>
      <c r="AF294" s="50"/>
      <c r="AG294" s="50"/>
      <c r="AH294" s="50"/>
      <c r="AI294" s="50"/>
      <c r="AJ294" s="50" t="n">
        <f aca="false">AG294+AD294</f>
        <v>30</v>
      </c>
      <c r="AK294" s="39" t="n">
        <f aca="false">AF294+AE294</f>
        <v>0</v>
      </c>
      <c r="AL294" s="50" t="n">
        <v>0</v>
      </c>
      <c r="AM294" s="50" t="n">
        <v>0</v>
      </c>
      <c r="AN294" s="50"/>
      <c r="AO294" s="43" t="n">
        <f aca="false">AN294+AK294</f>
        <v>0</v>
      </c>
    </row>
    <row r="295" customFormat="false" ht="20.45" hidden="true" customHeight="true" outlineLevel="0" collapsed="false">
      <c r="A295" s="25"/>
      <c r="B295" s="77" t="s">
        <v>269</v>
      </c>
      <c r="C295" s="63"/>
      <c r="D295" s="63"/>
      <c r="E295" s="63"/>
      <c r="F295" s="63"/>
      <c r="G295" s="63"/>
      <c r="H295" s="64"/>
      <c r="I295" s="65"/>
      <c r="J295" s="66"/>
      <c r="K295" s="66"/>
      <c r="L295" s="66"/>
      <c r="M295" s="66"/>
      <c r="N295" s="78"/>
      <c r="O295" s="50"/>
      <c r="P295" s="43" t="n">
        <f aca="false">P296+P297</f>
        <v>122</v>
      </c>
      <c r="Q295" s="43" t="n">
        <f aca="false">Q296+Q297</f>
        <v>122</v>
      </c>
      <c r="R295" s="35" t="n">
        <f aca="false">AB295+AG295+AN295</f>
        <v>-79</v>
      </c>
      <c r="S295" s="39" t="n">
        <f aca="false">R295+Q295</f>
        <v>43</v>
      </c>
      <c r="T295" s="39"/>
      <c r="U295" s="39"/>
      <c r="V295" s="50"/>
      <c r="W295" s="50"/>
      <c r="X295" s="43" t="n">
        <f aca="false">X296+X297</f>
        <v>122</v>
      </c>
      <c r="Y295" s="43" t="n">
        <f aca="false">Y296+Y297</f>
        <v>122</v>
      </c>
      <c r="Z295" s="50"/>
      <c r="AA295" s="50"/>
      <c r="AB295" s="43" t="n">
        <f aca="false">AB296+AB297</f>
        <v>-79</v>
      </c>
      <c r="AC295" s="43" t="n">
        <f aca="false">AB295+Y295</f>
        <v>43</v>
      </c>
      <c r="AD295" s="39"/>
      <c r="AE295" s="50"/>
      <c r="AF295" s="50"/>
      <c r="AG295" s="50"/>
      <c r="AH295" s="50"/>
      <c r="AI295" s="50"/>
      <c r="AJ295" s="50" t="n">
        <f aca="false">AG295+AD295</f>
        <v>0</v>
      </c>
      <c r="AK295" s="39"/>
      <c r="AL295" s="50"/>
      <c r="AM295" s="50"/>
      <c r="AN295" s="50"/>
      <c r="AO295" s="43" t="n">
        <f aca="false">AN295+AK295</f>
        <v>0</v>
      </c>
    </row>
    <row r="296" customFormat="false" ht="16.15" hidden="true" customHeight="true" outlineLevel="0" collapsed="false">
      <c r="A296" s="25" t="s">
        <v>319</v>
      </c>
      <c r="B296" s="57" t="s">
        <v>90</v>
      </c>
      <c r="C296" s="63"/>
      <c r="D296" s="63"/>
      <c r="E296" s="63"/>
      <c r="F296" s="63"/>
      <c r="G296" s="63"/>
      <c r="H296" s="64"/>
      <c r="I296" s="65"/>
      <c r="J296" s="66"/>
      <c r="K296" s="66"/>
      <c r="L296" s="66"/>
      <c r="M296" s="66"/>
      <c r="N296" s="78"/>
      <c r="O296" s="50"/>
      <c r="P296" s="50" t="n">
        <v>38</v>
      </c>
      <c r="Q296" s="50" t="n">
        <v>38</v>
      </c>
      <c r="R296" s="39" t="n">
        <f aca="false">AB296+AG296+AN296</f>
        <v>5</v>
      </c>
      <c r="S296" s="39" t="n">
        <f aca="false">R296+Q296</f>
        <v>43</v>
      </c>
      <c r="T296" s="39"/>
      <c r="U296" s="39"/>
      <c r="V296" s="50"/>
      <c r="W296" s="50"/>
      <c r="X296" s="50" t="n">
        <v>38</v>
      </c>
      <c r="Y296" s="50" t="n">
        <v>38</v>
      </c>
      <c r="Z296" s="50"/>
      <c r="AA296" s="50"/>
      <c r="AB296" s="50" t="n">
        <v>5</v>
      </c>
      <c r="AC296" s="50" t="n">
        <f aca="false">AB296+Y296</f>
        <v>43</v>
      </c>
      <c r="AD296" s="39"/>
      <c r="AE296" s="50"/>
      <c r="AF296" s="50"/>
      <c r="AG296" s="50"/>
      <c r="AH296" s="50"/>
      <c r="AI296" s="50"/>
      <c r="AJ296" s="50" t="n">
        <f aca="false">AG296+AD296</f>
        <v>0</v>
      </c>
      <c r="AK296" s="39"/>
      <c r="AL296" s="50"/>
      <c r="AM296" s="50"/>
      <c r="AN296" s="50"/>
      <c r="AO296" s="43" t="n">
        <f aca="false">AN296+AK296</f>
        <v>0</v>
      </c>
    </row>
    <row r="297" customFormat="false" ht="16.15" hidden="true" customHeight="true" outlineLevel="0" collapsed="false">
      <c r="A297" s="25" t="s">
        <v>320</v>
      </c>
      <c r="B297" s="57" t="s">
        <v>92</v>
      </c>
      <c r="C297" s="63"/>
      <c r="D297" s="63"/>
      <c r="E297" s="63"/>
      <c r="F297" s="63"/>
      <c r="G297" s="63"/>
      <c r="H297" s="64"/>
      <c r="I297" s="65"/>
      <c r="J297" s="66"/>
      <c r="K297" s="66"/>
      <c r="L297" s="66"/>
      <c r="M297" s="66"/>
      <c r="N297" s="78"/>
      <c r="O297" s="50"/>
      <c r="P297" s="50" t="n">
        <v>84</v>
      </c>
      <c r="Q297" s="50" t="n">
        <v>84</v>
      </c>
      <c r="R297" s="39" t="n">
        <f aca="false">AB297+AG297+AN297</f>
        <v>-84</v>
      </c>
      <c r="S297" s="35" t="n">
        <f aca="false">R297+Q297</f>
        <v>0</v>
      </c>
      <c r="T297" s="35"/>
      <c r="U297" s="35"/>
      <c r="V297" s="50"/>
      <c r="W297" s="50"/>
      <c r="X297" s="50" t="n">
        <v>84</v>
      </c>
      <c r="Y297" s="50" t="n">
        <v>84</v>
      </c>
      <c r="Z297" s="50"/>
      <c r="AA297" s="50"/>
      <c r="AB297" s="50" t="n">
        <v>-84</v>
      </c>
      <c r="AC297" s="43" t="n">
        <f aca="false">AB297+Y297</f>
        <v>0</v>
      </c>
      <c r="AD297" s="39"/>
      <c r="AE297" s="50"/>
      <c r="AF297" s="50"/>
      <c r="AG297" s="50"/>
      <c r="AH297" s="50"/>
      <c r="AI297" s="50"/>
      <c r="AJ297" s="50" t="n">
        <f aca="false">AG297+AD297</f>
        <v>0</v>
      </c>
      <c r="AK297" s="39"/>
      <c r="AL297" s="50"/>
      <c r="AM297" s="50"/>
      <c r="AN297" s="50"/>
      <c r="AO297" s="43" t="n">
        <f aca="false">AN297+AK297</f>
        <v>0</v>
      </c>
    </row>
    <row r="298" customFormat="false" ht="18" hidden="true" customHeight="true" outlineLevel="0" collapsed="false">
      <c r="A298" s="25"/>
      <c r="B298" s="77" t="s">
        <v>281</v>
      </c>
      <c r="C298" s="63"/>
      <c r="D298" s="63"/>
      <c r="E298" s="63"/>
      <c r="F298" s="63"/>
      <c r="G298" s="63"/>
      <c r="H298" s="64"/>
      <c r="I298" s="65"/>
      <c r="J298" s="66"/>
      <c r="K298" s="66"/>
      <c r="L298" s="66"/>
      <c r="M298" s="66"/>
      <c r="N298" s="78"/>
      <c r="O298" s="43" t="n">
        <f aca="false">O300+O301</f>
        <v>300</v>
      </c>
      <c r="P298" s="43"/>
      <c r="Q298" s="35" t="n">
        <f aca="false">P298+O298</f>
        <v>300</v>
      </c>
      <c r="R298" s="35" t="n">
        <f aca="false">AB298+AG298+AN298</f>
        <v>0</v>
      </c>
      <c r="S298" s="35" t="n">
        <f aca="false">R298+Q298</f>
        <v>300</v>
      </c>
      <c r="T298" s="35"/>
      <c r="U298" s="35"/>
      <c r="V298" s="43" t="n">
        <f aca="false">V300+V301</f>
        <v>70</v>
      </c>
      <c r="W298" s="43" t="n">
        <f aca="false">W300+W301</f>
        <v>200</v>
      </c>
      <c r="X298" s="43"/>
      <c r="Y298" s="35" t="n">
        <f aca="false">X298+W298</f>
        <v>200</v>
      </c>
      <c r="Z298" s="43" t="n">
        <f aca="false">Z300+Z301</f>
        <v>30</v>
      </c>
      <c r="AA298" s="43"/>
      <c r="AB298" s="43" t="n">
        <f aca="false">AB300+AB301</f>
        <v>0</v>
      </c>
      <c r="AC298" s="43" t="n">
        <f aca="false">AB298+Y298</f>
        <v>200</v>
      </c>
      <c r="AD298" s="35" t="n">
        <f aca="false">AA298+Z298</f>
        <v>30</v>
      </c>
      <c r="AE298" s="43" t="n">
        <f aca="false">AE300+AE301</f>
        <v>0</v>
      </c>
      <c r="AF298" s="43"/>
      <c r="AG298" s="43"/>
      <c r="AH298" s="43"/>
      <c r="AI298" s="43"/>
      <c r="AJ298" s="43" t="n">
        <f aca="false">AG298+AD298</f>
        <v>30</v>
      </c>
      <c r="AK298" s="39" t="n">
        <f aca="false">AF298+AE298</f>
        <v>0</v>
      </c>
      <c r="AL298" s="50"/>
      <c r="AM298" s="50"/>
      <c r="AN298" s="43"/>
      <c r="AO298" s="43" t="n">
        <f aca="false">AN298+AK298</f>
        <v>0</v>
      </c>
    </row>
    <row r="299" customFormat="false" ht="16.15" hidden="true" customHeight="true" outlineLevel="0" collapsed="false">
      <c r="A299" s="25" t="s">
        <v>321</v>
      </c>
      <c r="B299" s="57" t="s">
        <v>90</v>
      </c>
      <c r="C299" s="63"/>
      <c r="D299" s="63"/>
      <c r="E299" s="63"/>
      <c r="F299" s="63"/>
      <c r="G299" s="63"/>
      <c r="H299" s="64"/>
      <c r="I299" s="65"/>
      <c r="J299" s="66"/>
      <c r="K299" s="66"/>
      <c r="L299" s="66"/>
      <c r="M299" s="66"/>
      <c r="N299" s="78"/>
      <c r="O299" s="50"/>
      <c r="P299" s="50"/>
      <c r="Q299" s="50"/>
      <c r="R299" s="35" t="n">
        <f aca="false">AB299+AG299+AN299</f>
        <v>0</v>
      </c>
      <c r="S299" s="35" t="n">
        <f aca="false">R299+Q299</f>
        <v>0</v>
      </c>
      <c r="T299" s="35"/>
      <c r="U299" s="35"/>
      <c r="V299" s="50"/>
      <c r="W299" s="50"/>
      <c r="X299" s="50"/>
      <c r="Y299" s="50"/>
      <c r="Z299" s="50"/>
      <c r="AA299" s="50"/>
      <c r="AB299" s="50"/>
      <c r="AC299" s="43" t="n">
        <f aca="false">AB299+Y299</f>
        <v>0</v>
      </c>
      <c r="AD299" s="50"/>
      <c r="AE299" s="50"/>
      <c r="AF299" s="50"/>
      <c r="AG299" s="50"/>
      <c r="AH299" s="50"/>
      <c r="AI299" s="50"/>
      <c r="AJ299" s="50" t="n">
        <f aca="false">AG299+AD299</f>
        <v>0</v>
      </c>
      <c r="AK299" s="50"/>
      <c r="AL299" s="50"/>
      <c r="AM299" s="50"/>
      <c r="AN299" s="50"/>
      <c r="AO299" s="43" t="n">
        <f aca="false">AN299+AK299</f>
        <v>0</v>
      </c>
    </row>
    <row r="300" customFormat="false" ht="16.15" hidden="true" customHeight="true" outlineLevel="0" collapsed="false">
      <c r="A300" s="25" t="s">
        <v>317</v>
      </c>
      <c r="B300" s="57" t="s">
        <v>210</v>
      </c>
      <c r="C300" s="63"/>
      <c r="D300" s="63"/>
      <c r="E300" s="63"/>
      <c r="F300" s="63"/>
      <c r="G300" s="63"/>
      <c r="H300" s="64"/>
      <c r="I300" s="65"/>
      <c r="J300" s="66"/>
      <c r="K300" s="66"/>
      <c r="L300" s="66"/>
      <c r="M300" s="66"/>
      <c r="N300" s="78"/>
      <c r="O300" s="50" t="n">
        <f aca="false">V300+W300+Z300+AE300</f>
        <v>70</v>
      </c>
      <c r="P300" s="50"/>
      <c r="Q300" s="39" t="n">
        <f aca="false">P300+O300</f>
        <v>70</v>
      </c>
      <c r="R300" s="39" t="n">
        <f aca="false">AB300+AG300+AN300</f>
        <v>175</v>
      </c>
      <c r="S300" s="39" t="n">
        <f aca="false">R300+Q300</f>
        <v>245</v>
      </c>
      <c r="T300" s="39"/>
      <c r="U300" s="39"/>
      <c r="V300" s="50" t="n">
        <v>70</v>
      </c>
      <c r="W300" s="50" t="n">
        <v>0</v>
      </c>
      <c r="X300" s="50"/>
      <c r="Y300" s="39" t="n">
        <f aca="false">X300+W300</f>
        <v>0</v>
      </c>
      <c r="Z300" s="50" t="n">
        <v>0</v>
      </c>
      <c r="AA300" s="50"/>
      <c r="AB300" s="50" t="n">
        <v>175</v>
      </c>
      <c r="AC300" s="50" t="n">
        <f aca="false">AB300+Y300</f>
        <v>175</v>
      </c>
      <c r="AD300" s="39" t="n">
        <f aca="false">AA300+Z300</f>
        <v>0</v>
      </c>
      <c r="AE300" s="50" t="n">
        <v>0</v>
      </c>
      <c r="AF300" s="50"/>
      <c r="AG300" s="50"/>
      <c r="AH300" s="50"/>
      <c r="AI300" s="50"/>
      <c r="AJ300" s="50" t="n">
        <f aca="false">AG300+AD300</f>
        <v>0</v>
      </c>
      <c r="AK300" s="39" t="n">
        <f aca="false">AF300+AE300</f>
        <v>0</v>
      </c>
      <c r="AL300" s="50"/>
      <c r="AM300" s="50"/>
      <c r="AN300" s="50"/>
      <c r="AO300" s="43" t="n">
        <f aca="false">AN300+AK300</f>
        <v>0</v>
      </c>
    </row>
    <row r="301" customFormat="false" ht="16.15" hidden="true" customHeight="true" outlineLevel="0" collapsed="false">
      <c r="A301" s="25" t="s">
        <v>322</v>
      </c>
      <c r="B301" s="57" t="s">
        <v>92</v>
      </c>
      <c r="C301" s="63"/>
      <c r="D301" s="63"/>
      <c r="E301" s="63"/>
      <c r="F301" s="63"/>
      <c r="G301" s="63"/>
      <c r="H301" s="64"/>
      <c r="I301" s="65"/>
      <c r="J301" s="66"/>
      <c r="K301" s="66"/>
      <c r="L301" s="66"/>
      <c r="M301" s="66"/>
      <c r="N301" s="78"/>
      <c r="O301" s="50" t="n">
        <f aca="false">V301+W301+Z301+AE301</f>
        <v>230</v>
      </c>
      <c r="P301" s="50"/>
      <c r="Q301" s="39" t="n">
        <f aca="false">P301+O301</f>
        <v>230</v>
      </c>
      <c r="R301" s="39" t="n">
        <f aca="false">AB301+AG301+AN301</f>
        <v>-175</v>
      </c>
      <c r="S301" s="39" t="n">
        <f aca="false">R301+Q301</f>
        <v>55</v>
      </c>
      <c r="T301" s="39"/>
      <c r="U301" s="39"/>
      <c r="V301" s="50" t="n">
        <v>0</v>
      </c>
      <c r="W301" s="50" t="n">
        <v>200</v>
      </c>
      <c r="X301" s="50"/>
      <c r="Y301" s="39" t="n">
        <f aca="false">X301+W301</f>
        <v>200</v>
      </c>
      <c r="Z301" s="50" t="n">
        <v>30</v>
      </c>
      <c r="AA301" s="50"/>
      <c r="AB301" s="50" t="n">
        <v>-175</v>
      </c>
      <c r="AC301" s="50" t="n">
        <f aca="false">AB301+Y301</f>
        <v>25</v>
      </c>
      <c r="AD301" s="39" t="n">
        <f aca="false">AA301+Z301</f>
        <v>30</v>
      </c>
      <c r="AE301" s="50" t="n">
        <v>0</v>
      </c>
      <c r="AF301" s="50"/>
      <c r="AG301" s="50"/>
      <c r="AH301" s="50"/>
      <c r="AI301" s="50"/>
      <c r="AJ301" s="50" t="n">
        <f aca="false">AG301+AD301</f>
        <v>30</v>
      </c>
      <c r="AK301" s="39" t="n">
        <f aca="false">AF301+AE301</f>
        <v>0</v>
      </c>
      <c r="AL301" s="50"/>
      <c r="AM301" s="50"/>
      <c r="AN301" s="50"/>
      <c r="AO301" s="50" t="n">
        <f aca="false">AN301+AK301</f>
        <v>0</v>
      </c>
    </row>
    <row r="302" customFormat="false" ht="16.15" hidden="true" customHeight="true" outlineLevel="0" collapsed="false">
      <c r="A302" s="25"/>
      <c r="B302" s="53" t="s">
        <v>323</v>
      </c>
      <c r="C302" s="59" t="n">
        <f aca="false">C303+C304</f>
        <v>38</v>
      </c>
      <c r="D302" s="59" t="n">
        <f aca="false">D303+D304</f>
        <v>30.7</v>
      </c>
      <c r="E302" s="59" t="n">
        <v>26</v>
      </c>
      <c r="F302" s="59" t="n">
        <f aca="false">D302-E302</f>
        <v>4.7</v>
      </c>
      <c r="G302" s="63"/>
      <c r="H302" s="64"/>
      <c r="I302" s="60" t="n">
        <v>108</v>
      </c>
      <c r="J302" s="61" t="n">
        <v>58</v>
      </c>
      <c r="K302" s="61" t="n">
        <v>50</v>
      </c>
      <c r="L302" s="61" t="n">
        <v>0</v>
      </c>
      <c r="M302" s="61" t="n">
        <v>0</v>
      </c>
      <c r="N302" s="62" t="n">
        <f aca="false">N303+N304</f>
        <v>-47</v>
      </c>
      <c r="O302" s="43" t="n">
        <f aca="false">O303+O304</f>
        <v>61</v>
      </c>
      <c r="P302" s="43" t="n">
        <f aca="false">P303+P304</f>
        <v>110</v>
      </c>
      <c r="Q302" s="35" t="n">
        <f aca="false">P302+O302</f>
        <v>171</v>
      </c>
      <c r="R302" s="35" t="n">
        <f aca="false">AB302+AG302+AN302</f>
        <v>-24.7</v>
      </c>
      <c r="S302" s="35" t="n">
        <f aca="false">R302+Q302</f>
        <v>146.3</v>
      </c>
      <c r="T302" s="35"/>
      <c r="U302" s="35"/>
      <c r="V302" s="43" t="n">
        <f aca="false">V303+V304</f>
        <v>23.5</v>
      </c>
      <c r="W302" s="43" t="n">
        <f aca="false">W303+W304</f>
        <v>15.8</v>
      </c>
      <c r="X302" s="43" t="n">
        <f aca="false">X303+X304</f>
        <v>110</v>
      </c>
      <c r="Y302" s="35" t="n">
        <f aca="false">X302+W302</f>
        <v>125.8</v>
      </c>
      <c r="Z302" s="43" t="n">
        <f aca="false">Z303+Z304</f>
        <v>0</v>
      </c>
      <c r="AA302" s="43"/>
      <c r="AB302" s="43" t="n">
        <f aca="false">AB303+AB304</f>
        <v>-24.7</v>
      </c>
      <c r="AC302" s="43" t="n">
        <f aca="false">AB302+Y302</f>
        <v>101.1</v>
      </c>
      <c r="AD302" s="39" t="n">
        <f aca="false">AA302+Z302</f>
        <v>0</v>
      </c>
      <c r="AE302" s="43" t="n">
        <f aca="false">AE303+AE304</f>
        <v>21.7</v>
      </c>
      <c r="AF302" s="43"/>
      <c r="AG302" s="43"/>
      <c r="AH302" s="43"/>
      <c r="AI302" s="43"/>
      <c r="AJ302" s="50" t="n">
        <f aca="false">AG302+AD302</f>
        <v>0</v>
      </c>
      <c r="AK302" s="35" t="n">
        <f aca="false">AF302+AE302</f>
        <v>21.7</v>
      </c>
      <c r="AL302" s="43" t="n">
        <f aca="false">AL303+AL304</f>
        <v>14.1</v>
      </c>
      <c r="AM302" s="43" t="n">
        <f aca="false">AM303+AM304</f>
        <v>9.3</v>
      </c>
      <c r="AN302" s="43"/>
      <c r="AO302" s="43" t="n">
        <f aca="false">AN302+AK302</f>
        <v>21.7</v>
      </c>
    </row>
    <row r="303" customFormat="false" ht="16.15" hidden="true" customHeight="true" outlineLevel="0" collapsed="false">
      <c r="A303" s="25" t="s">
        <v>324</v>
      </c>
      <c r="B303" s="57" t="s">
        <v>90</v>
      </c>
      <c r="C303" s="63" t="n">
        <v>33</v>
      </c>
      <c r="D303" s="63" t="n">
        <v>25.7</v>
      </c>
      <c r="E303" s="63"/>
      <c r="F303" s="63"/>
      <c r="G303" s="63"/>
      <c r="H303" s="64" t="n">
        <v>8.8</v>
      </c>
      <c r="I303" s="65" t="n">
        <v>40</v>
      </c>
      <c r="J303" s="66" t="n">
        <v>20</v>
      </c>
      <c r="K303" s="66" t="n">
        <v>20</v>
      </c>
      <c r="L303" s="66" t="n">
        <v>0</v>
      </c>
      <c r="M303" s="66" t="n">
        <v>0</v>
      </c>
      <c r="N303" s="67" t="n">
        <f aca="false">O303-I303</f>
        <v>21</v>
      </c>
      <c r="O303" s="50" t="n">
        <f aca="false">V303+W303+Z303+AE303</f>
        <v>61</v>
      </c>
      <c r="P303" s="50" t="n">
        <v>34</v>
      </c>
      <c r="Q303" s="39" t="n">
        <f aca="false">P303+O303</f>
        <v>95</v>
      </c>
      <c r="R303" s="39" t="n">
        <f aca="false">AB303+AG303+AN303</f>
        <v>51.3</v>
      </c>
      <c r="S303" s="39" t="n">
        <f aca="false">R303+Q303</f>
        <v>146.3</v>
      </c>
      <c r="T303" s="39"/>
      <c r="U303" s="39"/>
      <c r="V303" s="50" t="n">
        <v>23.5</v>
      </c>
      <c r="W303" s="50" t="n">
        <v>15.8</v>
      </c>
      <c r="X303" s="50" t="n">
        <v>34</v>
      </c>
      <c r="Y303" s="39" t="n">
        <f aca="false">X303+W303</f>
        <v>49.8</v>
      </c>
      <c r="Z303" s="50" t="n">
        <v>0</v>
      </c>
      <c r="AA303" s="50"/>
      <c r="AB303" s="50" t="n">
        <f aca="false">AB306</f>
        <v>51.3</v>
      </c>
      <c r="AC303" s="50" t="n">
        <f aca="false">AB303+Y303</f>
        <v>101.1</v>
      </c>
      <c r="AD303" s="39" t="n">
        <f aca="false">AA303+Z303</f>
        <v>0</v>
      </c>
      <c r="AE303" s="50" t="n">
        <v>21.7</v>
      </c>
      <c r="AF303" s="50"/>
      <c r="AG303" s="50"/>
      <c r="AH303" s="50"/>
      <c r="AI303" s="50"/>
      <c r="AJ303" s="50" t="n">
        <f aca="false">AG303+AD303</f>
        <v>0</v>
      </c>
      <c r="AK303" s="39" t="n">
        <f aca="false">AF303+AE303</f>
        <v>21.7</v>
      </c>
      <c r="AL303" s="50" t="n">
        <v>14.1</v>
      </c>
      <c r="AM303" s="50" t="n">
        <f aca="false">6.3+3</f>
        <v>9.3</v>
      </c>
      <c r="AN303" s="50"/>
      <c r="AO303" s="50" t="n">
        <f aca="false">AN303+AK303</f>
        <v>21.7</v>
      </c>
    </row>
    <row r="304" customFormat="false" ht="16.15" hidden="true" customHeight="true" outlineLevel="0" collapsed="false">
      <c r="A304" s="25" t="s">
        <v>325</v>
      </c>
      <c r="B304" s="57" t="s">
        <v>92</v>
      </c>
      <c r="C304" s="63" t="n">
        <v>5</v>
      </c>
      <c r="D304" s="63" t="n">
        <v>5</v>
      </c>
      <c r="E304" s="63"/>
      <c r="F304" s="63"/>
      <c r="G304" s="63"/>
      <c r="H304" s="64"/>
      <c r="I304" s="65" t="n">
        <v>68</v>
      </c>
      <c r="J304" s="66" t="n">
        <v>38</v>
      </c>
      <c r="K304" s="66" t="n">
        <v>30</v>
      </c>
      <c r="L304" s="66" t="n">
        <v>0</v>
      </c>
      <c r="M304" s="66" t="n">
        <v>0</v>
      </c>
      <c r="N304" s="67" t="n">
        <f aca="false">O304-I304</f>
        <v>-68</v>
      </c>
      <c r="O304" s="50" t="n">
        <f aca="false">V304+W304+Z304+AE304</f>
        <v>0</v>
      </c>
      <c r="P304" s="50" t="n">
        <v>76</v>
      </c>
      <c r="Q304" s="39" t="n">
        <f aca="false">P304+O304</f>
        <v>76</v>
      </c>
      <c r="R304" s="39" t="n">
        <f aca="false">AB304+AG304+AN304</f>
        <v>-76</v>
      </c>
      <c r="S304" s="35" t="n">
        <f aca="false">R304+Q304</f>
        <v>0</v>
      </c>
      <c r="T304" s="35"/>
      <c r="U304" s="35"/>
      <c r="V304" s="50" t="n">
        <v>0</v>
      </c>
      <c r="W304" s="50" t="n">
        <v>0</v>
      </c>
      <c r="X304" s="50" t="n">
        <v>76</v>
      </c>
      <c r="Y304" s="39" t="n">
        <f aca="false">X304+W304</f>
        <v>76</v>
      </c>
      <c r="Z304" s="50" t="n">
        <v>0</v>
      </c>
      <c r="AA304" s="50"/>
      <c r="AB304" s="50" t="n">
        <f aca="false">AB307</f>
        <v>-76</v>
      </c>
      <c r="AC304" s="43" t="n">
        <f aca="false">AB304+Y304</f>
        <v>0</v>
      </c>
      <c r="AD304" s="39" t="n">
        <f aca="false">AA304+Z304</f>
        <v>0</v>
      </c>
      <c r="AE304" s="50" t="n">
        <v>0</v>
      </c>
      <c r="AF304" s="50"/>
      <c r="AG304" s="50"/>
      <c r="AH304" s="50"/>
      <c r="AI304" s="50"/>
      <c r="AJ304" s="50" t="n">
        <f aca="false">AG304+AD304</f>
        <v>0</v>
      </c>
      <c r="AK304" s="39" t="n">
        <f aca="false">AF304+AE304</f>
        <v>0</v>
      </c>
      <c r="AL304" s="50" t="n">
        <v>0</v>
      </c>
      <c r="AM304" s="50" t="n">
        <v>0</v>
      </c>
      <c r="AN304" s="50"/>
      <c r="AO304" s="43" t="n">
        <f aca="false">AN304+AK304</f>
        <v>0</v>
      </c>
    </row>
    <row r="305" customFormat="false" ht="18.6" hidden="true" customHeight="true" outlineLevel="0" collapsed="false">
      <c r="A305" s="25"/>
      <c r="B305" s="77" t="s">
        <v>269</v>
      </c>
      <c r="C305" s="63"/>
      <c r="D305" s="63"/>
      <c r="E305" s="63"/>
      <c r="F305" s="63"/>
      <c r="G305" s="63"/>
      <c r="H305" s="64"/>
      <c r="I305" s="65"/>
      <c r="J305" s="66"/>
      <c r="K305" s="66"/>
      <c r="L305" s="66"/>
      <c r="M305" s="66"/>
      <c r="N305" s="67"/>
      <c r="O305" s="50"/>
      <c r="P305" s="43" t="n">
        <f aca="false">P306+P307</f>
        <v>110</v>
      </c>
      <c r="Q305" s="43" t="n">
        <f aca="false">Q306+Q307</f>
        <v>110</v>
      </c>
      <c r="R305" s="35" t="n">
        <f aca="false">AB305+AG305+AN305</f>
        <v>-24.7</v>
      </c>
      <c r="S305" s="35" t="n">
        <f aca="false">R305+Q305</f>
        <v>85.3</v>
      </c>
      <c r="T305" s="35"/>
      <c r="U305" s="35"/>
      <c r="V305" s="50"/>
      <c r="W305" s="50"/>
      <c r="X305" s="43" t="n">
        <f aca="false">X306+X307</f>
        <v>110</v>
      </c>
      <c r="Y305" s="43" t="n">
        <f aca="false">Y306+Y307</f>
        <v>110</v>
      </c>
      <c r="Z305" s="50"/>
      <c r="AA305" s="50"/>
      <c r="AB305" s="43" t="n">
        <f aca="false">AB306+AB307</f>
        <v>-24.7</v>
      </c>
      <c r="AC305" s="43" t="n">
        <f aca="false">AB305+Y305</f>
        <v>85.3</v>
      </c>
      <c r="AD305" s="39"/>
      <c r="AE305" s="50"/>
      <c r="AF305" s="50"/>
      <c r="AG305" s="50"/>
      <c r="AH305" s="50"/>
      <c r="AI305" s="50"/>
      <c r="AJ305" s="50" t="n">
        <f aca="false">AG305+AD305</f>
        <v>0</v>
      </c>
      <c r="AK305" s="39"/>
      <c r="AL305" s="50"/>
      <c r="AM305" s="50"/>
      <c r="AN305" s="50"/>
      <c r="AO305" s="43" t="n">
        <f aca="false">AN305+AK305</f>
        <v>0</v>
      </c>
    </row>
    <row r="306" customFormat="false" ht="16.15" hidden="true" customHeight="true" outlineLevel="0" collapsed="false">
      <c r="A306" s="25" t="s">
        <v>326</v>
      </c>
      <c r="B306" s="57" t="s">
        <v>90</v>
      </c>
      <c r="C306" s="63"/>
      <c r="D306" s="63"/>
      <c r="E306" s="63"/>
      <c r="F306" s="63"/>
      <c r="G306" s="63"/>
      <c r="H306" s="64"/>
      <c r="I306" s="65"/>
      <c r="J306" s="66"/>
      <c r="K306" s="66"/>
      <c r="L306" s="66"/>
      <c r="M306" s="66"/>
      <c r="N306" s="67"/>
      <c r="O306" s="50"/>
      <c r="P306" s="50" t="n">
        <v>34</v>
      </c>
      <c r="Q306" s="50" t="n">
        <v>34</v>
      </c>
      <c r="R306" s="39" t="n">
        <f aca="false">AB306+AG306+AN306</f>
        <v>51.3</v>
      </c>
      <c r="S306" s="39" t="n">
        <f aca="false">R306+Q306</f>
        <v>85.3</v>
      </c>
      <c r="T306" s="39"/>
      <c r="U306" s="39"/>
      <c r="V306" s="50"/>
      <c r="W306" s="50"/>
      <c r="X306" s="50" t="n">
        <v>34</v>
      </c>
      <c r="Y306" s="50" t="n">
        <v>34</v>
      </c>
      <c r="Z306" s="50"/>
      <c r="AA306" s="50"/>
      <c r="AB306" s="50" t="n">
        <v>51.3</v>
      </c>
      <c r="AC306" s="50" t="n">
        <f aca="false">AB306+Y306</f>
        <v>85.3</v>
      </c>
      <c r="AD306" s="39"/>
      <c r="AE306" s="50"/>
      <c r="AF306" s="50"/>
      <c r="AG306" s="50"/>
      <c r="AH306" s="50"/>
      <c r="AI306" s="50"/>
      <c r="AJ306" s="50" t="n">
        <f aca="false">AG306+AD306</f>
        <v>0</v>
      </c>
      <c r="AK306" s="39"/>
      <c r="AL306" s="50"/>
      <c r="AM306" s="50"/>
      <c r="AN306" s="50"/>
      <c r="AO306" s="43" t="n">
        <f aca="false">AN306+AK306</f>
        <v>0</v>
      </c>
    </row>
    <row r="307" customFormat="false" ht="16.15" hidden="true" customHeight="true" outlineLevel="0" collapsed="false">
      <c r="A307" s="25" t="s">
        <v>327</v>
      </c>
      <c r="B307" s="57" t="s">
        <v>92</v>
      </c>
      <c r="C307" s="63"/>
      <c r="D307" s="63"/>
      <c r="E307" s="63"/>
      <c r="F307" s="63"/>
      <c r="G307" s="63"/>
      <c r="H307" s="64"/>
      <c r="I307" s="65"/>
      <c r="J307" s="66"/>
      <c r="K307" s="66"/>
      <c r="L307" s="66"/>
      <c r="M307" s="66"/>
      <c r="N307" s="67"/>
      <c r="O307" s="50"/>
      <c r="P307" s="50" t="n">
        <v>76</v>
      </c>
      <c r="Q307" s="50" t="n">
        <v>76</v>
      </c>
      <c r="R307" s="39" t="n">
        <f aca="false">AB307+AG307+AN307</f>
        <v>-76</v>
      </c>
      <c r="S307" s="35" t="n">
        <f aca="false">R307+Q307</f>
        <v>0</v>
      </c>
      <c r="T307" s="35"/>
      <c r="U307" s="35"/>
      <c r="V307" s="50"/>
      <c r="W307" s="50"/>
      <c r="X307" s="50" t="n">
        <v>76</v>
      </c>
      <c r="Y307" s="50" t="n">
        <v>76</v>
      </c>
      <c r="Z307" s="50"/>
      <c r="AA307" s="50"/>
      <c r="AB307" s="50" t="n">
        <v>-76</v>
      </c>
      <c r="AC307" s="43" t="n">
        <f aca="false">AB307+Y307</f>
        <v>0</v>
      </c>
      <c r="AD307" s="39"/>
      <c r="AE307" s="50"/>
      <c r="AF307" s="50"/>
      <c r="AG307" s="50"/>
      <c r="AH307" s="50"/>
      <c r="AI307" s="50"/>
      <c r="AJ307" s="50" t="n">
        <f aca="false">AG307+AD307</f>
        <v>0</v>
      </c>
      <c r="AK307" s="39"/>
      <c r="AL307" s="50"/>
      <c r="AM307" s="50"/>
      <c r="AN307" s="50"/>
      <c r="AO307" s="43" t="n">
        <f aca="false">AN307+AK307</f>
        <v>0</v>
      </c>
    </row>
    <row r="308" customFormat="false" ht="19.9" hidden="true" customHeight="true" outlineLevel="0" collapsed="false">
      <c r="A308" s="25"/>
      <c r="B308" s="77" t="s">
        <v>281</v>
      </c>
      <c r="C308" s="63"/>
      <c r="D308" s="63"/>
      <c r="E308" s="63"/>
      <c r="F308" s="63"/>
      <c r="G308" s="63"/>
      <c r="H308" s="64"/>
      <c r="I308" s="65"/>
      <c r="J308" s="66"/>
      <c r="K308" s="66"/>
      <c r="L308" s="66"/>
      <c r="M308" s="66"/>
      <c r="N308" s="67"/>
      <c r="O308" s="43" t="n">
        <f aca="false">O309</f>
        <v>61</v>
      </c>
      <c r="P308" s="43" t="n">
        <f aca="false">P309</f>
        <v>0</v>
      </c>
      <c r="Q308" s="35" t="n">
        <f aca="false">P308+O308</f>
        <v>61</v>
      </c>
      <c r="R308" s="35" t="n">
        <f aca="false">AB308+AG308+AN308</f>
        <v>0</v>
      </c>
      <c r="S308" s="35" t="n">
        <f aca="false">R308+Q308</f>
        <v>61</v>
      </c>
      <c r="T308" s="35"/>
      <c r="U308" s="35"/>
      <c r="V308" s="43" t="n">
        <f aca="false">V309</f>
        <v>23.5</v>
      </c>
      <c r="W308" s="43" t="n">
        <f aca="false">W309</f>
        <v>15.8</v>
      </c>
      <c r="X308" s="43"/>
      <c r="Y308" s="43" t="n">
        <f aca="false">Y309</f>
        <v>15.8</v>
      </c>
      <c r="Z308" s="43" t="n">
        <f aca="false">Z309+Z310</f>
        <v>0</v>
      </c>
      <c r="AA308" s="43" t="n">
        <f aca="false">AA309</f>
        <v>0</v>
      </c>
      <c r="AB308" s="43"/>
      <c r="AC308" s="43" t="n">
        <f aca="false">AB308+Y308</f>
        <v>15.8</v>
      </c>
      <c r="AD308" s="39" t="n">
        <f aca="false">AA308+Z308</f>
        <v>0</v>
      </c>
      <c r="AE308" s="43" t="n">
        <f aca="false">AE309</f>
        <v>21.7</v>
      </c>
      <c r="AF308" s="43"/>
      <c r="AG308" s="43"/>
      <c r="AH308" s="43"/>
      <c r="AI308" s="43"/>
      <c r="AJ308" s="50" t="n">
        <f aca="false">AG308+AD308</f>
        <v>0</v>
      </c>
      <c r="AK308" s="43" t="n">
        <f aca="false">AK309</f>
        <v>21.7</v>
      </c>
      <c r="AL308" s="50"/>
      <c r="AM308" s="50"/>
      <c r="AN308" s="43"/>
      <c r="AO308" s="43" t="n">
        <f aca="false">AN308+AK308</f>
        <v>21.7</v>
      </c>
    </row>
    <row r="309" customFormat="false" ht="16.15" hidden="true" customHeight="true" outlineLevel="0" collapsed="false">
      <c r="A309" s="25" t="s">
        <v>328</v>
      </c>
      <c r="B309" s="57" t="s">
        <v>90</v>
      </c>
      <c r="C309" s="63"/>
      <c r="D309" s="63"/>
      <c r="E309" s="63"/>
      <c r="F309" s="63"/>
      <c r="G309" s="63"/>
      <c r="H309" s="64"/>
      <c r="I309" s="65"/>
      <c r="J309" s="66"/>
      <c r="K309" s="66"/>
      <c r="L309" s="66"/>
      <c r="M309" s="66"/>
      <c r="N309" s="67"/>
      <c r="O309" s="50" t="n">
        <f aca="false">V309+W309+Z309+AE309</f>
        <v>61</v>
      </c>
      <c r="P309" s="50"/>
      <c r="Q309" s="39" t="n">
        <f aca="false">P309+O309</f>
        <v>61</v>
      </c>
      <c r="R309" s="35" t="n">
        <f aca="false">AB309+AG309+AN309</f>
        <v>0</v>
      </c>
      <c r="S309" s="39" t="n">
        <f aca="false">R309+Q309</f>
        <v>61</v>
      </c>
      <c r="T309" s="39"/>
      <c r="U309" s="39"/>
      <c r="V309" s="50" t="n">
        <v>23.5</v>
      </c>
      <c r="W309" s="50" t="n">
        <v>15.8</v>
      </c>
      <c r="X309" s="50"/>
      <c r="Y309" s="39" t="n">
        <f aca="false">X309+W309</f>
        <v>15.8</v>
      </c>
      <c r="Z309" s="50" t="n">
        <v>0</v>
      </c>
      <c r="AA309" s="50"/>
      <c r="AB309" s="50"/>
      <c r="AC309" s="50" t="n">
        <f aca="false">AB309+Y309</f>
        <v>15.8</v>
      </c>
      <c r="AD309" s="39" t="n">
        <f aca="false">AA309+Z309</f>
        <v>0</v>
      </c>
      <c r="AE309" s="50" t="n">
        <v>21.7</v>
      </c>
      <c r="AF309" s="50"/>
      <c r="AG309" s="50"/>
      <c r="AH309" s="50"/>
      <c r="AI309" s="50"/>
      <c r="AJ309" s="50" t="n">
        <f aca="false">AG309+AD309</f>
        <v>0</v>
      </c>
      <c r="AK309" s="39" t="n">
        <f aca="false">AF309+AE309</f>
        <v>21.7</v>
      </c>
      <c r="AL309" s="50"/>
      <c r="AM309" s="50"/>
      <c r="AN309" s="50"/>
      <c r="AO309" s="50" t="n">
        <f aca="false">AN309+AK309</f>
        <v>21.7</v>
      </c>
    </row>
    <row r="310" s="58" customFormat="true" ht="16.15" hidden="true" customHeight="true" outlineLevel="0" collapsed="false">
      <c r="A310" s="40"/>
      <c r="B310" s="53" t="s">
        <v>329</v>
      </c>
      <c r="C310" s="59" t="n">
        <v>0</v>
      </c>
      <c r="D310" s="59" t="n">
        <v>34.5</v>
      </c>
      <c r="E310" s="59" t="n">
        <v>0</v>
      </c>
      <c r="F310" s="59" t="n">
        <v>34.5</v>
      </c>
      <c r="G310" s="59"/>
      <c r="H310" s="59"/>
      <c r="I310" s="60" t="n">
        <f aca="false">I312</f>
        <v>36</v>
      </c>
      <c r="J310" s="61" t="n">
        <f aca="false">J312</f>
        <v>36</v>
      </c>
      <c r="K310" s="61" t="n">
        <f aca="false">K312</f>
        <v>0</v>
      </c>
      <c r="L310" s="61" t="n">
        <f aca="false">L312</f>
        <v>0</v>
      </c>
      <c r="M310" s="61" t="n">
        <f aca="false">M312</f>
        <v>0</v>
      </c>
      <c r="N310" s="62" t="n">
        <f aca="false">N312</f>
        <v>0</v>
      </c>
      <c r="O310" s="43" t="n">
        <f aca="false">O311+O312</f>
        <v>36</v>
      </c>
      <c r="P310" s="43" t="n">
        <f aca="false">P311+P312</f>
        <v>73.2</v>
      </c>
      <c r="Q310" s="35" t="n">
        <f aca="false">P310+O310</f>
        <v>109.2</v>
      </c>
      <c r="R310" s="35" t="n">
        <f aca="false">AB310+AG310+AN310</f>
        <v>-47.4</v>
      </c>
      <c r="S310" s="35" t="n">
        <f aca="false">R310+Q310</f>
        <v>61.8</v>
      </c>
      <c r="T310" s="35"/>
      <c r="U310" s="35"/>
      <c r="V310" s="43" t="n">
        <f aca="false">V311+V312</f>
        <v>0</v>
      </c>
      <c r="W310" s="43" t="n">
        <f aca="false">W311+W312</f>
        <v>36</v>
      </c>
      <c r="X310" s="43" t="n">
        <f aca="false">X311+X312</f>
        <v>73.2</v>
      </c>
      <c r="Y310" s="35" t="n">
        <f aca="false">X310+W310</f>
        <v>109.2</v>
      </c>
      <c r="Z310" s="43" t="n">
        <f aca="false">Z311+Z312</f>
        <v>0</v>
      </c>
      <c r="AA310" s="43"/>
      <c r="AB310" s="43" t="n">
        <f aca="false">AB311+AB312</f>
        <v>-47.4</v>
      </c>
      <c r="AC310" s="43" t="n">
        <f aca="false">AB310+Y310</f>
        <v>61.8</v>
      </c>
      <c r="AD310" s="39" t="n">
        <f aca="false">AA310+Z310</f>
        <v>0</v>
      </c>
      <c r="AE310" s="43" t="n">
        <f aca="false">AE311+AE312</f>
        <v>0</v>
      </c>
      <c r="AF310" s="43"/>
      <c r="AG310" s="43"/>
      <c r="AH310" s="43"/>
      <c r="AI310" s="43"/>
      <c r="AJ310" s="50" t="n">
        <f aca="false">AG310+AD310</f>
        <v>0</v>
      </c>
      <c r="AK310" s="39" t="n">
        <f aca="false">AF310+AE310</f>
        <v>0</v>
      </c>
      <c r="AL310" s="43" t="n">
        <f aca="false">AL311+AL312</f>
        <v>0</v>
      </c>
      <c r="AM310" s="43" t="n">
        <f aca="false">AM311+AM312</f>
        <v>0</v>
      </c>
      <c r="AN310" s="43"/>
      <c r="AO310" s="43" t="n">
        <f aca="false">AN310+AK310</f>
        <v>0</v>
      </c>
    </row>
    <row r="311" customFormat="false" ht="15.6" hidden="true" customHeight="true" outlineLevel="0" collapsed="false">
      <c r="A311" s="25" t="s">
        <v>330</v>
      </c>
      <c r="B311" s="57" t="s">
        <v>90</v>
      </c>
      <c r="C311" s="63"/>
      <c r="D311" s="63"/>
      <c r="E311" s="63"/>
      <c r="F311" s="63"/>
      <c r="G311" s="63"/>
      <c r="H311" s="64"/>
      <c r="I311" s="65"/>
      <c r="J311" s="66"/>
      <c r="K311" s="66"/>
      <c r="L311" s="66"/>
      <c r="M311" s="66"/>
      <c r="N311" s="46"/>
      <c r="O311" s="50" t="n">
        <f aca="false">V311+W311+Z311+AE311</f>
        <v>0</v>
      </c>
      <c r="P311" s="50" t="n">
        <v>22.8</v>
      </c>
      <c r="Q311" s="50" t="n">
        <v>22.8</v>
      </c>
      <c r="R311" s="39" t="n">
        <f aca="false">AB311+AG311+AN311</f>
        <v>3</v>
      </c>
      <c r="S311" s="39" t="n">
        <f aca="false">R311+Q311</f>
        <v>25.8</v>
      </c>
      <c r="T311" s="39"/>
      <c r="U311" s="39"/>
      <c r="V311" s="50"/>
      <c r="W311" s="50"/>
      <c r="X311" s="50" t="n">
        <v>22.8</v>
      </c>
      <c r="Y311" s="50" t="n">
        <v>22.8</v>
      </c>
      <c r="Z311" s="50"/>
      <c r="AA311" s="50"/>
      <c r="AB311" s="50" t="n">
        <f aca="false">AB314</f>
        <v>3</v>
      </c>
      <c r="AC311" s="50" t="n">
        <f aca="false">AB311+Y311</f>
        <v>25.8</v>
      </c>
      <c r="AD311" s="50"/>
      <c r="AE311" s="50"/>
      <c r="AF311" s="50"/>
      <c r="AG311" s="50"/>
      <c r="AH311" s="50"/>
      <c r="AI311" s="50"/>
      <c r="AJ311" s="50" t="n">
        <f aca="false">AG311+AD311</f>
        <v>0</v>
      </c>
      <c r="AK311" s="50"/>
      <c r="AL311" s="50"/>
      <c r="AM311" s="50"/>
      <c r="AN311" s="50"/>
      <c r="AO311" s="43" t="n">
        <f aca="false">AN311+AK311</f>
        <v>0</v>
      </c>
    </row>
    <row r="312" customFormat="false" ht="15.6" hidden="true" customHeight="true" outlineLevel="0" collapsed="false">
      <c r="A312" s="25" t="s">
        <v>331</v>
      </c>
      <c r="B312" s="57" t="s">
        <v>92</v>
      </c>
      <c r="C312" s="63" t="n">
        <v>0</v>
      </c>
      <c r="D312" s="63" t="n">
        <v>34.5</v>
      </c>
      <c r="E312" s="63"/>
      <c r="F312" s="63"/>
      <c r="G312" s="63"/>
      <c r="H312" s="64"/>
      <c r="I312" s="65" t="n">
        <v>36</v>
      </c>
      <c r="J312" s="66" t="n">
        <v>36</v>
      </c>
      <c r="K312" s="66" t="n">
        <v>0</v>
      </c>
      <c r="L312" s="66" t="n">
        <v>0</v>
      </c>
      <c r="M312" s="66" t="n">
        <v>0</v>
      </c>
      <c r="N312" s="67" t="n">
        <f aca="false">O312-I312</f>
        <v>0</v>
      </c>
      <c r="O312" s="50" t="n">
        <f aca="false">V312+W312+Z312+AE312</f>
        <v>36</v>
      </c>
      <c r="P312" s="50" t="n">
        <v>50.4</v>
      </c>
      <c r="Q312" s="39" t="n">
        <f aca="false">P312+O312</f>
        <v>86.4</v>
      </c>
      <c r="R312" s="39" t="n">
        <f aca="false">AB312+AG312+AN312</f>
        <v>-50.4</v>
      </c>
      <c r="S312" s="39" t="n">
        <f aca="false">R312+Q312</f>
        <v>36</v>
      </c>
      <c r="T312" s="39"/>
      <c r="U312" s="39"/>
      <c r="V312" s="50" t="n">
        <v>0</v>
      </c>
      <c r="W312" s="50" t="n">
        <v>36</v>
      </c>
      <c r="X312" s="50" t="n">
        <v>50.4</v>
      </c>
      <c r="Y312" s="39" t="n">
        <f aca="false">X312+W312</f>
        <v>86.4</v>
      </c>
      <c r="Z312" s="50" t="n">
        <v>0</v>
      </c>
      <c r="AA312" s="50"/>
      <c r="AB312" s="50" t="n">
        <f aca="false">AB315</f>
        <v>-50.4</v>
      </c>
      <c r="AC312" s="50" t="n">
        <f aca="false">AB312+Y312</f>
        <v>36</v>
      </c>
      <c r="AD312" s="39" t="n">
        <f aca="false">AA312+Z312</f>
        <v>0</v>
      </c>
      <c r="AE312" s="50" t="n">
        <v>0</v>
      </c>
      <c r="AF312" s="50"/>
      <c r="AG312" s="50"/>
      <c r="AH312" s="50"/>
      <c r="AI312" s="50"/>
      <c r="AJ312" s="50" t="n">
        <f aca="false">AG312+AD312</f>
        <v>0</v>
      </c>
      <c r="AK312" s="39" t="n">
        <f aca="false">AF312+AE312</f>
        <v>0</v>
      </c>
      <c r="AL312" s="50" t="n">
        <v>0</v>
      </c>
      <c r="AM312" s="50" t="n">
        <v>0</v>
      </c>
      <c r="AN312" s="50"/>
      <c r="AO312" s="43" t="n">
        <f aca="false">AN312+AK312</f>
        <v>0</v>
      </c>
    </row>
    <row r="313" customFormat="false" ht="18.6" hidden="true" customHeight="true" outlineLevel="0" collapsed="false">
      <c r="A313" s="25"/>
      <c r="B313" s="77" t="s">
        <v>269</v>
      </c>
      <c r="C313" s="63"/>
      <c r="D313" s="63"/>
      <c r="E313" s="63"/>
      <c r="F313" s="63"/>
      <c r="G313" s="63"/>
      <c r="H313" s="64"/>
      <c r="I313" s="65"/>
      <c r="J313" s="66"/>
      <c r="K313" s="66"/>
      <c r="L313" s="66"/>
      <c r="M313" s="66"/>
      <c r="N313" s="67"/>
      <c r="O313" s="50"/>
      <c r="P313" s="43" t="n">
        <f aca="false">P314+P315</f>
        <v>73.2</v>
      </c>
      <c r="Q313" s="43" t="n">
        <f aca="false">Q314+Q315</f>
        <v>73.2</v>
      </c>
      <c r="R313" s="35" t="n">
        <f aca="false">AB313+AG313+AN313</f>
        <v>-47.4</v>
      </c>
      <c r="S313" s="35" t="n">
        <f aca="false">R313+Q313</f>
        <v>25.8</v>
      </c>
      <c r="T313" s="35"/>
      <c r="U313" s="35"/>
      <c r="V313" s="50"/>
      <c r="W313" s="50"/>
      <c r="X313" s="43" t="n">
        <f aca="false">X314+X315</f>
        <v>73.2</v>
      </c>
      <c r="Y313" s="43" t="n">
        <f aca="false">Y314+Y315</f>
        <v>73.2</v>
      </c>
      <c r="Z313" s="50"/>
      <c r="AA313" s="50"/>
      <c r="AB313" s="43" t="n">
        <f aca="false">AB314+AB315</f>
        <v>-47.4</v>
      </c>
      <c r="AC313" s="43" t="n">
        <f aca="false">AB313+Y313</f>
        <v>25.8</v>
      </c>
      <c r="AD313" s="39"/>
      <c r="AE313" s="50"/>
      <c r="AF313" s="50"/>
      <c r="AG313" s="50"/>
      <c r="AH313" s="50"/>
      <c r="AI313" s="50"/>
      <c r="AJ313" s="50" t="n">
        <f aca="false">AG313+AD313</f>
        <v>0</v>
      </c>
      <c r="AK313" s="39"/>
      <c r="AL313" s="50"/>
      <c r="AM313" s="50"/>
      <c r="AN313" s="50"/>
      <c r="AO313" s="43" t="n">
        <f aca="false">AN313+AK313</f>
        <v>0</v>
      </c>
    </row>
    <row r="314" customFormat="false" ht="15.6" hidden="true" customHeight="true" outlineLevel="0" collapsed="false">
      <c r="A314" s="25" t="s">
        <v>332</v>
      </c>
      <c r="B314" s="57" t="s">
        <v>90</v>
      </c>
      <c r="C314" s="63"/>
      <c r="D314" s="63"/>
      <c r="E314" s="63"/>
      <c r="F314" s="63"/>
      <c r="G314" s="63"/>
      <c r="H314" s="64"/>
      <c r="I314" s="65"/>
      <c r="J314" s="66"/>
      <c r="K314" s="66"/>
      <c r="L314" s="66"/>
      <c r="M314" s="66"/>
      <c r="N314" s="67"/>
      <c r="O314" s="50"/>
      <c r="P314" s="50" t="n">
        <v>22.8</v>
      </c>
      <c r="Q314" s="50" t="n">
        <v>22.8</v>
      </c>
      <c r="R314" s="39" t="n">
        <f aca="false">AB314+AG314+AN314</f>
        <v>3</v>
      </c>
      <c r="S314" s="39" t="n">
        <f aca="false">R314+Q314</f>
        <v>25.8</v>
      </c>
      <c r="T314" s="39"/>
      <c r="U314" s="39"/>
      <c r="V314" s="50"/>
      <c r="W314" s="50"/>
      <c r="X314" s="50" t="n">
        <v>22.8</v>
      </c>
      <c r="Y314" s="50" t="n">
        <v>22.8</v>
      </c>
      <c r="Z314" s="50"/>
      <c r="AA314" s="50"/>
      <c r="AB314" s="50" t="n">
        <v>3</v>
      </c>
      <c r="AC314" s="50" t="n">
        <f aca="false">AB314+Y314</f>
        <v>25.8</v>
      </c>
      <c r="AD314" s="39"/>
      <c r="AE314" s="50"/>
      <c r="AF314" s="50"/>
      <c r="AG314" s="50"/>
      <c r="AH314" s="50"/>
      <c r="AI314" s="50"/>
      <c r="AJ314" s="50" t="n">
        <f aca="false">AG314+AD314</f>
        <v>0</v>
      </c>
      <c r="AK314" s="39"/>
      <c r="AL314" s="50"/>
      <c r="AM314" s="50"/>
      <c r="AN314" s="50"/>
      <c r="AO314" s="43" t="n">
        <f aca="false">AN314+AK314</f>
        <v>0</v>
      </c>
    </row>
    <row r="315" customFormat="false" ht="15.6" hidden="true" customHeight="true" outlineLevel="0" collapsed="false">
      <c r="A315" s="25" t="s">
        <v>333</v>
      </c>
      <c r="B315" s="57" t="s">
        <v>92</v>
      </c>
      <c r="C315" s="63"/>
      <c r="D315" s="63"/>
      <c r="E315" s="63"/>
      <c r="F315" s="63"/>
      <c r="G315" s="63"/>
      <c r="H315" s="64"/>
      <c r="I315" s="65"/>
      <c r="J315" s="66"/>
      <c r="K315" s="66"/>
      <c r="L315" s="66"/>
      <c r="M315" s="66"/>
      <c r="N315" s="67"/>
      <c r="O315" s="50"/>
      <c r="P315" s="50" t="n">
        <v>50.4</v>
      </c>
      <c r="Q315" s="50" t="n">
        <v>50.4</v>
      </c>
      <c r="R315" s="39" t="n">
        <f aca="false">AB315+AG315+AN315</f>
        <v>-50.4</v>
      </c>
      <c r="S315" s="35" t="n">
        <f aca="false">R315+Q315</f>
        <v>0</v>
      </c>
      <c r="T315" s="35"/>
      <c r="U315" s="35"/>
      <c r="V315" s="50"/>
      <c r="W315" s="50"/>
      <c r="X315" s="50" t="n">
        <v>50.4</v>
      </c>
      <c r="Y315" s="50" t="n">
        <v>50.4</v>
      </c>
      <c r="Z315" s="50"/>
      <c r="AA315" s="50"/>
      <c r="AB315" s="50" t="n">
        <v>-50.4</v>
      </c>
      <c r="AC315" s="43" t="n">
        <f aca="false">AB315+Y315</f>
        <v>0</v>
      </c>
      <c r="AD315" s="39"/>
      <c r="AE315" s="50"/>
      <c r="AF315" s="50"/>
      <c r="AG315" s="50"/>
      <c r="AH315" s="50"/>
      <c r="AI315" s="50"/>
      <c r="AJ315" s="50" t="n">
        <f aca="false">AG315+AD315</f>
        <v>0</v>
      </c>
      <c r="AK315" s="39"/>
      <c r="AL315" s="50"/>
      <c r="AM315" s="50"/>
      <c r="AN315" s="50"/>
      <c r="AO315" s="43" t="n">
        <f aca="false">AN315+AK315</f>
        <v>0</v>
      </c>
    </row>
    <row r="316" customFormat="false" ht="17.45" hidden="true" customHeight="true" outlineLevel="0" collapsed="false">
      <c r="A316" s="25"/>
      <c r="B316" s="77" t="s">
        <v>281</v>
      </c>
      <c r="C316" s="63"/>
      <c r="D316" s="63"/>
      <c r="E316" s="63"/>
      <c r="F316" s="63"/>
      <c r="G316" s="63"/>
      <c r="H316" s="64"/>
      <c r="I316" s="65"/>
      <c r="J316" s="66"/>
      <c r="K316" s="66"/>
      <c r="L316" s="66"/>
      <c r="M316" s="66"/>
      <c r="N316" s="67"/>
      <c r="O316" s="35" t="n">
        <f aca="false">O317</f>
        <v>36</v>
      </c>
      <c r="P316" s="50"/>
      <c r="Q316" s="35" t="n">
        <f aca="false">Q317</f>
        <v>36</v>
      </c>
      <c r="R316" s="35" t="n">
        <f aca="false">AB316+AG316+AN316</f>
        <v>0</v>
      </c>
      <c r="S316" s="35" t="n">
        <f aca="false">R316+Q316</f>
        <v>36</v>
      </c>
      <c r="T316" s="35"/>
      <c r="U316" s="35"/>
      <c r="V316" s="50"/>
      <c r="W316" s="35" t="n">
        <f aca="false">W317</f>
        <v>36</v>
      </c>
      <c r="X316" s="50"/>
      <c r="Y316" s="35" t="n">
        <f aca="false">Y317</f>
        <v>36</v>
      </c>
      <c r="Z316" s="50"/>
      <c r="AA316" s="50"/>
      <c r="AB316" s="50"/>
      <c r="AC316" s="43" t="n">
        <f aca="false">AB316+Y316</f>
        <v>36</v>
      </c>
      <c r="AD316" s="39"/>
      <c r="AE316" s="50"/>
      <c r="AF316" s="50"/>
      <c r="AG316" s="50"/>
      <c r="AH316" s="50"/>
      <c r="AI316" s="50"/>
      <c r="AJ316" s="50" t="n">
        <f aca="false">AG316+AD316</f>
        <v>0</v>
      </c>
      <c r="AK316" s="39"/>
      <c r="AL316" s="50"/>
      <c r="AM316" s="50"/>
      <c r="AN316" s="50"/>
      <c r="AO316" s="43" t="n">
        <f aca="false">AN316+AK316</f>
        <v>0</v>
      </c>
    </row>
    <row r="317" customFormat="false" ht="15.6" hidden="true" customHeight="true" outlineLevel="0" collapsed="false">
      <c r="A317" s="25" t="s">
        <v>334</v>
      </c>
      <c r="B317" s="57" t="s">
        <v>92</v>
      </c>
      <c r="C317" s="63"/>
      <c r="D317" s="63"/>
      <c r="E317" s="63"/>
      <c r="F317" s="63"/>
      <c r="G317" s="63"/>
      <c r="H317" s="64"/>
      <c r="I317" s="65"/>
      <c r="J317" s="66"/>
      <c r="K317" s="66"/>
      <c r="L317" s="66"/>
      <c r="M317" s="66"/>
      <c r="N317" s="67"/>
      <c r="O317" s="50" t="n">
        <v>36</v>
      </c>
      <c r="P317" s="50"/>
      <c r="Q317" s="39" t="n">
        <v>36</v>
      </c>
      <c r="R317" s="35" t="n">
        <f aca="false">AB317+AG317+AN317</f>
        <v>0</v>
      </c>
      <c r="S317" s="39" t="n">
        <f aca="false">R317+Q317</f>
        <v>36</v>
      </c>
      <c r="T317" s="39"/>
      <c r="U317" s="39"/>
      <c r="V317" s="50"/>
      <c r="W317" s="50" t="n">
        <v>36</v>
      </c>
      <c r="X317" s="50"/>
      <c r="Y317" s="39" t="n">
        <v>36</v>
      </c>
      <c r="Z317" s="50"/>
      <c r="AA317" s="50"/>
      <c r="AB317" s="50"/>
      <c r="AC317" s="50" t="n">
        <f aca="false">AB317+Y317</f>
        <v>36</v>
      </c>
      <c r="AD317" s="39"/>
      <c r="AE317" s="50"/>
      <c r="AF317" s="50"/>
      <c r="AG317" s="50"/>
      <c r="AH317" s="50"/>
      <c r="AI317" s="50"/>
      <c r="AJ317" s="50" t="n">
        <f aca="false">AG317+AD317</f>
        <v>0</v>
      </c>
      <c r="AK317" s="39"/>
      <c r="AL317" s="50"/>
      <c r="AM317" s="50"/>
      <c r="AN317" s="50"/>
      <c r="AO317" s="43" t="n">
        <f aca="false">AN317+AK317</f>
        <v>0</v>
      </c>
    </row>
    <row r="318" s="58" customFormat="true" ht="15.6" hidden="true" customHeight="true" outlineLevel="0" collapsed="false">
      <c r="A318" s="40"/>
      <c r="B318" s="53" t="s">
        <v>335</v>
      </c>
      <c r="C318" s="59" t="n">
        <f aca="false">C319+C320</f>
        <v>97</v>
      </c>
      <c r="D318" s="59" t="n">
        <v>63.7</v>
      </c>
      <c r="E318" s="59" t="n">
        <v>59.9</v>
      </c>
      <c r="F318" s="59" t="n">
        <f aca="false">D318-E318</f>
        <v>3.8</v>
      </c>
      <c r="G318" s="59" t="n">
        <f aca="false">G319+G320</f>
        <v>12.7</v>
      </c>
      <c r="H318" s="59"/>
      <c r="I318" s="60" t="n">
        <f aca="false">I319+I320+I321</f>
        <v>122</v>
      </c>
      <c r="J318" s="60" t="n">
        <f aca="false">J319+J320+J321</f>
        <v>86.5</v>
      </c>
      <c r="K318" s="60" t="n">
        <f aca="false">K319+K320</f>
        <v>35.5</v>
      </c>
      <c r="L318" s="60" t="n">
        <f aca="false">L319+L320</f>
        <v>0</v>
      </c>
      <c r="M318" s="60" t="n">
        <f aca="false">M319+M320</f>
        <v>0</v>
      </c>
      <c r="N318" s="62" t="n">
        <f aca="false">N319+N320+N321</f>
        <v>73.4</v>
      </c>
      <c r="O318" s="43" t="n">
        <f aca="false">O319+O320+O321</f>
        <v>195.4</v>
      </c>
      <c r="P318" s="43" t="n">
        <f aca="false">P319+P320</f>
        <v>76</v>
      </c>
      <c r="Q318" s="35" t="n">
        <f aca="false">P318+O318</f>
        <v>271.4</v>
      </c>
      <c r="R318" s="35" t="n">
        <f aca="false">AB318+AG318+AN318</f>
        <v>-39.5</v>
      </c>
      <c r="S318" s="35" t="n">
        <f aca="false">R318+Q318</f>
        <v>231.9</v>
      </c>
      <c r="T318" s="35"/>
      <c r="U318" s="35"/>
      <c r="V318" s="43" t="n">
        <f aca="false">V319+V320+V321</f>
        <v>69.9</v>
      </c>
      <c r="W318" s="43" t="n">
        <f aca="false">W319+W320</f>
        <v>52.2</v>
      </c>
      <c r="X318" s="43" t="n">
        <f aca="false">X319+X320</f>
        <v>76</v>
      </c>
      <c r="Y318" s="35" t="n">
        <f aca="false">X318+W318</f>
        <v>128.2</v>
      </c>
      <c r="Z318" s="43" t="n">
        <f aca="false">Z319+Z320</f>
        <v>6.8</v>
      </c>
      <c r="AA318" s="43"/>
      <c r="AB318" s="43" t="n">
        <f aca="false">AB319+AB320</f>
        <v>-39.5</v>
      </c>
      <c r="AC318" s="43" t="n">
        <f aca="false">AB318+Y318</f>
        <v>88.7</v>
      </c>
      <c r="AD318" s="35" t="n">
        <f aca="false">AA318+Z318</f>
        <v>6.8</v>
      </c>
      <c r="AE318" s="43" t="n">
        <f aca="false">AE319+AE320</f>
        <v>66.5</v>
      </c>
      <c r="AF318" s="43"/>
      <c r="AG318" s="43"/>
      <c r="AH318" s="43"/>
      <c r="AI318" s="43"/>
      <c r="AJ318" s="43" t="n">
        <f aca="false">AG318+AD318</f>
        <v>6.8</v>
      </c>
      <c r="AK318" s="35" t="n">
        <f aca="false">AF318+AE318</f>
        <v>66.5</v>
      </c>
      <c r="AL318" s="43" t="n">
        <f aca="false">AL319+AL320+AL321</f>
        <v>60.3</v>
      </c>
      <c r="AM318" s="43" t="n">
        <f aca="false">AM319+AM320+AM321</f>
        <v>14.8</v>
      </c>
      <c r="AN318" s="43"/>
      <c r="AO318" s="43" t="n">
        <f aca="false">AN318+AK318</f>
        <v>66.5</v>
      </c>
    </row>
    <row r="319" customFormat="false" ht="15.6" hidden="true" customHeight="true" outlineLevel="0" collapsed="false">
      <c r="A319" s="25" t="s">
        <v>336</v>
      </c>
      <c r="B319" s="57" t="s">
        <v>90</v>
      </c>
      <c r="C319" s="63" t="n">
        <v>66</v>
      </c>
      <c r="D319" s="63" t="n">
        <v>39.7</v>
      </c>
      <c r="E319" s="63"/>
      <c r="F319" s="63"/>
      <c r="G319" s="63" t="n">
        <v>5.4</v>
      </c>
      <c r="H319" s="64"/>
      <c r="I319" s="65" t="n">
        <f aca="false">J319+K319+L319+M319</f>
        <v>40.3</v>
      </c>
      <c r="J319" s="65" t="n">
        <v>20.1</v>
      </c>
      <c r="K319" s="65" t="n">
        <v>20.2</v>
      </c>
      <c r="L319" s="65" t="n">
        <v>0</v>
      </c>
      <c r="M319" s="65" t="n">
        <v>0</v>
      </c>
      <c r="N319" s="67" t="n">
        <f aca="false">O319-I319</f>
        <v>27</v>
      </c>
      <c r="O319" s="50" t="n">
        <f aca="false">V319+W319+Z319+AE319</f>
        <v>67.3</v>
      </c>
      <c r="P319" s="50" t="n">
        <v>34</v>
      </c>
      <c r="Q319" s="39" t="n">
        <f aca="false">P319+O319</f>
        <v>101.3</v>
      </c>
      <c r="R319" s="39" t="n">
        <f aca="false">AB319+AG319+AN319</f>
        <v>2.5</v>
      </c>
      <c r="S319" s="39" t="n">
        <f aca="false">R319+Q319</f>
        <v>103.8</v>
      </c>
      <c r="T319" s="39"/>
      <c r="U319" s="39"/>
      <c r="V319" s="50" t="n">
        <v>20.1</v>
      </c>
      <c r="W319" s="50" t="n">
        <v>20.2</v>
      </c>
      <c r="X319" s="50" t="n">
        <v>34</v>
      </c>
      <c r="Y319" s="39" t="n">
        <f aca="false">X319+W319</f>
        <v>54.2</v>
      </c>
      <c r="Z319" s="50" t="n">
        <v>6.8</v>
      </c>
      <c r="AA319" s="50"/>
      <c r="AB319" s="50" t="n">
        <f aca="false">AB323</f>
        <v>2.5</v>
      </c>
      <c r="AC319" s="50" t="n">
        <f aca="false">AB319+Y319</f>
        <v>56.7</v>
      </c>
      <c r="AD319" s="39" t="n">
        <f aca="false">AA319+Z319</f>
        <v>6.8</v>
      </c>
      <c r="AE319" s="50" t="n">
        <v>20.2</v>
      </c>
      <c r="AF319" s="50"/>
      <c r="AG319" s="50"/>
      <c r="AH319" s="50"/>
      <c r="AI319" s="50"/>
      <c r="AJ319" s="50" t="n">
        <f aca="false">AG319+AD319</f>
        <v>6.8</v>
      </c>
      <c r="AK319" s="39" t="n">
        <f aca="false">AF319+AE319</f>
        <v>20.2</v>
      </c>
      <c r="AL319" s="50" t="n">
        <f aca="false">21+0.9</f>
        <v>21.9</v>
      </c>
      <c r="AM319" s="50" t="n">
        <v>7.6</v>
      </c>
      <c r="AN319" s="50"/>
      <c r="AO319" s="50" t="n">
        <f aca="false">AN319+AK319</f>
        <v>20.2</v>
      </c>
    </row>
    <row r="320" customFormat="false" ht="15.6" hidden="true" customHeight="true" outlineLevel="0" collapsed="false">
      <c r="A320" s="25" t="s">
        <v>337</v>
      </c>
      <c r="B320" s="57" t="s">
        <v>92</v>
      </c>
      <c r="C320" s="63" t="n">
        <v>31</v>
      </c>
      <c r="D320" s="63" t="n">
        <v>24</v>
      </c>
      <c r="E320" s="63"/>
      <c r="F320" s="63"/>
      <c r="G320" s="63" t="n">
        <v>7.3</v>
      </c>
      <c r="H320" s="64"/>
      <c r="I320" s="65" t="n">
        <f aca="false">J320+K320+L320+M320</f>
        <v>61.7</v>
      </c>
      <c r="J320" s="65" t="n">
        <v>46.4</v>
      </c>
      <c r="K320" s="65" t="n">
        <v>15.3</v>
      </c>
      <c r="L320" s="65" t="n">
        <v>0</v>
      </c>
      <c r="M320" s="65" t="n">
        <v>0</v>
      </c>
      <c r="N320" s="67" t="n">
        <f aca="false">O320-I320</f>
        <v>46.4</v>
      </c>
      <c r="O320" s="50" t="n">
        <f aca="false">V320+W320+Z320+AE320</f>
        <v>108.1</v>
      </c>
      <c r="P320" s="50" t="n">
        <v>42</v>
      </c>
      <c r="Q320" s="39" t="n">
        <f aca="false">P320+O320</f>
        <v>150.1</v>
      </c>
      <c r="R320" s="39" t="n">
        <f aca="false">AB320+AG320+AN320</f>
        <v>-42</v>
      </c>
      <c r="S320" s="39" t="n">
        <f aca="false">R320+Q320</f>
        <v>108.1</v>
      </c>
      <c r="T320" s="39"/>
      <c r="U320" s="39"/>
      <c r="V320" s="50" t="n">
        <v>29.8</v>
      </c>
      <c r="W320" s="50" t="n">
        <v>32</v>
      </c>
      <c r="X320" s="50" t="n">
        <v>42</v>
      </c>
      <c r="Y320" s="39" t="n">
        <f aca="false">X320+W320</f>
        <v>74</v>
      </c>
      <c r="Z320" s="50" t="n">
        <v>0</v>
      </c>
      <c r="AA320" s="50"/>
      <c r="AB320" s="50" t="n">
        <f aca="false">AB324</f>
        <v>-42</v>
      </c>
      <c r="AC320" s="50" t="n">
        <f aca="false">AB320+Y320</f>
        <v>32</v>
      </c>
      <c r="AD320" s="39" t="n">
        <f aca="false">AA320+Z320</f>
        <v>0</v>
      </c>
      <c r="AE320" s="50" t="n">
        <v>46.3</v>
      </c>
      <c r="AF320" s="50"/>
      <c r="AG320" s="50"/>
      <c r="AH320" s="50"/>
      <c r="AI320" s="50"/>
      <c r="AJ320" s="50" t="n">
        <f aca="false">AG320+AD320</f>
        <v>0</v>
      </c>
      <c r="AK320" s="39" t="n">
        <f aca="false">AF320+AE320</f>
        <v>46.3</v>
      </c>
      <c r="AL320" s="50" t="n">
        <f aca="false">13.3+5.1</f>
        <v>18.4</v>
      </c>
      <c r="AM320" s="50" t="n">
        <v>7.2</v>
      </c>
      <c r="AN320" s="50"/>
      <c r="AO320" s="50" t="n">
        <f aca="false">AN320+AK320</f>
        <v>46.3</v>
      </c>
    </row>
    <row r="321" customFormat="false" ht="15.6" hidden="true" customHeight="true" outlineLevel="0" collapsed="false">
      <c r="A321" s="25" t="s">
        <v>338</v>
      </c>
      <c r="B321" s="57" t="s">
        <v>210</v>
      </c>
      <c r="C321" s="63"/>
      <c r="D321" s="63"/>
      <c r="E321" s="63"/>
      <c r="F321" s="63"/>
      <c r="G321" s="63"/>
      <c r="H321" s="64"/>
      <c r="I321" s="65" t="n">
        <f aca="false">J321+K321+L321+M321</f>
        <v>20</v>
      </c>
      <c r="J321" s="65" t="n">
        <v>20</v>
      </c>
      <c r="K321" s="65" t="n">
        <v>0</v>
      </c>
      <c r="L321" s="65" t="n">
        <v>0</v>
      </c>
      <c r="M321" s="65" t="n">
        <v>0</v>
      </c>
      <c r="N321" s="51" t="n">
        <v>0</v>
      </c>
      <c r="O321" s="50" t="n">
        <f aca="false">V321+W321+Z321+AE321</f>
        <v>20</v>
      </c>
      <c r="P321" s="50"/>
      <c r="Q321" s="39" t="n">
        <f aca="false">P321+O321</f>
        <v>20</v>
      </c>
      <c r="R321" s="35" t="n">
        <f aca="false">AB321+AG321+AN321</f>
        <v>0</v>
      </c>
      <c r="S321" s="39" t="n">
        <f aca="false">R321+Q321</f>
        <v>20</v>
      </c>
      <c r="T321" s="39"/>
      <c r="U321" s="39"/>
      <c r="V321" s="50" t="n">
        <v>20</v>
      </c>
      <c r="W321" s="50" t="n">
        <v>0</v>
      </c>
      <c r="X321" s="50"/>
      <c r="Y321" s="39" t="n">
        <f aca="false">X321+W321</f>
        <v>0</v>
      </c>
      <c r="Z321" s="50" t="n">
        <v>0</v>
      </c>
      <c r="AA321" s="50"/>
      <c r="AB321" s="50"/>
      <c r="AC321" s="43" t="n">
        <f aca="false">AB321+Y321</f>
        <v>0</v>
      </c>
      <c r="AD321" s="39" t="n">
        <f aca="false">AA321+Z321</f>
        <v>0</v>
      </c>
      <c r="AE321" s="50" t="n">
        <v>0</v>
      </c>
      <c r="AF321" s="50"/>
      <c r="AG321" s="50"/>
      <c r="AH321" s="50"/>
      <c r="AI321" s="50"/>
      <c r="AJ321" s="50" t="n">
        <f aca="false">AG321+AD321</f>
        <v>0</v>
      </c>
      <c r="AK321" s="39" t="n">
        <f aca="false">AF321+AE321</f>
        <v>0</v>
      </c>
      <c r="AL321" s="50" t="n">
        <v>20</v>
      </c>
      <c r="AM321" s="50" t="n">
        <v>0</v>
      </c>
      <c r="AN321" s="50"/>
      <c r="AO321" s="43" t="n">
        <f aca="false">AN321+AK321</f>
        <v>0</v>
      </c>
    </row>
    <row r="322" customFormat="false" ht="19.9" hidden="true" customHeight="true" outlineLevel="0" collapsed="false">
      <c r="A322" s="25"/>
      <c r="B322" s="77" t="s">
        <v>269</v>
      </c>
      <c r="C322" s="63"/>
      <c r="D322" s="63"/>
      <c r="E322" s="63"/>
      <c r="F322" s="63"/>
      <c r="G322" s="63"/>
      <c r="H322" s="64"/>
      <c r="I322" s="65"/>
      <c r="J322" s="65"/>
      <c r="K322" s="65"/>
      <c r="L322" s="65"/>
      <c r="M322" s="65"/>
      <c r="N322" s="51"/>
      <c r="O322" s="50"/>
      <c r="P322" s="43" t="n">
        <f aca="false">P323+P324</f>
        <v>76</v>
      </c>
      <c r="Q322" s="43" t="n">
        <f aca="false">Q323+Q324</f>
        <v>76</v>
      </c>
      <c r="R322" s="35" t="n">
        <f aca="false">AB322+AG322+AN322</f>
        <v>-39.5</v>
      </c>
      <c r="S322" s="35" t="n">
        <f aca="false">R322+Q322</f>
        <v>36.5</v>
      </c>
      <c r="T322" s="35"/>
      <c r="U322" s="35"/>
      <c r="V322" s="50"/>
      <c r="W322" s="50"/>
      <c r="X322" s="43" t="n">
        <f aca="false">X323+X324</f>
        <v>76</v>
      </c>
      <c r="Y322" s="43" t="n">
        <f aca="false">Y323+Y324</f>
        <v>76</v>
      </c>
      <c r="Z322" s="50"/>
      <c r="AA322" s="50"/>
      <c r="AB322" s="43" t="n">
        <f aca="false">AB323+AB324</f>
        <v>-39.5</v>
      </c>
      <c r="AC322" s="43" t="n">
        <f aca="false">AB322+Y322</f>
        <v>36.5</v>
      </c>
      <c r="AD322" s="39"/>
      <c r="AE322" s="50"/>
      <c r="AF322" s="50"/>
      <c r="AG322" s="50"/>
      <c r="AH322" s="50"/>
      <c r="AI322" s="50"/>
      <c r="AJ322" s="50" t="n">
        <f aca="false">AG322+AD322</f>
        <v>0</v>
      </c>
      <c r="AK322" s="39"/>
      <c r="AL322" s="50"/>
      <c r="AM322" s="50"/>
      <c r="AN322" s="50"/>
      <c r="AO322" s="43" t="n">
        <f aca="false">AN322+AK322</f>
        <v>0</v>
      </c>
    </row>
    <row r="323" customFormat="false" ht="15.6" hidden="true" customHeight="true" outlineLevel="0" collapsed="false">
      <c r="A323" s="25" t="s">
        <v>339</v>
      </c>
      <c r="B323" s="57" t="s">
        <v>90</v>
      </c>
      <c r="C323" s="63"/>
      <c r="D323" s="63"/>
      <c r="E323" s="63"/>
      <c r="F323" s="63"/>
      <c r="G323" s="63"/>
      <c r="H323" s="64"/>
      <c r="I323" s="65"/>
      <c r="J323" s="65"/>
      <c r="K323" s="65"/>
      <c r="L323" s="65"/>
      <c r="M323" s="65"/>
      <c r="N323" s="51"/>
      <c r="O323" s="50"/>
      <c r="P323" s="50" t="n">
        <v>34</v>
      </c>
      <c r="Q323" s="50" t="n">
        <v>34</v>
      </c>
      <c r="R323" s="39" t="n">
        <f aca="false">AB323+AG323+AN323</f>
        <v>2.5</v>
      </c>
      <c r="S323" s="39" t="n">
        <f aca="false">R323+Q323</f>
        <v>36.5</v>
      </c>
      <c r="T323" s="39"/>
      <c r="U323" s="39"/>
      <c r="V323" s="50"/>
      <c r="W323" s="50"/>
      <c r="X323" s="50" t="n">
        <v>34</v>
      </c>
      <c r="Y323" s="50" t="n">
        <v>34</v>
      </c>
      <c r="Z323" s="50"/>
      <c r="AA323" s="50"/>
      <c r="AB323" s="50" t="n">
        <v>2.5</v>
      </c>
      <c r="AC323" s="50" t="n">
        <f aca="false">AB323+Y323</f>
        <v>36.5</v>
      </c>
      <c r="AD323" s="39"/>
      <c r="AE323" s="50"/>
      <c r="AF323" s="50"/>
      <c r="AG323" s="50"/>
      <c r="AH323" s="50"/>
      <c r="AI323" s="50"/>
      <c r="AJ323" s="50" t="n">
        <f aca="false">AG323+AD323</f>
        <v>0</v>
      </c>
      <c r="AK323" s="39"/>
      <c r="AL323" s="50"/>
      <c r="AM323" s="50"/>
      <c r="AN323" s="50"/>
      <c r="AO323" s="43" t="n">
        <f aca="false">AN323+AK323</f>
        <v>0</v>
      </c>
    </row>
    <row r="324" customFormat="false" ht="15.6" hidden="true" customHeight="true" outlineLevel="0" collapsed="false">
      <c r="A324" s="25" t="s">
        <v>340</v>
      </c>
      <c r="B324" s="57" t="s">
        <v>92</v>
      </c>
      <c r="C324" s="63"/>
      <c r="D324" s="63"/>
      <c r="E324" s="63"/>
      <c r="F324" s="63"/>
      <c r="G324" s="63"/>
      <c r="H324" s="64"/>
      <c r="I324" s="65"/>
      <c r="J324" s="65"/>
      <c r="K324" s="65"/>
      <c r="L324" s="65"/>
      <c r="M324" s="65"/>
      <c r="N324" s="51"/>
      <c r="O324" s="50"/>
      <c r="P324" s="50" t="n">
        <v>42</v>
      </c>
      <c r="Q324" s="50" t="n">
        <v>42</v>
      </c>
      <c r="R324" s="39" t="n">
        <f aca="false">AB324+AG324+AN324</f>
        <v>-42</v>
      </c>
      <c r="S324" s="35" t="n">
        <f aca="false">R324+Q324</f>
        <v>0</v>
      </c>
      <c r="T324" s="35"/>
      <c r="U324" s="35"/>
      <c r="V324" s="50"/>
      <c r="W324" s="50"/>
      <c r="X324" s="50" t="n">
        <v>42</v>
      </c>
      <c r="Y324" s="50" t="n">
        <v>42</v>
      </c>
      <c r="Z324" s="50"/>
      <c r="AA324" s="50"/>
      <c r="AB324" s="50" t="n">
        <v>-42</v>
      </c>
      <c r="AC324" s="43" t="n">
        <f aca="false">AB324+Y324</f>
        <v>0</v>
      </c>
      <c r="AD324" s="39"/>
      <c r="AE324" s="50"/>
      <c r="AF324" s="50"/>
      <c r="AG324" s="50"/>
      <c r="AH324" s="50"/>
      <c r="AI324" s="50"/>
      <c r="AJ324" s="50" t="n">
        <f aca="false">AG324+AD324</f>
        <v>0</v>
      </c>
      <c r="AK324" s="39"/>
      <c r="AL324" s="50"/>
      <c r="AM324" s="50"/>
      <c r="AN324" s="50"/>
      <c r="AO324" s="43" t="n">
        <f aca="false">AN324+AK324</f>
        <v>0</v>
      </c>
    </row>
    <row r="325" customFormat="false" ht="17.45" hidden="true" customHeight="true" outlineLevel="0" collapsed="false">
      <c r="A325" s="25"/>
      <c r="B325" s="77" t="s">
        <v>281</v>
      </c>
      <c r="C325" s="63"/>
      <c r="D325" s="63"/>
      <c r="E325" s="63"/>
      <c r="F325" s="63"/>
      <c r="G325" s="63"/>
      <c r="H325" s="64"/>
      <c r="I325" s="65"/>
      <c r="J325" s="65"/>
      <c r="K325" s="65"/>
      <c r="L325" s="65"/>
      <c r="M325" s="65"/>
      <c r="N325" s="51"/>
      <c r="O325" s="43" t="n">
        <f aca="false">O326+O327+O328</f>
        <v>195.4</v>
      </c>
      <c r="P325" s="43"/>
      <c r="Q325" s="35" t="n">
        <f aca="false">P325+O325</f>
        <v>195.4</v>
      </c>
      <c r="R325" s="35" t="n">
        <f aca="false">AB325+AG325+AN325</f>
        <v>0</v>
      </c>
      <c r="S325" s="35" t="n">
        <f aca="false">R325+Q325</f>
        <v>195.4</v>
      </c>
      <c r="T325" s="35"/>
      <c r="U325" s="35"/>
      <c r="V325" s="43" t="n">
        <f aca="false">V326+V327+V328</f>
        <v>69.9</v>
      </c>
      <c r="W325" s="43" t="n">
        <f aca="false">W326+W327</f>
        <v>52.2</v>
      </c>
      <c r="X325" s="43"/>
      <c r="Y325" s="35" t="n">
        <f aca="false">X325+W325</f>
        <v>52.2</v>
      </c>
      <c r="Z325" s="43" t="n">
        <f aca="false">Z326+Z327</f>
        <v>6.8</v>
      </c>
      <c r="AA325" s="43"/>
      <c r="AB325" s="43"/>
      <c r="AC325" s="43" t="n">
        <f aca="false">AB325+Y325</f>
        <v>52.2</v>
      </c>
      <c r="AD325" s="35" t="n">
        <f aca="false">AA325+Z325</f>
        <v>6.8</v>
      </c>
      <c r="AE325" s="43" t="n">
        <f aca="false">AE326+AE327</f>
        <v>66.5</v>
      </c>
      <c r="AF325" s="43"/>
      <c r="AG325" s="43"/>
      <c r="AH325" s="43"/>
      <c r="AI325" s="43"/>
      <c r="AJ325" s="43" t="n">
        <f aca="false">AG325+AD325</f>
        <v>6.8</v>
      </c>
      <c r="AK325" s="35" t="n">
        <f aca="false">AF325+AE325</f>
        <v>66.5</v>
      </c>
      <c r="AL325" s="50"/>
      <c r="AM325" s="50"/>
      <c r="AN325" s="43"/>
      <c r="AO325" s="43" t="n">
        <f aca="false">AN325+AK325</f>
        <v>66.5</v>
      </c>
    </row>
    <row r="326" customFormat="false" ht="15.6" hidden="true" customHeight="true" outlineLevel="0" collapsed="false">
      <c r="A326" s="25" t="s">
        <v>341</v>
      </c>
      <c r="B326" s="57" t="s">
        <v>90</v>
      </c>
      <c r="C326" s="63"/>
      <c r="D326" s="63"/>
      <c r="E326" s="63"/>
      <c r="F326" s="63"/>
      <c r="G326" s="63"/>
      <c r="H326" s="64"/>
      <c r="I326" s="65"/>
      <c r="J326" s="65"/>
      <c r="K326" s="65"/>
      <c r="L326" s="65"/>
      <c r="M326" s="65"/>
      <c r="N326" s="51"/>
      <c r="O326" s="50" t="n">
        <f aca="false">V326+W326+Z326+AE326</f>
        <v>67.3</v>
      </c>
      <c r="P326" s="50"/>
      <c r="Q326" s="39" t="n">
        <f aca="false">P326+O326</f>
        <v>67.3</v>
      </c>
      <c r="R326" s="35" t="n">
        <f aca="false">AB326+AG326+AN326</f>
        <v>0</v>
      </c>
      <c r="S326" s="39" t="n">
        <f aca="false">R326+Q326</f>
        <v>67.3</v>
      </c>
      <c r="T326" s="39"/>
      <c r="U326" s="39"/>
      <c r="V326" s="50" t="n">
        <v>20.1</v>
      </c>
      <c r="W326" s="50" t="n">
        <v>20.2</v>
      </c>
      <c r="X326" s="50"/>
      <c r="Y326" s="39" t="n">
        <f aca="false">X326+W326</f>
        <v>20.2</v>
      </c>
      <c r="Z326" s="50" t="n">
        <v>6.8</v>
      </c>
      <c r="AA326" s="50"/>
      <c r="AB326" s="50"/>
      <c r="AC326" s="50" t="n">
        <f aca="false">AB326+Y326</f>
        <v>20.2</v>
      </c>
      <c r="AD326" s="39" t="n">
        <f aca="false">AA326+Z326</f>
        <v>6.8</v>
      </c>
      <c r="AE326" s="50" t="n">
        <v>20.2</v>
      </c>
      <c r="AF326" s="50"/>
      <c r="AG326" s="50"/>
      <c r="AH326" s="50"/>
      <c r="AI326" s="50"/>
      <c r="AJ326" s="50" t="n">
        <f aca="false">AG326+AD326</f>
        <v>6.8</v>
      </c>
      <c r="AK326" s="39" t="n">
        <f aca="false">AF326+AE326</f>
        <v>20.2</v>
      </c>
      <c r="AL326" s="50"/>
      <c r="AM326" s="50"/>
      <c r="AN326" s="50"/>
      <c r="AO326" s="50" t="n">
        <f aca="false">AN326+AK326</f>
        <v>20.2</v>
      </c>
    </row>
    <row r="327" customFormat="false" ht="15.6" hidden="true" customHeight="true" outlineLevel="0" collapsed="false">
      <c r="A327" s="25" t="s">
        <v>342</v>
      </c>
      <c r="B327" s="57" t="s">
        <v>92</v>
      </c>
      <c r="C327" s="63"/>
      <c r="D327" s="63"/>
      <c r="E327" s="63"/>
      <c r="F327" s="63"/>
      <c r="G327" s="63"/>
      <c r="H327" s="64"/>
      <c r="I327" s="65"/>
      <c r="J327" s="65"/>
      <c r="K327" s="65"/>
      <c r="L327" s="65"/>
      <c r="M327" s="65"/>
      <c r="N327" s="51"/>
      <c r="O327" s="50" t="n">
        <f aca="false">V327+W327+Z327+AE327</f>
        <v>108.1</v>
      </c>
      <c r="P327" s="50"/>
      <c r="Q327" s="39" t="n">
        <f aca="false">P327+O327</f>
        <v>108.1</v>
      </c>
      <c r="R327" s="35" t="n">
        <f aca="false">AB327+AG327+AN327</f>
        <v>0</v>
      </c>
      <c r="S327" s="39" t="n">
        <f aca="false">R327+Q327</f>
        <v>108.1</v>
      </c>
      <c r="T327" s="39"/>
      <c r="U327" s="39"/>
      <c r="V327" s="50" t="n">
        <v>29.8</v>
      </c>
      <c r="W327" s="50" t="n">
        <v>32</v>
      </c>
      <c r="X327" s="50"/>
      <c r="Y327" s="39" t="n">
        <f aca="false">X327+W327</f>
        <v>32</v>
      </c>
      <c r="Z327" s="50" t="n">
        <v>0</v>
      </c>
      <c r="AA327" s="50"/>
      <c r="AB327" s="50"/>
      <c r="AC327" s="50" t="n">
        <f aca="false">AB327+Y327</f>
        <v>32</v>
      </c>
      <c r="AD327" s="39" t="n">
        <f aca="false">AA327+Z327</f>
        <v>0</v>
      </c>
      <c r="AE327" s="50" t="n">
        <v>46.3</v>
      </c>
      <c r="AF327" s="50"/>
      <c r="AG327" s="50"/>
      <c r="AH327" s="50"/>
      <c r="AI327" s="50"/>
      <c r="AJ327" s="50" t="n">
        <f aca="false">AG327+AD327</f>
        <v>0</v>
      </c>
      <c r="AK327" s="39" t="n">
        <f aca="false">AF327+AE327</f>
        <v>46.3</v>
      </c>
      <c r="AL327" s="50"/>
      <c r="AM327" s="50"/>
      <c r="AN327" s="50"/>
      <c r="AO327" s="50" t="n">
        <f aca="false">AN327+AK327</f>
        <v>46.3</v>
      </c>
    </row>
    <row r="328" customFormat="false" ht="15.6" hidden="true" customHeight="true" outlineLevel="0" collapsed="false">
      <c r="A328" s="25" t="s">
        <v>338</v>
      </c>
      <c r="B328" s="57" t="s">
        <v>210</v>
      </c>
      <c r="C328" s="63"/>
      <c r="D328" s="63"/>
      <c r="E328" s="63"/>
      <c r="F328" s="63"/>
      <c r="G328" s="63"/>
      <c r="H328" s="64"/>
      <c r="I328" s="65"/>
      <c r="J328" s="65"/>
      <c r="K328" s="65"/>
      <c r="L328" s="65"/>
      <c r="M328" s="65"/>
      <c r="N328" s="51"/>
      <c r="O328" s="50" t="n">
        <f aca="false">V328+W328+Z328+AE328</f>
        <v>20</v>
      </c>
      <c r="P328" s="50"/>
      <c r="Q328" s="39" t="n">
        <f aca="false">P328+O328</f>
        <v>20</v>
      </c>
      <c r="R328" s="35" t="n">
        <f aca="false">AB328+AG328+AN328</f>
        <v>0</v>
      </c>
      <c r="S328" s="39" t="n">
        <f aca="false">R328+Q328</f>
        <v>20</v>
      </c>
      <c r="T328" s="39"/>
      <c r="U328" s="39"/>
      <c r="V328" s="50" t="n">
        <v>20</v>
      </c>
      <c r="W328" s="50" t="n">
        <v>0</v>
      </c>
      <c r="X328" s="50"/>
      <c r="Y328" s="39" t="n">
        <f aca="false">X328+W328</f>
        <v>0</v>
      </c>
      <c r="Z328" s="50" t="n">
        <v>0</v>
      </c>
      <c r="AA328" s="50"/>
      <c r="AB328" s="50"/>
      <c r="AC328" s="43" t="n">
        <f aca="false">AB328+Y328</f>
        <v>0</v>
      </c>
      <c r="AD328" s="39" t="n">
        <f aca="false">AA328+Z328</f>
        <v>0</v>
      </c>
      <c r="AE328" s="50" t="n">
        <v>0</v>
      </c>
      <c r="AF328" s="50"/>
      <c r="AG328" s="50"/>
      <c r="AH328" s="50"/>
      <c r="AI328" s="50"/>
      <c r="AJ328" s="50" t="n">
        <f aca="false">AG328+AD328</f>
        <v>0</v>
      </c>
      <c r="AK328" s="39" t="n">
        <f aca="false">AF328+AE328</f>
        <v>0</v>
      </c>
      <c r="AL328" s="50"/>
      <c r="AM328" s="50"/>
      <c r="AN328" s="50"/>
      <c r="AO328" s="43" t="n">
        <f aca="false">AN328+AK328</f>
        <v>0</v>
      </c>
    </row>
    <row r="329" s="58" customFormat="true" ht="16.5" hidden="true" customHeight="true" outlineLevel="0" collapsed="false">
      <c r="A329" s="40"/>
      <c r="B329" s="53" t="s">
        <v>343</v>
      </c>
      <c r="C329" s="59" t="n">
        <v>38</v>
      </c>
      <c r="D329" s="59" t="n">
        <f aca="false">D331</f>
        <v>26.1</v>
      </c>
      <c r="E329" s="59" t="n">
        <f aca="false">E331</f>
        <v>26.1</v>
      </c>
      <c r="F329" s="59" t="n">
        <v>0</v>
      </c>
      <c r="G329" s="59"/>
      <c r="H329" s="59"/>
      <c r="I329" s="60" t="n">
        <f aca="false">I331</f>
        <v>19</v>
      </c>
      <c r="J329" s="60" t="n">
        <f aca="false">J331</f>
        <v>19</v>
      </c>
      <c r="K329" s="60" t="n">
        <f aca="false">K331</f>
        <v>0</v>
      </c>
      <c r="L329" s="60" t="n">
        <f aca="false">L331</f>
        <v>0</v>
      </c>
      <c r="M329" s="60" t="n">
        <f aca="false">M331</f>
        <v>0</v>
      </c>
      <c r="N329" s="56" t="n">
        <v>0</v>
      </c>
      <c r="O329" s="43" t="n">
        <f aca="false">O331</f>
        <v>19</v>
      </c>
      <c r="P329" s="43" t="n">
        <f aca="false">P330+P331</f>
        <v>191.7</v>
      </c>
      <c r="Q329" s="35" t="n">
        <f aca="false">P329+O329</f>
        <v>210.7</v>
      </c>
      <c r="R329" s="35" t="n">
        <f aca="false">AB329+AG329+AN329</f>
        <v>-106.6</v>
      </c>
      <c r="S329" s="35" t="n">
        <f aca="false">R329+Q329</f>
        <v>104.1</v>
      </c>
      <c r="T329" s="35"/>
      <c r="U329" s="35"/>
      <c r="V329" s="43" t="n">
        <f aca="false">V331</f>
        <v>0</v>
      </c>
      <c r="W329" s="43" t="n">
        <f aca="false">W331</f>
        <v>19</v>
      </c>
      <c r="X329" s="43" t="n">
        <f aca="false">X330+X331</f>
        <v>191.7</v>
      </c>
      <c r="Y329" s="35" t="n">
        <f aca="false">X329+W329</f>
        <v>210.7</v>
      </c>
      <c r="Z329" s="43" t="n">
        <f aca="false">Z331</f>
        <v>0</v>
      </c>
      <c r="AA329" s="43"/>
      <c r="AB329" s="43" t="n">
        <f aca="false">AB330+AB331</f>
        <v>-106.6</v>
      </c>
      <c r="AC329" s="43" t="n">
        <f aca="false">AB329+Y329</f>
        <v>104.1</v>
      </c>
      <c r="AD329" s="39" t="n">
        <f aca="false">AA329+Z329</f>
        <v>0</v>
      </c>
      <c r="AE329" s="43" t="n">
        <f aca="false">AE331</f>
        <v>0</v>
      </c>
      <c r="AF329" s="43"/>
      <c r="AG329" s="43"/>
      <c r="AH329" s="43"/>
      <c r="AI329" s="43"/>
      <c r="AJ329" s="50" t="n">
        <f aca="false">AG329+AD329</f>
        <v>0</v>
      </c>
      <c r="AK329" s="39" t="n">
        <f aca="false">AF329+AE329</f>
        <v>0</v>
      </c>
      <c r="AL329" s="43" t="n">
        <f aca="false">AL331</f>
        <v>0</v>
      </c>
      <c r="AM329" s="43" t="n">
        <f aca="false">AM331</f>
        <v>0</v>
      </c>
      <c r="AN329" s="43"/>
      <c r="AO329" s="43" t="n">
        <f aca="false">AN329+AK329</f>
        <v>0</v>
      </c>
    </row>
    <row r="330" customFormat="false" ht="16.15" hidden="true" customHeight="true" outlineLevel="0" collapsed="false">
      <c r="A330" s="25" t="s">
        <v>344</v>
      </c>
      <c r="B330" s="57" t="s">
        <v>90</v>
      </c>
      <c r="C330" s="63"/>
      <c r="D330" s="63"/>
      <c r="E330" s="63"/>
      <c r="F330" s="63"/>
      <c r="G330" s="63"/>
      <c r="H330" s="64"/>
      <c r="I330" s="65"/>
      <c r="J330" s="65"/>
      <c r="K330" s="65"/>
      <c r="L330" s="65"/>
      <c r="M330" s="65"/>
      <c r="N330" s="51" t="n">
        <v>0</v>
      </c>
      <c r="O330" s="50" t="n">
        <v>0</v>
      </c>
      <c r="P330" s="50" t="n">
        <v>78.3</v>
      </c>
      <c r="Q330" s="39" t="n">
        <f aca="false">P330+O330</f>
        <v>78.3</v>
      </c>
      <c r="R330" s="39" t="n">
        <f aca="false">AB330+AG330+AN330</f>
        <v>6.8</v>
      </c>
      <c r="S330" s="39" t="n">
        <f aca="false">R330+Q330</f>
        <v>85.1</v>
      </c>
      <c r="T330" s="39"/>
      <c r="U330" s="39"/>
      <c r="V330" s="50"/>
      <c r="W330" s="50"/>
      <c r="X330" s="50" t="n">
        <v>78.3</v>
      </c>
      <c r="Y330" s="39" t="n">
        <f aca="false">X330+W330</f>
        <v>78.3</v>
      </c>
      <c r="Z330" s="50"/>
      <c r="AA330" s="50"/>
      <c r="AB330" s="50" t="n">
        <f aca="false">AB333</f>
        <v>6.8</v>
      </c>
      <c r="AC330" s="50" t="n">
        <f aca="false">AB330+Y330</f>
        <v>85.1</v>
      </c>
      <c r="AD330" s="39" t="n">
        <f aca="false">AA330+Z330</f>
        <v>0</v>
      </c>
      <c r="AE330" s="50"/>
      <c r="AF330" s="50"/>
      <c r="AG330" s="50"/>
      <c r="AH330" s="50"/>
      <c r="AI330" s="50"/>
      <c r="AJ330" s="50" t="n">
        <f aca="false">AG330+AD330</f>
        <v>0</v>
      </c>
      <c r="AK330" s="39" t="n">
        <f aca="false">AF330+AE330</f>
        <v>0</v>
      </c>
      <c r="AL330" s="50"/>
      <c r="AM330" s="50"/>
      <c r="AN330" s="50"/>
      <c r="AO330" s="43" t="n">
        <f aca="false">AN330+AK330</f>
        <v>0</v>
      </c>
    </row>
    <row r="331" customFormat="false" ht="15.6" hidden="true" customHeight="true" outlineLevel="0" collapsed="false">
      <c r="A331" s="25" t="s">
        <v>345</v>
      </c>
      <c r="B331" s="57" t="s">
        <v>92</v>
      </c>
      <c r="C331" s="63" t="n">
        <v>38</v>
      </c>
      <c r="D331" s="63" t="n">
        <v>26.1</v>
      </c>
      <c r="E331" s="63" t="n">
        <v>26.1</v>
      </c>
      <c r="F331" s="63" t="n">
        <v>0</v>
      </c>
      <c r="G331" s="63"/>
      <c r="H331" s="64"/>
      <c r="I331" s="65" t="n">
        <f aca="false">J331+K331+L331+M331</f>
        <v>19</v>
      </c>
      <c r="J331" s="65" t="n">
        <v>19</v>
      </c>
      <c r="K331" s="65" t="n">
        <v>0</v>
      </c>
      <c r="L331" s="65" t="n">
        <v>0</v>
      </c>
      <c r="M331" s="65" t="n">
        <v>0</v>
      </c>
      <c r="N331" s="51" t="n">
        <v>0</v>
      </c>
      <c r="O331" s="50" t="n">
        <f aca="false">V331+W331+Z331+AE331</f>
        <v>19</v>
      </c>
      <c r="P331" s="50" t="n">
        <v>113.4</v>
      </c>
      <c r="Q331" s="39" t="n">
        <f aca="false">P331+O331</f>
        <v>132.4</v>
      </c>
      <c r="R331" s="39" t="n">
        <f aca="false">AB331+AG331+AN331</f>
        <v>-113.4</v>
      </c>
      <c r="S331" s="39" t="n">
        <f aca="false">R331+Q331</f>
        <v>19</v>
      </c>
      <c r="T331" s="39"/>
      <c r="U331" s="39"/>
      <c r="V331" s="50" t="n">
        <v>0</v>
      </c>
      <c r="W331" s="50" t="n">
        <v>19</v>
      </c>
      <c r="X331" s="50" t="n">
        <v>113.4</v>
      </c>
      <c r="Y331" s="39" t="n">
        <f aca="false">X331+W331</f>
        <v>132.4</v>
      </c>
      <c r="Z331" s="50" t="n">
        <v>0</v>
      </c>
      <c r="AA331" s="50"/>
      <c r="AB331" s="50" t="n">
        <f aca="false">AB334</f>
        <v>-113.4</v>
      </c>
      <c r="AC331" s="50" t="n">
        <f aca="false">AB331+Y331</f>
        <v>19</v>
      </c>
      <c r="AD331" s="39" t="n">
        <f aca="false">AA331+Z331</f>
        <v>0</v>
      </c>
      <c r="AE331" s="50" t="n">
        <v>0</v>
      </c>
      <c r="AF331" s="50"/>
      <c r="AG331" s="50"/>
      <c r="AH331" s="50"/>
      <c r="AI331" s="50"/>
      <c r="AJ331" s="50" t="n">
        <f aca="false">AG331+AD331</f>
        <v>0</v>
      </c>
      <c r="AK331" s="39" t="n">
        <f aca="false">AF331+AE331</f>
        <v>0</v>
      </c>
      <c r="AL331" s="50" t="n">
        <v>0</v>
      </c>
      <c r="AM331" s="50" t="n">
        <v>0</v>
      </c>
      <c r="AN331" s="50"/>
      <c r="AO331" s="43" t="n">
        <f aca="false">AN331+AK331</f>
        <v>0</v>
      </c>
    </row>
    <row r="332" customFormat="false" ht="21" hidden="true" customHeight="true" outlineLevel="0" collapsed="false">
      <c r="A332" s="40"/>
      <c r="B332" s="77" t="s">
        <v>269</v>
      </c>
      <c r="C332" s="63"/>
      <c r="D332" s="63"/>
      <c r="E332" s="63"/>
      <c r="F332" s="63"/>
      <c r="G332" s="63"/>
      <c r="H332" s="64"/>
      <c r="I332" s="65"/>
      <c r="J332" s="65"/>
      <c r="K332" s="65"/>
      <c r="L332" s="65"/>
      <c r="M332" s="65"/>
      <c r="N332" s="51"/>
      <c r="O332" s="50"/>
      <c r="P332" s="43" t="n">
        <f aca="false">P333+P334</f>
        <v>191.7</v>
      </c>
      <c r="Q332" s="43" t="n">
        <f aca="false">Q333+Q334</f>
        <v>191.7</v>
      </c>
      <c r="R332" s="35" t="n">
        <f aca="false">AB332+AG332+AN332</f>
        <v>-106.6</v>
      </c>
      <c r="S332" s="35" t="n">
        <f aca="false">R332+Q332</f>
        <v>85.1</v>
      </c>
      <c r="T332" s="35"/>
      <c r="U332" s="35"/>
      <c r="V332" s="50"/>
      <c r="W332" s="50"/>
      <c r="X332" s="43" t="n">
        <f aca="false">X333+X334</f>
        <v>191.7</v>
      </c>
      <c r="Y332" s="43" t="n">
        <f aca="false">Y333+Y334</f>
        <v>191.7</v>
      </c>
      <c r="Z332" s="50"/>
      <c r="AA332" s="50"/>
      <c r="AB332" s="43" t="n">
        <f aca="false">AB333+AB334</f>
        <v>-106.6</v>
      </c>
      <c r="AC332" s="43" t="n">
        <f aca="false">AB332+Y332</f>
        <v>85.1</v>
      </c>
      <c r="AD332" s="39"/>
      <c r="AE332" s="50"/>
      <c r="AF332" s="50"/>
      <c r="AG332" s="50"/>
      <c r="AH332" s="50"/>
      <c r="AI332" s="50"/>
      <c r="AJ332" s="50" t="n">
        <f aca="false">AG332+AD332</f>
        <v>0</v>
      </c>
      <c r="AK332" s="39"/>
      <c r="AL332" s="50"/>
      <c r="AM332" s="50"/>
      <c r="AN332" s="50"/>
      <c r="AO332" s="43" t="n">
        <f aca="false">AN332+AK332</f>
        <v>0</v>
      </c>
    </row>
    <row r="333" customFormat="false" ht="15.6" hidden="true" customHeight="true" outlineLevel="0" collapsed="false">
      <c r="A333" s="25" t="s">
        <v>346</v>
      </c>
      <c r="B333" s="57" t="s">
        <v>90</v>
      </c>
      <c r="C333" s="63"/>
      <c r="D333" s="63"/>
      <c r="E333" s="63"/>
      <c r="F333" s="63"/>
      <c r="G333" s="63"/>
      <c r="H333" s="64"/>
      <c r="I333" s="65"/>
      <c r="J333" s="65"/>
      <c r="K333" s="65"/>
      <c r="L333" s="65"/>
      <c r="M333" s="65"/>
      <c r="N333" s="51"/>
      <c r="O333" s="50"/>
      <c r="P333" s="50" t="n">
        <v>78.3</v>
      </c>
      <c r="Q333" s="50" t="n">
        <v>78.3</v>
      </c>
      <c r="R333" s="39" t="n">
        <f aca="false">AB333+AG333+AN333</f>
        <v>6.8</v>
      </c>
      <c r="S333" s="39" t="n">
        <f aca="false">R333+Q333</f>
        <v>85.1</v>
      </c>
      <c r="T333" s="39"/>
      <c r="U333" s="39"/>
      <c r="V333" s="50"/>
      <c r="W333" s="50"/>
      <c r="X333" s="50" t="n">
        <v>78.3</v>
      </c>
      <c r="Y333" s="50" t="n">
        <v>78.3</v>
      </c>
      <c r="Z333" s="50"/>
      <c r="AA333" s="50"/>
      <c r="AB333" s="50" t="n">
        <v>6.8</v>
      </c>
      <c r="AC333" s="50" t="n">
        <f aca="false">AB333+Y333</f>
        <v>85.1</v>
      </c>
      <c r="AD333" s="39"/>
      <c r="AE333" s="50"/>
      <c r="AF333" s="50"/>
      <c r="AG333" s="50"/>
      <c r="AH333" s="50"/>
      <c r="AI333" s="50"/>
      <c r="AJ333" s="50" t="n">
        <f aca="false">AG333+AD333</f>
        <v>0</v>
      </c>
      <c r="AK333" s="39"/>
      <c r="AL333" s="50"/>
      <c r="AM333" s="50"/>
      <c r="AN333" s="50"/>
      <c r="AO333" s="43" t="n">
        <f aca="false">AN333+AK333</f>
        <v>0</v>
      </c>
    </row>
    <row r="334" customFormat="false" ht="15.6" hidden="true" customHeight="true" outlineLevel="0" collapsed="false">
      <c r="A334" s="25" t="s">
        <v>347</v>
      </c>
      <c r="B334" s="57" t="s">
        <v>92</v>
      </c>
      <c r="C334" s="63"/>
      <c r="D334" s="63"/>
      <c r="E334" s="63"/>
      <c r="F334" s="63"/>
      <c r="G334" s="63"/>
      <c r="H334" s="64"/>
      <c r="I334" s="65"/>
      <c r="J334" s="65"/>
      <c r="K334" s="65"/>
      <c r="L334" s="65"/>
      <c r="M334" s="65"/>
      <c r="N334" s="51"/>
      <c r="O334" s="50"/>
      <c r="P334" s="50" t="n">
        <v>113.4</v>
      </c>
      <c r="Q334" s="50" t="n">
        <v>113.4</v>
      </c>
      <c r="R334" s="39" t="n">
        <f aca="false">AB334+AG334+AN334</f>
        <v>-113.4</v>
      </c>
      <c r="S334" s="35" t="n">
        <f aca="false">R334+Q334</f>
        <v>0</v>
      </c>
      <c r="T334" s="35"/>
      <c r="U334" s="35"/>
      <c r="V334" s="50"/>
      <c r="W334" s="50"/>
      <c r="X334" s="50" t="n">
        <v>113.4</v>
      </c>
      <c r="Y334" s="50" t="n">
        <v>113.4</v>
      </c>
      <c r="Z334" s="50"/>
      <c r="AA334" s="50"/>
      <c r="AB334" s="50" t="n">
        <v>-113.4</v>
      </c>
      <c r="AC334" s="43" t="n">
        <f aca="false">AB334+Y334</f>
        <v>0</v>
      </c>
      <c r="AD334" s="39"/>
      <c r="AE334" s="50"/>
      <c r="AF334" s="50"/>
      <c r="AG334" s="50"/>
      <c r="AH334" s="50"/>
      <c r="AI334" s="50"/>
      <c r="AJ334" s="50" t="n">
        <f aca="false">AG334+AD334</f>
        <v>0</v>
      </c>
      <c r="AK334" s="39"/>
      <c r="AL334" s="50"/>
      <c r="AM334" s="50"/>
      <c r="AN334" s="50"/>
      <c r="AO334" s="43" t="n">
        <f aca="false">AN334+AK334</f>
        <v>0</v>
      </c>
    </row>
    <row r="335" customFormat="false" ht="21" hidden="true" customHeight="true" outlineLevel="0" collapsed="false">
      <c r="A335" s="40"/>
      <c r="B335" s="77" t="s">
        <v>281</v>
      </c>
      <c r="C335" s="63"/>
      <c r="D335" s="63"/>
      <c r="E335" s="63"/>
      <c r="F335" s="63"/>
      <c r="G335" s="63"/>
      <c r="H335" s="64"/>
      <c r="I335" s="65"/>
      <c r="J335" s="65"/>
      <c r="K335" s="65"/>
      <c r="L335" s="65"/>
      <c r="M335" s="65"/>
      <c r="N335" s="51"/>
      <c r="O335" s="43" t="n">
        <v>19</v>
      </c>
      <c r="P335" s="50"/>
      <c r="Q335" s="35" t="n">
        <v>19</v>
      </c>
      <c r="R335" s="35" t="n">
        <f aca="false">AB335+AG335+AN335</f>
        <v>0</v>
      </c>
      <c r="S335" s="35" t="n">
        <f aca="false">R335+Q335</f>
        <v>19</v>
      </c>
      <c r="T335" s="35"/>
      <c r="U335" s="35"/>
      <c r="V335" s="50"/>
      <c r="W335" s="43" t="n">
        <v>19</v>
      </c>
      <c r="X335" s="50"/>
      <c r="Y335" s="35" t="n">
        <v>19</v>
      </c>
      <c r="Z335" s="50"/>
      <c r="AA335" s="50"/>
      <c r="AB335" s="50"/>
      <c r="AC335" s="43" t="n">
        <f aca="false">AB335+Y335</f>
        <v>19</v>
      </c>
      <c r="AD335" s="39"/>
      <c r="AE335" s="50"/>
      <c r="AF335" s="50"/>
      <c r="AG335" s="50"/>
      <c r="AH335" s="50"/>
      <c r="AI335" s="50"/>
      <c r="AJ335" s="50" t="n">
        <f aca="false">AG335+AD335</f>
        <v>0</v>
      </c>
      <c r="AK335" s="39"/>
      <c r="AL335" s="50"/>
      <c r="AM335" s="50"/>
      <c r="AN335" s="50"/>
      <c r="AO335" s="43" t="n">
        <f aca="false">AN335+AK335</f>
        <v>0</v>
      </c>
    </row>
    <row r="336" customFormat="false" ht="13.9" hidden="true" customHeight="true" outlineLevel="0" collapsed="false">
      <c r="A336" s="25" t="s">
        <v>348</v>
      </c>
      <c r="B336" s="57" t="s">
        <v>349</v>
      </c>
      <c r="C336" s="63"/>
      <c r="D336" s="63"/>
      <c r="E336" s="63"/>
      <c r="F336" s="63"/>
      <c r="G336" s="63"/>
      <c r="H336" s="64"/>
      <c r="I336" s="65"/>
      <c r="J336" s="65"/>
      <c r="K336" s="65"/>
      <c r="L336" s="65"/>
      <c r="M336" s="65"/>
      <c r="N336" s="51"/>
      <c r="O336" s="50"/>
      <c r="P336" s="50"/>
      <c r="Q336" s="39"/>
      <c r="R336" s="35" t="n">
        <f aca="false">AB336+AG336+AN336</f>
        <v>0</v>
      </c>
      <c r="S336" s="35" t="n">
        <f aca="false">R336+Q336</f>
        <v>0</v>
      </c>
      <c r="T336" s="35"/>
      <c r="U336" s="35"/>
      <c r="V336" s="50"/>
      <c r="W336" s="50"/>
      <c r="X336" s="50"/>
      <c r="Y336" s="39"/>
      <c r="Z336" s="50"/>
      <c r="AA336" s="50"/>
      <c r="AB336" s="50"/>
      <c r="AC336" s="43" t="n">
        <f aca="false">AB336+Y336</f>
        <v>0</v>
      </c>
      <c r="AD336" s="39"/>
      <c r="AE336" s="50"/>
      <c r="AF336" s="50"/>
      <c r="AG336" s="50"/>
      <c r="AH336" s="50"/>
      <c r="AI336" s="50"/>
      <c r="AJ336" s="50" t="n">
        <f aca="false">AG336+AD336</f>
        <v>0</v>
      </c>
      <c r="AK336" s="39"/>
      <c r="AL336" s="50"/>
      <c r="AM336" s="50"/>
      <c r="AN336" s="50"/>
      <c r="AO336" s="43" t="n">
        <f aca="false">AN336+AK336</f>
        <v>0</v>
      </c>
    </row>
    <row r="337" customFormat="false" ht="15.6" hidden="true" customHeight="true" outlineLevel="0" collapsed="false">
      <c r="A337" s="25" t="s">
        <v>350</v>
      </c>
      <c r="B337" s="57" t="s">
        <v>92</v>
      </c>
      <c r="C337" s="63"/>
      <c r="D337" s="63"/>
      <c r="E337" s="63"/>
      <c r="F337" s="63"/>
      <c r="G337" s="63"/>
      <c r="H337" s="64"/>
      <c r="I337" s="65"/>
      <c r="J337" s="65"/>
      <c r="K337" s="65"/>
      <c r="L337" s="65"/>
      <c r="M337" s="65"/>
      <c r="N337" s="51"/>
      <c r="O337" s="50" t="n">
        <v>19</v>
      </c>
      <c r="P337" s="50"/>
      <c r="Q337" s="39" t="n">
        <v>19</v>
      </c>
      <c r="R337" s="35" t="n">
        <f aca="false">AB337+AG337+AN337</f>
        <v>0</v>
      </c>
      <c r="S337" s="39" t="n">
        <f aca="false">R337+Q337</f>
        <v>19</v>
      </c>
      <c r="T337" s="39"/>
      <c r="U337" s="39"/>
      <c r="V337" s="50"/>
      <c r="W337" s="50" t="n">
        <v>19</v>
      </c>
      <c r="X337" s="50"/>
      <c r="Y337" s="39" t="n">
        <v>19</v>
      </c>
      <c r="Z337" s="50"/>
      <c r="AA337" s="50"/>
      <c r="AB337" s="50"/>
      <c r="AC337" s="50" t="n">
        <f aca="false">AB337+Y337</f>
        <v>19</v>
      </c>
      <c r="AD337" s="39"/>
      <c r="AE337" s="50"/>
      <c r="AF337" s="50"/>
      <c r="AG337" s="50"/>
      <c r="AH337" s="50"/>
      <c r="AI337" s="50"/>
      <c r="AJ337" s="50" t="n">
        <f aca="false">AG337+AD337</f>
        <v>0</v>
      </c>
      <c r="AK337" s="39"/>
      <c r="AL337" s="50"/>
      <c r="AM337" s="50"/>
      <c r="AN337" s="50"/>
      <c r="AO337" s="43" t="n">
        <f aca="false">AN337+AK337</f>
        <v>0</v>
      </c>
    </row>
    <row r="338" s="58" customFormat="true" ht="16.5" hidden="true" customHeight="true" outlineLevel="0" collapsed="false">
      <c r="A338" s="40"/>
      <c r="B338" s="53" t="s">
        <v>351</v>
      </c>
      <c r="C338" s="59" t="n">
        <f aca="false">C341</f>
        <v>106</v>
      </c>
      <c r="D338" s="59" t="n">
        <v>21</v>
      </c>
      <c r="E338" s="59" t="n">
        <v>16.2</v>
      </c>
      <c r="F338" s="59" t="n">
        <f aca="false">D338-E338</f>
        <v>4.8</v>
      </c>
      <c r="G338" s="59"/>
      <c r="H338" s="59"/>
      <c r="I338" s="60" t="n">
        <f aca="false">I340+I341</f>
        <v>70</v>
      </c>
      <c r="J338" s="61" t="n">
        <f aca="false">J340+J341</f>
        <v>70</v>
      </c>
      <c r="K338" s="61" t="n">
        <v>0</v>
      </c>
      <c r="L338" s="61" t="n">
        <v>0</v>
      </c>
      <c r="M338" s="61" t="n">
        <v>0</v>
      </c>
      <c r="N338" s="56" t="n">
        <v>90</v>
      </c>
      <c r="O338" s="43" t="n">
        <f aca="false">O341+O340</f>
        <v>160</v>
      </c>
      <c r="P338" s="43" t="n">
        <f aca="false">P339+P341</f>
        <v>117.8</v>
      </c>
      <c r="Q338" s="35" t="n">
        <f aca="false">P338+O338</f>
        <v>277.8</v>
      </c>
      <c r="R338" s="35" t="n">
        <f aca="false">AB338+AG338+AN338</f>
        <v>-59.2</v>
      </c>
      <c r="S338" s="35" t="n">
        <f aca="false">R338+Q338</f>
        <v>218.6</v>
      </c>
      <c r="T338" s="35"/>
      <c r="U338" s="35"/>
      <c r="V338" s="43" t="n">
        <f aca="false">V341+V340</f>
        <v>73</v>
      </c>
      <c r="W338" s="43" t="n">
        <f aca="false">W341</f>
        <v>37</v>
      </c>
      <c r="X338" s="43" t="n">
        <f aca="false">X339+X341</f>
        <v>117.8</v>
      </c>
      <c r="Y338" s="35" t="n">
        <f aca="false">X338+W338</f>
        <v>154.8</v>
      </c>
      <c r="Z338" s="43" t="n">
        <f aca="false">Z341</f>
        <v>25</v>
      </c>
      <c r="AA338" s="43"/>
      <c r="AB338" s="43" t="n">
        <f aca="false">AB339+AB340+AB341</f>
        <v>-59.2</v>
      </c>
      <c r="AC338" s="43" t="n">
        <f aca="false">AB338+Y338</f>
        <v>95.6</v>
      </c>
      <c r="AD338" s="35" t="n">
        <f aca="false">AA338+Z338</f>
        <v>25</v>
      </c>
      <c r="AE338" s="43" t="n">
        <f aca="false">AE341</f>
        <v>25</v>
      </c>
      <c r="AF338" s="43"/>
      <c r="AG338" s="43"/>
      <c r="AH338" s="43"/>
      <c r="AI338" s="43"/>
      <c r="AJ338" s="43" t="n">
        <f aca="false">AG338+AD338</f>
        <v>25</v>
      </c>
      <c r="AK338" s="35" t="n">
        <f aca="false">AF338+AE338</f>
        <v>25</v>
      </c>
      <c r="AL338" s="43" t="n">
        <f aca="false">AL341+AL340</f>
        <v>62.6</v>
      </c>
      <c r="AM338" s="43" t="n">
        <f aca="false">AM341+AM340</f>
        <v>2.2</v>
      </c>
      <c r="AN338" s="43"/>
      <c r="AO338" s="43" t="n">
        <f aca="false">AN338+AK338</f>
        <v>25</v>
      </c>
    </row>
    <row r="339" customFormat="false" ht="15.6" hidden="true" customHeight="true" outlineLevel="0" collapsed="false">
      <c r="A339" s="25" t="s">
        <v>352</v>
      </c>
      <c r="B339" s="57" t="s">
        <v>90</v>
      </c>
      <c r="C339" s="63"/>
      <c r="D339" s="63"/>
      <c r="E339" s="63"/>
      <c r="F339" s="63"/>
      <c r="G339" s="63"/>
      <c r="H339" s="64"/>
      <c r="I339" s="65"/>
      <c r="J339" s="66"/>
      <c r="K339" s="66"/>
      <c r="L339" s="66"/>
      <c r="M339" s="66"/>
      <c r="N339" s="79"/>
      <c r="O339" s="50"/>
      <c r="P339" s="50" t="n">
        <v>54.8</v>
      </c>
      <c r="Q339" s="50" t="n">
        <v>54.8</v>
      </c>
      <c r="R339" s="39" t="n">
        <f aca="false">AB339+AG339+AN339</f>
        <v>3.8</v>
      </c>
      <c r="S339" s="39" t="n">
        <f aca="false">R339+Q339</f>
        <v>58.6</v>
      </c>
      <c r="T339" s="39"/>
      <c r="U339" s="39"/>
      <c r="V339" s="50"/>
      <c r="W339" s="50"/>
      <c r="X339" s="50" t="n">
        <v>54.8</v>
      </c>
      <c r="Y339" s="50" t="n">
        <v>54.8</v>
      </c>
      <c r="Z339" s="50"/>
      <c r="AA339" s="50"/>
      <c r="AB339" s="50" t="n">
        <f aca="false">AB343</f>
        <v>3.8</v>
      </c>
      <c r="AC339" s="50" t="n">
        <f aca="false">AB339+Y339</f>
        <v>58.6</v>
      </c>
      <c r="AD339" s="50"/>
      <c r="AE339" s="50"/>
      <c r="AF339" s="50"/>
      <c r="AG339" s="50"/>
      <c r="AH339" s="50"/>
      <c r="AI339" s="50"/>
      <c r="AJ339" s="50" t="n">
        <f aca="false">AG339+AD339</f>
        <v>0</v>
      </c>
      <c r="AK339" s="50"/>
      <c r="AL339" s="50"/>
      <c r="AM339" s="50"/>
      <c r="AN339" s="50"/>
      <c r="AO339" s="43" t="n">
        <f aca="false">AN339+AK339</f>
        <v>0</v>
      </c>
    </row>
    <row r="340" customFormat="false" ht="15.75" hidden="true" customHeight="true" outlineLevel="0" collapsed="false">
      <c r="A340" s="25" t="s">
        <v>353</v>
      </c>
      <c r="B340" s="57" t="s">
        <v>210</v>
      </c>
      <c r="C340" s="63"/>
      <c r="D340" s="63"/>
      <c r="E340" s="63"/>
      <c r="F340" s="63"/>
      <c r="G340" s="63"/>
      <c r="H340" s="64" t="n">
        <v>60</v>
      </c>
      <c r="I340" s="65" t="n">
        <v>60</v>
      </c>
      <c r="J340" s="66" t="n">
        <v>60</v>
      </c>
      <c r="K340" s="66" t="n">
        <v>0</v>
      </c>
      <c r="L340" s="66" t="n">
        <v>0</v>
      </c>
      <c r="M340" s="66" t="n">
        <v>0</v>
      </c>
      <c r="N340" s="51" t="n">
        <v>0</v>
      </c>
      <c r="O340" s="50" t="n">
        <f aca="false">V340+W340+Z340+AE340</f>
        <v>60</v>
      </c>
      <c r="P340" s="50"/>
      <c r="Q340" s="39" t="n">
        <f aca="false">P340+O340</f>
        <v>60</v>
      </c>
      <c r="R340" s="35" t="n">
        <f aca="false">AB340+AG340+AN340</f>
        <v>0</v>
      </c>
      <c r="S340" s="39" t="n">
        <f aca="false">R340+Q340</f>
        <v>60</v>
      </c>
      <c r="T340" s="39"/>
      <c r="U340" s="39"/>
      <c r="V340" s="50" t="n">
        <v>60</v>
      </c>
      <c r="W340" s="50" t="n">
        <v>0</v>
      </c>
      <c r="X340" s="50"/>
      <c r="Y340" s="39" t="n">
        <f aca="false">X340+W340</f>
        <v>0</v>
      </c>
      <c r="Z340" s="50" t="n">
        <v>0</v>
      </c>
      <c r="AA340" s="50"/>
      <c r="AB340" s="50"/>
      <c r="AC340" s="43" t="n">
        <f aca="false">AB340+Y340</f>
        <v>0</v>
      </c>
      <c r="AD340" s="39" t="n">
        <f aca="false">AA340+Z340</f>
        <v>0</v>
      </c>
      <c r="AE340" s="50" t="n">
        <v>0</v>
      </c>
      <c r="AF340" s="50"/>
      <c r="AG340" s="50"/>
      <c r="AH340" s="50"/>
      <c r="AI340" s="50"/>
      <c r="AJ340" s="50" t="n">
        <f aca="false">AG340+AD340</f>
        <v>0</v>
      </c>
      <c r="AK340" s="39" t="n">
        <f aca="false">AF340+AE340</f>
        <v>0</v>
      </c>
      <c r="AL340" s="50" t="n">
        <v>60</v>
      </c>
      <c r="AM340" s="50" t="n">
        <v>2.2</v>
      </c>
      <c r="AN340" s="50"/>
      <c r="AO340" s="43" t="n">
        <f aca="false">AN340+AK340</f>
        <v>0</v>
      </c>
    </row>
    <row r="341" customFormat="false" ht="16.5" hidden="true" customHeight="true" outlineLevel="0" collapsed="false">
      <c r="A341" s="25" t="s">
        <v>354</v>
      </c>
      <c r="B341" s="57" t="s">
        <v>92</v>
      </c>
      <c r="C341" s="63" t="n">
        <v>106</v>
      </c>
      <c r="D341" s="63" t="n">
        <v>21</v>
      </c>
      <c r="E341" s="63" t="n">
        <v>16.2</v>
      </c>
      <c r="F341" s="63"/>
      <c r="G341" s="63"/>
      <c r="H341" s="64" t="n">
        <v>2.6</v>
      </c>
      <c r="I341" s="65" t="n">
        <v>10</v>
      </c>
      <c r="J341" s="66" t="n">
        <v>10</v>
      </c>
      <c r="K341" s="66" t="n">
        <v>0</v>
      </c>
      <c r="L341" s="66" t="n">
        <v>0</v>
      </c>
      <c r="M341" s="66" t="n">
        <v>0</v>
      </c>
      <c r="N341" s="67" t="n">
        <f aca="false">O341-I341</f>
        <v>90</v>
      </c>
      <c r="O341" s="50" t="n">
        <f aca="false">V341+W341+Z341+AE341</f>
        <v>100</v>
      </c>
      <c r="P341" s="50" t="n">
        <v>63</v>
      </c>
      <c r="Q341" s="39" t="n">
        <f aca="false">P341+O341</f>
        <v>163</v>
      </c>
      <c r="R341" s="39" t="n">
        <f aca="false">AB341+AG341+AN341</f>
        <v>-63</v>
      </c>
      <c r="S341" s="35" t="n">
        <f aca="false">R341+Q341</f>
        <v>100</v>
      </c>
      <c r="T341" s="35"/>
      <c r="U341" s="35"/>
      <c r="V341" s="50" t="n">
        <v>13</v>
      </c>
      <c r="W341" s="50" t="n">
        <v>37</v>
      </c>
      <c r="X341" s="50" t="n">
        <v>63</v>
      </c>
      <c r="Y341" s="39" t="n">
        <f aca="false">X341+W341</f>
        <v>100</v>
      </c>
      <c r="Z341" s="50" t="n">
        <v>25</v>
      </c>
      <c r="AA341" s="50"/>
      <c r="AB341" s="50" t="n">
        <f aca="false">AB344</f>
        <v>-63</v>
      </c>
      <c r="AC341" s="50" t="n">
        <f aca="false">AB341+Y341</f>
        <v>37</v>
      </c>
      <c r="AD341" s="39" t="n">
        <f aca="false">AA341+Z341</f>
        <v>25</v>
      </c>
      <c r="AE341" s="50" t="n">
        <v>25</v>
      </c>
      <c r="AF341" s="50"/>
      <c r="AG341" s="50"/>
      <c r="AH341" s="50"/>
      <c r="AI341" s="50"/>
      <c r="AJ341" s="50" t="n">
        <f aca="false">AG341+AD341</f>
        <v>25</v>
      </c>
      <c r="AK341" s="39" t="n">
        <f aca="false">AF341+AE341</f>
        <v>25</v>
      </c>
      <c r="AL341" s="50" t="n">
        <v>2.6</v>
      </c>
      <c r="AM341" s="50" t="n">
        <v>0</v>
      </c>
      <c r="AN341" s="50"/>
      <c r="AO341" s="50" t="n">
        <f aca="false">AN341+AK341</f>
        <v>25</v>
      </c>
    </row>
    <row r="342" customFormat="false" ht="18" hidden="true" customHeight="true" outlineLevel="0" collapsed="false">
      <c r="A342" s="25"/>
      <c r="B342" s="77" t="s">
        <v>269</v>
      </c>
      <c r="C342" s="63"/>
      <c r="D342" s="63"/>
      <c r="E342" s="63"/>
      <c r="F342" s="63"/>
      <c r="G342" s="63"/>
      <c r="H342" s="64"/>
      <c r="I342" s="65"/>
      <c r="J342" s="66"/>
      <c r="K342" s="66"/>
      <c r="L342" s="66"/>
      <c r="M342" s="66"/>
      <c r="N342" s="67"/>
      <c r="O342" s="50"/>
      <c r="P342" s="43" t="n">
        <f aca="false">P343+P344</f>
        <v>117.8</v>
      </c>
      <c r="Q342" s="43" t="n">
        <f aca="false">Q343+Q344</f>
        <v>117.8</v>
      </c>
      <c r="R342" s="35" t="n">
        <f aca="false">AB342+AG342+AN342</f>
        <v>-59.2</v>
      </c>
      <c r="S342" s="35" t="n">
        <f aca="false">R342+Q342</f>
        <v>58.6</v>
      </c>
      <c r="T342" s="35"/>
      <c r="U342" s="35"/>
      <c r="V342" s="50"/>
      <c r="W342" s="50"/>
      <c r="X342" s="43" t="n">
        <f aca="false">X343+X344</f>
        <v>117.8</v>
      </c>
      <c r="Y342" s="43" t="n">
        <f aca="false">Y343+Y344</f>
        <v>117.8</v>
      </c>
      <c r="Z342" s="50"/>
      <c r="AA342" s="50"/>
      <c r="AB342" s="43" t="n">
        <f aca="false">AB343+AB344</f>
        <v>-59.2</v>
      </c>
      <c r="AC342" s="43" t="n">
        <f aca="false">AB342+Y342</f>
        <v>58.6</v>
      </c>
      <c r="AD342" s="39"/>
      <c r="AE342" s="50"/>
      <c r="AF342" s="50"/>
      <c r="AG342" s="50"/>
      <c r="AH342" s="50"/>
      <c r="AI342" s="50"/>
      <c r="AJ342" s="50" t="n">
        <f aca="false">AG342+AD342</f>
        <v>0</v>
      </c>
      <c r="AK342" s="39"/>
      <c r="AL342" s="50"/>
      <c r="AM342" s="50"/>
      <c r="AN342" s="50"/>
      <c r="AO342" s="43" t="n">
        <f aca="false">AN342+AK342</f>
        <v>0</v>
      </c>
    </row>
    <row r="343" customFormat="false" ht="16.5" hidden="true" customHeight="true" outlineLevel="0" collapsed="false">
      <c r="A343" s="25" t="s">
        <v>355</v>
      </c>
      <c r="B343" s="57" t="s">
        <v>90</v>
      </c>
      <c r="C343" s="63"/>
      <c r="D343" s="63"/>
      <c r="E343" s="63"/>
      <c r="F343" s="63"/>
      <c r="G343" s="63"/>
      <c r="H343" s="64"/>
      <c r="I343" s="65"/>
      <c r="J343" s="66"/>
      <c r="K343" s="66"/>
      <c r="L343" s="66"/>
      <c r="M343" s="66"/>
      <c r="N343" s="67"/>
      <c r="O343" s="50"/>
      <c r="P343" s="50" t="n">
        <v>54.8</v>
      </c>
      <c r="Q343" s="50" t="n">
        <v>54.8</v>
      </c>
      <c r="R343" s="39" t="n">
        <f aca="false">AB343+AG343+AN343</f>
        <v>3.8</v>
      </c>
      <c r="S343" s="39" t="n">
        <f aca="false">R343+Q343</f>
        <v>58.6</v>
      </c>
      <c r="T343" s="39"/>
      <c r="U343" s="39"/>
      <c r="V343" s="50"/>
      <c r="W343" s="50"/>
      <c r="X343" s="50" t="n">
        <v>54.8</v>
      </c>
      <c r="Y343" s="50" t="n">
        <v>54.8</v>
      </c>
      <c r="Z343" s="50"/>
      <c r="AA343" s="50"/>
      <c r="AB343" s="50" t="n">
        <v>3.8</v>
      </c>
      <c r="AC343" s="50" t="n">
        <f aca="false">AB343+Y343</f>
        <v>58.6</v>
      </c>
      <c r="AD343" s="39"/>
      <c r="AE343" s="50"/>
      <c r="AF343" s="50"/>
      <c r="AG343" s="50"/>
      <c r="AH343" s="50"/>
      <c r="AI343" s="50"/>
      <c r="AJ343" s="50" t="n">
        <f aca="false">AG343+AD343</f>
        <v>0</v>
      </c>
      <c r="AK343" s="39"/>
      <c r="AL343" s="50"/>
      <c r="AM343" s="50"/>
      <c r="AN343" s="50"/>
      <c r="AO343" s="43" t="n">
        <f aca="false">AN343+AK343</f>
        <v>0</v>
      </c>
    </row>
    <row r="344" customFormat="false" ht="16.5" hidden="true" customHeight="true" outlineLevel="0" collapsed="false">
      <c r="A344" s="25" t="s">
        <v>356</v>
      </c>
      <c r="B344" s="57" t="s">
        <v>92</v>
      </c>
      <c r="C344" s="63"/>
      <c r="D344" s="63"/>
      <c r="E344" s="63"/>
      <c r="F344" s="63"/>
      <c r="G344" s="63"/>
      <c r="H344" s="64"/>
      <c r="I344" s="65"/>
      <c r="J344" s="66"/>
      <c r="K344" s="66"/>
      <c r="L344" s="66"/>
      <c r="M344" s="66"/>
      <c r="N344" s="67"/>
      <c r="O344" s="50"/>
      <c r="P344" s="50" t="n">
        <v>63</v>
      </c>
      <c r="Q344" s="50" t="n">
        <v>63</v>
      </c>
      <c r="R344" s="39" t="n">
        <f aca="false">AB344+AG344+AN344</f>
        <v>-63</v>
      </c>
      <c r="S344" s="35" t="n">
        <f aca="false">R344+Q344</f>
        <v>0</v>
      </c>
      <c r="T344" s="35"/>
      <c r="U344" s="35"/>
      <c r="V344" s="50"/>
      <c r="W344" s="50"/>
      <c r="X344" s="50" t="n">
        <v>63</v>
      </c>
      <c r="Y344" s="50" t="n">
        <v>63</v>
      </c>
      <c r="Z344" s="50"/>
      <c r="AA344" s="50"/>
      <c r="AB344" s="50" t="n">
        <v>-63</v>
      </c>
      <c r="AC344" s="43" t="n">
        <f aca="false">AB344+Y344</f>
        <v>0</v>
      </c>
      <c r="AD344" s="39"/>
      <c r="AE344" s="50"/>
      <c r="AF344" s="50"/>
      <c r="AG344" s="50"/>
      <c r="AH344" s="50"/>
      <c r="AI344" s="50"/>
      <c r="AJ344" s="50" t="n">
        <f aca="false">AG344+AD344</f>
        <v>0</v>
      </c>
      <c r="AK344" s="39"/>
      <c r="AL344" s="50"/>
      <c r="AM344" s="50"/>
      <c r="AN344" s="50"/>
      <c r="AO344" s="43" t="n">
        <f aca="false">AN344+AK344</f>
        <v>0</v>
      </c>
    </row>
    <row r="345" customFormat="false" ht="21" hidden="true" customHeight="true" outlineLevel="0" collapsed="false">
      <c r="A345" s="25"/>
      <c r="B345" s="77" t="s">
        <v>281</v>
      </c>
      <c r="C345" s="63"/>
      <c r="D345" s="63"/>
      <c r="E345" s="63"/>
      <c r="F345" s="63"/>
      <c r="G345" s="63"/>
      <c r="H345" s="64"/>
      <c r="I345" s="65"/>
      <c r="J345" s="66"/>
      <c r="K345" s="66"/>
      <c r="L345" s="66"/>
      <c r="M345" s="66"/>
      <c r="N345" s="67"/>
      <c r="O345" s="43" t="n">
        <f aca="false">O348+O347</f>
        <v>160</v>
      </c>
      <c r="P345" s="43"/>
      <c r="Q345" s="35" t="n">
        <f aca="false">P345+O345</f>
        <v>160</v>
      </c>
      <c r="R345" s="35" t="n">
        <f aca="false">AB345+AG345+AN345</f>
        <v>0</v>
      </c>
      <c r="S345" s="35" t="n">
        <f aca="false">R345+Q345</f>
        <v>160</v>
      </c>
      <c r="T345" s="35"/>
      <c r="U345" s="35"/>
      <c r="V345" s="43" t="n">
        <f aca="false">V348+V347</f>
        <v>73</v>
      </c>
      <c r="W345" s="43" t="n">
        <f aca="false">W348</f>
        <v>37</v>
      </c>
      <c r="X345" s="43"/>
      <c r="Y345" s="35" t="n">
        <f aca="false">X345+W345</f>
        <v>37</v>
      </c>
      <c r="Z345" s="43" t="n">
        <f aca="false">Z348</f>
        <v>25</v>
      </c>
      <c r="AA345" s="43"/>
      <c r="AB345" s="43"/>
      <c r="AC345" s="43" t="n">
        <f aca="false">AB345+Y345</f>
        <v>37</v>
      </c>
      <c r="AD345" s="35" t="n">
        <f aca="false">AA345+Z345</f>
        <v>25</v>
      </c>
      <c r="AE345" s="43" t="n">
        <f aca="false">AE348</f>
        <v>25</v>
      </c>
      <c r="AF345" s="43"/>
      <c r="AG345" s="43"/>
      <c r="AH345" s="43"/>
      <c r="AI345" s="43"/>
      <c r="AJ345" s="43" t="n">
        <f aca="false">AG345+AD345</f>
        <v>25</v>
      </c>
      <c r="AK345" s="35" t="n">
        <f aca="false">AF345+AE345</f>
        <v>25</v>
      </c>
      <c r="AL345" s="50"/>
      <c r="AM345" s="50"/>
      <c r="AN345" s="43"/>
      <c r="AO345" s="43" t="n">
        <f aca="false">AN345+AK345</f>
        <v>25</v>
      </c>
    </row>
    <row r="346" customFormat="false" ht="16.5" hidden="true" customHeight="true" outlineLevel="0" collapsed="false">
      <c r="A346" s="25" t="s">
        <v>357</v>
      </c>
      <c r="B346" s="57" t="s">
        <v>90</v>
      </c>
      <c r="C346" s="63"/>
      <c r="D346" s="63"/>
      <c r="E346" s="63"/>
      <c r="F346" s="63"/>
      <c r="G346" s="63"/>
      <c r="H346" s="64"/>
      <c r="I346" s="65"/>
      <c r="J346" s="66"/>
      <c r="K346" s="66"/>
      <c r="L346" s="66"/>
      <c r="M346" s="66"/>
      <c r="N346" s="67"/>
      <c r="O346" s="50"/>
      <c r="P346" s="50"/>
      <c r="Q346" s="50"/>
      <c r="R346" s="35" t="n">
        <f aca="false">AB346+AG346+AN346</f>
        <v>0</v>
      </c>
      <c r="S346" s="35" t="n">
        <f aca="false">R346+Q346</f>
        <v>0</v>
      </c>
      <c r="T346" s="35"/>
      <c r="U346" s="35"/>
      <c r="V346" s="50"/>
      <c r="W346" s="50"/>
      <c r="X346" s="50"/>
      <c r="Y346" s="50"/>
      <c r="Z346" s="50"/>
      <c r="AA346" s="50"/>
      <c r="AB346" s="50"/>
      <c r="AC346" s="43" t="n">
        <f aca="false">AB346+Y346</f>
        <v>0</v>
      </c>
      <c r="AD346" s="50"/>
      <c r="AE346" s="50"/>
      <c r="AF346" s="50"/>
      <c r="AG346" s="50"/>
      <c r="AH346" s="50"/>
      <c r="AI346" s="50"/>
      <c r="AJ346" s="50" t="n">
        <f aca="false">AG346+AD346</f>
        <v>0</v>
      </c>
      <c r="AK346" s="50"/>
      <c r="AL346" s="50"/>
      <c r="AM346" s="50"/>
      <c r="AN346" s="50"/>
      <c r="AO346" s="43" t="n">
        <f aca="false">AN346+AK346</f>
        <v>0</v>
      </c>
    </row>
    <row r="347" customFormat="false" ht="16.5" hidden="true" customHeight="true" outlineLevel="0" collapsed="false">
      <c r="A347" s="25" t="s">
        <v>353</v>
      </c>
      <c r="B347" s="57" t="s">
        <v>210</v>
      </c>
      <c r="C347" s="63"/>
      <c r="D347" s="63"/>
      <c r="E347" s="63"/>
      <c r="F347" s="63"/>
      <c r="G347" s="63"/>
      <c r="H347" s="64"/>
      <c r="I347" s="65"/>
      <c r="J347" s="66"/>
      <c r="K347" s="66"/>
      <c r="L347" s="66"/>
      <c r="M347" s="66"/>
      <c r="N347" s="67"/>
      <c r="O347" s="50" t="n">
        <f aca="false">V347+W347+Z347+AE347</f>
        <v>60</v>
      </c>
      <c r="P347" s="50"/>
      <c r="Q347" s="39" t="n">
        <f aca="false">P347+O347</f>
        <v>60</v>
      </c>
      <c r="R347" s="35" t="n">
        <f aca="false">AB347+AG347+AN347</f>
        <v>0</v>
      </c>
      <c r="S347" s="39" t="n">
        <f aca="false">R347+Q347</f>
        <v>60</v>
      </c>
      <c r="T347" s="39"/>
      <c r="U347" s="39"/>
      <c r="V347" s="50" t="n">
        <v>60</v>
      </c>
      <c r="W347" s="50" t="n">
        <v>0</v>
      </c>
      <c r="X347" s="50"/>
      <c r="Y347" s="39" t="n">
        <f aca="false">X347+W347</f>
        <v>0</v>
      </c>
      <c r="Z347" s="50" t="n">
        <v>0</v>
      </c>
      <c r="AA347" s="50"/>
      <c r="AB347" s="50"/>
      <c r="AC347" s="43" t="n">
        <f aca="false">AB347+Y347</f>
        <v>0</v>
      </c>
      <c r="AD347" s="39" t="n">
        <f aca="false">AA347+Z347</f>
        <v>0</v>
      </c>
      <c r="AE347" s="50" t="n">
        <v>0</v>
      </c>
      <c r="AF347" s="50"/>
      <c r="AG347" s="50"/>
      <c r="AH347" s="50"/>
      <c r="AI347" s="50"/>
      <c r="AJ347" s="50" t="n">
        <f aca="false">AG347+AD347</f>
        <v>0</v>
      </c>
      <c r="AK347" s="39" t="n">
        <f aca="false">AF347+AE347</f>
        <v>0</v>
      </c>
      <c r="AL347" s="50"/>
      <c r="AM347" s="50"/>
      <c r="AN347" s="50"/>
      <c r="AO347" s="43" t="n">
        <f aca="false">AN347+AK347</f>
        <v>0</v>
      </c>
    </row>
    <row r="348" customFormat="false" ht="16.5" hidden="true" customHeight="true" outlineLevel="0" collapsed="false">
      <c r="A348" s="25" t="s">
        <v>358</v>
      </c>
      <c r="B348" s="57" t="s">
        <v>92</v>
      </c>
      <c r="C348" s="63"/>
      <c r="D348" s="63"/>
      <c r="E348" s="63"/>
      <c r="F348" s="63"/>
      <c r="G348" s="63"/>
      <c r="H348" s="64"/>
      <c r="I348" s="65"/>
      <c r="J348" s="66"/>
      <c r="K348" s="66"/>
      <c r="L348" s="66"/>
      <c r="M348" s="66"/>
      <c r="N348" s="67"/>
      <c r="O348" s="50" t="n">
        <f aca="false">V348+W348+Z348+AE348</f>
        <v>100</v>
      </c>
      <c r="P348" s="50"/>
      <c r="Q348" s="39" t="n">
        <f aca="false">P348+O348</f>
        <v>100</v>
      </c>
      <c r="R348" s="35" t="n">
        <f aca="false">AB348+AG348+AN348</f>
        <v>0</v>
      </c>
      <c r="S348" s="39" t="n">
        <f aca="false">R348+Q348</f>
        <v>100</v>
      </c>
      <c r="T348" s="39"/>
      <c r="U348" s="39"/>
      <c r="V348" s="50" t="n">
        <v>13</v>
      </c>
      <c r="W348" s="50" t="n">
        <v>37</v>
      </c>
      <c r="X348" s="50"/>
      <c r="Y348" s="39" t="n">
        <f aca="false">X348+W348</f>
        <v>37</v>
      </c>
      <c r="Z348" s="50" t="n">
        <v>25</v>
      </c>
      <c r="AA348" s="50"/>
      <c r="AB348" s="50"/>
      <c r="AC348" s="50" t="n">
        <f aca="false">AB348+Y348</f>
        <v>37</v>
      </c>
      <c r="AD348" s="39" t="n">
        <f aca="false">AA348+Z348</f>
        <v>25</v>
      </c>
      <c r="AE348" s="50" t="n">
        <v>25</v>
      </c>
      <c r="AF348" s="50"/>
      <c r="AG348" s="50"/>
      <c r="AH348" s="50"/>
      <c r="AI348" s="50"/>
      <c r="AJ348" s="50" t="n">
        <f aca="false">AG348+AD348</f>
        <v>25</v>
      </c>
      <c r="AK348" s="39" t="n">
        <f aca="false">AF348+AE348</f>
        <v>25</v>
      </c>
      <c r="AL348" s="50"/>
      <c r="AM348" s="50"/>
      <c r="AN348" s="50"/>
      <c r="AO348" s="50" t="n">
        <f aca="false">AN348+AK348</f>
        <v>25</v>
      </c>
    </row>
    <row r="349" s="58" customFormat="true" ht="16.15" hidden="true" customHeight="true" outlineLevel="0" collapsed="false">
      <c r="A349" s="40"/>
      <c r="B349" s="53" t="s">
        <v>359</v>
      </c>
      <c r="C349" s="59" t="n">
        <f aca="false">C350+C351</f>
        <v>76</v>
      </c>
      <c r="D349" s="59" t="n">
        <f aca="false">D350+D351</f>
        <v>28</v>
      </c>
      <c r="E349" s="59" t="n">
        <v>23.6</v>
      </c>
      <c r="F349" s="59" t="n">
        <f aca="false">D349-E349</f>
        <v>4.4</v>
      </c>
      <c r="G349" s="59"/>
      <c r="H349" s="59"/>
      <c r="I349" s="60" t="n">
        <f aca="false">I350+I351</f>
        <v>32</v>
      </c>
      <c r="J349" s="60" t="n">
        <f aca="false">J350+J351</f>
        <v>32</v>
      </c>
      <c r="K349" s="60" t="n">
        <f aca="false">K350+K351</f>
        <v>0</v>
      </c>
      <c r="L349" s="60" t="n">
        <f aca="false">L350+L351</f>
        <v>0</v>
      </c>
      <c r="M349" s="60" t="n">
        <f aca="false">M350+M351</f>
        <v>0</v>
      </c>
      <c r="N349" s="62" t="n">
        <f aca="false">O349-I349</f>
        <v>0</v>
      </c>
      <c r="O349" s="43" t="n">
        <f aca="false">O350+O351</f>
        <v>32</v>
      </c>
      <c r="P349" s="43" t="n">
        <f aca="false">P350+P351</f>
        <v>163.6</v>
      </c>
      <c r="Q349" s="35" t="n">
        <f aca="false">P349+O349</f>
        <v>195.6</v>
      </c>
      <c r="R349" s="35" t="n">
        <f aca="false">AB349+AG349+AN349</f>
        <v>-9.09999999999999</v>
      </c>
      <c r="S349" s="35" t="n">
        <f aca="false">R349+Q349</f>
        <v>186.5</v>
      </c>
      <c r="T349" s="35"/>
      <c r="U349" s="35"/>
      <c r="V349" s="43" t="n">
        <f aca="false">V350+V351</f>
        <v>30</v>
      </c>
      <c r="W349" s="43" t="n">
        <f aca="false">W350+W351</f>
        <v>2</v>
      </c>
      <c r="X349" s="43" t="n">
        <f aca="false">X350+X351</f>
        <v>163.6</v>
      </c>
      <c r="Y349" s="35" t="n">
        <f aca="false">X349+W349</f>
        <v>165.6</v>
      </c>
      <c r="Z349" s="43" t="n">
        <f aca="false">Z350+Z351</f>
        <v>0</v>
      </c>
      <c r="AA349" s="43"/>
      <c r="AB349" s="43" t="n">
        <f aca="false">AB350+AB351+AB352</f>
        <v>-9.09999999999999</v>
      </c>
      <c r="AC349" s="43" t="n">
        <f aca="false">AB349+Y349</f>
        <v>156.5</v>
      </c>
      <c r="AD349" s="39" t="n">
        <f aca="false">AA349+Z349</f>
        <v>0</v>
      </c>
      <c r="AE349" s="43" t="n">
        <f aca="false">AE350+AE351</f>
        <v>0</v>
      </c>
      <c r="AF349" s="43"/>
      <c r="AG349" s="43"/>
      <c r="AH349" s="43"/>
      <c r="AI349" s="43"/>
      <c r="AJ349" s="50" t="n">
        <f aca="false">AG349+AD349</f>
        <v>0</v>
      </c>
      <c r="AK349" s="39" t="n">
        <f aca="false">AF349+AE349</f>
        <v>0</v>
      </c>
      <c r="AL349" s="43" t="n">
        <f aca="false">AL350+AL351</f>
        <v>27.4</v>
      </c>
      <c r="AM349" s="43" t="n">
        <f aca="false">AM350+AM351</f>
        <v>0</v>
      </c>
      <c r="AN349" s="43"/>
      <c r="AO349" s="43" t="n">
        <f aca="false">AN349+AK349</f>
        <v>0</v>
      </c>
    </row>
    <row r="350" customFormat="false" ht="15.6" hidden="true" customHeight="true" outlineLevel="0" collapsed="false">
      <c r="A350" s="25" t="s">
        <v>360</v>
      </c>
      <c r="B350" s="57" t="s">
        <v>90</v>
      </c>
      <c r="C350" s="63" t="n">
        <v>62</v>
      </c>
      <c r="D350" s="63" t="n">
        <v>23</v>
      </c>
      <c r="E350" s="63"/>
      <c r="F350" s="63"/>
      <c r="G350" s="63"/>
      <c r="H350" s="64"/>
      <c r="I350" s="65" t="n">
        <f aca="false">J350+K350+L350+M350</f>
        <v>27.6</v>
      </c>
      <c r="J350" s="65" t="n">
        <v>27.6</v>
      </c>
      <c r="K350" s="65" t="n">
        <v>0</v>
      </c>
      <c r="L350" s="65" t="n">
        <v>0</v>
      </c>
      <c r="M350" s="65" t="n">
        <v>0</v>
      </c>
      <c r="N350" s="67" t="n">
        <f aca="false">O350-I350</f>
        <v>0</v>
      </c>
      <c r="O350" s="50" t="n">
        <f aca="false">V350+W350+Z350+AE350</f>
        <v>27.6</v>
      </c>
      <c r="P350" s="50" t="n">
        <f aca="false">P354</f>
        <v>63</v>
      </c>
      <c r="Q350" s="39" t="n">
        <f aca="false">P350+O350</f>
        <v>90.6</v>
      </c>
      <c r="R350" s="39" t="n">
        <f aca="false">AB350+AG350+AN350</f>
        <v>4.5</v>
      </c>
      <c r="S350" s="39" t="n">
        <f aca="false">R350+Q350</f>
        <v>95.1</v>
      </c>
      <c r="T350" s="39"/>
      <c r="U350" s="39"/>
      <c r="V350" s="50" t="n">
        <v>25.6</v>
      </c>
      <c r="W350" s="50" t="n">
        <v>2</v>
      </c>
      <c r="X350" s="50" t="n">
        <f aca="false">X354</f>
        <v>63</v>
      </c>
      <c r="Y350" s="39" t="n">
        <f aca="false">X350+W350</f>
        <v>65</v>
      </c>
      <c r="Z350" s="50" t="n">
        <v>0</v>
      </c>
      <c r="AA350" s="50"/>
      <c r="AB350" s="50" t="n">
        <f aca="false">AB354</f>
        <v>4.5</v>
      </c>
      <c r="AC350" s="50" t="n">
        <f aca="false">AB350+Y350</f>
        <v>69.5</v>
      </c>
      <c r="AD350" s="39" t="n">
        <f aca="false">AA350+Z350</f>
        <v>0</v>
      </c>
      <c r="AE350" s="50" t="n">
        <v>0</v>
      </c>
      <c r="AF350" s="50"/>
      <c r="AG350" s="50"/>
      <c r="AH350" s="50"/>
      <c r="AI350" s="50"/>
      <c r="AJ350" s="50" t="n">
        <f aca="false">AG350+AD350</f>
        <v>0</v>
      </c>
      <c r="AK350" s="39" t="n">
        <f aca="false">AF350+AE350</f>
        <v>0</v>
      </c>
      <c r="AL350" s="50" t="n">
        <v>2.4</v>
      </c>
      <c r="AM350" s="50" t="n">
        <v>0</v>
      </c>
      <c r="AN350" s="50"/>
      <c r="AO350" s="43" t="n">
        <f aca="false">AN350+AK350</f>
        <v>0</v>
      </c>
    </row>
    <row r="351" customFormat="false" ht="15.6" hidden="true" customHeight="true" outlineLevel="0" collapsed="false">
      <c r="A351" s="25" t="s">
        <v>361</v>
      </c>
      <c r="B351" s="57" t="s">
        <v>92</v>
      </c>
      <c r="C351" s="63" t="n">
        <v>14</v>
      </c>
      <c r="D351" s="63" t="n">
        <v>5</v>
      </c>
      <c r="E351" s="63"/>
      <c r="F351" s="63"/>
      <c r="G351" s="63"/>
      <c r="H351" s="64"/>
      <c r="I351" s="65" t="n">
        <f aca="false">J351+K351+L351+M351</f>
        <v>4.4</v>
      </c>
      <c r="J351" s="65" t="n">
        <v>4.4</v>
      </c>
      <c r="K351" s="65" t="n">
        <v>0</v>
      </c>
      <c r="L351" s="65" t="n">
        <v>0</v>
      </c>
      <c r="M351" s="65" t="n">
        <v>0</v>
      </c>
      <c r="N351" s="67" t="n">
        <f aca="false">O351-I351</f>
        <v>0</v>
      </c>
      <c r="O351" s="50" t="n">
        <f aca="false">V351+W351+Z351+AE351</f>
        <v>4.4</v>
      </c>
      <c r="P351" s="50" t="n">
        <f aca="false">P355+P358</f>
        <v>100.6</v>
      </c>
      <c r="Q351" s="39" t="n">
        <f aca="false">P351+O351</f>
        <v>105</v>
      </c>
      <c r="R351" s="39" t="n">
        <f aca="false">AB351+AG351+AN351</f>
        <v>-40.6</v>
      </c>
      <c r="S351" s="39" t="n">
        <f aca="false">R351+Q351</f>
        <v>64.4</v>
      </c>
      <c r="T351" s="39"/>
      <c r="U351" s="39"/>
      <c r="V351" s="50" t="n">
        <v>4.4</v>
      </c>
      <c r="W351" s="50" t="n">
        <v>0</v>
      </c>
      <c r="X351" s="50" t="n">
        <f aca="false">X355+X358</f>
        <v>100.6</v>
      </c>
      <c r="Y351" s="39" t="n">
        <f aca="false">X351+W351</f>
        <v>100.6</v>
      </c>
      <c r="Z351" s="50" t="n">
        <v>0</v>
      </c>
      <c r="AA351" s="50"/>
      <c r="AB351" s="50" t="n">
        <f aca="false">AB355+AB358</f>
        <v>-40.6</v>
      </c>
      <c r="AC351" s="50" t="n">
        <f aca="false">AB351+Y351</f>
        <v>60</v>
      </c>
      <c r="AD351" s="39" t="n">
        <f aca="false">AA351+Z351</f>
        <v>0</v>
      </c>
      <c r="AE351" s="50" t="n">
        <v>0</v>
      </c>
      <c r="AF351" s="50"/>
      <c r="AG351" s="50"/>
      <c r="AH351" s="50"/>
      <c r="AI351" s="50"/>
      <c r="AJ351" s="50" t="n">
        <f aca="false">AG351+AD351</f>
        <v>0</v>
      </c>
      <c r="AK351" s="39" t="n">
        <f aca="false">AF351+AE351</f>
        <v>0</v>
      </c>
      <c r="AL351" s="50" t="n">
        <v>25</v>
      </c>
      <c r="AM351" s="50" t="n">
        <v>0</v>
      </c>
      <c r="AN351" s="50"/>
      <c r="AO351" s="43" t="n">
        <f aca="false">AN351+AK351</f>
        <v>0</v>
      </c>
    </row>
    <row r="352" customFormat="false" ht="15.6" hidden="true" customHeight="true" outlineLevel="0" collapsed="false">
      <c r="A352" s="25" t="s">
        <v>362</v>
      </c>
      <c r="B352" s="57" t="s">
        <v>210</v>
      </c>
      <c r="C352" s="63"/>
      <c r="D352" s="63"/>
      <c r="E352" s="63"/>
      <c r="F352" s="63"/>
      <c r="G352" s="63"/>
      <c r="H352" s="64"/>
      <c r="I352" s="65"/>
      <c r="J352" s="65"/>
      <c r="K352" s="65"/>
      <c r="L352" s="65"/>
      <c r="M352" s="65"/>
      <c r="N352" s="67"/>
      <c r="O352" s="50"/>
      <c r="P352" s="50"/>
      <c r="Q352" s="39"/>
      <c r="R352" s="39" t="n">
        <f aca="false">AB352+AG352+AN352</f>
        <v>27</v>
      </c>
      <c r="S352" s="39" t="n">
        <f aca="false">R352+Q352</f>
        <v>27</v>
      </c>
      <c r="T352" s="39"/>
      <c r="U352" s="39"/>
      <c r="V352" s="50"/>
      <c r="W352" s="50"/>
      <c r="X352" s="50"/>
      <c r="Y352" s="39"/>
      <c r="Z352" s="50"/>
      <c r="AA352" s="50"/>
      <c r="AB352" s="50" t="n">
        <v>27</v>
      </c>
      <c r="AC352" s="50" t="n">
        <f aca="false">AB352+Y352</f>
        <v>27</v>
      </c>
      <c r="AD352" s="39"/>
      <c r="AE352" s="50"/>
      <c r="AF352" s="50"/>
      <c r="AG352" s="50"/>
      <c r="AH352" s="50"/>
      <c r="AI352" s="50"/>
      <c r="AJ352" s="50" t="n">
        <f aca="false">AG352+AD352</f>
        <v>0</v>
      </c>
      <c r="AK352" s="39"/>
      <c r="AL352" s="50"/>
      <c r="AM352" s="50"/>
      <c r="AN352" s="50"/>
      <c r="AO352" s="43" t="n">
        <f aca="false">AN352+AK352</f>
        <v>0</v>
      </c>
    </row>
    <row r="353" customFormat="false" ht="17.45" hidden="true" customHeight="true" outlineLevel="0" collapsed="false">
      <c r="A353" s="25"/>
      <c r="B353" s="77" t="s">
        <v>269</v>
      </c>
      <c r="C353" s="63"/>
      <c r="D353" s="63"/>
      <c r="E353" s="63"/>
      <c r="F353" s="63"/>
      <c r="G353" s="63"/>
      <c r="H353" s="64"/>
      <c r="I353" s="65"/>
      <c r="J353" s="65"/>
      <c r="K353" s="65"/>
      <c r="L353" s="65"/>
      <c r="M353" s="65"/>
      <c r="N353" s="67"/>
      <c r="O353" s="50"/>
      <c r="P353" s="43" t="n">
        <f aca="false">P354+P355</f>
        <v>138.6</v>
      </c>
      <c r="Q353" s="43" t="n">
        <f aca="false">Q354+Q355</f>
        <v>138.6</v>
      </c>
      <c r="R353" s="35" t="n">
        <f aca="false">AB353+AG353+AN353</f>
        <v>-71.1</v>
      </c>
      <c r="S353" s="35" t="n">
        <f aca="false">R353+Q353</f>
        <v>67.5</v>
      </c>
      <c r="T353" s="35"/>
      <c r="U353" s="35"/>
      <c r="V353" s="50"/>
      <c r="W353" s="50"/>
      <c r="X353" s="43" t="n">
        <f aca="false">X354+X355</f>
        <v>138.6</v>
      </c>
      <c r="Y353" s="43" t="n">
        <f aca="false">Y354+Y355</f>
        <v>138.6</v>
      </c>
      <c r="Z353" s="50"/>
      <c r="AA353" s="50"/>
      <c r="AB353" s="43" t="n">
        <f aca="false">AB354+AB355</f>
        <v>-71.1</v>
      </c>
      <c r="AC353" s="43" t="n">
        <f aca="false">AB353+Y353</f>
        <v>67.5</v>
      </c>
      <c r="AD353" s="39"/>
      <c r="AE353" s="50"/>
      <c r="AF353" s="50"/>
      <c r="AG353" s="50"/>
      <c r="AH353" s="50"/>
      <c r="AI353" s="50"/>
      <c r="AJ353" s="50" t="n">
        <f aca="false">AG353+AD353</f>
        <v>0</v>
      </c>
      <c r="AK353" s="39"/>
      <c r="AL353" s="50"/>
      <c r="AM353" s="50"/>
      <c r="AN353" s="50"/>
      <c r="AO353" s="43" t="n">
        <f aca="false">AN353+AK353</f>
        <v>0</v>
      </c>
    </row>
    <row r="354" customFormat="false" ht="15.6" hidden="true" customHeight="true" outlineLevel="0" collapsed="false">
      <c r="A354" s="25" t="s">
        <v>363</v>
      </c>
      <c r="B354" s="57" t="s">
        <v>90</v>
      </c>
      <c r="C354" s="63"/>
      <c r="D354" s="63"/>
      <c r="E354" s="63"/>
      <c r="F354" s="63"/>
      <c r="G354" s="63"/>
      <c r="H354" s="64"/>
      <c r="I354" s="65"/>
      <c r="J354" s="65"/>
      <c r="K354" s="65"/>
      <c r="L354" s="65"/>
      <c r="M354" s="65"/>
      <c r="N354" s="67"/>
      <c r="O354" s="50"/>
      <c r="P354" s="50" t="n">
        <v>63</v>
      </c>
      <c r="Q354" s="50" t="n">
        <v>63</v>
      </c>
      <c r="R354" s="39" t="n">
        <f aca="false">AB354+AG354+AN354</f>
        <v>4.5</v>
      </c>
      <c r="S354" s="39" t="n">
        <f aca="false">R354+Q354</f>
        <v>67.5</v>
      </c>
      <c r="T354" s="39"/>
      <c r="U354" s="39"/>
      <c r="V354" s="50"/>
      <c r="W354" s="50"/>
      <c r="X354" s="50" t="n">
        <v>63</v>
      </c>
      <c r="Y354" s="50" t="n">
        <v>63</v>
      </c>
      <c r="Z354" s="50"/>
      <c r="AA354" s="50"/>
      <c r="AB354" s="50" t="n">
        <v>4.5</v>
      </c>
      <c r="AC354" s="50" t="n">
        <f aca="false">AB354+Y354</f>
        <v>67.5</v>
      </c>
      <c r="AD354" s="39"/>
      <c r="AE354" s="50"/>
      <c r="AF354" s="50"/>
      <c r="AG354" s="50"/>
      <c r="AH354" s="50"/>
      <c r="AI354" s="50"/>
      <c r="AJ354" s="50" t="n">
        <f aca="false">AG354+AD354</f>
        <v>0</v>
      </c>
      <c r="AK354" s="39"/>
      <c r="AL354" s="50"/>
      <c r="AM354" s="50"/>
      <c r="AN354" s="50"/>
      <c r="AO354" s="43" t="n">
        <f aca="false">AN354+AK354</f>
        <v>0</v>
      </c>
    </row>
    <row r="355" customFormat="false" ht="15.6" hidden="true" customHeight="true" outlineLevel="0" collapsed="false">
      <c r="A355" s="25" t="s">
        <v>364</v>
      </c>
      <c r="B355" s="57" t="s">
        <v>92</v>
      </c>
      <c r="C355" s="63"/>
      <c r="D355" s="63"/>
      <c r="E355" s="63"/>
      <c r="F355" s="63"/>
      <c r="G355" s="63"/>
      <c r="H355" s="64"/>
      <c r="I355" s="65"/>
      <c r="J355" s="65"/>
      <c r="K355" s="65"/>
      <c r="L355" s="65"/>
      <c r="M355" s="65"/>
      <c r="N355" s="67"/>
      <c r="O355" s="50"/>
      <c r="P355" s="50" t="n">
        <v>75.6</v>
      </c>
      <c r="Q355" s="50" t="n">
        <v>75.6</v>
      </c>
      <c r="R355" s="39" t="n">
        <f aca="false">AB355+AG355+AN355</f>
        <v>-75.6</v>
      </c>
      <c r="S355" s="35" t="n">
        <f aca="false">R355+Q355</f>
        <v>0</v>
      </c>
      <c r="T355" s="35"/>
      <c r="U355" s="35"/>
      <c r="V355" s="50"/>
      <c r="W355" s="50"/>
      <c r="X355" s="50" t="n">
        <v>75.6</v>
      </c>
      <c r="Y355" s="50" t="n">
        <v>75.6</v>
      </c>
      <c r="Z355" s="50"/>
      <c r="AA355" s="50"/>
      <c r="AB355" s="50" t="n">
        <v>-75.6</v>
      </c>
      <c r="AC355" s="43" t="n">
        <f aca="false">AB355+Y355</f>
        <v>0</v>
      </c>
      <c r="AD355" s="39"/>
      <c r="AE355" s="50"/>
      <c r="AF355" s="50"/>
      <c r="AG355" s="50"/>
      <c r="AH355" s="50"/>
      <c r="AI355" s="50"/>
      <c r="AJ355" s="50" t="n">
        <f aca="false">AG355+AD355</f>
        <v>0</v>
      </c>
      <c r="AK355" s="39"/>
      <c r="AL355" s="50"/>
      <c r="AM355" s="50"/>
      <c r="AN355" s="50"/>
      <c r="AO355" s="43" t="n">
        <f aca="false">AN355+AK355</f>
        <v>0</v>
      </c>
    </row>
    <row r="356" customFormat="false" ht="15.6" hidden="true" customHeight="true" outlineLevel="0" collapsed="false">
      <c r="A356" s="25"/>
      <c r="B356" s="77" t="s">
        <v>281</v>
      </c>
      <c r="C356" s="63"/>
      <c r="D356" s="63"/>
      <c r="E356" s="63"/>
      <c r="F356" s="63"/>
      <c r="G356" s="63"/>
      <c r="H356" s="64"/>
      <c r="I356" s="65"/>
      <c r="J356" s="65"/>
      <c r="K356" s="65"/>
      <c r="L356" s="65"/>
      <c r="M356" s="65"/>
      <c r="N356" s="67"/>
      <c r="O356" s="43" t="n">
        <f aca="false">O357+O358</f>
        <v>32</v>
      </c>
      <c r="P356" s="43" t="n">
        <v>25</v>
      </c>
      <c r="Q356" s="35" t="n">
        <f aca="false">P356+O356</f>
        <v>57</v>
      </c>
      <c r="R356" s="35" t="n">
        <f aca="false">AB356+AG356+AN356</f>
        <v>62</v>
      </c>
      <c r="S356" s="35" t="n">
        <f aca="false">R356+Q356</f>
        <v>119</v>
      </c>
      <c r="T356" s="35"/>
      <c r="U356" s="35"/>
      <c r="V356" s="43" t="n">
        <f aca="false">V357+V358</f>
        <v>30</v>
      </c>
      <c r="W356" s="43" t="n">
        <f aca="false">W357+W358</f>
        <v>2</v>
      </c>
      <c r="X356" s="43" t="n">
        <v>25</v>
      </c>
      <c r="Y356" s="35" t="n">
        <f aca="false">X356+W356</f>
        <v>27</v>
      </c>
      <c r="Z356" s="43" t="n">
        <f aca="false">Z357+Z358</f>
        <v>0</v>
      </c>
      <c r="AA356" s="43"/>
      <c r="AB356" s="43" t="n">
        <f aca="false">AB357+AB358+AB359</f>
        <v>62</v>
      </c>
      <c r="AC356" s="43" t="n">
        <f aca="false">AB356+Y356</f>
        <v>89</v>
      </c>
      <c r="AD356" s="39" t="n">
        <f aca="false">AA356+Z356</f>
        <v>0</v>
      </c>
      <c r="AE356" s="43" t="n">
        <f aca="false">AE357+AE358</f>
        <v>0</v>
      </c>
      <c r="AF356" s="43"/>
      <c r="AG356" s="43"/>
      <c r="AH356" s="43"/>
      <c r="AI356" s="43"/>
      <c r="AJ356" s="50" t="n">
        <f aca="false">AG356+AD356</f>
        <v>0</v>
      </c>
      <c r="AK356" s="39" t="n">
        <f aca="false">AF356+AE356</f>
        <v>0</v>
      </c>
      <c r="AL356" s="50"/>
      <c r="AM356" s="50"/>
      <c r="AN356" s="43"/>
      <c r="AO356" s="43" t="n">
        <f aca="false">AN356+AK356</f>
        <v>0</v>
      </c>
    </row>
    <row r="357" customFormat="false" ht="15.6" hidden="true" customHeight="true" outlineLevel="0" collapsed="false">
      <c r="A357" s="25" t="s">
        <v>365</v>
      </c>
      <c r="B357" s="57" t="s">
        <v>90</v>
      </c>
      <c r="C357" s="63"/>
      <c r="D357" s="63"/>
      <c r="E357" s="63"/>
      <c r="F357" s="63"/>
      <c r="G357" s="63"/>
      <c r="H357" s="64"/>
      <c r="I357" s="65"/>
      <c r="J357" s="65"/>
      <c r="K357" s="65"/>
      <c r="L357" s="65"/>
      <c r="M357" s="65"/>
      <c r="N357" s="67"/>
      <c r="O357" s="50" t="n">
        <f aca="false">V357+W357+Z357+AE357</f>
        <v>27.6</v>
      </c>
      <c r="P357" s="50" t="n">
        <v>0</v>
      </c>
      <c r="Q357" s="39" t="n">
        <f aca="false">P357+O357</f>
        <v>27.6</v>
      </c>
      <c r="R357" s="35" t="n">
        <f aca="false">AB357+AG357+AN357</f>
        <v>0</v>
      </c>
      <c r="S357" s="39" t="n">
        <f aca="false">R357+Q357</f>
        <v>27.6</v>
      </c>
      <c r="T357" s="39"/>
      <c r="U357" s="39"/>
      <c r="V357" s="50" t="n">
        <v>25.6</v>
      </c>
      <c r="W357" s="50" t="n">
        <v>2</v>
      </c>
      <c r="X357" s="50" t="n">
        <v>0</v>
      </c>
      <c r="Y357" s="39" t="n">
        <f aca="false">X357+W357</f>
        <v>2</v>
      </c>
      <c r="Z357" s="50" t="n">
        <v>0</v>
      </c>
      <c r="AA357" s="50"/>
      <c r="AB357" s="50"/>
      <c r="AC357" s="50" t="n">
        <f aca="false">AB357+Y357</f>
        <v>2</v>
      </c>
      <c r="AD357" s="39" t="n">
        <f aca="false">AA357+Z357</f>
        <v>0</v>
      </c>
      <c r="AE357" s="50" t="n">
        <v>0</v>
      </c>
      <c r="AF357" s="50"/>
      <c r="AG357" s="50"/>
      <c r="AH357" s="50"/>
      <c r="AI357" s="50"/>
      <c r="AJ357" s="50" t="n">
        <f aca="false">AG357+AD357</f>
        <v>0</v>
      </c>
      <c r="AK357" s="39" t="n">
        <f aca="false">AF357+AE357</f>
        <v>0</v>
      </c>
      <c r="AL357" s="50"/>
      <c r="AM357" s="50"/>
      <c r="AN357" s="50"/>
      <c r="AO357" s="43" t="n">
        <f aca="false">AN357+AK357</f>
        <v>0</v>
      </c>
    </row>
    <row r="358" customFormat="false" ht="15.6" hidden="true" customHeight="true" outlineLevel="0" collapsed="false">
      <c r="A358" s="25" t="s">
        <v>366</v>
      </c>
      <c r="B358" s="57" t="s">
        <v>92</v>
      </c>
      <c r="C358" s="63"/>
      <c r="D358" s="63"/>
      <c r="E358" s="63"/>
      <c r="F358" s="63"/>
      <c r="G358" s="63"/>
      <c r="H358" s="64"/>
      <c r="I358" s="65"/>
      <c r="J358" s="65"/>
      <c r="K358" s="65"/>
      <c r="L358" s="65"/>
      <c r="M358" s="65"/>
      <c r="N358" s="67"/>
      <c r="O358" s="50" t="n">
        <f aca="false">V358+W358+Z358+AE358</f>
        <v>4.4</v>
      </c>
      <c r="P358" s="50" t="n">
        <v>25</v>
      </c>
      <c r="Q358" s="39" t="n">
        <f aca="false">P358+O358</f>
        <v>29.4</v>
      </c>
      <c r="R358" s="39" t="n">
        <f aca="false">AB358+AG358+AN358</f>
        <v>35</v>
      </c>
      <c r="S358" s="39" t="n">
        <f aca="false">R358+Q358</f>
        <v>64.4</v>
      </c>
      <c r="T358" s="39"/>
      <c r="U358" s="39"/>
      <c r="V358" s="50" t="n">
        <v>4.4</v>
      </c>
      <c r="W358" s="50" t="n">
        <v>0</v>
      </c>
      <c r="X358" s="50" t="n">
        <v>25</v>
      </c>
      <c r="Y358" s="39" t="n">
        <f aca="false">X358+W358</f>
        <v>25</v>
      </c>
      <c r="Z358" s="50" t="n">
        <v>0</v>
      </c>
      <c r="AA358" s="50"/>
      <c r="AB358" s="50" t="n">
        <v>35</v>
      </c>
      <c r="AC358" s="50" t="n">
        <f aca="false">AB358+Y358</f>
        <v>60</v>
      </c>
      <c r="AD358" s="39" t="n">
        <f aca="false">AA358+Z358</f>
        <v>0</v>
      </c>
      <c r="AE358" s="50" t="n">
        <v>0</v>
      </c>
      <c r="AF358" s="50"/>
      <c r="AG358" s="50"/>
      <c r="AH358" s="50"/>
      <c r="AI358" s="50"/>
      <c r="AJ358" s="50" t="n">
        <f aca="false">AG358+AD358</f>
        <v>0</v>
      </c>
      <c r="AK358" s="39" t="n">
        <f aca="false">AF358+AE358</f>
        <v>0</v>
      </c>
      <c r="AL358" s="50"/>
      <c r="AM358" s="50"/>
      <c r="AN358" s="50"/>
      <c r="AO358" s="43" t="n">
        <f aca="false">AN358+AK358</f>
        <v>0</v>
      </c>
    </row>
    <row r="359" customFormat="false" ht="15.6" hidden="true" customHeight="true" outlineLevel="0" collapsed="false">
      <c r="A359" s="25" t="s">
        <v>362</v>
      </c>
      <c r="B359" s="57" t="s">
        <v>210</v>
      </c>
      <c r="C359" s="63"/>
      <c r="D359" s="63"/>
      <c r="E359" s="63"/>
      <c r="F359" s="63"/>
      <c r="G359" s="63"/>
      <c r="H359" s="64"/>
      <c r="I359" s="65"/>
      <c r="J359" s="65"/>
      <c r="K359" s="65"/>
      <c r="L359" s="65"/>
      <c r="M359" s="65"/>
      <c r="N359" s="67"/>
      <c r="O359" s="50"/>
      <c r="P359" s="50"/>
      <c r="Q359" s="39"/>
      <c r="R359" s="39" t="n">
        <f aca="false">AB359+AG359+AN359</f>
        <v>27</v>
      </c>
      <c r="S359" s="39" t="n">
        <f aca="false">R359+Q359</f>
        <v>27</v>
      </c>
      <c r="T359" s="39"/>
      <c r="U359" s="39"/>
      <c r="V359" s="50"/>
      <c r="W359" s="50"/>
      <c r="X359" s="50"/>
      <c r="Y359" s="39"/>
      <c r="Z359" s="50"/>
      <c r="AA359" s="50"/>
      <c r="AB359" s="50" t="n">
        <v>27</v>
      </c>
      <c r="AC359" s="50" t="n">
        <f aca="false">AB359+Y359</f>
        <v>27</v>
      </c>
      <c r="AD359" s="39"/>
      <c r="AE359" s="50"/>
      <c r="AF359" s="50"/>
      <c r="AG359" s="50"/>
      <c r="AH359" s="50"/>
      <c r="AI359" s="50"/>
      <c r="AJ359" s="50" t="n">
        <f aca="false">AG359+AD359</f>
        <v>0</v>
      </c>
      <c r="AK359" s="39"/>
      <c r="AL359" s="50"/>
      <c r="AM359" s="50"/>
      <c r="AN359" s="50"/>
      <c r="AO359" s="43" t="n">
        <f aca="false">AN359+AK359</f>
        <v>0</v>
      </c>
    </row>
    <row r="360" s="58" customFormat="true" ht="15.6" hidden="false" customHeight="true" outlineLevel="0" collapsed="false">
      <c r="A360" s="40"/>
      <c r="B360" s="53" t="s">
        <v>367</v>
      </c>
      <c r="C360" s="59" t="n">
        <f aca="false">C361+C362</f>
        <v>431</v>
      </c>
      <c r="D360" s="59" t="n">
        <f aca="false">D361+D362</f>
        <v>353.4</v>
      </c>
      <c r="E360" s="59" t="n">
        <v>263.8</v>
      </c>
      <c r="F360" s="59" t="n">
        <f aca="false">D360-E360</f>
        <v>89.6</v>
      </c>
      <c r="G360" s="59"/>
      <c r="H360" s="59"/>
      <c r="I360" s="60" t="n">
        <f aca="false">I361+I362</f>
        <v>531</v>
      </c>
      <c r="J360" s="60" t="n">
        <f aca="false">J361+J362</f>
        <v>271.1</v>
      </c>
      <c r="K360" s="60" t="n">
        <f aca="false">K361+K362</f>
        <v>259.9</v>
      </c>
      <c r="L360" s="60" t="n">
        <f aca="false">L361+L362</f>
        <v>0</v>
      </c>
      <c r="M360" s="60" t="n">
        <f aca="false">M361+M362</f>
        <v>0</v>
      </c>
      <c r="N360" s="62" t="n">
        <f aca="false">N361+N362</f>
        <v>0</v>
      </c>
      <c r="O360" s="43" t="n">
        <f aca="false">O361+O362</f>
        <v>531</v>
      </c>
      <c r="P360" s="43" t="n">
        <f aca="false">P361+P362</f>
        <v>182</v>
      </c>
      <c r="Q360" s="35" t="n">
        <f aca="false">P360+O360</f>
        <v>713</v>
      </c>
      <c r="R360" s="35" t="n">
        <f aca="false">AB360+AG360+AN360</f>
        <v>-90</v>
      </c>
      <c r="S360" s="35" t="n">
        <f aca="false">R360+Q360</f>
        <v>623</v>
      </c>
      <c r="T360" s="35" t="n">
        <v>40</v>
      </c>
      <c r="U360" s="35" t="n">
        <f aca="false">T360+S360</f>
        <v>663</v>
      </c>
      <c r="V360" s="43" t="n">
        <f aca="false">V361+V362</f>
        <v>270</v>
      </c>
      <c r="W360" s="43" t="n">
        <f aca="false">W361+W362</f>
        <v>261</v>
      </c>
      <c r="X360" s="43" t="n">
        <f aca="false">X361+X362</f>
        <v>182</v>
      </c>
      <c r="Y360" s="35" t="n">
        <f aca="false">X360+W360</f>
        <v>443</v>
      </c>
      <c r="Z360" s="43" t="n">
        <f aca="false">Z361+Z362</f>
        <v>0</v>
      </c>
      <c r="AA360" s="43"/>
      <c r="AB360" s="43" t="n">
        <f aca="false">AB361+AB362</f>
        <v>-90</v>
      </c>
      <c r="AC360" s="43" t="n">
        <f aca="false">AB360+Y360</f>
        <v>353</v>
      </c>
      <c r="AD360" s="39" t="n">
        <f aca="false">AA360+Z360</f>
        <v>0</v>
      </c>
      <c r="AE360" s="43" t="n">
        <f aca="false">AE361+AE362</f>
        <v>0</v>
      </c>
      <c r="AF360" s="43"/>
      <c r="AG360" s="43"/>
      <c r="AH360" s="43" t="n">
        <v>40</v>
      </c>
      <c r="AI360" s="43" t="n">
        <f aca="false">AH360+AC360</f>
        <v>393</v>
      </c>
      <c r="AJ360" s="43" t="n">
        <f aca="false">AG360+AD360</f>
        <v>0</v>
      </c>
      <c r="AK360" s="39" t="n">
        <f aca="false">AF360+AE360</f>
        <v>0</v>
      </c>
      <c r="AL360" s="43" t="n">
        <f aca="false">AL361+AL362</f>
        <v>200</v>
      </c>
      <c r="AM360" s="43" t="n">
        <f aca="false">AM361+AM362</f>
        <v>120</v>
      </c>
      <c r="AN360" s="43"/>
      <c r="AO360" s="43" t="n">
        <f aca="false">AN360+AK360</f>
        <v>0</v>
      </c>
    </row>
    <row r="361" customFormat="false" ht="15.6" hidden="false" customHeight="true" outlineLevel="0" collapsed="false">
      <c r="A361" s="25" t="s">
        <v>368</v>
      </c>
      <c r="B361" s="57" t="s">
        <v>90</v>
      </c>
      <c r="C361" s="63" t="n">
        <v>416</v>
      </c>
      <c r="D361" s="63" t="n">
        <v>268.4</v>
      </c>
      <c r="E361" s="63"/>
      <c r="F361" s="63"/>
      <c r="G361" s="63"/>
      <c r="H361" s="64" t="n">
        <v>100</v>
      </c>
      <c r="I361" s="65" t="n">
        <f aca="false">J361+K361+L361+M361</f>
        <v>511</v>
      </c>
      <c r="J361" s="65" t="n">
        <v>261.1</v>
      </c>
      <c r="K361" s="65" t="n">
        <v>249.9</v>
      </c>
      <c r="L361" s="65" t="n">
        <v>0</v>
      </c>
      <c r="M361" s="65" t="n">
        <v>0</v>
      </c>
      <c r="N361" s="67" t="n">
        <f aca="false">O361-I361</f>
        <v>0</v>
      </c>
      <c r="O361" s="50" t="n">
        <f aca="false">V361+W361+Z361+AE361</f>
        <v>511</v>
      </c>
      <c r="P361" s="50" t="n">
        <v>85</v>
      </c>
      <c r="Q361" s="39" t="n">
        <f aca="false">P361+O361</f>
        <v>596</v>
      </c>
      <c r="R361" s="39" t="n">
        <f aca="false">AB361+AG361+AN361</f>
        <v>7</v>
      </c>
      <c r="S361" s="39" t="n">
        <f aca="false">R361+Q361</f>
        <v>603</v>
      </c>
      <c r="T361" s="39"/>
      <c r="U361" s="39" t="n">
        <f aca="false">T361+S361</f>
        <v>603</v>
      </c>
      <c r="V361" s="50" t="n">
        <v>260</v>
      </c>
      <c r="W361" s="50" t="n">
        <v>251</v>
      </c>
      <c r="X361" s="50" t="n">
        <v>85</v>
      </c>
      <c r="Y361" s="39" t="n">
        <f aca="false">X361+W361</f>
        <v>336</v>
      </c>
      <c r="Z361" s="50" t="n">
        <v>0</v>
      </c>
      <c r="AA361" s="50"/>
      <c r="AB361" s="50" t="n">
        <f aca="false">AB365</f>
        <v>7</v>
      </c>
      <c r="AC361" s="50" t="n">
        <f aca="false">AB361+Y361</f>
        <v>343</v>
      </c>
      <c r="AD361" s="39" t="n">
        <f aca="false">AA361+Z361</f>
        <v>0</v>
      </c>
      <c r="AE361" s="50" t="n">
        <v>0</v>
      </c>
      <c r="AF361" s="50"/>
      <c r="AG361" s="50"/>
      <c r="AH361" s="50"/>
      <c r="AI361" s="50" t="n">
        <f aca="false">AH361+AC361</f>
        <v>343</v>
      </c>
      <c r="AJ361" s="50" t="n">
        <f aca="false">AG361+AD361</f>
        <v>0</v>
      </c>
      <c r="AK361" s="39" t="n">
        <f aca="false">AF361+AE361</f>
        <v>0</v>
      </c>
      <c r="AL361" s="50" t="n">
        <v>200</v>
      </c>
      <c r="AM361" s="50" t="n">
        <f aca="false">75+20</f>
        <v>95</v>
      </c>
      <c r="AN361" s="50"/>
      <c r="AO361" s="43" t="n">
        <f aca="false">AN361+AK361</f>
        <v>0</v>
      </c>
    </row>
    <row r="362" customFormat="false" ht="16.15" hidden="false" customHeight="true" outlineLevel="0" collapsed="false">
      <c r="A362" s="25" t="s">
        <v>369</v>
      </c>
      <c r="B362" s="57" t="s">
        <v>92</v>
      </c>
      <c r="C362" s="63" t="n">
        <v>15</v>
      </c>
      <c r="D362" s="63" t="n">
        <v>85</v>
      </c>
      <c r="E362" s="63"/>
      <c r="F362" s="63"/>
      <c r="G362" s="63"/>
      <c r="H362" s="64"/>
      <c r="I362" s="65" t="n">
        <f aca="false">J362+K362+L362+M362</f>
        <v>20</v>
      </c>
      <c r="J362" s="65" t="n">
        <v>10</v>
      </c>
      <c r="K362" s="65" t="n">
        <v>10</v>
      </c>
      <c r="L362" s="65" t="n">
        <v>0</v>
      </c>
      <c r="M362" s="65" t="n">
        <v>0</v>
      </c>
      <c r="N362" s="67" t="n">
        <f aca="false">O362-I362</f>
        <v>0</v>
      </c>
      <c r="O362" s="50" t="n">
        <f aca="false">V362+W362+Z362+AE362</f>
        <v>20</v>
      </c>
      <c r="P362" s="50" t="n">
        <v>97</v>
      </c>
      <c r="Q362" s="39" t="n">
        <f aca="false">P362+O362</f>
        <v>117</v>
      </c>
      <c r="R362" s="39" t="n">
        <f aca="false">AB362+AG362+AN362</f>
        <v>-97</v>
      </c>
      <c r="S362" s="39" t="n">
        <f aca="false">R362+Q362</f>
        <v>20</v>
      </c>
      <c r="T362" s="39"/>
      <c r="U362" s="39" t="n">
        <f aca="false">T362+S362</f>
        <v>20</v>
      </c>
      <c r="V362" s="50" t="n">
        <v>10</v>
      </c>
      <c r="W362" s="50" t="n">
        <v>10</v>
      </c>
      <c r="X362" s="50" t="n">
        <v>97</v>
      </c>
      <c r="Y362" s="39" t="n">
        <f aca="false">X362+W362</f>
        <v>107</v>
      </c>
      <c r="Z362" s="50" t="n">
        <v>0</v>
      </c>
      <c r="AA362" s="50"/>
      <c r="AB362" s="50" t="n">
        <f aca="false">AB366</f>
        <v>-97</v>
      </c>
      <c r="AC362" s="50" t="n">
        <f aca="false">AB362+Y362</f>
        <v>10</v>
      </c>
      <c r="AD362" s="50"/>
      <c r="AE362" s="50" t="n">
        <v>0</v>
      </c>
      <c r="AF362" s="50"/>
      <c r="AG362" s="50"/>
      <c r="AH362" s="50"/>
      <c r="AI362" s="50" t="n">
        <f aca="false">AH362+AC362</f>
        <v>10</v>
      </c>
      <c r="AJ362" s="50" t="n">
        <f aca="false">AG362+AD362</f>
        <v>0</v>
      </c>
      <c r="AK362" s="39" t="n">
        <f aca="false">AF362+AE362</f>
        <v>0</v>
      </c>
      <c r="AL362" s="50" t="n">
        <v>0</v>
      </c>
      <c r="AM362" s="50" t="n">
        <v>25</v>
      </c>
      <c r="AN362" s="50"/>
      <c r="AO362" s="43" t="n">
        <f aca="false">AN362+AK362</f>
        <v>0</v>
      </c>
    </row>
    <row r="363" customFormat="false" ht="16.15" hidden="false" customHeight="true" outlineLevel="0" collapsed="false">
      <c r="A363" s="25" t="s">
        <v>370</v>
      </c>
      <c r="B363" s="57" t="s">
        <v>210</v>
      </c>
      <c r="C363" s="63"/>
      <c r="D363" s="63"/>
      <c r="E363" s="63"/>
      <c r="F363" s="63"/>
      <c r="G363" s="63"/>
      <c r="H363" s="64"/>
      <c r="I363" s="65"/>
      <c r="J363" s="65"/>
      <c r="K363" s="65"/>
      <c r="L363" s="65"/>
      <c r="M363" s="65"/>
      <c r="N363" s="67"/>
      <c r="O363" s="50"/>
      <c r="P363" s="50"/>
      <c r="Q363" s="39"/>
      <c r="R363" s="39"/>
      <c r="S363" s="39"/>
      <c r="T363" s="39" t="n">
        <v>40</v>
      </c>
      <c r="U363" s="39" t="n">
        <f aca="false">T363+S363</f>
        <v>40</v>
      </c>
      <c r="V363" s="50"/>
      <c r="W363" s="50"/>
      <c r="X363" s="50"/>
      <c r="Y363" s="39"/>
      <c r="Z363" s="50"/>
      <c r="AA363" s="50"/>
      <c r="AB363" s="50"/>
      <c r="AC363" s="50"/>
      <c r="AD363" s="50"/>
      <c r="AE363" s="50"/>
      <c r="AF363" s="50"/>
      <c r="AG363" s="50"/>
      <c r="AH363" s="50" t="n">
        <v>40</v>
      </c>
      <c r="AI363" s="50" t="n">
        <f aca="false">AH363+AC363</f>
        <v>40</v>
      </c>
      <c r="AJ363" s="50"/>
      <c r="AK363" s="39"/>
      <c r="AL363" s="50"/>
      <c r="AM363" s="50"/>
      <c r="AN363" s="50"/>
      <c r="AO363" s="43"/>
    </row>
    <row r="364" customFormat="false" ht="18.6" hidden="false" customHeight="true" outlineLevel="0" collapsed="false">
      <c r="A364" s="25"/>
      <c r="B364" s="77" t="s">
        <v>269</v>
      </c>
      <c r="C364" s="63"/>
      <c r="D364" s="63"/>
      <c r="E364" s="63"/>
      <c r="F364" s="63"/>
      <c r="G364" s="63"/>
      <c r="H364" s="64"/>
      <c r="I364" s="65"/>
      <c r="J364" s="65"/>
      <c r="K364" s="65"/>
      <c r="L364" s="65"/>
      <c r="M364" s="65"/>
      <c r="N364" s="67"/>
      <c r="O364" s="50"/>
      <c r="P364" s="43" t="n">
        <f aca="false">P365+P366</f>
        <v>182</v>
      </c>
      <c r="Q364" s="43" t="n">
        <f aca="false">Q365+Q366</f>
        <v>182</v>
      </c>
      <c r="R364" s="35" t="n">
        <f aca="false">AB364+AG364+AN364</f>
        <v>-90</v>
      </c>
      <c r="S364" s="35" t="n">
        <f aca="false">R364+Q364</f>
        <v>92</v>
      </c>
      <c r="T364" s="35"/>
      <c r="U364" s="35" t="n">
        <f aca="false">T364+S364</f>
        <v>92</v>
      </c>
      <c r="V364" s="50"/>
      <c r="W364" s="50"/>
      <c r="X364" s="43" t="n">
        <f aca="false">X365+X366</f>
        <v>182</v>
      </c>
      <c r="Y364" s="43" t="n">
        <f aca="false">Y365+Y366</f>
        <v>182</v>
      </c>
      <c r="Z364" s="50"/>
      <c r="AA364" s="50"/>
      <c r="AB364" s="43" t="n">
        <f aca="false">AB365+AB366</f>
        <v>-90</v>
      </c>
      <c r="AC364" s="43" t="n">
        <f aca="false">AB364+Y364</f>
        <v>92</v>
      </c>
      <c r="AD364" s="50"/>
      <c r="AE364" s="50"/>
      <c r="AF364" s="50"/>
      <c r="AG364" s="50"/>
      <c r="AH364" s="50"/>
      <c r="AI364" s="43" t="n">
        <f aca="false">AH364+AC364</f>
        <v>92</v>
      </c>
      <c r="AJ364" s="43" t="n">
        <f aca="false">AG364+AD364</f>
        <v>0</v>
      </c>
      <c r="AK364" s="39"/>
      <c r="AL364" s="50"/>
      <c r="AM364" s="50"/>
      <c r="AN364" s="50"/>
      <c r="AO364" s="43" t="n">
        <f aca="false">AN364+AK364</f>
        <v>0</v>
      </c>
    </row>
    <row r="365" customFormat="false" ht="16.15" hidden="false" customHeight="true" outlineLevel="0" collapsed="false">
      <c r="A365" s="25" t="s">
        <v>371</v>
      </c>
      <c r="B365" s="57" t="s">
        <v>90</v>
      </c>
      <c r="C365" s="63"/>
      <c r="D365" s="63"/>
      <c r="E365" s="63"/>
      <c r="F365" s="63"/>
      <c r="G365" s="63"/>
      <c r="H365" s="64"/>
      <c r="I365" s="65"/>
      <c r="J365" s="65"/>
      <c r="K365" s="65"/>
      <c r="L365" s="65"/>
      <c r="M365" s="65"/>
      <c r="N365" s="67"/>
      <c r="O365" s="50"/>
      <c r="P365" s="50" t="n">
        <v>85</v>
      </c>
      <c r="Q365" s="50" t="n">
        <v>85</v>
      </c>
      <c r="R365" s="39" t="n">
        <f aca="false">AB365+AG365+AN365</f>
        <v>7</v>
      </c>
      <c r="S365" s="39" t="n">
        <f aca="false">R365+Q365</f>
        <v>92</v>
      </c>
      <c r="T365" s="39"/>
      <c r="U365" s="39" t="n">
        <f aca="false">T365+S365</f>
        <v>92</v>
      </c>
      <c r="V365" s="50"/>
      <c r="W365" s="50"/>
      <c r="X365" s="50" t="n">
        <v>85</v>
      </c>
      <c r="Y365" s="50" t="n">
        <v>85</v>
      </c>
      <c r="Z365" s="50"/>
      <c r="AA365" s="50"/>
      <c r="AB365" s="50" t="n">
        <v>7</v>
      </c>
      <c r="AC365" s="50" t="n">
        <f aca="false">AB365+Y365</f>
        <v>92</v>
      </c>
      <c r="AD365" s="50"/>
      <c r="AE365" s="50"/>
      <c r="AF365" s="50"/>
      <c r="AG365" s="50"/>
      <c r="AH365" s="50"/>
      <c r="AI365" s="50" t="n">
        <f aca="false">AH365+AC365</f>
        <v>92</v>
      </c>
      <c r="AJ365" s="50" t="n">
        <f aca="false">AG365+AD365</f>
        <v>0</v>
      </c>
      <c r="AK365" s="39"/>
      <c r="AL365" s="50"/>
      <c r="AM365" s="50"/>
      <c r="AN365" s="50"/>
      <c r="AO365" s="43" t="n">
        <f aca="false">AN365+AK365</f>
        <v>0</v>
      </c>
    </row>
    <row r="366" customFormat="false" ht="16.15" hidden="false" customHeight="true" outlineLevel="0" collapsed="false">
      <c r="A366" s="25" t="s">
        <v>372</v>
      </c>
      <c r="B366" s="57" t="s">
        <v>92</v>
      </c>
      <c r="C366" s="63"/>
      <c r="D366" s="63"/>
      <c r="E366" s="63"/>
      <c r="F366" s="63"/>
      <c r="G366" s="63"/>
      <c r="H366" s="64"/>
      <c r="I366" s="65"/>
      <c r="J366" s="65"/>
      <c r="K366" s="65"/>
      <c r="L366" s="65"/>
      <c r="M366" s="65"/>
      <c r="N366" s="67"/>
      <c r="O366" s="50"/>
      <c r="P366" s="50" t="n">
        <v>97</v>
      </c>
      <c r="Q366" s="50" t="n">
        <v>97</v>
      </c>
      <c r="R366" s="39" t="n">
        <f aca="false">AB366+AG366+AN366</f>
        <v>-97</v>
      </c>
      <c r="S366" s="39" t="n">
        <f aca="false">R366+Q366</f>
        <v>0</v>
      </c>
      <c r="T366" s="35"/>
      <c r="U366" s="39" t="n">
        <f aca="false">T366+S366</f>
        <v>0</v>
      </c>
      <c r="V366" s="50"/>
      <c r="W366" s="50"/>
      <c r="X366" s="50" t="n">
        <v>97</v>
      </c>
      <c r="Y366" s="50" t="n">
        <v>97</v>
      </c>
      <c r="Z366" s="50"/>
      <c r="AA366" s="50"/>
      <c r="AB366" s="50" t="n">
        <v>-97</v>
      </c>
      <c r="AC366" s="43" t="n">
        <f aca="false">AB366+Y366</f>
        <v>0</v>
      </c>
      <c r="AD366" s="50"/>
      <c r="AE366" s="50"/>
      <c r="AF366" s="50"/>
      <c r="AG366" s="50"/>
      <c r="AH366" s="50"/>
      <c r="AI366" s="50" t="n">
        <f aca="false">AH366+AC366</f>
        <v>0</v>
      </c>
      <c r="AJ366" s="50" t="n">
        <f aca="false">AG366+AD366</f>
        <v>0</v>
      </c>
      <c r="AK366" s="39"/>
      <c r="AL366" s="50"/>
      <c r="AM366" s="50"/>
      <c r="AN366" s="50"/>
      <c r="AO366" s="43" t="n">
        <f aca="false">AN366+AK366</f>
        <v>0</v>
      </c>
    </row>
    <row r="367" customFormat="false" ht="18.6" hidden="false" customHeight="true" outlineLevel="0" collapsed="false">
      <c r="A367" s="25"/>
      <c r="B367" s="77" t="s">
        <v>281</v>
      </c>
      <c r="C367" s="63"/>
      <c r="D367" s="63"/>
      <c r="E367" s="63"/>
      <c r="F367" s="63"/>
      <c r="G367" s="63"/>
      <c r="H367" s="64"/>
      <c r="I367" s="65"/>
      <c r="J367" s="65"/>
      <c r="K367" s="65"/>
      <c r="L367" s="65"/>
      <c r="M367" s="65"/>
      <c r="N367" s="67"/>
      <c r="O367" s="43" t="n">
        <f aca="false">O368+O370</f>
        <v>531</v>
      </c>
      <c r="P367" s="43"/>
      <c r="Q367" s="35" t="n">
        <f aca="false">P367+O367</f>
        <v>531</v>
      </c>
      <c r="R367" s="35" t="n">
        <f aca="false">AB367+AG367+AN367</f>
        <v>0</v>
      </c>
      <c r="S367" s="35" t="n">
        <f aca="false">R367+Q367</f>
        <v>531</v>
      </c>
      <c r="T367" s="35" t="n">
        <f aca="false">T369</f>
        <v>40</v>
      </c>
      <c r="U367" s="35" t="n">
        <f aca="false">T367+S367</f>
        <v>571</v>
      </c>
      <c r="V367" s="43" t="n">
        <f aca="false">V368+V370</f>
        <v>270</v>
      </c>
      <c r="W367" s="43" t="n">
        <f aca="false">W368+W370</f>
        <v>261</v>
      </c>
      <c r="X367" s="43"/>
      <c r="Y367" s="35" t="n">
        <f aca="false">X367+W367</f>
        <v>261</v>
      </c>
      <c r="Z367" s="43" t="n">
        <f aca="false">Z368+Z370</f>
        <v>0</v>
      </c>
      <c r="AA367" s="43"/>
      <c r="AB367" s="43"/>
      <c r="AC367" s="43" t="n">
        <f aca="false">AB367+Y367</f>
        <v>261</v>
      </c>
      <c r="AD367" s="39" t="n">
        <f aca="false">AA367+Z367</f>
        <v>0</v>
      </c>
      <c r="AE367" s="43" t="n">
        <f aca="false">AE368+AE370</f>
        <v>0</v>
      </c>
      <c r="AF367" s="43"/>
      <c r="AG367" s="43"/>
      <c r="AH367" s="43" t="n">
        <v>40</v>
      </c>
      <c r="AI367" s="43" t="n">
        <f aca="false">AH367+AC367</f>
        <v>301</v>
      </c>
      <c r="AJ367" s="43" t="n">
        <f aca="false">AG367+AD367</f>
        <v>0</v>
      </c>
      <c r="AK367" s="39" t="n">
        <f aca="false">AF367+AE367</f>
        <v>0</v>
      </c>
      <c r="AL367" s="50"/>
      <c r="AM367" s="50"/>
      <c r="AN367" s="43"/>
      <c r="AO367" s="43" t="n">
        <f aca="false">AN367+AK367</f>
        <v>0</v>
      </c>
    </row>
    <row r="368" customFormat="false" ht="16.15" hidden="false" customHeight="true" outlineLevel="0" collapsed="false">
      <c r="A368" s="25" t="s">
        <v>373</v>
      </c>
      <c r="B368" s="57" t="s">
        <v>90</v>
      </c>
      <c r="C368" s="63"/>
      <c r="D368" s="63"/>
      <c r="E368" s="63"/>
      <c r="F368" s="63"/>
      <c r="G368" s="63"/>
      <c r="H368" s="64"/>
      <c r="I368" s="65"/>
      <c r="J368" s="65"/>
      <c r="K368" s="65"/>
      <c r="L368" s="65"/>
      <c r="M368" s="65"/>
      <c r="N368" s="67"/>
      <c r="O368" s="50" t="n">
        <f aca="false">V368+W368+Z368+AE368</f>
        <v>511</v>
      </c>
      <c r="P368" s="50"/>
      <c r="Q368" s="39" t="n">
        <f aca="false">P368+O368</f>
        <v>511</v>
      </c>
      <c r="R368" s="35" t="n">
        <f aca="false">AB368+AG368+AN368</f>
        <v>0</v>
      </c>
      <c r="S368" s="39" t="n">
        <f aca="false">R368+Q368</f>
        <v>511</v>
      </c>
      <c r="T368" s="39"/>
      <c r="U368" s="39" t="n">
        <f aca="false">T368+S368</f>
        <v>511</v>
      </c>
      <c r="V368" s="50" t="n">
        <v>260</v>
      </c>
      <c r="W368" s="50" t="n">
        <v>251</v>
      </c>
      <c r="X368" s="50"/>
      <c r="Y368" s="39" t="n">
        <f aca="false">X368+W368</f>
        <v>251</v>
      </c>
      <c r="Z368" s="50" t="n">
        <v>0</v>
      </c>
      <c r="AA368" s="50"/>
      <c r="AB368" s="50"/>
      <c r="AC368" s="50" t="n">
        <f aca="false">AB368+Y368</f>
        <v>251</v>
      </c>
      <c r="AD368" s="39" t="n">
        <f aca="false">AA368+Z368</f>
        <v>0</v>
      </c>
      <c r="AE368" s="50" t="n">
        <v>0</v>
      </c>
      <c r="AF368" s="50"/>
      <c r="AG368" s="50"/>
      <c r="AH368" s="50"/>
      <c r="AI368" s="50" t="n">
        <f aca="false">AH368+AC368</f>
        <v>251</v>
      </c>
      <c r="AJ368" s="50" t="n">
        <f aca="false">AG368+AD368</f>
        <v>0</v>
      </c>
      <c r="AK368" s="39" t="n">
        <f aca="false">AF368+AE368</f>
        <v>0</v>
      </c>
      <c r="AL368" s="50"/>
      <c r="AM368" s="50"/>
      <c r="AN368" s="50"/>
      <c r="AO368" s="43" t="n">
        <f aca="false">AN368+AK368</f>
        <v>0</v>
      </c>
    </row>
    <row r="369" customFormat="false" ht="16.15" hidden="false" customHeight="true" outlineLevel="0" collapsed="false">
      <c r="A369" s="25" t="s">
        <v>370</v>
      </c>
      <c r="B369" s="57" t="s">
        <v>210</v>
      </c>
      <c r="C369" s="63"/>
      <c r="D369" s="63"/>
      <c r="E369" s="63"/>
      <c r="F369" s="63"/>
      <c r="G369" s="63"/>
      <c r="H369" s="64"/>
      <c r="I369" s="65"/>
      <c r="J369" s="65"/>
      <c r="K369" s="65"/>
      <c r="L369" s="65"/>
      <c r="M369" s="65"/>
      <c r="N369" s="67"/>
      <c r="O369" s="50"/>
      <c r="P369" s="50"/>
      <c r="Q369" s="39"/>
      <c r="R369" s="35"/>
      <c r="S369" s="39"/>
      <c r="T369" s="39" t="n">
        <v>40</v>
      </c>
      <c r="U369" s="39" t="n">
        <f aca="false">T369+S369</f>
        <v>40</v>
      </c>
      <c r="V369" s="50"/>
      <c r="W369" s="50"/>
      <c r="X369" s="50"/>
      <c r="Y369" s="39"/>
      <c r="Z369" s="50"/>
      <c r="AA369" s="50"/>
      <c r="AB369" s="50"/>
      <c r="AC369" s="50"/>
      <c r="AD369" s="39"/>
      <c r="AE369" s="50"/>
      <c r="AF369" s="50"/>
      <c r="AG369" s="50"/>
      <c r="AH369" s="50" t="n">
        <v>40</v>
      </c>
      <c r="AI369" s="50" t="n">
        <f aca="false">AH369+AC369</f>
        <v>40</v>
      </c>
      <c r="AJ369" s="50"/>
      <c r="AK369" s="39"/>
      <c r="AL369" s="50"/>
      <c r="AM369" s="50"/>
      <c r="AN369" s="50"/>
      <c r="AO369" s="43"/>
    </row>
    <row r="370" customFormat="false" ht="16.15" hidden="false" customHeight="true" outlineLevel="0" collapsed="false">
      <c r="A370" s="25" t="s">
        <v>374</v>
      </c>
      <c r="B370" s="57" t="s">
        <v>92</v>
      </c>
      <c r="C370" s="63"/>
      <c r="D370" s="63"/>
      <c r="E370" s="63"/>
      <c r="F370" s="63"/>
      <c r="G370" s="63"/>
      <c r="H370" s="64"/>
      <c r="I370" s="65"/>
      <c r="J370" s="65"/>
      <c r="K370" s="65"/>
      <c r="L370" s="65"/>
      <c r="M370" s="65"/>
      <c r="N370" s="67"/>
      <c r="O370" s="50" t="n">
        <f aca="false">V370+W370+Z370+AE370</f>
        <v>20</v>
      </c>
      <c r="P370" s="50"/>
      <c r="Q370" s="39" t="n">
        <f aca="false">P370+O370</f>
        <v>20</v>
      </c>
      <c r="R370" s="35" t="n">
        <f aca="false">AB370+AG370+AN370</f>
        <v>0</v>
      </c>
      <c r="S370" s="39" t="n">
        <f aca="false">R370+Q370</f>
        <v>20</v>
      </c>
      <c r="T370" s="39"/>
      <c r="U370" s="39" t="n">
        <f aca="false">T370+S370</f>
        <v>20</v>
      </c>
      <c r="V370" s="50" t="n">
        <v>10</v>
      </c>
      <c r="W370" s="50" t="n">
        <v>10</v>
      </c>
      <c r="X370" s="50"/>
      <c r="Y370" s="39" t="n">
        <f aca="false">X370+W370</f>
        <v>10</v>
      </c>
      <c r="Z370" s="50" t="n">
        <v>0</v>
      </c>
      <c r="AA370" s="50"/>
      <c r="AB370" s="50"/>
      <c r="AC370" s="50" t="n">
        <f aca="false">AB370+Y370</f>
        <v>10</v>
      </c>
      <c r="AD370" s="50"/>
      <c r="AE370" s="50" t="n">
        <v>0</v>
      </c>
      <c r="AF370" s="50"/>
      <c r="AG370" s="50"/>
      <c r="AH370" s="50"/>
      <c r="AI370" s="50" t="n">
        <f aca="false">AH370+AC370</f>
        <v>10</v>
      </c>
      <c r="AJ370" s="50" t="n">
        <f aca="false">AG370+AD370</f>
        <v>0</v>
      </c>
      <c r="AK370" s="39" t="n">
        <f aca="false">AF370+AE370</f>
        <v>0</v>
      </c>
      <c r="AL370" s="50"/>
      <c r="AM370" s="50"/>
      <c r="AN370" s="50"/>
      <c r="AO370" s="43" t="n">
        <f aca="false">AN370+AK370</f>
        <v>0</v>
      </c>
    </row>
    <row r="371" s="58" customFormat="true" ht="37.15" hidden="true" customHeight="true" outlineLevel="0" collapsed="false">
      <c r="A371" s="40"/>
      <c r="B371" s="53" t="s">
        <v>375</v>
      </c>
      <c r="C371" s="59" t="n">
        <f aca="false">C372+C373</f>
        <v>69</v>
      </c>
      <c r="D371" s="59" t="n">
        <f aca="false">D373</f>
        <v>4.9</v>
      </c>
      <c r="E371" s="59" t="n">
        <v>4.9</v>
      </c>
      <c r="F371" s="59" t="n">
        <v>0</v>
      </c>
      <c r="G371" s="59"/>
      <c r="H371" s="59"/>
      <c r="I371" s="60" t="n">
        <v>0</v>
      </c>
      <c r="J371" s="61"/>
      <c r="K371" s="61"/>
      <c r="L371" s="61"/>
      <c r="M371" s="61"/>
      <c r="N371" s="62" t="n">
        <f aca="false">O371</f>
        <v>63.4</v>
      </c>
      <c r="O371" s="43" t="n">
        <f aca="false">O372+O373</f>
        <v>63.4</v>
      </c>
      <c r="P371" s="43" t="n">
        <f aca="false">P372+P373</f>
        <v>201.9</v>
      </c>
      <c r="Q371" s="35" t="n">
        <f aca="false">P371+O371</f>
        <v>265.3</v>
      </c>
      <c r="R371" s="35" t="n">
        <f aca="false">AB371+AG371+AN371</f>
        <v>-103.5</v>
      </c>
      <c r="S371" s="35" t="n">
        <f aca="false">R371+Q371</f>
        <v>161.8</v>
      </c>
      <c r="T371" s="35"/>
      <c r="U371" s="35"/>
      <c r="V371" s="43" t="n">
        <f aca="false">V372+V373</f>
        <v>28</v>
      </c>
      <c r="W371" s="43" t="n">
        <f aca="false">W372+W373</f>
        <v>35.4</v>
      </c>
      <c r="X371" s="43" t="n">
        <f aca="false">X372+X373</f>
        <v>201.9</v>
      </c>
      <c r="Y371" s="35" t="n">
        <f aca="false">X371+W371</f>
        <v>237.3</v>
      </c>
      <c r="Z371" s="43" t="n">
        <f aca="false">Z372+Z373</f>
        <v>0</v>
      </c>
      <c r="AA371" s="43"/>
      <c r="AB371" s="43" t="n">
        <f aca="false">AB372+AB373</f>
        <v>-103.5</v>
      </c>
      <c r="AC371" s="43" t="n">
        <f aca="false">AB371+Y371</f>
        <v>133.8</v>
      </c>
      <c r="AD371" s="39" t="n">
        <f aca="false">AA371+Z371</f>
        <v>0</v>
      </c>
      <c r="AE371" s="43" t="n">
        <f aca="false">AE372+AE373</f>
        <v>0</v>
      </c>
      <c r="AF371" s="43"/>
      <c r="AG371" s="43"/>
      <c r="AH371" s="43"/>
      <c r="AI371" s="43"/>
      <c r="AJ371" s="50" t="n">
        <f aca="false">AG371+AD371</f>
        <v>0</v>
      </c>
      <c r="AK371" s="39" t="n">
        <f aca="false">AF371+AE371</f>
        <v>0</v>
      </c>
      <c r="AL371" s="43" t="n">
        <f aca="false">AL372+AL373</f>
        <v>7.2</v>
      </c>
      <c r="AM371" s="43" t="n">
        <f aca="false">AM372+AM373</f>
        <v>7.5</v>
      </c>
      <c r="AN371" s="43"/>
      <c r="AO371" s="43" t="n">
        <f aca="false">AN371+AK371</f>
        <v>0</v>
      </c>
    </row>
    <row r="372" customFormat="false" ht="16.15" hidden="true" customHeight="true" outlineLevel="0" collapsed="false">
      <c r="A372" s="25" t="s">
        <v>376</v>
      </c>
      <c r="B372" s="57" t="s">
        <v>90</v>
      </c>
      <c r="C372" s="63" t="n">
        <v>64</v>
      </c>
      <c r="D372" s="63" t="n">
        <v>0</v>
      </c>
      <c r="E372" s="63"/>
      <c r="F372" s="63"/>
      <c r="G372" s="63"/>
      <c r="H372" s="64" t="n">
        <v>7.2</v>
      </c>
      <c r="I372" s="65" t="n">
        <v>0</v>
      </c>
      <c r="J372" s="66"/>
      <c r="K372" s="66"/>
      <c r="L372" s="66"/>
      <c r="M372" s="66"/>
      <c r="N372" s="67" t="n">
        <f aca="false">O372</f>
        <v>63.4</v>
      </c>
      <c r="O372" s="50" t="n">
        <f aca="false">V372+W372+Z372+AE372</f>
        <v>63.4</v>
      </c>
      <c r="P372" s="50" t="n">
        <v>91.9</v>
      </c>
      <c r="Q372" s="39" t="n">
        <f aca="false">P372+O372</f>
        <v>155.3</v>
      </c>
      <c r="R372" s="39" t="n">
        <f aca="false">AB372+AG372+AN372</f>
        <v>6.5</v>
      </c>
      <c r="S372" s="39" t="n">
        <f aca="false">R372+Q372</f>
        <v>161.8</v>
      </c>
      <c r="T372" s="39"/>
      <c r="U372" s="39"/>
      <c r="V372" s="50" t="n">
        <v>28</v>
      </c>
      <c r="W372" s="50" t="n">
        <v>35.4</v>
      </c>
      <c r="X372" s="50" t="n">
        <v>91.9</v>
      </c>
      <c r="Y372" s="39" t="n">
        <f aca="false">X372+W372</f>
        <v>127.3</v>
      </c>
      <c r="Z372" s="50" t="n">
        <v>0</v>
      </c>
      <c r="AA372" s="50"/>
      <c r="AB372" s="50" t="n">
        <f aca="false">AB375</f>
        <v>6.5</v>
      </c>
      <c r="AC372" s="50" t="n">
        <f aca="false">AB372+Y372</f>
        <v>133.8</v>
      </c>
      <c r="AD372" s="39" t="n">
        <f aca="false">AA372+Z372</f>
        <v>0</v>
      </c>
      <c r="AE372" s="50" t="n">
        <v>0</v>
      </c>
      <c r="AF372" s="50"/>
      <c r="AG372" s="50"/>
      <c r="AH372" s="50"/>
      <c r="AI372" s="50"/>
      <c r="AJ372" s="50" t="n">
        <f aca="false">AG372+AD372</f>
        <v>0</v>
      </c>
      <c r="AK372" s="39" t="n">
        <f aca="false">AF372+AE372</f>
        <v>0</v>
      </c>
      <c r="AL372" s="50" t="n">
        <v>7.2</v>
      </c>
      <c r="AM372" s="50" t="n">
        <f aca="false">6.8+0.7</f>
        <v>7.5</v>
      </c>
      <c r="AN372" s="50"/>
      <c r="AO372" s="43" t="n">
        <f aca="false">AN372+AK372</f>
        <v>0</v>
      </c>
    </row>
    <row r="373" customFormat="false" ht="15.6" hidden="true" customHeight="true" outlineLevel="0" collapsed="false">
      <c r="A373" s="25" t="s">
        <v>377</v>
      </c>
      <c r="B373" s="57" t="s">
        <v>92</v>
      </c>
      <c r="C373" s="63" t="n">
        <v>5</v>
      </c>
      <c r="D373" s="63" t="n">
        <v>4.9</v>
      </c>
      <c r="E373" s="63"/>
      <c r="F373" s="63"/>
      <c r="G373" s="63"/>
      <c r="H373" s="64"/>
      <c r="I373" s="65"/>
      <c r="J373" s="66"/>
      <c r="K373" s="66"/>
      <c r="L373" s="66"/>
      <c r="M373" s="66"/>
      <c r="N373" s="70"/>
      <c r="O373" s="50" t="n">
        <f aca="false">V373+W373+Z373+AE373</f>
        <v>0</v>
      </c>
      <c r="P373" s="50" t="n">
        <v>110</v>
      </c>
      <c r="Q373" s="50" t="n">
        <f aca="false">P373</f>
        <v>110</v>
      </c>
      <c r="R373" s="39" t="n">
        <f aca="false">AB373+AG373+AN373</f>
        <v>-110</v>
      </c>
      <c r="S373" s="35" t="n">
        <f aca="false">R373+Q373</f>
        <v>0</v>
      </c>
      <c r="T373" s="35"/>
      <c r="U373" s="35"/>
      <c r="V373" s="50"/>
      <c r="W373" s="50"/>
      <c r="X373" s="50" t="n">
        <v>110</v>
      </c>
      <c r="Y373" s="50" t="n">
        <f aca="false">X373</f>
        <v>110</v>
      </c>
      <c r="Z373" s="50"/>
      <c r="AA373" s="50"/>
      <c r="AB373" s="50" t="n">
        <f aca="false">AB376</f>
        <v>-110</v>
      </c>
      <c r="AC373" s="43" t="n">
        <f aca="false">AB373+Y373</f>
        <v>0</v>
      </c>
      <c r="AD373" s="50"/>
      <c r="AE373" s="50"/>
      <c r="AF373" s="50"/>
      <c r="AG373" s="50"/>
      <c r="AH373" s="50"/>
      <c r="AI373" s="50"/>
      <c r="AJ373" s="50" t="n">
        <f aca="false">AG373+AD373</f>
        <v>0</v>
      </c>
      <c r="AK373" s="50"/>
      <c r="AL373" s="50"/>
      <c r="AM373" s="50"/>
      <c r="AN373" s="50"/>
      <c r="AO373" s="43" t="n">
        <f aca="false">AN373+AK373</f>
        <v>0</v>
      </c>
    </row>
    <row r="374" customFormat="false" ht="21" hidden="true" customHeight="true" outlineLevel="0" collapsed="false">
      <c r="A374" s="25"/>
      <c r="B374" s="77" t="s">
        <v>269</v>
      </c>
      <c r="C374" s="63"/>
      <c r="D374" s="63"/>
      <c r="E374" s="63"/>
      <c r="F374" s="63"/>
      <c r="G374" s="63"/>
      <c r="H374" s="64"/>
      <c r="I374" s="65"/>
      <c r="J374" s="66"/>
      <c r="K374" s="66"/>
      <c r="L374" s="66"/>
      <c r="M374" s="66"/>
      <c r="N374" s="70"/>
      <c r="O374" s="50"/>
      <c r="P374" s="43" t="n">
        <f aca="false">P375+P376</f>
        <v>201.9</v>
      </c>
      <c r="Q374" s="43" t="n">
        <f aca="false">Q375+Q376</f>
        <v>201.9</v>
      </c>
      <c r="R374" s="35" t="n">
        <f aca="false">AB374+AG374+AN374</f>
        <v>-103.5</v>
      </c>
      <c r="S374" s="35" t="n">
        <f aca="false">R374+Q374</f>
        <v>98.4</v>
      </c>
      <c r="T374" s="35"/>
      <c r="U374" s="35"/>
      <c r="V374" s="50"/>
      <c r="W374" s="50"/>
      <c r="X374" s="43" t="n">
        <f aca="false">X375+X376</f>
        <v>201.9</v>
      </c>
      <c r="Y374" s="43" t="n">
        <f aca="false">Y375+Y376</f>
        <v>201.9</v>
      </c>
      <c r="Z374" s="50"/>
      <c r="AA374" s="50"/>
      <c r="AB374" s="43" t="n">
        <f aca="false">AB375+AB376</f>
        <v>-103.5</v>
      </c>
      <c r="AC374" s="43" t="n">
        <f aca="false">AB374+Y374</f>
        <v>98.4</v>
      </c>
      <c r="AD374" s="50"/>
      <c r="AE374" s="50"/>
      <c r="AF374" s="50"/>
      <c r="AG374" s="50"/>
      <c r="AH374" s="50"/>
      <c r="AI374" s="50"/>
      <c r="AJ374" s="50" t="n">
        <f aca="false">AG374+AD374</f>
        <v>0</v>
      </c>
      <c r="AK374" s="50"/>
      <c r="AL374" s="50"/>
      <c r="AM374" s="50"/>
      <c r="AN374" s="50"/>
      <c r="AO374" s="43" t="n">
        <f aca="false">AN374+AK374</f>
        <v>0</v>
      </c>
    </row>
    <row r="375" customFormat="false" ht="15.6" hidden="true" customHeight="true" outlineLevel="0" collapsed="false">
      <c r="A375" s="25" t="s">
        <v>378</v>
      </c>
      <c r="B375" s="57" t="s">
        <v>90</v>
      </c>
      <c r="C375" s="63"/>
      <c r="D375" s="63"/>
      <c r="E375" s="63"/>
      <c r="F375" s="63"/>
      <c r="G375" s="63"/>
      <c r="H375" s="64"/>
      <c r="I375" s="65"/>
      <c r="J375" s="66"/>
      <c r="K375" s="66"/>
      <c r="L375" s="66"/>
      <c r="M375" s="66"/>
      <c r="N375" s="70"/>
      <c r="O375" s="50"/>
      <c r="P375" s="50" t="n">
        <v>91.9</v>
      </c>
      <c r="Q375" s="50" t="n">
        <v>91.9</v>
      </c>
      <c r="R375" s="39" t="n">
        <f aca="false">AB375+AG375+AN375</f>
        <v>6.5</v>
      </c>
      <c r="S375" s="39" t="n">
        <f aca="false">R375+Q375</f>
        <v>98.4</v>
      </c>
      <c r="T375" s="39"/>
      <c r="U375" s="39"/>
      <c r="V375" s="50"/>
      <c r="W375" s="50"/>
      <c r="X375" s="50" t="n">
        <v>91.9</v>
      </c>
      <c r="Y375" s="50" t="n">
        <v>91.9</v>
      </c>
      <c r="Z375" s="50"/>
      <c r="AA375" s="50"/>
      <c r="AB375" s="50" t="n">
        <v>6.5</v>
      </c>
      <c r="AC375" s="50" t="n">
        <f aca="false">AB375+Y375</f>
        <v>98.4</v>
      </c>
      <c r="AD375" s="50"/>
      <c r="AE375" s="50"/>
      <c r="AF375" s="50"/>
      <c r="AG375" s="50"/>
      <c r="AH375" s="50"/>
      <c r="AI375" s="50"/>
      <c r="AJ375" s="50" t="n">
        <f aca="false">AG375+AD375</f>
        <v>0</v>
      </c>
      <c r="AK375" s="50"/>
      <c r="AL375" s="50"/>
      <c r="AM375" s="50"/>
      <c r="AN375" s="50"/>
      <c r="AO375" s="43" t="n">
        <f aca="false">AN375+AK375</f>
        <v>0</v>
      </c>
    </row>
    <row r="376" customFormat="false" ht="15.6" hidden="true" customHeight="true" outlineLevel="0" collapsed="false">
      <c r="A376" s="25" t="s">
        <v>379</v>
      </c>
      <c r="B376" s="57" t="s">
        <v>92</v>
      </c>
      <c r="C376" s="63"/>
      <c r="D376" s="63"/>
      <c r="E376" s="63"/>
      <c r="F376" s="63"/>
      <c r="G376" s="63"/>
      <c r="H376" s="64"/>
      <c r="I376" s="65"/>
      <c r="J376" s="66"/>
      <c r="K376" s="66"/>
      <c r="L376" s="66"/>
      <c r="M376" s="66"/>
      <c r="N376" s="70"/>
      <c r="O376" s="50"/>
      <c r="P376" s="50" t="n">
        <v>110</v>
      </c>
      <c r="Q376" s="50" t="n">
        <v>110</v>
      </c>
      <c r="R376" s="39" t="n">
        <f aca="false">AB376+AG376+AN376</f>
        <v>-110</v>
      </c>
      <c r="S376" s="35" t="n">
        <f aca="false">R376+Q376</f>
        <v>0</v>
      </c>
      <c r="T376" s="35"/>
      <c r="U376" s="35"/>
      <c r="V376" s="50"/>
      <c r="W376" s="50"/>
      <c r="X376" s="50" t="n">
        <v>110</v>
      </c>
      <c r="Y376" s="50" t="n">
        <v>110</v>
      </c>
      <c r="Z376" s="50"/>
      <c r="AA376" s="50"/>
      <c r="AB376" s="50" t="n">
        <v>-110</v>
      </c>
      <c r="AC376" s="43" t="n">
        <f aca="false">AB376+Y376</f>
        <v>0</v>
      </c>
      <c r="AD376" s="50"/>
      <c r="AE376" s="50"/>
      <c r="AF376" s="50"/>
      <c r="AG376" s="50"/>
      <c r="AH376" s="50"/>
      <c r="AI376" s="50"/>
      <c r="AJ376" s="50" t="n">
        <f aca="false">AG376+AD376</f>
        <v>0</v>
      </c>
      <c r="AK376" s="50"/>
      <c r="AL376" s="50"/>
      <c r="AM376" s="50"/>
      <c r="AN376" s="50"/>
      <c r="AO376" s="43" t="n">
        <f aca="false">AN376+AK376</f>
        <v>0</v>
      </c>
    </row>
    <row r="377" customFormat="false" ht="17.45" hidden="true" customHeight="true" outlineLevel="0" collapsed="false">
      <c r="A377" s="25"/>
      <c r="B377" s="77" t="s">
        <v>281</v>
      </c>
      <c r="C377" s="63"/>
      <c r="D377" s="63"/>
      <c r="E377" s="63"/>
      <c r="F377" s="63"/>
      <c r="G377" s="63"/>
      <c r="H377" s="64"/>
      <c r="I377" s="65"/>
      <c r="J377" s="66"/>
      <c r="K377" s="66"/>
      <c r="L377" s="66"/>
      <c r="M377" s="66"/>
      <c r="N377" s="70"/>
      <c r="O377" s="43" t="n">
        <f aca="false">O378+O379</f>
        <v>63.4</v>
      </c>
      <c r="P377" s="43"/>
      <c r="Q377" s="35" t="n">
        <f aca="false">P377+O377</f>
        <v>63.4</v>
      </c>
      <c r="R377" s="35" t="n">
        <f aca="false">AB377+AG377+AN377</f>
        <v>0</v>
      </c>
      <c r="S377" s="35" t="n">
        <f aca="false">R377+Q377</f>
        <v>63.4</v>
      </c>
      <c r="T377" s="35"/>
      <c r="U377" s="35"/>
      <c r="V377" s="43" t="n">
        <f aca="false">V378+V379</f>
        <v>28</v>
      </c>
      <c r="W377" s="43" t="n">
        <f aca="false">W378+W379</f>
        <v>35.4</v>
      </c>
      <c r="X377" s="43"/>
      <c r="Y377" s="35" t="n">
        <f aca="false">X377+W377</f>
        <v>35.4</v>
      </c>
      <c r="Z377" s="43" t="n">
        <f aca="false">Z378+Z379</f>
        <v>0</v>
      </c>
      <c r="AA377" s="43"/>
      <c r="AB377" s="43"/>
      <c r="AC377" s="43" t="n">
        <f aca="false">AB377+Y377</f>
        <v>35.4</v>
      </c>
      <c r="AD377" s="39" t="n">
        <f aca="false">AA377+Z377</f>
        <v>0</v>
      </c>
      <c r="AE377" s="43" t="n">
        <f aca="false">AE378+AE379</f>
        <v>0</v>
      </c>
      <c r="AF377" s="43"/>
      <c r="AG377" s="43"/>
      <c r="AH377" s="43"/>
      <c r="AI377" s="43"/>
      <c r="AJ377" s="50" t="n">
        <f aca="false">AG377+AD377</f>
        <v>0</v>
      </c>
      <c r="AK377" s="39" t="n">
        <f aca="false">AF377+AE377</f>
        <v>0</v>
      </c>
      <c r="AL377" s="50"/>
      <c r="AM377" s="50"/>
      <c r="AN377" s="43"/>
      <c r="AO377" s="43" t="n">
        <f aca="false">AN377+AK377</f>
        <v>0</v>
      </c>
    </row>
    <row r="378" customFormat="false" ht="15.6" hidden="true" customHeight="true" outlineLevel="0" collapsed="false">
      <c r="A378" s="25" t="s">
        <v>380</v>
      </c>
      <c r="B378" s="57" t="s">
        <v>90</v>
      </c>
      <c r="C378" s="63"/>
      <c r="D378" s="63"/>
      <c r="E378" s="63"/>
      <c r="F378" s="63"/>
      <c r="G378" s="63"/>
      <c r="H378" s="64"/>
      <c r="I378" s="65"/>
      <c r="J378" s="66"/>
      <c r="K378" s="66"/>
      <c r="L378" s="66"/>
      <c r="M378" s="66"/>
      <c r="N378" s="70"/>
      <c r="O378" s="50" t="n">
        <f aca="false">V378+W378+Z378+AE378</f>
        <v>63.4</v>
      </c>
      <c r="P378" s="50"/>
      <c r="Q378" s="39" t="n">
        <f aca="false">P378+O378</f>
        <v>63.4</v>
      </c>
      <c r="R378" s="35" t="n">
        <f aca="false">AB378+AG378+AN378</f>
        <v>0</v>
      </c>
      <c r="S378" s="39" t="n">
        <f aca="false">R378+Q378</f>
        <v>63.4</v>
      </c>
      <c r="T378" s="39"/>
      <c r="U378" s="39"/>
      <c r="V378" s="50" t="n">
        <v>28</v>
      </c>
      <c r="W378" s="50" t="n">
        <v>35.4</v>
      </c>
      <c r="X378" s="50"/>
      <c r="Y378" s="39" t="n">
        <f aca="false">X378+W378</f>
        <v>35.4</v>
      </c>
      <c r="Z378" s="50" t="n">
        <v>0</v>
      </c>
      <c r="AA378" s="50"/>
      <c r="AB378" s="50"/>
      <c r="AC378" s="50" t="n">
        <f aca="false">AB378+Y378</f>
        <v>35.4</v>
      </c>
      <c r="AD378" s="39" t="n">
        <f aca="false">AA378+Z378</f>
        <v>0</v>
      </c>
      <c r="AE378" s="50" t="n">
        <v>0</v>
      </c>
      <c r="AF378" s="50"/>
      <c r="AG378" s="50"/>
      <c r="AH378" s="50"/>
      <c r="AI378" s="50"/>
      <c r="AJ378" s="50" t="n">
        <f aca="false">AG378+AD378</f>
        <v>0</v>
      </c>
      <c r="AK378" s="39" t="n">
        <f aca="false">AF378+AE378</f>
        <v>0</v>
      </c>
      <c r="AL378" s="50"/>
      <c r="AM378" s="50"/>
      <c r="AN378" s="50"/>
      <c r="AO378" s="43" t="n">
        <f aca="false">AN378+AK378</f>
        <v>0</v>
      </c>
    </row>
    <row r="379" customFormat="false" ht="15.6" hidden="true" customHeight="true" outlineLevel="0" collapsed="false">
      <c r="A379" s="25" t="s">
        <v>381</v>
      </c>
      <c r="B379" s="57" t="s">
        <v>92</v>
      </c>
      <c r="C379" s="63"/>
      <c r="D379" s="63"/>
      <c r="E379" s="63"/>
      <c r="F379" s="63"/>
      <c r="G379" s="63"/>
      <c r="H379" s="64"/>
      <c r="I379" s="65"/>
      <c r="J379" s="66"/>
      <c r="K379" s="66"/>
      <c r="L379" s="66"/>
      <c r="M379" s="66"/>
      <c r="N379" s="70"/>
      <c r="O379" s="50" t="n">
        <f aca="false">V379+W379+Z379+AE379</f>
        <v>0</v>
      </c>
      <c r="P379" s="50"/>
      <c r="Q379" s="50"/>
      <c r="R379" s="35" t="n">
        <f aca="false">AB379+AG379+AN379</f>
        <v>0</v>
      </c>
      <c r="S379" s="35" t="n">
        <f aca="false">R379+Q379</f>
        <v>0</v>
      </c>
      <c r="T379" s="35"/>
      <c r="U379" s="35"/>
      <c r="V379" s="50"/>
      <c r="W379" s="50"/>
      <c r="X379" s="50"/>
      <c r="Y379" s="50"/>
      <c r="Z379" s="50"/>
      <c r="AA379" s="50"/>
      <c r="AB379" s="50"/>
      <c r="AC379" s="43" t="n">
        <f aca="false">AB379+Y379</f>
        <v>0</v>
      </c>
      <c r="AD379" s="50"/>
      <c r="AE379" s="50"/>
      <c r="AF379" s="50"/>
      <c r="AG379" s="50"/>
      <c r="AH379" s="50"/>
      <c r="AI379" s="50"/>
      <c r="AJ379" s="50" t="n">
        <f aca="false">AG379+AD379</f>
        <v>0</v>
      </c>
      <c r="AK379" s="50"/>
      <c r="AL379" s="50"/>
      <c r="AM379" s="50"/>
      <c r="AN379" s="50"/>
      <c r="AO379" s="43" t="n">
        <f aca="false">AN379+AK379</f>
        <v>0</v>
      </c>
    </row>
    <row r="380" s="58" customFormat="true" ht="30.6" hidden="true" customHeight="true" outlineLevel="0" collapsed="false">
      <c r="A380" s="40"/>
      <c r="B380" s="53" t="s">
        <v>382</v>
      </c>
      <c r="C380" s="59" t="n">
        <f aca="false">C381+C382</f>
        <v>407</v>
      </c>
      <c r="D380" s="59" t="n">
        <f aca="false">D381+D382</f>
        <v>395.6</v>
      </c>
      <c r="E380" s="59" t="n">
        <v>374.4</v>
      </c>
      <c r="F380" s="59" t="n">
        <f aca="false">D380-E380</f>
        <v>21.2</v>
      </c>
      <c r="G380" s="59" t="n">
        <f aca="false">G381</f>
        <v>120</v>
      </c>
      <c r="H380" s="59"/>
      <c r="I380" s="60" t="n">
        <f aca="false">I381+I382</f>
        <v>807</v>
      </c>
      <c r="J380" s="60" t="n">
        <f aca="false">J381+J382</f>
        <v>364.4</v>
      </c>
      <c r="K380" s="60" t="n">
        <f aca="false">K381+K382</f>
        <v>178.6</v>
      </c>
      <c r="L380" s="60" t="n">
        <f aca="false">L381+L382</f>
        <v>3.4</v>
      </c>
      <c r="M380" s="60" t="n">
        <f aca="false">M381+M382</f>
        <v>260.6</v>
      </c>
      <c r="N380" s="62" t="n">
        <f aca="false">N381</f>
        <v>0</v>
      </c>
      <c r="O380" s="43" t="n">
        <f aca="false">O381+O382</f>
        <v>807</v>
      </c>
      <c r="P380" s="43" t="n">
        <f aca="false">P381+P382</f>
        <v>122</v>
      </c>
      <c r="Q380" s="35" t="n">
        <f aca="false">P380+O380</f>
        <v>929</v>
      </c>
      <c r="R380" s="35" t="n">
        <f aca="false">AB380+AG380+AN380</f>
        <v>-79</v>
      </c>
      <c r="S380" s="35" t="n">
        <f aca="false">R380+Q380</f>
        <v>850</v>
      </c>
      <c r="T380" s="35"/>
      <c r="U380" s="35"/>
      <c r="V380" s="43" t="n">
        <f aca="false">V381+V382</f>
        <v>340</v>
      </c>
      <c r="W380" s="43" t="n">
        <f aca="false">W381+W382</f>
        <v>172.6</v>
      </c>
      <c r="X380" s="43" t="n">
        <f aca="false">X381+X382</f>
        <v>122</v>
      </c>
      <c r="Y380" s="35" t="n">
        <f aca="false">X380+W380</f>
        <v>294.6</v>
      </c>
      <c r="Z380" s="43" t="n">
        <f aca="false">Z381+Z382</f>
        <v>3.4</v>
      </c>
      <c r="AA380" s="43"/>
      <c r="AB380" s="43" t="n">
        <f aca="false">AB381+AB382</f>
        <v>-79</v>
      </c>
      <c r="AC380" s="43" t="n">
        <f aca="false">AB380+Y380</f>
        <v>215.6</v>
      </c>
      <c r="AD380" s="35" t="n">
        <f aca="false">AA380+Z380</f>
        <v>3.4</v>
      </c>
      <c r="AE380" s="43" t="n">
        <f aca="false">AE381+AE382</f>
        <v>291</v>
      </c>
      <c r="AF380" s="43"/>
      <c r="AG380" s="43"/>
      <c r="AH380" s="43"/>
      <c r="AI380" s="43"/>
      <c r="AJ380" s="43" t="n">
        <f aca="false">AG380+AD380</f>
        <v>3.4</v>
      </c>
      <c r="AK380" s="35" t="n">
        <f aca="false">AF380+AE380</f>
        <v>291</v>
      </c>
      <c r="AL380" s="43" t="n">
        <f aca="false">AL381+AL382</f>
        <v>334.2</v>
      </c>
      <c r="AM380" s="43" t="n">
        <f aca="false">AM381+AM382</f>
        <v>0</v>
      </c>
      <c r="AN380" s="43"/>
      <c r="AO380" s="43" t="n">
        <f aca="false">AN380+AK380</f>
        <v>291</v>
      </c>
    </row>
    <row r="381" customFormat="false" ht="16.15" hidden="true" customHeight="true" outlineLevel="0" collapsed="false">
      <c r="A381" s="25" t="s">
        <v>383</v>
      </c>
      <c r="B381" s="57" t="s">
        <v>90</v>
      </c>
      <c r="C381" s="63" t="n">
        <v>341</v>
      </c>
      <c r="D381" s="63" t="n">
        <v>354.8</v>
      </c>
      <c r="E381" s="63"/>
      <c r="F381" s="63"/>
      <c r="G381" s="63" t="n">
        <v>120</v>
      </c>
      <c r="H381" s="64"/>
      <c r="I381" s="65" t="n">
        <f aca="false">J381+K381+L381+M381</f>
        <v>807</v>
      </c>
      <c r="J381" s="65" t="n">
        <v>364.4</v>
      </c>
      <c r="K381" s="65" t="n">
        <v>178.6</v>
      </c>
      <c r="L381" s="65" t="n">
        <v>3.4</v>
      </c>
      <c r="M381" s="65" t="n">
        <v>260.6</v>
      </c>
      <c r="N381" s="67" t="n">
        <f aca="false">O381-I381</f>
        <v>0</v>
      </c>
      <c r="O381" s="50" t="n">
        <f aca="false">V381+W381+Z381+AE381</f>
        <v>807</v>
      </c>
      <c r="P381" s="50" t="n">
        <v>38</v>
      </c>
      <c r="Q381" s="39" t="n">
        <f aca="false">P381+O381</f>
        <v>845</v>
      </c>
      <c r="R381" s="39" t="n">
        <f aca="false">AB381+AG381+AN381</f>
        <v>5</v>
      </c>
      <c r="S381" s="39" t="n">
        <f aca="false">R381+Q381</f>
        <v>850</v>
      </c>
      <c r="T381" s="39"/>
      <c r="U381" s="39"/>
      <c r="V381" s="50" t="n">
        <v>340</v>
      </c>
      <c r="W381" s="50" t="n">
        <v>172.6</v>
      </c>
      <c r="X381" s="50" t="n">
        <v>38</v>
      </c>
      <c r="Y381" s="39" t="n">
        <f aca="false">X381+W381</f>
        <v>210.6</v>
      </c>
      <c r="Z381" s="50" t="n">
        <v>3.4</v>
      </c>
      <c r="AA381" s="50"/>
      <c r="AB381" s="50" t="n">
        <f aca="false">AB384</f>
        <v>5</v>
      </c>
      <c r="AC381" s="50" t="n">
        <f aca="false">AB381+Y381</f>
        <v>215.6</v>
      </c>
      <c r="AD381" s="39" t="n">
        <f aca="false">AA381+Z381</f>
        <v>3.4</v>
      </c>
      <c r="AE381" s="50" t="n">
        <v>291</v>
      </c>
      <c r="AF381" s="50"/>
      <c r="AG381" s="50"/>
      <c r="AH381" s="50"/>
      <c r="AI381" s="50"/>
      <c r="AJ381" s="50" t="n">
        <f aca="false">AG381+AD381</f>
        <v>3.4</v>
      </c>
      <c r="AK381" s="39" t="n">
        <f aca="false">AF381+AE381</f>
        <v>291</v>
      </c>
      <c r="AL381" s="50" t="n">
        <f aca="false">290+44.2</f>
        <v>334.2</v>
      </c>
      <c r="AM381" s="50" t="n">
        <v>0</v>
      </c>
      <c r="AN381" s="50"/>
      <c r="AO381" s="50" t="n">
        <f aca="false">AN381+AK381</f>
        <v>291</v>
      </c>
    </row>
    <row r="382" customFormat="false" ht="15.6" hidden="true" customHeight="true" outlineLevel="0" collapsed="false">
      <c r="A382" s="25" t="s">
        <v>384</v>
      </c>
      <c r="B382" s="57" t="s">
        <v>92</v>
      </c>
      <c r="C382" s="63" t="n">
        <v>66</v>
      </c>
      <c r="D382" s="63" t="n">
        <v>40.8</v>
      </c>
      <c r="E382" s="63"/>
      <c r="F382" s="63"/>
      <c r="G382" s="63"/>
      <c r="H382" s="64"/>
      <c r="I382" s="65" t="n">
        <f aca="false">J382+K382+L382+M382</f>
        <v>0</v>
      </c>
      <c r="J382" s="65"/>
      <c r="K382" s="65"/>
      <c r="L382" s="65"/>
      <c r="M382" s="65"/>
      <c r="O382" s="50" t="n">
        <f aca="false">V382+W382+Z382+AE382</f>
        <v>0</v>
      </c>
      <c r="P382" s="50" t="n">
        <v>84</v>
      </c>
      <c r="Q382" s="50" t="n">
        <f aca="false">P382</f>
        <v>84</v>
      </c>
      <c r="R382" s="39" t="n">
        <f aca="false">AB382+AG382+AN382</f>
        <v>-84</v>
      </c>
      <c r="S382" s="35" t="n">
        <f aca="false">R382+Q382</f>
        <v>0</v>
      </c>
      <c r="T382" s="35"/>
      <c r="U382" s="35"/>
      <c r="V382" s="50"/>
      <c r="W382" s="50"/>
      <c r="X382" s="50" t="n">
        <v>84</v>
      </c>
      <c r="Y382" s="50" t="n">
        <f aca="false">X382</f>
        <v>84</v>
      </c>
      <c r="Z382" s="50"/>
      <c r="AA382" s="50"/>
      <c r="AB382" s="50" t="n">
        <f aca="false">AB385</f>
        <v>-84</v>
      </c>
      <c r="AC382" s="43" t="n">
        <f aca="false">AB382+Y382</f>
        <v>0</v>
      </c>
      <c r="AD382" s="50"/>
      <c r="AE382" s="50"/>
      <c r="AF382" s="50"/>
      <c r="AG382" s="50"/>
      <c r="AH382" s="50"/>
      <c r="AI382" s="50"/>
      <c r="AJ382" s="50" t="n">
        <f aca="false">AG382+AD382</f>
        <v>0</v>
      </c>
      <c r="AK382" s="50"/>
      <c r="AL382" s="50"/>
      <c r="AM382" s="50"/>
      <c r="AN382" s="50"/>
      <c r="AO382" s="43" t="n">
        <f aca="false">AN382+AK382</f>
        <v>0</v>
      </c>
    </row>
    <row r="383" customFormat="false" ht="19.9" hidden="true" customHeight="true" outlineLevel="0" collapsed="false">
      <c r="A383" s="25"/>
      <c r="B383" s="77" t="s">
        <v>269</v>
      </c>
      <c r="C383" s="63"/>
      <c r="D383" s="63"/>
      <c r="E383" s="63"/>
      <c r="F383" s="63"/>
      <c r="G383" s="63"/>
      <c r="H383" s="64"/>
      <c r="I383" s="65"/>
      <c r="J383" s="65"/>
      <c r="K383" s="65"/>
      <c r="L383" s="65"/>
      <c r="M383" s="65"/>
      <c r="O383" s="50"/>
      <c r="P383" s="43" t="n">
        <f aca="false">P384+P385</f>
        <v>122</v>
      </c>
      <c r="Q383" s="43" t="n">
        <f aca="false">Q384+Q385</f>
        <v>122</v>
      </c>
      <c r="R383" s="35" t="n">
        <f aca="false">AB383+AG383+AN383</f>
        <v>-79</v>
      </c>
      <c r="S383" s="35" t="n">
        <f aca="false">R383+Q383</f>
        <v>43</v>
      </c>
      <c r="T383" s="35"/>
      <c r="U383" s="35"/>
      <c r="V383" s="50"/>
      <c r="W383" s="50"/>
      <c r="X383" s="43" t="n">
        <f aca="false">X384+X385</f>
        <v>122</v>
      </c>
      <c r="Y383" s="43" t="n">
        <f aca="false">Y384+Y385</f>
        <v>122</v>
      </c>
      <c r="Z383" s="50"/>
      <c r="AA383" s="50"/>
      <c r="AB383" s="43" t="n">
        <f aca="false">AB384+AB385</f>
        <v>-79</v>
      </c>
      <c r="AC383" s="43" t="n">
        <f aca="false">AB383+Y383</f>
        <v>43</v>
      </c>
      <c r="AD383" s="50"/>
      <c r="AE383" s="50"/>
      <c r="AF383" s="50"/>
      <c r="AG383" s="50"/>
      <c r="AH383" s="50"/>
      <c r="AI383" s="50"/>
      <c r="AJ383" s="50" t="n">
        <f aca="false">AG383+AD383</f>
        <v>0</v>
      </c>
      <c r="AK383" s="50"/>
      <c r="AL383" s="50"/>
      <c r="AM383" s="50"/>
      <c r="AN383" s="50"/>
      <c r="AO383" s="43" t="n">
        <f aca="false">AN383+AK383</f>
        <v>0</v>
      </c>
    </row>
    <row r="384" customFormat="false" ht="15.6" hidden="true" customHeight="true" outlineLevel="0" collapsed="false">
      <c r="A384" s="25" t="s">
        <v>385</v>
      </c>
      <c r="B384" s="57" t="s">
        <v>90</v>
      </c>
      <c r="C384" s="63"/>
      <c r="D384" s="63"/>
      <c r="E384" s="63"/>
      <c r="F384" s="63"/>
      <c r="G384" s="63"/>
      <c r="H384" s="64"/>
      <c r="I384" s="65"/>
      <c r="J384" s="65"/>
      <c r="K384" s="65"/>
      <c r="L384" s="65"/>
      <c r="M384" s="65"/>
      <c r="O384" s="50"/>
      <c r="P384" s="50" t="n">
        <v>38</v>
      </c>
      <c r="Q384" s="50" t="n">
        <v>38</v>
      </c>
      <c r="R384" s="39" t="n">
        <f aca="false">AB384+AG384+AN384</f>
        <v>5</v>
      </c>
      <c r="S384" s="39" t="n">
        <f aca="false">R384+Q384</f>
        <v>43</v>
      </c>
      <c r="T384" s="39"/>
      <c r="U384" s="39"/>
      <c r="V384" s="50"/>
      <c r="W384" s="50"/>
      <c r="X384" s="50" t="n">
        <v>38</v>
      </c>
      <c r="Y384" s="50" t="n">
        <v>38</v>
      </c>
      <c r="Z384" s="50"/>
      <c r="AA384" s="50"/>
      <c r="AB384" s="50" t="n">
        <v>5</v>
      </c>
      <c r="AC384" s="50" t="n">
        <f aca="false">AB384+Y384</f>
        <v>43</v>
      </c>
      <c r="AD384" s="50"/>
      <c r="AE384" s="50"/>
      <c r="AF384" s="50"/>
      <c r="AG384" s="50"/>
      <c r="AH384" s="50"/>
      <c r="AI384" s="50"/>
      <c r="AJ384" s="50" t="n">
        <f aca="false">AG384+AD384</f>
        <v>0</v>
      </c>
      <c r="AK384" s="50"/>
      <c r="AL384" s="50"/>
      <c r="AM384" s="50"/>
      <c r="AN384" s="50"/>
      <c r="AO384" s="43" t="n">
        <f aca="false">AN384+AK384</f>
        <v>0</v>
      </c>
    </row>
    <row r="385" customFormat="false" ht="15.6" hidden="true" customHeight="true" outlineLevel="0" collapsed="false">
      <c r="A385" s="25" t="s">
        <v>386</v>
      </c>
      <c r="B385" s="57" t="s">
        <v>92</v>
      </c>
      <c r="C385" s="63"/>
      <c r="D385" s="63"/>
      <c r="E385" s="63"/>
      <c r="F385" s="63"/>
      <c r="G385" s="63"/>
      <c r="H385" s="64"/>
      <c r="I385" s="65"/>
      <c r="J385" s="65"/>
      <c r="K385" s="65"/>
      <c r="L385" s="65"/>
      <c r="M385" s="65"/>
      <c r="O385" s="50"/>
      <c r="P385" s="50" t="n">
        <v>84</v>
      </c>
      <c r="Q385" s="50" t="n">
        <v>84</v>
      </c>
      <c r="R385" s="39" t="n">
        <f aca="false">AB385+AG385+AN385</f>
        <v>-84</v>
      </c>
      <c r="S385" s="35" t="n">
        <f aca="false">R385+Q385</f>
        <v>0</v>
      </c>
      <c r="T385" s="35"/>
      <c r="U385" s="35"/>
      <c r="V385" s="50"/>
      <c r="W385" s="50"/>
      <c r="X385" s="50" t="n">
        <v>84</v>
      </c>
      <c r="Y385" s="50" t="n">
        <v>84</v>
      </c>
      <c r="Z385" s="50"/>
      <c r="AA385" s="50"/>
      <c r="AB385" s="50" t="n">
        <v>-84</v>
      </c>
      <c r="AC385" s="43" t="n">
        <f aca="false">AB385+Y385</f>
        <v>0</v>
      </c>
      <c r="AD385" s="50"/>
      <c r="AE385" s="50"/>
      <c r="AF385" s="50"/>
      <c r="AG385" s="50"/>
      <c r="AH385" s="50"/>
      <c r="AI385" s="50"/>
      <c r="AJ385" s="50" t="n">
        <f aca="false">AG385+AD385</f>
        <v>0</v>
      </c>
      <c r="AK385" s="50"/>
      <c r="AL385" s="50"/>
      <c r="AM385" s="50"/>
      <c r="AN385" s="50"/>
      <c r="AO385" s="43" t="n">
        <f aca="false">AN385+AK385</f>
        <v>0</v>
      </c>
    </row>
    <row r="386" customFormat="false" ht="19.15" hidden="true" customHeight="true" outlineLevel="0" collapsed="false">
      <c r="A386" s="25"/>
      <c r="B386" s="77" t="s">
        <v>281</v>
      </c>
      <c r="C386" s="63"/>
      <c r="D386" s="63"/>
      <c r="E386" s="63"/>
      <c r="F386" s="63"/>
      <c r="G386" s="63"/>
      <c r="H386" s="64"/>
      <c r="I386" s="65"/>
      <c r="J386" s="65"/>
      <c r="K386" s="65"/>
      <c r="L386" s="65"/>
      <c r="M386" s="65"/>
      <c r="O386" s="43" t="n">
        <f aca="false">O387+O388</f>
        <v>807</v>
      </c>
      <c r="P386" s="43"/>
      <c r="Q386" s="35" t="n">
        <f aca="false">P386+O386</f>
        <v>807</v>
      </c>
      <c r="R386" s="35" t="n">
        <f aca="false">AB386+AG386+AN386</f>
        <v>0</v>
      </c>
      <c r="S386" s="35" t="n">
        <f aca="false">R386+Q386</f>
        <v>807</v>
      </c>
      <c r="T386" s="35"/>
      <c r="U386" s="35"/>
      <c r="V386" s="43" t="n">
        <f aca="false">V387+V388</f>
        <v>340</v>
      </c>
      <c r="W386" s="43" t="n">
        <f aca="false">W387+W388</f>
        <v>172.6</v>
      </c>
      <c r="X386" s="43"/>
      <c r="Y386" s="35" t="n">
        <f aca="false">X386+W386</f>
        <v>172.6</v>
      </c>
      <c r="Z386" s="43" t="n">
        <f aca="false">Z387+Z388</f>
        <v>3.4</v>
      </c>
      <c r="AA386" s="43"/>
      <c r="AB386" s="43"/>
      <c r="AC386" s="43" t="n">
        <f aca="false">AB386+Y386</f>
        <v>172.6</v>
      </c>
      <c r="AD386" s="35" t="n">
        <f aca="false">AA386+Z386</f>
        <v>3.4</v>
      </c>
      <c r="AE386" s="43" t="n">
        <f aca="false">AE387+AE388</f>
        <v>291</v>
      </c>
      <c r="AF386" s="43"/>
      <c r="AG386" s="43"/>
      <c r="AH386" s="43"/>
      <c r="AI386" s="43"/>
      <c r="AJ386" s="43" t="n">
        <f aca="false">AG386+AD386</f>
        <v>3.4</v>
      </c>
      <c r="AK386" s="35" t="n">
        <f aca="false">AF386+AE386</f>
        <v>291</v>
      </c>
      <c r="AL386" s="50"/>
      <c r="AM386" s="50"/>
      <c r="AN386" s="43"/>
      <c r="AO386" s="43" t="n">
        <f aca="false">AN386+AK386</f>
        <v>291</v>
      </c>
    </row>
    <row r="387" customFormat="false" ht="15.6" hidden="true" customHeight="true" outlineLevel="0" collapsed="false">
      <c r="A387" s="25" t="s">
        <v>387</v>
      </c>
      <c r="B387" s="57" t="s">
        <v>90</v>
      </c>
      <c r="C387" s="63"/>
      <c r="D387" s="63"/>
      <c r="E387" s="63"/>
      <c r="F387" s="63"/>
      <c r="G387" s="63"/>
      <c r="H387" s="64"/>
      <c r="I387" s="65"/>
      <c r="J387" s="65"/>
      <c r="K387" s="65"/>
      <c r="L387" s="65"/>
      <c r="M387" s="65"/>
      <c r="O387" s="50" t="n">
        <f aca="false">V387+W387+Z387+AE387</f>
        <v>807</v>
      </c>
      <c r="P387" s="50"/>
      <c r="Q387" s="39" t="n">
        <f aca="false">P387+O387</f>
        <v>807</v>
      </c>
      <c r="R387" s="35" t="n">
        <f aca="false">AB387+AG387+AN387</f>
        <v>0</v>
      </c>
      <c r="S387" s="39" t="n">
        <f aca="false">R387+Q387</f>
        <v>807</v>
      </c>
      <c r="T387" s="39"/>
      <c r="U387" s="39"/>
      <c r="V387" s="50" t="n">
        <v>340</v>
      </c>
      <c r="W387" s="50" t="n">
        <v>172.6</v>
      </c>
      <c r="X387" s="50"/>
      <c r="Y387" s="39" t="n">
        <f aca="false">X387+W387</f>
        <v>172.6</v>
      </c>
      <c r="Z387" s="50" t="n">
        <v>3.4</v>
      </c>
      <c r="AA387" s="50"/>
      <c r="AB387" s="50"/>
      <c r="AC387" s="50" t="n">
        <f aca="false">AB387+Y387</f>
        <v>172.6</v>
      </c>
      <c r="AD387" s="39" t="n">
        <f aca="false">AA387+Z387</f>
        <v>3.4</v>
      </c>
      <c r="AE387" s="50" t="n">
        <v>291</v>
      </c>
      <c r="AF387" s="50"/>
      <c r="AG387" s="50"/>
      <c r="AH387" s="50"/>
      <c r="AI387" s="50"/>
      <c r="AJ387" s="50" t="n">
        <f aca="false">AG387+AD387</f>
        <v>3.4</v>
      </c>
      <c r="AK387" s="39" t="n">
        <f aca="false">AF387+AE387</f>
        <v>291</v>
      </c>
      <c r="AL387" s="50"/>
      <c r="AM387" s="50"/>
      <c r="AN387" s="50"/>
      <c r="AO387" s="50" t="n">
        <f aca="false">AN387+AK387</f>
        <v>291</v>
      </c>
    </row>
    <row r="388" customFormat="false" ht="15.6" hidden="true" customHeight="true" outlineLevel="0" collapsed="false">
      <c r="A388" s="25" t="s">
        <v>388</v>
      </c>
      <c r="B388" s="57" t="s">
        <v>92</v>
      </c>
      <c r="C388" s="63"/>
      <c r="D388" s="63"/>
      <c r="E388" s="63"/>
      <c r="F388" s="63"/>
      <c r="G388" s="63"/>
      <c r="H388" s="64"/>
      <c r="I388" s="65"/>
      <c r="J388" s="65"/>
      <c r="K388" s="65"/>
      <c r="L388" s="65"/>
      <c r="M388" s="65"/>
      <c r="O388" s="50" t="n">
        <f aca="false">V388+W388+Z388+AE388</f>
        <v>0</v>
      </c>
      <c r="P388" s="50"/>
      <c r="Q388" s="50"/>
      <c r="R388" s="35" t="n">
        <f aca="false">AB388+AG388+AN388</f>
        <v>0</v>
      </c>
      <c r="S388" s="35" t="n">
        <f aca="false">R388+Q388</f>
        <v>0</v>
      </c>
      <c r="T388" s="35"/>
      <c r="U388" s="35"/>
      <c r="V388" s="50"/>
      <c r="W388" s="50"/>
      <c r="X388" s="50"/>
      <c r="Y388" s="50"/>
      <c r="Z388" s="50"/>
      <c r="AA388" s="50"/>
      <c r="AB388" s="50"/>
      <c r="AC388" s="43" t="n">
        <f aca="false">AB388+Y388</f>
        <v>0</v>
      </c>
      <c r="AD388" s="50"/>
      <c r="AE388" s="50"/>
      <c r="AF388" s="50"/>
      <c r="AG388" s="50"/>
      <c r="AH388" s="50"/>
      <c r="AI388" s="50"/>
      <c r="AJ388" s="50" t="n">
        <f aca="false">AG388+AD388</f>
        <v>0</v>
      </c>
      <c r="AK388" s="50"/>
      <c r="AL388" s="50"/>
      <c r="AM388" s="50"/>
      <c r="AN388" s="50"/>
      <c r="AO388" s="43" t="n">
        <f aca="false">AN388+AK388</f>
        <v>0</v>
      </c>
    </row>
    <row r="389" s="58" customFormat="true" ht="15.6" hidden="true" customHeight="true" outlineLevel="0" collapsed="false">
      <c r="A389" s="40"/>
      <c r="B389" s="53" t="s">
        <v>389</v>
      </c>
      <c r="C389" s="59" t="n">
        <f aca="false">C392</f>
        <v>151</v>
      </c>
      <c r="D389" s="59" t="n">
        <f aca="false">D392</f>
        <v>95.9</v>
      </c>
      <c r="E389" s="59" t="n">
        <f aca="false">E392</f>
        <v>95.9</v>
      </c>
      <c r="F389" s="59" t="n">
        <v>0</v>
      </c>
      <c r="G389" s="59"/>
      <c r="H389" s="74"/>
      <c r="I389" s="60" t="n">
        <v>0</v>
      </c>
      <c r="J389" s="61"/>
      <c r="K389" s="61"/>
      <c r="L389" s="61"/>
      <c r="M389" s="61"/>
      <c r="N389" s="62" t="n">
        <f aca="false">O389-I389</f>
        <v>196</v>
      </c>
      <c r="O389" s="43" t="n">
        <f aca="false">O392</f>
        <v>196</v>
      </c>
      <c r="P389" s="43" t="n">
        <f aca="false">P390+P391</f>
        <v>85.4</v>
      </c>
      <c r="Q389" s="35" t="n">
        <f aca="false">P389+O389</f>
        <v>281.4</v>
      </c>
      <c r="R389" s="35" t="n">
        <f aca="false">AB389+AG389+AN389</f>
        <v>-55.3</v>
      </c>
      <c r="S389" s="35" t="n">
        <f aca="false">R389+Q389</f>
        <v>226.1</v>
      </c>
      <c r="T389" s="35"/>
      <c r="U389" s="35"/>
      <c r="V389" s="43" t="n">
        <f aca="false">V392</f>
        <v>130</v>
      </c>
      <c r="W389" s="43" t="n">
        <f aca="false">W392</f>
        <v>66</v>
      </c>
      <c r="X389" s="43" t="n">
        <f aca="false">X390+X391</f>
        <v>85.4</v>
      </c>
      <c r="Y389" s="35" t="n">
        <f aca="false">X389+W389</f>
        <v>151.4</v>
      </c>
      <c r="Z389" s="43" t="n">
        <f aca="false">Z392</f>
        <v>0</v>
      </c>
      <c r="AA389" s="43"/>
      <c r="AB389" s="43" t="n">
        <f aca="false">AB390+AB391</f>
        <v>-55.3</v>
      </c>
      <c r="AC389" s="43" t="n">
        <f aca="false">AB389+Y389</f>
        <v>96.1</v>
      </c>
      <c r="AD389" s="39" t="n">
        <f aca="false">AA389+Z389</f>
        <v>0</v>
      </c>
      <c r="AE389" s="43" t="n">
        <f aca="false">AE392</f>
        <v>0</v>
      </c>
      <c r="AF389" s="43"/>
      <c r="AG389" s="43"/>
      <c r="AH389" s="43"/>
      <c r="AI389" s="43"/>
      <c r="AJ389" s="50" t="n">
        <f aca="false">AG389+AD389</f>
        <v>0</v>
      </c>
      <c r="AK389" s="39" t="n">
        <f aca="false">AF389+AE389</f>
        <v>0</v>
      </c>
      <c r="AL389" s="43" t="n">
        <f aca="false">AL392</f>
        <v>114.8</v>
      </c>
      <c r="AM389" s="43" t="n">
        <f aca="false">AM392</f>
        <v>0</v>
      </c>
      <c r="AN389" s="43"/>
      <c r="AO389" s="43" t="n">
        <f aca="false">AN389+AK389</f>
        <v>0</v>
      </c>
    </row>
    <row r="390" customFormat="false" ht="16.9" hidden="true" customHeight="true" outlineLevel="0" collapsed="false">
      <c r="A390" s="25" t="s">
        <v>390</v>
      </c>
      <c r="B390" s="57" t="s">
        <v>90</v>
      </c>
      <c r="C390" s="63"/>
      <c r="D390" s="63"/>
      <c r="E390" s="63"/>
      <c r="F390" s="63"/>
      <c r="G390" s="63"/>
      <c r="H390" s="64"/>
      <c r="I390" s="65" t="n">
        <v>0</v>
      </c>
      <c r="J390" s="66"/>
      <c r="K390" s="66"/>
      <c r="L390" s="66"/>
      <c r="M390" s="66"/>
      <c r="N390" s="67" t="n">
        <f aca="false">O390-I390</f>
        <v>0</v>
      </c>
      <c r="O390" s="50"/>
      <c r="P390" s="50" t="n">
        <v>26.6</v>
      </c>
      <c r="Q390" s="50" t="n">
        <f aca="false">P390</f>
        <v>26.6</v>
      </c>
      <c r="R390" s="39" t="n">
        <f aca="false">AB390+AG390+AN390</f>
        <v>3.5</v>
      </c>
      <c r="S390" s="39" t="n">
        <f aca="false">R390+Q390</f>
        <v>30.1</v>
      </c>
      <c r="T390" s="39"/>
      <c r="U390" s="39"/>
      <c r="V390" s="50"/>
      <c r="W390" s="50"/>
      <c r="X390" s="50" t="n">
        <v>26.6</v>
      </c>
      <c r="Y390" s="50" t="n">
        <f aca="false">X390</f>
        <v>26.6</v>
      </c>
      <c r="Z390" s="50"/>
      <c r="AA390" s="50"/>
      <c r="AB390" s="50" t="n">
        <f aca="false">AB394</f>
        <v>3.5</v>
      </c>
      <c r="AC390" s="50" t="n">
        <f aca="false">AB390+Y390</f>
        <v>30.1</v>
      </c>
      <c r="AD390" s="50"/>
      <c r="AE390" s="50"/>
      <c r="AF390" s="50"/>
      <c r="AG390" s="50"/>
      <c r="AH390" s="50"/>
      <c r="AI390" s="50"/>
      <c r="AJ390" s="50" t="n">
        <f aca="false">AG390+AD390</f>
        <v>0</v>
      </c>
      <c r="AK390" s="50"/>
      <c r="AL390" s="50"/>
      <c r="AM390" s="50"/>
      <c r="AN390" s="50"/>
      <c r="AO390" s="43" t="n">
        <f aca="false">AN390+AK390</f>
        <v>0</v>
      </c>
    </row>
    <row r="391" customFormat="false" ht="16.9" hidden="true" customHeight="true" outlineLevel="0" collapsed="false">
      <c r="A391" s="25" t="s">
        <v>391</v>
      </c>
      <c r="B391" s="57" t="s">
        <v>92</v>
      </c>
      <c r="C391" s="63"/>
      <c r="D391" s="63"/>
      <c r="E391" s="63"/>
      <c r="F391" s="63"/>
      <c r="G391" s="63"/>
      <c r="H391" s="64"/>
      <c r="I391" s="65"/>
      <c r="J391" s="66"/>
      <c r="K391" s="66"/>
      <c r="L391" s="66"/>
      <c r="M391" s="66"/>
      <c r="N391" s="67"/>
      <c r="O391" s="50"/>
      <c r="P391" s="50" t="n">
        <v>58.8</v>
      </c>
      <c r="Q391" s="50" t="n">
        <f aca="false">P391</f>
        <v>58.8</v>
      </c>
      <c r="R391" s="39" t="n">
        <f aca="false">AB391+AG391+AN391</f>
        <v>-58.8</v>
      </c>
      <c r="S391" s="35" t="n">
        <f aca="false">R391+Q391</f>
        <v>0</v>
      </c>
      <c r="T391" s="35"/>
      <c r="U391" s="35"/>
      <c r="V391" s="50"/>
      <c r="W391" s="50"/>
      <c r="X391" s="50" t="n">
        <v>58.8</v>
      </c>
      <c r="Y391" s="50" t="n">
        <f aca="false">X391</f>
        <v>58.8</v>
      </c>
      <c r="Z391" s="50"/>
      <c r="AA391" s="50"/>
      <c r="AB391" s="50" t="n">
        <f aca="false">AB395</f>
        <v>-58.8</v>
      </c>
      <c r="AC391" s="43" t="n">
        <f aca="false">AB391+Y391</f>
        <v>0</v>
      </c>
      <c r="AD391" s="50"/>
      <c r="AE391" s="50"/>
      <c r="AF391" s="50"/>
      <c r="AG391" s="50"/>
      <c r="AH391" s="50"/>
      <c r="AI391" s="50"/>
      <c r="AJ391" s="50" t="n">
        <f aca="false">AG391+AD391</f>
        <v>0</v>
      </c>
      <c r="AK391" s="50"/>
      <c r="AL391" s="50"/>
      <c r="AM391" s="50"/>
      <c r="AN391" s="50"/>
      <c r="AO391" s="43" t="n">
        <f aca="false">AN391+AK391</f>
        <v>0</v>
      </c>
    </row>
    <row r="392" customFormat="false" ht="15.6" hidden="true" customHeight="true" outlineLevel="0" collapsed="false">
      <c r="A392" s="25" t="s">
        <v>392</v>
      </c>
      <c r="B392" s="57" t="s">
        <v>210</v>
      </c>
      <c r="C392" s="63" t="n">
        <v>151</v>
      </c>
      <c r="D392" s="63" t="n">
        <v>95.9</v>
      </c>
      <c r="E392" s="63" t="n">
        <v>95.9</v>
      </c>
      <c r="F392" s="63"/>
      <c r="G392" s="63"/>
      <c r="H392" s="64"/>
      <c r="I392" s="65" t="n">
        <v>0</v>
      </c>
      <c r="J392" s="66"/>
      <c r="K392" s="66"/>
      <c r="L392" s="66"/>
      <c r="M392" s="66"/>
      <c r="N392" s="67" t="n">
        <f aca="false">O392-I392</f>
        <v>196</v>
      </c>
      <c r="O392" s="50" t="n">
        <f aca="false">V392+W392+Z392+AE392</f>
        <v>196</v>
      </c>
      <c r="P392" s="50"/>
      <c r="Q392" s="39" t="n">
        <f aca="false">P392+O392</f>
        <v>196</v>
      </c>
      <c r="R392" s="35" t="n">
        <f aca="false">AB392+AG392+AN392</f>
        <v>0</v>
      </c>
      <c r="S392" s="39" t="n">
        <f aca="false">R392+Q392</f>
        <v>196</v>
      </c>
      <c r="T392" s="39"/>
      <c r="U392" s="39"/>
      <c r="V392" s="50" t="n">
        <v>130</v>
      </c>
      <c r="W392" s="50" t="n">
        <v>66</v>
      </c>
      <c r="X392" s="50"/>
      <c r="Y392" s="39" t="n">
        <f aca="false">X392+W392</f>
        <v>66</v>
      </c>
      <c r="Z392" s="50" t="n">
        <v>0</v>
      </c>
      <c r="AA392" s="50"/>
      <c r="AB392" s="50"/>
      <c r="AC392" s="50" t="n">
        <f aca="false">AB392+Y392</f>
        <v>66</v>
      </c>
      <c r="AD392" s="39" t="n">
        <f aca="false">AA392+Z392</f>
        <v>0</v>
      </c>
      <c r="AE392" s="50" t="n">
        <v>0</v>
      </c>
      <c r="AF392" s="50"/>
      <c r="AG392" s="50"/>
      <c r="AH392" s="50"/>
      <c r="AI392" s="50"/>
      <c r="AJ392" s="50" t="n">
        <f aca="false">AG392+AD392</f>
        <v>0</v>
      </c>
      <c r="AK392" s="39" t="n">
        <f aca="false">AF392+AE392</f>
        <v>0</v>
      </c>
      <c r="AL392" s="50" t="n">
        <v>114.8</v>
      </c>
      <c r="AM392" s="50" t="n">
        <v>0</v>
      </c>
      <c r="AN392" s="50"/>
      <c r="AO392" s="43" t="n">
        <f aca="false">AN392+AK392</f>
        <v>0</v>
      </c>
    </row>
    <row r="393" customFormat="false" ht="19.15" hidden="true" customHeight="true" outlineLevel="0" collapsed="false">
      <c r="A393" s="25"/>
      <c r="B393" s="77" t="s">
        <v>269</v>
      </c>
      <c r="C393" s="63"/>
      <c r="D393" s="63"/>
      <c r="E393" s="63"/>
      <c r="F393" s="63"/>
      <c r="G393" s="63"/>
      <c r="H393" s="64"/>
      <c r="I393" s="65"/>
      <c r="J393" s="66"/>
      <c r="K393" s="66"/>
      <c r="L393" s="66"/>
      <c r="M393" s="66"/>
      <c r="N393" s="67"/>
      <c r="O393" s="50"/>
      <c r="P393" s="43" t="n">
        <f aca="false">P394+P395</f>
        <v>85.4</v>
      </c>
      <c r="Q393" s="43" t="n">
        <f aca="false">Q394+Q395</f>
        <v>85.4</v>
      </c>
      <c r="R393" s="35" t="n">
        <f aca="false">AB393+AG393+AN393</f>
        <v>-55.3</v>
      </c>
      <c r="S393" s="35" t="n">
        <f aca="false">R393+Q393</f>
        <v>30.1</v>
      </c>
      <c r="T393" s="35"/>
      <c r="U393" s="35"/>
      <c r="V393" s="50"/>
      <c r="W393" s="50"/>
      <c r="X393" s="43" t="n">
        <f aca="false">X394+X395</f>
        <v>85.4</v>
      </c>
      <c r="Y393" s="43" t="n">
        <f aca="false">Y394+Y395</f>
        <v>85.4</v>
      </c>
      <c r="Z393" s="50"/>
      <c r="AA393" s="50"/>
      <c r="AB393" s="43" t="n">
        <f aca="false">AB394+AB395</f>
        <v>-55.3</v>
      </c>
      <c r="AC393" s="43" t="n">
        <f aca="false">AB393+Y393</f>
        <v>30.1</v>
      </c>
      <c r="AD393" s="39"/>
      <c r="AE393" s="50"/>
      <c r="AF393" s="50"/>
      <c r="AG393" s="50"/>
      <c r="AH393" s="50"/>
      <c r="AI393" s="50"/>
      <c r="AJ393" s="50" t="n">
        <f aca="false">AG393+AD393</f>
        <v>0</v>
      </c>
      <c r="AK393" s="39"/>
      <c r="AL393" s="50"/>
      <c r="AM393" s="50"/>
      <c r="AN393" s="50"/>
      <c r="AO393" s="43" t="n">
        <f aca="false">AN393+AK393</f>
        <v>0</v>
      </c>
    </row>
    <row r="394" customFormat="false" ht="15.6" hidden="true" customHeight="true" outlineLevel="0" collapsed="false">
      <c r="A394" s="25" t="s">
        <v>393</v>
      </c>
      <c r="B394" s="57" t="s">
        <v>90</v>
      </c>
      <c r="C394" s="63"/>
      <c r="D394" s="63"/>
      <c r="E394" s="63"/>
      <c r="F394" s="63"/>
      <c r="G394" s="63"/>
      <c r="H394" s="64"/>
      <c r="I394" s="65"/>
      <c r="J394" s="66"/>
      <c r="K394" s="66"/>
      <c r="L394" s="66"/>
      <c r="M394" s="66"/>
      <c r="N394" s="67"/>
      <c r="O394" s="50"/>
      <c r="P394" s="50" t="n">
        <v>26.6</v>
      </c>
      <c r="Q394" s="50" t="n">
        <v>26.6</v>
      </c>
      <c r="R394" s="39" t="n">
        <f aca="false">AB394+AG394+AN394</f>
        <v>3.5</v>
      </c>
      <c r="S394" s="39" t="n">
        <f aca="false">R394+Q394</f>
        <v>30.1</v>
      </c>
      <c r="T394" s="39"/>
      <c r="U394" s="39"/>
      <c r="V394" s="50"/>
      <c r="W394" s="50"/>
      <c r="X394" s="50" t="n">
        <v>26.6</v>
      </c>
      <c r="Y394" s="50" t="n">
        <v>26.6</v>
      </c>
      <c r="Z394" s="50"/>
      <c r="AA394" s="50"/>
      <c r="AB394" s="50" t="n">
        <v>3.5</v>
      </c>
      <c r="AC394" s="50" t="n">
        <f aca="false">AB394+Y394</f>
        <v>30.1</v>
      </c>
      <c r="AD394" s="39"/>
      <c r="AE394" s="50"/>
      <c r="AF394" s="50"/>
      <c r="AG394" s="50"/>
      <c r="AH394" s="50"/>
      <c r="AI394" s="50"/>
      <c r="AJ394" s="50" t="n">
        <f aca="false">AG394+AD394</f>
        <v>0</v>
      </c>
      <c r="AK394" s="39"/>
      <c r="AL394" s="50"/>
      <c r="AM394" s="50"/>
      <c r="AN394" s="50"/>
      <c r="AO394" s="43" t="n">
        <f aca="false">AN394+AK394</f>
        <v>0</v>
      </c>
    </row>
    <row r="395" customFormat="false" ht="15.6" hidden="true" customHeight="true" outlineLevel="0" collapsed="false">
      <c r="A395" s="25" t="s">
        <v>394</v>
      </c>
      <c r="B395" s="57" t="s">
        <v>92</v>
      </c>
      <c r="C395" s="63"/>
      <c r="D395" s="63"/>
      <c r="E395" s="63"/>
      <c r="F395" s="63"/>
      <c r="G395" s="63"/>
      <c r="H395" s="64"/>
      <c r="I395" s="65"/>
      <c r="J395" s="66"/>
      <c r="K395" s="66"/>
      <c r="L395" s="66"/>
      <c r="M395" s="66"/>
      <c r="N395" s="67"/>
      <c r="O395" s="50"/>
      <c r="P395" s="50" t="n">
        <v>58.8</v>
      </c>
      <c r="Q395" s="50" t="n">
        <v>58.8</v>
      </c>
      <c r="R395" s="39" t="n">
        <f aca="false">AB395+AG395+AN395</f>
        <v>-58.8</v>
      </c>
      <c r="S395" s="35" t="n">
        <f aca="false">R395+Q395</f>
        <v>0</v>
      </c>
      <c r="T395" s="35"/>
      <c r="U395" s="35"/>
      <c r="V395" s="50"/>
      <c r="W395" s="50"/>
      <c r="X395" s="50" t="n">
        <v>58.8</v>
      </c>
      <c r="Y395" s="50" t="n">
        <v>58.8</v>
      </c>
      <c r="Z395" s="50"/>
      <c r="AA395" s="50"/>
      <c r="AB395" s="50" t="n">
        <v>-58.8</v>
      </c>
      <c r="AC395" s="43" t="n">
        <f aca="false">AB395+Y395</f>
        <v>0</v>
      </c>
      <c r="AD395" s="39"/>
      <c r="AE395" s="50"/>
      <c r="AF395" s="50"/>
      <c r="AG395" s="50"/>
      <c r="AH395" s="50"/>
      <c r="AI395" s="50"/>
      <c r="AJ395" s="50" t="n">
        <f aca="false">AG395+AD395</f>
        <v>0</v>
      </c>
      <c r="AK395" s="39"/>
      <c r="AL395" s="50"/>
      <c r="AM395" s="50"/>
      <c r="AN395" s="50"/>
      <c r="AO395" s="43" t="n">
        <f aca="false">AN395+AK395</f>
        <v>0</v>
      </c>
    </row>
    <row r="396" customFormat="false" ht="18.6" hidden="true" customHeight="true" outlineLevel="0" collapsed="false">
      <c r="A396" s="40"/>
      <c r="B396" s="77" t="s">
        <v>281</v>
      </c>
      <c r="C396" s="63"/>
      <c r="D396" s="63"/>
      <c r="E396" s="63"/>
      <c r="F396" s="63"/>
      <c r="G396" s="63"/>
      <c r="H396" s="64"/>
      <c r="I396" s="65"/>
      <c r="J396" s="66"/>
      <c r="K396" s="66"/>
      <c r="L396" s="66"/>
      <c r="M396" s="66"/>
      <c r="N396" s="67"/>
      <c r="O396" s="43" t="n">
        <f aca="false">O399</f>
        <v>196</v>
      </c>
      <c r="P396" s="43"/>
      <c r="Q396" s="35" t="n">
        <f aca="false">P396+O396</f>
        <v>196</v>
      </c>
      <c r="R396" s="35" t="n">
        <f aca="false">AB396+AG396+AN396</f>
        <v>0</v>
      </c>
      <c r="S396" s="35" t="n">
        <f aca="false">R396+Q396</f>
        <v>196</v>
      </c>
      <c r="T396" s="35"/>
      <c r="U396" s="35"/>
      <c r="V396" s="43" t="n">
        <f aca="false">V399</f>
        <v>130</v>
      </c>
      <c r="W396" s="43" t="n">
        <f aca="false">W399</f>
        <v>66</v>
      </c>
      <c r="X396" s="43"/>
      <c r="Y396" s="35" t="n">
        <f aca="false">X396+W396</f>
        <v>66</v>
      </c>
      <c r="Z396" s="43" t="n">
        <f aca="false">Z399</f>
        <v>0</v>
      </c>
      <c r="AA396" s="43"/>
      <c r="AB396" s="43"/>
      <c r="AC396" s="43" t="n">
        <f aca="false">AB396+Y396</f>
        <v>66</v>
      </c>
      <c r="AD396" s="39" t="n">
        <f aca="false">AA396+Z396</f>
        <v>0</v>
      </c>
      <c r="AE396" s="43" t="n">
        <f aca="false">AE399</f>
        <v>0</v>
      </c>
      <c r="AF396" s="43"/>
      <c r="AG396" s="43"/>
      <c r="AH396" s="43"/>
      <c r="AI396" s="43"/>
      <c r="AJ396" s="50" t="n">
        <f aca="false">AG396+AD396</f>
        <v>0</v>
      </c>
      <c r="AK396" s="39" t="n">
        <f aca="false">AF396+AE396</f>
        <v>0</v>
      </c>
      <c r="AL396" s="50"/>
      <c r="AM396" s="50"/>
      <c r="AN396" s="43"/>
      <c r="AO396" s="43" t="n">
        <f aca="false">AN396+AK396</f>
        <v>0</v>
      </c>
    </row>
    <row r="397" customFormat="false" ht="15.6" hidden="true" customHeight="true" outlineLevel="0" collapsed="false">
      <c r="A397" s="25" t="s">
        <v>395</v>
      </c>
      <c r="B397" s="57" t="s">
        <v>90</v>
      </c>
      <c r="C397" s="63"/>
      <c r="D397" s="63"/>
      <c r="E397" s="63"/>
      <c r="F397" s="63"/>
      <c r="G397" s="63"/>
      <c r="H397" s="64"/>
      <c r="I397" s="65"/>
      <c r="J397" s="66"/>
      <c r="K397" s="66"/>
      <c r="L397" s="66"/>
      <c r="M397" s="66"/>
      <c r="N397" s="67"/>
      <c r="O397" s="50"/>
      <c r="P397" s="50"/>
      <c r="Q397" s="50"/>
      <c r="R397" s="35" t="n">
        <f aca="false">AB397+AG397+AN397</f>
        <v>0</v>
      </c>
      <c r="S397" s="35" t="n">
        <f aca="false">R397+Q397</f>
        <v>0</v>
      </c>
      <c r="T397" s="35"/>
      <c r="U397" s="35"/>
      <c r="V397" s="50"/>
      <c r="W397" s="50"/>
      <c r="X397" s="50"/>
      <c r="Y397" s="50"/>
      <c r="Z397" s="50"/>
      <c r="AA397" s="50"/>
      <c r="AB397" s="50"/>
      <c r="AC397" s="43" t="n">
        <f aca="false">AB397+Y397</f>
        <v>0</v>
      </c>
      <c r="AD397" s="50"/>
      <c r="AE397" s="50"/>
      <c r="AF397" s="50"/>
      <c r="AG397" s="50"/>
      <c r="AH397" s="50"/>
      <c r="AI397" s="50"/>
      <c r="AJ397" s="50" t="n">
        <f aca="false">AG397+AD397</f>
        <v>0</v>
      </c>
      <c r="AK397" s="50"/>
      <c r="AL397" s="50"/>
      <c r="AM397" s="50"/>
      <c r="AN397" s="50"/>
      <c r="AO397" s="43" t="n">
        <f aca="false">AN397+AK397</f>
        <v>0</v>
      </c>
    </row>
    <row r="398" customFormat="false" ht="15.6" hidden="true" customHeight="true" outlineLevel="0" collapsed="false">
      <c r="A398" s="25" t="s">
        <v>396</v>
      </c>
      <c r="B398" s="57" t="s">
        <v>92</v>
      </c>
      <c r="C398" s="63"/>
      <c r="D398" s="63"/>
      <c r="E398" s="63"/>
      <c r="F398" s="63"/>
      <c r="G398" s="63"/>
      <c r="H398" s="64"/>
      <c r="I398" s="65"/>
      <c r="J398" s="66"/>
      <c r="K398" s="66"/>
      <c r="L398" s="66"/>
      <c r="M398" s="66"/>
      <c r="N398" s="67"/>
      <c r="O398" s="50"/>
      <c r="P398" s="50"/>
      <c r="Q398" s="50"/>
      <c r="R398" s="35" t="n">
        <f aca="false">AB398+AG398+AN398</f>
        <v>0</v>
      </c>
      <c r="S398" s="35" t="n">
        <f aca="false">R398+Q398</f>
        <v>0</v>
      </c>
      <c r="T398" s="35"/>
      <c r="U398" s="35"/>
      <c r="V398" s="50"/>
      <c r="W398" s="50"/>
      <c r="X398" s="50"/>
      <c r="Y398" s="50"/>
      <c r="Z398" s="50"/>
      <c r="AA398" s="50"/>
      <c r="AB398" s="50"/>
      <c r="AC398" s="43" t="n">
        <f aca="false">AB398+Y398</f>
        <v>0</v>
      </c>
      <c r="AD398" s="50"/>
      <c r="AE398" s="50"/>
      <c r="AF398" s="50"/>
      <c r="AG398" s="50"/>
      <c r="AH398" s="50"/>
      <c r="AI398" s="50"/>
      <c r="AJ398" s="50" t="n">
        <f aca="false">AG398+AD398</f>
        <v>0</v>
      </c>
      <c r="AK398" s="50"/>
      <c r="AL398" s="50"/>
      <c r="AM398" s="50"/>
      <c r="AN398" s="50"/>
      <c r="AO398" s="43" t="n">
        <f aca="false">AN398+AK398</f>
        <v>0</v>
      </c>
    </row>
    <row r="399" customFormat="false" ht="15.6" hidden="true" customHeight="true" outlineLevel="0" collapsed="false">
      <c r="A399" s="25" t="s">
        <v>392</v>
      </c>
      <c r="B399" s="57" t="s">
        <v>210</v>
      </c>
      <c r="C399" s="63"/>
      <c r="D399" s="63"/>
      <c r="E399" s="63"/>
      <c r="F399" s="63"/>
      <c r="G399" s="63"/>
      <c r="H399" s="64"/>
      <c r="I399" s="65"/>
      <c r="J399" s="66"/>
      <c r="K399" s="66"/>
      <c r="L399" s="66"/>
      <c r="M399" s="66"/>
      <c r="N399" s="67"/>
      <c r="O399" s="50" t="n">
        <f aca="false">V399+W399+Z399+AE399</f>
        <v>196</v>
      </c>
      <c r="P399" s="50"/>
      <c r="Q399" s="39" t="n">
        <f aca="false">P399+O399</f>
        <v>196</v>
      </c>
      <c r="R399" s="35" t="n">
        <f aca="false">AB399+AG399+AN399</f>
        <v>0</v>
      </c>
      <c r="S399" s="35" t="n">
        <f aca="false">R399+Q399</f>
        <v>196</v>
      </c>
      <c r="T399" s="35"/>
      <c r="U399" s="35"/>
      <c r="V399" s="50" t="n">
        <v>130</v>
      </c>
      <c r="W399" s="50" t="n">
        <v>66</v>
      </c>
      <c r="X399" s="50"/>
      <c r="Y399" s="39" t="n">
        <f aca="false">X399+W399</f>
        <v>66</v>
      </c>
      <c r="Z399" s="50" t="n">
        <v>0</v>
      </c>
      <c r="AA399" s="50"/>
      <c r="AB399" s="50"/>
      <c r="AC399" s="50" t="n">
        <f aca="false">AB399+Y399</f>
        <v>66</v>
      </c>
      <c r="AD399" s="39" t="n">
        <f aca="false">AA399+Z399</f>
        <v>0</v>
      </c>
      <c r="AE399" s="50" t="n">
        <v>0</v>
      </c>
      <c r="AF399" s="50"/>
      <c r="AG399" s="50"/>
      <c r="AH399" s="50"/>
      <c r="AI399" s="50"/>
      <c r="AJ399" s="50" t="n">
        <f aca="false">AG399+AD399</f>
        <v>0</v>
      </c>
      <c r="AK399" s="39" t="n">
        <f aca="false">AF399+AE399</f>
        <v>0</v>
      </c>
      <c r="AL399" s="50"/>
      <c r="AM399" s="50"/>
      <c r="AN399" s="50"/>
      <c r="AO399" s="43" t="n">
        <f aca="false">AN399+AK399</f>
        <v>0</v>
      </c>
    </row>
    <row r="400" s="58" customFormat="true" ht="16.15" hidden="true" customHeight="true" outlineLevel="0" collapsed="false">
      <c r="A400" s="40"/>
      <c r="B400" s="53" t="s">
        <v>397</v>
      </c>
      <c r="C400" s="59" t="n">
        <v>5</v>
      </c>
      <c r="D400" s="59" t="n">
        <v>5</v>
      </c>
      <c r="E400" s="59" t="n">
        <v>5</v>
      </c>
      <c r="F400" s="59" t="n">
        <v>0</v>
      </c>
      <c r="G400" s="59"/>
      <c r="H400" s="74"/>
      <c r="I400" s="60"/>
      <c r="J400" s="61"/>
      <c r="K400" s="61"/>
      <c r="L400" s="61"/>
      <c r="M400" s="61"/>
      <c r="N400" s="67" t="n">
        <f aca="false">O400-I400</f>
        <v>0</v>
      </c>
      <c r="O400" s="50"/>
      <c r="P400" s="43" t="n">
        <f aca="false">P401+P402</f>
        <v>96.9</v>
      </c>
      <c r="Q400" s="43" t="n">
        <f aca="false">Q401+Q402</f>
        <v>96.9</v>
      </c>
      <c r="R400" s="35" t="n">
        <f aca="false">AB400+AG400+AN400</f>
        <v>-68.9</v>
      </c>
      <c r="S400" s="35" t="n">
        <f aca="false">R400+Q400</f>
        <v>28</v>
      </c>
      <c r="T400" s="35"/>
      <c r="U400" s="35"/>
      <c r="V400" s="50"/>
      <c r="W400" s="50"/>
      <c r="X400" s="43" t="n">
        <f aca="false">X401+X402</f>
        <v>96.9</v>
      </c>
      <c r="Y400" s="43" t="n">
        <f aca="false">Y401+Y402</f>
        <v>96.9</v>
      </c>
      <c r="Z400" s="50"/>
      <c r="AA400" s="50"/>
      <c r="AB400" s="43" t="n">
        <f aca="false">AB401+AB402</f>
        <v>-68.9</v>
      </c>
      <c r="AC400" s="43" t="n">
        <f aca="false">AB400+Y400</f>
        <v>28</v>
      </c>
      <c r="AD400" s="50"/>
      <c r="AE400" s="50"/>
      <c r="AF400" s="50"/>
      <c r="AG400" s="50"/>
      <c r="AH400" s="50"/>
      <c r="AI400" s="50"/>
      <c r="AJ400" s="50" t="n">
        <f aca="false">AG400+AD400</f>
        <v>0</v>
      </c>
      <c r="AK400" s="50"/>
      <c r="AL400" s="43"/>
      <c r="AM400" s="43"/>
      <c r="AN400" s="50"/>
      <c r="AO400" s="43" t="n">
        <f aca="false">AN400+AK400</f>
        <v>0</v>
      </c>
    </row>
    <row r="401" customFormat="false" ht="15" hidden="true" customHeight="true" outlineLevel="0" collapsed="false">
      <c r="A401" s="25" t="s">
        <v>398</v>
      </c>
      <c r="B401" s="57" t="s">
        <v>90</v>
      </c>
      <c r="C401" s="63"/>
      <c r="D401" s="63"/>
      <c r="E401" s="63"/>
      <c r="F401" s="63"/>
      <c r="G401" s="63"/>
      <c r="H401" s="64"/>
      <c r="I401" s="65"/>
      <c r="J401" s="66"/>
      <c r="K401" s="66"/>
      <c r="L401" s="66"/>
      <c r="M401" s="66"/>
      <c r="O401" s="50"/>
      <c r="P401" s="50" t="n">
        <v>42.3</v>
      </c>
      <c r="Q401" s="50" t="n">
        <v>42.3</v>
      </c>
      <c r="R401" s="39" t="n">
        <f aca="false">AB401+AG401+AN401</f>
        <v>-14.3</v>
      </c>
      <c r="S401" s="39" t="n">
        <f aca="false">R401+Q401</f>
        <v>28</v>
      </c>
      <c r="T401" s="39"/>
      <c r="U401" s="39"/>
      <c r="V401" s="50"/>
      <c r="W401" s="50"/>
      <c r="X401" s="50" t="n">
        <v>42.3</v>
      </c>
      <c r="Y401" s="50" t="n">
        <v>42.3</v>
      </c>
      <c r="Z401" s="50"/>
      <c r="AA401" s="50"/>
      <c r="AB401" s="50" t="n">
        <f aca="false">AB404</f>
        <v>-14.3</v>
      </c>
      <c r="AC401" s="50" t="n">
        <f aca="false">AB401+Y401</f>
        <v>28</v>
      </c>
      <c r="AD401" s="50"/>
      <c r="AE401" s="50"/>
      <c r="AF401" s="50"/>
      <c r="AG401" s="50"/>
      <c r="AH401" s="50"/>
      <c r="AI401" s="50"/>
      <c r="AJ401" s="50" t="n">
        <f aca="false">AG401+AD401</f>
        <v>0</v>
      </c>
      <c r="AK401" s="50"/>
      <c r="AL401" s="50"/>
      <c r="AM401" s="50"/>
      <c r="AN401" s="50"/>
      <c r="AO401" s="43" t="n">
        <f aca="false">AN401+AK401</f>
        <v>0</v>
      </c>
    </row>
    <row r="402" customFormat="false" ht="15.6" hidden="true" customHeight="true" outlineLevel="0" collapsed="false">
      <c r="A402" s="25" t="s">
        <v>399</v>
      </c>
      <c r="B402" s="57" t="s">
        <v>92</v>
      </c>
      <c r="C402" s="63" t="n">
        <v>5</v>
      </c>
      <c r="D402" s="63" t="n">
        <v>5</v>
      </c>
      <c r="E402" s="63" t="n">
        <v>5</v>
      </c>
      <c r="F402" s="63"/>
      <c r="G402" s="63"/>
      <c r="H402" s="64"/>
      <c r="I402" s="65"/>
      <c r="J402" s="66"/>
      <c r="K402" s="66"/>
      <c r="L402" s="66"/>
      <c r="M402" s="66"/>
      <c r="O402" s="50"/>
      <c r="P402" s="50" t="n">
        <v>54.6</v>
      </c>
      <c r="Q402" s="50" t="n">
        <v>54.6</v>
      </c>
      <c r="R402" s="39" t="n">
        <f aca="false">AB402+AG402+AN402</f>
        <v>-54.6</v>
      </c>
      <c r="S402" s="39" t="n">
        <f aca="false">R402+Q402</f>
        <v>0</v>
      </c>
      <c r="T402" s="39"/>
      <c r="U402" s="39"/>
      <c r="V402" s="50"/>
      <c r="W402" s="50"/>
      <c r="X402" s="50" t="n">
        <v>54.6</v>
      </c>
      <c r="Y402" s="50" t="n">
        <v>54.6</v>
      </c>
      <c r="Z402" s="50"/>
      <c r="AA402" s="50"/>
      <c r="AB402" s="50" t="n">
        <f aca="false">AB405</f>
        <v>-54.6</v>
      </c>
      <c r="AC402" s="43" t="n">
        <f aca="false">AB402+Y402</f>
        <v>0</v>
      </c>
      <c r="AD402" s="50"/>
      <c r="AE402" s="50"/>
      <c r="AF402" s="50"/>
      <c r="AG402" s="50"/>
      <c r="AH402" s="50"/>
      <c r="AI402" s="50"/>
      <c r="AJ402" s="50" t="n">
        <f aca="false">AG402+AD402</f>
        <v>0</v>
      </c>
      <c r="AK402" s="50"/>
      <c r="AL402" s="50"/>
      <c r="AM402" s="50"/>
      <c r="AN402" s="50"/>
      <c r="AO402" s="43" t="n">
        <f aca="false">AN402+AK402</f>
        <v>0</v>
      </c>
    </row>
    <row r="403" customFormat="false" ht="20.45" hidden="true" customHeight="true" outlineLevel="0" collapsed="false">
      <c r="A403" s="25"/>
      <c r="B403" s="77" t="s">
        <v>269</v>
      </c>
      <c r="C403" s="63"/>
      <c r="D403" s="63"/>
      <c r="E403" s="63"/>
      <c r="F403" s="63"/>
      <c r="G403" s="63"/>
      <c r="H403" s="64"/>
      <c r="I403" s="65"/>
      <c r="J403" s="66"/>
      <c r="K403" s="66"/>
      <c r="L403" s="66"/>
      <c r="M403" s="66"/>
      <c r="O403" s="50"/>
      <c r="P403" s="43" t="n">
        <f aca="false">P404+P405</f>
        <v>96.9</v>
      </c>
      <c r="Q403" s="43" t="n">
        <f aca="false">Q404+Q405</f>
        <v>96.9</v>
      </c>
      <c r="R403" s="35" t="n">
        <f aca="false">AB403+AG403+AN403</f>
        <v>-68.9</v>
      </c>
      <c r="S403" s="35" t="n">
        <f aca="false">R403+Q403</f>
        <v>28</v>
      </c>
      <c r="T403" s="35"/>
      <c r="U403" s="35"/>
      <c r="V403" s="50"/>
      <c r="W403" s="50"/>
      <c r="X403" s="43" t="n">
        <f aca="false">X404+X405</f>
        <v>96.9</v>
      </c>
      <c r="Y403" s="43" t="n">
        <f aca="false">Y404+Y405</f>
        <v>96.9</v>
      </c>
      <c r="Z403" s="50"/>
      <c r="AA403" s="50"/>
      <c r="AB403" s="43" t="n">
        <f aca="false">AB404+AB405</f>
        <v>-68.9</v>
      </c>
      <c r="AC403" s="43" t="n">
        <f aca="false">AB403+Y403</f>
        <v>28</v>
      </c>
      <c r="AD403" s="50"/>
      <c r="AE403" s="50"/>
      <c r="AF403" s="50"/>
      <c r="AG403" s="50"/>
      <c r="AH403" s="50"/>
      <c r="AI403" s="50"/>
      <c r="AJ403" s="50" t="n">
        <f aca="false">AG403+AD403</f>
        <v>0</v>
      </c>
      <c r="AK403" s="50"/>
      <c r="AL403" s="50"/>
      <c r="AM403" s="50"/>
      <c r="AN403" s="50"/>
      <c r="AO403" s="43" t="n">
        <f aca="false">AN403+AK403</f>
        <v>0</v>
      </c>
    </row>
    <row r="404" customFormat="false" ht="15.6" hidden="true" customHeight="true" outlineLevel="0" collapsed="false">
      <c r="A404" s="25" t="s">
        <v>400</v>
      </c>
      <c r="B404" s="57" t="s">
        <v>90</v>
      </c>
      <c r="C404" s="63"/>
      <c r="D404" s="63"/>
      <c r="E404" s="63"/>
      <c r="F404" s="63"/>
      <c r="G404" s="63"/>
      <c r="H404" s="64"/>
      <c r="I404" s="65"/>
      <c r="J404" s="66"/>
      <c r="K404" s="66"/>
      <c r="L404" s="66"/>
      <c r="M404" s="66"/>
      <c r="O404" s="50"/>
      <c r="P404" s="50" t="n">
        <v>42.3</v>
      </c>
      <c r="Q404" s="50" t="n">
        <v>42.3</v>
      </c>
      <c r="R404" s="39" t="n">
        <f aca="false">AB404+AG404+AN404</f>
        <v>-14.3</v>
      </c>
      <c r="S404" s="39" t="n">
        <f aca="false">R404+Q404</f>
        <v>28</v>
      </c>
      <c r="T404" s="39"/>
      <c r="U404" s="39"/>
      <c r="V404" s="50"/>
      <c r="W404" s="50"/>
      <c r="X404" s="50" t="n">
        <v>42.3</v>
      </c>
      <c r="Y404" s="50" t="n">
        <v>42.3</v>
      </c>
      <c r="Z404" s="50"/>
      <c r="AA404" s="50"/>
      <c r="AB404" s="50" t="n">
        <v>-14.3</v>
      </c>
      <c r="AC404" s="50" t="n">
        <f aca="false">AB404+Y404</f>
        <v>28</v>
      </c>
      <c r="AD404" s="50"/>
      <c r="AE404" s="50"/>
      <c r="AF404" s="50"/>
      <c r="AG404" s="50"/>
      <c r="AH404" s="50"/>
      <c r="AI404" s="50"/>
      <c r="AJ404" s="50" t="n">
        <f aca="false">AG404+AD404</f>
        <v>0</v>
      </c>
      <c r="AK404" s="50"/>
      <c r="AL404" s="50"/>
      <c r="AM404" s="50"/>
      <c r="AN404" s="50"/>
      <c r="AO404" s="43" t="n">
        <f aca="false">AN404+AK404</f>
        <v>0</v>
      </c>
    </row>
    <row r="405" customFormat="false" ht="15.6" hidden="true" customHeight="true" outlineLevel="0" collapsed="false">
      <c r="A405" s="25" t="s">
        <v>401</v>
      </c>
      <c r="B405" s="57" t="s">
        <v>92</v>
      </c>
      <c r="C405" s="63"/>
      <c r="D405" s="63"/>
      <c r="E405" s="63"/>
      <c r="F405" s="63"/>
      <c r="G405" s="63"/>
      <c r="H405" s="64"/>
      <c r="I405" s="65"/>
      <c r="J405" s="66"/>
      <c r="K405" s="66"/>
      <c r="L405" s="66"/>
      <c r="M405" s="66"/>
      <c r="O405" s="50"/>
      <c r="P405" s="50" t="n">
        <v>54.6</v>
      </c>
      <c r="Q405" s="50" t="n">
        <v>54.6</v>
      </c>
      <c r="R405" s="39" t="n">
        <f aca="false">AB405+AG405+AN405</f>
        <v>-54.6</v>
      </c>
      <c r="S405" s="39" t="n">
        <f aca="false">R405+Q405</f>
        <v>0</v>
      </c>
      <c r="T405" s="39"/>
      <c r="U405" s="39"/>
      <c r="V405" s="50"/>
      <c r="W405" s="50"/>
      <c r="X405" s="50" t="n">
        <v>54.6</v>
      </c>
      <c r="Y405" s="50" t="n">
        <v>54.6</v>
      </c>
      <c r="Z405" s="50"/>
      <c r="AA405" s="50"/>
      <c r="AB405" s="50" t="n">
        <v>-54.6</v>
      </c>
      <c r="AC405" s="43" t="n">
        <f aca="false">AB405+Y405</f>
        <v>0</v>
      </c>
      <c r="AD405" s="50"/>
      <c r="AE405" s="50"/>
      <c r="AF405" s="50"/>
      <c r="AG405" s="50"/>
      <c r="AH405" s="50"/>
      <c r="AI405" s="50"/>
      <c r="AJ405" s="50" t="n">
        <f aca="false">AG405+AD405</f>
        <v>0</v>
      </c>
      <c r="AK405" s="50"/>
      <c r="AL405" s="50"/>
      <c r="AM405" s="50"/>
      <c r="AN405" s="50"/>
      <c r="AO405" s="43" t="n">
        <f aca="false">AN405+AK405</f>
        <v>0</v>
      </c>
    </row>
    <row r="406" customFormat="false" ht="36" hidden="true" customHeight="true" outlineLevel="0" collapsed="false">
      <c r="A406" s="25"/>
      <c r="B406" s="53" t="s">
        <v>402</v>
      </c>
      <c r="C406" s="63"/>
      <c r="D406" s="63"/>
      <c r="E406" s="63"/>
      <c r="F406" s="63"/>
      <c r="G406" s="63"/>
      <c r="H406" s="64"/>
      <c r="I406" s="65"/>
      <c r="J406" s="66"/>
      <c r="K406" s="66"/>
      <c r="L406" s="66"/>
      <c r="M406" s="66"/>
      <c r="O406" s="50"/>
      <c r="P406" s="50"/>
      <c r="Q406" s="50"/>
      <c r="R406" s="35" t="n">
        <f aca="false">AB406+AG406+AN406</f>
        <v>0</v>
      </c>
      <c r="S406" s="35" t="n">
        <f aca="false">R406+Q406</f>
        <v>0</v>
      </c>
      <c r="T406" s="35"/>
      <c r="U406" s="35"/>
      <c r="V406" s="50"/>
      <c r="W406" s="50"/>
      <c r="X406" s="50"/>
      <c r="Y406" s="50"/>
      <c r="Z406" s="50"/>
      <c r="AA406" s="50"/>
      <c r="AB406" s="50"/>
      <c r="AC406" s="43" t="n">
        <f aca="false">AB406+Y406</f>
        <v>0</v>
      </c>
      <c r="AD406" s="50"/>
      <c r="AE406" s="50"/>
      <c r="AF406" s="50"/>
      <c r="AG406" s="50"/>
      <c r="AH406" s="50"/>
      <c r="AI406" s="50"/>
      <c r="AJ406" s="50" t="n">
        <f aca="false">AG406+AD406</f>
        <v>0</v>
      </c>
      <c r="AK406" s="50"/>
      <c r="AL406" s="50"/>
      <c r="AM406" s="50"/>
      <c r="AN406" s="50"/>
      <c r="AO406" s="43" t="n">
        <f aca="false">AN406+AK406</f>
        <v>0</v>
      </c>
    </row>
    <row r="407" customFormat="false" ht="15.6" hidden="true" customHeight="true" outlineLevel="0" collapsed="false">
      <c r="A407" s="25" t="s">
        <v>403</v>
      </c>
      <c r="B407" s="57" t="s">
        <v>90</v>
      </c>
      <c r="C407" s="63"/>
      <c r="D407" s="63"/>
      <c r="E407" s="63"/>
      <c r="F407" s="63"/>
      <c r="G407" s="63"/>
      <c r="H407" s="64"/>
      <c r="I407" s="65"/>
      <c r="J407" s="66"/>
      <c r="K407" s="66"/>
      <c r="L407" s="66"/>
      <c r="M407" s="66"/>
      <c r="O407" s="50"/>
      <c r="P407" s="50"/>
      <c r="Q407" s="50"/>
      <c r="R407" s="35" t="n">
        <f aca="false">AB407+AG407+AN407</f>
        <v>0</v>
      </c>
      <c r="S407" s="35" t="n">
        <f aca="false">R407+Q407</f>
        <v>0</v>
      </c>
      <c r="T407" s="35"/>
      <c r="U407" s="35"/>
      <c r="V407" s="50"/>
      <c r="W407" s="50"/>
      <c r="X407" s="50"/>
      <c r="Y407" s="50"/>
      <c r="Z407" s="50"/>
      <c r="AA407" s="50"/>
      <c r="AB407" s="50"/>
      <c r="AC407" s="43" t="n">
        <f aca="false">AB407+Y407</f>
        <v>0</v>
      </c>
      <c r="AD407" s="50"/>
      <c r="AE407" s="50"/>
      <c r="AF407" s="50"/>
      <c r="AG407" s="50"/>
      <c r="AH407" s="50"/>
      <c r="AI407" s="50"/>
      <c r="AJ407" s="50" t="n">
        <f aca="false">AG407+AD407</f>
        <v>0</v>
      </c>
      <c r="AK407" s="50"/>
      <c r="AL407" s="50"/>
      <c r="AM407" s="50"/>
      <c r="AN407" s="50"/>
      <c r="AO407" s="43" t="n">
        <f aca="false">AN407+AK407</f>
        <v>0</v>
      </c>
    </row>
    <row r="408" customFormat="false" ht="15.6" hidden="true" customHeight="true" outlineLevel="0" collapsed="false">
      <c r="A408" s="25" t="s">
        <v>404</v>
      </c>
      <c r="B408" s="57" t="s">
        <v>92</v>
      </c>
      <c r="C408" s="63"/>
      <c r="D408" s="63"/>
      <c r="E408" s="63"/>
      <c r="F408" s="63"/>
      <c r="G408" s="63"/>
      <c r="H408" s="64"/>
      <c r="I408" s="65"/>
      <c r="J408" s="66"/>
      <c r="K408" s="66"/>
      <c r="L408" s="66"/>
      <c r="M408" s="66"/>
      <c r="O408" s="50"/>
      <c r="P408" s="50"/>
      <c r="Q408" s="50"/>
      <c r="R408" s="35" t="n">
        <f aca="false">AB408+AG408+AN408</f>
        <v>0</v>
      </c>
      <c r="S408" s="35" t="n">
        <f aca="false">R408+Q408</f>
        <v>0</v>
      </c>
      <c r="T408" s="35"/>
      <c r="U408" s="35"/>
      <c r="V408" s="50"/>
      <c r="W408" s="50"/>
      <c r="X408" s="50"/>
      <c r="Y408" s="50"/>
      <c r="Z408" s="50"/>
      <c r="AA408" s="50"/>
      <c r="AB408" s="50"/>
      <c r="AC408" s="43" t="n">
        <f aca="false">AB408+Y408</f>
        <v>0</v>
      </c>
      <c r="AD408" s="50"/>
      <c r="AE408" s="50"/>
      <c r="AF408" s="50"/>
      <c r="AG408" s="50"/>
      <c r="AH408" s="50"/>
      <c r="AI408" s="50"/>
      <c r="AJ408" s="50" t="n">
        <f aca="false">AG408+AD408</f>
        <v>0</v>
      </c>
      <c r="AK408" s="50"/>
      <c r="AL408" s="50"/>
      <c r="AM408" s="50"/>
      <c r="AN408" s="50"/>
      <c r="AO408" s="43" t="n">
        <f aca="false">AN408+AK408</f>
        <v>0</v>
      </c>
    </row>
    <row r="409" s="58" customFormat="true" ht="16.5" hidden="true" customHeight="true" outlineLevel="0" collapsed="false">
      <c r="A409" s="40"/>
      <c r="B409" s="53" t="s">
        <v>405</v>
      </c>
      <c r="C409" s="59" t="n">
        <f aca="false">C410+C411</f>
        <v>337</v>
      </c>
      <c r="D409" s="59" t="n">
        <f aca="false">D410+D411</f>
        <v>242.7</v>
      </c>
      <c r="E409" s="59" t="n">
        <v>241</v>
      </c>
      <c r="F409" s="59" t="n">
        <f aca="false">D409-E409</f>
        <v>1.69999999999999</v>
      </c>
      <c r="G409" s="59" t="n">
        <f aca="false">G410</f>
        <v>43.3</v>
      </c>
      <c r="H409" s="59"/>
      <c r="I409" s="60" t="n">
        <f aca="false">I410+I411</f>
        <v>965</v>
      </c>
      <c r="J409" s="60" t="n">
        <f aca="false">J410+J411</f>
        <v>347.4</v>
      </c>
      <c r="K409" s="60" t="n">
        <f aca="false">K410+K411</f>
        <v>345</v>
      </c>
      <c r="L409" s="60" t="n">
        <f aca="false">L410+L411</f>
        <v>115</v>
      </c>
      <c r="M409" s="60" t="n">
        <f aca="false">M410+M411</f>
        <v>157.6</v>
      </c>
      <c r="N409" s="62" t="n">
        <f aca="false">N410+N411</f>
        <v>0</v>
      </c>
      <c r="O409" s="43" t="n">
        <f aca="false">O410+O411</f>
        <v>965</v>
      </c>
      <c r="P409" s="43" t="n">
        <f aca="false">P410+P411</f>
        <v>122</v>
      </c>
      <c r="Q409" s="35" t="n">
        <f aca="false">P409+O409</f>
        <v>1087</v>
      </c>
      <c r="R409" s="35" t="n">
        <f aca="false">AB409+AG409+AN409</f>
        <v>103.9</v>
      </c>
      <c r="S409" s="35" t="n">
        <f aca="false">R409+Q409</f>
        <v>1190.9</v>
      </c>
      <c r="T409" s="35"/>
      <c r="U409" s="35"/>
      <c r="V409" s="43" t="n">
        <f aca="false">V410+V411</f>
        <v>182.4</v>
      </c>
      <c r="W409" s="43" t="n">
        <f aca="false">W410+W411</f>
        <v>322.6</v>
      </c>
      <c r="X409" s="43" t="n">
        <f aca="false">X410+X411</f>
        <v>122</v>
      </c>
      <c r="Y409" s="35" t="n">
        <f aca="false">X409+W409</f>
        <v>444.6</v>
      </c>
      <c r="Z409" s="43" t="n">
        <f aca="false">Z410+Z411</f>
        <v>135</v>
      </c>
      <c r="AA409" s="43"/>
      <c r="AB409" s="43" t="n">
        <f aca="false">AB410+AB411</f>
        <v>103.9</v>
      </c>
      <c r="AC409" s="43" t="n">
        <f aca="false">AB409+Y409</f>
        <v>548.5</v>
      </c>
      <c r="AD409" s="35" t="n">
        <f aca="false">AA409+Z409</f>
        <v>135</v>
      </c>
      <c r="AE409" s="43" t="n">
        <f aca="false">AE410+AE411</f>
        <v>325</v>
      </c>
      <c r="AF409" s="43"/>
      <c r="AG409" s="43"/>
      <c r="AH409" s="43"/>
      <c r="AI409" s="43"/>
      <c r="AJ409" s="43" t="n">
        <f aca="false">AG409+AD409</f>
        <v>135</v>
      </c>
      <c r="AK409" s="35" t="n">
        <f aca="false">AF409+AE409</f>
        <v>325</v>
      </c>
      <c r="AL409" s="43" t="n">
        <f aca="false">AL410+AL411</f>
        <v>226.2</v>
      </c>
      <c r="AM409" s="43" t="n">
        <f aca="false">AM410+AM411</f>
        <v>91.5</v>
      </c>
      <c r="AN409" s="43"/>
      <c r="AO409" s="43" t="n">
        <f aca="false">AN409+AK409</f>
        <v>325</v>
      </c>
    </row>
    <row r="410" customFormat="false" ht="16.15" hidden="true" customHeight="true" outlineLevel="0" collapsed="false">
      <c r="A410" s="25" t="s">
        <v>406</v>
      </c>
      <c r="B410" s="57" t="s">
        <v>90</v>
      </c>
      <c r="C410" s="63" t="n">
        <v>332</v>
      </c>
      <c r="D410" s="63" t="n">
        <v>237.7</v>
      </c>
      <c r="E410" s="63"/>
      <c r="F410" s="63"/>
      <c r="G410" s="63" t="n">
        <v>43.3</v>
      </c>
      <c r="H410" s="64"/>
      <c r="I410" s="65" t="n">
        <f aca="false">J410+K410+L410+M410</f>
        <v>957.6</v>
      </c>
      <c r="J410" s="65" t="n">
        <v>345</v>
      </c>
      <c r="K410" s="65" t="n">
        <v>345</v>
      </c>
      <c r="L410" s="65" t="n">
        <v>115</v>
      </c>
      <c r="M410" s="65" t="n">
        <f aca="false">78.6+74</f>
        <v>152.6</v>
      </c>
      <c r="N410" s="67" t="n">
        <f aca="false">O410-I410</f>
        <v>0</v>
      </c>
      <c r="O410" s="50" t="n">
        <f aca="false">V410+W410+Z410+AE410</f>
        <v>957.6</v>
      </c>
      <c r="P410" s="50" t="n">
        <v>38</v>
      </c>
      <c r="Q410" s="39" t="n">
        <f aca="false">P410+O410</f>
        <v>995.6</v>
      </c>
      <c r="R410" s="39" t="n">
        <f aca="false">AB410+AG410+AN410</f>
        <v>187.9</v>
      </c>
      <c r="S410" s="39" t="n">
        <f aca="false">R410+Q410</f>
        <v>1183.5</v>
      </c>
      <c r="T410" s="39"/>
      <c r="U410" s="39"/>
      <c r="V410" s="50" t="n">
        <v>180</v>
      </c>
      <c r="W410" s="50" t="n">
        <v>322.6</v>
      </c>
      <c r="X410" s="50" t="n">
        <v>38</v>
      </c>
      <c r="Y410" s="39" t="n">
        <f aca="false">X410+W410</f>
        <v>360.6</v>
      </c>
      <c r="Z410" s="50" t="n">
        <v>135</v>
      </c>
      <c r="AA410" s="50"/>
      <c r="AB410" s="50" t="n">
        <f aca="false">AB413+AB416</f>
        <v>187.9</v>
      </c>
      <c r="AC410" s="50" t="n">
        <f aca="false">AB410+Y410</f>
        <v>548.5</v>
      </c>
      <c r="AD410" s="39" t="n">
        <f aca="false">AA410+Z410</f>
        <v>135</v>
      </c>
      <c r="AE410" s="50" t="n">
        <v>320</v>
      </c>
      <c r="AF410" s="50"/>
      <c r="AG410" s="50"/>
      <c r="AH410" s="50"/>
      <c r="AI410" s="50"/>
      <c r="AJ410" s="50" t="n">
        <f aca="false">AG410+AD410</f>
        <v>135</v>
      </c>
      <c r="AK410" s="39" t="n">
        <f aca="false">AF410+AE410</f>
        <v>320</v>
      </c>
      <c r="AL410" s="50" t="n">
        <f aca="false">123.6+102.6</f>
        <v>226.2</v>
      </c>
      <c r="AM410" s="50" t="n">
        <v>91.5</v>
      </c>
      <c r="AN410" s="50"/>
      <c r="AO410" s="50" t="n">
        <f aca="false">AN410+AK410</f>
        <v>320</v>
      </c>
    </row>
    <row r="411" customFormat="false" ht="16.15" hidden="true" customHeight="true" outlineLevel="0" collapsed="false">
      <c r="A411" s="25" t="s">
        <v>407</v>
      </c>
      <c r="B411" s="57" t="s">
        <v>92</v>
      </c>
      <c r="C411" s="63" t="n">
        <v>5</v>
      </c>
      <c r="D411" s="63" t="n">
        <v>5</v>
      </c>
      <c r="E411" s="63"/>
      <c r="F411" s="63"/>
      <c r="G411" s="63"/>
      <c r="H411" s="64"/>
      <c r="I411" s="65" t="n">
        <f aca="false">J411+K411+L411+M411</f>
        <v>7.4</v>
      </c>
      <c r="J411" s="65" t="n">
        <v>2.4</v>
      </c>
      <c r="K411" s="65" t="n">
        <v>0</v>
      </c>
      <c r="L411" s="65" t="n">
        <v>0</v>
      </c>
      <c r="M411" s="65" t="n">
        <v>5</v>
      </c>
      <c r="N411" s="51" t="n">
        <v>0</v>
      </c>
      <c r="O411" s="50" t="n">
        <f aca="false">V411+W411+Z411+AE411</f>
        <v>7.4</v>
      </c>
      <c r="P411" s="50" t="n">
        <v>84</v>
      </c>
      <c r="Q411" s="39" t="n">
        <f aca="false">P411+O411</f>
        <v>91.4</v>
      </c>
      <c r="R411" s="39" t="n">
        <f aca="false">AB411+AG411+AN411</f>
        <v>-84</v>
      </c>
      <c r="S411" s="39" t="n">
        <f aca="false">R411+Q411</f>
        <v>7.40000000000001</v>
      </c>
      <c r="T411" s="39"/>
      <c r="U411" s="39"/>
      <c r="V411" s="50" t="n">
        <v>2.4</v>
      </c>
      <c r="W411" s="50" t="n">
        <v>0</v>
      </c>
      <c r="X411" s="50" t="n">
        <v>84</v>
      </c>
      <c r="Y411" s="39" t="n">
        <f aca="false">X411+W411</f>
        <v>84</v>
      </c>
      <c r="Z411" s="50" t="n">
        <v>0</v>
      </c>
      <c r="AA411" s="50"/>
      <c r="AB411" s="50" t="n">
        <f aca="false">AB414</f>
        <v>-84</v>
      </c>
      <c r="AC411" s="43" t="n">
        <f aca="false">AB411+Y411</f>
        <v>0</v>
      </c>
      <c r="AD411" s="39" t="n">
        <f aca="false">AA411+Z411</f>
        <v>0</v>
      </c>
      <c r="AE411" s="50" t="n">
        <v>5</v>
      </c>
      <c r="AF411" s="50"/>
      <c r="AG411" s="50"/>
      <c r="AH411" s="50"/>
      <c r="AI411" s="50"/>
      <c r="AJ411" s="50" t="n">
        <f aca="false">AG411+AD411</f>
        <v>0</v>
      </c>
      <c r="AK411" s="39" t="n">
        <f aca="false">AF411+AE411</f>
        <v>5</v>
      </c>
      <c r="AL411" s="50" t="n">
        <v>0</v>
      </c>
      <c r="AM411" s="50" t="n">
        <v>0</v>
      </c>
      <c r="AN411" s="50"/>
      <c r="AO411" s="50" t="n">
        <f aca="false">AN411+AK411</f>
        <v>5</v>
      </c>
    </row>
    <row r="412" customFormat="false" ht="19.9" hidden="true" customHeight="true" outlineLevel="0" collapsed="false">
      <c r="A412" s="25"/>
      <c r="B412" s="77" t="s">
        <v>269</v>
      </c>
      <c r="C412" s="63"/>
      <c r="D412" s="63"/>
      <c r="E412" s="63"/>
      <c r="F412" s="63"/>
      <c r="G412" s="63"/>
      <c r="H412" s="64"/>
      <c r="I412" s="65"/>
      <c r="J412" s="65"/>
      <c r="K412" s="65"/>
      <c r="L412" s="65"/>
      <c r="M412" s="65"/>
      <c r="N412" s="51"/>
      <c r="O412" s="50"/>
      <c r="P412" s="43" t="n">
        <f aca="false">P413+P414</f>
        <v>122</v>
      </c>
      <c r="Q412" s="43" t="n">
        <f aca="false">Q413+Q414</f>
        <v>122</v>
      </c>
      <c r="R412" s="35" t="n">
        <f aca="false">AB412+AG412+AN412</f>
        <v>-79</v>
      </c>
      <c r="S412" s="35" t="n">
        <f aca="false">R412+Q412</f>
        <v>43</v>
      </c>
      <c r="T412" s="35"/>
      <c r="U412" s="35"/>
      <c r="V412" s="50"/>
      <c r="W412" s="50"/>
      <c r="X412" s="43" t="n">
        <f aca="false">X413+X414</f>
        <v>122</v>
      </c>
      <c r="Y412" s="43" t="n">
        <f aca="false">Y413+Y414</f>
        <v>122</v>
      </c>
      <c r="Z412" s="50"/>
      <c r="AA412" s="50"/>
      <c r="AB412" s="43" t="n">
        <f aca="false">AB413+AB414</f>
        <v>-79</v>
      </c>
      <c r="AC412" s="43" t="n">
        <f aca="false">AB412+Y412</f>
        <v>43</v>
      </c>
      <c r="AD412" s="39"/>
      <c r="AE412" s="50"/>
      <c r="AF412" s="50"/>
      <c r="AG412" s="50"/>
      <c r="AH412" s="50"/>
      <c r="AI412" s="50"/>
      <c r="AJ412" s="50" t="n">
        <f aca="false">AG412+AD412</f>
        <v>0</v>
      </c>
      <c r="AK412" s="39"/>
      <c r="AL412" s="50"/>
      <c r="AM412" s="50"/>
      <c r="AN412" s="50"/>
      <c r="AO412" s="43" t="n">
        <f aca="false">AN412+AK412</f>
        <v>0</v>
      </c>
    </row>
    <row r="413" customFormat="false" ht="15.6" hidden="true" customHeight="true" outlineLevel="0" collapsed="false">
      <c r="A413" s="25" t="s">
        <v>408</v>
      </c>
      <c r="B413" s="57" t="s">
        <v>90</v>
      </c>
      <c r="C413" s="63"/>
      <c r="D413" s="63"/>
      <c r="E413" s="63"/>
      <c r="F413" s="63"/>
      <c r="G413" s="63"/>
      <c r="H413" s="64"/>
      <c r="I413" s="65"/>
      <c r="J413" s="65"/>
      <c r="K413" s="65"/>
      <c r="L413" s="65"/>
      <c r="M413" s="65"/>
      <c r="N413" s="51"/>
      <c r="O413" s="50"/>
      <c r="P413" s="50" t="n">
        <v>38</v>
      </c>
      <c r="Q413" s="50" t="n">
        <v>38</v>
      </c>
      <c r="R413" s="39" t="n">
        <f aca="false">AB413+AG413+AN413</f>
        <v>5</v>
      </c>
      <c r="S413" s="39" t="n">
        <f aca="false">R413+Q413</f>
        <v>43</v>
      </c>
      <c r="T413" s="39"/>
      <c r="U413" s="39"/>
      <c r="V413" s="50"/>
      <c r="W413" s="50"/>
      <c r="X413" s="50" t="n">
        <v>38</v>
      </c>
      <c r="Y413" s="50" t="n">
        <v>38</v>
      </c>
      <c r="Z413" s="50"/>
      <c r="AA413" s="50"/>
      <c r="AB413" s="50" t="n">
        <v>5</v>
      </c>
      <c r="AC413" s="50" t="n">
        <f aca="false">AB413+Y413</f>
        <v>43</v>
      </c>
      <c r="AD413" s="39"/>
      <c r="AE413" s="50"/>
      <c r="AF413" s="50"/>
      <c r="AG413" s="50"/>
      <c r="AH413" s="50"/>
      <c r="AI413" s="50"/>
      <c r="AJ413" s="50" t="n">
        <f aca="false">AG413+AD413</f>
        <v>0</v>
      </c>
      <c r="AK413" s="39"/>
      <c r="AL413" s="50"/>
      <c r="AM413" s="50"/>
      <c r="AN413" s="50"/>
      <c r="AO413" s="43" t="n">
        <f aca="false">AN413+AK413</f>
        <v>0</v>
      </c>
    </row>
    <row r="414" customFormat="false" ht="16.15" hidden="true" customHeight="true" outlineLevel="0" collapsed="false">
      <c r="A414" s="25" t="s">
        <v>409</v>
      </c>
      <c r="B414" s="57" t="s">
        <v>92</v>
      </c>
      <c r="C414" s="63"/>
      <c r="D414" s="63"/>
      <c r="E414" s="63"/>
      <c r="F414" s="63"/>
      <c r="G414" s="63"/>
      <c r="H414" s="64"/>
      <c r="I414" s="65"/>
      <c r="J414" s="65"/>
      <c r="K414" s="65"/>
      <c r="L414" s="65"/>
      <c r="M414" s="65"/>
      <c r="N414" s="51"/>
      <c r="O414" s="50"/>
      <c r="P414" s="50" t="n">
        <v>84</v>
      </c>
      <c r="Q414" s="50" t="n">
        <v>84</v>
      </c>
      <c r="R414" s="39" t="n">
        <f aca="false">AB414+AG414+AN414</f>
        <v>-84</v>
      </c>
      <c r="S414" s="39" t="n">
        <f aca="false">R414+Q414</f>
        <v>0</v>
      </c>
      <c r="T414" s="39"/>
      <c r="U414" s="39"/>
      <c r="V414" s="50"/>
      <c r="W414" s="50"/>
      <c r="X414" s="50" t="n">
        <v>84</v>
      </c>
      <c r="Y414" s="50" t="n">
        <v>84</v>
      </c>
      <c r="Z414" s="50"/>
      <c r="AA414" s="50"/>
      <c r="AB414" s="50" t="n">
        <v>-84</v>
      </c>
      <c r="AC414" s="43" t="n">
        <f aca="false">AB414+Y414</f>
        <v>0</v>
      </c>
      <c r="AD414" s="39"/>
      <c r="AE414" s="50"/>
      <c r="AF414" s="50"/>
      <c r="AG414" s="50"/>
      <c r="AH414" s="50"/>
      <c r="AI414" s="50"/>
      <c r="AJ414" s="50" t="n">
        <f aca="false">AG414+AD414</f>
        <v>0</v>
      </c>
      <c r="AK414" s="39"/>
      <c r="AL414" s="50"/>
      <c r="AM414" s="50"/>
      <c r="AN414" s="50"/>
      <c r="AO414" s="43" t="n">
        <f aca="false">AN414+AK414</f>
        <v>0</v>
      </c>
    </row>
    <row r="415" customFormat="false" ht="18.6" hidden="true" customHeight="true" outlineLevel="0" collapsed="false">
      <c r="A415" s="25"/>
      <c r="B415" s="77" t="s">
        <v>281</v>
      </c>
      <c r="C415" s="63"/>
      <c r="D415" s="63"/>
      <c r="E415" s="63"/>
      <c r="F415" s="63"/>
      <c r="G415" s="63"/>
      <c r="H415" s="64"/>
      <c r="I415" s="65"/>
      <c r="J415" s="65"/>
      <c r="K415" s="65"/>
      <c r="L415" s="65"/>
      <c r="M415" s="65"/>
      <c r="N415" s="51"/>
      <c r="O415" s="43" t="n">
        <f aca="false">O416+O417</f>
        <v>965</v>
      </c>
      <c r="P415" s="43"/>
      <c r="Q415" s="35" t="n">
        <f aca="false">P415+O415</f>
        <v>965</v>
      </c>
      <c r="R415" s="35" t="n">
        <f aca="false">AB415+AG415+AN415</f>
        <v>182.9</v>
      </c>
      <c r="S415" s="35" t="n">
        <f aca="false">R415+Q415</f>
        <v>1147.9</v>
      </c>
      <c r="T415" s="35"/>
      <c r="U415" s="35"/>
      <c r="V415" s="43" t="n">
        <f aca="false">V416+V417</f>
        <v>182.4</v>
      </c>
      <c r="W415" s="43" t="n">
        <f aca="false">W416+W417</f>
        <v>322.6</v>
      </c>
      <c r="X415" s="43"/>
      <c r="Y415" s="35" t="n">
        <f aca="false">X415+W415</f>
        <v>322.6</v>
      </c>
      <c r="Z415" s="43" t="n">
        <f aca="false">Z416+Z417</f>
        <v>135</v>
      </c>
      <c r="AA415" s="43"/>
      <c r="AB415" s="43" t="n">
        <f aca="false">AB416</f>
        <v>182.9</v>
      </c>
      <c r="AC415" s="43" t="n">
        <f aca="false">AB415+Y415</f>
        <v>505.5</v>
      </c>
      <c r="AD415" s="35" t="n">
        <f aca="false">AA415+Z415</f>
        <v>135</v>
      </c>
      <c r="AE415" s="43" t="n">
        <f aca="false">AE416+AE417</f>
        <v>325</v>
      </c>
      <c r="AF415" s="43"/>
      <c r="AG415" s="43"/>
      <c r="AH415" s="43"/>
      <c r="AI415" s="43"/>
      <c r="AJ415" s="43" t="n">
        <f aca="false">AG415+AD415</f>
        <v>135</v>
      </c>
      <c r="AK415" s="35" t="n">
        <f aca="false">AF415+AE415</f>
        <v>325</v>
      </c>
      <c r="AL415" s="50"/>
      <c r="AM415" s="50"/>
      <c r="AN415" s="43"/>
      <c r="AO415" s="43" t="n">
        <f aca="false">AN415+AK415</f>
        <v>325</v>
      </c>
    </row>
    <row r="416" customFormat="false" ht="16.15" hidden="true" customHeight="true" outlineLevel="0" collapsed="false">
      <c r="A416" s="25" t="s">
        <v>410</v>
      </c>
      <c r="B416" s="57" t="s">
        <v>90</v>
      </c>
      <c r="C416" s="63"/>
      <c r="D416" s="63"/>
      <c r="E416" s="63"/>
      <c r="F416" s="63"/>
      <c r="G416" s="63"/>
      <c r="H416" s="64"/>
      <c r="I416" s="65"/>
      <c r="J416" s="65"/>
      <c r="K416" s="65"/>
      <c r="L416" s="65"/>
      <c r="M416" s="65"/>
      <c r="N416" s="51"/>
      <c r="O416" s="50" t="n">
        <f aca="false">V416+W416+Z416+AE416</f>
        <v>957.6</v>
      </c>
      <c r="P416" s="50"/>
      <c r="Q416" s="39" t="n">
        <f aca="false">P416+O416</f>
        <v>957.6</v>
      </c>
      <c r="R416" s="39" t="n">
        <f aca="false">AB416+AG416+AN416</f>
        <v>182.9</v>
      </c>
      <c r="S416" s="39" t="n">
        <f aca="false">R416+Q416</f>
        <v>1140.5</v>
      </c>
      <c r="T416" s="39"/>
      <c r="U416" s="39"/>
      <c r="V416" s="50" t="n">
        <v>180</v>
      </c>
      <c r="W416" s="50" t="n">
        <v>322.6</v>
      </c>
      <c r="X416" s="50"/>
      <c r="Y416" s="39" t="n">
        <f aca="false">X416+W416</f>
        <v>322.6</v>
      </c>
      <c r="Z416" s="50" t="n">
        <v>135</v>
      </c>
      <c r="AA416" s="50"/>
      <c r="AB416" s="50" t="n">
        <v>182.9</v>
      </c>
      <c r="AC416" s="50" t="n">
        <f aca="false">AB416+Y416</f>
        <v>505.5</v>
      </c>
      <c r="AD416" s="39" t="n">
        <f aca="false">AA416+Z416</f>
        <v>135</v>
      </c>
      <c r="AE416" s="50" t="n">
        <v>320</v>
      </c>
      <c r="AF416" s="50"/>
      <c r="AG416" s="50"/>
      <c r="AH416" s="50"/>
      <c r="AI416" s="50"/>
      <c r="AJ416" s="50" t="n">
        <f aca="false">AG416+AD416</f>
        <v>135</v>
      </c>
      <c r="AK416" s="39" t="n">
        <f aca="false">AF416+AE416</f>
        <v>320</v>
      </c>
      <c r="AL416" s="50"/>
      <c r="AM416" s="50"/>
      <c r="AN416" s="50"/>
      <c r="AO416" s="50" t="n">
        <f aca="false">AN416+AK416</f>
        <v>320</v>
      </c>
    </row>
    <row r="417" customFormat="false" ht="16.15" hidden="true" customHeight="true" outlineLevel="0" collapsed="false">
      <c r="A417" s="25" t="s">
        <v>411</v>
      </c>
      <c r="B417" s="57" t="s">
        <v>92</v>
      </c>
      <c r="C417" s="63"/>
      <c r="D417" s="63"/>
      <c r="E417" s="63"/>
      <c r="F417" s="63"/>
      <c r="G417" s="63"/>
      <c r="H417" s="64"/>
      <c r="I417" s="65"/>
      <c r="J417" s="65"/>
      <c r="K417" s="65"/>
      <c r="L417" s="65"/>
      <c r="M417" s="65"/>
      <c r="N417" s="51"/>
      <c r="O417" s="50" t="n">
        <f aca="false">V417+W417+Z417+AE417</f>
        <v>7.4</v>
      </c>
      <c r="P417" s="50"/>
      <c r="Q417" s="39" t="n">
        <f aca="false">P417+O417</f>
        <v>7.4</v>
      </c>
      <c r="R417" s="39" t="n">
        <f aca="false">AB417+AG417+AN417</f>
        <v>0</v>
      </c>
      <c r="S417" s="39" t="n">
        <f aca="false">R417+Q417</f>
        <v>7.4</v>
      </c>
      <c r="T417" s="39"/>
      <c r="U417" s="39"/>
      <c r="V417" s="50" t="n">
        <v>2.4</v>
      </c>
      <c r="W417" s="50" t="n">
        <v>0</v>
      </c>
      <c r="X417" s="50"/>
      <c r="Y417" s="39" t="n">
        <f aca="false">X417+W417</f>
        <v>0</v>
      </c>
      <c r="Z417" s="50" t="n">
        <v>0</v>
      </c>
      <c r="AA417" s="50"/>
      <c r="AB417" s="50"/>
      <c r="AC417" s="43" t="n">
        <f aca="false">AB417+Y417</f>
        <v>0</v>
      </c>
      <c r="AD417" s="39" t="n">
        <f aca="false">AA417+Z417</f>
        <v>0</v>
      </c>
      <c r="AE417" s="50" t="n">
        <v>5</v>
      </c>
      <c r="AF417" s="50"/>
      <c r="AG417" s="50"/>
      <c r="AH417" s="50"/>
      <c r="AI417" s="50"/>
      <c r="AJ417" s="50" t="n">
        <f aca="false">AG417+AD417</f>
        <v>0</v>
      </c>
      <c r="AK417" s="39" t="n">
        <f aca="false">AF417+AE417</f>
        <v>5</v>
      </c>
      <c r="AL417" s="50"/>
      <c r="AM417" s="50"/>
      <c r="AN417" s="50"/>
      <c r="AO417" s="50" t="n">
        <f aca="false">AN417+AK417</f>
        <v>5</v>
      </c>
    </row>
    <row r="418" s="58" customFormat="true" ht="34.15" hidden="true" customHeight="true" outlineLevel="0" collapsed="false">
      <c r="A418" s="40"/>
      <c r="B418" s="53" t="s">
        <v>412</v>
      </c>
      <c r="C418" s="59" t="n">
        <f aca="false">C419+C421</f>
        <v>66</v>
      </c>
      <c r="D418" s="59" t="n">
        <f aca="false">D419+D421</f>
        <v>64</v>
      </c>
      <c r="E418" s="59" t="n">
        <v>38.4</v>
      </c>
      <c r="F418" s="59" t="n">
        <f aca="false">D418-E418</f>
        <v>25.6</v>
      </c>
      <c r="G418" s="59" t="n">
        <f aca="false">G419</f>
        <v>8.6</v>
      </c>
      <c r="H418" s="59"/>
      <c r="I418" s="60" t="n">
        <f aca="false">I419+I421</f>
        <v>185</v>
      </c>
      <c r="J418" s="60" t="n">
        <f aca="false">J419+J421</f>
        <v>53</v>
      </c>
      <c r="K418" s="60" t="n">
        <f aca="false">K419+K421</f>
        <v>53</v>
      </c>
      <c r="L418" s="60" t="n">
        <f aca="false">L419+L421</f>
        <v>53</v>
      </c>
      <c r="M418" s="60" t="n">
        <f aca="false">M419+M421</f>
        <v>26</v>
      </c>
      <c r="N418" s="62" t="n">
        <f aca="false">N419</f>
        <v>0</v>
      </c>
      <c r="O418" s="43" t="n">
        <f aca="false">O419+O421</f>
        <v>185</v>
      </c>
      <c r="P418" s="43" t="n">
        <f aca="false">P419+P420+P421</f>
        <v>49.8</v>
      </c>
      <c r="Q418" s="35" t="n">
        <f aca="false">P418+O418</f>
        <v>234.8</v>
      </c>
      <c r="R418" s="35" t="n">
        <f aca="false">AB418+AG418+AN418</f>
        <v>-21</v>
      </c>
      <c r="S418" s="35" t="n">
        <f aca="false">R418+Q418</f>
        <v>213.8</v>
      </c>
      <c r="T418" s="35"/>
      <c r="U418" s="35"/>
      <c r="V418" s="43" t="n">
        <f aca="false">V419+V421</f>
        <v>35</v>
      </c>
      <c r="W418" s="43" t="n">
        <f aca="false">W419+W421</f>
        <v>63</v>
      </c>
      <c r="X418" s="43" t="n">
        <f aca="false">X419+X420+X421</f>
        <v>49.8</v>
      </c>
      <c r="Y418" s="35" t="n">
        <f aca="false">X418+W418</f>
        <v>112.8</v>
      </c>
      <c r="Z418" s="43" t="n">
        <f aca="false">Z419+Z421</f>
        <v>45</v>
      </c>
      <c r="AA418" s="43"/>
      <c r="AB418" s="43" t="n">
        <f aca="false">AB420</f>
        <v>-21</v>
      </c>
      <c r="AC418" s="43" t="n">
        <f aca="false">AB418+Y418</f>
        <v>91.8</v>
      </c>
      <c r="AD418" s="35" t="n">
        <f aca="false">AA418+Z418</f>
        <v>45</v>
      </c>
      <c r="AE418" s="43" t="n">
        <f aca="false">AE419+AE421</f>
        <v>42</v>
      </c>
      <c r="AF418" s="43"/>
      <c r="AG418" s="43"/>
      <c r="AH418" s="43"/>
      <c r="AI418" s="43"/>
      <c r="AJ418" s="43" t="n">
        <f aca="false">AG418+AD418</f>
        <v>45</v>
      </c>
      <c r="AK418" s="35" t="n">
        <f aca="false">AF418+AE418</f>
        <v>42</v>
      </c>
      <c r="AL418" s="43" t="n">
        <f aca="false">AL419+AL421</f>
        <v>47</v>
      </c>
      <c r="AM418" s="43" t="n">
        <f aca="false">AM419+AM421</f>
        <v>45.2</v>
      </c>
      <c r="AN418" s="43"/>
      <c r="AO418" s="43" t="n">
        <f aca="false">AN418+AK418</f>
        <v>42</v>
      </c>
    </row>
    <row r="419" customFormat="false" ht="15" hidden="true" customHeight="true" outlineLevel="0" collapsed="false">
      <c r="A419" s="25" t="s">
        <v>413</v>
      </c>
      <c r="B419" s="57" t="s">
        <v>90</v>
      </c>
      <c r="C419" s="63" t="n">
        <v>61</v>
      </c>
      <c r="D419" s="63" t="n">
        <v>59</v>
      </c>
      <c r="E419" s="63"/>
      <c r="F419" s="63"/>
      <c r="G419" s="63" t="n">
        <v>8.6</v>
      </c>
      <c r="H419" s="64"/>
      <c r="I419" s="65" t="n">
        <f aca="false">J419+K419+L419+M419</f>
        <v>185</v>
      </c>
      <c r="J419" s="65" t="n">
        <v>53</v>
      </c>
      <c r="K419" s="65" t="n">
        <v>53</v>
      </c>
      <c r="L419" s="65" t="n">
        <v>53</v>
      </c>
      <c r="M419" s="65" t="n">
        <v>26</v>
      </c>
      <c r="N419" s="67" t="n">
        <f aca="false">O419-I419</f>
        <v>0</v>
      </c>
      <c r="O419" s="50" t="n">
        <f aca="false">V419+W419+Z419+AE419</f>
        <v>185</v>
      </c>
      <c r="P419" s="50" t="n">
        <f aca="false">P423</f>
        <v>3.8</v>
      </c>
      <c r="Q419" s="39" t="n">
        <f aca="false">P419+O419</f>
        <v>188.8</v>
      </c>
      <c r="R419" s="39" t="n">
        <f aca="false">AB419+AG419+AN419</f>
        <v>0</v>
      </c>
      <c r="S419" s="39" t="n">
        <f aca="false">R419+Q419</f>
        <v>188.8</v>
      </c>
      <c r="T419" s="39"/>
      <c r="U419" s="39"/>
      <c r="V419" s="50" t="n">
        <v>35</v>
      </c>
      <c r="W419" s="50" t="n">
        <v>63</v>
      </c>
      <c r="X419" s="50" t="n">
        <f aca="false">X423</f>
        <v>3.8</v>
      </c>
      <c r="Y419" s="39" t="n">
        <f aca="false">X419+W419</f>
        <v>66.8</v>
      </c>
      <c r="Z419" s="50" t="n">
        <v>45</v>
      </c>
      <c r="AA419" s="50"/>
      <c r="AB419" s="50"/>
      <c r="AC419" s="50" t="n">
        <f aca="false">AB419+Y419</f>
        <v>66.8</v>
      </c>
      <c r="AD419" s="39" t="n">
        <f aca="false">AA419+Z419</f>
        <v>45</v>
      </c>
      <c r="AE419" s="50" t="n">
        <v>42</v>
      </c>
      <c r="AF419" s="50"/>
      <c r="AG419" s="50"/>
      <c r="AH419" s="50"/>
      <c r="AI419" s="50"/>
      <c r="AJ419" s="50" t="n">
        <f aca="false">AG419+AD419</f>
        <v>45</v>
      </c>
      <c r="AK419" s="39" t="n">
        <f aca="false">AF419+AE419</f>
        <v>42</v>
      </c>
      <c r="AL419" s="50" t="n">
        <f aca="false">20.6+26.4</f>
        <v>47</v>
      </c>
      <c r="AM419" s="50" t="n">
        <v>20.2</v>
      </c>
      <c r="AN419" s="50"/>
      <c r="AO419" s="50" t="n">
        <f aca="false">AN419+AK419</f>
        <v>42</v>
      </c>
    </row>
    <row r="420" customFormat="false" ht="15" hidden="true" customHeight="true" outlineLevel="0" collapsed="false">
      <c r="A420" s="25" t="s">
        <v>414</v>
      </c>
      <c r="B420" s="57" t="s">
        <v>92</v>
      </c>
      <c r="C420" s="63"/>
      <c r="D420" s="63"/>
      <c r="E420" s="63"/>
      <c r="F420" s="63"/>
      <c r="G420" s="63"/>
      <c r="H420" s="64"/>
      <c r="I420" s="65"/>
      <c r="J420" s="65"/>
      <c r="K420" s="65"/>
      <c r="L420" s="65"/>
      <c r="M420" s="65"/>
      <c r="N420" s="78"/>
      <c r="O420" s="50"/>
      <c r="P420" s="50" t="n">
        <f aca="false">P424</f>
        <v>21</v>
      </c>
      <c r="Q420" s="39" t="n">
        <f aca="false">P420</f>
        <v>21</v>
      </c>
      <c r="R420" s="39" t="n">
        <f aca="false">AB420+AG420+AN420</f>
        <v>-21</v>
      </c>
      <c r="S420" s="39" t="n">
        <f aca="false">R420+Q420</f>
        <v>0</v>
      </c>
      <c r="T420" s="39"/>
      <c r="U420" s="39"/>
      <c r="V420" s="50"/>
      <c r="W420" s="50"/>
      <c r="X420" s="50" t="n">
        <f aca="false">X424</f>
        <v>21</v>
      </c>
      <c r="Y420" s="39" t="n">
        <f aca="false">X420</f>
        <v>21</v>
      </c>
      <c r="Z420" s="50"/>
      <c r="AA420" s="50"/>
      <c r="AB420" s="50" t="n">
        <f aca="false">AB424</f>
        <v>-21</v>
      </c>
      <c r="AC420" s="43" t="n">
        <f aca="false">AB420+Y420</f>
        <v>0</v>
      </c>
      <c r="AD420" s="39"/>
      <c r="AE420" s="50"/>
      <c r="AF420" s="50"/>
      <c r="AG420" s="50"/>
      <c r="AH420" s="50"/>
      <c r="AI420" s="50"/>
      <c r="AJ420" s="50" t="n">
        <f aca="false">AG420+AD420</f>
        <v>0</v>
      </c>
      <c r="AK420" s="39"/>
      <c r="AL420" s="50"/>
      <c r="AM420" s="50"/>
      <c r="AN420" s="50"/>
      <c r="AO420" s="43" t="n">
        <f aca="false">AN420+AK420</f>
        <v>0</v>
      </c>
    </row>
    <row r="421" customFormat="false" ht="15.6" hidden="true" customHeight="true" outlineLevel="0" collapsed="false">
      <c r="A421" s="25" t="s">
        <v>415</v>
      </c>
      <c r="B421" s="57" t="s">
        <v>210</v>
      </c>
      <c r="C421" s="63" t="n">
        <v>5</v>
      </c>
      <c r="D421" s="63" t="n">
        <v>5</v>
      </c>
      <c r="E421" s="63"/>
      <c r="F421" s="63"/>
      <c r="G421" s="63"/>
      <c r="H421" s="64"/>
      <c r="I421" s="65" t="n">
        <f aca="false">J421+K421+L421+M421</f>
        <v>0</v>
      </c>
      <c r="J421" s="65"/>
      <c r="K421" s="65"/>
      <c r="L421" s="65"/>
      <c r="M421" s="65"/>
      <c r="O421" s="50" t="n">
        <f aca="false">V421+W421+Z421+AE421</f>
        <v>0</v>
      </c>
      <c r="P421" s="50" t="n">
        <v>25</v>
      </c>
      <c r="Q421" s="39" t="n">
        <f aca="false">P421+O421</f>
        <v>25</v>
      </c>
      <c r="R421" s="39" t="n">
        <f aca="false">AB421+AG421+AN421</f>
        <v>0</v>
      </c>
      <c r="S421" s="39" t="n">
        <f aca="false">R421+Q421</f>
        <v>25</v>
      </c>
      <c r="T421" s="39"/>
      <c r="U421" s="39"/>
      <c r="V421" s="50" t="n">
        <v>0</v>
      </c>
      <c r="W421" s="50" t="n">
        <v>0</v>
      </c>
      <c r="X421" s="50" t="n">
        <v>25</v>
      </c>
      <c r="Y421" s="39" t="n">
        <f aca="false">X421+W421</f>
        <v>25</v>
      </c>
      <c r="Z421" s="50" t="n">
        <v>0</v>
      </c>
      <c r="AA421" s="50"/>
      <c r="AB421" s="50"/>
      <c r="AC421" s="50" t="n">
        <f aca="false">AB421+Y421</f>
        <v>25</v>
      </c>
      <c r="AD421" s="39" t="n">
        <f aca="false">AA421+Z421</f>
        <v>0</v>
      </c>
      <c r="AE421" s="50" t="n">
        <v>0</v>
      </c>
      <c r="AF421" s="50"/>
      <c r="AG421" s="50"/>
      <c r="AH421" s="50"/>
      <c r="AI421" s="50"/>
      <c r="AJ421" s="50" t="n">
        <f aca="false">AG421+AD421</f>
        <v>0</v>
      </c>
      <c r="AK421" s="39" t="n">
        <f aca="false">AF421+AE421</f>
        <v>0</v>
      </c>
      <c r="AL421" s="50" t="n">
        <v>0</v>
      </c>
      <c r="AM421" s="50" t="n">
        <v>25</v>
      </c>
      <c r="AN421" s="50"/>
      <c r="AO421" s="43" t="n">
        <f aca="false">AN421+AK421</f>
        <v>0</v>
      </c>
    </row>
    <row r="422" customFormat="false" ht="18.6" hidden="true" customHeight="true" outlineLevel="0" collapsed="false">
      <c r="A422" s="25"/>
      <c r="B422" s="77" t="s">
        <v>269</v>
      </c>
      <c r="C422" s="63"/>
      <c r="D422" s="63"/>
      <c r="E422" s="63"/>
      <c r="F422" s="63"/>
      <c r="G422" s="63"/>
      <c r="H422" s="64"/>
      <c r="I422" s="65"/>
      <c r="J422" s="65"/>
      <c r="K422" s="65"/>
      <c r="L422" s="65"/>
      <c r="M422" s="65"/>
      <c r="O422" s="50"/>
      <c r="P422" s="43" t="n">
        <f aca="false">P423+P424</f>
        <v>24.8</v>
      </c>
      <c r="Q422" s="43" t="n">
        <f aca="false">Q423+Q424</f>
        <v>24.8</v>
      </c>
      <c r="R422" s="35" t="n">
        <f aca="false">AB422+AG422+AN422</f>
        <v>-21</v>
      </c>
      <c r="S422" s="35" t="n">
        <f aca="false">R422+Q422</f>
        <v>3.8</v>
      </c>
      <c r="T422" s="35"/>
      <c r="U422" s="35"/>
      <c r="V422" s="50"/>
      <c r="W422" s="50"/>
      <c r="X422" s="43" t="n">
        <f aca="false">X423+X424</f>
        <v>24.8</v>
      </c>
      <c r="Y422" s="43" t="n">
        <f aca="false">Y423+Y424</f>
        <v>24.8</v>
      </c>
      <c r="Z422" s="50"/>
      <c r="AA422" s="50"/>
      <c r="AB422" s="43" t="n">
        <f aca="false">AB424</f>
        <v>-21</v>
      </c>
      <c r="AC422" s="43" t="n">
        <f aca="false">AB422+Y422</f>
        <v>3.8</v>
      </c>
      <c r="AD422" s="39"/>
      <c r="AE422" s="50"/>
      <c r="AF422" s="50"/>
      <c r="AG422" s="50"/>
      <c r="AH422" s="50"/>
      <c r="AI422" s="50"/>
      <c r="AJ422" s="50" t="n">
        <f aca="false">AG422+AD422</f>
        <v>0</v>
      </c>
      <c r="AK422" s="39"/>
      <c r="AL422" s="50"/>
      <c r="AM422" s="50"/>
      <c r="AN422" s="50"/>
      <c r="AO422" s="43" t="n">
        <f aca="false">AN422+AK422</f>
        <v>0</v>
      </c>
    </row>
    <row r="423" customFormat="false" ht="15.6" hidden="true" customHeight="true" outlineLevel="0" collapsed="false">
      <c r="A423" s="25" t="s">
        <v>416</v>
      </c>
      <c r="B423" s="57" t="s">
        <v>90</v>
      </c>
      <c r="C423" s="63"/>
      <c r="D423" s="63"/>
      <c r="E423" s="63"/>
      <c r="F423" s="63"/>
      <c r="G423" s="63"/>
      <c r="H423" s="64"/>
      <c r="I423" s="65"/>
      <c r="J423" s="65"/>
      <c r="K423" s="65"/>
      <c r="L423" s="65"/>
      <c r="M423" s="65"/>
      <c r="O423" s="50"/>
      <c r="P423" s="50" t="n">
        <v>3.8</v>
      </c>
      <c r="Q423" s="50" t="n">
        <v>3.8</v>
      </c>
      <c r="R423" s="39" t="n">
        <f aca="false">AB423+AG423+AN423</f>
        <v>0</v>
      </c>
      <c r="S423" s="39" t="n">
        <f aca="false">R423+Q423</f>
        <v>3.8</v>
      </c>
      <c r="T423" s="39"/>
      <c r="U423" s="39"/>
      <c r="V423" s="50"/>
      <c r="W423" s="50"/>
      <c r="X423" s="50" t="n">
        <v>3.8</v>
      </c>
      <c r="Y423" s="50" t="n">
        <v>3.8</v>
      </c>
      <c r="Z423" s="50"/>
      <c r="AA423" s="50"/>
      <c r="AB423" s="50"/>
      <c r="AC423" s="50" t="n">
        <f aca="false">AB423+Y423</f>
        <v>3.8</v>
      </c>
      <c r="AD423" s="39"/>
      <c r="AE423" s="50"/>
      <c r="AF423" s="50"/>
      <c r="AG423" s="50"/>
      <c r="AH423" s="50"/>
      <c r="AI423" s="50"/>
      <c r="AJ423" s="50" t="n">
        <f aca="false">AG423+AD423</f>
        <v>0</v>
      </c>
      <c r="AK423" s="39"/>
      <c r="AL423" s="50"/>
      <c r="AM423" s="50"/>
      <c r="AN423" s="50"/>
      <c r="AO423" s="43" t="n">
        <f aca="false">AN423+AK423</f>
        <v>0</v>
      </c>
    </row>
    <row r="424" customFormat="false" ht="15.6" hidden="true" customHeight="true" outlineLevel="0" collapsed="false">
      <c r="A424" s="25" t="s">
        <v>417</v>
      </c>
      <c r="B424" s="57" t="s">
        <v>92</v>
      </c>
      <c r="C424" s="63"/>
      <c r="D424" s="63"/>
      <c r="E424" s="63"/>
      <c r="F424" s="63"/>
      <c r="G424" s="63"/>
      <c r="H424" s="64"/>
      <c r="I424" s="65"/>
      <c r="J424" s="65"/>
      <c r="K424" s="65"/>
      <c r="L424" s="65"/>
      <c r="M424" s="65"/>
      <c r="O424" s="50"/>
      <c r="P424" s="50" t="n">
        <v>21</v>
      </c>
      <c r="Q424" s="50" t="n">
        <v>21</v>
      </c>
      <c r="R424" s="39" t="n">
        <f aca="false">AB424+AG424+AN424</f>
        <v>-21</v>
      </c>
      <c r="S424" s="39" t="n">
        <f aca="false">R424+Q424</f>
        <v>0</v>
      </c>
      <c r="T424" s="39"/>
      <c r="U424" s="39"/>
      <c r="V424" s="50"/>
      <c r="W424" s="50"/>
      <c r="X424" s="50" t="n">
        <v>21</v>
      </c>
      <c r="Y424" s="50" t="n">
        <v>21</v>
      </c>
      <c r="Z424" s="50"/>
      <c r="AA424" s="50"/>
      <c r="AB424" s="50" t="n">
        <v>-21</v>
      </c>
      <c r="AC424" s="43" t="n">
        <f aca="false">AB424+Y424</f>
        <v>0</v>
      </c>
      <c r="AD424" s="39"/>
      <c r="AE424" s="50"/>
      <c r="AF424" s="50"/>
      <c r="AG424" s="50"/>
      <c r="AH424" s="50"/>
      <c r="AI424" s="50"/>
      <c r="AJ424" s="50" t="n">
        <f aca="false">AG424+AD424</f>
        <v>0</v>
      </c>
      <c r="AK424" s="39"/>
      <c r="AL424" s="50"/>
      <c r="AM424" s="50"/>
      <c r="AN424" s="50"/>
      <c r="AO424" s="43" t="n">
        <f aca="false">AN424+AK424</f>
        <v>0</v>
      </c>
    </row>
    <row r="425" customFormat="false" ht="16.9" hidden="true" customHeight="true" outlineLevel="0" collapsed="false">
      <c r="A425" s="25"/>
      <c r="B425" s="77" t="s">
        <v>281</v>
      </c>
      <c r="C425" s="63"/>
      <c r="D425" s="63"/>
      <c r="E425" s="63"/>
      <c r="F425" s="63"/>
      <c r="G425" s="63"/>
      <c r="H425" s="64"/>
      <c r="I425" s="65"/>
      <c r="J425" s="65"/>
      <c r="K425" s="65"/>
      <c r="L425" s="65"/>
      <c r="M425" s="65"/>
      <c r="O425" s="43" t="n">
        <f aca="false">O426+O428</f>
        <v>185</v>
      </c>
      <c r="P425" s="43" t="n">
        <v>25</v>
      </c>
      <c r="Q425" s="35" t="n">
        <f aca="false">P425+O425</f>
        <v>210</v>
      </c>
      <c r="R425" s="35" t="n">
        <f aca="false">AB425+AG425+AN425</f>
        <v>0</v>
      </c>
      <c r="S425" s="35" t="n">
        <f aca="false">R425+Q425</f>
        <v>210</v>
      </c>
      <c r="T425" s="35"/>
      <c r="U425" s="35"/>
      <c r="V425" s="43" t="n">
        <f aca="false">V426+V428</f>
        <v>35</v>
      </c>
      <c r="W425" s="43" t="n">
        <f aca="false">W426+W428</f>
        <v>63</v>
      </c>
      <c r="X425" s="43" t="n">
        <v>25</v>
      </c>
      <c r="Y425" s="35" t="n">
        <f aca="false">X425+W425</f>
        <v>88</v>
      </c>
      <c r="Z425" s="43" t="n">
        <f aca="false">Z426+Z428</f>
        <v>45</v>
      </c>
      <c r="AA425" s="43"/>
      <c r="AB425" s="43"/>
      <c r="AC425" s="43" t="n">
        <f aca="false">AB425+Y425</f>
        <v>88</v>
      </c>
      <c r="AD425" s="35" t="n">
        <f aca="false">AA425+Z425</f>
        <v>45</v>
      </c>
      <c r="AE425" s="43" t="n">
        <f aca="false">AE426+AE428</f>
        <v>42</v>
      </c>
      <c r="AF425" s="43"/>
      <c r="AG425" s="43"/>
      <c r="AH425" s="43"/>
      <c r="AI425" s="43"/>
      <c r="AJ425" s="43" t="n">
        <f aca="false">AG425+AD425</f>
        <v>45</v>
      </c>
      <c r="AK425" s="35" t="n">
        <f aca="false">AF425+AE425</f>
        <v>42</v>
      </c>
      <c r="AL425" s="50"/>
      <c r="AM425" s="50"/>
      <c r="AN425" s="43"/>
      <c r="AO425" s="43" t="n">
        <f aca="false">AN425+AK425</f>
        <v>42</v>
      </c>
    </row>
    <row r="426" customFormat="false" ht="15.6" hidden="true" customHeight="true" outlineLevel="0" collapsed="false">
      <c r="A426" s="25" t="s">
        <v>418</v>
      </c>
      <c r="B426" s="57" t="s">
        <v>90</v>
      </c>
      <c r="C426" s="63"/>
      <c r="D426" s="63"/>
      <c r="E426" s="63"/>
      <c r="F426" s="63"/>
      <c r="G426" s="63"/>
      <c r="H426" s="64"/>
      <c r="I426" s="65"/>
      <c r="J426" s="65"/>
      <c r="K426" s="65"/>
      <c r="L426" s="65"/>
      <c r="M426" s="65"/>
      <c r="O426" s="50" t="n">
        <f aca="false">V426+W426+Z426+AE426</f>
        <v>185</v>
      </c>
      <c r="P426" s="50" t="n">
        <v>0</v>
      </c>
      <c r="Q426" s="39" t="n">
        <f aca="false">P426+O426</f>
        <v>185</v>
      </c>
      <c r="R426" s="39" t="n">
        <f aca="false">AB426+AG426+AN426</f>
        <v>0</v>
      </c>
      <c r="S426" s="39" t="n">
        <f aca="false">R426+Q426</f>
        <v>185</v>
      </c>
      <c r="T426" s="39"/>
      <c r="U426" s="39"/>
      <c r="V426" s="50" t="n">
        <v>35</v>
      </c>
      <c r="W426" s="50" t="n">
        <v>63</v>
      </c>
      <c r="X426" s="50" t="n">
        <v>0</v>
      </c>
      <c r="Y426" s="39" t="n">
        <f aca="false">X426+W426</f>
        <v>63</v>
      </c>
      <c r="Z426" s="50" t="n">
        <v>45</v>
      </c>
      <c r="AA426" s="50"/>
      <c r="AB426" s="50"/>
      <c r="AC426" s="50" t="n">
        <f aca="false">AB426+Y426</f>
        <v>63</v>
      </c>
      <c r="AD426" s="39" t="n">
        <f aca="false">AA426+Z426</f>
        <v>45</v>
      </c>
      <c r="AE426" s="50" t="n">
        <v>42</v>
      </c>
      <c r="AF426" s="50"/>
      <c r="AG426" s="50"/>
      <c r="AH426" s="50"/>
      <c r="AI426" s="50"/>
      <c r="AJ426" s="50" t="n">
        <f aca="false">AG426+AD426</f>
        <v>45</v>
      </c>
      <c r="AK426" s="39" t="n">
        <f aca="false">AF426+AE426</f>
        <v>42</v>
      </c>
      <c r="AL426" s="50"/>
      <c r="AM426" s="50"/>
      <c r="AN426" s="50"/>
      <c r="AO426" s="50" t="n">
        <f aca="false">AN426+AK426</f>
        <v>42</v>
      </c>
    </row>
    <row r="427" customFormat="false" ht="15.6" hidden="true" customHeight="true" outlineLevel="0" collapsed="false">
      <c r="A427" s="25" t="s">
        <v>419</v>
      </c>
      <c r="B427" s="57" t="s">
        <v>92</v>
      </c>
      <c r="C427" s="63"/>
      <c r="D427" s="63"/>
      <c r="E427" s="63"/>
      <c r="F427" s="63"/>
      <c r="G427" s="63"/>
      <c r="H427" s="64"/>
      <c r="I427" s="65"/>
      <c r="J427" s="65"/>
      <c r="K427" s="65"/>
      <c r="L427" s="65"/>
      <c r="M427" s="65"/>
      <c r="O427" s="50"/>
      <c r="P427" s="50"/>
      <c r="Q427" s="39"/>
      <c r="R427" s="39" t="n">
        <f aca="false">AB427+AG427+AN427</f>
        <v>0</v>
      </c>
      <c r="S427" s="39" t="n">
        <f aca="false">R427+Q427</f>
        <v>0</v>
      </c>
      <c r="T427" s="39"/>
      <c r="U427" s="39"/>
      <c r="V427" s="50"/>
      <c r="W427" s="50"/>
      <c r="X427" s="50"/>
      <c r="Y427" s="39"/>
      <c r="Z427" s="50"/>
      <c r="AA427" s="50"/>
      <c r="AB427" s="50"/>
      <c r="AC427" s="43" t="n">
        <f aca="false">AB427+Y427</f>
        <v>0</v>
      </c>
      <c r="AD427" s="39"/>
      <c r="AE427" s="50"/>
      <c r="AF427" s="50"/>
      <c r="AG427" s="50"/>
      <c r="AH427" s="50"/>
      <c r="AI427" s="50"/>
      <c r="AJ427" s="50" t="n">
        <f aca="false">AG427+AD427</f>
        <v>0</v>
      </c>
      <c r="AK427" s="39"/>
      <c r="AL427" s="50"/>
      <c r="AM427" s="50"/>
      <c r="AN427" s="50"/>
      <c r="AO427" s="43" t="n">
        <f aca="false">AN427+AK427</f>
        <v>0</v>
      </c>
    </row>
    <row r="428" customFormat="false" ht="15.6" hidden="true" customHeight="true" outlineLevel="0" collapsed="false">
      <c r="A428" s="25" t="s">
        <v>415</v>
      </c>
      <c r="B428" s="57" t="s">
        <v>210</v>
      </c>
      <c r="C428" s="63"/>
      <c r="D428" s="63"/>
      <c r="E428" s="63"/>
      <c r="F428" s="63"/>
      <c r="G428" s="63"/>
      <c r="H428" s="64"/>
      <c r="I428" s="65"/>
      <c r="J428" s="65"/>
      <c r="K428" s="65"/>
      <c r="L428" s="65"/>
      <c r="M428" s="65"/>
      <c r="O428" s="50" t="n">
        <f aca="false">V428+W428+Z428+AE428</f>
        <v>0</v>
      </c>
      <c r="P428" s="50" t="n">
        <v>25</v>
      </c>
      <c r="Q428" s="39" t="n">
        <f aca="false">P428+O428</f>
        <v>25</v>
      </c>
      <c r="R428" s="39" t="n">
        <f aca="false">AB428+AG428+AN428</f>
        <v>0</v>
      </c>
      <c r="S428" s="39" t="n">
        <f aca="false">R428+Q428</f>
        <v>25</v>
      </c>
      <c r="T428" s="39"/>
      <c r="U428" s="39"/>
      <c r="V428" s="50" t="n">
        <v>0</v>
      </c>
      <c r="W428" s="50" t="n">
        <v>0</v>
      </c>
      <c r="X428" s="50" t="n">
        <v>25</v>
      </c>
      <c r="Y428" s="39" t="n">
        <f aca="false">X428+W428</f>
        <v>25</v>
      </c>
      <c r="Z428" s="50" t="n">
        <v>0</v>
      </c>
      <c r="AA428" s="50"/>
      <c r="AB428" s="50"/>
      <c r="AC428" s="50" t="n">
        <f aca="false">AB428+Y428</f>
        <v>25</v>
      </c>
      <c r="AD428" s="39" t="n">
        <f aca="false">AA428+Z428</f>
        <v>0</v>
      </c>
      <c r="AE428" s="50" t="n">
        <v>0</v>
      </c>
      <c r="AF428" s="50"/>
      <c r="AG428" s="50"/>
      <c r="AH428" s="50"/>
      <c r="AI428" s="50"/>
      <c r="AJ428" s="50" t="n">
        <f aca="false">AG428+AD428</f>
        <v>0</v>
      </c>
      <c r="AK428" s="39" t="n">
        <f aca="false">AF428+AE428</f>
        <v>0</v>
      </c>
      <c r="AL428" s="50"/>
      <c r="AM428" s="50"/>
      <c r="AN428" s="50"/>
      <c r="AO428" s="43" t="n">
        <f aca="false">AN428+AK428</f>
        <v>0</v>
      </c>
    </row>
    <row r="429" s="58" customFormat="true" ht="32.45" hidden="true" customHeight="true" outlineLevel="0" collapsed="false">
      <c r="A429" s="40"/>
      <c r="B429" s="53" t="s">
        <v>420</v>
      </c>
      <c r="C429" s="59" t="n">
        <f aca="false">C430+C432</f>
        <v>234</v>
      </c>
      <c r="D429" s="59" t="n">
        <f aca="false">D430+D432</f>
        <v>272.4</v>
      </c>
      <c r="E429" s="59" t="n">
        <v>168.5</v>
      </c>
      <c r="F429" s="59" t="n">
        <f aca="false">D429-E429</f>
        <v>103.9</v>
      </c>
      <c r="G429" s="59"/>
      <c r="H429" s="59"/>
      <c r="I429" s="60" t="n">
        <f aca="false">I430+I432</f>
        <v>130</v>
      </c>
      <c r="J429" s="60" t="n">
        <f aca="false">J430+J432</f>
        <v>130</v>
      </c>
      <c r="K429" s="60" t="n">
        <f aca="false">K430+K432</f>
        <v>0</v>
      </c>
      <c r="L429" s="60" t="n">
        <f aca="false">L430+L432</f>
        <v>0</v>
      </c>
      <c r="M429" s="60" t="n">
        <f aca="false">M430+M432</f>
        <v>0</v>
      </c>
      <c r="N429" s="62" t="n">
        <f aca="false">N430+N432</f>
        <v>0</v>
      </c>
      <c r="O429" s="43" t="n">
        <f aca="false">O430+O432</f>
        <v>130</v>
      </c>
      <c r="P429" s="43"/>
      <c r="Q429" s="35" t="n">
        <f aca="false">P429+O429</f>
        <v>130</v>
      </c>
      <c r="R429" s="35" t="n">
        <f aca="false">AB429+AG429+AN429</f>
        <v>405</v>
      </c>
      <c r="S429" s="35" t="n">
        <f aca="false">R429+Q429</f>
        <v>535</v>
      </c>
      <c r="T429" s="35"/>
      <c r="U429" s="35"/>
      <c r="V429" s="43" t="n">
        <f aca="false">V430+V432</f>
        <v>78</v>
      </c>
      <c r="W429" s="43" t="n">
        <f aca="false">W430+W432</f>
        <v>45.3</v>
      </c>
      <c r="X429" s="43"/>
      <c r="Y429" s="35" t="n">
        <f aca="false">X429+W429</f>
        <v>45.3</v>
      </c>
      <c r="Z429" s="43" t="n">
        <f aca="false">Z430+Z432</f>
        <v>6.7</v>
      </c>
      <c r="AA429" s="43"/>
      <c r="AB429" s="43" t="n">
        <v>90</v>
      </c>
      <c r="AC429" s="43" t="n">
        <f aca="false">AB429+Y429</f>
        <v>135.3</v>
      </c>
      <c r="AD429" s="35" t="n">
        <f aca="false">AA429+Z429</f>
        <v>6.7</v>
      </c>
      <c r="AE429" s="43" t="n">
        <f aca="false">AE430+AE432</f>
        <v>0</v>
      </c>
      <c r="AF429" s="43"/>
      <c r="AG429" s="43" t="n">
        <v>315</v>
      </c>
      <c r="AH429" s="43"/>
      <c r="AI429" s="43"/>
      <c r="AJ429" s="43" t="n">
        <f aca="false">AG429+AD429</f>
        <v>321.7</v>
      </c>
      <c r="AK429" s="39" t="n">
        <f aca="false">AF429+AE429</f>
        <v>0</v>
      </c>
      <c r="AL429" s="43" t="n">
        <f aca="false">AL430+AL432</f>
        <v>69.2</v>
      </c>
      <c r="AM429" s="43" t="n">
        <f aca="false">AM430+AM432</f>
        <v>59</v>
      </c>
      <c r="AN429" s="43"/>
      <c r="AO429" s="43" t="n">
        <f aca="false">AN429+AK429</f>
        <v>0</v>
      </c>
    </row>
    <row r="430" customFormat="false" ht="16.15" hidden="true" customHeight="true" outlineLevel="0" collapsed="false">
      <c r="A430" s="25" t="s">
        <v>421</v>
      </c>
      <c r="B430" s="57" t="s">
        <v>90</v>
      </c>
      <c r="C430" s="63" t="n">
        <v>18</v>
      </c>
      <c r="D430" s="63" t="n">
        <v>27.6</v>
      </c>
      <c r="E430" s="63"/>
      <c r="F430" s="63"/>
      <c r="G430" s="63"/>
      <c r="H430" s="64" t="n">
        <v>0.6</v>
      </c>
      <c r="I430" s="65" t="n">
        <f aca="false">J430+K430+L430+M430</f>
        <v>3</v>
      </c>
      <c r="J430" s="65" t="n">
        <v>3</v>
      </c>
      <c r="K430" s="65" t="n">
        <v>0</v>
      </c>
      <c r="L430" s="65" t="n">
        <v>0</v>
      </c>
      <c r="M430" s="65" t="n">
        <v>0</v>
      </c>
      <c r="N430" s="67" t="n">
        <f aca="false">O430-I430</f>
        <v>0</v>
      </c>
      <c r="O430" s="50" t="n">
        <f aca="false">V430+W430+Z430+AE430</f>
        <v>3</v>
      </c>
      <c r="P430" s="50"/>
      <c r="Q430" s="39" t="n">
        <f aca="false">P430+O430</f>
        <v>3</v>
      </c>
      <c r="R430" s="39" t="n">
        <f aca="false">AB430+AG430+AN430</f>
        <v>0</v>
      </c>
      <c r="S430" s="39" t="n">
        <f aca="false">R430+Q430</f>
        <v>3</v>
      </c>
      <c r="T430" s="39"/>
      <c r="U430" s="39"/>
      <c r="V430" s="50" t="n">
        <v>3</v>
      </c>
      <c r="W430" s="50" t="n">
        <v>0</v>
      </c>
      <c r="X430" s="50"/>
      <c r="Y430" s="39" t="n">
        <f aca="false">X430+W430</f>
        <v>0</v>
      </c>
      <c r="Z430" s="50" t="n">
        <v>0</v>
      </c>
      <c r="AA430" s="50"/>
      <c r="AB430" s="50"/>
      <c r="AC430" s="43" t="n">
        <f aca="false">AB430+Y430</f>
        <v>0</v>
      </c>
      <c r="AD430" s="39" t="n">
        <f aca="false">AA430+Z430</f>
        <v>0</v>
      </c>
      <c r="AE430" s="50" t="n">
        <v>0</v>
      </c>
      <c r="AF430" s="50"/>
      <c r="AG430" s="50"/>
      <c r="AH430" s="50"/>
      <c r="AI430" s="50"/>
      <c r="AJ430" s="50" t="n">
        <f aca="false">AG430+AD430</f>
        <v>0</v>
      </c>
      <c r="AK430" s="39" t="n">
        <f aca="false">AF430+AE430</f>
        <v>0</v>
      </c>
      <c r="AL430" s="50" t="n">
        <v>0.6</v>
      </c>
      <c r="AM430" s="50" t="n">
        <v>0</v>
      </c>
      <c r="AN430" s="50"/>
      <c r="AO430" s="43" t="n">
        <f aca="false">AN430+AK430</f>
        <v>0</v>
      </c>
    </row>
    <row r="431" customFormat="false" ht="16.5" hidden="true" customHeight="true" outlineLevel="0" collapsed="false">
      <c r="A431" s="25" t="s">
        <v>422</v>
      </c>
      <c r="B431" s="57" t="s">
        <v>96</v>
      </c>
      <c r="C431" s="63"/>
      <c r="D431" s="63"/>
      <c r="E431" s="63"/>
      <c r="F431" s="63"/>
      <c r="G431" s="63"/>
      <c r="H431" s="64"/>
      <c r="I431" s="65" t="e">
        <f aca="false">#REF!+#REF!</f>
        <v>#REF!</v>
      </c>
      <c r="J431" s="65"/>
      <c r="K431" s="65"/>
      <c r="L431" s="65"/>
      <c r="M431" s="65"/>
      <c r="O431" s="50" t="e">
        <f aca="false">#REF!+#REF!</f>
        <v>#REF!</v>
      </c>
      <c r="P431" s="50"/>
      <c r="Q431" s="50"/>
      <c r="R431" s="39" t="n">
        <f aca="false">AB431+AG431+AN431</f>
        <v>0</v>
      </c>
      <c r="S431" s="39" t="n">
        <f aca="false">R431+Q431</f>
        <v>0</v>
      </c>
      <c r="T431" s="39"/>
      <c r="U431" s="39"/>
      <c r="V431" s="50"/>
      <c r="W431" s="50"/>
      <c r="X431" s="50"/>
      <c r="Y431" s="50"/>
      <c r="Z431" s="50"/>
      <c r="AA431" s="50"/>
      <c r="AB431" s="50"/>
      <c r="AC431" s="43" t="n">
        <f aca="false">AB431+Y431</f>
        <v>0</v>
      </c>
      <c r="AD431" s="50"/>
      <c r="AE431" s="50"/>
      <c r="AF431" s="50"/>
      <c r="AG431" s="50"/>
      <c r="AH431" s="50"/>
      <c r="AI431" s="50"/>
      <c r="AJ431" s="50" t="n">
        <f aca="false">AG431+AD431</f>
        <v>0</v>
      </c>
      <c r="AK431" s="50"/>
      <c r="AL431" s="50"/>
      <c r="AM431" s="50"/>
      <c r="AN431" s="50"/>
      <c r="AO431" s="43" t="n">
        <f aca="false">AN431+AK431</f>
        <v>0</v>
      </c>
    </row>
    <row r="432" customFormat="false" ht="15.6" hidden="true" customHeight="true" outlineLevel="0" collapsed="false">
      <c r="A432" s="25" t="s">
        <v>423</v>
      </c>
      <c r="B432" s="57" t="s">
        <v>92</v>
      </c>
      <c r="C432" s="63" t="n">
        <v>216</v>
      </c>
      <c r="D432" s="63" t="n">
        <v>244.8</v>
      </c>
      <c r="E432" s="63"/>
      <c r="F432" s="63"/>
      <c r="G432" s="63"/>
      <c r="H432" s="64" t="n">
        <v>23.7</v>
      </c>
      <c r="I432" s="65" t="n">
        <f aca="false">J432+K432+L432+M432</f>
        <v>127</v>
      </c>
      <c r="J432" s="65" t="n">
        <v>127</v>
      </c>
      <c r="K432" s="65" t="n">
        <v>0</v>
      </c>
      <c r="L432" s="65" t="n">
        <v>0</v>
      </c>
      <c r="M432" s="65" t="n">
        <v>0</v>
      </c>
      <c r="N432" s="67" t="n">
        <f aca="false">O432-I432</f>
        <v>0</v>
      </c>
      <c r="O432" s="50" t="n">
        <f aca="false">V432+W432+Z432+AE432</f>
        <v>127</v>
      </c>
      <c r="P432" s="50"/>
      <c r="Q432" s="39" t="n">
        <f aca="false">P432+O432</f>
        <v>127</v>
      </c>
      <c r="R432" s="39" t="n">
        <f aca="false">AB432+AG432+AN432</f>
        <v>405</v>
      </c>
      <c r="S432" s="39" t="n">
        <f aca="false">R432+Q432</f>
        <v>532</v>
      </c>
      <c r="T432" s="39"/>
      <c r="U432" s="39"/>
      <c r="V432" s="50" t="n">
        <v>75</v>
      </c>
      <c r="W432" s="50" t="n">
        <v>45.3</v>
      </c>
      <c r="X432" s="50"/>
      <c r="Y432" s="39" t="n">
        <f aca="false">X432+W432</f>
        <v>45.3</v>
      </c>
      <c r="Z432" s="50" t="n">
        <v>6.7</v>
      </c>
      <c r="AA432" s="50"/>
      <c r="AB432" s="50" t="n">
        <v>90</v>
      </c>
      <c r="AC432" s="50" t="n">
        <f aca="false">AB432+Y432</f>
        <v>135.3</v>
      </c>
      <c r="AD432" s="39" t="n">
        <f aca="false">AA432+Z432</f>
        <v>6.7</v>
      </c>
      <c r="AE432" s="50" t="n">
        <v>0</v>
      </c>
      <c r="AF432" s="50"/>
      <c r="AG432" s="50" t="n">
        <v>315</v>
      </c>
      <c r="AH432" s="50"/>
      <c r="AI432" s="50"/>
      <c r="AJ432" s="50" t="n">
        <f aca="false">AG432+AD432</f>
        <v>321.7</v>
      </c>
      <c r="AK432" s="39" t="n">
        <f aca="false">AF432+AE432</f>
        <v>0</v>
      </c>
      <c r="AL432" s="50" t="n">
        <v>68.6</v>
      </c>
      <c r="AM432" s="50" t="n">
        <f aca="false">30.1+8+12+8.9</f>
        <v>59</v>
      </c>
      <c r="AN432" s="50"/>
      <c r="AO432" s="43" t="n">
        <f aca="false">AN432+AK432</f>
        <v>0</v>
      </c>
    </row>
    <row r="433" s="58" customFormat="true" ht="30.6" hidden="true" customHeight="true" outlineLevel="0" collapsed="false">
      <c r="A433" s="40"/>
      <c r="B433" s="80" t="s">
        <v>424</v>
      </c>
      <c r="C433" s="59" t="n">
        <v>5</v>
      </c>
      <c r="D433" s="59" t="n">
        <v>5</v>
      </c>
      <c r="E433" s="59" t="n">
        <v>5</v>
      </c>
      <c r="F433" s="59" t="n">
        <v>0</v>
      </c>
      <c r="G433" s="59"/>
      <c r="H433" s="74"/>
      <c r="I433" s="60" t="n">
        <v>13</v>
      </c>
      <c r="J433" s="61" t="n">
        <v>13</v>
      </c>
      <c r="K433" s="61" t="n">
        <v>0</v>
      </c>
      <c r="L433" s="61" t="n">
        <v>0</v>
      </c>
      <c r="M433" s="61" t="n">
        <v>0</v>
      </c>
      <c r="N433" s="42" t="n">
        <v>-13</v>
      </c>
      <c r="O433" s="43" t="n">
        <v>0</v>
      </c>
      <c r="P433" s="43"/>
      <c r="Q433" s="43"/>
      <c r="R433" s="35" t="n">
        <f aca="false">AB433+AG433+AN433</f>
        <v>0</v>
      </c>
      <c r="S433" s="35" t="n">
        <f aca="false">R433+Q433</f>
        <v>0</v>
      </c>
      <c r="T433" s="35"/>
      <c r="U433" s="35"/>
      <c r="V433" s="43" t="n">
        <v>0</v>
      </c>
      <c r="W433" s="43" t="n">
        <v>0</v>
      </c>
      <c r="X433" s="43"/>
      <c r="Y433" s="43"/>
      <c r="Z433" s="43" t="n">
        <v>0</v>
      </c>
      <c r="AA433" s="43"/>
      <c r="AB433" s="43"/>
      <c r="AC433" s="43" t="n">
        <f aca="false">AB433+Y433</f>
        <v>0</v>
      </c>
      <c r="AD433" s="43"/>
      <c r="AE433" s="43" t="n">
        <v>0</v>
      </c>
      <c r="AF433" s="43"/>
      <c r="AG433" s="43"/>
      <c r="AH433" s="43"/>
      <c r="AI433" s="43"/>
      <c r="AJ433" s="50" t="n">
        <f aca="false">AG433+AD433</f>
        <v>0</v>
      </c>
      <c r="AK433" s="43"/>
      <c r="AL433" s="43" t="n">
        <v>0</v>
      </c>
      <c r="AM433" s="43" t="n">
        <v>0</v>
      </c>
      <c r="AN433" s="43"/>
      <c r="AO433" s="43" t="n">
        <f aca="false">AN433+AK433</f>
        <v>0</v>
      </c>
    </row>
    <row r="434" customFormat="false" ht="16.5" hidden="true" customHeight="true" outlineLevel="0" collapsed="false">
      <c r="A434" s="25" t="s">
        <v>425</v>
      </c>
      <c r="B434" s="57" t="s">
        <v>349</v>
      </c>
      <c r="C434" s="63"/>
      <c r="D434" s="63"/>
      <c r="E434" s="63"/>
      <c r="F434" s="63"/>
      <c r="G434" s="63"/>
      <c r="H434" s="64"/>
      <c r="I434" s="65"/>
      <c r="J434" s="66"/>
      <c r="K434" s="66"/>
      <c r="L434" s="66"/>
      <c r="M434" s="66"/>
      <c r="N434" s="81"/>
      <c r="O434" s="50"/>
      <c r="P434" s="50"/>
      <c r="Q434" s="50"/>
      <c r="R434" s="35" t="n">
        <f aca="false">AB434+AG434+AN434</f>
        <v>0</v>
      </c>
      <c r="S434" s="35" t="n">
        <f aca="false">R434+Q434</f>
        <v>0</v>
      </c>
      <c r="T434" s="35"/>
      <c r="U434" s="35"/>
      <c r="V434" s="50"/>
      <c r="W434" s="50"/>
      <c r="X434" s="50"/>
      <c r="Y434" s="50"/>
      <c r="Z434" s="50"/>
      <c r="AA434" s="50"/>
      <c r="AB434" s="50"/>
      <c r="AC434" s="43" t="n">
        <f aca="false">AB434+Y434</f>
        <v>0</v>
      </c>
      <c r="AD434" s="50"/>
      <c r="AE434" s="50"/>
      <c r="AF434" s="50"/>
      <c r="AG434" s="50"/>
      <c r="AH434" s="50"/>
      <c r="AI434" s="50"/>
      <c r="AJ434" s="50" t="n">
        <f aca="false">AG434+AD434</f>
        <v>0</v>
      </c>
      <c r="AK434" s="50"/>
      <c r="AL434" s="50"/>
      <c r="AM434" s="50"/>
      <c r="AN434" s="50"/>
      <c r="AO434" s="43" t="n">
        <f aca="false">AN434+AK434</f>
        <v>0</v>
      </c>
    </row>
    <row r="435" customFormat="false" ht="16.5" hidden="true" customHeight="true" outlineLevel="0" collapsed="false">
      <c r="A435" s="25" t="s">
        <v>426</v>
      </c>
      <c r="B435" s="57" t="s">
        <v>96</v>
      </c>
      <c r="C435" s="63"/>
      <c r="D435" s="63"/>
      <c r="E435" s="63"/>
      <c r="F435" s="63"/>
      <c r="G435" s="63"/>
      <c r="H435" s="64"/>
      <c r="I435" s="65"/>
      <c r="J435" s="66"/>
      <c r="K435" s="66"/>
      <c r="L435" s="66"/>
      <c r="M435" s="66"/>
      <c r="N435" s="81"/>
      <c r="O435" s="50"/>
      <c r="P435" s="50"/>
      <c r="Q435" s="50"/>
      <c r="R435" s="35" t="n">
        <f aca="false">AB435+AG435+AN435</f>
        <v>0</v>
      </c>
      <c r="S435" s="35" t="n">
        <f aca="false">R435+Q435</f>
        <v>0</v>
      </c>
      <c r="T435" s="35"/>
      <c r="U435" s="35"/>
      <c r="V435" s="50"/>
      <c r="W435" s="50"/>
      <c r="X435" s="50"/>
      <c r="Y435" s="50"/>
      <c r="Z435" s="50"/>
      <c r="AA435" s="50"/>
      <c r="AB435" s="50"/>
      <c r="AC435" s="43" t="n">
        <f aca="false">AB435+Y435</f>
        <v>0</v>
      </c>
      <c r="AD435" s="50"/>
      <c r="AE435" s="50"/>
      <c r="AF435" s="50"/>
      <c r="AG435" s="50"/>
      <c r="AH435" s="50"/>
      <c r="AI435" s="50"/>
      <c r="AJ435" s="50" t="n">
        <f aca="false">AG435+AD435</f>
        <v>0</v>
      </c>
      <c r="AK435" s="50"/>
      <c r="AL435" s="50"/>
      <c r="AM435" s="50"/>
      <c r="AN435" s="50"/>
      <c r="AO435" s="43" t="n">
        <f aca="false">AN435+AK435</f>
        <v>0</v>
      </c>
    </row>
    <row r="436" customFormat="false" ht="15.6" hidden="true" customHeight="true" outlineLevel="0" collapsed="false">
      <c r="A436" s="25" t="s">
        <v>427</v>
      </c>
      <c r="B436" s="57" t="s">
        <v>92</v>
      </c>
      <c r="C436" s="63" t="n">
        <v>5</v>
      </c>
      <c r="D436" s="63" t="n">
        <v>5</v>
      </c>
      <c r="E436" s="63"/>
      <c r="F436" s="63"/>
      <c r="G436" s="63"/>
      <c r="H436" s="64"/>
      <c r="I436" s="65" t="n">
        <v>13</v>
      </c>
      <c r="J436" s="66" t="n">
        <v>13</v>
      </c>
      <c r="K436" s="66" t="n">
        <v>0</v>
      </c>
      <c r="L436" s="66" t="n">
        <v>0</v>
      </c>
      <c r="M436" s="66" t="n">
        <v>0</v>
      </c>
      <c r="N436" s="82" t="n">
        <v>-13</v>
      </c>
      <c r="O436" s="50" t="n">
        <v>0</v>
      </c>
      <c r="P436" s="50"/>
      <c r="Q436" s="50"/>
      <c r="R436" s="35" t="n">
        <f aca="false">AB436+AG436+AN436</f>
        <v>0</v>
      </c>
      <c r="S436" s="35" t="n">
        <f aca="false">R436+Q436</f>
        <v>0</v>
      </c>
      <c r="T436" s="35"/>
      <c r="U436" s="35"/>
      <c r="V436" s="50" t="n">
        <v>0</v>
      </c>
      <c r="W436" s="50" t="n">
        <v>0</v>
      </c>
      <c r="X436" s="50"/>
      <c r="Y436" s="50"/>
      <c r="Z436" s="50" t="n">
        <v>0</v>
      </c>
      <c r="AA436" s="50"/>
      <c r="AB436" s="50"/>
      <c r="AC436" s="43" t="n">
        <f aca="false">AB436+Y436</f>
        <v>0</v>
      </c>
      <c r="AD436" s="50"/>
      <c r="AE436" s="50" t="n">
        <v>0</v>
      </c>
      <c r="AF436" s="50"/>
      <c r="AG436" s="50"/>
      <c r="AH436" s="50"/>
      <c r="AI436" s="50"/>
      <c r="AJ436" s="50" t="n">
        <f aca="false">AG436+AD436</f>
        <v>0</v>
      </c>
      <c r="AK436" s="50"/>
      <c r="AL436" s="50" t="n">
        <v>0</v>
      </c>
      <c r="AM436" s="50" t="n">
        <v>0</v>
      </c>
      <c r="AN436" s="50"/>
      <c r="AO436" s="43" t="n">
        <f aca="false">AN436+AK436</f>
        <v>0</v>
      </c>
    </row>
    <row r="437" s="58" customFormat="true" ht="30" hidden="true" customHeight="true" outlineLevel="0" collapsed="false">
      <c r="A437" s="40"/>
      <c r="B437" s="53" t="s">
        <v>428</v>
      </c>
      <c r="C437" s="59" t="n">
        <f aca="false">C440</f>
        <v>55</v>
      </c>
      <c r="D437" s="59" t="n">
        <f aca="false">D440</f>
        <v>54.7</v>
      </c>
      <c r="E437" s="59" t="n">
        <f aca="false">E440</f>
        <v>54.7</v>
      </c>
      <c r="F437" s="59" t="n">
        <v>0</v>
      </c>
      <c r="G437" s="59"/>
      <c r="H437" s="74"/>
      <c r="I437" s="60" t="n">
        <v>0</v>
      </c>
      <c r="J437" s="61"/>
      <c r="K437" s="61"/>
      <c r="L437" s="61"/>
      <c r="M437" s="61"/>
      <c r="N437" s="83"/>
      <c r="O437" s="43" t="n">
        <v>0</v>
      </c>
      <c r="P437" s="43"/>
      <c r="Q437" s="43"/>
      <c r="R437" s="35" t="n">
        <f aca="false">AB437+AG437+AN437</f>
        <v>0</v>
      </c>
      <c r="S437" s="35" t="n">
        <f aca="false">R437+Q437</f>
        <v>0</v>
      </c>
      <c r="T437" s="35"/>
      <c r="U437" s="35"/>
      <c r="V437" s="43"/>
      <c r="W437" s="43"/>
      <c r="X437" s="43"/>
      <c r="Y437" s="43"/>
      <c r="Z437" s="43"/>
      <c r="AA437" s="43"/>
      <c r="AB437" s="43"/>
      <c r="AC437" s="43" t="n">
        <f aca="false">AB437+Y437</f>
        <v>0</v>
      </c>
      <c r="AD437" s="43"/>
      <c r="AE437" s="43"/>
      <c r="AF437" s="43"/>
      <c r="AG437" s="43"/>
      <c r="AH437" s="43"/>
      <c r="AI437" s="43"/>
      <c r="AJ437" s="50" t="n">
        <f aca="false">AG437+AD437</f>
        <v>0</v>
      </c>
      <c r="AK437" s="43"/>
      <c r="AL437" s="43"/>
      <c r="AM437" s="43"/>
      <c r="AN437" s="43"/>
      <c r="AO437" s="43" t="n">
        <f aca="false">AN437+AK437</f>
        <v>0</v>
      </c>
    </row>
    <row r="438" customFormat="false" ht="16.5" hidden="true" customHeight="true" outlineLevel="0" collapsed="false">
      <c r="A438" s="25" t="s">
        <v>429</v>
      </c>
      <c r="B438" s="57" t="s">
        <v>349</v>
      </c>
      <c r="C438" s="63"/>
      <c r="D438" s="63"/>
      <c r="E438" s="63"/>
      <c r="F438" s="63"/>
      <c r="G438" s="63"/>
      <c r="H438" s="64"/>
      <c r="I438" s="65"/>
      <c r="J438" s="66"/>
      <c r="K438" s="66"/>
      <c r="L438" s="66"/>
      <c r="M438" s="66"/>
      <c r="O438" s="50"/>
      <c r="P438" s="50"/>
      <c r="Q438" s="50"/>
      <c r="R438" s="35" t="n">
        <f aca="false">AB438+AG438+AN438</f>
        <v>0</v>
      </c>
      <c r="S438" s="35" t="n">
        <f aca="false">R438+Q438</f>
        <v>0</v>
      </c>
      <c r="T438" s="35"/>
      <c r="U438" s="35"/>
      <c r="V438" s="50"/>
      <c r="W438" s="50"/>
      <c r="X438" s="50"/>
      <c r="Y438" s="50"/>
      <c r="Z438" s="50"/>
      <c r="AA438" s="50"/>
      <c r="AB438" s="50"/>
      <c r="AC438" s="43" t="n">
        <f aca="false">AB438+Y438</f>
        <v>0</v>
      </c>
      <c r="AD438" s="50"/>
      <c r="AE438" s="50"/>
      <c r="AF438" s="50"/>
      <c r="AG438" s="50"/>
      <c r="AH438" s="50"/>
      <c r="AI438" s="50"/>
      <c r="AJ438" s="50" t="n">
        <f aca="false">AG438+AD438</f>
        <v>0</v>
      </c>
      <c r="AK438" s="50"/>
      <c r="AL438" s="50"/>
      <c r="AM438" s="50"/>
      <c r="AN438" s="50"/>
      <c r="AO438" s="43" t="n">
        <f aca="false">AN438+AK438</f>
        <v>0</v>
      </c>
    </row>
    <row r="439" customFormat="false" ht="16.5" hidden="true" customHeight="true" outlineLevel="0" collapsed="false">
      <c r="A439" s="25" t="s">
        <v>430</v>
      </c>
      <c r="B439" s="57" t="s">
        <v>96</v>
      </c>
      <c r="C439" s="63"/>
      <c r="D439" s="63"/>
      <c r="E439" s="63"/>
      <c r="F439" s="63"/>
      <c r="G439" s="63"/>
      <c r="H439" s="64"/>
      <c r="I439" s="65"/>
      <c r="J439" s="66"/>
      <c r="K439" s="66"/>
      <c r="L439" s="66"/>
      <c r="M439" s="66"/>
      <c r="O439" s="50"/>
      <c r="P439" s="50"/>
      <c r="Q439" s="50"/>
      <c r="R439" s="35" t="n">
        <f aca="false">AB439+AG439+AN439</f>
        <v>0</v>
      </c>
      <c r="S439" s="35" t="n">
        <f aca="false">R439+Q439</f>
        <v>0</v>
      </c>
      <c r="T439" s="35"/>
      <c r="U439" s="35"/>
      <c r="V439" s="50"/>
      <c r="W439" s="50"/>
      <c r="X439" s="50"/>
      <c r="Y439" s="50"/>
      <c r="Z439" s="50"/>
      <c r="AA439" s="50"/>
      <c r="AB439" s="50"/>
      <c r="AC439" s="43" t="n">
        <f aca="false">AB439+Y439</f>
        <v>0</v>
      </c>
      <c r="AD439" s="50"/>
      <c r="AE439" s="50"/>
      <c r="AF439" s="50"/>
      <c r="AG439" s="50"/>
      <c r="AH439" s="50"/>
      <c r="AI439" s="50"/>
      <c r="AJ439" s="50" t="n">
        <f aca="false">AG439+AD439</f>
        <v>0</v>
      </c>
      <c r="AK439" s="50"/>
      <c r="AL439" s="50"/>
      <c r="AM439" s="50"/>
      <c r="AN439" s="50"/>
      <c r="AO439" s="43" t="n">
        <f aca="false">AN439+AK439</f>
        <v>0</v>
      </c>
    </row>
    <row r="440" customFormat="false" ht="16.5" hidden="true" customHeight="true" outlineLevel="0" collapsed="false">
      <c r="A440" s="25" t="s">
        <v>431</v>
      </c>
      <c r="B440" s="57" t="s">
        <v>92</v>
      </c>
      <c r="C440" s="63" t="n">
        <v>55</v>
      </c>
      <c r="D440" s="63" t="n">
        <v>54.7</v>
      </c>
      <c r="E440" s="63" t="n">
        <v>54.7</v>
      </c>
      <c r="F440" s="63" t="n">
        <v>0</v>
      </c>
      <c r="G440" s="63"/>
      <c r="H440" s="64"/>
      <c r="I440" s="65" t="n">
        <v>0</v>
      </c>
      <c r="J440" s="66"/>
      <c r="K440" s="66"/>
      <c r="L440" s="66"/>
      <c r="M440" s="66"/>
      <c r="O440" s="50" t="n">
        <v>0</v>
      </c>
      <c r="P440" s="50"/>
      <c r="Q440" s="50"/>
      <c r="R440" s="35" t="n">
        <f aca="false">AB440+AG440+AN440</f>
        <v>0</v>
      </c>
      <c r="S440" s="35" t="n">
        <f aca="false">R440+Q440</f>
        <v>0</v>
      </c>
      <c r="T440" s="35"/>
      <c r="U440" s="35"/>
      <c r="V440" s="50"/>
      <c r="W440" s="50"/>
      <c r="X440" s="50"/>
      <c r="Y440" s="50"/>
      <c r="Z440" s="50"/>
      <c r="AA440" s="50"/>
      <c r="AB440" s="50"/>
      <c r="AC440" s="43" t="n">
        <f aca="false">AB440+Y440</f>
        <v>0</v>
      </c>
      <c r="AD440" s="50"/>
      <c r="AE440" s="50"/>
      <c r="AF440" s="50"/>
      <c r="AG440" s="50"/>
      <c r="AH440" s="50"/>
      <c r="AI440" s="50"/>
      <c r="AJ440" s="50" t="n">
        <f aca="false">AG440+AD440</f>
        <v>0</v>
      </c>
      <c r="AK440" s="50"/>
      <c r="AL440" s="50"/>
      <c r="AM440" s="50"/>
      <c r="AN440" s="50"/>
      <c r="AO440" s="43" t="n">
        <f aca="false">AN440+AK440</f>
        <v>0</v>
      </c>
    </row>
    <row r="441" s="58" customFormat="true" ht="27" hidden="true" customHeight="true" outlineLevel="0" collapsed="false">
      <c r="A441" s="40"/>
      <c r="B441" s="84" t="s">
        <v>432</v>
      </c>
      <c r="C441" s="59" t="n">
        <f aca="false">C442</f>
        <v>504</v>
      </c>
      <c r="D441" s="59" t="n">
        <f aca="false">D442</f>
        <v>514.1</v>
      </c>
      <c r="E441" s="59" t="n">
        <f aca="false">E442</f>
        <v>494.8</v>
      </c>
      <c r="F441" s="59" t="n">
        <f aca="false">D441-E441</f>
        <v>19.3</v>
      </c>
      <c r="G441" s="59" t="n">
        <f aca="false">G442</f>
        <v>133.6</v>
      </c>
      <c r="H441" s="74"/>
      <c r="I441" s="60" t="n">
        <f aca="false">I442+I443</f>
        <v>1163</v>
      </c>
      <c r="J441" s="60" t="n">
        <f aca="false">J442+J443</f>
        <v>581</v>
      </c>
      <c r="K441" s="60" t="n">
        <f aca="false">K442+K443</f>
        <v>341</v>
      </c>
      <c r="L441" s="60" t="n">
        <f aca="false">L442+L443</f>
        <v>170</v>
      </c>
      <c r="M441" s="60" t="n">
        <f aca="false">M442+M443</f>
        <v>71</v>
      </c>
      <c r="N441" s="85" t="n">
        <f aca="false">N442+N443</f>
        <v>0</v>
      </c>
      <c r="O441" s="43" t="n">
        <f aca="false">O442+O443</f>
        <v>1163</v>
      </c>
      <c r="P441" s="43" t="n">
        <v>40</v>
      </c>
      <c r="Q441" s="35" t="n">
        <f aca="false">P441+O441</f>
        <v>1203</v>
      </c>
      <c r="R441" s="35" t="n">
        <f aca="false">AB441+AG441+AN441</f>
        <v>0</v>
      </c>
      <c r="S441" s="35" t="n">
        <f aca="false">R441+Q441</f>
        <v>1203</v>
      </c>
      <c r="T441" s="35"/>
      <c r="U441" s="35"/>
      <c r="V441" s="43" t="n">
        <f aca="false">V442+V443</f>
        <v>560</v>
      </c>
      <c r="W441" s="43" t="n">
        <f aca="false">W442+W443</f>
        <v>500</v>
      </c>
      <c r="X441" s="43" t="n">
        <v>40</v>
      </c>
      <c r="Y441" s="35" t="n">
        <f aca="false">X441+W441</f>
        <v>540</v>
      </c>
      <c r="Z441" s="43" t="n">
        <f aca="false">Z442+Z443</f>
        <v>53</v>
      </c>
      <c r="AA441" s="43"/>
      <c r="AB441" s="43"/>
      <c r="AC441" s="43" t="n">
        <f aca="false">AB441+Y441</f>
        <v>540</v>
      </c>
      <c r="AD441" s="35" t="n">
        <f aca="false">AA441+Z441</f>
        <v>53</v>
      </c>
      <c r="AE441" s="43" t="n">
        <f aca="false">AE442+AE443</f>
        <v>50</v>
      </c>
      <c r="AF441" s="43"/>
      <c r="AG441" s="43"/>
      <c r="AH441" s="43"/>
      <c r="AI441" s="43"/>
      <c r="AJ441" s="43" t="n">
        <f aca="false">AG441+AD441</f>
        <v>53</v>
      </c>
      <c r="AK441" s="35" t="n">
        <f aca="false">AF441+AE441</f>
        <v>50</v>
      </c>
      <c r="AL441" s="43" t="n">
        <f aca="false">AL442+AL443</f>
        <v>549.1</v>
      </c>
      <c r="AM441" s="43" t="n">
        <f aca="false">AM442+AM443</f>
        <v>232.1</v>
      </c>
      <c r="AN441" s="43"/>
      <c r="AO441" s="43" t="n">
        <f aca="false">AN441+AK441</f>
        <v>50</v>
      </c>
    </row>
    <row r="442" customFormat="false" ht="15.6" hidden="true" customHeight="true" outlineLevel="0" collapsed="false">
      <c r="A442" s="25" t="s">
        <v>433</v>
      </c>
      <c r="B442" s="57" t="s">
        <v>90</v>
      </c>
      <c r="C442" s="63" t="n">
        <v>504</v>
      </c>
      <c r="D442" s="63" t="n">
        <v>514.1</v>
      </c>
      <c r="E442" s="63" t="n">
        <v>494.8</v>
      </c>
      <c r="F442" s="63" t="n">
        <f aca="false">D442-E442</f>
        <v>19.3</v>
      </c>
      <c r="G442" s="63" t="n">
        <v>133.6</v>
      </c>
      <c r="H442" s="64" t="n">
        <v>102.5</v>
      </c>
      <c r="I442" s="65" t="n">
        <f aca="false">J442+K442+L442+M442</f>
        <v>1093</v>
      </c>
      <c r="J442" s="65" t="n">
        <v>511</v>
      </c>
      <c r="K442" s="65" t="n">
        <v>341</v>
      </c>
      <c r="L442" s="65" t="n">
        <v>170</v>
      </c>
      <c r="M442" s="65" t="n">
        <v>71</v>
      </c>
      <c r="N442" s="67" t="n">
        <f aca="false">O442-I442</f>
        <v>0</v>
      </c>
      <c r="O442" s="50" t="n">
        <f aca="false">V442+W442+Z442+AE442</f>
        <v>1093</v>
      </c>
      <c r="P442" s="50" t="n">
        <v>0</v>
      </c>
      <c r="Q442" s="39" t="n">
        <f aca="false">P442+O442</f>
        <v>1093</v>
      </c>
      <c r="R442" s="39" t="n">
        <f aca="false">AB442+AG442+AN442</f>
        <v>0</v>
      </c>
      <c r="S442" s="39" t="n">
        <f aca="false">R442+Q442</f>
        <v>1093</v>
      </c>
      <c r="T442" s="39"/>
      <c r="U442" s="39"/>
      <c r="V442" s="50" t="n">
        <v>490</v>
      </c>
      <c r="W442" s="50" t="n">
        <v>500</v>
      </c>
      <c r="X442" s="50" t="n">
        <v>0</v>
      </c>
      <c r="Y442" s="39" t="n">
        <f aca="false">X442+W442</f>
        <v>500</v>
      </c>
      <c r="Z442" s="50" t="n">
        <v>53</v>
      </c>
      <c r="AA442" s="50"/>
      <c r="AB442" s="50"/>
      <c r="AC442" s="50" t="n">
        <f aca="false">AB442+Y442</f>
        <v>500</v>
      </c>
      <c r="AD442" s="39" t="n">
        <f aca="false">AA442+Z442</f>
        <v>53</v>
      </c>
      <c r="AE442" s="50" t="n">
        <v>50</v>
      </c>
      <c r="AF442" s="50"/>
      <c r="AG442" s="50"/>
      <c r="AH442" s="50"/>
      <c r="AI442" s="50"/>
      <c r="AJ442" s="50" t="n">
        <f aca="false">AG442+AD442</f>
        <v>53</v>
      </c>
      <c r="AK442" s="39" t="n">
        <f aca="false">AF442+AE442</f>
        <v>50</v>
      </c>
      <c r="AL442" s="50" t="n">
        <f aca="false">340+139.1</f>
        <v>479.1</v>
      </c>
      <c r="AM442" s="50" t="n">
        <v>29.6</v>
      </c>
      <c r="AN442" s="50"/>
      <c r="AO442" s="50" t="n">
        <f aca="false">AN442+AK442</f>
        <v>50</v>
      </c>
    </row>
    <row r="443" customFormat="false" ht="16.5" hidden="true" customHeight="true" outlineLevel="0" collapsed="false">
      <c r="A443" s="25" t="s">
        <v>434</v>
      </c>
      <c r="B443" s="57" t="s">
        <v>92</v>
      </c>
      <c r="C443" s="63"/>
      <c r="D443" s="63"/>
      <c r="E443" s="63"/>
      <c r="F443" s="63"/>
      <c r="G443" s="63"/>
      <c r="H443" s="64" t="n">
        <v>70</v>
      </c>
      <c r="I443" s="65" t="n">
        <f aca="false">J443+K443+L443+M443</f>
        <v>70</v>
      </c>
      <c r="J443" s="65" t="n">
        <v>70</v>
      </c>
      <c r="K443" s="65" t="n">
        <v>0</v>
      </c>
      <c r="L443" s="65" t="n">
        <v>0</v>
      </c>
      <c r="M443" s="65" t="n">
        <v>0</v>
      </c>
      <c r="N443" s="51" t="n">
        <v>0</v>
      </c>
      <c r="O443" s="50" t="n">
        <f aca="false">V443+W443+Z443+AE443</f>
        <v>70</v>
      </c>
      <c r="P443" s="50" t="n">
        <v>40</v>
      </c>
      <c r="Q443" s="39" t="n">
        <f aca="false">P443+O443</f>
        <v>110</v>
      </c>
      <c r="R443" s="39" t="n">
        <f aca="false">AB443+AG443+AN443</f>
        <v>0</v>
      </c>
      <c r="S443" s="39" t="n">
        <f aca="false">R443+Q443</f>
        <v>110</v>
      </c>
      <c r="T443" s="39"/>
      <c r="U443" s="39"/>
      <c r="V443" s="50" t="n">
        <v>70</v>
      </c>
      <c r="W443" s="50" t="n">
        <v>0</v>
      </c>
      <c r="X443" s="50" t="n">
        <v>40</v>
      </c>
      <c r="Y443" s="39" t="n">
        <f aca="false">X443+W443</f>
        <v>40</v>
      </c>
      <c r="Z443" s="50" t="n">
        <v>0</v>
      </c>
      <c r="AA443" s="50"/>
      <c r="AB443" s="50"/>
      <c r="AC443" s="50" t="n">
        <f aca="false">AB443+Y443</f>
        <v>40</v>
      </c>
      <c r="AD443" s="39" t="n">
        <f aca="false">AA443+Z443</f>
        <v>0</v>
      </c>
      <c r="AE443" s="50" t="n">
        <v>0</v>
      </c>
      <c r="AF443" s="50"/>
      <c r="AG443" s="50"/>
      <c r="AH443" s="50"/>
      <c r="AI443" s="50"/>
      <c r="AJ443" s="50" t="n">
        <f aca="false">AG443+AD443</f>
        <v>0</v>
      </c>
      <c r="AK443" s="39" t="n">
        <f aca="false">AF443+AE443</f>
        <v>0</v>
      </c>
      <c r="AL443" s="50" t="n">
        <v>70</v>
      </c>
      <c r="AM443" s="50" t="n">
        <f aca="false">40+162.5</f>
        <v>202.5</v>
      </c>
      <c r="AN443" s="50"/>
      <c r="AO443" s="43" t="n">
        <f aca="false">AN443+AK443</f>
        <v>0</v>
      </c>
    </row>
    <row r="444" s="58" customFormat="true" ht="30" hidden="true" customHeight="true" outlineLevel="0" collapsed="false">
      <c r="A444" s="40"/>
      <c r="B444" s="53" t="s">
        <v>435</v>
      </c>
      <c r="C444" s="59" t="n">
        <f aca="false">C445</f>
        <v>24</v>
      </c>
      <c r="D444" s="59" t="n">
        <f aca="false">D445</f>
        <v>21.3</v>
      </c>
      <c r="E444" s="59" t="n">
        <f aca="false">E445</f>
        <v>21.3</v>
      </c>
      <c r="F444" s="59" t="n">
        <v>0</v>
      </c>
      <c r="G444" s="59" t="n">
        <f aca="false">G445</f>
        <v>4.7</v>
      </c>
      <c r="H444" s="74"/>
      <c r="I444" s="60" t="n">
        <f aca="false">I445+I446</f>
        <v>50</v>
      </c>
      <c r="J444" s="60" t="n">
        <f aca="false">J445+J446</f>
        <v>15</v>
      </c>
      <c r="K444" s="60" t="n">
        <f aca="false">K445+K446</f>
        <v>19</v>
      </c>
      <c r="L444" s="60" t="n">
        <f aca="false">L445+L446</f>
        <v>7</v>
      </c>
      <c r="M444" s="60" t="n">
        <f aca="false">M445+M446</f>
        <v>9</v>
      </c>
      <c r="N444" s="85" t="n">
        <f aca="false">N445</f>
        <v>0</v>
      </c>
      <c r="O444" s="43" t="n">
        <f aca="false">O445+O446</f>
        <v>50</v>
      </c>
      <c r="P444" s="43"/>
      <c r="Q444" s="35" t="n">
        <f aca="false">P444+O444</f>
        <v>50</v>
      </c>
      <c r="R444" s="35" t="n">
        <f aca="false">AB444+AG444+AN444</f>
        <v>0</v>
      </c>
      <c r="S444" s="35" t="n">
        <f aca="false">R444+Q444</f>
        <v>50</v>
      </c>
      <c r="T444" s="35"/>
      <c r="U444" s="35"/>
      <c r="V444" s="43" t="n">
        <f aca="false">V445+V446</f>
        <v>15</v>
      </c>
      <c r="W444" s="43" t="n">
        <f aca="false">W445+W446</f>
        <v>18</v>
      </c>
      <c r="X444" s="43"/>
      <c r="Y444" s="35" t="n">
        <f aca="false">X444+W444</f>
        <v>18</v>
      </c>
      <c r="Z444" s="43" t="n">
        <f aca="false">Z445+Z446</f>
        <v>7</v>
      </c>
      <c r="AA444" s="43"/>
      <c r="AB444" s="43"/>
      <c r="AC444" s="43" t="n">
        <f aca="false">AB444+Y444</f>
        <v>18</v>
      </c>
      <c r="AD444" s="35" t="n">
        <f aca="false">AA444+Z444</f>
        <v>7</v>
      </c>
      <c r="AE444" s="43" t="n">
        <f aca="false">AE445+AE446</f>
        <v>10</v>
      </c>
      <c r="AF444" s="43"/>
      <c r="AG444" s="43"/>
      <c r="AH444" s="43"/>
      <c r="AI444" s="43"/>
      <c r="AJ444" s="43" t="n">
        <f aca="false">AG444+AD444</f>
        <v>7</v>
      </c>
      <c r="AK444" s="35" t="n">
        <f aca="false">AF444+AE444</f>
        <v>10</v>
      </c>
      <c r="AL444" s="43" t="n">
        <f aca="false">AL445+AL446</f>
        <v>19.8</v>
      </c>
      <c r="AM444" s="43" t="n">
        <f aca="false">AM445+AM446</f>
        <v>6.1</v>
      </c>
      <c r="AN444" s="43"/>
      <c r="AO444" s="43" t="n">
        <f aca="false">AN444+AK444</f>
        <v>10</v>
      </c>
    </row>
    <row r="445" customFormat="false" ht="16.15" hidden="true" customHeight="true" outlineLevel="0" collapsed="false">
      <c r="A445" s="25" t="s">
        <v>436</v>
      </c>
      <c r="B445" s="57" t="s">
        <v>90</v>
      </c>
      <c r="C445" s="63" t="n">
        <v>24</v>
      </c>
      <c r="D445" s="63" t="n">
        <v>21.3</v>
      </c>
      <c r="E445" s="63" t="n">
        <v>21.3</v>
      </c>
      <c r="F445" s="63" t="n">
        <v>0</v>
      </c>
      <c r="G445" s="63" t="n">
        <v>4.7</v>
      </c>
      <c r="H445" s="64"/>
      <c r="I445" s="65" t="n">
        <f aca="false">J445+K445+L445+M445</f>
        <v>50</v>
      </c>
      <c r="J445" s="65" t="n">
        <v>15</v>
      </c>
      <c r="K445" s="65" t="n">
        <v>19</v>
      </c>
      <c r="L445" s="65" t="n">
        <v>7</v>
      </c>
      <c r="M445" s="65" t="n">
        <v>9</v>
      </c>
      <c r="N445" s="67" t="n">
        <f aca="false">O445-I445</f>
        <v>0</v>
      </c>
      <c r="O445" s="50" t="n">
        <f aca="false">V445+W445+Z445+AE445</f>
        <v>50</v>
      </c>
      <c r="P445" s="50"/>
      <c r="Q445" s="39" t="n">
        <f aca="false">P445+O445</f>
        <v>50</v>
      </c>
      <c r="R445" s="35" t="n">
        <f aca="false">AB445+AG445+AN445</f>
        <v>0</v>
      </c>
      <c r="S445" s="39" t="n">
        <f aca="false">R445+Q445</f>
        <v>50</v>
      </c>
      <c r="T445" s="39"/>
      <c r="U445" s="39"/>
      <c r="V445" s="50" t="n">
        <v>15</v>
      </c>
      <c r="W445" s="50" t="n">
        <v>18</v>
      </c>
      <c r="X445" s="50"/>
      <c r="Y445" s="39" t="n">
        <f aca="false">X445+W445</f>
        <v>18</v>
      </c>
      <c r="Z445" s="50" t="n">
        <v>7</v>
      </c>
      <c r="AA445" s="50"/>
      <c r="AB445" s="50"/>
      <c r="AC445" s="50" t="n">
        <f aca="false">AB445+Y445</f>
        <v>18</v>
      </c>
      <c r="AD445" s="39" t="n">
        <f aca="false">AA445+Z445</f>
        <v>7</v>
      </c>
      <c r="AE445" s="50" t="n">
        <v>10</v>
      </c>
      <c r="AF445" s="50"/>
      <c r="AG445" s="50"/>
      <c r="AH445" s="50"/>
      <c r="AI445" s="50"/>
      <c r="AJ445" s="50" t="n">
        <f aca="false">AG445+AD445</f>
        <v>7</v>
      </c>
      <c r="AK445" s="39" t="n">
        <f aca="false">AF445+AE445</f>
        <v>10</v>
      </c>
      <c r="AL445" s="50" t="n">
        <f aca="false">10.8+9</f>
        <v>19.8</v>
      </c>
      <c r="AM445" s="50" t="n">
        <v>6.1</v>
      </c>
      <c r="AN445" s="50"/>
      <c r="AO445" s="50" t="n">
        <f aca="false">AN445+AK445</f>
        <v>10</v>
      </c>
    </row>
    <row r="446" customFormat="false" ht="13.5" hidden="true" customHeight="true" outlineLevel="0" collapsed="false">
      <c r="A446" s="25" t="s">
        <v>437</v>
      </c>
      <c r="B446" s="57" t="s">
        <v>98</v>
      </c>
      <c r="C446" s="63"/>
      <c r="D446" s="63"/>
      <c r="E446" s="63"/>
      <c r="F446" s="63"/>
      <c r="G446" s="63"/>
      <c r="H446" s="64"/>
      <c r="I446" s="65"/>
      <c r="J446" s="66"/>
      <c r="K446" s="66"/>
      <c r="L446" s="66"/>
      <c r="M446" s="66"/>
      <c r="O446" s="50" t="n">
        <f aca="false">V446+W446+Z446+AE446</f>
        <v>0</v>
      </c>
      <c r="P446" s="50"/>
      <c r="Q446" s="50"/>
      <c r="R446" s="35" t="n">
        <f aca="false">AB446+AG446+AN446</f>
        <v>0</v>
      </c>
      <c r="S446" s="35" t="n">
        <f aca="false">R446+Q446</f>
        <v>0</v>
      </c>
      <c r="T446" s="35"/>
      <c r="U446" s="35"/>
      <c r="V446" s="50"/>
      <c r="W446" s="50"/>
      <c r="X446" s="50"/>
      <c r="Y446" s="50"/>
      <c r="Z446" s="50"/>
      <c r="AA446" s="50"/>
      <c r="AB446" s="50"/>
      <c r="AC446" s="43" t="n">
        <f aca="false">AB446+Y446</f>
        <v>0</v>
      </c>
      <c r="AD446" s="50"/>
      <c r="AE446" s="50"/>
      <c r="AF446" s="50"/>
      <c r="AG446" s="50"/>
      <c r="AH446" s="50"/>
      <c r="AI446" s="50"/>
      <c r="AJ446" s="50" t="n">
        <f aca="false">AG446+AD446</f>
        <v>0</v>
      </c>
      <c r="AK446" s="50"/>
      <c r="AL446" s="50"/>
      <c r="AM446" s="50"/>
      <c r="AN446" s="50"/>
      <c r="AO446" s="43" t="n">
        <f aca="false">AN446+AK446</f>
        <v>0</v>
      </c>
    </row>
    <row r="447" s="58" customFormat="true" ht="15.6" hidden="true" customHeight="true" outlineLevel="0" collapsed="false">
      <c r="A447" s="40"/>
      <c r="B447" s="53" t="s">
        <v>438</v>
      </c>
      <c r="C447" s="59" t="n">
        <f aca="false">C448+C449</f>
        <v>406</v>
      </c>
      <c r="D447" s="59" t="n">
        <f aca="false">D448+D449</f>
        <v>454.9</v>
      </c>
      <c r="E447" s="59" t="n">
        <v>368.7</v>
      </c>
      <c r="F447" s="59" t="n">
        <f aca="false">D447-E447</f>
        <v>86.2000000000001</v>
      </c>
      <c r="G447" s="59" t="n">
        <f aca="false">G448</f>
        <v>66.2</v>
      </c>
      <c r="H447" s="74"/>
      <c r="I447" s="60" t="n">
        <f aca="false">I448+I449</f>
        <v>1084</v>
      </c>
      <c r="J447" s="60" t="n">
        <f aca="false">J448+J449</f>
        <v>246</v>
      </c>
      <c r="K447" s="60" t="n">
        <f aca="false">K448+K449</f>
        <v>270</v>
      </c>
      <c r="L447" s="60" t="n">
        <f aca="false">L448+L449</f>
        <v>189</v>
      </c>
      <c r="M447" s="60" t="n">
        <f aca="false">M448+M449</f>
        <v>379</v>
      </c>
      <c r="N447" s="62" t="n">
        <f aca="false">N448+N449</f>
        <v>-53.5</v>
      </c>
      <c r="O447" s="43" t="n">
        <f aca="false">O448+O449</f>
        <v>1030.5</v>
      </c>
      <c r="P447" s="43" t="n">
        <v>60</v>
      </c>
      <c r="Q447" s="35" t="n">
        <f aca="false">P447+O447</f>
        <v>1090.5</v>
      </c>
      <c r="R447" s="35" t="n">
        <f aca="false">AB447+AG447+AN447</f>
        <v>0</v>
      </c>
      <c r="S447" s="35" t="n">
        <f aca="false">R447+Q447</f>
        <v>1090.5</v>
      </c>
      <c r="T447" s="35"/>
      <c r="U447" s="35"/>
      <c r="V447" s="43" t="n">
        <f aca="false">V448+V449</f>
        <v>240</v>
      </c>
      <c r="W447" s="43" t="n">
        <f aca="false">W448+W449</f>
        <v>363</v>
      </c>
      <c r="X447" s="43" t="n">
        <v>60</v>
      </c>
      <c r="Y447" s="35" t="n">
        <f aca="false">X447+W447</f>
        <v>423</v>
      </c>
      <c r="Z447" s="43" t="n">
        <f aca="false">Z448+Z449</f>
        <v>125</v>
      </c>
      <c r="AA447" s="43"/>
      <c r="AB447" s="43"/>
      <c r="AC447" s="43" t="n">
        <f aca="false">AB447+Y447</f>
        <v>423</v>
      </c>
      <c r="AD447" s="35" t="n">
        <f aca="false">AA447+Z447</f>
        <v>125</v>
      </c>
      <c r="AE447" s="43" t="n">
        <f aca="false">AE448+AE449</f>
        <v>302.5</v>
      </c>
      <c r="AF447" s="43"/>
      <c r="AG447" s="43"/>
      <c r="AH447" s="43"/>
      <c r="AI447" s="43"/>
      <c r="AJ447" s="43" t="n">
        <f aca="false">AG447+AD447</f>
        <v>125</v>
      </c>
      <c r="AK447" s="35" t="n">
        <f aca="false">AF447+AE447</f>
        <v>302.5</v>
      </c>
      <c r="AL447" s="43" t="n">
        <f aca="false">AL448+AL449</f>
        <v>226.9</v>
      </c>
      <c r="AM447" s="43" t="n">
        <f aca="false">AM448+AM449</f>
        <v>232</v>
      </c>
      <c r="AN447" s="43"/>
      <c r="AO447" s="43" t="n">
        <f aca="false">AN447+AK447</f>
        <v>302.5</v>
      </c>
    </row>
    <row r="448" customFormat="false" ht="15.6" hidden="true" customHeight="true" outlineLevel="0" collapsed="false">
      <c r="A448" s="25" t="s">
        <v>439</v>
      </c>
      <c r="B448" s="57" t="s">
        <v>90</v>
      </c>
      <c r="C448" s="63" t="n">
        <v>381</v>
      </c>
      <c r="D448" s="63" t="n">
        <v>440.6</v>
      </c>
      <c r="E448" s="63"/>
      <c r="F448" s="63"/>
      <c r="G448" s="63" t="n">
        <v>66.2</v>
      </c>
      <c r="H448" s="64"/>
      <c r="I448" s="65" t="n">
        <f aca="false">J448+K448+L448+M448</f>
        <v>926</v>
      </c>
      <c r="J448" s="65" t="n">
        <v>246</v>
      </c>
      <c r="K448" s="65" t="n">
        <v>270</v>
      </c>
      <c r="L448" s="65" t="n">
        <v>189</v>
      </c>
      <c r="M448" s="65" t="n">
        <v>221</v>
      </c>
      <c r="N448" s="67" t="n">
        <f aca="false">O448-I448</f>
        <v>104.5</v>
      </c>
      <c r="O448" s="50" t="n">
        <f aca="false">V448+W448+Z448+AE448</f>
        <v>1030.5</v>
      </c>
      <c r="P448" s="50" t="n">
        <v>0</v>
      </c>
      <c r="Q448" s="39" t="n">
        <f aca="false">P448+O448</f>
        <v>1030.5</v>
      </c>
      <c r="R448" s="35" t="n">
        <f aca="false">AB448+AG448+AN448</f>
        <v>0</v>
      </c>
      <c r="S448" s="39" t="n">
        <f aca="false">R448+Q448</f>
        <v>1030.5</v>
      </c>
      <c r="T448" s="39"/>
      <c r="U448" s="39"/>
      <c r="V448" s="50" t="n">
        <v>240</v>
      </c>
      <c r="W448" s="50" t="n">
        <v>363</v>
      </c>
      <c r="X448" s="50" t="n">
        <v>0</v>
      </c>
      <c r="Y448" s="39" t="n">
        <f aca="false">X448+W448</f>
        <v>363</v>
      </c>
      <c r="Z448" s="50" t="n">
        <v>125</v>
      </c>
      <c r="AA448" s="50"/>
      <c r="AB448" s="50"/>
      <c r="AC448" s="50" t="n">
        <f aca="false">AB448+Y448</f>
        <v>363</v>
      </c>
      <c r="AD448" s="39" t="n">
        <f aca="false">AA448+Z448</f>
        <v>125</v>
      </c>
      <c r="AE448" s="50" t="n">
        <v>302.5</v>
      </c>
      <c r="AF448" s="50"/>
      <c r="AG448" s="50"/>
      <c r="AH448" s="50"/>
      <c r="AI448" s="50"/>
      <c r="AJ448" s="50" t="n">
        <f aca="false">AG448+AD448</f>
        <v>125</v>
      </c>
      <c r="AK448" s="39" t="n">
        <f aca="false">AF448+AE448</f>
        <v>302.5</v>
      </c>
      <c r="AL448" s="50" t="n">
        <f aca="false">166.2+60.7</f>
        <v>226.9</v>
      </c>
      <c r="AM448" s="50" t="n">
        <f aca="false">72+100+60</f>
        <v>232</v>
      </c>
      <c r="AN448" s="50"/>
      <c r="AO448" s="50" t="n">
        <f aca="false">AN448+AK448</f>
        <v>302.5</v>
      </c>
    </row>
    <row r="449" customFormat="false" ht="15.6" hidden="true" customHeight="true" outlineLevel="1" collapsed="false">
      <c r="A449" s="25" t="s">
        <v>440</v>
      </c>
      <c r="B449" s="57" t="s">
        <v>92</v>
      </c>
      <c r="C449" s="63" t="n">
        <v>25</v>
      </c>
      <c r="D449" s="63" t="n">
        <v>14.3</v>
      </c>
      <c r="E449" s="63"/>
      <c r="F449" s="63"/>
      <c r="G449" s="63"/>
      <c r="H449" s="64"/>
      <c r="I449" s="65" t="n">
        <f aca="false">J449+K449+L449+M449</f>
        <v>158</v>
      </c>
      <c r="J449" s="65" t="n">
        <v>0</v>
      </c>
      <c r="K449" s="65" t="n">
        <v>0</v>
      </c>
      <c r="L449" s="65" t="n">
        <v>0</v>
      </c>
      <c r="M449" s="65" t="n">
        <v>158</v>
      </c>
      <c r="N449" s="67" t="n">
        <f aca="false">O449-I449</f>
        <v>-158</v>
      </c>
      <c r="O449" s="50" t="n">
        <f aca="false">V449+W449+Z449+AE449</f>
        <v>0</v>
      </c>
      <c r="P449" s="50" t="n">
        <v>60</v>
      </c>
      <c r="Q449" s="39" t="n">
        <f aca="false">P449+O449</f>
        <v>60</v>
      </c>
      <c r="R449" s="35" t="n">
        <f aca="false">AB449+AG449+AN449</f>
        <v>0</v>
      </c>
      <c r="S449" s="39" t="n">
        <f aca="false">R449+Q449</f>
        <v>60</v>
      </c>
      <c r="T449" s="39"/>
      <c r="U449" s="39"/>
      <c r="V449" s="50" t="n">
        <v>0</v>
      </c>
      <c r="W449" s="50" t="n">
        <v>0</v>
      </c>
      <c r="X449" s="50" t="n">
        <v>60</v>
      </c>
      <c r="Y449" s="39" t="n">
        <f aca="false">X449+W449</f>
        <v>60</v>
      </c>
      <c r="Z449" s="50" t="n">
        <v>0</v>
      </c>
      <c r="AA449" s="50"/>
      <c r="AB449" s="50"/>
      <c r="AC449" s="50" t="n">
        <f aca="false">AB449+Y449</f>
        <v>60</v>
      </c>
      <c r="AD449" s="39" t="n">
        <f aca="false">AA449+Z449</f>
        <v>0</v>
      </c>
      <c r="AE449" s="50" t="n">
        <v>0</v>
      </c>
      <c r="AF449" s="50"/>
      <c r="AG449" s="50"/>
      <c r="AH449" s="50"/>
      <c r="AI449" s="50"/>
      <c r="AJ449" s="50" t="n">
        <f aca="false">AG449+AD449</f>
        <v>0</v>
      </c>
      <c r="AK449" s="39" t="n">
        <f aca="false">AF449+AE449</f>
        <v>0</v>
      </c>
      <c r="AL449" s="50" t="n">
        <v>0</v>
      </c>
      <c r="AM449" s="50" t="n">
        <v>0</v>
      </c>
      <c r="AN449" s="50"/>
      <c r="AO449" s="43" t="n">
        <f aca="false">AN449+AK449</f>
        <v>0</v>
      </c>
    </row>
    <row r="450" customFormat="false" ht="16.9" hidden="true" customHeight="true" outlineLevel="1" collapsed="false">
      <c r="A450" s="25"/>
      <c r="B450" s="53" t="s">
        <v>441</v>
      </c>
      <c r="C450" s="59" t="n">
        <f aca="false">C451+C452</f>
        <v>7</v>
      </c>
      <c r="D450" s="59" t="n">
        <f aca="false">D451+D452</f>
        <v>7.1</v>
      </c>
      <c r="E450" s="59" t="n">
        <f aca="false">E451+E452</f>
        <v>6.8</v>
      </c>
      <c r="F450" s="59" t="n">
        <f aca="false">F451+F452</f>
        <v>0.3</v>
      </c>
      <c r="G450" s="59"/>
      <c r="H450" s="74"/>
      <c r="I450" s="60"/>
      <c r="J450" s="61"/>
      <c r="K450" s="61"/>
      <c r="L450" s="61"/>
      <c r="M450" s="61"/>
      <c r="O450" s="43" t="n">
        <v>0</v>
      </c>
      <c r="P450" s="43" t="n">
        <f aca="false">P451+P452</f>
        <v>47.2</v>
      </c>
      <c r="Q450" s="43" t="n">
        <f aca="false">Q451+Q452</f>
        <v>47.2</v>
      </c>
      <c r="R450" s="35" t="n">
        <f aca="false">AB450+AG450+AN450</f>
        <v>-31.6</v>
      </c>
      <c r="S450" s="35" t="n">
        <f aca="false">R450+Q450</f>
        <v>15.6</v>
      </c>
      <c r="T450" s="35"/>
      <c r="U450" s="35"/>
      <c r="V450" s="43" t="n">
        <v>0</v>
      </c>
      <c r="W450" s="43" t="n">
        <v>0</v>
      </c>
      <c r="X450" s="43" t="n">
        <f aca="false">X451+X452</f>
        <v>47.2</v>
      </c>
      <c r="Y450" s="43" t="n">
        <f aca="false">Y451+Y452</f>
        <v>47.2</v>
      </c>
      <c r="Z450" s="43" t="n">
        <v>0</v>
      </c>
      <c r="AA450" s="43"/>
      <c r="AB450" s="43" t="n">
        <f aca="false">AB451+AB452</f>
        <v>-31.6</v>
      </c>
      <c r="AC450" s="43" t="n">
        <f aca="false">AB450+Y450</f>
        <v>15.6</v>
      </c>
      <c r="AD450" s="39" t="n">
        <f aca="false">AA450+Z450</f>
        <v>0</v>
      </c>
      <c r="AE450" s="43" t="n">
        <v>0</v>
      </c>
      <c r="AF450" s="43"/>
      <c r="AG450" s="43"/>
      <c r="AH450" s="43"/>
      <c r="AI450" s="43"/>
      <c r="AJ450" s="50" t="n">
        <f aca="false">AG450+AD450</f>
        <v>0</v>
      </c>
      <c r="AK450" s="39" t="n">
        <f aca="false">AF450+AE450</f>
        <v>0</v>
      </c>
      <c r="AL450" s="43" t="n">
        <v>0</v>
      </c>
      <c r="AM450" s="43" t="n">
        <v>0</v>
      </c>
      <c r="AN450" s="43"/>
      <c r="AO450" s="43" t="n">
        <f aca="false">AN450+AK450</f>
        <v>0</v>
      </c>
    </row>
    <row r="451" customFormat="false" ht="16.9" hidden="true" customHeight="true" outlineLevel="1" collapsed="false">
      <c r="A451" s="25" t="s">
        <v>442</v>
      </c>
      <c r="B451" s="57" t="s">
        <v>90</v>
      </c>
      <c r="C451" s="63" t="n">
        <v>7</v>
      </c>
      <c r="D451" s="63" t="n">
        <v>7.1</v>
      </c>
      <c r="E451" s="63" t="n">
        <v>6.8</v>
      </c>
      <c r="F451" s="63" t="n">
        <f aca="false">D451-E451</f>
        <v>0.3</v>
      </c>
      <c r="G451" s="63"/>
      <c r="H451" s="64"/>
      <c r="I451" s="65"/>
      <c r="J451" s="66"/>
      <c r="K451" s="66"/>
      <c r="L451" s="66"/>
      <c r="M451" s="66"/>
      <c r="O451" s="50" t="n">
        <v>0</v>
      </c>
      <c r="P451" s="50" t="n">
        <v>13.6</v>
      </c>
      <c r="Q451" s="50" t="n">
        <v>13.6</v>
      </c>
      <c r="R451" s="39" t="n">
        <f aca="false">AB451+AG451+AN451</f>
        <v>2</v>
      </c>
      <c r="S451" s="39" t="n">
        <f aca="false">R451+Q451</f>
        <v>15.6</v>
      </c>
      <c r="T451" s="39"/>
      <c r="U451" s="39"/>
      <c r="V451" s="50" t="n">
        <v>0</v>
      </c>
      <c r="W451" s="50" t="n">
        <v>0</v>
      </c>
      <c r="X451" s="50" t="n">
        <v>13.6</v>
      </c>
      <c r="Y451" s="50" t="n">
        <v>13.6</v>
      </c>
      <c r="Z451" s="50" t="n">
        <v>0</v>
      </c>
      <c r="AA451" s="50"/>
      <c r="AB451" s="50" t="n">
        <f aca="false">AB454</f>
        <v>2</v>
      </c>
      <c r="AC451" s="50" t="n">
        <f aca="false">AB451+Y451</f>
        <v>15.6</v>
      </c>
      <c r="AD451" s="50"/>
      <c r="AE451" s="50" t="n">
        <v>0</v>
      </c>
      <c r="AF451" s="50"/>
      <c r="AG451" s="50"/>
      <c r="AH451" s="50"/>
      <c r="AI451" s="50"/>
      <c r="AJ451" s="50" t="n">
        <f aca="false">AG451+AD451</f>
        <v>0</v>
      </c>
      <c r="AK451" s="39" t="n">
        <f aca="false">AF451+AE451</f>
        <v>0</v>
      </c>
      <c r="AL451" s="50" t="n">
        <v>0</v>
      </c>
      <c r="AM451" s="50" t="n">
        <f aca="false">10-10</f>
        <v>0</v>
      </c>
      <c r="AN451" s="50"/>
      <c r="AO451" s="43" t="n">
        <f aca="false">AN451+AK451</f>
        <v>0</v>
      </c>
    </row>
    <row r="452" customFormat="false" ht="16.15" hidden="true" customHeight="true" outlineLevel="1" collapsed="false">
      <c r="A452" s="25" t="s">
        <v>443</v>
      </c>
      <c r="B452" s="57" t="s">
        <v>92</v>
      </c>
      <c r="C452" s="63" t="n">
        <v>0</v>
      </c>
      <c r="D452" s="63" t="n">
        <v>0</v>
      </c>
      <c r="E452" s="63" t="n">
        <v>0</v>
      </c>
      <c r="F452" s="63" t="n">
        <v>0</v>
      </c>
      <c r="G452" s="63"/>
      <c r="H452" s="64"/>
      <c r="I452" s="65"/>
      <c r="J452" s="66"/>
      <c r="K452" s="66"/>
      <c r="L452" s="66"/>
      <c r="M452" s="66"/>
      <c r="O452" s="50" t="n">
        <v>0</v>
      </c>
      <c r="P452" s="50" t="n">
        <v>33.6</v>
      </c>
      <c r="Q452" s="50" t="n">
        <v>33.6</v>
      </c>
      <c r="R452" s="39" t="n">
        <f aca="false">AB452+AG452+AN452</f>
        <v>-33.6</v>
      </c>
      <c r="S452" s="35" t="n">
        <f aca="false">R452+Q452</f>
        <v>0</v>
      </c>
      <c r="T452" s="35"/>
      <c r="U452" s="35"/>
      <c r="V452" s="50" t="n">
        <v>0</v>
      </c>
      <c r="W452" s="50" t="n">
        <v>0</v>
      </c>
      <c r="X452" s="50" t="n">
        <v>33.6</v>
      </c>
      <c r="Y452" s="50" t="n">
        <v>33.6</v>
      </c>
      <c r="Z452" s="50" t="n">
        <v>0</v>
      </c>
      <c r="AA452" s="50"/>
      <c r="AB452" s="50" t="n">
        <f aca="false">AB455</f>
        <v>-33.6</v>
      </c>
      <c r="AC452" s="43" t="n">
        <f aca="false">AB452+Y452</f>
        <v>0</v>
      </c>
      <c r="AD452" s="50"/>
      <c r="AE452" s="50" t="n">
        <v>0</v>
      </c>
      <c r="AF452" s="50"/>
      <c r="AG452" s="50"/>
      <c r="AH452" s="50"/>
      <c r="AI452" s="50"/>
      <c r="AJ452" s="50" t="n">
        <f aca="false">AG452+AD452</f>
        <v>0</v>
      </c>
      <c r="AK452" s="50"/>
      <c r="AL452" s="50" t="n">
        <v>0</v>
      </c>
      <c r="AM452" s="50" t="n">
        <v>0</v>
      </c>
      <c r="AN452" s="50"/>
      <c r="AO452" s="43" t="n">
        <f aca="false">AN452+AK452</f>
        <v>0</v>
      </c>
    </row>
    <row r="453" customFormat="false" ht="18" hidden="true" customHeight="true" outlineLevel="1" collapsed="false">
      <c r="A453" s="25"/>
      <c r="B453" s="77" t="s">
        <v>269</v>
      </c>
      <c r="C453" s="63"/>
      <c r="D453" s="63"/>
      <c r="E453" s="63"/>
      <c r="F453" s="63"/>
      <c r="G453" s="63"/>
      <c r="H453" s="64"/>
      <c r="I453" s="65"/>
      <c r="J453" s="66"/>
      <c r="K453" s="66"/>
      <c r="L453" s="66"/>
      <c r="M453" s="66"/>
      <c r="O453" s="50"/>
      <c r="P453" s="43" t="n">
        <f aca="false">P454+P455</f>
        <v>47.2</v>
      </c>
      <c r="Q453" s="43" t="n">
        <f aca="false">Q454+Q455</f>
        <v>47.2</v>
      </c>
      <c r="R453" s="35" t="n">
        <f aca="false">AB453+AG453+AN453</f>
        <v>-31.6</v>
      </c>
      <c r="S453" s="35" t="n">
        <f aca="false">R453+Q453</f>
        <v>15.6</v>
      </c>
      <c r="T453" s="35"/>
      <c r="U453" s="35"/>
      <c r="V453" s="50"/>
      <c r="W453" s="50"/>
      <c r="X453" s="43" t="n">
        <f aca="false">X454+X455</f>
        <v>47.2</v>
      </c>
      <c r="Y453" s="43" t="n">
        <f aca="false">Y454+Y455</f>
        <v>47.2</v>
      </c>
      <c r="Z453" s="50"/>
      <c r="AA453" s="50"/>
      <c r="AB453" s="43" t="n">
        <f aca="false">AB454+AB455</f>
        <v>-31.6</v>
      </c>
      <c r="AC453" s="43" t="n">
        <f aca="false">AB453+Y453</f>
        <v>15.6</v>
      </c>
      <c r="AD453" s="50"/>
      <c r="AE453" s="50"/>
      <c r="AF453" s="50"/>
      <c r="AG453" s="50"/>
      <c r="AH453" s="50"/>
      <c r="AI453" s="50"/>
      <c r="AJ453" s="50" t="n">
        <f aca="false">AG453+AD453</f>
        <v>0</v>
      </c>
      <c r="AK453" s="50"/>
      <c r="AL453" s="50"/>
      <c r="AM453" s="50"/>
      <c r="AN453" s="50"/>
      <c r="AO453" s="43" t="n">
        <f aca="false">AN453+AK453</f>
        <v>0</v>
      </c>
    </row>
    <row r="454" customFormat="false" ht="16.15" hidden="true" customHeight="true" outlineLevel="1" collapsed="false">
      <c r="A454" s="25" t="s">
        <v>444</v>
      </c>
      <c r="B454" s="57" t="s">
        <v>90</v>
      </c>
      <c r="C454" s="63"/>
      <c r="D454" s="63"/>
      <c r="E454" s="63"/>
      <c r="F454" s="63"/>
      <c r="G454" s="63"/>
      <c r="H454" s="64"/>
      <c r="I454" s="65"/>
      <c r="J454" s="66"/>
      <c r="K454" s="66"/>
      <c r="L454" s="66"/>
      <c r="M454" s="66"/>
      <c r="O454" s="50"/>
      <c r="P454" s="50" t="n">
        <v>13.6</v>
      </c>
      <c r="Q454" s="50" t="n">
        <v>13.6</v>
      </c>
      <c r="R454" s="39" t="n">
        <f aca="false">AB454+AG454+AN454</f>
        <v>2</v>
      </c>
      <c r="S454" s="39" t="n">
        <f aca="false">R454+Q454</f>
        <v>15.6</v>
      </c>
      <c r="T454" s="39"/>
      <c r="U454" s="39"/>
      <c r="V454" s="50"/>
      <c r="W454" s="50"/>
      <c r="X454" s="50" t="n">
        <v>13.6</v>
      </c>
      <c r="Y454" s="50" t="n">
        <v>13.6</v>
      </c>
      <c r="Z454" s="50"/>
      <c r="AA454" s="50"/>
      <c r="AB454" s="50" t="n">
        <v>2</v>
      </c>
      <c r="AC454" s="50" t="n">
        <f aca="false">AB454+Y454</f>
        <v>15.6</v>
      </c>
      <c r="AD454" s="50"/>
      <c r="AE454" s="50"/>
      <c r="AF454" s="50"/>
      <c r="AG454" s="50"/>
      <c r="AH454" s="50"/>
      <c r="AI454" s="50"/>
      <c r="AJ454" s="50" t="n">
        <f aca="false">AG454+AD454</f>
        <v>0</v>
      </c>
      <c r="AK454" s="50"/>
      <c r="AL454" s="50"/>
      <c r="AM454" s="50"/>
      <c r="AN454" s="50"/>
      <c r="AO454" s="43" t="n">
        <f aca="false">AN454+AK454</f>
        <v>0</v>
      </c>
    </row>
    <row r="455" customFormat="false" ht="16.15" hidden="true" customHeight="true" outlineLevel="1" collapsed="false">
      <c r="A455" s="25" t="s">
        <v>445</v>
      </c>
      <c r="B455" s="57" t="s">
        <v>92</v>
      </c>
      <c r="C455" s="63"/>
      <c r="D455" s="63"/>
      <c r="E455" s="63"/>
      <c r="F455" s="63"/>
      <c r="G455" s="63"/>
      <c r="H455" s="64"/>
      <c r="I455" s="65"/>
      <c r="J455" s="66"/>
      <c r="K455" s="66"/>
      <c r="L455" s="66"/>
      <c r="M455" s="66"/>
      <c r="O455" s="50"/>
      <c r="P455" s="50" t="n">
        <v>33.6</v>
      </c>
      <c r="Q455" s="50" t="n">
        <v>33.6</v>
      </c>
      <c r="R455" s="39" t="n">
        <f aca="false">AB455+AG455+AN455</f>
        <v>-33.6</v>
      </c>
      <c r="S455" s="35" t="n">
        <f aca="false">R455+Q455</f>
        <v>0</v>
      </c>
      <c r="T455" s="35"/>
      <c r="U455" s="35"/>
      <c r="V455" s="50"/>
      <c r="W455" s="50"/>
      <c r="X455" s="50" t="n">
        <v>33.6</v>
      </c>
      <c r="Y455" s="50" t="n">
        <v>33.6</v>
      </c>
      <c r="Z455" s="50"/>
      <c r="AA455" s="50"/>
      <c r="AB455" s="50" t="n">
        <v>-33.6</v>
      </c>
      <c r="AC455" s="43" t="n">
        <f aca="false">AB455+Y455</f>
        <v>0</v>
      </c>
      <c r="AD455" s="50"/>
      <c r="AE455" s="50"/>
      <c r="AF455" s="50"/>
      <c r="AG455" s="50"/>
      <c r="AH455" s="50"/>
      <c r="AI455" s="50"/>
      <c r="AJ455" s="50" t="n">
        <f aca="false">AG455+AD455</f>
        <v>0</v>
      </c>
      <c r="AK455" s="50"/>
      <c r="AL455" s="50"/>
      <c r="AM455" s="50"/>
      <c r="AN455" s="50"/>
      <c r="AO455" s="43" t="n">
        <f aca="false">AN455+AK455</f>
        <v>0</v>
      </c>
    </row>
    <row r="456" s="58" customFormat="true" ht="32.45" hidden="true" customHeight="true" outlineLevel="0" collapsed="false">
      <c r="A456" s="40"/>
      <c r="B456" s="53" t="s">
        <v>446</v>
      </c>
      <c r="C456" s="59"/>
      <c r="D456" s="59"/>
      <c r="E456" s="59"/>
      <c r="F456" s="59"/>
      <c r="G456" s="59" t="n">
        <f aca="false">G457</f>
        <v>56</v>
      </c>
      <c r="H456" s="74"/>
      <c r="I456" s="60" t="n">
        <f aca="false">I457+I458</f>
        <v>600</v>
      </c>
      <c r="J456" s="60" t="n">
        <f aca="false">J457+J458</f>
        <v>200</v>
      </c>
      <c r="K456" s="60" t="n">
        <f aca="false">K457+K458</f>
        <v>200</v>
      </c>
      <c r="L456" s="60" t="n">
        <f aca="false">L457+L458</f>
        <v>20.7</v>
      </c>
      <c r="M456" s="60" t="n">
        <f aca="false">M457+M458</f>
        <v>179.3</v>
      </c>
      <c r="N456" s="62" t="n">
        <f aca="false">N457</f>
        <v>13</v>
      </c>
      <c r="O456" s="43" t="n">
        <f aca="false">O457+O458</f>
        <v>613</v>
      </c>
      <c r="P456" s="43" t="n">
        <f aca="false">P457+P458</f>
        <v>107</v>
      </c>
      <c r="Q456" s="35" t="n">
        <f aca="false">P456+O456</f>
        <v>720</v>
      </c>
      <c r="R456" s="35" t="n">
        <f aca="false">AB456+AG456+AN456</f>
        <v>-71.9</v>
      </c>
      <c r="S456" s="35" t="n">
        <f aca="false">R456+Q456</f>
        <v>648.1</v>
      </c>
      <c r="T456" s="35"/>
      <c r="U456" s="35"/>
      <c r="V456" s="43" t="n">
        <f aca="false">V457+V458</f>
        <v>213</v>
      </c>
      <c r="W456" s="43" t="n">
        <f aca="false">W457+W458</f>
        <v>229.3</v>
      </c>
      <c r="X456" s="43" t="n">
        <f aca="false">X457+X458</f>
        <v>107</v>
      </c>
      <c r="Y456" s="35" t="n">
        <f aca="false">X456+W456</f>
        <v>336.3</v>
      </c>
      <c r="Z456" s="43" t="n">
        <f aca="false">Z457+Z458</f>
        <v>20.7</v>
      </c>
      <c r="AA456" s="43"/>
      <c r="AB456" s="43" t="n">
        <f aca="false">AB457+AB458</f>
        <v>-71.9</v>
      </c>
      <c r="AC456" s="43" t="n">
        <f aca="false">AB456+Y456</f>
        <v>264.4</v>
      </c>
      <c r="AD456" s="35" t="n">
        <f aca="false">AA456+Z456</f>
        <v>20.7</v>
      </c>
      <c r="AE456" s="43" t="n">
        <f aca="false">AE457+AE458</f>
        <v>150</v>
      </c>
      <c r="AF456" s="43"/>
      <c r="AG456" s="43"/>
      <c r="AH456" s="43"/>
      <c r="AI456" s="43"/>
      <c r="AJ456" s="43" t="n">
        <f aca="false">AG456+AD456</f>
        <v>20.7</v>
      </c>
      <c r="AK456" s="35" t="n">
        <f aca="false">AF456+AE456</f>
        <v>150</v>
      </c>
      <c r="AL456" s="43" t="n">
        <f aca="false">AL457+AL458</f>
        <v>190.5</v>
      </c>
      <c r="AM456" s="43" t="n">
        <f aca="false">AM457+AM458</f>
        <v>87</v>
      </c>
      <c r="AN456" s="43"/>
      <c r="AO456" s="43" t="n">
        <f aca="false">AN456+AK456</f>
        <v>150</v>
      </c>
    </row>
    <row r="457" customFormat="false" ht="15.6" hidden="true" customHeight="true" outlineLevel="0" collapsed="false">
      <c r="A457" s="25" t="s">
        <v>447</v>
      </c>
      <c r="B457" s="57" t="s">
        <v>90</v>
      </c>
      <c r="C457" s="63"/>
      <c r="D457" s="63" t="n">
        <v>151.3</v>
      </c>
      <c r="E457" s="63" t="n">
        <v>151.3</v>
      </c>
      <c r="F457" s="63"/>
      <c r="G457" s="63" t="n">
        <v>56</v>
      </c>
      <c r="H457" s="64" t="n">
        <v>37.5</v>
      </c>
      <c r="I457" s="65" t="n">
        <f aca="false">J457+K457+L457+M457</f>
        <v>600</v>
      </c>
      <c r="J457" s="65" t="n">
        <v>200</v>
      </c>
      <c r="K457" s="65" t="n">
        <v>200</v>
      </c>
      <c r="L457" s="65" t="n">
        <v>20.7</v>
      </c>
      <c r="M457" s="65" t="n">
        <v>179.3</v>
      </c>
      <c r="N457" s="67" t="n">
        <f aca="false">O457-I457</f>
        <v>13</v>
      </c>
      <c r="O457" s="50" t="n">
        <f aca="false">V457+W457+Z457+AE457</f>
        <v>613</v>
      </c>
      <c r="P457" s="50" t="n">
        <v>31</v>
      </c>
      <c r="Q457" s="39" t="n">
        <f aca="false">P457+O457</f>
        <v>644</v>
      </c>
      <c r="R457" s="39" t="n">
        <f aca="false">AB457+AG457+AN457</f>
        <v>4.1</v>
      </c>
      <c r="S457" s="39" t="n">
        <f aca="false">R457+Q457</f>
        <v>648.1</v>
      </c>
      <c r="T457" s="39"/>
      <c r="U457" s="39"/>
      <c r="V457" s="50" t="n">
        <v>213</v>
      </c>
      <c r="W457" s="50" t="n">
        <v>229.3</v>
      </c>
      <c r="X457" s="50" t="n">
        <v>31</v>
      </c>
      <c r="Y457" s="39" t="n">
        <f aca="false">X457+W457</f>
        <v>260.3</v>
      </c>
      <c r="Z457" s="50" t="n">
        <v>20.7</v>
      </c>
      <c r="AA457" s="50"/>
      <c r="AB457" s="50" t="n">
        <f aca="false">AB460</f>
        <v>4.1</v>
      </c>
      <c r="AC457" s="50" t="n">
        <f aca="false">AB457+Y457</f>
        <v>264.4</v>
      </c>
      <c r="AD457" s="39" t="n">
        <f aca="false">AA457+Z457</f>
        <v>20.7</v>
      </c>
      <c r="AE457" s="50" t="n">
        <v>150</v>
      </c>
      <c r="AF457" s="50"/>
      <c r="AG457" s="50"/>
      <c r="AH457" s="50"/>
      <c r="AI457" s="50"/>
      <c r="AJ457" s="50" t="n">
        <f aca="false">AG457+AD457</f>
        <v>20.7</v>
      </c>
      <c r="AK457" s="39" t="n">
        <f aca="false">AF457+AE457</f>
        <v>150</v>
      </c>
      <c r="AL457" s="50" t="n">
        <f aca="false">122.5+68</f>
        <v>190.5</v>
      </c>
      <c r="AM457" s="50" t="n">
        <f aca="false">42+45</f>
        <v>87</v>
      </c>
      <c r="AN457" s="50"/>
      <c r="AO457" s="50" t="n">
        <f aca="false">AN457+AK457</f>
        <v>150</v>
      </c>
    </row>
    <row r="458" customFormat="false" ht="15.75" hidden="true" customHeight="true" outlineLevel="0" collapsed="false">
      <c r="A458" s="25" t="s">
        <v>448</v>
      </c>
      <c r="B458" s="57" t="s">
        <v>92</v>
      </c>
      <c r="C458" s="63"/>
      <c r="D458" s="63"/>
      <c r="E458" s="63"/>
      <c r="F458" s="63"/>
      <c r="G458" s="63"/>
      <c r="H458" s="64"/>
      <c r="I458" s="65" t="n">
        <f aca="false">J458+K458+L458+M458</f>
        <v>0</v>
      </c>
      <c r="J458" s="65"/>
      <c r="K458" s="65"/>
      <c r="L458" s="65"/>
      <c r="M458" s="65"/>
      <c r="O458" s="50" t="n">
        <f aca="false">V458+W458+Z458+AE458</f>
        <v>0</v>
      </c>
      <c r="P458" s="50" t="n">
        <v>76</v>
      </c>
      <c r="Q458" s="50" t="n">
        <f aca="false">P458</f>
        <v>76</v>
      </c>
      <c r="R458" s="39" t="n">
        <f aca="false">AB458+AG458+AN458</f>
        <v>-76</v>
      </c>
      <c r="S458" s="35" t="n">
        <f aca="false">R458+Q458</f>
        <v>0</v>
      </c>
      <c r="T458" s="35"/>
      <c r="U458" s="35"/>
      <c r="V458" s="50"/>
      <c r="W458" s="50"/>
      <c r="X458" s="50" t="n">
        <v>76</v>
      </c>
      <c r="Y458" s="50" t="n">
        <f aca="false">X458</f>
        <v>76</v>
      </c>
      <c r="Z458" s="50"/>
      <c r="AA458" s="50"/>
      <c r="AB458" s="50" t="n">
        <f aca="false">AB461</f>
        <v>-76</v>
      </c>
      <c r="AC458" s="43" t="n">
        <f aca="false">AB458+Y458</f>
        <v>0</v>
      </c>
      <c r="AD458" s="50"/>
      <c r="AE458" s="50"/>
      <c r="AF458" s="50"/>
      <c r="AG458" s="50"/>
      <c r="AH458" s="50"/>
      <c r="AI458" s="50"/>
      <c r="AJ458" s="50" t="n">
        <f aca="false">AG458+AD458</f>
        <v>0</v>
      </c>
      <c r="AK458" s="50"/>
      <c r="AL458" s="50"/>
      <c r="AM458" s="50"/>
      <c r="AN458" s="50"/>
      <c r="AO458" s="43" t="n">
        <f aca="false">AN458+AK458</f>
        <v>0</v>
      </c>
    </row>
    <row r="459" customFormat="false" ht="21.6" hidden="true" customHeight="true" outlineLevel="0" collapsed="false">
      <c r="A459" s="25"/>
      <c r="B459" s="77" t="s">
        <v>269</v>
      </c>
      <c r="C459" s="63"/>
      <c r="D459" s="63"/>
      <c r="E459" s="63"/>
      <c r="F459" s="63"/>
      <c r="G459" s="63"/>
      <c r="H459" s="64"/>
      <c r="I459" s="65"/>
      <c r="J459" s="65"/>
      <c r="K459" s="65"/>
      <c r="L459" s="65"/>
      <c r="M459" s="65"/>
      <c r="O459" s="50"/>
      <c r="P459" s="43" t="n">
        <f aca="false">P460+P461</f>
        <v>107</v>
      </c>
      <c r="Q459" s="43" t="n">
        <f aca="false">Q460+Q461</f>
        <v>107</v>
      </c>
      <c r="R459" s="35" t="n">
        <f aca="false">AB459+AG459+AN459</f>
        <v>-71.9</v>
      </c>
      <c r="S459" s="35" t="n">
        <f aca="false">R459+Q459</f>
        <v>35.1</v>
      </c>
      <c r="T459" s="35"/>
      <c r="U459" s="35"/>
      <c r="V459" s="50"/>
      <c r="W459" s="50"/>
      <c r="X459" s="43" t="n">
        <f aca="false">X460+X461</f>
        <v>107</v>
      </c>
      <c r="Y459" s="43" t="n">
        <f aca="false">Y460+Y461</f>
        <v>107</v>
      </c>
      <c r="Z459" s="50"/>
      <c r="AA459" s="50"/>
      <c r="AB459" s="43" t="n">
        <f aca="false">AB460+AB461</f>
        <v>-71.9</v>
      </c>
      <c r="AC459" s="43" t="n">
        <f aca="false">AB459+Y459</f>
        <v>35.1</v>
      </c>
      <c r="AD459" s="50"/>
      <c r="AE459" s="50"/>
      <c r="AF459" s="50"/>
      <c r="AG459" s="50"/>
      <c r="AH459" s="50"/>
      <c r="AI459" s="50"/>
      <c r="AJ459" s="50" t="n">
        <f aca="false">AG459+AD459</f>
        <v>0</v>
      </c>
      <c r="AK459" s="50"/>
      <c r="AL459" s="50"/>
      <c r="AM459" s="50"/>
      <c r="AN459" s="50"/>
      <c r="AO459" s="43" t="n">
        <f aca="false">AN459+AK459</f>
        <v>0</v>
      </c>
    </row>
    <row r="460" customFormat="false" ht="15.75" hidden="true" customHeight="true" outlineLevel="0" collapsed="false">
      <c r="A460" s="25" t="s">
        <v>449</v>
      </c>
      <c r="B460" s="57" t="s">
        <v>90</v>
      </c>
      <c r="C460" s="63"/>
      <c r="D460" s="63"/>
      <c r="E460" s="63"/>
      <c r="F460" s="63"/>
      <c r="G460" s="63"/>
      <c r="H460" s="64"/>
      <c r="I460" s="65"/>
      <c r="J460" s="65"/>
      <c r="K460" s="65"/>
      <c r="L460" s="65"/>
      <c r="M460" s="65"/>
      <c r="O460" s="50"/>
      <c r="P460" s="50" t="n">
        <v>31</v>
      </c>
      <c r="Q460" s="50" t="n">
        <v>31</v>
      </c>
      <c r="R460" s="39" t="n">
        <f aca="false">AB460+AG460+AN460</f>
        <v>4.1</v>
      </c>
      <c r="S460" s="39" t="n">
        <f aca="false">R460+Q460</f>
        <v>35.1</v>
      </c>
      <c r="T460" s="39"/>
      <c r="U460" s="39"/>
      <c r="V460" s="50"/>
      <c r="W460" s="50"/>
      <c r="X460" s="50" t="n">
        <v>31</v>
      </c>
      <c r="Y460" s="50" t="n">
        <v>31</v>
      </c>
      <c r="Z460" s="50"/>
      <c r="AA460" s="50"/>
      <c r="AB460" s="50" t="n">
        <v>4.1</v>
      </c>
      <c r="AC460" s="50" t="n">
        <f aca="false">AB460+Y460</f>
        <v>35.1</v>
      </c>
      <c r="AD460" s="50"/>
      <c r="AE460" s="50"/>
      <c r="AF460" s="50"/>
      <c r="AG460" s="50"/>
      <c r="AH460" s="50"/>
      <c r="AI460" s="50"/>
      <c r="AJ460" s="50" t="n">
        <f aca="false">AG460+AD460</f>
        <v>0</v>
      </c>
      <c r="AK460" s="50"/>
      <c r="AL460" s="50"/>
      <c r="AM460" s="50"/>
      <c r="AN460" s="50"/>
      <c r="AO460" s="43" t="n">
        <f aca="false">AN460+AK460</f>
        <v>0</v>
      </c>
    </row>
    <row r="461" customFormat="false" ht="15.75" hidden="true" customHeight="true" outlineLevel="0" collapsed="false">
      <c r="A461" s="25" t="s">
        <v>450</v>
      </c>
      <c r="B461" s="57" t="s">
        <v>92</v>
      </c>
      <c r="C461" s="63"/>
      <c r="D461" s="63"/>
      <c r="E461" s="63"/>
      <c r="F461" s="63"/>
      <c r="G461" s="63"/>
      <c r="H461" s="64"/>
      <c r="I461" s="65"/>
      <c r="J461" s="65"/>
      <c r="K461" s="65"/>
      <c r="L461" s="65"/>
      <c r="M461" s="65"/>
      <c r="O461" s="50"/>
      <c r="P461" s="50" t="n">
        <v>76</v>
      </c>
      <c r="Q461" s="50" t="n">
        <v>76</v>
      </c>
      <c r="R461" s="39" t="n">
        <f aca="false">AB461+AG461+AN461</f>
        <v>-76</v>
      </c>
      <c r="S461" s="35" t="n">
        <f aca="false">R461+Q461</f>
        <v>0</v>
      </c>
      <c r="T461" s="35"/>
      <c r="U461" s="35"/>
      <c r="V461" s="50"/>
      <c r="W461" s="50"/>
      <c r="X461" s="50" t="n">
        <v>76</v>
      </c>
      <c r="Y461" s="50" t="n">
        <v>76</v>
      </c>
      <c r="Z461" s="50"/>
      <c r="AA461" s="50"/>
      <c r="AB461" s="50" t="n">
        <v>-76</v>
      </c>
      <c r="AC461" s="43" t="n">
        <f aca="false">AB461+Y461</f>
        <v>0</v>
      </c>
      <c r="AD461" s="50"/>
      <c r="AE461" s="50"/>
      <c r="AF461" s="50"/>
      <c r="AG461" s="50"/>
      <c r="AH461" s="50"/>
      <c r="AI461" s="50"/>
      <c r="AJ461" s="50" t="n">
        <f aca="false">AG461+AD461</f>
        <v>0</v>
      </c>
      <c r="AK461" s="50"/>
      <c r="AL461" s="50"/>
      <c r="AM461" s="50"/>
      <c r="AN461" s="50"/>
      <c r="AO461" s="43" t="n">
        <f aca="false">AN461+AK461</f>
        <v>0</v>
      </c>
    </row>
    <row r="462" customFormat="false" ht="18.6" hidden="true" customHeight="true" outlineLevel="0" collapsed="false">
      <c r="A462" s="25"/>
      <c r="B462" s="77" t="s">
        <v>281</v>
      </c>
      <c r="C462" s="63"/>
      <c r="D462" s="63"/>
      <c r="E462" s="63"/>
      <c r="F462" s="63"/>
      <c r="G462" s="63"/>
      <c r="H462" s="64"/>
      <c r="I462" s="65"/>
      <c r="J462" s="65"/>
      <c r="K462" s="65"/>
      <c r="L462" s="65"/>
      <c r="M462" s="65"/>
      <c r="O462" s="43" t="n">
        <f aca="false">O463+O464</f>
        <v>613</v>
      </c>
      <c r="P462" s="43"/>
      <c r="Q462" s="35" t="n">
        <f aca="false">P462+O462</f>
        <v>613</v>
      </c>
      <c r="R462" s="35" t="n">
        <f aca="false">AB462+AG462+AN462</f>
        <v>0</v>
      </c>
      <c r="S462" s="35" t="n">
        <f aca="false">R462+Q462</f>
        <v>613</v>
      </c>
      <c r="T462" s="35"/>
      <c r="U462" s="35"/>
      <c r="V462" s="43" t="n">
        <f aca="false">V463+V464</f>
        <v>213</v>
      </c>
      <c r="W462" s="43" t="n">
        <f aca="false">W463+W464</f>
        <v>229.3</v>
      </c>
      <c r="X462" s="43"/>
      <c r="Y462" s="35" t="n">
        <f aca="false">X462+W462</f>
        <v>229.3</v>
      </c>
      <c r="Z462" s="43" t="n">
        <f aca="false">Z463+Z464</f>
        <v>20.7</v>
      </c>
      <c r="AA462" s="43"/>
      <c r="AB462" s="43"/>
      <c r="AC462" s="43" t="n">
        <f aca="false">AB462+Y462</f>
        <v>229.3</v>
      </c>
      <c r="AD462" s="35" t="n">
        <f aca="false">AA462+Z462</f>
        <v>20.7</v>
      </c>
      <c r="AE462" s="43" t="n">
        <f aca="false">AE463+AE464</f>
        <v>150</v>
      </c>
      <c r="AF462" s="43"/>
      <c r="AG462" s="43"/>
      <c r="AH462" s="43"/>
      <c r="AI462" s="43"/>
      <c r="AJ462" s="43" t="n">
        <f aca="false">AG462+AD462</f>
        <v>20.7</v>
      </c>
      <c r="AK462" s="35" t="n">
        <f aca="false">AF462+AE462</f>
        <v>150</v>
      </c>
      <c r="AL462" s="50"/>
      <c r="AM462" s="50"/>
      <c r="AN462" s="43"/>
      <c r="AO462" s="43" t="n">
        <f aca="false">AN462+AK462</f>
        <v>150</v>
      </c>
    </row>
    <row r="463" customFormat="false" ht="15.75" hidden="true" customHeight="true" outlineLevel="0" collapsed="false">
      <c r="A463" s="25" t="s">
        <v>451</v>
      </c>
      <c r="B463" s="57" t="s">
        <v>90</v>
      </c>
      <c r="C463" s="63"/>
      <c r="D463" s="63"/>
      <c r="E463" s="63"/>
      <c r="F463" s="63"/>
      <c r="G463" s="63"/>
      <c r="H463" s="64"/>
      <c r="I463" s="65"/>
      <c r="J463" s="65"/>
      <c r="K463" s="65"/>
      <c r="L463" s="65"/>
      <c r="M463" s="65"/>
      <c r="O463" s="50" t="n">
        <f aca="false">V463+W463+Z463+AE463</f>
        <v>613</v>
      </c>
      <c r="P463" s="50"/>
      <c r="Q463" s="39" t="n">
        <f aca="false">P463+O463</f>
        <v>613</v>
      </c>
      <c r="R463" s="35" t="n">
        <f aca="false">AB463+AG463+AN463</f>
        <v>0</v>
      </c>
      <c r="S463" s="39" t="n">
        <f aca="false">R463+Q463</f>
        <v>613</v>
      </c>
      <c r="T463" s="39"/>
      <c r="U463" s="39"/>
      <c r="V463" s="50" t="n">
        <v>213</v>
      </c>
      <c r="W463" s="50" t="n">
        <v>229.3</v>
      </c>
      <c r="X463" s="50"/>
      <c r="Y463" s="39" t="n">
        <f aca="false">X463+W463</f>
        <v>229.3</v>
      </c>
      <c r="Z463" s="50" t="n">
        <v>20.7</v>
      </c>
      <c r="AA463" s="50"/>
      <c r="AB463" s="50"/>
      <c r="AC463" s="50" t="n">
        <f aca="false">AB463+Y463</f>
        <v>229.3</v>
      </c>
      <c r="AD463" s="39" t="n">
        <f aca="false">AA463+Z463</f>
        <v>20.7</v>
      </c>
      <c r="AE463" s="50" t="n">
        <v>150</v>
      </c>
      <c r="AF463" s="50"/>
      <c r="AG463" s="50"/>
      <c r="AH463" s="50"/>
      <c r="AI463" s="50"/>
      <c r="AJ463" s="50" t="n">
        <f aca="false">AG463+AD463</f>
        <v>20.7</v>
      </c>
      <c r="AK463" s="39" t="n">
        <f aca="false">AF463+AE463</f>
        <v>150</v>
      </c>
      <c r="AL463" s="50"/>
      <c r="AM463" s="50"/>
      <c r="AN463" s="50"/>
      <c r="AO463" s="50" t="n">
        <f aca="false">AN463+AK463</f>
        <v>150</v>
      </c>
    </row>
    <row r="464" customFormat="false" ht="33" hidden="true" customHeight="true" outlineLevel="0" collapsed="false">
      <c r="A464" s="25"/>
      <c r="B464" s="36" t="s">
        <v>452</v>
      </c>
      <c r="C464" s="63"/>
      <c r="D464" s="63"/>
      <c r="E464" s="63"/>
      <c r="F464" s="63"/>
      <c r="G464" s="63"/>
      <c r="H464" s="64"/>
      <c r="I464" s="65"/>
      <c r="J464" s="65"/>
      <c r="K464" s="65"/>
      <c r="L464" s="65"/>
      <c r="M464" s="65"/>
      <c r="O464" s="50"/>
      <c r="P464" s="43" t="n">
        <f aca="false">P465+P466</f>
        <v>802.4</v>
      </c>
      <c r="Q464" s="43" t="n">
        <f aca="false">Q465+Q466</f>
        <v>802.4</v>
      </c>
      <c r="R464" s="35" t="n">
        <f aca="false">AB464+AG464+AN464</f>
        <v>-537.4</v>
      </c>
      <c r="S464" s="35" t="n">
        <f aca="false">R464+Q464</f>
        <v>265</v>
      </c>
      <c r="T464" s="35"/>
      <c r="U464" s="35"/>
      <c r="V464" s="50"/>
      <c r="W464" s="50"/>
      <c r="X464" s="43" t="n">
        <f aca="false">X465+X466</f>
        <v>402.4</v>
      </c>
      <c r="Y464" s="43" t="n">
        <f aca="false">Y465+Y466</f>
        <v>402.4</v>
      </c>
      <c r="Z464" s="50"/>
      <c r="AA464" s="43" t="n">
        <f aca="false">AA465+AA466</f>
        <v>400</v>
      </c>
      <c r="AB464" s="43" t="n">
        <f aca="false">AB465+AB466</f>
        <v>-269.9</v>
      </c>
      <c r="AC464" s="43" t="n">
        <f aca="false">AB464+Y464</f>
        <v>132.5</v>
      </c>
      <c r="AD464" s="43" t="n">
        <f aca="false">AD465+AD466</f>
        <v>400</v>
      </c>
      <c r="AE464" s="50"/>
      <c r="AF464" s="50"/>
      <c r="AG464" s="43" t="n">
        <f aca="false">AG465+AG466</f>
        <v>-267.5</v>
      </c>
      <c r="AH464" s="43"/>
      <c r="AI464" s="43"/>
      <c r="AJ464" s="43" t="n">
        <f aca="false">AG464+AD464</f>
        <v>132.5</v>
      </c>
      <c r="AK464" s="50"/>
      <c r="AL464" s="50"/>
      <c r="AM464" s="50"/>
      <c r="AN464" s="50"/>
      <c r="AO464" s="43" t="n">
        <f aca="false">AN464+AK464</f>
        <v>0</v>
      </c>
    </row>
    <row r="465" customFormat="false" ht="15.75" hidden="true" customHeight="true" outlineLevel="0" collapsed="false">
      <c r="A465" s="25" t="s">
        <v>453</v>
      </c>
      <c r="B465" s="57" t="s">
        <v>90</v>
      </c>
      <c r="C465" s="63"/>
      <c r="D465" s="63"/>
      <c r="E465" s="63"/>
      <c r="F465" s="63"/>
      <c r="G465" s="63"/>
      <c r="H465" s="64"/>
      <c r="I465" s="65"/>
      <c r="J465" s="65"/>
      <c r="K465" s="65"/>
      <c r="L465" s="65"/>
      <c r="M465" s="65"/>
      <c r="O465" s="50"/>
      <c r="P465" s="50" t="n">
        <v>231.2</v>
      </c>
      <c r="Q465" s="50" t="n">
        <v>231.2</v>
      </c>
      <c r="R465" s="39" t="n">
        <f aca="false">AB465+AG465+AN465</f>
        <v>33.8</v>
      </c>
      <c r="S465" s="39" t="n">
        <f aca="false">R465+Q465</f>
        <v>265</v>
      </c>
      <c r="T465" s="39"/>
      <c r="U465" s="39"/>
      <c r="V465" s="50"/>
      <c r="W465" s="50"/>
      <c r="X465" s="50" t="n">
        <v>116.2</v>
      </c>
      <c r="Y465" s="50" t="n">
        <v>116.2</v>
      </c>
      <c r="Z465" s="50"/>
      <c r="AA465" s="50" t="n">
        <v>115</v>
      </c>
      <c r="AB465" s="50" t="n">
        <f aca="false">AB468</f>
        <v>16.3</v>
      </c>
      <c r="AC465" s="50" t="n">
        <f aca="false">AB465+Y465</f>
        <v>132.5</v>
      </c>
      <c r="AD465" s="50" t="n">
        <v>115</v>
      </c>
      <c r="AE465" s="50"/>
      <c r="AF465" s="50"/>
      <c r="AG465" s="50" t="n">
        <f aca="false">AG468</f>
        <v>17.5</v>
      </c>
      <c r="AH465" s="50"/>
      <c r="AI465" s="50"/>
      <c r="AJ465" s="50" t="n">
        <f aca="false">AG465+AD465</f>
        <v>132.5</v>
      </c>
      <c r="AK465" s="50"/>
      <c r="AL465" s="50"/>
      <c r="AM465" s="50"/>
      <c r="AN465" s="50"/>
      <c r="AO465" s="43" t="n">
        <f aca="false">AN465+AK465</f>
        <v>0</v>
      </c>
    </row>
    <row r="466" customFormat="false" ht="15.75" hidden="true" customHeight="true" outlineLevel="0" collapsed="false">
      <c r="A466" s="25" t="s">
        <v>454</v>
      </c>
      <c r="B466" s="57" t="s">
        <v>92</v>
      </c>
      <c r="C466" s="63"/>
      <c r="D466" s="63"/>
      <c r="E466" s="63"/>
      <c r="F466" s="63"/>
      <c r="G466" s="63"/>
      <c r="H466" s="64"/>
      <c r="I466" s="65"/>
      <c r="J466" s="65"/>
      <c r="K466" s="65"/>
      <c r="L466" s="65"/>
      <c r="M466" s="65"/>
      <c r="O466" s="50"/>
      <c r="P466" s="50" t="n">
        <v>571.2</v>
      </c>
      <c r="Q466" s="50" t="n">
        <v>571.2</v>
      </c>
      <c r="R466" s="39" t="n">
        <f aca="false">AB466+AG466+AN466</f>
        <v>-571.2</v>
      </c>
      <c r="S466" s="35" t="n">
        <f aca="false">R466+Q466</f>
        <v>0</v>
      </c>
      <c r="T466" s="35"/>
      <c r="U466" s="35"/>
      <c r="V466" s="50"/>
      <c r="W466" s="50"/>
      <c r="X466" s="50" t="n">
        <v>286.2</v>
      </c>
      <c r="Y466" s="50" t="n">
        <v>286.2</v>
      </c>
      <c r="Z466" s="50"/>
      <c r="AA466" s="50" t="n">
        <v>285</v>
      </c>
      <c r="AB466" s="50" t="n">
        <f aca="false">AB469</f>
        <v>-286.2</v>
      </c>
      <c r="AC466" s="43" t="n">
        <f aca="false">AB466+Y466</f>
        <v>0</v>
      </c>
      <c r="AD466" s="50" t="n">
        <v>285</v>
      </c>
      <c r="AE466" s="50"/>
      <c r="AF466" s="50"/>
      <c r="AG466" s="50" t="n">
        <f aca="false">AG469</f>
        <v>-285</v>
      </c>
      <c r="AH466" s="50"/>
      <c r="AI466" s="50"/>
      <c r="AJ466" s="50" t="n">
        <f aca="false">AG466+AD466</f>
        <v>0</v>
      </c>
      <c r="AK466" s="50"/>
      <c r="AL466" s="50"/>
      <c r="AM466" s="50"/>
      <c r="AN466" s="50"/>
      <c r="AO466" s="43" t="n">
        <f aca="false">AN466+AK466</f>
        <v>0</v>
      </c>
    </row>
    <row r="467" customFormat="false" ht="19.9" hidden="true" customHeight="true" outlineLevel="0" collapsed="false">
      <c r="A467" s="25"/>
      <c r="B467" s="77" t="s">
        <v>269</v>
      </c>
      <c r="C467" s="63"/>
      <c r="D467" s="63"/>
      <c r="E467" s="63"/>
      <c r="F467" s="63"/>
      <c r="G467" s="63"/>
      <c r="H467" s="64"/>
      <c r="I467" s="65"/>
      <c r="J467" s="65"/>
      <c r="K467" s="65"/>
      <c r="L467" s="65"/>
      <c r="M467" s="65"/>
      <c r="O467" s="50"/>
      <c r="P467" s="43" t="n">
        <f aca="false">P468+P469</f>
        <v>802.4</v>
      </c>
      <c r="Q467" s="43" t="n">
        <f aca="false">Q468+Q469</f>
        <v>802.4</v>
      </c>
      <c r="R467" s="35" t="n">
        <f aca="false">AB467+AG467+AN467</f>
        <v>-537.4</v>
      </c>
      <c r="S467" s="35" t="n">
        <f aca="false">R467+Q467</f>
        <v>265</v>
      </c>
      <c r="T467" s="35"/>
      <c r="U467" s="35"/>
      <c r="V467" s="50"/>
      <c r="W467" s="50"/>
      <c r="X467" s="43" t="n">
        <f aca="false">X468+X469</f>
        <v>402.4</v>
      </c>
      <c r="Y467" s="43" t="n">
        <f aca="false">Y468+Y469</f>
        <v>402.4</v>
      </c>
      <c r="Z467" s="50"/>
      <c r="AA467" s="43" t="n">
        <f aca="false">AA468+AA469</f>
        <v>400</v>
      </c>
      <c r="AB467" s="43" t="n">
        <f aca="false">AB468+AB469</f>
        <v>-269.9</v>
      </c>
      <c r="AC467" s="43" t="n">
        <f aca="false">AB467+Y467</f>
        <v>132.5</v>
      </c>
      <c r="AD467" s="43" t="n">
        <f aca="false">AD468+AD469</f>
        <v>400</v>
      </c>
      <c r="AE467" s="50"/>
      <c r="AF467" s="50"/>
      <c r="AG467" s="43" t="n">
        <f aca="false">AG468+AG469</f>
        <v>-267.5</v>
      </c>
      <c r="AH467" s="43"/>
      <c r="AI467" s="43"/>
      <c r="AJ467" s="43" t="n">
        <f aca="false">AG467+AD467</f>
        <v>132.5</v>
      </c>
      <c r="AK467" s="50"/>
      <c r="AL467" s="50"/>
      <c r="AM467" s="50"/>
      <c r="AN467" s="50"/>
      <c r="AO467" s="43" t="n">
        <f aca="false">AN467+AK467</f>
        <v>0</v>
      </c>
    </row>
    <row r="468" customFormat="false" ht="15.75" hidden="true" customHeight="true" outlineLevel="0" collapsed="false">
      <c r="A468" s="25" t="s">
        <v>455</v>
      </c>
      <c r="B468" s="57" t="s">
        <v>90</v>
      </c>
      <c r="C468" s="63"/>
      <c r="D468" s="63"/>
      <c r="E468" s="63"/>
      <c r="F468" s="63"/>
      <c r="G468" s="63"/>
      <c r="H468" s="64"/>
      <c r="I468" s="65"/>
      <c r="J468" s="65"/>
      <c r="K468" s="65"/>
      <c r="L468" s="65"/>
      <c r="M468" s="65"/>
      <c r="O468" s="50"/>
      <c r="P468" s="50" t="n">
        <v>231.2</v>
      </c>
      <c r="Q468" s="50" t="n">
        <v>231.2</v>
      </c>
      <c r="R468" s="39" t="n">
        <f aca="false">AB468+AG468+AN468</f>
        <v>33.8</v>
      </c>
      <c r="S468" s="39" t="n">
        <f aca="false">R468+Q468</f>
        <v>265</v>
      </c>
      <c r="T468" s="39"/>
      <c r="U468" s="39"/>
      <c r="V468" s="50"/>
      <c r="W468" s="50"/>
      <c r="X468" s="50" t="n">
        <v>116.2</v>
      </c>
      <c r="Y468" s="50" t="n">
        <v>116.2</v>
      </c>
      <c r="Z468" s="50"/>
      <c r="AA468" s="50" t="n">
        <v>115</v>
      </c>
      <c r="AB468" s="50" t="n">
        <v>16.3</v>
      </c>
      <c r="AC468" s="50" t="n">
        <f aca="false">AB468+Y468</f>
        <v>132.5</v>
      </c>
      <c r="AD468" s="50" t="n">
        <v>115</v>
      </c>
      <c r="AE468" s="50"/>
      <c r="AF468" s="50"/>
      <c r="AG468" s="50" t="n">
        <v>17.5</v>
      </c>
      <c r="AH468" s="50"/>
      <c r="AI468" s="50"/>
      <c r="AJ468" s="50" t="n">
        <f aca="false">AG468+AD468</f>
        <v>132.5</v>
      </c>
      <c r="AK468" s="50"/>
      <c r="AL468" s="50"/>
      <c r="AM468" s="50"/>
      <c r="AN468" s="50"/>
      <c r="AO468" s="43" t="n">
        <f aca="false">AN468+AK468</f>
        <v>0</v>
      </c>
    </row>
    <row r="469" customFormat="false" ht="15.75" hidden="true" customHeight="true" outlineLevel="0" collapsed="false">
      <c r="A469" s="25" t="s">
        <v>456</v>
      </c>
      <c r="B469" s="57" t="s">
        <v>92</v>
      </c>
      <c r="C469" s="63"/>
      <c r="D469" s="63"/>
      <c r="E469" s="63"/>
      <c r="F469" s="63"/>
      <c r="G469" s="63"/>
      <c r="H469" s="64"/>
      <c r="I469" s="65"/>
      <c r="J469" s="65"/>
      <c r="K469" s="65"/>
      <c r="L469" s="65"/>
      <c r="M469" s="65"/>
      <c r="O469" s="50"/>
      <c r="P469" s="50" t="n">
        <v>571.2</v>
      </c>
      <c r="Q469" s="50" t="n">
        <v>571.2</v>
      </c>
      <c r="R469" s="39" t="n">
        <f aca="false">AB469+AG469+AN469</f>
        <v>-571.2</v>
      </c>
      <c r="S469" s="35" t="n">
        <f aca="false">R469+Q469</f>
        <v>0</v>
      </c>
      <c r="T469" s="35"/>
      <c r="U469" s="35"/>
      <c r="V469" s="50"/>
      <c r="W469" s="50"/>
      <c r="X469" s="50" t="n">
        <v>286.2</v>
      </c>
      <c r="Y469" s="50" t="n">
        <v>286.2</v>
      </c>
      <c r="Z469" s="50"/>
      <c r="AA469" s="50" t="n">
        <v>285</v>
      </c>
      <c r="AB469" s="50" t="n">
        <v>-286.2</v>
      </c>
      <c r="AC469" s="43" t="n">
        <f aca="false">AB469+Y469</f>
        <v>0</v>
      </c>
      <c r="AD469" s="50" t="n">
        <v>285</v>
      </c>
      <c r="AE469" s="50"/>
      <c r="AF469" s="50"/>
      <c r="AG469" s="50" t="n">
        <v>-285</v>
      </c>
      <c r="AH469" s="50"/>
      <c r="AI469" s="50"/>
      <c r="AJ469" s="50" t="n">
        <f aca="false">AG469+AD469</f>
        <v>0</v>
      </c>
      <c r="AK469" s="50"/>
      <c r="AL469" s="50"/>
      <c r="AM469" s="50"/>
      <c r="AN469" s="50"/>
      <c r="AO469" s="43" t="n">
        <f aca="false">AN469+AK469</f>
        <v>0</v>
      </c>
    </row>
    <row r="470" s="58" customFormat="true" ht="15.6" hidden="true" customHeight="true" outlineLevel="0" collapsed="false">
      <c r="A470" s="40"/>
      <c r="B470" s="53" t="s">
        <v>457</v>
      </c>
      <c r="C470" s="59" t="n">
        <f aca="false">C471+C472</f>
        <v>383</v>
      </c>
      <c r="D470" s="59" t="n">
        <f aca="false">D471+D472</f>
        <v>260.2</v>
      </c>
      <c r="E470" s="59" t="n">
        <v>243.3</v>
      </c>
      <c r="F470" s="59" t="n">
        <f aca="false">D470-E470</f>
        <v>16.9</v>
      </c>
      <c r="G470" s="59" t="n">
        <f aca="false">G471</f>
        <v>21</v>
      </c>
      <c r="H470" s="74"/>
      <c r="I470" s="60" t="n">
        <f aca="false">I471+I472</f>
        <v>794</v>
      </c>
      <c r="J470" s="60" t="n">
        <f aca="false">J471+J472</f>
        <v>263.4</v>
      </c>
      <c r="K470" s="60" t="n">
        <f aca="false">K471+K472</f>
        <v>250</v>
      </c>
      <c r="L470" s="60" t="n">
        <f aca="false">L471+L472</f>
        <v>203.6</v>
      </c>
      <c r="M470" s="60" t="n">
        <f aca="false">M471+M472</f>
        <v>77</v>
      </c>
      <c r="N470" s="62" t="n">
        <f aca="false">N471</f>
        <v>0</v>
      </c>
      <c r="O470" s="43" t="n">
        <f aca="false">O471+O472</f>
        <v>794</v>
      </c>
      <c r="P470" s="43"/>
      <c r="Q470" s="35" t="n">
        <f aca="false">P470+O470</f>
        <v>794</v>
      </c>
      <c r="R470" s="35" t="n">
        <f aca="false">AB470+AG470+AN470</f>
        <v>0</v>
      </c>
      <c r="S470" s="35" t="n">
        <f aca="false">R470+Q470</f>
        <v>794</v>
      </c>
      <c r="T470" s="35"/>
      <c r="U470" s="35"/>
      <c r="V470" s="43" t="n">
        <f aca="false">V471+V472</f>
        <v>120</v>
      </c>
      <c r="W470" s="43" t="n">
        <f aca="false">W471+W472</f>
        <v>374</v>
      </c>
      <c r="X470" s="43"/>
      <c r="Y470" s="35" t="n">
        <f aca="false">X470+W470</f>
        <v>374</v>
      </c>
      <c r="Z470" s="43" t="n">
        <f aca="false">Z471+Z472</f>
        <v>170</v>
      </c>
      <c r="AA470" s="43"/>
      <c r="AB470" s="43"/>
      <c r="AC470" s="43" t="n">
        <f aca="false">AB470+Y470</f>
        <v>374</v>
      </c>
      <c r="AD470" s="35" t="n">
        <f aca="false">AA470+Z470</f>
        <v>170</v>
      </c>
      <c r="AE470" s="43" t="n">
        <f aca="false">AE471+AE472</f>
        <v>130</v>
      </c>
      <c r="AF470" s="43"/>
      <c r="AG470" s="43"/>
      <c r="AH470" s="43"/>
      <c r="AI470" s="43"/>
      <c r="AJ470" s="43" t="n">
        <f aca="false">AG470+AD470</f>
        <v>170</v>
      </c>
      <c r="AK470" s="35" t="n">
        <f aca="false">AF470+AE470</f>
        <v>130</v>
      </c>
      <c r="AL470" s="43" t="n">
        <f aca="false">AL471+AL472</f>
        <v>81</v>
      </c>
      <c r="AM470" s="43" t="n">
        <f aca="false">AM471+AM472</f>
        <v>152.3</v>
      </c>
      <c r="AN470" s="43"/>
      <c r="AO470" s="43" t="n">
        <f aca="false">AN470+AK470</f>
        <v>130</v>
      </c>
    </row>
    <row r="471" customFormat="false" ht="15.6" hidden="true" customHeight="true" outlineLevel="0" collapsed="false">
      <c r="A471" s="25" t="s">
        <v>458</v>
      </c>
      <c r="B471" s="57" t="s">
        <v>90</v>
      </c>
      <c r="C471" s="63" t="n">
        <v>353</v>
      </c>
      <c r="D471" s="63" t="n">
        <v>256.3</v>
      </c>
      <c r="E471" s="63"/>
      <c r="F471" s="63"/>
      <c r="G471" s="63" t="n">
        <v>21</v>
      </c>
      <c r="H471" s="64" t="n">
        <v>30</v>
      </c>
      <c r="I471" s="65" t="n">
        <f aca="false">J471+K471+L471+M471</f>
        <v>794</v>
      </c>
      <c r="J471" s="65" t="n">
        <v>263.4</v>
      </c>
      <c r="K471" s="65" t="n">
        <v>250</v>
      </c>
      <c r="L471" s="65" t="n">
        <v>203.6</v>
      </c>
      <c r="M471" s="65" t="n">
        <v>77</v>
      </c>
      <c r="N471" s="7" t="n">
        <f aca="false">O471-I471</f>
        <v>0</v>
      </c>
      <c r="O471" s="50" t="n">
        <f aca="false">V471+W471+Z471+AE471</f>
        <v>794</v>
      </c>
      <c r="P471" s="50"/>
      <c r="Q471" s="39" t="n">
        <f aca="false">P471+O471</f>
        <v>794</v>
      </c>
      <c r="R471" s="35" t="n">
        <f aca="false">AB471+AG471+AN471</f>
        <v>0</v>
      </c>
      <c r="S471" s="39" t="n">
        <f aca="false">R471+Q471</f>
        <v>794</v>
      </c>
      <c r="T471" s="39"/>
      <c r="U471" s="39"/>
      <c r="V471" s="50" t="n">
        <v>120</v>
      </c>
      <c r="W471" s="50" t="n">
        <v>374</v>
      </c>
      <c r="X471" s="50"/>
      <c r="Y471" s="39" t="n">
        <f aca="false">X471+W471</f>
        <v>374</v>
      </c>
      <c r="Z471" s="50" t="n">
        <v>170</v>
      </c>
      <c r="AA471" s="50"/>
      <c r="AB471" s="50"/>
      <c r="AC471" s="50" t="n">
        <f aca="false">AB471+Y471</f>
        <v>374</v>
      </c>
      <c r="AD471" s="39" t="n">
        <f aca="false">AA471+Z471</f>
        <v>170</v>
      </c>
      <c r="AE471" s="50" t="n">
        <v>130</v>
      </c>
      <c r="AF471" s="50"/>
      <c r="AG471" s="50"/>
      <c r="AH471" s="50"/>
      <c r="AI471" s="50"/>
      <c r="AJ471" s="50" t="n">
        <f aca="false">AG471+AD471</f>
        <v>170</v>
      </c>
      <c r="AK471" s="39" t="n">
        <f aca="false">AF471+AE471</f>
        <v>130</v>
      </c>
      <c r="AL471" s="50" t="n">
        <v>81</v>
      </c>
      <c r="AM471" s="50" t="n">
        <f aca="false">138.3+10</f>
        <v>148.3</v>
      </c>
      <c r="AN471" s="50"/>
      <c r="AO471" s="50" t="n">
        <f aca="false">AN471+AK471</f>
        <v>130</v>
      </c>
    </row>
    <row r="472" customFormat="false" ht="16.15" hidden="true" customHeight="true" outlineLevel="1" collapsed="false">
      <c r="A472" s="25" t="s">
        <v>459</v>
      </c>
      <c r="B472" s="57" t="s">
        <v>92</v>
      </c>
      <c r="C472" s="63" t="n">
        <v>30</v>
      </c>
      <c r="D472" s="63" t="n">
        <v>3.9</v>
      </c>
      <c r="E472" s="63"/>
      <c r="F472" s="63"/>
      <c r="G472" s="63"/>
      <c r="H472" s="64"/>
      <c r="I472" s="65" t="n">
        <f aca="false">J472+K472+L472+M472</f>
        <v>0</v>
      </c>
      <c r="J472" s="65" t="n">
        <v>0</v>
      </c>
      <c r="K472" s="65" t="n">
        <v>0</v>
      </c>
      <c r="L472" s="65" t="n">
        <v>0</v>
      </c>
      <c r="M472" s="65" t="n">
        <v>0</v>
      </c>
      <c r="N472" s="70" t="n">
        <v>0</v>
      </c>
      <c r="O472" s="50" t="n">
        <f aca="false">V472+W472+Z472+AE472</f>
        <v>0</v>
      </c>
      <c r="P472" s="50"/>
      <c r="Q472" s="39" t="n">
        <f aca="false">P472+O472</f>
        <v>0</v>
      </c>
      <c r="R472" s="35" t="n">
        <f aca="false">AB472+AG472+AN472</f>
        <v>0</v>
      </c>
      <c r="S472" s="35" t="n">
        <f aca="false">R472+Q472</f>
        <v>0</v>
      </c>
      <c r="T472" s="35"/>
      <c r="U472" s="35"/>
      <c r="V472" s="50" t="n">
        <v>0</v>
      </c>
      <c r="W472" s="50" t="n">
        <v>0</v>
      </c>
      <c r="X472" s="50"/>
      <c r="Y472" s="39" t="n">
        <f aca="false">X472+W472</f>
        <v>0</v>
      </c>
      <c r="Z472" s="50" t="n">
        <v>0</v>
      </c>
      <c r="AA472" s="50"/>
      <c r="AB472" s="50"/>
      <c r="AC472" s="43" t="n">
        <f aca="false">AB472+Y472</f>
        <v>0</v>
      </c>
      <c r="AD472" s="39" t="n">
        <f aca="false">AA472+Z472</f>
        <v>0</v>
      </c>
      <c r="AE472" s="50" t="n">
        <v>0</v>
      </c>
      <c r="AF472" s="50"/>
      <c r="AG472" s="50"/>
      <c r="AH472" s="50"/>
      <c r="AI472" s="50"/>
      <c r="AJ472" s="50" t="n">
        <f aca="false">AG472+AD472</f>
        <v>0</v>
      </c>
      <c r="AK472" s="39" t="n">
        <f aca="false">AF472+AE472</f>
        <v>0</v>
      </c>
      <c r="AL472" s="50" t="n">
        <v>0</v>
      </c>
      <c r="AM472" s="50" t="n">
        <v>4</v>
      </c>
      <c r="AN472" s="50"/>
      <c r="AO472" s="43" t="n">
        <f aca="false">AN472+AK472</f>
        <v>0</v>
      </c>
    </row>
    <row r="473" customFormat="false" ht="16.15" hidden="true" customHeight="true" outlineLevel="1" collapsed="false">
      <c r="A473" s="25"/>
      <c r="B473" s="53" t="s">
        <v>460</v>
      </c>
      <c r="C473" s="59" t="n">
        <f aca="false">C474</f>
        <v>15</v>
      </c>
      <c r="D473" s="59" t="n">
        <f aca="false">D474</f>
        <v>15</v>
      </c>
      <c r="E473" s="59" t="n">
        <f aca="false">E474</f>
        <v>15</v>
      </c>
      <c r="F473" s="59" t="n">
        <f aca="false">F474</f>
        <v>0</v>
      </c>
      <c r="G473" s="63"/>
      <c r="H473" s="64"/>
      <c r="I473" s="65"/>
      <c r="J473" s="66"/>
      <c r="K473" s="66"/>
      <c r="L473" s="66"/>
      <c r="M473" s="66"/>
      <c r="O473" s="50"/>
      <c r="P473" s="50"/>
      <c r="Q473" s="50"/>
      <c r="R473" s="35" t="n">
        <f aca="false">AB473+AG473+AN473</f>
        <v>0</v>
      </c>
      <c r="S473" s="35" t="n">
        <f aca="false">R473+Q473</f>
        <v>0</v>
      </c>
      <c r="T473" s="35"/>
      <c r="U473" s="35"/>
      <c r="V473" s="50"/>
      <c r="W473" s="50"/>
      <c r="X473" s="50"/>
      <c r="Y473" s="50"/>
      <c r="Z473" s="50"/>
      <c r="AA473" s="50"/>
      <c r="AB473" s="50"/>
      <c r="AC473" s="43" t="n">
        <f aca="false">AB473+Y473</f>
        <v>0</v>
      </c>
      <c r="AD473" s="50"/>
      <c r="AE473" s="50"/>
      <c r="AF473" s="50"/>
      <c r="AG473" s="50"/>
      <c r="AH473" s="50"/>
      <c r="AI473" s="50"/>
      <c r="AJ473" s="50" t="n">
        <f aca="false">AG473+AD473</f>
        <v>0</v>
      </c>
      <c r="AK473" s="50"/>
      <c r="AL473" s="50"/>
      <c r="AM473" s="50"/>
      <c r="AN473" s="50"/>
      <c r="AO473" s="43" t="n">
        <f aca="false">AN473+AK473</f>
        <v>0</v>
      </c>
    </row>
    <row r="474" customFormat="false" ht="16.15" hidden="true" customHeight="true" outlineLevel="1" collapsed="false">
      <c r="A474" s="25" t="s">
        <v>461</v>
      </c>
      <c r="B474" s="57" t="s">
        <v>92</v>
      </c>
      <c r="C474" s="63" t="n">
        <v>15</v>
      </c>
      <c r="D474" s="63" t="n">
        <v>15</v>
      </c>
      <c r="E474" s="63" t="n">
        <v>15</v>
      </c>
      <c r="F474" s="63" t="n">
        <v>0</v>
      </c>
      <c r="G474" s="63"/>
      <c r="H474" s="64"/>
      <c r="I474" s="65"/>
      <c r="J474" s="66"/>
      <c r="K474" s="66"/>
      <c r="L474" s="66"/>
      <c r="M474" s="66"/>
      <c r="O474" s="50"/>
      <c r="P474" s="50"/>
      <c r="Q474" s="50"/>
      <c r="R474" s="35" t="n">
        <f aca="false">AB474+AG474+AN474</f>
        <v>0</v>
      </c>
      <c r="S474" s="35" t="n">
        <f aca="false">R474+Q474</f>
        <v>0</v>
      </c>
      <c r="T474" s="35"/>
      <c r="U474" s="35"/>
      <c r="V474" s="50"/>
      <c r="W474" s="50"/>
      <c r="X474" s="50"/>
      <c r="Y474" s="50"/>
      <c r="Z474" s="50"/>
      <c r="AA474" s="50"/>
      <c r="AB474" s="50"/>
      <c r="AC474" s="43" t="n">
        <f aca="false">AB474+Y474</f>
        <v>0</v>
      </c>
      <c r="AD474" s="50"/>
      <c r="AE474" s="50"/>
      <c r="AF474" s="50"/>
      <c r="AG474" s="50"/>
      <c r="AH474" s="50"/>
      <c r="AI474" s="50"/>
      <c r="AJ474" s="50" t="n">
        <f aca="false">AG474+AD474</f>
        <v>0</v>
      </c>
      <c r="AK474" s="50"/>
      <c r="AL474" s="50"/>
      <c r="AM474" s="50"/>
      <c r="AN474" s="50"/>
      <c r="AO474" s="43" t="n">
        <f aca="false">AN474+AK474</f>
        <v>0</v>
      </c>
    </row>
    <row r="475" s="58" customFormat="true" ht="30.6" hidden="true" customHeight="true" outlineLevel="0" collapsed="false">
      <c r="A475" s="40"/>
      <c r="B475" s="53" t="s">
        <v>462</v>
      </c>
      <c r="C475" s="59" t="n">
        <f aca="false">C478</f>
        <v>40</v>
      </c>
      <c r="D475" s="59" t="n">
        <f aca="false">D478</f>
        <v>14.9</v>
      </c>
      <c r="E475" s="59" t="n">
        <v>14.9</v>
      </c>
      <c r="F475" s="59" t="n">
        <v>0</v>
      </c>
      <c r="G475" s="59"/>
      <c r="H475" s="74"/>
      <c r="I475" s="60" t="n">
        <f aca="false">I477+I478</f>
        <v>120</v>
      </c>
      <c r="J475" s="61" t="n">
        <f aca="false">J477+J478</f>
        <v>120</v>
      </c>
      <c r="K475" s="61" t="n">
        <v>0</v>
      </c>
      <c r="L475" s="61" t="n">
        <v>0</v>
      </c>
      <c r="M475" s="61" t="n">
        <v>0</v>
      </c>
      <c r="N475" s="62" t="n">
        <f aca="false">N477+N478</f>
        <v>420</v>
      </c>
      <c r="O475" s="43" t="n">
        <f aca="false">O477+O478</f>
        <v>540</v>
      </c>
      <c r="P475" s="43" t="n">
        <f aca="false">P476+P478</f>
        <v>112.1</v>
      </c>
      <c r="Q475" s="35" t="n">
        <f aca="false">P475+O475</f>
        <v>652.1</v>
      </c>
      <c r="R475" s="35" t="n">
        <f aca="false">AB475+AG475+AN475</f>
        <v>-75</v>
      </c>
      <c r="S475" s="35" t="n">
        <f aca="false">R475+Q475</f>
        <v>577.1</v>
      </c>
      <c r="T475" s="35"/>
      <c r="U475" s="35"/>
      <c r="V475" s="43" t="n">
        <f aca="false">V477+V478</f>
        <v>220</v>
      </c>
      <c r="W475" s="43" t="n">
        <f aca="false">W477+W478</f>
        <v>137</v>
      </c>
      <c r="X475" s="43" t="n">
        <f aca="false">X476+X478</f>
        <v>112.1</v>
      </c>
      <c r="Y475" s="35" t="n">
        <f aca="false">X475+W475</f>
        <v>249.1</v>
      </c>
      <c r="Z475" s="43" t="n">
        <f aca="false">Z477+Z478</f>
        <v>79</v>
      </c>
      <c r="AA475" s="43"/>
      <c r="AB475" s="43" t="n">
        <f aca="false">AB476+AB477+AB478</f>
        <v>-75</v>
      </c>
      <c r="AC475" s="43" t="n">
        <f aca="false">AB475+Y475</f>
        <v>174.1</v>
      </c>
      <c r="AD475" s="35" t="n">
        <f aca="false">AA475+Z475</f>
        <v>79</v>
      </c>
      <c r="AE475" s="43" t="n">
        <f aca="false">AE477+AE478</f>
        <v>104</v>
      </c>
      <c r="AF475" s="43"/>
      <c r="AG475" s="43"/>
      <c r="AH475" s="43"/>
      <c r="AI475" s="43"/>
      <c r="AJ475" s="43" t="n">
        <f aca="false">AG475+AD475</f>
        <v>79</v>
      </c>
      <c r="AK475" s="35" t="n">
        <f aca="false">AF475+AE475</f>
        <v>104</v>
      </c>
      <c r="AL475" s="43" t="n">
        <f aca="false">AL477+AL478</f>
        <v>240.1</v>
      </c>
      <c r="AM475" s="43" t="n">
        <f aca="false">AM477+AM478</f>
        <v>28.6</v>
      </c>
      <c r="AN475" s="43"/>
      <c r="AO475" s="43" t="n">
        <f aca="false">AN475+AK475</f>
        <v>104</v>
      </c>
    </row>
    <row r="476" s="58" customFormat="true" ht="15.6" hidden="true" customHeight="true" outlineLevel="0" collapsed="false">
      <c r="A476" s="25" t="s">
        <v>463</v>
      </c>
      <c r="B476" s="57" t="s">
        <v>90</v>
      </c>
      <c r="C476" s="59"/>
      <c r="D476" s="59"/>
      <c r="E476" s="59"/>
      <c r="F476" s="59"/>
      <c r="G476" s="59"/>
      <c r="H476" s="74"/>
      <c r="I476" s="60"/>
      <c r="J476" s="61"/>
      <c r="K476" s="61"/>
      <c r="L476" s="61"/>
      <c r="M476" s="61"/>
      <c r="N476" s="62"/>
      <c r="O476" s="43"/>
      <c r="P476" s="50" t="n">
        <f aca="false">P480</f>
        <v>32.3</v>
      </c>
      <c r="Q476" s="39" t="n">
        <f aca="false">P476</f>
        <v>32.3</v>
      </c>
      <c r="R476" s="39" t="n">
        <f aca="false">AB476+AG476+AN476</f>
        <v>4.8</v>
      </c>
      <c r="S476" s="39" t="n">
        <f aca="false">R476+Q476</f>
        <v>37.1</v>
      </c>
      <c r="T476" s="39"/>
      <c r="U476" s="39"/>
      <c r="V476" s="43"/>
      <c r="W476" s="43"/>
      <c r="X476" s="50" t="n">
        <f aca="false">X480</f>
        <v>32.3</v>
      </c>
      <c r="Y476" s="39" t="n">
        <f aca="false">X476</f>
        <v>32.3</v>
      </c>
      <c r="Z476" s="43"/>
      <c r="AA476" s="43"/>
      <c r="AB476" s="50" t="n">
        <f aca="false">AB480</f>
        <v>4.8</v>
      </c>
      <c r="AC476" s="50" t="n">
        <f aca="false">AB476+Y476</f>
        <v>37.1</v>
      </c>
      <c r="AD476" s="35"/>
      <c r="AE476" s="43"/>
      <c r="AF476" s="43"/>
      <c r="AG476" s="43"/>
      <c r="AH476" s="43"/>
      <c r="AI476" s="43"/>
      <c r="AJ476" s="50" t="n">
        <f aca="false">AG476+AD476</f>
        <v>0</v>
      </c>
      <c r="AK476" s="35"/>
      <c r="AL476" s="43"/>
      <c r="AM476" s="43"/>
      <c r="AN476" s="43"/>
      <c r="AO476" s="43" t="n">
        <f aca="false">AN476+AK476</f>
        <v>0</v>
      </c>
    </row>
    <row r="477" customFormat="false" ht="16.5" hidden="true" customHeight="true" outlineLevel="0" collapsed="false">
      <c r="A477" s="25" t="s">
        <v>464</v>
      </c>
      <c r="B477" s="57" t="s">
        <v>210</v>
      </c>
      <c r="C477" s="63" t="n">
        <v>0</v>
      </c>
      <c r="D477" s="63" t="n">
        <v>0</v>
      </c>
      <c r="E477" s="63"/>
      <c r="F477" s="63"/>
      <c r="G477" s="63"/>
      <c r="H477" s="64"/>
      <c r="I477" s="65" t="n">
        <v>90</v>
      </c>
      <c r="J477" s="66" t="n">
        <v>90</v>
      </c>
      <c r="K477" s="66" t="n">
        <v>0</v>
      </c>
      <c r="L477" s="66" t="n">
        <v>0</v>
      </c>
      <c r="M477" s="66" t="n">
        <v>0</v>
      </c>
      <c r="N477" s="67" t="n">
        <f aca="false">O477-I477</f>
        <v>291</v>
      </c>
      <c r="O477" s="50" t="n">
        <f aca="false">V477+W477+Z477+AE477</f>
        <v>381</v>
      </c>
      <c r="P477" s="50"/>
      <c r="Q477" s="39" t="n">
        <f aca="false">P477+O477</f>
        <v>381</v>
      </c>
      <c r="R477" s="35" t="n">
        <f aca="false">AB477+AG477+AN477</f>
        <v>0</v>
      </c>
      <c r="S477" s="39" t="n">
        <f aca="false">R477+Q477</f>
        <v>381</v>
      </c>
      <c r="T477" s="39"/>
      <c r="U477" s="39"/>
      <c r="V477" s="50" t="n">
        <v>210</v>
      </c>
      <c r="W477" s="50" t="n">
        <v>100</v>
      </c>
      <c r="X477" s="50"/>
      <c r="Y477" s="39" t="n">
        <f aca="false">X477+W477</f>
        <v>100</v>
      </c>
      <c r="Z477" s="50" t="n">
        <v>71</v>
      </c>
      <c r="AA477" s="50"/>
      <c r="AB477" s="50"/>
      <c r="AC477" s="50" t="n">
        <f aca="false">AB477+Y477</f>
        <v>100</v>
      </c>
      <c r="AD477" s="39" t="n">
        <f aca="false">AA477+Z477</f>
        <v>71</v>
      </c>
      <c r="AE477" s="50" t="n">
        <v>0</v>
      </c>
      <c r="AF477" s="50"/>
      <c r="AG477" s="50"/>
      <c r="AH477" s="50"/>
      <c r="AI477" s="50"/>
      <c r="AJ477" s="50" t="n">
        <f aca="false">AG477+AD477</f>
        <v>71</v>
      </c>
      <c r="AK477" s="39" t="n">
        <f aca="false">AF477+AE477</f>
        <v>0</v>
      </c>
      <c r="AL477" s="50" t="n">
        <f aca="false">140.2+60</f>
        <v>200.2</v>
      </c>
      <c r="AM477" s="50" t="n">
        <v>28.6</v>
      </c>
      <c r="AN477" s="50"/>
      <c r="AO477" s="43" t="n">
        <f aca="false">AN477+AK477</f>
        <v>0</v>
      </c>
    </row>
    <row r="478" customFormat="false" ht="16.15" hidden="true" customHeight="true" outlineLevel="0" collapsed="false">
      <c r="A478" s="25" t="s">
        <v>465</v>
      </c>
      <c r="B478" s="57" t="s">
        <v>92</v>
      </c>
      <c r="C478" s="63" t="n">
        <v>40</v>
      </c>
      <c r="D478" s="63" t="n">
        <v>14.9</v>
      </c>
      <c r="E478" s="63"/>
      <c r="F478" s="63"/>
      <c r="G478" s="63"/>
      <c r="H478" s="64"/>
      <c r="I478" s="65" t="n">
        <v>30</v>
      </c>
      <c r="J478" s="66" t="n">
        <v>30</v>
      </c>
      <c r="K478" s="66" t="n">
        <v>0</v>
      </c>
      <c r="L478" s="66" t="n">
        <v>0</v>
      </c>
      <c r="M478" s="66" t="n">
        <v>0</v>
      </c>
      <c r="N478" s="67" t="n">
        <f aca="false">O478-I478</f>
        <v>129</v>
      </c>
      <c r="O478" s="50" t="n">
        <f aca="false">V478+W478+Z478+AE478</f>
        <v>159</v>
      </c>
      <c r="P478" s="50" t="n">
        <f aca="false">P481</f>
        <v>79.8</v>
      </c>
      <c r="Q478" s="39" t="n">
        <f aca="false">P478+O478</f>
        <v>238.8</v>
      </c>
      <c r="R478" s="39" t="n">
        <f aca="false">AB478+AG478+AN478</f>
        <v>-79.8</v>
      </c>
      <c r="S478" s="39" t="n">
        <f aca="false">R478+Q478</f>
        <v>159</v>
      </c>
      <c r="T478" s="39"/>
      <c r="U478" s="39"/>
      <c r="V478" s="50" t="n">
        <v>10</v>
      </c>
      <c r="W478" s="50" t="n">
        <v>37</v>
      </c>
      <c r="X478" s="50" t="n">
        <f aca="false">X481</f>
        <v>79.8</v>
      </c>
      <c r="Y478" s="39" t="n">
        <f aca="false">X478+W478</f>
        <v>116.8</v>
      </c>
      <c r="Z478" s="50" t="n">
        <v>8</v>
      </c>
      <c r="AA478" s="50"/>
      <c r="AB478" s="50" t="n">
        <f aca="false">AB481</f>
        <v>-79.8</v>
      </c>
      <c r="AC478" s="50" t="n">
        <f aca="false">AB478+Y478</f>
        <v>37</v>
      </c>
      <c r="AD478" s="39" t="n">
        <f aca="false">AA478+Z478</f>
        <v>8</v>
      </c>
      <c r="AE478" s="50" t="n">
        <v>104</v>
      </c>
      <c r="AF478" s="50"/>
      <c r="AG478" s="50"/>
      <c r="AH478" s="50"/>
      <c r="AI478" s="50"/>
      <c r="AJ478" s="50" t="n">
        <f aca="false">AG478+AD478</f>
        <v>8</v>
      </c>
      <c r="AK478" s="39" t="n">
        <f aca="false">AF478+AE478</f>
        <v>104</v>
      </c>
      <c r="AL478" s="50" t="n">
        <v>39.9</v>
      </c>
      <c r="AM478" s="50" t="n">
        <v>0</v>
      </c>
      <c r="AN478" s="50"/>
      <c r="AO478" s="50" t="n">
        <f aca="false">AN478+AK478</f>
        <v>104</v>
      </c>
    </row>
    <row r="479" customFormat="false" ht="21" hidden="true" customHeight="true" outlineLevel="0" collapsed="false">
      <c r="A479" s="25"/>
      <c r="B479" s="77" t="s">
        <v>269</v>
      </c>
      <c r="C479" s="63"/>
      <c r="D479" s="63"/>
      <c r="E479" s="63"/>
      <c r="F479" s="63"/>
      <c r="G479" s="63"/>
      <c r="H479" s="64"/>
      <c r="I479" s="65"/>
      <c r="J479" s="66"/>
      <c r="K479" s="66"/>
      <c r="L479" s="66"/>
      <c r="M479" s="66"/>
      <c r="N479" s="67"/>
      <c r="O479" s="50"/>
      <c r="P479" s="43" t="n">
        <f aca="false">P480+P481</f>
        <v>112.1</v>
      </c>
      <c r="Q479" s="43" t="n">
        <f aca="false">Q480+Q481</f>
        <v>112.1</v>
      </c>
      <c r="R479" s="35" t="n">
        <f aca="false">AB479+AG479+AN479</f>
        <v>-75</v>
      </c>
      <c r="S479" s="35" t="n">
        <f aca="false">R479+Q479</f>
        <v>37.1</v>
      </c>
      <c r="T479" s="35"/>
      <c r="U479" s="35"/>
      <c r="V479" s="50"/>
      <c r="W479" s="50"/>
      <c r="X479" s="43" t="n">
        <f aca="false">X480+X481</f>
        <v>112.1</v>
      </c>
      <c r="Y479" s="43" t="n">
        <f aca="false">Y480+Y481</f>
        <v>112.1</v>
      </c>
      <c r="Z479" s="50"/>
      <c r="AA479" s="50"/>
      <c r="AB479" s="43" t="n">
        <f aca="false">AB480+AB481</f>
        <v>-75</v>
      </c>
      <c r="AC479" s="43" t="n">
        <f aca="false">AB479+Y479</f>
        <v>37.1</v>
      </c>
      <c r="AD479" s="39"/>
      <c r="AE479" s="50"/>
      <c r="AF479" s="50"/>
      <c r="AG479" s="50"/>
      <c r="AH479" s="50"/>
      <c r="AI479" s="50"/>
      <c r="AJ479" s="50" t="n">
        <f aca="false">AG479+AD479</f>
        <v>0</v>
      </c>
      <c r="AK479" s="39"/>
      <c r="AL479" s="50"/>
      <c r="AM479" s="50"/>
      <c r="AN479" s="50"/>
      <c r="AO479" s="43" t="n">
        <f aca="false">AN479+AK479</f>
        <v>0</v>
      </c>
    </row>
    <row r="480" customFormat="false" ht="16.15" hidden="true" customHeight="true" outlineLevel="0" collapsed="false">
      <c r="A480" s="25" t="s">
        <v>466</v>
      </c>
      <c r="B480" s="57" t="s">
        <v>90</v>
      </c>
      <c r="C480" s="63"/>
      <c r="D480" s="63"/>
      <c r="E480" s="63"/>
      <c r="F480" s="63"/>
      <c r="G480" s="63"/>
      <c r="H480" s="64"/>
      <c r="I480" s="65"/>
      <c r="J480" s="66"/>
      <c r="K480" s="66"/>
      <c r="L480" s="66"/>
      <c r="M480" s="66"/>
      <c r="N480" s="67"/>
      <c r="O480" s="50"/>
      <c r="P480" s="50" t="n">
        <v>32.3</v>
      </c>
      <c r="Q480" s="50" t="n">
        <v>32.3</v>
      </c>
      <c r="R480" s="39" t="n">
        <f aca="false">AB480+AG480+AN480</f>
        <v>4.8</v>
      </c>
      <c r="S480" s="39" t="n">
        <f aca="false">R480+Q480</f>
        <v>37.1</v>
      </c>
      <c r="T480" s="39"/>
      <c r="U480" s="39"/>
      <c r="V480" s="50"/>
      <c r="W480" s="50"/>
      <c r="X480" s="50" t="n">
        <v>32.3</v>
      </c>
      <c r="Y480" s="50" t="n">
        <v>32.3</v>
      </c>
      <c r="Z480" s="50"/>
      <c r="AA480" s="50"/>
      <c r="AB480" s="50" t="n">
        <v>4.8</v>
      </c>
      <c r="AC480" s="50" t="n">
        <f aca="false">AB480+Y480</f>
        <v>37.1</v>
      </c>
      <c r="AD480" s="39"/>
      <c r="AE480" s="50"/>
      <c r="AF480" s="50"/>
      <c r="AG480" s="50"/>
      <c r="AH480" s="50"/>
      <c r="AI480" s="50"/>
      <c r="AJ480" s="50" t="n">
        <f aca="false">AG480+AD480</f>
        <v>0</v>
      </c>
      <c r="AK480" s="39"/>
      <c r="AL480" s="50"/>
      <c r="AM480" s="50"/>
      <c r="AN480" s="50"/>
      <c r="AO480" s="43" t="n">
        <f aca="false">AN480+AK480</f>
        <v>0</v>
      </c>
    </row>
    <row r="481" customFormat="false" ht="16.15" hidden="true" customHeight="true" outlineLevel="0" collapsed="false">
      <c r="A481" s="25" t="s">
        <v>467</v>
      </c>
      <c r="B481" s="57" t="s">
        <v>92</v>
      </c>
      <c r="C481" s="63"/>
      <c r="D481" s="63"/>
      <c r="E481" s="63"/>
      <c r="F481" s="63"/>
      <c r="G481" s="63"/>
      <c r="H481" s="64"/>
      <c r="I481" s="65"/>
      <c r="J481" s="66"/>
      <c r="K481" s="66"/>
      <c r="L481" s="66"/>
      <c r="M481" s="66"/>
      <c r="N481" s="67"/>
      <c r="O481" s="50"/>
      <c r="P481" s="50" t="n">
        <v>79.8</v>
      </c>
      <c r="Q481" s="50" t="n">
        <v>79.8</v>
      </c>
      <c r="R481" s="39" t="n">
        <f aca="false">AB481+AG481+AN481</f>
        <v>-79.8</v>
      </c>
      <c r="S481" s="35" t="n">
        <f aca="false">R481+Q481</f>
        <v>0</v>
      </c>
      <c r="T481" s="35"/>
      <c r="U481" s="35"/>
      <c r="V481" s="50"/>
      <c r="W481" s="50"/>
      <c r="X481" s="50" t="n">
        <v>79.8</v>
      </c>
      <c r="Y481" s="50" t="n">
        <v>79.8</v>
      </c>
      <c r="Z481" s="50"/>
      <c r="AA481" s="50"/>
      <c r="AB481" s="50" t="n">
        <v>-79.8</v>
      </c>
      <c r="AC481" s="43" t="n">
        <f aca="false">AB481+Y481</f>
        <v>0</v>
      </c>
      <c r="AD481" s="39"/>
      <c r="AE481" s="50"/>
      <c r="AF481" s="50"/>
      <c r="AG481" s="50"/>
      <c r="AH481" s="50"/>
      <c r="AI481" s="50"/>
      <c r="AJ481" s="50" t="n">
        <f aca="false">AG481+AD481</f>
        <v>0</v>
      </c>
      <c r="AK481" s="39"/>
      <c r="AL481" s="50"/>
      <c r="AM481" s="50"/>
      <c r="AN481" s="50"/>
      <c r="AO481" s="43" t="n">
        <f aca="false">AN481+AK481</f>
        <v>0</v>
      </c>
    </row>
    <row r="482" customFormat="false" ht="18.6" hidden="true" customHeight="true" outlineLevel="0" collapsed="false">
      <c r="A482" s="25"/>
      <c r="B482" s="77" t="s">
        <v>281</v>
      </c>
      <c r="C482" s="63"/>
      <c r="D482" s="63"/>
      <c r="E482" s="63"/>
      <c r="F482" s="63"/>
      <c r="G482" s="63"/>
      <c r="H482" s="64"/>
      <c r="I482" s="65"/>
      <c r="J482" s="66"/>
      <c r="K482" s="66"/>
      <c r="L482" s="66"/>
      <c r="M482" s="66"/>
      <c r="N482" s="67"/>
      <c r="O482" s="43" t="n">
        <f aca="false">O484+O485</f>
        <v>540</v>
      </c>
      <c r="P482" s="43"/>
      <c r="Q482" s="35" t="n">
        <f aca="false">P482+O482</f>
        <v>540</v>
      </c>
      <c r="R482" s="35" t="n">
        <f aca="false">AB482+AG482+AN482</f>
        <v>0</v>
      </c>
      <c r="S482" s="35" t="n">
        <f aca="false">R482+Q482</f>
        <v>540</v>
      </c>
      <c r="T482" s="35"/>
      <c r="U482" s="35"/>
      <c r="V482" s="43" t="n">
        <f aca="false">V484+V485</f>
        <v>220</v>
      </c>
      <c r="W482" s="43" t="n">
        <f aca="false">W484+W485</f>
        <v>137</v>
      </c>
      <c r="X482" s="43"/>
      <c r="Y482" s="35" t="n">
        <f aca="false">X482+W482</f>
        <v>137</v>
      </c>
      <c r="Z482" s="43" t="n">
        <f aca="false">Z484+Z485</f>
        <v>79</v>
      </c>
      <c r="AA482" s="43"/>
      <c r="AB482" s="43"/>
      <c r="AC482" s="43" t="n">
        <f aca="false">AB482+Y482</f>
        <v>137</v>
      </c>
      <c r="AD482" s="35" t="n">
        <f aca="false">AA482+Z482</f>
        <v>79</v>
      </c>
      <c r="AE482" s="43" t="n">
        <f aca="false">AE484+AE485</f>
        <v>104</v>
      </c>
      <c r="AF482" s="43"/>
      <c r="AG482" s="43"/>
      <c r="AH482" s="43"/>
      <c r="AI482" s="43"/>
      <c r="AJ482" s="43" t="n">
        <f aca="false">AG482+AD482</f>
        <v>79</v>
      </c>
      <c r="AK482" s="35" t="n">
        <f aca="false">AF482+AE482</f>
        <v>104</v>
      </c>
      <c r="AL482" s="50"/>
      <c r="AM482" s="50"/>
      <c r="AN482" s="43"/>
      <c r="AO482" s="43" t="n">
        <f aca="false">AN482+AK482</f>
        <v>104</v>
      </c>
    </row>
    <row r="483" customFormat="false" ht="16.15" hidden="true" customHeight="true" outlineLevel="0" collapsed="false">
      <c r="A483" s="25" t="s">
        <v>468</v>
      </c>
      <c r="B483" s="57" t="s">
        <v>90</v>
      </c>
      <c r="C483" s="63"/>
      <c r="D483" s="63"/>
      <c r="E483" s="63"/>
      <c r="F483" s="63"/>
      <c r="G483" s="63"/>
      <c r="H483" s="64"/>
      <c r="I483" s="65"/>
      <c r="J483" s="66"/>
      <c r="K483" s="66"/>
      <c r="L483" s="66"/>
      <c r="M483" s="66"/>
      <c r="N483" s="67"/>
      <c r="O483" s="43"/>
      <c r="P483" s="43"/>
      <c r="Q483" s="35"/>
      <c r="R483" s="35" t="n">
        <f aca="false">AB483+AG483+AN483</f>
        <v>0</v>
      </c>
      <c r="S483" s="35" t="n">
        <f aca="false">R483+Q483</f>
        <v>0</v>
      </c>
      <c r="T483" s="35"/>
      <c r="U483" s="35"/>
      <c r="V483" s="43"/>
      <c r="W483" s="43"/>
      <c r="X483" s="43"/>
      <c r="Y483" s="35"/>
      <c r="Z483" s="43"/>
      <c r="AA483" s="43"/>
      <c r="AB483" s="43"/>
      <c r="AC483" s="43" t="n">
        <f aca="false">AB483+Y483</f>
        <v>0</v>
      </c>
      <c r="AD483" s="35"/>
      <c r="AE483" s="43"/>
      <c r="AF483" s="43"/>
      <c r="AG483" s="43"/>
      <c r="AH483" s="43"/>
      <c r="AI483" s="43"/>
      <c r="AJ483" s="50" t="n">
        <f aca="false">AG483+AD483</f>
        <v>0</v>
      </c>
      <c r="AK483" s="35"/>
      <c r="AL483" s="50"/>
      <c r="AM483" s="50"/>
      <c r="AN483" s="43"/>
      <c r="AO483" s="43" t="n">
        <f aca="false">AN483+AK483</f>
        <v>0</v>
      </c>
    </row>
    <row r="484" customFormat="false" ht="16.15" hidden="true" customHeight="true" outlineLevel="0" collapsed="false">
      <c r="A484" s="25" t="s">
        <v>464</v>
      </c>
      <c r="B484" s="57" t="s">
        <v>210</v>
      </c>
      <c r="C484" s="63"/>
      <c r="D484" s="63"/>
      <c r="E484" s="63"/>
      <c r="F484" s="63"/>
      <c r="G484" s="63"/>
      <c r="H484" s="64"/>
      <c r="I484" s="65"/>
      <c r="J484" s="66"/>
      <c r="K484" s="66"/>
      <c r="L484" s="66"/>
      <c r="M484" s="66"/>
      <c r="N484" s="67"/>
      <c r="O484" s="50" t="n">
        <f aca="false">V484+W484+Z484+AE484</f>
        <v>381</v>
      </c>
      <c r="P484" s="50"/>
      <c r="Q484" s="39" t="n">
        <f aca="false">P484+O484</f>
        <v>381</v>
      </c>
      <c r="R484" s="35" t="n">
        <f aca="false">AB484+AG484+AN484</f>
        <v>0</v>
      </c>
      <c r="S484" s="39" t="n">
        <f aca="false">R484+Q484</f>
        <v>381</v>
      </c>
      <c r="T484" s="39"/>
      <c r="U484" s="39"/>
      <c r="V484" s="50" t="n">
        <v>210</v>
      </c>
      <c r="W484" s="50" t="n">
        <v>100</v>
      </c>
      <c r="X484" s="50"/>
      <c r="Y484" s="39" t="n">
        <f aca="false">X484+W484</f>
        <v>100</v>
      </c>
      <c r="Z484" s="50" t="n">
        <v>71</v>
      </c>
      <c r="AA484" s="50"/>
      <c r="AB484" s="50"/>
      <c r="AC484" s="50" t="n">
        <f aca="false">AB484+Y484</f>
        <v>100</v>
      </c>
      <c r="AD484" s="39" t="n">
        <f aca="false">AA484+Z484</f>
        <v>71</v>
      </c>
      <c r="AE484" s="50" t="n">
        <v>0</v>
      </c>
      <c r="AF484" s="50"/>
      <c r="AG484" s="50"/>
      <c r="AH484" s="50"/>
      <c r="AI484" s="50"/>
      <c r="AJ484" s="50" t="n">
        <f aca="false">AG484+AD484</f>
        <v>71</v>
      </c>
      <c r="AK484" s="39" t="n">
        <f aca="false">AF484+AE484</f>
        <v>0</v>
      </c>
      <c r="AL484" s="50"/>
      <c r="AM484" s="50"/>
      <c r="AN484" s="50"/>
      <c r="AO484" s="43" t="n">
        <f aca="false">AN484+AK484</f>
        <v>0</v>
      </c>
    </row>
    <row r="485" customFormat="false" ht="16.15" hidden="true" customHeight="true" outlineLevel="0" collapsed="false">
      <c r="A485" s="25" t="s">
        <v>469</v>
      </c>
      <c r="B485" s="57" t="s">
        <v>92</v>
      </c>
      <c r="C485" s="63"/>
      <c r="D485" s="63"/>
      <c r="E485" s="63"/>
      <c r="F485" s="63"/>
      <c r="G485" s="63"/>
      <c r="H485" s="64"/>
      <c r="I485" s="65"/>
      <c r="J485" s="66"/>
      <c r="K485" s="66"/>
      <c r="L485" s="66"/>
      <c r="M485" s="66"/>
      <c r="N485" s="67"/>
      <c r="O485" s="50" t="n">
        <f aca="false">V485+W485+Z485+AE485</f>
        <v>159</v>
      </c>
      <c r="P485" s="50"/>
      <c r="Q485" s="39" t="n">
        <f aca="false">P485+O485</f>
        <v>159</v>
      </c>
      <c r="R485" s="35" t="n">
        <f aca="false">AB485+AG485+AN485</f>
        <v>0</v>
      </c>
      <c r="S485" s="39" t="n">
        <f aca="false">R485+Q485</f>
        <v>159</v>
      </c>
      <c r="T485" s="39"/>
      <c r="U485" s="39"/>
      <c r="V485" s="50" t="n">
        <v>10</v>
      </c>
      <c r="W485" s="50" t="n">
        <v>37</v>
      </c>
      <c r="X485" s="50"/>
      <c r="Y485" s="39" t="n">
        <f aca="false">X485+W485</f>
        <v>37</v>
      </c>
      <c r="Z485" s="50" t="n">
        <v>8</v>
      </c>
      <c r="AA485" s="50"/>
      <c r="AB485" s="50"/>
      <c r="AC485" s="50" t="n">
        <f aca="false">AB485+Y485</f>
        <v>37</v>
      </c>
      <c r="AD485" s="39" t="n">
        <f aca="false">AA485+Z485</f>
        <v>8</v>
      </c>
      <c r="AE485" s="50" t="n">
        <v>104</v>
      </c>
      <c r="AF485" s="50"/>
      <c r="AG485" s="50"/>
      <c r="AH485" s="50"/>
      <c r="AI485" s="50"/>
      <c r="AJ485" s="50" t="n">
        <f aca="false">AG485+AD485</f>
        <v>8</v>
      </c>
      <c r="AK485" s="39" t="n">
        <f aca="false">AF485+AE485</f>
        <v>104</v>
      </c>
      <c r="AL485" s="50"/>
      <c r="AM485" s="50"/>
      <c r="AN485" s="50"/>
      <c r="AO485" s="50" t="n">
        <f aca="false">AN485+AK485</f>
        <v>104</v>
      </c>
    </row>
    <row r="486" s="58" customFormat="true" ht="30.6" hidden="true" customHeight="true" outlineLevel="0" collapsed="false">
      <c r="A486" s="40"/>
      <c r="B486" s="53" t="s">
        <v>470</v>
      </c>
      <c r="C486" s="59" t="n">
        <f aca="false">C488</f>
        <v>105</v>
      </c>
      <c r="D486" s="59" t="n">
        <f aca="false">D488</f>
        <v>91.7</v>
      </c>
      <c r="E486" s="59" t="n">
        <v>91.7</v>
      </c>
      <c r="F486" s="59" t="n">
        <v>0</v>
      </c>
      <c r="G486" s="59"/>
      <c r="H486" s="74"/>
      <c r="I486" s="60" t="n">
        <f aca="false">I488+I489</f>
        <v>47</v>
      </c>
      <c r="J486" s="61" t="n">
        <f aca="false">J488+J489</f>
        <v>47</v>
      </c>
      <c r="K486" s="61" t="n">
        <v>0</v>
      </c>
      <c r="L486" s="61" t="n">
        <v>0</v>
      </c>
      <c r="M486" s="61" t="n">
        <v>0</v>
      </c>
      <c r="N486" s="85" t="n">
        <f aca="false">O486-I486</f>
        <v>0</v>
      </c>
      <c r="O486" s="43" t="n">
        <f aca="false">O488+O489</f>
        <v>47</v>
      </c>
      <c r="P486" s="43" t="n">
        <f aca="false">P487+P488</f>
        <v>354</v>
      </c>
      <c r="Q486" s="35" t="n">
        <f aca="false">P486+O486</f>
        <v>401</v>
      </c>
      <c r="R486" s="35" t="n">
        <f aca="false">AB486+AG486+AN486</f>
        <v>-237</v>
      </c>
      <c r="S486" s="35" t="n">
        <f aca="false">R486+Q486</f>
        <v>164</v>
      </c>
      <c r="T486" s="35"/>
      <c r="U486" s="35"/>
      <c r="V486" s="43" t="n">
        <f aca="false">V488+V489</f>
        <v>27</v>
      </c>
      <c r="W486" s="43" t="n">
        <f aca="false">W488+W489</f>
        <v>20</v>
      </c>
      <c r="X486" s="43" t="n">
        <f aca="false">X487+X488</f>
        <v>354</v>
      </c>
      <c r="Y486" s="35" t="n">
        <f aca="false">X486+W486</f>
        <v>374</v>
      </c>
      <c r="Z486" s="43" t="n">
        <f aca="false">Z488+Z489</f>
        <v>0</v>
      </c>
      <c r="AA486" s="43"/>
      <c r="AB486" s="43" t="n">
        <f aca="false">AB487+AB488</f>
        <v>-237</v>
      </c>
      <c r="AC486" s="43" t="n">
        <f aca="false">AB486+Y486</f>
        <v>137</v>
      </c>
      <c r="AD486" s="39" t="n">
        <f aca="false">AA486+Z486</f>
        <v>0</v>
      </c>
      <c r="AE486" s="43" t="n">
        <f aca="false">AE488+AE489</f>
        <v>0</v>
      </c>
      <c r="AF486" s="43"/>
      <c r="AG486" s="43"/>
      <c r="AH486" s="43"/>
      <c r="AI486" s="43"/>
      <c r="AJ486" s="50" t="n">
        <f aca="false">AG486+AD486</f>
        <v>0</v>
      </c>
      <c r="AK486" s="39" t="n">
        <f aca="false">AF486+AE486</f>
        <v>0</v>
      </c>
      <c r="AL486" s="43" t="n">
        <f aca="false">AL488+AL489</f>
        <v>14.9</v>
      </c>
      <c r="AM486" s="43" t="n">
        <f aca="false">AM488+AM489</f>
        <v>0</v>
      </c>
      <c r="AN486" s="43"/>
      <c r="AO486" s="43" t="n">
        <f aca="false">AN486+AK486</f>
        <v>0</v>
      </c>
    </row>
    <row r="487" s="58" customFormat="true" ht="18" hidden="true" customHeight="true" outlineLevel="0" collapsed="false">
      <c r="A487" s="25" t="s">
        <v>471</v>
      </c>
      <c r="B487" s="57" t="s">
        <v>90</v>
      </c>
      <c r="C487" s="63"/>
      <c r="D487" s="63"/>
      <c r="E487" s="59"/>
      <c r="F487" s="59"/>
      <c r="G487" s="63"/>
      <c r="H487" s="74"/>
      <c r="I487" s="60"/>
      <c r="J487" s="61"/>
      <c r="K487" s="61"/>
      <c r="L487" s="61"/>
      <c r="M487" s="61"/>
      <c r="N487" s="83"/>
      <c r="O487" s="50" t="n">
        <f aca="false">V487+W487+Z487+AE487</f>
        <v>0</v>
      </c>
      <c r="P487" s="50" t="n">
        <v>102</v>
      </c>
      <c r="Q487" s="50" t="n">
        <f aca="false">P487</f>
        <v>102</v>
      </c>
      <c r="R487" s="39" t="n">
        <f aca="false">AB487+AG487+AN487</f>
        <v>15</v>
      </c>
      <c r="S487" s="39" t="n">
        <f aca="false">R487+Q487</f>
        <v>117</v>
      </c>
      <c r="T487" s="39"/>
      <c r="U487" s="39"/>
      <c r="V487" s="50"/>
      <c r="W487" s="50"/>
      <c r="X487" s="50" t="n">
        <v>102</v>
      </c>
      <c r="Y487" s="50" t="n">
        <f aca="false">X487</f>
        <v>102</v>
      </c>
      <c r="Z487" s="50"/>
      <c r="AA487" s="50"/>
      <c r="AB487" s="50" t="n">
        <v>15</v>
      </c>
      <c r="AC487" s="50" t="n">
        <f aca="false">AB487+Y487</f>
        <v>117</v>
      </c>
      <c r="AD487" s="50"/>
      <c r="AE487" s="50"/>
      <c r="AF487" s="50"/>
      <c r="AG487" s="50"/>
      <c r="AH487" s="50"/>
      <c r="AI487" s="50"/>
      <c r="AJ487" s="50" t="n">
        <f aca="false">AG487+AD487</f>
        <v>0</v>
      </c>
      <c r="AK487" s="50"/>
      <c r="AL487" s="50"/>
      <c r="AM487" s="50"/>
      <c r="AN487" s="50"/>
      <c r="AO487" s="43" t="n">
        <f aca="false">AN487+AK487</f>
        <v>0</v>
      </c>
    </row>
    <row r="488" s="58" customFormat="true" ht="17.45" hidden="true" customHeight="true" outlineLevel="0" collapsed="false">
      <c r="A488" s="25" t="s">
        <v>472</v>
      </c>
      <c r="B488" s="57" t="s">
        <v>92</v>
      </c>
      <c r="C488" s="63" t="n">
        <v>105</v>
      </c>
      <c r="D488" s="63" t="n">
        <v>91.7</v>
      </c>
      <c r="E488" s="59"/>
      <c r="F488" s="59"/>
      <c r="G488" s="63"/>
      <c r="H488" s="68"/>
      <c r="I488" s="65" t="n">
        <v>32</v>
      </c>
      <c r="J488" s="66" t="n">
        <v>32</v>
      </c>
      <c r="K488" s="66" t="n">
        <v>0</v>
      </c>
      <c r="L488" s="66" t="n">
        <v>0</v>
      </c>
      <c r="M488" s="66" t="n">
        <v>0</v>
      </c>
      <c r="N488" s="67" t="n">
        <f aca="false">O488-I488</f>
        <v>0</v>
      </c>
      <c r="O488" s="50" t="n">
        <f aca="false">V488+W488+Z488+AE488</f>
        <v>32</v>
      </c>
      <c r="P488" s="50" t="n">
        <v>252</v>
      </c>
      <c r="Q488" s="39" t="n">
        <f aca="false">P488+O488</f>
        <v>284</v>
      </c>
      <c r="R488" s="39" t="n">
        <f aca="false">AB488+AG488+AN488</f>
        <v>-252</v>
      </c>
      <c r="S488" s="39" t="n">
        <f aca="false">R488+Q488</f>
        <v>32</v>
      </c>
      <c r="T488" s="39"/>
      <c r="U488" s="39"/>
      <c r="V488" s="50" t="n">
        <v>12</v>
      </c>
      <c r="W488" s="50" t="n">
        <v>20</v>
      </c>
      <c r="X488" s="50" t="n">
        <v>252</v>
      </c>
      <c r="Y488" s="39" t="n">
        <f aca="false">X488+W488</f>
        <v>272</v>
      </c>
      <c r="Z488" s="50" t="n">
        <v>0</v>
      </c>
      <c r="AA488" s="50"/>
      <c r="AB488" s="50" t="n">
        <v>-252</v>
      </c>
      <c r="AC488" s="50" t="n">
        <f aca="false">AB488+Y488</f>
        <v>20</v>
      </c>
      <c r="AD488" s="39" t="n">
        <f aca="false">AA488+Z488</f>
        <v>0</v>
      </c>
      <c r="AE488" s="50" t="n">
        <v>0</v>
      </c>
      <c r="AF488" s="50"/>
      <c r="AG488" s="50"/>
      <c r="AH488" s="50"/>
      <c r="AI488" s="50"/>
      <c r="AJ488" s="50" t="n">
        <f aca="false">AG488+AD488</f>
        <v>0</v>
      </c>
      <c r="AK488" s="39" t="n">
        <f aca="false">AF488+AE488</f>
        <v>0</v>
      </c>
      <c r="AL488" s="50" t="n">
        <v>0</v>
      </c>
      <c r="AM488" s="50" t="n">
        <v>0</v>
      </c>
      <c r="AN488" s="50"/>
      <c r="AO488" s="43" t="n">
        <f aca="false">AN488+AK488</f>
        <v>0</v>
      </c>
    </row>
    <row r="489" s="58" customFormat="true" ht="17.45" hidden="true" customHeight="true" outlineLevel="0" collapsed="false">
      <c r="A489" s="25" t="s">
        <v>473</v>
      </c>
      <c r="B489" s="57" t="s">
        <v>210</v>
      </c>
      <c r="C489" s="63" t="n">
        <v>0</v>
      </c>
      <c r="D489" s="63" t="n">
        <v>0</v>
      </c>
      <c r="E489" s="59"/>
      <c r="F489" s="59"/>
      <c r="G489" s="63"/>
      <c r="H489" s="68" t="n">
        <v>14.9</v>
      </c>
      <c r="I489" s="65" t="n">
        <v>15</v>
      </c>
      <c r="J489" s="66" t="n">
        <v>15</v>
      </c>
      <c r="K489" s="66" t="n">
        <v>0</v>
      </c>
      <c r="L489" s="66" t="n">
        <v>0</v>
      </c>
      <c r="M489" s="66" t="n">
        <v>0</v>
      </c>
      <c r="N489" s="67" t="n">
        <f aca="false">O489-I489</f>
        <v>0</v>
      </c>
      <c r="O489" s="50" t="n">
        <f aca="false">V489+W489+Z489+AE489</f>
        <v>15</v>
      </c>
      <c r="P489" s="50"/>
      <c r="Q489" s="39" t="n">
        <f aca="false">P489+O489</f>
        <v>15</v>
      </c>
      <c r="R489" s="35" t="n">
        <f aca="false">AB489+AG489+AN489</f>
        <v>0</v>
      </c>
      <c r="S489" s="39" t="n">
        <f aca="false">R489+Q489</f>
        <v>15</v>
      </c>
      <c r="T489" s="39"/>
      <c r="U489" s="39"/>
      <c r="V489" s="50" t="n">
        <v>15</v>
      </c>
      <c r="W489" s="50" t="n">
        <v>0</v>
      </c>
      <c r="X489" s="50"/>
      <c r="Y489" s="39" t="n">
        <f aca="false">X489+W489</f>
        <v>0</v>
      </c>
      <c r="Z489" s="50" t="n">
        <v>0</v>
      </c>
      <c r="AA489" s="50"/>
      <c r="AB489" s="50"/>
      <c r="AC489" s="43" t="n">
        <f aca="false">AB489+Y489</f>
        <v>0</v>
      </c>
      <c r="AD489" s="39" t="n">
        <f aca="false">AA489+Z489</f>
        <v>0</v>
      </c>
      <c r="AE489" s="50" t="n">
        <v>0</v>
      </c>
      <c r="AF489" s="50"/>
      <c r="AG489" s="50"/>
      <c r="AH489" s="50"/>
      <c r="AI489" s="50"/>
      <c r="AJ489" s="50" t="n">
        <f aca="false">AG489+AD489</f>
        <v>0</v>
      </c>
      <c r="AK489" s="39" t="n">
        <f aca="false">AF489+AE489</f>
        <v>0</v>
      </c>
      <c r="AL489" s="50" t="n">
        <v>14.9</v>
      </c>
      <c r="AM489" s="50" t="n">
        <v>0</v>
      </c>
      <c r="AN489" s="50"/>
      <c r="AO489" s="43" t="n">
        <f aca="false">AN489+AK489</f>
        <v>0</v>
      </c>
    </row>
    <row r="490" s="58" customFormat="true" ht="18" hidden="true" customHeight="true" outlineLevel="0" collapsed="false">
      <c r="A490" s="25"/>
      <c r="B490" s="77" t="s">
        <v>269</v>
      </c>
      <c r="C490" s="63"/>
      <c r="D490" s="63"/>
      <c r="E490" s="59"/>
      <c r="F490" s="59"/>
      <c r="G490" s="63"/>
      <c r="H490" s="68"/>
      <c r="I490" s="65"/>
      <c r="J490" s="66"/>
      <c r="K490" s="66"/>
      <c r="L490" s="66"/>
      <c r="M490" s="66"/>
      <c r="N490" s="67"/>
      <c r="O490" s="50"/>
      <c r="P490" s="43" t="n">
        <f aca="false">P491+P492</f>
        <v>354</v>
      </c>
      <c r="Q490" s="43" t="n">
        <f aca="false">Q491+Q492</f>
        <v>354</v>
      </c>
      <c r="R490" s="35" t="n">
        <f aca="false">AB490+AG490+AN490</f>
        <v>-237</v>
      </c>
      <c r="S490" s="35" t="n">
        <f aca="false">R490+Q490</f>
        <v>117</v>
      </c>
      <c r="T490" s="35"/>
      <c r="U490" s="35"/>
      <c r="V490" s="50"/>
      <c r="W490" s="50"/>
      <c r="X490" s="43" t="n">
        <f aca="false">X491+X492</f>
        <v>354</v>
      </c>
      <c r="Y490" s="43" t="n">
        <f aca="false">Y491+Y492</f>
        <v>354</v>
      </c>
      <c r="Z490" s="50"/>
      <c r="AA490" s="50"/>
      <c r="AB490" s="43" t="n">
        <f aca="false">AB491+AB492</f>
        <v>-237</v>
      </c>
      <c r="AC490" s="43" t="n">
        <f aca="false">AB490+Y490</f>
        <v>117</v>
      </c>
      <c r="AD490" s="39"/>
      <c r="AE490" s="50"/>
      <c r="AF490" s="50"/>
      <c r="AG490" s="50"/>
      <c r="AH490" s="50"/>
      <c r="AI490" s="50"/>
      <c r="AJ490" s="50" t="n">
        <f aca="false">AG490+AD490</f>
        <v>0</v>
      </c>
      <c r="AK490" s="39"/>
      <c r="AL490" s="50"/>
      <c r="AM490" s="50"/>
      <c r="AN490" s="50"/>
      <c r="AO490" s="43" t="n">
        <f aca="false">AN490+AK490</f>
        <v>0</v>
      </c>
    </row>
    <row r="491" s="58" customFormat="true" ht="17.45" hidden="true" customHeight="true" outlineLevel="0" collapsed="false">
      <c r="A491" s="25" t="s">
        <v>474</v>
      </c>
      <c r="B491" s="57" t="s">
        <v>90</v>
      </c>
      <c r="C491" s="63"/>
      <c r="D491" s="63"/>
      <c r="E491" s="59"/>
      <c r="F491" s="59"/>
      <c r="G491" s="63"/>
      <c r="H491" s="68"/>
      <c r="I491" s="65"/>
      <c r="J491" s="66"/>
      <c r="K491" s="66"/>
      <c r="L491" s="66"/>
      <c r="M491" s="66"/>
      <c r="N491" s="67"/>
      <c r="O491" s="50"/>
      <c r="P491" s="50" t="n">
        <v>102</v>
      </c>
      <c r="Q491" s="50" t="n">
        <v>102</v>
      </c>
      <c r="R491" s="39" t="n">
        <f aca="false">AB491+AG491+AN491</f>
        <v>15</v>
      </c>
      <c r="S491" s="39" t="n">
        <f aca="false">R491+Q491</f>
        <v>117</v>
      </c>
      <c r="T491" s="39"/>
      <c r="U491" s="39"/>
      <c r="V491" s="50"/>
      <c r="W491" s="50"/>
      <c r="X491" s="50" t="n">
        <v>102</v>
      </c>
      <c r="Y491" s="50" t="n">
        <v>102</v>
      </c>
      <c r="Z491" s="50"/>
      <c r="AA491" s="50"/>
      <c r="AB491" s="50" t="n">
        <v>15</v>
      </c>
      <c r="AC491" s="50" t="n">
        <f aca="false">AB491+Y491</f>
        <v>117</v>
      </c>
      <c r="AD491" s="39"/>
      <c r="AE491" s="50"/>
      <c r="AF491" s="50"/>
      <c r="AG491" s="50"/>
      <c r="AH491" s="50"/>
      <c r="AI491" s="50"/>
      <c r="AJ491" s="50" t="n">
        <f aca="false">AG491+AD491</f>
        <v>0</v>
      </c>
      <c r="AK491" s="39"/>
      <c r="AL491" s="50"/>
      <c r="AM491" s="50"/>
      <c r="AN491" s="50"/>
      <c r="AO491" s="43" t="n">
        <f aca="false">AN491+AK491</f>
        <v>0</v>
      </c>
    </row>
    <row r="492" s="58" customFormat="true" ht="17.45" hidden="true" customHeight="true" outlineLevel="0" collapsed="false">
      <c r="A492" s="25" t="s">
        <v>475</v>
      </c>
      <c r="B492" s="57" t="s">
        <v>92</v>
      </c>
      <c r="C492" s="63"/>
      <c r="D492" s="63"/>
      <c r="E492" s="59"/>
      <c r="F492" s="59"/>
      <c r="G492" s="63"/>
      <c r="H492" s="68"/>
      <c r="I492" s="65"/>
      <c r="J492" s="66"/>
      <c r="K492" s="66"/>
      <c r="L492" s="66"/>
      <c r="M492" s="66"/>
      <c r="N492" s="67"/>
      <c r="O492" s="50"/>
      <c r="P492" s="50" t="n">
        <v>252</v>
      </c>
      <c r="Q492" s="50" t="n">
        <v>252</v>
      </c>
      <c r="R492" s="39" t="n">
        <f aca="false">AB492+AG492+AN492</f>
        <v>-252</v>
      </c>
      <c r="S492" s="35" t="n">
        <f aca="false">R492+Q492</f>
        <v>0</v>
      </c>
      <c r="T492" s="35"/>
      <c r="U492" s="35"/>
      <c r="V492" s="50"/>
      <c r="W492" s="50"/>
      <c r="X492" s="50" t="n">
        <v>252</v>
      </c>
      <c r="Y492" s="50" t="n">
        <v>252</v>
      </c>
      <c r="Z492" s="50"/>
      <c r="AA492" s="50"/>
      <c r="AB492" s="50" t="n">
        <v>-252</v>
      </c>
      <c r="AC492" s="43" t="n">
        <f aca="false">AB492+Y492</f>
        <v>0</v>
      </c>
      <c r="AD492" s="39"/>
      <c r="AE492" s="50"/>
      <c r="AF492" s="50"/>
      <c r="AG492" s="50"/>
      <c r="AH492" s="50"/>
      <c r="AI492" s="50"/>
      <c r="AJ492" s="50" t="n">
        <f aca="false">AG492+AD492</f>
        <v>0</v>
      </c>
      <c r="AK492" s="39"/>
      <c r="AL492" s="50"/>
      <c r="AM492" s="50"/>
      <c r="AN492" s="50"/>
      <c r="AO492" s="43" t="n">
        <f aca="false">AN492+AK492</f>
        <v>0</v>
      </c>
    </row>
    <row r="493" s="58" customFormat="true" ht="19.15" hidden="true" customHeight="true" outlineLevel="0" collapsed="false">
      <c r="A493" s="25"/>
      <c r="B493" s="77" t="s">
        <v>281</v>
      </c>
      <c r="C493" s="63"/>
      <c r="D493" s="63"/>
      <c r="E493" s="59"/>
      <c r="F493" s="59"/>
      <c r="G493" s="63"/>
      <c r="H493" s="68"/>
      <c r="I493" s="65"/>
      <c r="J493" s="66"/>
      <c r="K493" s="66"/>
      <c r="L493" s="66"/>
      <c r="M493" s="66"/>
      <c r="N493" s="67"/>
      <c r="O493" s="43" t="n">
        <f aca="false">O495+O496</f>
        <v>47</v>
      </c>
      <c r="P493" s="43"/>
      <c r="Q493" s="35" t="n">
        <f aca="false">P493+O493</f>
        <v>47</v>
      </c>
      <c r="R493" s="35" t="n">
        <f aca="false">AB493+AG493+AN493</f>
        <v>0</v>
      </c>
      <c r="S493" s="35" t="n">
        <f aca="false">R493+Q493</f>
        <v>47</v>
      </c>
      <c r="T493" s="35"/>
      <c r="U493" s="35"/>
      <c r="V493" s="43" t="n">
        <f aca="false">V495+V496</f>
        <v>27</v>
      </c>
      <c r="W493" s="43" t="n">
        <f aca="false">W495+W496</f>
        <v>20</v>
      </c>
      <c r="X493" s="43"/>
      <c r="Y493" s="35" t="n">
        <f aca="false">X493+W493</f>
        <v>20</v>
      </c>
      <c r="Z493" s="43" t="n">
        <f aca="false">Z495+Z496</f>
        <v>0</v>
      </c>
      <c r="AA493" s="43"/>
      <c r="AB493" s="43"/>
      <c r="AC493" s="43" t="n">
        <f aca="false">AB493+Y493</f>
        <v>20</v>
      </c>
      <c r="AD493" s="39" t="n">
        <f aca="false">AA493+Z493</f>
        <v>0</v>
      </c>
      <c r="AE493" s="43" t="n">
        <f aca="false">AE495+AE496</f>
        <v>0</v>
      </c>
      <c r="AF493" s="43"/>
      <c r="AG493" s="43"/>
      <c r="AH493" s="43"/>
      <c r="AI493" s="43"/>
      <c r="AJ493" s="50" t="n">
        <f aca="false">AG493+AD493</f>
        <v>0</v>
      </c>
      <c r="AK493" s="39" t="n">
        <f aca="false">AF493+AE493</f>
        <v>0</v>
      </c>
      <c r="AL493" s="50"/>
      <c r="AM493" s="50"/>
      <c r="AN493" s="43"/>
      <c r="AO493" s="43" t="n">
        <f aca="false">AN493+AK493</f>
        <v>0</v>
      </c>
    </row>
    <row r="494" s="58" customFormat="true" ht="17.45" hidden="true" customHeight="true" outlineLevel="0" collapsed="false">
      <c r="A494" s="25" t="s">
        <v>476</v>
      </c>
      <c r="B494" s="57" t="s">
        <v>90</v>
      </c>
      <c r="C494" s="63"/>
      <c r="D494" s="63"/>
      <c r="E494" s="59"/>
      <c r="F494" s="59"/>
      <c r="G494" s="63"/>
      <c r="H494" s="68"/>
      <c r="I494" s="65"/>
      <c r="J494" s="66"/>
      <c r="K494" s="66"/>
      <c r="L494" s="66"/>
      <c r="M494" s="66"/>
      <c r="N494" s="67"/>
      <c r="O494" s="50" t="n">
        <f aca="false">V494+W494+Z494+AE494</f>
        <v>0</v>
      </c>
      <c r="P494" s="50"/>
      <c r="Q494" s="50"/>
      <c r="R494" s="35" t="n">
        <f aca="false">AB494+AG494+AN494</f>
        <v>0</v>
      </c>
      <c r="S494" s="35" t="n">
        <f aca="false">R494+Q494</f>
        <v>0</v>
      </c>
      <c r="T494" s="35"/>
      <c r="U494" s="35"/>
      <c r="V494" s="50"/>
      <c r="W494" s="50"/>
      <c r="X494" s="50"/>
      <c r="Y494" s="50"/>
      <c r="Z494" s="50"/>
      <c r="AA494" s="50"/>
      <c r="AB494" s="50"/>
      <c r="AC494" s="43" t="n">
        <f aca="false">AB494+Y494</f>
        <v>0</v>
      </c>
      <c r="AD494" s="50"/>
      <c r="AE494" s="50"/>
      <c r="AF494" s="50"/>
      <c r="AG494" s="50"/>
      <c r="AH494" s="50"/>
      <c r="AI494" s="50"/>
      <c r="AJ494" s="50" t="n">
        <f aca="false">AG494+AD494</f>
        <v>0</v>
      </c>
      <c r="AK494" s="50"/>
      <c r="AL494" s="50"/>
      <c r="AM494" s="50"/>
      <c r="AN494" s="50"/>
      <c r="AO494" s="43" t="n">
        <f aca="false">AN494+AK494</f>
        <v>0</v>
      </c>
    </row>
    <row r="495" s="58" customFormat="true" ht="17.45" hidden="true" customHeight="true" outlineLevel="0" collapsed="false">
      <c r="A495" s="25" t="s">
        <v>477</v>
      </c>
      <c r="B495" s="57" t="s">
        <v>92</v>
      </c>
      <c r="C495" s="63"/>
      <c r="D495" s="63"/>
      <c r="E495" s="59"/>
      <c r="F495" s="59"/>
      <c r="G495" s="63"/>
      <c r="H495" s="68"/>
      <c r="I495" s="65"/>
      <c r="J495" s="66"/>
      <c r="K495" s="66"/>
      <c r="L495" s="66"/>
      <c r="M495" s="66"/>
      <c r="N495" s="67"/>
      <c r="O495" s="50" t="n">
        <f aca="false">V495+W495+Z495+AE495</f>
        <v>32</v>
      </c>
      <c r="P495" s="50"/>
      <c r="Q495" s="39" t="n">
        <f aca="false">P495+O495</f>
        <v>32</v>
      </c>
      <c r="R495" s="35" t="n">
        <f aca="false">AB495+AG495+AN495</f>
        <v>0</v>
      </c>
      <c r="S495" s="39" t="n">
        <f aca="false">R495+Q495</f>
        <v>32</v>
      </c>
      <c r="T495" s="39"/>
      <c r="U495" s="39"/>
      <c r="V495" s="50" t="n">
        <v>12</v>
      </c>
      <c r="W495" s="50" t="n">
        <v>20</v>
      </c>
      <c r="X495" s="50"/>
      <c r="Y495" s="39" t="n">
        <f aca="false">X495+W495</f>
        <v>20</v>
      </c>
      <c r="Z495" s="50" t="n">
        <v>0</v>
      </c>
      <c r="AA495" s="50"/>
      <c r="AB495" s="50"/>
      <c r="AC495" s="50" t="n">
        <f aca="false">AB495+Y495</f>
        <v>20</v>
      </c>
      <c r="AD495" s="39" t="n">
        <f aca="false">AA495+Z495</f>
        <v>0</v>
      </c>
      <c r="AE495" s="50" t="n">
        <v>0</v>
      </c>
      <c r="AF495" s="50"/>
      <c r="AG495" s="50"/>
      <c r="AH495" s="50"/>
      <c r="AI495" s="50"/>
      <c r="AJ495" s="50" t="n">
        <f aca="false">AG495+AD495</f>
        <v>0</v>
      </c>
      <c r="AK495" s="39" t="n">
        <f aca="false">AF495+AE495</f>
        <v>0</v>
      </c>
      <c r="AL495" s="50"/>
      <c r="AM495" s="50"/>
      <c r="AN495" s="50"/>
      <c r="AO495" s="43" t="n">
        <f aca="false">AN495+AK495</f>
        <v>0</v>
      </c>
    </row>
    <row r="496" s="58" customFormat="true" ht="17.45" hidden="true" customHeight="true" outlineLevel="0" collapsed="false">
      <c r="A496" s="25" t="s">
        <v>473</v>
      </c>
      <c r="B496" s="57" t="s">
        <v>210</v>
      </c>
      <c r="C496" s="63"/>
      <c r="D496" s="63"/>
      <c r="E496" s="59"/>
      <c r="F496" s="59"/>
      <c r="G496" s="63"/>
      <c r="H496" s="68"/>
      <c r="I496" s="65"/>
      <c r="J496" s="66"/>
      <c r="K496" s="66"/>
      <c r="L496" s="66"/>
      <c r="M496" s="66"/>
      <c r="N496" s="67"/>
      <c r="O496" s="50" t="n">
        <f aca="false">V496+W496+Z496+AE496</f>
        <v>15</v>
      </c>
      <c r="P496" s="50"/>
      <c r="Q496" s="39" t="n">
        <f aca="false">P496+O496</f>
        <v>15</v>
      </c>
      <c r="R496" s="35" t="n">
        <f aca="false">AB496+AG496+AN496</f>
        <v>0</v>
      </c>
      <c r="S496" s="39" t="n">
        <f aca="false">R496+Q496</f>
        <v>15</v>
      </c>
      <c r="T496" s="39"/>
      <c r="U496" s="39"/>
      <c r="V496" s="50" t="n">
        <v>15</v>
      </c>
      <c r="W496" s="50" t="n">
        <v>0</v>
      </c>
      <c r="X496" s="50"/>
      <c r="Y496" s="39" t="n">
        <f aca="false">X496+W496</f>
        <v>0</v>
      </c>
      <c r="Z496" s="50" t="n">
        <v>0</v>
      </c>
      <c r="AA496" s="50"/>
      <c r="AB496" s="50"/>
      <c r="AC496" s="43" t="n">
        <f aca="false">AB496+Y496</f>
        <v>0</v>
      </c>
      <c r="AD496" s="39" t="n">
        <f aca="false">AA496+Z496</f>
        <v>0</v>
      </c>
      <c r="AE496" s="50" t="n">
        <v>0</v>
      </c>
      <c r="AF496" s="50"/>
      <c r="AG496" s="50"/>
      <c r="AH496" s="50"/>
      <c r="AI496" s="50"/>
      <c r="AJ496" s="50" t="n">
        <f aca="false">AG496+AD496</f>
        <v>0</v>
      </c>
      <c r="AK496" s="39" t="n">
        <f aca="false">AF496+AE496</f>
        <v>0</v>
      </c>
      <c r="AL496" s="50"/>
      <c r="AM496" s="50"/>
      <c r="AN496" s="50"/>
      <c r="AO496" s="43" t="n">
        <f aca="false">AN496+AK496</f>
        <v>0</v>
      </c>
    </row>
    <row r="497" customFormat="false" ht="34.15" hidden="true" customHeight="true" outlineLevel="1" collapsed="false">
      <c r="A497" s="44"/>
      <c r="B497" s="53" t="s">
        <v>478</v>
      </c>
      <c r="C497" s="59" t="n">
        <f aca="false">C499+C500</f>
        <v>10</v>
      </c>
      <c r="D497" s="59" t="n">
        <f aca="false">D499+D500</f>
        <v>29.7</v>
      </c>
      <c r="E497" s="59" t="n">
        <v>9.9</v>
      </c>
      <c r="F497" s="59" t="n">
        <f aca="false">D497-E497</f>
        <v>19.8</v>
      </c>
      <c r="G497" s="59"/>
      <c r="H497" s="59"/>
      <c r="I497" s="60" t="n">
        <f aca="false">I500</f>
        <v>20</v>
      </c>
      <c r="J497" s="66" t="n">
        <f aca="false">J500</f>
        <v>20</v>
      </c>
      <c r="K497" s="66" t="n">
        <v>0</v>
      </c>
      <c r="L497" s="66" t="n">
        <v>0</v>
      </c>
      <c r="M497" s="66" t="n">
        <v>0</v>
      </c>
      <c r="N497" s="42" t="n">
        <f aca="false">N499+N500</f>
        <v>0</v>
      </c>
      <c r="O497" s="43" t="n">
        <f aca="false">O499+O500</f>
        <v>20</v>
      </c>
      <c r="P497" s="43" t="n">
        <f aca="false">P498+P500</f>
        <v>141.6</v>
      </c>
      <c r="Q497" s="35" t="n">
        <f aca="false">P497+O497</f>
        <v>161.6</v>
      </c>
      <c r="R497" s="35" t="n">
        <f aca="false">AB497+AG497+AN497</f>
        <v>-94.8</v>
      </c>
      <c r="S497" s="35" t="n">
        <f aca="false">R497+Q497</f>
        <v>66.8</v>
      </c>
      <c r="T497" s="35"/>
      <c r="U497" s="35"/>
      <c r="V497" s="43" t="n">
        <f aca="false">V499+V500</f>
        <v>10</v>
      </c>
      <c r="W497" s="43" t="n">
        <f aca="false">W499+W500</f>
        <v>10</v>
      </c>
      <c r="X497" s="43" t="n">
        <f aca="false">X498+X500</f>
        <v>141.6</v>
      </c>
      <c r="Y497" s="35" t="n">
        <f aca="false">X497+W497</f>
        <v>151.6</v>
      </c>
      <c r="Z497" s="43" t="n">
        <f aca="false">Z499+Z500</f>
        <v>0</v>
      </c>
      <c r="AA497" s="43" t="n">
        <f aca="false">AA498+AA500</f>
        <v>59</v>
      </c>
      <c r="AB497" s="43" t="n">
        <f aca="false">AB498+AB500</f>
        <v>-55.3</v>
      </c>
      <c r="AC497" s="43" t="n">
        <f aca="false">AB497+Y497</f>
        <v>96.3</v>
      </c>
      <c r="AD497" s="43" t="n">
        <f aca="false">AD498+AD500</f>
        <v>59</v>
      </c>
      <c r="AE497" s="43" t="n">
        <f aca="false">AE499+AE500</f>
        <v>0</v>
      </c>
      <c r="AF497" s="43"/>
      <c r="AG497" s="43" t="n">
        <f aca="false">AG498+AG500</f>
        <v>-39.5</v>
      </c>
      <c r="AH497" s="43"/>
      <c r="AI497" s="43"/>
      <c r="AJ497" s="43" t="n">
        <f aca="false">AG497+AD497</f>
        <v>19.5</v>
      </c>
      <c r="AK497" s="39" t="n">
        <f aca="false">AF497+AE497</f>
        <v>0</v>
      </c>
      <c r="AL497" s="43" t="n">
        <f aca="false">AL499+AL500</f>
        <v>0</v>
      </c>
      <c r="AM497" s="43" t="n">
        <f aca="false">AM499+AM500</f>
        <v>0</v>
      </c>
      <c r="AN497" s="43"/>
      <c r="AO497" s="43" t="n">
        <f aca="false">AN497+AK497</f>
        <v>0</v>
      </c>
    </row>
    <row r="498" customFormat="false" ht="18" hidden="true" customHeight="true" outlineLevel="1" collapsed="false">
      <c r="A498" s="25" t="s">
        <v>479</v>
      </c>
      <c r="B498" s="57" t="s">
        <v>90</v>
      </c>
      <c r="C498" s="59"/>
      <c r="D498" s="59"/>
      <c r="E498" s="59"/>
      <c r="F498" s="59"/>
      <c r="G498" s="59"/>
      <c r="H498" s="59"/>
      <c r="I498" s="60"/>
      <c r="J498" s="66"/>
      <c r="K498" s="66"/>
      <c r="L498" s="66"/>
      <c r="M498" s="66"/>
      <c r="N498" s="86"/>
      <c r="O498" s="43"/>
      <c r="P498" s="50" t="n">
        <v>40.8</v>
      </c>
      <c r="Q498" s="39" t="n">
        <f aca="false">P498</f>
        <v>40.8</v>
      </c>
      <c r="R498" s="39" t="n">
        <f aca="false">AB498+AG498+AN498</f>
        <v>6</v>
      </c>
      <c r="S498" s="39" t="n">
        <f aca="false">R498+Q498</f>
        <v>46.8</v>
      </c>
      <c r="T498" s="39"/>
      <c r="U498" s="39"/>
      <c r="V498" s="43"/>
      <c r="W498" s="43"/>
      <c r="X498" s="50" t="n">
        <v>40.8</v>
      </c>
      <c r="Y498" s="39" t="n">
        <f aca="false">X498</f>
        <v>40.8</v>
      </c>
      <c r="Z498" s="43"/>
      <c r="AA498" s="50" t="n">
        <v>17</v>
      </c>
      <c r="AB498" s="50" t="n">
        <f aca="false">AB502</f>
        <v>3.5</v>
      </c>
      <c r="AC498" s="50" t="n">
        <f aca="false">AB498+Y498</f>
        <v>44.3</v>
      </c>
      <c r="AD498" s="50" t="n">
        <v>17</v>
      </c>
      <c r="AE498" s="43"/>
      <c r="AF498" s="43"/>
      <c r="AG498" s="50" t="n">
        <f aca="false">AG502</f>
        <v>2.5</v>
      </c>
      <c r="AH498" s="50"/>
      <c r="AI498" s="50"/>
      <c r="AJ498" s="50" t="n">
        <f aca="false">AG498+AD498</f>
        <v>19.5</v>
      </c>
      <c r="AK498" s="39"/>
      <c r="AL498" s="43"/>
      <c r="AM498" s="43"/>
      <c r="AN498" s="43"/>
      <c r="AO498" s="43" t="n">
        <f aca="false">AN498+AK498</f>
        <v>0</v>
      </c>
    </row>
    <row r="499" customFormat="false" ht="13.9" hidden="true" customHeight="true" outlineLevel="1" collapsed="false">
      <c r="A499" s="25" t="s">
        <v>480</v>
      </c>
      <c r="B499" s="57" t="s">
        <v>210</v>
      </c>
      <c r="C499" s="63" t="n">
        <v>0</v>
      </c>
      <c r="D499" s="63" t="n">
        <v>0</v>
      </c>
      <c r="E499" s="63"/>
      <c r="F499" s="63"/>
      <c r="G499" s="63"/>
      <c r="H499" s="64"/>
      <c r="I499" s="65" t="n">
        <v>0</v>
      </c>
      <c r="J499" s="66"/>
      <c r="K499" s="66"/>
      <c r="L499" s="66"/>
      <c r="M499" s="66"/>
      <c r="N499" s="87" t="n">
        <v>0</v>
      </c>
      <c r="O499" s="50" t="n">
        <f aca="false">V499+W499+Z499+AE499</f>
        <v>0</v>
      </c>
      <c r="P499" s="50" t="n">
        <v>0</v>
      </c>
      <c r="Q499" s="39" t="n">
        <f aca="false">P499+O499</f>
        <v>0</v>
      </c>
      <c r="R499" s="35" t="n">
        <f aca="false">AB499+AG499+AN499</f>
        <v>0</v>
      </c>
      <c r="S499" s="35" t="n">
        <f aca="false">R499+Q499</f>
        <v>0</v>
      </c>
      <c r="T499" s="35"/>
      <c r="U499" s="35"/>
      <c r="V499" s="50" t="n">
        <v>0</v>
      </c>
      <c r="W499" s="50" t="n">
        <v>0</v>
      </c>
      <c r="X499" s="50" t="n">
        <v>0</v>
      </c>
      <c r="Y499" s="39" t="n">
        <f aca="false">X499+W499</f>
        <v>0</v>
      </c>
      <c r="Z499" s="50" t="n">
        <v>0</v>
      </c>
      <c r="AA499" s="50" t="n">
        <v>42</v>
      </c>
      <c r="AB499" s="50"/>
      <c r="AC499" s="43" t="n">
        <f aca="false">AB499+Y499</f>
        <v>0</v>
      </c>
      <c r="AD499" s="50" t="n">
        <v>42</v>
      </c>
      <c r="AE499" s="50" t="n">
        <v>0</v>
      </c>
      <c r="AF499" s="50"/>
      <c r="AG499" s="50"/>
      <c r="AH499" s="50"/>
      <c r="AI499" s="50"/>
      <c r="AJ499" s="50" t="n">
        <f aca="false">AG499+AD499</f>
        <v>42</v>
      </c>
      <c r="AK499" s="39" t="n">
        <f aca="false">AF499+AE499</f>
        <v>0</v>
      </c>
      <c r="AL499" s="50" t="n">
        <v>0</v>
      </c>
      <c r="AM499" s="50" t="n">
        <v>0</v>
      </c>
      <c r="AN499" s="50"/>
      <c r="AO499" s="43" t="n">
        <f aca="false">AN499+AK499</f>
        <v>0</v>
      </c>
    </row>
    <row r="500" customFormat="false" ht="15.6" hidden="true" customHeight="true" outlineLevel="0" collapsed="false">
      <c r="A500" s="25" t="s">
        <v>481</v>
      </c>
      <c r="B500" s="57" t="s">
        <v>92</v>
      </c>
      <c r="C500" s="63" t="n">
        <v>10</v>
      </c>
      <c r="D500" s="63" t="n">
        <v>29.7</v>
      </c>
      <c r="E500" s="63"/>
      <c r="F500" s="63"/>
      <c r="G500" s="63"/>
      <c r="H500" s="64"/>
      <c r="I500" s="65" t="n">
        <v>20</v>
      </c>
      <c r="J500" s="66" t="n">
        <v>20</v>
      </c>
      <c r="K500" s="66" t="n">
        <v>0</v>
      </c>
      <c r="L500" s="66" t="n">
        <v>0</v>
      </c>
      <c r="M500" s="66" t="n">
        <v>0</v>
      </c>
      <c r="N500" s="51" t="n">
        <v>0</v>
      </c>
      <c r="O500" s="50" t="n">
        <f aca="false">V500+W500+Z500+AE500</f>
        <v>20</v>
      </c>
      <c r="P500" s="50" t="n">
        <v>100.8</v>
      </c>
      <c r="Q500" s="39" t="n">
        <f aca="false">P500+O500</f>
        <v>120.8</v>
      </c>
      <c r="R500" s="39" t="n">
        <f aca="false">AB500+AG500+AN500</f>
        <v>-100.8</v>
      </c>
      <c r="S500" s="39" t="n">
        <f aca="false">R500+Q500</f>
        <v>20</v>
      </c>
      <c r="T500" s="39"/>
      <c r="U500" s="39"/>
      <c r="V500" s="50" t="n">
        <v>10</v>
      </c>
      <c r="W500" s="50" t="n">
        <v>10</v>
      </c>
      <c r="X500" s="50" t="n">
        <v>100.8</v>
      </c>
      <c r="Y500" s="39" t="n">
        <f aca="false">X500+W500</f>
        <v>110.8</v>
      </c>
      <c r="Z500" s="50" t="n">
        <v>0</v>
      </c>
      <c r="AA500" s="50" t="n">
        <v>42</v>
      </c>
      <c r="AB500" s="50" t="n">
        <f aca="false">AB503</f>
        <v>-58.8</v>
      </c>
      <c r="AC500" s="50" t="n">
        <f aca="false">AB500+Y500</f>
        <v>52</v>
      </c>
      <c r="AD500" s="39" t="n">
        <f aca="false">AA500+Z500</f>
        <v>42</v>
      </c>
      <c r="AE500" s="50" t="n">
        <v>0</v>
      </c>
      <c r="AF500" s="50"/>
      <c r="AG500" s="50" t="n">
        <f aca="false">AG503</f>
        <v>-42</v>
      </c>
      <c r="AH500" s="50"/>
      <c r="AI500" s="50"/>
      <c r="AJ500" s="50" t="n">
        <f aca="false">AG500+AD500</f>
        <v>0</v>
      </c>
      <c r="AK500" s="39" t="n">
        <f aca="false">AF500+AE500</f>
        <v>0</v>
      </c>
      <c r="AL500" s="50" t="n">
        <v>0</v>
      </c>
      <c r="AM500" s="50" t="n">
        <v>0</v>
      </c>
      <c r="AN500" s="50"/>
      <c r="AO500" s="43" t="n">
        <f aca="false">AN500+AK500</f>
        <v>0</v>
      </c>
    </row>
    <row r="501" customFormat="false" ht="21.6" hidden="true" customHeight="true" outlineLevel="0" collapsed="false">
      <c r="A501" s="25"/>
      <c r="B501" s="77" t="s">
        <v>269</v>
      </c>
      <c r="C501" s="63"/>
      <c r="D501" s="63"/>
      <c r="E501" s="63"/>
      <c r="F501" s="63"/>
      <c r="G501" s="63"/>
      <c r="H501" s="64"/>
      <c r="I501" s="65"/>
      <c r="J501" s="66"/>
      <c r="K501" s="66"/>
      <c r="L501" s="66"/>
      <c r="M501" s="66"/>
      <c r="N501" s="51"/>
      <c r="O501" s="50"/>
      <c r="P501" s="43" t="n">
        <f aca="false">P502+P503</f>
        <v>141.6</v>
      </c>
      <c r="Q501" s="43" t="n">
        <f aca="false">Q502+Q503</f>
        <v>141.6</v>
      </c>
      <c r="R501" s="35" t="n">
        <f aca="false">AB501+AG501+AN501</f>
        <v>-94.8</v>
      </c>
      <c r="S501" s="35" t="n">
        <f aca="false">R501+Q501</f>
        <v>46.8</v>
      </c>
      <c r="T501" s="35"/>
      <c r="U501" s="35"/>
      <c r="V501" s="50"/>
      <c r="W501" s="50"/>
      <c r="X501" s="43" t="n">
        <f aca="false">X502+X503</f>
        <v>82.6</v>
      </c>
      <c r="Y501" s="43" t="n">
        <f aca="false">Y502+Y503</f>
        <v>82.6</v>
      </c>
      <c r="Z501" s="50"/>
      <c r="AA501" s="43" t="n">
        <f aca="false">AA502+AA503</f>
        <v>59</v>
      </c>
      <c r="AB501" s="43" t="n">
        <f aca="false">AB502+AB503</f>
        <v>-55.3</v>
      </c>
      <c r="AC501" s="43" t="n">
        <f aca="false">AB501+Y501</f>
        <v>27.3</v>
      </c>
      <c r="AD501" s="43" t="n">
        <f aca="false">AD502+AD503</f>
        <v>59</v>
      </c>
      <c r="AE501" s="50"/>
      <c r="AF501" s="50"/>
      <c r="AG501" s="43" t="n">
        <f aca="false">AG502+AG503</f>
        <v>-39.5</v>
      </c>
      <c r="AH501" s="43"/>
      <c r="AI501" s="43"/>
      <c r="AJ501" s="43" t="n">
        <f aca="false">AG501+AD501</f>
        <v>19.5</v>
      </c>
      <c r="AK501" s="39"/>
      <c r="AL501" s="50"/>
      <c r="AM501" s="50"/>
      <c r="AN501" s="50"/>
      <c r="AO501" s="43" t="n">
        <f aca="false">AN501+AK501</f>
        <v>0</v>
      </c>
    </row>
    <row r="502" customFormat="false" ht="15.6" hidden="true" customHeight="true" outlineLevel="0" collapsed="false">
      <c r="A502" s="25" t="s">
        <v>482</v>
      </c>
      <c r="B502" s="57" t="s">
        <v>90</v>
      </c>
      <c r="C502" s="63"/>
      <c r="D502" s="63"/>
      <c r="E502" s="63"/>
      <c r="F502" s="63"/>
      <c r="G502" s="63"/>
      <c r="H502" s="64"/>
      <c r="I502" s="65"/>
      <c r="J502" s="66"/>
      <c r="K502" s="66"/>
      <c r="L502" s="66"/>
      <c r="M502" s="66"/>
      <c r="N502" s="51"/>
      <c r="O502" s="50"/>
      <c r="P502" s="50" t="n">
        <v>40.8</v>
      </c>
      <c r="Q502" s="50" t="n">
        <v>40.8</v>
      </c>
      <c r="R502" s="39" t="n">
        <f aca="false">AB502+AG502+AN502</f>
        <v>6</v>
      </c>
      <c r="S502" s="39" t="n">
        <f aca="false">R502+Q502</f>
        <v>46.8</v>
      </c>
      <c r="T502" s="39"/>
      <c r="U502" s="39"/>
      <c r="V502" s="50"/>
      <c r="W502" s="50"/>
      <c r="X502" s="50" t="n">
        <v>23.8</v>
      </c>
      <c r="Y502" s="50" t="n">
        <v>23.8</v>
      </c>
      <c r="Z502" s="50"/>
      <c r="AA502" s="50" t="n">
        <v>17</v>
      </c>
      <c r="AB502" s="50" t="n">
        <v>3.5</v>
      </c>
      <c r="AC502" s="50" t="n">
        <f aca="false">AB502+Y502</f>
        <v>27.3</v>
      </c>
      <c r="AD502" s="50" t="n">
        <v>17</v>
      </c>
      <c r="AE502" s="50"/>
      <c r="AF502" s="50"/>
      <c r="AG502" s="50" t="n">
        <v>2.5</v>
      </c>
      <c r="AH502" s="50"/>
      <c r="AI502" s="50"/>
      <c r="AJ502" s="50" t="n">
        <f aca="false">AG502+AD502</f>
        <v>19.5</v>
      </c>
      <c r="AK502" s="39"/>
      <c r="AL502" s="50"/>
      <c r="AM502" s="50"/>
      <c r="AN502" s="50"/>
      <c r="AO502" s="43" t="n">
        <f aca="false">AN502+AK502</f>
        <v>0</v>
      </c>
    </row>
    <row r="503" customFormat="false" ht="15.6" hidden="true" customHeight="true" outlineLevel="0" collapsed="false">
      <c r="A503" s="25" t="s">
        <v>483</v>
      </c>
      <c r="B503" s="57" t="s">
        <v>92</v>
      </c>
      <c r="C503" s="63"/>
      <c r="D503" s="63"/>
      <c r="E503" s="63"/>
      <c r="F503" s="63"/>
      <c r="G503" s="63"/>
      <c r="H503" s="64"/>
      <c r="I503" s="65"/>
      <c r="J503" s="66"/>
      <c r="K503" s="66"/>
      <c r="L503" s="66"/>
      <c r="M503" s="66"/>
      <c r="N503" s="51"/>
      <c r="O503" s="50"/>
      <c r="P503" s="50" t="n">
        <v>100.8</v>
      </c>
      <c r="Q503" s="50" t="n">
        <v>100.8</v>
      </c>
      <c r="R503" s="39" t="n">
        <f aca="false">AB503+AG503+AN503</f>
        <v>-100.8</v>
      </c>
      <c r="S503" s="35" t="n">
        <f aca="false">R503+Q503</f>
        <v>0</v>
      </c>
      <c r="T503" s="35"/>
      <c r="U503" s="35"/>
      <c r="V503" s="50"/>
      <c r="W503" s="50"/>
      <c r="X503" s="50" t="n">
        <v>58.8</v>
      </c>
      <c r="Y503" s="50" t="n">
        <v>58.8</v>
      </c>
      <c r="Z503" s="50"/>
      <c r="AA503" s="50" t="n">
        <v>42</v>
      </c>
      <c r="AB503" s="50" t="n">
        <v>-58.8</v>
      </c>
      <c r="AC503" s="43" t="n">
        <f aca="false">AB503+Y503</f>
        <v>0</v>
      </c>
      <c r="AD503" s="50" t="n">
        <v>42</v>
      </c>
      <c r="AE503" s="50"/>
      <c r="AF503" s="50"/>
      <c r="AG503" s="50" t="n">
        <v>-42</v>
      </c>
      <c r="AH503" s="50"/>
      <c r="AI503" s="50"/>
      <c r="AJ503" s="50" t="n">
        <f aca="false">AG503+AD503</f>
        <v>0</v>
      </c>
      <c r="AK503" s="39"/>
      <c r="AL503" s="50"/>
      <c r="AM503" s="50"/>
      <c r="AN503" s="50"/>
      <c r="AO503" s="43" t="n">
        <f aca="false">AN503+AK503</f>
        <v>0</v>
      </c>
    </row>
    <row r="504" customFormat="false" ht="19.9" hidden="true" customHeight="true" outlineLevel="0" collapsed="false">
      <c r="A504" s="25"/>
      <c r="B504" s="77" t="s">
        <v>281</v>
      </c>
      <c r="C504" s="63"/>
      <c r="D504" s="63"/>
      <c r="E504" s="63"/>
      <c r="F504" s="63"/>
      <c r="G504" s="63"/>
      <c r="H504" s="64"/>
      <c r="I504" s="65"/>
      <c r="J504" s="66"/>
      <c r="K504" s="66"/>
      <c r="L504" s="66"/>
      <c r="M504" s="66"/>
      <c r="N504" s="51"/>
      <c r="O504" s="43" t="n">
        <v>20</v>
      </c>
      <c r="P504" s="50"/>
      <c r="Q504" s="35" t="n">
        <v>20</v>
      </c>
      <c r="R504" s="35" t="n">
        <f aca="false">AB504+AG504+AN504</f>
        <v>0</v>
      </c>
      <c r="S504" s="35" t="n">
        <f aca="false">R504+Q504</f>
        <v>20</v>
      </c>
      <c r="T504" s="35"/>
      <c r="U504" s="35"/>
      <c r="V504" s="43" t="n">
        <v>10</v>
      </c>
      <c r="W504" s="43" t="n">
        <v>10</v>
      </c>
      <c r="X504" s="43"/>
      <c r="Y504" s="35" t="n">
        <v>10</v>
      </c>
      <c r="Z504" s="50"/>
      <c r="AA504" s="50"/>
      <c r="AB504" s="50"/>
      <c r="AC504" s="43" t="n">
        <f aca="false">AB504+Y504</f>
        <v>10</v>
      </c>
      <c r="AD504" s="39"/>
      <c r="AE504" s="50"/>
      <c r="AF504" s="50"/>
      <c r="AG504" s="50"/>
      <c r="AH504" s="50"/>
      <c r="AI504" s="50"/>
      <c r="AJ504" s="50" t="n">
        <f aca="false">AG504+AD504</f>
        <v>0</v>
      </c>
      <c r="AK504" s="39"/>
      <c r="AL504" s="50"/>
      <c r="AM504" s="50"/>
      <c r="AN504" s="50"/>
      <c r="AO504" s="43" t="n">
        <f aca="false">AN504+AK504</f>
        <v>0</v>
      </c>
    </row>
    <row r="505" customFormat="false" ht="15.6" hidden="true" customHeight="true" outlineLevel="0" collapsed="false">
      <c r="A505" s="25" t="s">
        <v>484</v>
      </c>
      <c r="B505" s="57" t="s">
        <v>92</v>
      </c>
      <c r="C505" s="63"/>
      <c r="D505" s="63"/>
      <c r="E505" s="63"/>
      <c r="F505" s="63"/>
      <c r="G505" s="63"/>
      <c r="H505" s="64"/>
      <c r="I505" s="65"/>
      <c r="J505" s="66"/>
      <c r="K505" s="66"/>
      <c r="L505" s="66"/>
      <c r="M505" s="66"/>
      <c r="N505" s="51"/>
      <c r="O505" s="50" t="n">
        <v>20</v>
      </c>
      <c r="P505" s="50"/>
      <c r="Q505" s="39" t="n">
        <v>20</v>
      </c>
      <c r="R505" s="35" t="n">
        <f aca="false">AB505+AG505+AN505</f>
        <v>0</v>
      </c>
      <c r="S505" s="39" t="n">
        <f aca="false">R505+Q505</f>
        <v>20</v>
      </c>
      <c r="T505" s="39"/>
      <c r="U505" s="39"/>
      <c r="V505" s="50" t="n">
        <v>10</v>
      </c>
      <c r="W505" s="50" t="n">
        <v>10</v>
      </c>
      <c r="X505" s="50"/>
      <c r="Y505" s="39" t="n">
        <v>10</v>
      </c>
      <c r="Z505" s="50"/>
      <c r="AA505" s="50"/>
      <c r="AB505" s="50"/>
      <c r="AC505" s="50" t="n">
        <f aca="false">AB505+Y505</f>
        <v>10</v>
      </c>
      <c r="AD505" s="39"/>
      <c r="AE505" s="50"/>
      <c r="AF505" s="50"/>
      <c r="AG505" s="50"/>
      <c r="AH505" s="50"/>
      <c r="AI505" s="50"/>
      <c r="AJ505" s="50" t="n">
        <f aca="false">AG505+AD505</f>
        <v>0</v>
      </c>
      <c r="AK505" s="39"/>
      <c r="AL505" s="50"/>
      <c r="AM505" s="50"/>
      <c r="AN505" s="50"/>
      <c r="AO505" s="43" t="n">
        <f aca="false">AN505+AK505</f>
        <v>0</v>
      </c>
    </row>
    <row r="506" s="58" customFormat="true" ht="32.45" hidden="true" customHeight="true" outlineLevel="0" collapsed="false">
      <c r="A506" s="40"/>
      <c r="B506" s="53" t="s">
        <v>485</v>
      </c>
      <c r="C506" s="59" t="n">
        <v>40</v>
      </c>
      <c r="D506" s="59" t="n">
        <v>0.8</v>
      </c>
      <c r="E506" s="59" t="n">
        <v>0.8</v>
      </c>
      <c r="F506" s="59" t="n">
        <v>0</v>
      </c>
      <c r="G506" s="59"/>
      <c r="H506" s="59"/>
      <c r="I506" s="60" t="n">
        <v>0</v>
      </c>
      <c r="J506" s="61"/>
      <c r="K506" s="61"/>
      <c r="L506" s="61"/>
      <c r="M506" s="61"/>
      <c r="N506" s="42" t="n">
        <v>163</v>
      </c>
      <c r="O506" s="43" t="n">
        <f aca="false">O508+O509</f>
        <v>163</v>
      </c>
      <c r="P506" s="43"/>
      <c r="Q506" s="35" t="n">
        <f aca="false">P506+O506</f>
        <v>163</v>
      </c>
      <c r="R506" s="35" t="n">
        <f aca="false">AB506+AG506+AN506</f>
        <v>0</v>
      </c>
      <c r="S506" s="35" t="n">
        <f aca="false">R506+Q506</f>
        <v>163</v>
      </c>
      <c r="T506" s="35"/>
      <c r="U506" s="35"/>
      <c r="V506" s="43" t="n">
        <f aca="false">V508+V509</f>
        <v>43</v>
      </c>
      <c r="W506" s="43" t="n">
        <f aca="false">W508+W509</f>
        <v>90</v>
      </c>
      <c r="X506" s="43"/>
      <c r="Y506" s="35" t="n">
        <f aca="false">X506+W506</f>
        <v>90</v>
      </c>
      <c r="Z506" s="43" t="n">
        <f aca="false">Z508+Z509</f>
        <v>13</v>
      </c>
      <c r="AA506" s="43"/>
      <c r="AB506" s="43"/>
      <c r="AC506" s="43" t="n">
        <f aca="false">AB506+Y506</f>
        <v>90</v>
      </c>
      <c r="AD506" s="35" t="n">
        <f aca="false">AA506+Z506</f>
        <v>13</v>
      </c>
      <c r="AE506" s="43" t="n">
        <f aca="false">AE508+AE509</f>
        <v>17</v>
      </c>
      <c r="AF506" s="43"/>
      <c r="AG506" s="43"/>
      <c r="AH506" s="43"/>
      <c r="AI506" s="43"/>
      <c r="AJ506" s="43" t="n">
        <f aca="false">AG506+AD506</f>
        <v>13</v>
      </c>
      <c r="AK506" s="35" t="n">
        <f aca="false">AF506+AE506</f>
        <v>17</v>
      </c>
      <c r="AL506" s="43" t="n">
        <f aca="false">AL508+AL509</f>
        <v>20</v>
      </c>
      <c r="AM506" s="43" t="n">
        <f aca="false">AM508+AM509</f>
        <v>0</v>
      </c>
      <c r="AN506" s="43"/>
      <c r="AO506" s="43" t="n">
        <f aca="false">AN506+AK506</f>
        <v>17</v>
      </c>
    </row>
    <row r="507" customFormat="false" ht="16.5" hidden="true" customHeight="true" outlineLevel="0" collapsed="false">
      <c r="A507" s="25" t="s">
        <v>486</v>
      </c>
      <c r="B507" s="57" t="s">
        <v>349</v>
      </c>
      <c r="C507" s="63"/>
      <c r="D507" s="63"/>
      <c r="E507" s="63"/>
      <c r="F507" s="63"/>
      <c r="G507" s="63"/>
      <c r="H507" s="64"/>
      <c r="I507" s="65"/>
      <c r="J507" s="66"/>
      <c r="K507" s="66"/>
      <c r="L507" s="66"/>
      <c r="M507" s="66"/>
      <c r="N507" s="81"/>
      <c r="O507" s="50" t="e">
        <f aca="false">#REF!+#REF!</f>
        <v>#REF!</v>
      </c>
      <c r="P507" s="50"/>
      <c r="Q507" s="50"/>
      <c r="R507" s="35" t="n">
        <f aca="false">AB507+AG507+AN507</f>
        <v>0</v>
      </c>
      <c r="S507" s="35" t="n">
        <f aca="false">R507+Q507</f>
        <v>0</v>
      </c>
      <c r="T507" s="35"/>
      <c r="U507" s="35"/>
      <c r="V507" s="50"/>
      <c r="W507" s="50"/>
      <c r="X507" s="50"/>
      <c r="Y507" s="50"/>
      <c r="Z507" s="50"/>
      <c r="AA507" s="50"/>
      <c r="AB507" s="50"/>
      <c r="AC507" s="43" t="n">
        <f aca="false">AB507+Y507</f>
        <v>0</v>
      </c>
      <c r="AD507" s="50"/>
      <c r="AE507" s="50"/>
      <c r="AF507" s="50"/>
      <c r="AG507" s="50"/>
      <c r="AH507" s="50"/>
      <c r="AI507" s="50"/>
      <c r="AJ507" s="50" t="n">
        <f aca="false">AG507+AD507</f>
        <v>0</v>
      </c>
      <c r="AK507" s="50"/>
      <c r="AL507" s="50"/>
      <c r="AM507" s="50"/>
      <c r="AN507" s="50"/>
      <c r="AO507" s="43" t="n">
        <f aca="false">AN507+AK507</f>
        <v>0</v>
      </c>
    </row>
    <row r="508" customFormat="false" ht="16.15" hidden="true" customHeight="true" outlineLevel="0" collapsed="false">
      <c r="A508" s="25" t="s">
        <v>487</v>
      </c>
      <c r="B508" s="57" t="s">
        <v>210</v>
      </c>
      <c r="C508" s="63" t="n">
        <v>0</v>
      </c>
      <c r="D508" s="63" t="n">
        <v>0</v>
      </c>
      <c r="E508" s="63"/>
      <c r="F508" s="63"/>
      <c r="G508" s="63"/>
      <c r="H508" s="64"/>
      <c r="I508" s="65" t="n">
        <v>0</v>
      </c>
      <c r="J508" s="66"/>
      <c r="K508" s="66"/>
      <c r="L508" s="66"/>
      <c r="M508" s="66"/>
      <c r="N508" s="82" t="n">
        <v>60</v>
      </c>
      <c r="O508" s="50" t="n">
        <f aca="false">V508+W508+Z508+AE508</f>
        <v>60</v>
      </c>
      <c r="P508" s="50"/>
      <c r="Q508" s="39" t="n">
        <f aca="false">P508+O508</f>
        <v>60</v>
      </c>
      <c r="R508" s="35" t="n">
        <f aca="false">AB508+AG508+AN508</f>
        <v>0</v>
      </c>
      <c r="S508" s="39" t="n">
        <f aca="false">R508+Q508</f>
        <v>60</v>
      </c>
      <c r="T508" s="39"/>
      <c r="U508" s="39"/>
      <c r="V508" s="50" t="n">
        <v>10</v>
      </c>
      <c r="W508" s="50" t="n">
        <v>50</v>
      </c>
      <c r="X508" s="50"/>
      <c r="Y508" s="39" t="n">
        <f aca="false">X508+W508</f>
        <v>50</v>
      </c>
      <c r="Z508" s="50" t="n">
        <v>0</v>
      </c>
      <c r="AA508" s="50"/>
      <c r="AB508" s="50"/>
      <c r="AC508" s="50" t="n">
        <f aca="false">AB508+Y508</f>
        <v>50</v>
      </c>
      <c r="AD508" s="39" t="n">
        <f aca="false">AA508+Z508</f>
        <v>0</v>
      </c>
      <c r="AE508" s="50" t="n">
        <v>0</v>
      </c>
      <c r="AF508" s="50"/>
      <c r="AG508" s="50"/>
      <c r="AH508" s="50"/>
      <c r="AI508" s="50"/>
      <c r="AJ508" s="50" t="n">
        <f aca="false">AG508+AD508</f>
        <v>0</v>
      </c>
      <c r="AK508" s="39" t="n">
        <f aca="false">AF508+AE508</f>
        <v>0</v>
      </c>
      <c r="AL508" s="50" t="n">
        <v>0</v>
      </c>
      <c r="AM508" s="50" t="n">
        <v>0</v>
      </c>
      <c r="AN508" s="50"/>
      <c r="AO508" s="43" t="n">
        <f aca="false">AN508+AK508</f>
        <v>0</v>
      </c>
    </row>
    <row r="509" customFormat="false" ht="14.45" hidden="true" customHeight="true" outlineLevel="0" collapsed="false">
      <c r="A509" s="25" t="s">
        <v>488</v>
      </c>
      <c r="B509" s="57" t="s">
        <v>92</v>
      </c>
      <c r="C509" s="63" t="n">
        <v>40</v>
      </c>
      <c r="D509" s="63" t="n">
        <v>0.8</v>
      </c>
      <c r="E509" s="63"/>
      <c r="F509" s="63"/>
      <c r="G509" s="63"/>
      <c r="H509" s="64"/>
      <c r="I509" s="65" t="n">
        <v>0</v>
      </c>
      <c r="J509" s="66"/>
      <c r="K509" s="66"/>
      <c r="L509" s="66"/>
      <c r="M509" s="66"/>
      <c r="N509" s="82" t="n">
        <v>103</v>
      </c>
      <c r="O509" s="50" t="n">
        <f aca="false">V509+W509+Z509+AE509</f>
        <v>103</v>
      </c>
      <c r="P509" s="50"/>
      <c r="Q509" s="39" t="n">
        <f aca="false">P509+O509</f>
        <v>103</v>
      </c>
      <c r="R509" s="35" t="n">
        <f aca="false">AB509+AG509+AN509</f>
        <v>0</v>
      </c>
      <c r="S509" s="39" t="n">
        <f aca="false">R509+Q509</f>
        <v>103</v>
      </c>
      <c r="T509" s="39"/>
      <c r="U509" s="39"/>
      <c r="V509" s="50" t="n">
        <v>33</v>
      </c>
      <c r="W509" s="50" t="n">
        <v>40</v>
      </c>
      <c r="X509" s="50"/>
      <c r="Y509" s="39" t="n">
        <f aca="false">X509+W509</f>
        <v>40</v>
      </c>
      <c r="Z509" s="50" t="n">
        <v>13</v>
      </c>
      <c r="AA509" s="50"/>
      <c r="AB509" s="50"/>
      <c r="AC509" s="50" t="n">
        <f aca="false">AB509+Y509</f>
        <v>40</v>
      </c>
      <c r="AD509" s="39" t="n">
        <f aca="false">AA509+Z509</f>
        <v>13</v>
      </c>
      <c r="AE509" s="50" t="n">
        <v>17</v>
      </c>
      <c r="AF509" s="50"/>
      <c r="AG509" s="50"/>
      <c r="AH509" s="50"/>
      <c r="AI509" s="50"/>
      <c r="AJ509" s="50" t="n">
        <f aca="false">AG509+AD509</f>
        <v>13</v>
      </c>
      <c r="AK509" s="39" t="n">
        <f aca="false">AF509+AE509</f>
        <v>17</v>
      </c>
      <c r="AL509" s="50" t="n">
        <v>20</v>
      </c>
      <c r="AM509" s="50" t="n">
        <v>0</v>
      </c>
      <c r="AN509" s="50"/>
      <c r="AO509" s="50" t="n">
        <f aca="false">AN509+AK509</f>
        <v>17</v>
      </c>
    </row>
    <row r="510" s="58" customFormat="true" ht="30" hidden="true" customHeight="true" outlineLevel="0" collapsed="false">
      <c r="A510" s="40"/>
      <c r="B510" s="88" t="s">
        <v>489</v>
      </c>
      <c r="C510" s="59" t="n">
        <f aca="false">C512</f>
        <v>70</v>
      </c>
      <c r="D510" s="59" t="e">
        <f aca="false">D512+#REF!</f>
        <v>#REF!</v>
      </c>
      <c r="E510" s="59" t="n">
        <v>33.2</v>
      </c>
      <c r="F510" s="59" t="n">
        <v>0</v>
      </c>
      <c r="G510" s="59"/>
      <c r="H510" s="59"/>
      <c r="I510" s="60" t="n">
        <v>88</v>
      </c>
      <c r="J510" s="61" t="n">
        <v>0</v>
      </c>
      <c r="K510" s="61" t="n">
        <v>0</v>
      </c>
      <c r="L510" s="61" t="n">
        <v>0</v>
      </c>
      <c r="M510" s="61" t="n">
        <v>0</v>
      </c>
      <c r="N510" s="85" t="n">
        <f aca="false">O510-I510</f>
        <v>0</v>
      </c>
      <c r="O510" s="43" t="n">
        <f aca="false">O512</f>
        <v>88</v>
      </c>
      <c r="P510" s="43" t="n">
        <f aca="false">P511+P512</f>
        <v>296.1</v>
      </c>
      <c r="Q510" s="35" t="n">
        <f aca="false">P510+O510</f>
        <v>384.1</v>
      </c>
      <c r="R510" s="35" t="n">
        <f aca="false">AB510+AG510+AN510</f>
        <v>-198.2</v>
      </c>
      <c r="S510" s="35" t="n">
        <f aca="false">R510+Q510</f>
        <v>185.9</v>
      </c>
      <c r="T510" s="35"/>
      <c r="U510" s="35"/>
      <c r="V510" s="43" t="n">
        <f aca="false">V512</f>
        <v>60</v>
      </c>
      <c r="W510" s="43" t="n">
        <f aca="false">W512</f>
        <v>28</v>
      </c>
      <c r="X510" s="43" t="n">
        <f aca="false">X511+X512</f>
        <v>296.1</v>
      </c>
      <c r="Y510" s="43" t="n">
        <f aca="false">Y512</f>
        <v>238.8</v>
      </c>
      <c r="Z510" s="43" t="n">
        <f aca="false">Z512</f>
        <v>0</v>
      </c>
      <c r="AA510" s="43"/>
      <c r="AB510" s="43" t="n">
        <f aca="false">AB511+AB512</f>
        <v>-198.2</v>
      </c>
      <c r="AC510" s="43" t="n">
        <f aca="false">AB510+Y510</f>
        <v>40.6</v>
      </c>
      <c r="AD510" s="39" t="n">
        <f aca="false">AA510+Z510</f>
        <v>0</v>
      </c>
      <c r="AE510" s="43" t="n">
        <f aca="false">AE512</f>
        <v>0</v>
      </c>
      <c r="AF510" s="43"/>
      <c r="AG510" s="43"/>
      <c r="AH510" s="43"/>
      <c r="AI510" s="43"/>
      <c r="AJ510" s="50" t="n">
        <f aca="false">AG510+AD510</f>
        <v>0</v>
      </c>
      <c r="AK510" s="39" t="n">
        <f aca="false">AF510+AE510</f>
        <v>0</v>
      </c>
      <c r="AL510" s="43" t="n">
        <f aca="false">AL512</f>
        <v>40</v>
      </c>
      <c r="AM510" s="43" t="n">
        <f aca="false">AM512</f>
        <v>30</v>
      </c>
      <c r="AN510" s="43"/>
      <c r="AO510" s="43" t="n">
        <f aca="false">AN510+AK510</f>
        <v>0</v>
      </c>
    </row>
    <row r="511" customFormat="false" ht="15.6" hidden="true" customHeight="true" outlineLevel="1" collapsed="false">
      <c r="A511" s="25" t="s">
        <v>490</v>
      </c>
      <c r="B511" s="57" t="s">
        <v>90</v>
      </c>
      <c r="C511" s="63"/>
      <c r="D511" s="63"/>
      <c r="E511" s="63"/>
      <c r="F511" s="63"/>
      <c r="G511" s="63"/>
      <c r="H511" s="64"/>
      <c r="I511" s="65"/>
      <c r="J511" s="66"/>
      <c r="K511" s="66"/>
      <c r="L511" s="66"/>
      <c r="M511" s="66"/>
      <c r="O511" s="50" t="n">
        <v>0</v>
      </c>
      <c r="P511" s="50" t="n">
        <v>85.3</v>
      </c>
      <c r="Q511" s="50" t="n">
        <f aca="false">P511</f>
        <v>85.3</v>
      </c>
      <c r="R511" s="39" t="n">
        <f aca="false">AB511+AG511+AN511</f>
        <v>12.6</v>
      </c>
      <c r="S511" s="39" t="n">
        <f aca="false">R511+Q511</f>
        <v>97.9</v>
      </c>
      <c r="T511" s="39"/>
      <c r="U511" s="39"/>
      <c r="V511" s="50"/>
      <c r="W511" s="50"/>
      <c r="X511" s="50" t="n">
        <v>85.3</v>
      </c>
      <c r="Y511" s="50" t="n">
        <f aca="false">X511</f>
        <v>85.3</v>
      </c>
      <c r="Z511" s="50"/>
      <c r="AA511" s="50"/>
      <c r="AB511" s="50" t="n">
        <f aca="false">AB514</f>
        <v>12.6</v>
      </c>
      <c r="AC511" s="50" t="n">
        <f aca="false">AB511+Y511</f>
        <v>97.9</v>
      </c>
      <c r="AD511" s="50"/>
      <c r="AE511" s="50"/>
      <c r="AF511" s="50"/>
      <c r="AG511" s="50"/>
      <c r="AH511" s="50"/>
      <c r="AI511" s="50"/>
      <c r="AJ511" s="50" t="n">
        <f aca="false">AG511+AD511</f>
        <v>0</v>
      </c>
      <c r="AK511" s="50"/>
      <c r="AL511" s="50"/>
      <c r="AM511" s="50"/>
      <c r="AN511" s="50"/>
      <c r="AO511" s="43" t="n">
        <f aca="false">AN511+AK511</f>
        <v>0</v>
      </c>
    </row>
    <row r="512" customFormat="false" ht="15.6" hidden="true" customHeight="true" outlineLevel="0" collapsed="false">
      <c r="A512" s="25" t="s">
        <v>491</v>
      </c>
      <c r="B512" s="57" t="s">
        <v>92</v>
      </c>
      <c r="C512" s="63" t="n">
        <v>70</v>
      </c>
      <c r="D512" s="63" t="n">
        <v>23.2</v>
      </c>
      <c r="E512" s="63"/>
      <c r="F512" s="63"/>
      <c r="G512" s="63"/>
      <c r="H512" s="64" t="n">
        <v>40</v>
      </c>
      <c r="I512" s="65" t="n">
        <v>88</v>
      </c>
      <c r="J512" s="66" t="n">
        <v>88</v>
      </c>
      <c r="K512" s="66" t="n">
        <v>0</v>
      </c>
      <c r="L512" s="66" t="n">
        <v>0</v>
      </c>
      <c r="M512" s="66" t="n">
        <v>0</v>
      </c>
      <c r="N512" s="67" t="n">
        <f aca="false">O512-I512</f>
        <v>0</v>
      </c>
      <c r="O512" s="50" t="n">
        <f aca="false">V512+W512+Z512+AE512</f>
        <v>88</v>
      </c>
      <c r="P512" s="50" t="n">
        <v>210.8</v>
      </c>
      <c r="Q512" s="39" t="n">
        <f aca="false">P512+O512</f>
        <v>298.8</v>
      </c>
      <c r="R512" s="39" t="n">
        <f aca="false">AB512+AG512+AN512</f>
        <v>-210.8</v>
      </c>
      <c r="S512" s="39" t="n">
        <f aca="false">R512+Q512</f>
        <v>88</v>
      </c>
      <c r="T512" s="39"/>
      <c r="U512" s="39"/>
      <c r="V512" s="50" t="n">
        <v>60</v>
      </c>
      <c r="W512" s="50" t="n">
        <v>28</v>
      </c>
      <c r="X512" s="50" t="n">
        <v>210.8</v>
      </c>
      <c r="Y512" s="39" t="n">
        <f aca="false">X512+W512</f>
        <v>238.8</v>
      </c>
      <c r="Z512" s="50" t="n">
        <v>0</v>
      </c>
      <c r="AA512" s="50"/>
      <c r="AB512" s="50" t="n">
        <f aca="false">AB515</f>
        <v>-210.8</v>
      </c>
      <c r="AC512" s="50" t="n">
        <f aca="false">AB512+Y512</f>
        <v>28</v>
      </c>
      <c r="AD512" s="39" t="n">
        <f aca="false">AA512+Z512</f>
        <v>0</v>
      </c>
      <c r="AE512" s="50" t="n">
        <v>0</v>
      </c>
      <c r="AF512" s="50"/>
      <c r="AG512" s="50"/>
      <c r="AH512" s="50"/>
      <c r="AI512" s="50"/>
      <c r="AJ512" s="50" t="n">
        <f aca="false">AG512+AD512</f>
        <v>0</v>
      </c>
      <c r="AK512" s="39" t="n">
        <f aca="false">AF512+AE512</f>
        <v>0</v>
      </c>
      <c r="AL512" s="50" t="n">
        <v>40</v>
      </c>
      <c r="AM512" s="50" t="n">
        <v>30</v>
      </c>
      <c r="AN512" s="50"/>
      <c r="AO512" s="43" t="n">
        <f aca="false">AN512+AK512</f>
        <v>0</v>
      </c>
    </row>
    <row r="513" customFormat="false" ht="20.45" hidden="true" customHeight="true" outlineLevel="0" collapsed="false">
      <c r="A513" s="25"/>
      <c r="B513" s="77" t="s">
        <v>269</v>
      </c>
      <c r="C513" s="63"/>
      <c r="D513" s="63"/>
      <c r="E513" s="63"/>
      <c r="F513" s="63"/>
      <c r="G513" s="63"/>
      <c r="H513" s="64"/>
      <c r="I513" s="65"/>
      <c r="J513" s="66"/>
      <c r="K513" s="66"/>
      <c r="L513" s="66"/>
      <c r="M513" s="66"/>
      <c r="N513" s="78"/>
      <c r="O513" s="50"/>
      <c r="P513" s="43" t="n">
        <f aca="false">P514+P515</f>
        <v>296.1</v>
      </c>
      <c r="Q513" s="43" t="n">
        <f aca="false">Q514+Q515</f>
        <v>296.1</v>
      </c>
      <c r="R513" s="35" t="n">
        <f aca="false">AB513+AG513+AN513</f>
        <v>-198.2</v>
      </c>
      <c r="S513" s="35" t="n">
        <f aca="false">R513+Q513</f>
        <v>97.9</v>
      </c>
      <c r="T513" s="35"/>
      <c r="U513" s="35"/>
      <c r="V513" s="50"/>
      <c r="W513" s="50"/>
      <c r="X513" s="43" t="n">
        <f aca="false">X514+X515</f>
        <v>296.1</v>
      </c>
      <c r="Y513" s="43" t="n">
        <f aca="false">Y514+Y515</f>
        <v>296.1</v>
      </c>
      <c r="Z513" s="50"/>
      <c r="AA513" s="50"/>
      <c r="AB513" s="43" t="n">
        <f aca="false">AB514+AB515</f>
        <v>-198.2</v>
      </c>
      <c r="AC513" s="43" t="n">
        <f aca="false">AB513+Y513</f>
        <v>97.9</v>
      </c>
      <c r="AD513" s="39"/>
      <c r="AE513" s="50"/>
      <c r="AF513" s="50"/>
      <c r="AG513" s="50"/>
      <c r="AH513" s="50"/>
      <c r="AI513" s="50"/>
      <c r="AJ513" s="50" t="n">
        <f aca="false">AG513+AD513</f>
        <v>0</v>
      </c>
      <c r="AK513" s="39"/>
      <c r="AL513" s="50"/>
      <c r="AM513" s="50"/>
      <c r="AN513" s="50"/>
      <c r="AO513" s="43" t="n">
        <f aca="false">AN513+AK513</f>
        <v>0</v>
      </c>
    </row>
    <row r="514" customFormat="false" ht="15.6" hidden="true" customHeight="true" outlineLevel="0" collapsed="false">
      <c r="A514" s="25" t="s">
        <v>492</v>
      </c>
      <c r="B514" s="57" t="s">
        <v>90</v>
      </c>
      <c r="C514" s="63"/>
      <c r="D514" s="63"/>
      <c r="E514" s="63"/>
      <c r="F514" s="63"/>
      <c r="G514" s="63"/>
      <c r="H514" s="64"/>
      <c r="I514" s="65"/>
      <c r="J514" s="66"/>
      <c r="K514" s="66"/>
      <c r="L514" s="66"/>
      <c r="M514" s="66"/>
      <c r="N514" s="78"/>
      <c r="O514" s="50"/>
      <c r="P514" s="50" t="n">
        <v>85.3</v>
      </c>
      <c r="Q514" s="50" t="n">
        <v>85.3</v>
      </c>
      <c r="R514" s="39" t="n">
        <f aca="false">AB514+AG514+AN514</f>
        <v>12.6</v>
      </c>
      <c r="S514" s="39" t="n">
        <f aca="false">R514+Q514</f>
        <v>97.9</v>
      </c>
      <c r="T514" s="39"/>
      <c r="U514" s="39"/>
      <c r="V514" s="50"/>
      <c r="W514" s="50"/>
      <c r="X514" s="50" t="n">
        <v>85.3</v>
      </c>
      <c r="Y514" s="50" t="n">
        <v>85.3</v>
      </c>
      <c r="Z514" s="50"/>
      <c r="AA514" s="50"/>
      <c r="AB514" s="50" t="n">
        <v>12.6</v>
      </c>
      <c r="AC514" s="50" t="n">
        <f aca="false">AB514+Y514</f>
        <v>97.9</v>
      </c>
      <c r="AD514" s="39"/>
      <c r="AE514" s="50"/>
      <c r="AF514" s="50"/>
      <c r="AG514" s="50"/>
      <c r="AH514" s="50"/>
      <c r="AI514" s="50"/>
      <c r="AJ514" s="50" t="n">
        <f aca="false">AG514+AD514</f>
        <v>0</v>
      </c>
      <c r="AK514" s="39"/>
      <c r="AL514" s="50"/>
      <c r="AM514" s="50"/>
      <c r="AN514" s="50"/>
      <c r="AO514" s="43" t="n">
        <f aca="false">AN514+AK514</f>
        <v>0</v>
      </c>
    </row>
    <row r="515" customFormat="false" ht="15.6" hidden="true" customHeight="true" outlineLevel="0" collapsed="false">
      <c r="A515" s="25" t="s">
        <v>493</v>
      </c>
      <c r="B515" s="57" t="s">
        <v>92</v>
      </c>
      <c r="C515" s="63"/>
      <c r="D515" s="63"/>
      <c r="E515" s="63"/>
      <c r="F515" s="63"/>
      <c r="G515" s="63"/>
      <c r="H515" s="64"/>
      <c r="I515" s="65"/>
      <c r="J515" s="66"/>
      <c r="K515" s="66"/>
      <c r="L515" s="66"/>
      <c r="M515" s="66"/>
      <c r="N515" s="78"/>
      <c r="O515" s="50"/>
      <c r="P515" s="50" t="n">
        <v>210.8</v>
      </c>
      <c r="Q515" s="50" t="n">
        <v>210.8</v>
      </c>
      <c r="R515" s="39" t="n">
        <f aca="false">AB515+AG515+AN515</f>
        <v>-210.8</v>
      </c>
      <c r="S515" s="35" t="n">
        <f aca="false">R515+Q515</f>
        <v>0</v>
      </c>
      <c r="T515" s="35"/>
      <c r="U515" s="35"/>
      <c r="V515" s="50"/>
      <c r="W515" s="50"/>
      <c r="X515" s="50" t="n">
        <v>210.8</v>
      </c>
      <c r="Y515" s="50" t="n">
        <v>210.8</v>
      </c>
      <c r="Z515" s="50"/>
      <c r="AA515" s="50"/>
      <c r="AB515" s="50" t="n">
        <v>-210.8</v>
      </c>
      <c r="AC515" s="43" t="n">
        <f aca="false">AB515+Y515</f>
        <v>0</v>
      </c>
      <c r="AD515" s="39"/>
      <c r="AE515" s="50"/>
      <c r="AF515" s="50"/>
      <c r="AG515" s="50"/>
      <c r="AH515" s="50"/>
      <c r="AI515" s="50"/>
      <c r="AJ515" s="50" t="n">
        <f aca="false">AG515+AD515</f>
        <v>0</v>
      </c>
      <c r="AK515" s="39"/>
      <c r="AL515" s="50"/>
      <c r="AM515" s="50"/>
      <c r="AN515" s="50"/>
      <c r="AO515" s="43" t="n">
        <f aca="false">AN515+AK515</f>
        <v>0</v>
      </c>
    </row>
    <row r="516" customFormat="false" ht="18" hidden="true" customHeight="true" outlineLevel="0" collapsed="false">
      <c r="A516" s="40"/>
      <c r="B516" s="77" t="s">
        <v>281</v>
      </c>
      <c r="C516" s="63"/>
      <c r="D516" s="63"/>
      <c r="E516" s="63"/>
      <c r="F516" s="63"/>
      <c r="G516" s="63"/>
      <c r="H516" s="64"/>
      <c r="I516" s="65"/>
      <c r="J516" s="66"/>
      <c r="K516" s="66"/>
      <c r="L516" s="66"/>
      <c r="M516" s="66"/>
      <c r="N516" s="78"/>
      <c r="O516" s="43" t="n">
        <f aca="false">O518</f>
        <v>88</v>
      </c>
      <c r="P516" s="43"/>
      <c r="Q516" s="35" t="n">
        <f aca="false">P516+O516</f>
        <v>88</v>
      </c>
      <c r="R516" s="35" t="n">
        <f aca="false">AB516+AG516+AN516</f>
        <v>0</v>
      </c>
      <c r="S516" s="35" t="n">
        <f aca="false">R516+Q516</f>
        <v>88</v>
      </c>
      <c r="T516" s="35"/>
      <c r="U516" s="35"/>
      <c r="V516" s="43" t="n">
        <f aca="false">V518</f>
        <v>60</v>
      </c>
      <c r="W516" s="43" t="n">
        <f aca="false">W518</f>
        <v>28</v>
      </c>
      <c r="X516" s="43"/>
      <c r="Y516" s="43" t="n">
        <f aca="false">Y518</f>
        <v>28</v>
      </c>
      <c r="Z516" s="43" t="n">
        <f aca="false">Z518</f>
        <v>0</v>
      </c>
      <c r="AA516" s="43"/>
      <c r="AB516" s="43"/>
      <c r="AC516" s="43" t="n">
        <f aca="false">AB516+Y516</f>
        <v>28</v>
      </c>
      <c r="AD516" s="39" t="n">
        <f aca="false">AA516+Z516</f>
        <v>0</v>
      </c>
      <c r="AE516" s="43" t="n">
        <f aca="false">AE518</f>
        <v>0</v>
      </c>
      <c r="AF516" s="43"/>
      <c r="AG516" s="43"/>
      <c r="AH516" s="43"/>
      <c r="AI516" s="43"/>
      <c r="AJ516" s="50" t="n">
        <f aca="false">AG516+AD516</f>
        <v>0</v>
      </c>
      <c r="AK516" s="39" t="n">
        <f aca="false">AF516+AE516</f>
        <v>0</v>
      </c>
      <c r="AL516" s="50"/>
      <c r="AM516" s="50"/>
      <c r="AN516" s="43"/>
      <c r="AO516" s="43" t="n">
        <f aca="false">AN516+AK516</f>
        <v>0</v>
      </c>
    </row>
    <row r="517" customFormat="false" ht="15.6" hidden="true" customHeight="true" outlineLevel="0" collapsed="false">
      <c r="A517" s="25" t="s">
        <v>494</v>
      </c>
      <c r="B517" s="57" t="s">
        <v>90</v>
      </c>
      <c r="C517" s="63"/>
      <c r="D517" s="63"/>
      <c r="E517" s="63"/>
      <c r="F517" s="63"/>
      <c r="G517" s="63"/>
      <c r="H517" s="64"/>
      <c r="I517" s="65"/>
      <c r="J517" s="66"/>
      <c r="K517" s="66"/>
      <c r="L517" s="66"/>
      <c r="M517" s="66"/>
      <c r="N517" s="78"/>
      <c r="O517" s="50" t="n">
        <v>0</v>
      </c>
      <c r="P517" s="50"/>
      <c r="Q517" s="50"/>
      <c r="R517" s="35" t="n">
        <f aca="false">AB517+AG517+AN517</f>
        <v>0</v>
      </c>
      <c r="S517" s="35" t="n">
        <f aca="false">R517+Q517</f>
        <v>0</v>
      </c>
      <c r="T517" s="35"/>
      <c r="U517" s="35"/>
      <c r="V517" s="50"/>
      <c r="W517" s="50"/>
      <c r="X517" s="50"/>
      <c r="Y517" s="50"/>
      <c r="Z517" s="50"/>
      <c r="AA517" s="50"/>
      <c r="AB517" s="50"/>
      <c r="AC517" s="43" t="n">
        <f aca="false">AB517+Y517</f>
        <v>0</v>
      </c>
      <c r="AD517" s="50"/>
      <c r="AE517" s="50"/>
      <c r="AF517" s="50"/>
      <c r="AG517" s="50"/>
      <c r="AH517" s="50"/>
      <c r="AI517" s="50"/>
      <c r="AJ517" s="50" t="n">
        <f aca="false">AG517+AD517</f>
        <v>0</v>
      </c>
      <c r="AK517" s="50"/>
      <c r="AL517" s="50"/>
      <c r="AM517" s="50"/>
      <c r="AN517" s="50"/>
      <c r="AO517" s="43" t="n">
        <f aca="false">AN517+AK517</f>
        <v>0</v>
      </c>
    </row>
    <row r="518" customFormat="false" ht="15.6" hidden="true" customHeight="true" outlineLevel="0" collapsed="false">
      <c r="A518" s="25" t="s">
        <v>495</v>
      </c>
      <c r="B518" s="57" t="s">
        <v>92</v>
      </c>
      <c r="C518" s="63"/>
      <c r="D518" s="63"/>
      <c r="E518" s="63"/>
      <c r="F518" s="63"/>
      <c r="G518" s="63"/>
      <c r="H518" s="64"/>
      <c r="I518" s="65"/>
      <c r="J518" s="66"/>
      <c r="K518" s="66"/>
      <c r="L518" s="66"/>
      <c r="M518" s="66"/>
      <c r="N518" s="78"/>
      <c r="O518" s="50" t="n">
        <f aca="false">V518+W518+Z518+AE518</f>
        <v>88</v>
      </c>
      <c r="P518" s="50"/>
      <c r="Q518" s="39" t="n">
        <f aca="false">P518+O518</f>
        <v>88</v>
      </c>
      <c r="R518" s="35" t="n">
        <f aca="false">AB518+AG518+AN518</f>
        <v>0</v>
      </c>
      <c r="S518" s="39" t="n">
        <f aca="false">R518+Q518</f>
        <v>88</v>
      </c>
      <c r="T518" s="39"/>
      <c r="U518" s="39"/>
      <c r="V518" s="50" t="n">
        <v>60</v>
      </c>
      <c r="W518" s="50" t="n">
        <v>28</v>
      </c>
      <c r="X518" s="50"/>
      <c r="Y518" s="39" t="n">
        <f aca="false">X518+W518</f>
        <v>28</v>
      </c>
      <c r="Z518" s="50" t="n">
        <v>0</v>
      </c>
      <c r="AA518" s="50"/>
      <c r="AB518" s="50"/>
      <c r="AC518" s="50" t="n">
        <f aca="false">AB518+Y518</f>
        <v>28</v>
      </c>
      <c r="AD518" s="39" t="n">
        <f aca="false">AA518+Z518</f>
        <v>0</v>
      </c>
      <c r="AE518" s="50" t="n">
        <v>0</v>
      </c>
      <c r="AF518" s="50"/>
      <c r="AG518" s="50"/>
      <c r="AH518" s="50"/>
      <c r="AI518" s="50"/>
      <c r="AJ518" s="50" t="n">
        <f aca="false">AG518+AD518</f>
        <v>0</v>
      </c>
      <c r="AK518" s="39" t="n">
        <f aca="false">AF518+AE518</f>
        <v>0</v>
      </c>
      <c r="AL518" s="50"/>
      <c r="AM518" s="50"/>
      <c r="AN518" s="50"/>
      <c r="AO518" s="43" t="n">
        <f aca="false">AN518+AK518</f>
        <v>0</v>
      </c>
    </row>
    <row r="519" s="58" customFormat="true" ht="33.6" hidden="true" customHeight="true" outlineLevel="0" collapsed="false">
      <c r="A519" s="40"/>
      <c r="B519" s="53" t="s">
        <v>496</v>
      </c>
      <c r="C519" s="59"/>
      <c r="D519" s="59"/>
      <c r="E519" s="59"/>
      <c r="F519" s="59"/>
      <c r="G519" s="59"/>
      <c r="H519" s="74"/>
      <c r="I519" s="60"/>
      <c r="J519" s="61"/>
      <c r="K519" s="61"/>
      <c r="L519" s="61"/>
      <c r="M519" s="61"/>
      <c r="N519" s="83"/>
      <c r="O519" s="50"/>
      <c r="P519" s="43" t="n">
        <f aca="false">P520+P521</f>
        <v>224.2</v>
      </c>
      <c r="Q519" s="43" t="n">
        <f aca="false">Q520+Q521</f>
        <v>224.2</v>
      </c>
      <c r="R519" s="35" t="n">
        <f aca="false">AB519+AG519+AN519</f>
        <v>-150.1</v>
      </c>
      <c r="S519" s="35" t="n">
        <f aca="false">R519+Q519</f>
        <v>74.1</v>
      </c>
      <c r="T519" s="35"/>
      <c r="U519" s="35"/>
      <c r="V519" s="50"/>
      <c r="W519" s="50"/>
      <c r="X519" s="43" t="n">
        <f aca="false">X520+X521</f>
        <v>224.2</v>
      </c>
      <c r="Y519" s="43" t="n">
        <f aca="false">Y520+Y521</f>
        <v>224.2</v>
      </c>
      <c r="Z519" s="50"/>
      <c r="AA519" s="50"/>
      <c r="AB519" s="43" t="n">
        <f aca="false">AB520+AB521</f>
        <v>-150.1</v>
      </c>
      <c r="AC519" s="43" t="n">
        <f aca="false">AB519+Y519</f>
        <v>74.1</v>
      </c>
      <c r="AD519" s="50"/>
      <c r="AE519" s="50"/>
      <c r="AF519" s="50"/>
      <c r="AG519" s="50"/>
      <c r="AH519" s="50"/>
      <c r="AI519" s="50"/>
      <c r="AJ519" s="50" t="n">
        <f aca="false">AG519+AD519</f>
        <v>0</v>
      </c>
      <c r="AK519" s="50"/>
      <c r="AL519" s="43"/>
      <c r="AM519" s="43"/>
      <c r="AN519" s="50"/>
      <c r="AO519" s="43" t="n">
        <f aca="false">AN519+AK519</f>
        <v>0</v>
      </c>
    </row>
    <row r="520" customFormat="false" ht="18.6" hidden="true" customHeight="true" outlineLevel="0" collapsed="false">
      <c r="A520" s="25" t="s">
        <v>497</v>
      </c>
      <c r="B520" s="57" t="s">
        <v>90</v>
      </c>
      <c r="C520" s="63"/>
      <c r="D520" s="63"/>
      <c r="E520" s="63"/>
      <c r="F520" s="63"/>
      <c r="G520" s="63"/>
      <c r="H520" s="64"/>
      <c r="I520" s="65"/>
      <c r="J520" s="66"/>
      <c r="K520" s="66"/>
      <c r="L520" s="66"/>
      <c r="M520" s="66"/>
      <c r="O520" s="50"/>
      <c r="P520" s="50" t="n">
        <v>64.6</v>
      </c>
      <c r="Q520" s="50" t="n">
        <v>64.6</v>
      </c>
      <c r="R520" s="39" t="n">
        <f aca="false">AB520+AG520+AN520</f>
        <v>9.5</v>
      </c>
      <c r="S520" s="39" t="n">
        <f aca="false">R520+Q520</f>
        <v>74.1</v>
      </c>
      <c r="T520" s="39"/>
      <c r="U520" s="39"/>
      <c r="V520" s="50"/>
      <c r="W520" s="50"/>
      <c r="X520" s="50" t="n">
        <v>64.6</v>
      </c>
      <c r="Y520" s="50" t="n">
        <v>64.6</v>
      </c>
      <c r="Z520" s="50"/>
      <c r="AA520" s="50"/>
      <c r="AB520" s="50" t="n">
        <f aca="false">AB523</f>
        <v>9.5</v>
      </c>
      <c r="AC520" s="50" t="n">
        <f aca="false">AB520+Y520</f>
        <v>74.1</v>
      </c>
      <c r="AD520" s="50"/>
      <c r="AE520" s="50"/>
      <c r="AF520" s="50"/>
      <c r="AG520" s="50"/>
      <c r="AH520" s="50"/>
      <c r="AI520" s="50"/>
      <c r="AJ520" s="50" t="n">
        <f aca="false">AG520+AD520</f>
        <v>0</v>
      </c>
      <c r="AK520" s="50"/>
      <c r="AL520" s="50"/>
      <c r="AM520" s="50"/>
      <c r="AN520" s="50"/>
      <c r="AO520" s="43" t="n">
        <f aca="false">AN520+AK520</f>
        <v>0</v>
      </c>
    </row>
    <row r="521" customFormat="false" ht="17.25" hidden="true" customHeight="true" outlineLevel="0" collapsed="false">
      <c r="A521" s="25" t="s">
        <v>498</v>
      </c>
      <c r="B521" s="57" t="s">
        <v>92</v>
      </c>
      <c r="C521" s="63"/>
      <c r="D521" s="63"/>
      <c r="E521" s="63"/>
      <c r="F521" s="63"/>
      <c r="G521" s="63"/>
      <c r="H521" s="64"/>
      <c r="I521" s="65"/>
      <c r="J521" s="66"/>
      <c r="K521" s="66"/>
      <c r="L521" s="66"/>
      <c r="M521" s="66"/>
      <c r="O521" s="50"/>
      <c r="P521" s="50" t="n">
        <v>159.6</v>
      </c>
      <c r="Q521" s="50" t="n">
        <v>159.6</v>
      </c>
      <c r="R521" s="39" t="n">
        <f aca="false">AB521+AG521+AN521</f>
        <v>-159.6</v>
      </c>
      <c r="S521" s="35" t="n">
        <f aca="false">R521+Q521</f>
        <v>0</v>
      </c>
      <c r="T521" s="35"/>
      <c r="U521" s="35"/>
      <c r="V521" s="50"/>
      <c r="W521" s="50"/>
      <c r="X521" s="50" t="n">
        <v>159.6</v>
      </c>
      <c r="Y521" s="50" t="n">
        <v>159.6</v>
      </c>
      <c r="Z521" s="50"/>
      <c r="AA521" s="50"/>
      <c r="AB521" s="50" t="n">
        <f aca="false">AB524</f>
        <v>-159.6</v>
      </c>
      <c r="AC521" s="43" t="n">
        <f aca="false">AB521+Y521</f>
        <v>0</v>
      </c>
      <c r="AD521" s="50"/>
      <c r="AE521" s="50"/>
      <c r="AF521" s="50"/>
      <c r="AG521" s="50"/>
      <c r="AH521" s="50"/>
      <c r="AI521" s="50"/>
      <c r="AJ521" s="50" t="n">
        <f aca="false">AG521+AD521</f>
        <v>0</v>
      </c>
      <c r="AK521" s="50"/>
      <c r="AL521" s="50"/>
      <c r="AM521" s="50"/>
      <c r="AN521" s="50"/>
      <c r="AO521" s="43" t="n">
        <f aca="false">AN521+AK521</f>
        <v>0</v>
      </c>
    </row>
    <row r="522" customFormat="false" ht="18" hidden="true" customHeight="true" outlineLevel="0" collapsed="false">
      <c r="A522" s="25"/>
      <c r="B522" s="77" t="s">
        <v>269</v>
      </c>
      <c r="C522" s="63"/>
      <c r="D522" s="63"/>
      <c r="E522" s="63"/>
      <c r="F522" s="63"/>
      <c r="G522" s="63"/>
      <c r="H522" s="64"/>
      <c r="I522" s="65"/>
      <c r="J522" s="66"/>
      <c r="K522" s="66"/>
      <c r="L522" s="66"/>
      <c r="M522" s="66"/>
      <c r="O522" s="50"/>
      <c r="P522" s="43" t="n">
        <f aca="false">P523+P524</f>
        <v>224.2</v>
      </c>
      <c r="Q522" s="43" t="n">
        <f aca="false">Q523+Q524</f>
        <v>224.2</v>
      </c>
      <c r="R522" s="35" t="n">
        <f aca="false">AB522+AG522+AN522</f>
        <v>-150.1</v>
      </c>
      <c r="S522" s="35" t="n">
        <f aca="false">R522+Q522</f>
        <v>74.1</v>
      </c>
      <c r="T522" s="35"/>
      <c r="U522" s="35"/>
      <c r="V522" s="50"/>
      <c r="W522" s="50"/>
      <c r="X522" s="43" t="n">
        <f aca="false">X523+X524</f>
        <v>224.2</v>
      </c>
      <c r="Y522" s="43" t="n">
        <f aca="false">Y523+Y524</f>
        <v>224.2</v>
      </c>
      <c r="Z522" s="50"/>
      <c r="AA522" s="50"/>
      <c r="AB522" s="43" t="n">
        <f aca="false">AB523+AB524</f>
        <v>-150.1</v>
      </c>
      <c r="AC522" s="43" t="n">
        <f aca="false">AB522+Y522</f>
        <v>74.1</v>
      </c>
      <c r="AD522" s="50"/>
      <c r="AE522" s="50"/>
      <c r="AF522" s="50"/>
      <c r="AG522" s="50"/>
      <c r="AH522" s="50"/>
      <c r="AI522" s="50"/>
      <c r="AJ522" s="50" t="n">
        <f aca="false">AG522+AD522</f>
        <v>0</v>
      </c>
      <c r="AK522" s="50"/>
      <c r="AL522" s="50"/>
      <c r="AM522" s="50"/>
      <c r="AN522" s="50"/>
      <c r="AO522" s="43" t="n">
        <f aca="false">AN522+AK522</f>
        <v>0</v>
      </c>
    </row>
    <row r="523" customFormat="false" ht="16.9" hidden="true" customHeight="true" outlineLevel="0" collapsed="false">
      <c r="A523" s="25" t="s">
        <v>499</v>
      </c>
      <c r="B523" s="57" t="s">
        <v>90</v>
      </c>
      <c r="C523" s="63"/>
      <c r="D523" s="63"/>
      <c r="E523" s="63"/>
      <c r="F523" s="63"/>
      <c r="G523" s="63"/>
      <c r="H523" s="64"/>
      <c r="I523" s="65"/>
      <c r="J523" s="66"/>
      <c r="K523" s="66"/>
      <c r="L523" s="66"/>
      <c r="M523" s="66"/>
      <c r="O523" s="50"/>
      <c r="P523" s="50" t="n">
        <v>64.6</v>
      </c>
      <c r="Q523" s="50" t="n">
        <v>64.6</v>
      </c>
      <c r="R523" s="39" t="n">
        <f aca="false">AB523+AG523+AN523</f>
        <v>9.5</v>
      </c>
      <c r="S523" s="39" t="n">
        <f aca="false">R523+Q523</f>
        <v>74.1</v>
      </c>
      <c r="T523" s="39"/>
      <c r="U523" s="39"/>
      <c r="V523" s="50"/>
      <c r="W523" s="50"/>
      <c r="X523" s="50" t="n">
        <v>64.6</v>
      </c>
      <c r="Y523" s="50" t="n">
        <v>64.6</v>
      </c>
      <c r="Z523" s="50"/>
      <c r="AA523" s="50"/>
      <c r="AB523" s="50" t="n">
        <v>9.5</v>
      </c>
      <c r="AC523" s="50" t="n">
        <f aca="false">AB523+Y523</f>
        <v>74.1</v>
      </c>
      <c r="AD523" s="50"/>
      <c r="AE523" s="50"/>
      <c r="AF523" s="50"/>
      <c r="AG523" s="50"/>
      <c r="AH523" s="50"/>
      <c r="AI523" s="50"/>
      <c r="AJ523" s="50" t="n">
        <f aca="false">AG523+AD523</f>
        <v>0</v>
      </c>
      <c r="AK523" s="50"/>
      <c r="AL523" s="50"/>
      <c r="AM523" s="50"/>
      <c r="AN523" s="50"/>
      <c r="AO523" s="43" t="n">
        <f aca="false">AN523+AK523</f>
        <v>0</v>
      </c>
    </row>
    <row r="524" customFormat="false" ht="16.15" hidden="true" customHeight="true" outlineLevel="0" collapsed="false">
      <c r="A524" s="25" t="s">
        <v>500</v>
      </c>
      <c r="B524" s="57" t="s">
        <v>92</v>
      </c>
      <c r="C524" s="63"/>
      <c r="D524" s="63"/>
      <c r="E524" s="63"/>
      <c r="F524" s="63"/>
      <c r="G524" s="63"/>
      <c r="H524" s="64"/>
      <c r="I524" s="65"/>
      <c r="J524" s="66"/>
      <c r="K524" s="66"/>
      <c r="L524" s="66"/>
      <c r="M524" s="66"/>
      <c r="O524" s="50"/>
      <c r="P524" s="50" t="n">
        <v>159.6</v>
      </c>
      <c r="Q524" s="50" t="n">
        <v>159.6</v>
      </c>
      <c r="R524" s="39" t="n">
        <f aca="false">AB524+AG524+AN524</f>
        <v>-159.6</v>
      </c>
      <c r="S524" s="35" t="n">
        <f aca="false">R524+Q524</f>
        <v>0</v>
      </c>
      <c r="T524" s="35"/>
      <c r="U524" s="35"/>
      <c r="V524" s="50"/>
      <c r="W524" s="50"/>
      <c r="X524" s="50" t="n">
        <v>159.6</v>
      </c>
      <c r="Y524" s="50" t="n">
        <v>159.6</v>
      </c>
      <c r="Z524" s="50"/>
      <c r="AA524" s="50"/>
      <c r="AB524" s="50" t="n">
        <v>-159.6</v>
      </c>
      <c r="AC524" s="43" t="n">
        <f aca="false">AB524+Y524</f>
        <v>0</v>
      </c>
      <c r="AD524" s="50"/>
      <c r="AE524" s="50"/>
      <c r="AF524" s="50"/>
      <c r="AG524" s="50"/>
      <c r="AH524" s="50"/>
      <c r="AI524" s="50"/>
      <c r="AJ524" s="50" t="n">
        <f aca="false">AG524+AD524</f>
        <v>0</v>
      </c>
      <c r="AK524" s="50"/>
      <c r="AL524" s="50"/>
      <c r="AM524" s="50"/>
      <c r="AN524" s="50"/>
      <c r="AO524" s="43" t="n">
        <f aca="false">AN524+AK524</f>
        <v>0</v>
      </c>
    </row>
    <row r="525" s="58" customFormat="true" ht="32.45" hidden="true" customHeight="true" outlineLevel="0" collapsed="false">
      <c r="A525" s="40"/>
      <c r="B525" s="41" t="s">
        <v>501</v>
      </c>
      <c r="C525" s="59"/>
      <c r="D525" s="59"/>
      <c r="E525" s="59"/>
      <c r="F525" s="59"/>
      <c r="G525" s="59"/>
      <c r="H525" s="59"/>
      <c r="I525" s="60" t="n">
        <f aca="false">I526+I527+I528</f>
        <v>570</v>
      </c>
      <c r="J525" s="60" t="n">
        <f aca="false">J526+J527+J528</f>
        <v>313.5</v>
      </c>
      <c r="K525" s="60" t="n">
        <f aca="false">K526+K527+K528</f>
        <v>98.5</v>
      </c>
      <c r="L525" s="60" t="n">
        <f aca="false">L526+L527+L528</f>
        <v>68</v>
      </c>
      <c r="M525" s="60" t="n">
        <f aca="false">M526+M527+M528</f>
        <v>90</v>
      </c>
      <c r="N525" s="85" t="n">
        <f aca="false">N526+N527+N528</f>
        <v>163</v>
      </c>
      <c r="O525" s="43" t="n">
        <f aca="false">O526+O527+O528</f>
        <v>733</v>
      </c>
      <c r="P525" s="43" t="n">
        <f aca="false">P526+P528</f>
        <v>10970</v>
      </c>
      <c r="Q525" s="35" t="n">
        <f aca="false">P525+O525</f>
        <v>11703</v>
      </c>
      <c r="R525" s="35" t="n">
        <f aca="false">R526</f>
        <v>-444.2</v>
      </c>
      <c r="S525" s="35" t="n">
        <f aca="false">R525+Q525</f>
        <v>11258.8</v>
      </c>
      <c r="T525" s="35"/>
      <c r="U525" s="35"/>
      <c r="V525" s="43" t="n">
        <f aca="false">V526+V527+V528</f>
        <v>149.5</v>
      </c>
      <c r="W525" s="43" t="n">
        <f aca="false">W526+W527+W528</f>
        <v>305.5</v>
      </c>
      <c r="X525" s="43" t="n">
        <f aca="false">X526+X528</f>
        <v>4093</v>
      </c>
      <c r="Y525" s="35" t="n">
        <f aca="false">X525+W525</f>
        <v>4398.5</v>
      </c>
      <c r="Z525" s="43" t="n">
        <f aca="false">Z526+Z527+Z528</f>
        <v>104</v>
      </c>
      <c r="AA525" s="43" t="n">
        <f aca="false">AA526</f>
        <v>6394.8</v>
      </c>
      <c r="AB525" s="35" t="n">
        <f aca="false">AB526</f>
        <v>-6</v>
      </c>
      <c r="AC525" s="35" t="n">
        <f aca="false">AB525+Y525</f>
        <v>4392.5</v>
      </c>
      <c r="AD525" s="35" t="n">
        <f aca="false">AA525+Z525</f>
        <v>6498.8</v>
      </c>
      <c r="AE525" s="43" t="n">
        <f aca="false">AE526+AE527+AE528</f>
        <v>174</v>
      </c>
      <c r="AF525" s="43" t="n">
        <f aca="false">AF526</f>
        <v>482.2</v>
      </c>
      <c r="AG525" s="35" t="n">
        <f aca="false">AG526</f>
        <v>44</v>
      </c>
      <c r="AH525" s="35"/>
      <c r="AI525" s="35"/>
      <c r="AJ525" s="35" t="n">
        <f aca="false">AG525+AD525</f>
        <v>6542.8</v>
      </c>
      <c r="AK525" s="35" t="n">
        <f aca="false">AF525+AE525</f>
        <v>656.2</v>
      </c>
      <c r="AL525" s="43" t="n">
        <f aca="false">AL526+AL527+AL528</f>
        <v>169.1</v>
      </c>
      <c r="AM525" s="43" t="n">
        <f aca="false">AM526+AM527+AM528</f>
        <v>251.3</v>
      </c>
      <c r="AN525" s="35" t="n">
        <f aca="false">AN526</f>
        <v>-482.2</v>
      </c>
      <c r="AO525" s="35" t="n">
        <f aca="false">AN525+AK525</f>
        <v>174</v>
      </c>
    </row>
    <row r="526" customFormat="false" ht="15.6" hidden="true" customHeight="true" outlineLevel="0" collapsed="false">
      <c r="A526" s="25" t="s">
        <v>39</v>
      </c>
      <c r="B526" s="57" t="s">
        <v>90</v>
      </c>
      <c r="C526" s="63"/>
      <c r="D526" s="63"/>
      <c r="E526" s="63"/>
      <c r="F526" s="63"/>
      <c r="G526" s="63"/>
      <c r="H526" s="64"/>
      <c r="I526" s="65" t="n">
        <f aca="false">J526+K526+L526+M526</f>
        <v>145</v>
      </c>
      <c r="J526" s="65" t="n">
        <f aca="false">J537+J540+J546</f>
        <v>71.5</v>
      </c>
      <c r="K526" s="65" t="n">
        <f aca="false">K537+K540+K546</f>
        <v>33.5</v>
      </c>
      <c r="L526" s="65" t="n">
        <f aca="false">L537+L540+L546</f>
        <v>20</v>
      </c>
      <c r="M526" s="65" t="n">
        <f aca="false">M537+M540+M546</f>
        <v>20</v>
      </c>
      <c r="N526" s="65" t="n">
        <f aca="false">N537+N540+N546+N555</f>
        <v>163</v>
      </c>
      <c r="O526" s="50" t="n">
        <f aca="false">V526+W526+Z526+AE526</f>
        <v>308</v>
      </c>
      <c r="P526" s="50" t="n">
        <f aca="false">P530</f>
        <v>10903</v>
      </c>
      <c r="Q526" s="39" t="n">
        <f aca="false">P526+O526</f>
        <v>11211</v>
      </c>
      <c r="R526" s="39" t="n">
        <f aca="false">R530</f>
        <v>-444.2</v>
      </c>
      <c r="S526" s="39" t="n">
        <f aca="false">R526+Q526</f>
        <v>10766.8</v>
      </c>
      <c r="T526" s="39"/>
      <c r="U526" s="39"/>
      <c r="V526" s="50" t="n">
        <f aca="false">V537+V540+V546+V555</f>
        <v>104.5</v>
      </c>
      <c r="W526" s="50" t="n">
        <f aca="false">W537+W540+W546+W555</f>
        <v>43.5</v>
      </c>
      <c r="X526" s="50" t="n">
        <f aca="false">X530</f>
        <v>4026</v>
      </c>
      <c r="Y526" s="39" t="n">
        <f aca="false">X526+W526</f>
        <v>4069.5</v>
      </c>
      <c r="Z526" s="50" t="n">
        <f aca="false">Z537+Z540+Z546+Z555</f>
        <v>56</v>
      </c>
      <c r="AA526" s="50" t="n">
        <f aca="false">AA530</f>
        <v>6394.8</v>
      </c>
      <c r="AB526" s="39" t="n">
        <f aca="false">AB530</f>
        <v>-6</v>
      </c>
      <c r="AC526" s="39" t="n">
        <f aca="false">AB526+Y526</f>
        <v>4063.5</v>
      </c>
      <c r="AD526" s="39" t="n">
        <f aca="false">AA526+Z526</f>
        <v>6450.8</v>
      </c>
      <c r="AE526" s="50" t="n">
        <f aca="false">AE537+AE540+AE546+AE555</f>
        <v>104</v>
      </c>
      <c r="AF526" s="50" t="n">
        <f aca="false">AF530</f>
        <v>482.2</v>
      </c>
      <c r="AG526" s="39" t="n">
        <f aca="false">AG530</f>
        <v>44</v>
      </c>
      <c r="AH526" s="39"/>
      <c r="AI526" s="39"/>
      <c r="AJ526" s="39" t="n">
        <f aca="false">AG526+AD526</f>
        <v>6494.8</v>
      </c>
      <c r="AK526" s="39" t="n">
        <f aca="false">AF526+AE526</f>
        <v>586.2</v>
      </c>
      <c r="AL526" s="50" t="n">
        <f aca="false">AL537+AL540+AL546+AL555</f>
        <v>169.1</v>
      </c>
      <c r="AM526" s="50" t="n">
        <f aca="false">AM537+AM540+AM546+AM555</f>
        <v>100</v>
      </c>
      <c r="AN526" s="39" t="n">
        <f aca="false">AN530</f>
        <v>-482.2</v>
      </c>
      <c r="AO526" s="39" t="n">
        <f aca="false">AN526+AK526</f>
        <v>104</v>
      </c>
    </row>
    <row r="527" customFormat="false" ht="16.15" hidden="true" customHeight="true" outlineLevel="0" collapsed="false">
      <c r="A527" s="25" t="s">
        <v>45</v>
      </c>
      <c r="B527" s="57" t="s">
        <v>105</v>
      </c>
      <c r="C527" s="63"/>
      <c r="D527" s="63"/>
      <c r="E527" s="63"/>
      <c r="F527" s="63"/>
      <c r="G527" s="63"/>
      <c r="H527" s="64"/>
      <c r="I527" s="65" t="n">
        <f aca="false">J527+K527+L527+M527</f>
        <v>228</v>
      </c>
      <c r="J527" s="65" t="n">
        <f aca="false">J538</f>
        <v>45</v>
      </c>
      <c r="K527" s="65" t="n">
        <f aca="false">K538</f>
        <v>65</v>
      </c>
      <c r="L527" s="65" t="n">
        <f aca="false">L538</f>
        <v>48</v>
      </c>
      <c r="M527" s="65" t="n">
        <f aca="false">M538</f>
        <v>70</v>
      </c>
      <c r="N527" s="65" t="n">
        <f aca="false">N538</f>
        <v>0</v>
      </c>
      <c r="O527" s="50" t="n">
        <f aca="false">V527+W527+Z527+AE527</f>
        <v>228</v>
      </c>
      <c r="P527" s="50" t="n">
        <v>0</v>
      </c>
      <c r="Q527" s="39" t="n">
        <f aca="false">P527+O527</f>
        <v>228</v>
      </c>
      <c r="R527" s="35" t="n">
        <f aca="false">AB527+AG527+AN527</f>
        <v>0</v>
      </c>
      <c r="S527" s="39" t="n">
        <f aca="false">R527+Q527</f>
        <v>228</v>
      </c>
      <c r="T527" s="39"/>
      <c r="U527" s="39"/>
      <c r="V527" s="50" t="n">
        <f aca="false">V538</f>
        <v>45</v>
      </c>
      <c r="W527" s="50" t="n">
        <f aca="false">W538</f>
        <v>65</v>
      </c>
      <c r="X527" s="50" t="n">
        <v>0</v>
      </c>
      <c r="Y527" s="39" t="n">
        <f aca="false">X527+W527</f>
        <v>65</v>
      </c>
      <c r="Z527" s="50" t="n">
        <f aca="false">Z538</f>
        <v>48</v>
      </c>
      <c r="AA527" s="50"/>
      <c r="AB527" s="35" t="n">
        <f aca="false">AN527+AR527+AV527</f>
        <v>0</v>
      </c>
      <c r="AC527" s="39" t="n">
        <f aca="false">AB527+Y527</f>
        <v>65</v>
      </c>
      <c r="AD527" s="39" t="n">
        <f aca="false">AA527+Z527</f>
        <v>48</v>
      </c>
      <c r="AE527" s="50" t="n">
        <f aca="false">AE538</f>
        <v>70</v>
      </c>
      <c r="AF527" s="50"/>
      <c r="AG527" s="35" t="n">
        <f aca="false">AR527+AV527+AZ527</f>
        <v>0</v>
      </c>
      <c r="AH527" s="35"/>
      <c r="AI527" s="35"/>
      <c r="AJ527" s="39" t="n">
        <f aca="false">AG527+AD527</f>
        <v>48</v>
      </c>
      <c r="AK527" s="39" t="n">
        <f aca="false">AF527+AE527</f>
        <v>70</v>
      </c>
      <c r="AL527" s="50" t="n">
        <f aca="false">AL538</f>
        <v>0</v>
      </c>
      <c r="AM527" s="50" t="n">
        <f aca="false">AM538</f>
        <v>1.3</v>
      </c>
      <c r="AN527" s="35" t="n">
        <f aca="false">AV527+AZ527+BD527</f>
        <v>0</v>
      </c>
      <c r="AO527" s="39" t="n">
        <f aca="false">AN527+AK527</f>
        <v>70</v>
      </c>
    </row>
    <row r="528" customFormat="false" ht="16.15" hidden="true" customHeight="true" outlineLevel="0" collapsed="false">
      <c r="A528" s="25" t="s">
        <v>47</v>
      </c>
      <c r="B528" s="57" t="s">
        <v>294</v>
      </c>
      <c r="C528" s="63"/>
      <c r="D528" s="63"/>
      <c r="E528" s="63"/>
      <c r="F528" s="63"/>
      <c r="G528" s="63"/>
      <c r="H528" s="64"/>
      <c r="I528" s="65" t="n">
        <f aca="false">J528+K528+L528+M528</f>
        <v>197</v>
      </c>
      <c r="J528" s="65" t="n">
        <f aca="false">J561+J565+J567</f>
        <v>197</v>
      </c>
      <c r="K528" s="65" t="n">
        <f aca="false">K561+K565+K567</f>
        <v>0</v>
      </c>
      <c r="L528" s="65" t="n">
        <f aca="false">L561+L565+L567</f>
        <v>0</v>
      </c>
      <c r="M528" s="65" t="n">
        <f aca="false">M561+M565+M567</f>
        <v>0</v>
      </c>
      <c r="N528" s="65" t="n">
        <f aca="false">N561+N565+N567</f>
        <v>0</v>
      </c>
      <c r="O528" s="50" t="n">
        <f aca="false">V528+W528+Z528+AE528</f>
        <v>197</v>
      </c>
      <c r="P528" s="50" t="n">
        <v>67</v>
      </c>
      <c r="Q528" s="39" t="n">
        <f aca="false">P528+O528</f>
        <v>264</v>
      </c>
      <c r="R528" s="35" t="n">
        <f aca="false">AB528+AG528+AN528</f>
        <v>0</v>
      </c>
      <c r="S528" s="39" t="n">
        <f aca="false">R528+Q528</f>
        <v>264</v>
      </c>
      <c r="T528" s="39"/>
      <c r="U528" s="39"/>
      <c r="V528" s="50" t="n">
        <f aca="false">V561+V565+V567</f>
        <v>0</v>
      </c>
      <c r="W528" s="50" t="n">
        <f aca="false">W561+W565+W567</f>
        <v>197</v>
      </c>
      <c r="X528" s="50" t="n">
        <v>67</v>
      </c>
      <c r="Y528" s="39" t="n">
        <f aca="false">X528+W528</f>
        <v>264</v>
      </c>
      <c r="Z528" s="50" t="n">
        <f aca="false">Z561+Z565+Z567</f>
        <v>0</v>
      </c>
      <c r="AA528" s="50"/>
      <c r="AB528" s="35" t="n">
        <f aca="false">AN528+AR528+AV528</f>
        <v>0</v>
      </c>
      <c r="AC528" s="39" t="n">
        <f aca="false">AB528+Y528</f>
        <v>264</v>
      </c>
      <c r="AD528" s="39" t="n">
        <f aca="false">AA528+Z528</f>
        <v>0</v>
      </c>
      <c r="AE528" s="50" t="n">
        <f aca="false">AE561+AE565+AE567</f>
        <v>0</v>
      </c>
      <c r="AF528" s="50"/>
      <c r="AG528" s="35" t="n">
        <f aca="false">AR528+AV528+AZ528</f>
        <v>0</v>
      </c>
      <c r="AH528" s="35"/>
      <c r="AI528" s="35"/>
      <c r="AJ528" s="35" t="n">
        <f aca="false">AG528+AD528</f>
        <v>0</v>
      </c>
      <c r="AK528" s="39" t="n">
        <f aca="false">AF528+AE528</f>
        <v>0</v>
      </c>
      <c r="AL528" s="50" t="n">
        <f aca="false">AL561+AL565+AL567</f>
        <v>0</v>
      </c>
      <c r="AM528" s="50" t="n">
        <f aca="false">AM561+AM565+AM567</f>
        <v>150</v>
      </c>
      <c r="AN528" s="35" t="n">
        <f aca="false">AV528+AZ528+BD528</f>
        <v>0</v>
      </c>
      <c r="AO528" s="39" t="n">
        <f aca="false">AN528+AK528</f>
        <v>0</v>
      </c>
    </row>
    <row r="529" customFormat="false" ht="32.45" hidden="true" customHeight="true" outlineLevel="0" collapsed="false">
      <c r="A529" s="25"/>
      <c r="B529" s="41" t="s">
        <v>502</v>
      </c>
      <c r="C529" s="63"/>
      <c r="D529" s="63"/>
      <c r="E529" s="63"/>
      <c r="F529" s="63"/>
      <c r="G529" s="63"/>
      <c r="H529" s="64"/>
      <c r="I529" s="65"/>
      <c r="J529" s="65"/>
      <c r="K529" s="65"/>
      <c r="L529" s="65"/>
      <c r="M529" s="65"/>
      <c r="N529" s="65"/>
      <c r="O529" s="43" t="n">
        <f aca="false">O530+O531</f>
        <v>154</v>
      </c>
      <c r="P529" s="43" t="n">
        <f aca="false">P530</f>
        <v>10903</v>
      </c>
      <c r="Q529" s="43" t="n">
        <f aca="false">Q530+Q531</f>
        <v>11057</v>
      </c>
      <c r="R529" s="35" t="n">
        <f aca="false">R530+R531</f>
        <v>-444.2</v>
      </c>
      <c r="S529" s="35" t="n">
        <f aca="false">R529+Q529</f>
        <v>10612.8</v>
      </c>
      <c r="T529" s="35"/>
      <c r="U529" s="35"/>
      <c r="V529" s="43" t="n">
        <v>154</v>
      </c>
      <c r="W529" s="50"/>
      <c r="X529" s="43" t="n">
        <f aca="false">X530</f>
        <v>4026</v>
      </c>
      <c r="Y529" s="43" t="n">
        <f aca="false">Y530</f>
        <v>4026</v>
      </c>
      <c r="Z529" s="50"/>
      <c r="AA529" s="43" t="n">
        <f aca="false">AA530</f>
        <v>6394.8</v>
      </c>
      <c r="AB529" s="35" t="n">
        <f aca="false">AB530+AB531</f>
        <v>-6</v>
      </c>
      <c r="AC529" s="35" t="n">
        <f aca="false">AB529+Y529</f>
        <v>4020</v>
      </c>
      <c r="AD529" s="43" t="n">
        <f aca="false">AD530</f>
        <v>6394.8</v>
      </c>
      <c r="AE529" s="50"/>
      <c r="AF529" s="43" t="n">
        <f aca="false">AF530</f>
        <v>482.2</v>
      </c>
      <c r="AG529" s="35" t="n">
        <f aca="false">AG530+AG531</f>
        <v>44</v>
      </c>
      <c r="AH529" s="35"/>
      <c r="AI529" s="35"/>
      <c r="AJ529" s="35" t="n">
        <f aca="false">AG529+AD529</f>
        <v>6438.8</v>
      </c>
      <c r="AK529" s="43" t="n">
        <f aca="false">AK530</f>
        <v>482.2</v>
      </c>
      <c r="AL529" s="50"/>
      <c r="AM529" s="50"/>
      <c r="AN529" s="35" t="n">
        <f aca="false">AN530+AN531</f>
        <v>-482.2</v>
      </c>
      <c r="AO529" s="39" t="n">
        <f aca="false">AN529+AK529</f>
        <v>0</v>
      </c>
    </row>
    <row r="530" customFormat="false" ht="16.15" hidden="true" customHeight="true" outlineLevel="0" collapsed="false">
      <c r="A530" s="25" t="s">
        <v>41</v>
      </c>
      <c r="B530" s="57" t="s">
        <v>90</v>
      </c>
      <c r="C530" s="63"/>
      <c r="D530" s="63"/>
      <c r="E530" s="63"/>
      <c r="F530" s="63"/>
      <c r="G530" s="63"/>
      <c r="H530" s="64"/>
      <c r="I530" s="65"/>
      <c r="J530" s="65"/>
      <c r="K530" s="65"/>
      <c r="L530" s="65"/>
      <c r="M530" s="65"/>
      <c r="N530" s="65"/>
      <c r="O530" s="50"/>
      <c r="P530" s="50" t="n">
        <f aca="false">P542+P549+P557</f>
        <v>10903</v>
      </c>
      <c r="Q530" s="50" t="n">
        <f aca="false">Q542+Q549+Q557</f>
        <v>10903</v>
      </c>
      <c r="R530" s="39" t="n">
        <f aca="false">R549+R557</f>
        <v>-444.2</v>
      </c>
      <c r="S530" s="39" t="n">
        <f aca="false">R530+Q530</f>
        <v>10458.8</v>
      </c>
      <c r="T530" s="39"/>
      <c r="U530" s="39"/>
      <c r="V530" s="50"/>
      <c r="W530" s="50"/>
      <c r="X530" s="50" t="n">
        <f aca="false">X542+X549+X557</f>
        <v>4026</v>
      </c>
      <c r="Y530" s="50" t="n">
        <f aca="false">Y542+Y549+Y557</f>
        <v>4026</v>
      </c>
      <c r="Z530" s="50"/>
      <c r="AA530" s="50" t="n">
        <f aca="false">AA542+AA549+AA557</f>
        <v>6394.8</v>
      </c>
      <c r="AB530" s="39" t="n">
        <f aca="false">AB549+AB557</f>
        <v>-6</v>
      </c>
      <c r="AC530" s="39" t="n">
        <f aca="false">AB530+Y530</f>
        <v>4020</v>
      </c>
      <c r="AD530" s="50" t="n">
        <f aca="false">AD542+AD549+AD557</f>
        <v>6394.8</v>
      </c>
      <c r="AE530" s="50"/>
      <c r="AF530" s="50" t="n">
        <f aca="false">AF542+AF549+AF557</f>
        <v>482.2</v>
      </c>
      <c r="AG530" s="39" t="n">
        <f aca="false">AG549+AG557</f>
        <v>44</v>
      </c>
      <c r="AH530" s="39"/>
      <c r="AI530" s="39"/>
      <c r="AJ530" s="39" t="n">
        <f aca="false">AG530+AD530</f>
        <v>6438.8</v>
      </c>
      <c r="AK530" s="50" t="n">
        <f aca="false">AK542+AK549+AK557</f>
        <v>482.2</v>
      </c>
      <c r="AL530" s="50"/>
      <c r="AM530" s="50"/>
      <c r="AN530" s="39" t="n">
        <f aca="false">AN549+AN557</f>
        <v>-482.2</v>
      </c>
      <c r="AO530" s="39" t="n">
        <f aca="false">AN530+AK530</f>
        <v>0</v>
      </c>
    </row>
    <row r="531" customFormat="false" ht="16.15" hidden="true" customHeight="true" outlineLevel="0" collapsed="false">
      <c r="A531" s="25" t="s">
        <v>49</v>
      </c>
      <c r="B531" s="57" t="s">
        <v>294</v>
      </c>
      <c r="C531" s="63"/>
      <c r="D531" s="63"/>
      <c r="E531" s="63"/>
      <c r="F531" s="63"/>
      <c r="G531" s="63"/>
      <c r="H531" s="64"/>
      <c r="I531" s="65"/>
      <c r="J531" s="65"/>
      <c r="K531" s="65"/>
      <c r="L531" s="65"/>
      <c r="M531" s="65"/>
      <c r="N531" s="65"/>
      <c r="O531" s="50" t="n">
        <f aca="false">O550</f>
        <v>154</v>
      </c>
      <c r="P531" s="50"/>
      <c r="Q531" s="39" t="n">
        <v>154</v>
      </c>
      <c r="R531" s="35" t="n">
        <f aca="false">AB531+AG531+AN531</f>
        <v>0</v>
      </c>
      <c r="S531" s="39" t="n">
        <f aca="false">R531+Q531</f>
        <v>154</v>
      </c>
      <c r="T531" s="39"/>
      <c r="U531" s="39"/>
      <c r="V531" s="50" t="n">
        <v>154</v>
      </c>
      <c r="W531" s="50"/>
      <c r="X531" s="50"/>
      <c r="Y531" s="39"/>
      <c r="Z531" s="50"/>
      <c r="AA531" s="50"/>
      <c r="AB531" s="35" t="n">
        <f aca="false">AN531+AR531+AV531</f>
        <v>0</v>
      </c>
      <c r="AC531" s="35" t="n">
        <f aca="false">AB531+Y531</f>
        <v>0</v>
      </c>
      <c r="AD531" s="39"/>
      <c r="AE531" s="50"/>
      <c r="AF531" s="50"/>
      <c r="AG531" s="35" t="n">
        <f aca="false">AR531+AV531+AZ531</f>
        <v>0</v>
      </c>
      <c r="AH531" s="35"/>
      <c r="AI531" s="35"/>
      <c r="AJ531" s="35" t="n">
        <f aca="false">AG531+AD531</f>
        <v>0</v>
      </c>
      <c r="AK531" s="39"/>
      <c r="AL531" s="50"/>
      <c r="AM531" s="50"/>
      <c r="AN531" s="35" t="n">
        <f aca="false">AV531+AZ531+BD531</f>
        <v>0</v>
      </c>
      <c r="AO531" s="39" t="n">
        <f aca="false">AN531+AK531</f>
        <v>0</v>
      </c>
    </row>
    <row r="532" customFormat="false" ht="37.9" hidden="true" customHeight="true" outlineLevel="0" collapsed="false">
      <c r="A532" s="25"/>
      <c r="B532" s="41" t="s">
        <v>503</v>
      </c>
      <c r="C532" s="63"/>
      <c r="D532" s="63"/>
      <c r="E532" s="63"/>
      <c r="F532" s="63"/>
      <c r="G532" s="63"/>
      <c r="H532" s="64"/>
      <c r="I532" s="65"/>
      <c r="J532" s="65"/>
      <c r="K532" s="65"/>
      <c r="L532" s="65"/>
      <c r="M532" s="65"/>
      <c r="N532" s="65"/>
      <c r="O532" s="43" t="n">
        <f aca="false">O533+O534+O535</f>
        <v>733</v>
      </c>
      <c r="P532" s="43" t="n">
        <v>67</v>
      </c>
      <c r="Q532" s="35" t="n">
        <f aca="false">P532+O532</f>
        <v>800</v>
      </c>
      <c r="R532" s="35" t="n">
        <f aca="false">AB532+AG532+AN532</f>
        <v>0</v>
      </c>
      <c r="S532" s="35" t="n">
        <f aca="false">R532+Q532</f>
        <v>800</v>
      </c>
      <c r="T532" s="35"/>
      <c r="U532" s="35"/>
      <c r="V532" s="43" t="n">
        <f aca="false">V533+V534+V535</f>
        <v>149.5</v>
      </c>
      <c r="W532" s="43" t="n">
        <f aca="false">W533+W534+W535</f>
        <v>305.5</v>
      </c>
      <c r="X532" s="43" t="n">
        <v>67</v>
      </c>
      <c r="Y532" s="35" t="n">
        <f aca="false">X532+W532</f>
        <v>372.5</v>
      </c>
      <c r="Z532" s="43" t="n">
        <f aca="false">Z533+Z534+Z535</f>
        <v>104</v>
      </c>
      <c r="AA532" s="43"/>
      <c r="AB532" s="35" t="n">
        <f aca="false">AN532+AR532+AV532</f>
        <v>0</v>
      </c>
      <c r="AC532" s="35" t="n">
        <f aca="false">AB532+Y532</f>
        <v>372.5</v>
      </c>
      <c r="AD532" s="35" t="n">
        <f aca="false">AA532+Z532</f>
        <v>104</v>
      </c>
      <c r="AE532" s="43" t="n">
        <f aca="false">AE533+AE534+AE535</f>
        <v>174</v>
      </c>
      <c r="AF532" s="43"/>
      <c r="AG532" s="35" t="n">
        <f aca="false">AR532+AV532+AZ532</f>
        <v>0</v>
      </c>
      <c r="AH532" s="35"/>
      <c r="AI532" s="35"/>
      <c r="AJ532" s="35" t="n">
        <f aca="false">AG532+AD532</f>
        <v>104</v>
      </c>
      <c r="AK532" s="35" t="n">
        <f aca="false">AF532+AE532</f>
        <v>174</v>
      </c>
      <c r="AL532" s="50"/>
      <c r="AM532" s="50"/>
      <c r="AN532" s="35" t="n">
        <f aca="false">AV532+AZ532+BD532</f>
        <v>0</v>
      </c>
      <c r="AO532" s="35" t="n">
        <f aca="false">AN532+AK532</f>
        <v>174</v>
      </c>
    </row>
    <row r="533" customFormat="false" ht="16.15" hidden="true" customHeight="true" outlineLevel="0" collapsed="false">
      <c r="A533" s="25" t="s">
        <v>43</v>
      </c>
      <c r="B533" s="57" t="s">
        <v>90</v>
      </c>
      <c r="C533" s="63"/>
      <c r="D533" s="63"/>
      <c r="E533" s="63"/>
      <c r="F533" s="63"/>
      <c r="G533" s="63"/>
      <c r="H533" s="64"/>
      <c r="I533" s="65"/>
      <c r="J533" s="65"/>
      <c r="K533" s="65"/>
      <c r="L533" s="65"/>
      <c r="M533" s="65"/>
      <c r="N533" s="65"/>
      <c r="O533" s="50" t="n">
        <v>308</v>
      </c>
      <c r="P533" s="50" t="n">
        <v>0</v>
      </c>
      <c r="Q533" s="39" t="n">
        <f aca="false">P533+O533</f>
        <v>308</v>
      </c>
      <c r="R533" s="35" t="n">
        <f aca="false">AB533+AG533+AN533</f>
        <v>0</v>
      </c>
      <c r="S533" s="39" t="n">
        <f aca="false">R533+Q533</f>
        <v>308</v>
      </c>
      <c r="T533" s="39"/>
      <c r="U533" s="39"/>
      <c r="V533" s="50" t="n">
        <v>104.5</v>
      </c>
      <c r="W533" s="50" t="n">
        <v>43.5</v>
      </c>
      <c r="X533" s="50" t="n">
        <v>0</v>
      </c>
      <c r="Y533" s="39" t="n">
        <f aca="false">X533+W533</f>
        <v>43.5</v>
      </c>
      <c r="Z533" s="50" t="n">
        <v>56</v>
      </c>
      <c r="AA533" s="50"/>
      <c r="AB533" s="35" t="n">
        <f aca="false">AN533+AR533+AV533</f>
        <v>0</v>
      </c>
      <c r="AC533" s="39" t="n">
        <f aca="false">AB533+Y533</f>
        <v>43.5</v>
      </c>
      <c r="AD533" s="39" t="n">
        <f aca="false">AA533+Z533</f>
        <v>56</v>
      </c>
      <c r="AE533" s="50" t="n">
        <v>104</v>
      </c>
      <c r="AF533" s="50"/>
      <c r="AG533" s="35" t="n">
        <f aca="false">AR533+AV533+AZ533</f>
        <v>0</v>
      </c>
      <c r="AH533" s="35"/>
      <c r="AI533" s="35"/>
      <c r="AJ533" s="39" t="n">
        <f aca="false">AG533+AD533</f>
        <v>56</v>
      </c>
      <c r="AK533" s="39" t="n">
        <f aca="false">AF533+AE533</f>
        <v>104</v>
      </c>
      <c r="AL533" s="50"/>
      <c r="AM533" s="50"/>
      <c r="AN533" s="35" t="n">
        <f aca="false">AV533+AZ533+BD533</f>
        <v>0</v>
      </c>
      <c r="AO533" s="39" t="n">
        <f aca="false">AN533+AK533</f>
        <v>104</v>
      </c>
    </row>
    <row r="534" customFormat="false" ht="16.15" hidden="true" customHeight="true" outlineLevel="0" collapsed="false">
      <c r="A534" s="25" t="s">
        <v>45</v>
      </c>
      <c r="B534" s="57" t="s">
        <v>105</v>
      </c>
      <c r="C534" s="63"/>
      <c r="D534" s="63"/>
      <c r="E534" s="63"/>
      <c r="F534" s="63"/>
      <c r="G534" s="63"/>
      <c r="H534" s="64"/>
      <c r="I534" s="65"/>
      <c r="J534" s="65"/>
      <c r="K534" s="65"/>
      <c r="L534" s="65"/>
      <c r="M534" s="65"/>
      <c r="N534" s="65"/>
      <c r="O534" s="50" t="n">
        <v>228</v>
      </c>
      <c r="P534" s="50" t="n">
        <v>0</v>
      </c>
      <c r="Q534" s="39" t="n">
        <f aca="false">P534+O534</f>
        <v>228</v>
      </c>
      <c r="R534" s="35" t="n">
        <f aca="false">AB534+AG534+AN534</f>
        <v>0</v>
      </c>
      <c r="S534" s="39" t="n">
        <f aca="false">R534+Q534</f>
        <v>228</v>
      </c>
      <c r="T534" s="39"/>
      <c r="U534" s="39"/>
      <c r="V534" s="50" t="n">
        <v>45</v>
      </c>
      <c r="W534" s="50" t="n">
        <v>65</v>
      </c>
      <c r="X534" s="50" t="n">
        <v>0</v>
      </c>
      <c r="Y534" s="39" t="n">
        <f aca="false">X534+W534</f>
        <v>65</v>
      </c>
      <c r="Z534" s="50" t="n">
        <v>48</v>
      </c>
      <c r="AA534" s="50"/>
      <c r="AB534" s="35" t="n">
        <f aca="false">AN534+AR534+AV534</f>
        <v>0</v>
      </c>
      <c r="AC534" s="39" t="n">
        <f aca="false">AB534+Y534</f>
        <v>65</v>
      </c>
      <c r="AD534" s="39" t="n">
        <f aca="false">AA534+Z534</f>
        <v>48</v>
      </c>
      <c r="AE534" s="50" t="n">
        <v>70</v>
      </c>
      <c r="AF534" s="50"/>
      <c r="AG534" s="35" t="n">
        <f aca="false">AR534+AV534+AZ534</f>
        <v>0</v>
      </c>
      <c r="AH534" s="35"/>
      <c r="AI534" s="35"/>
      <c r="AJ534" s="39" t="n">
        <f aca="false">AG534+AD534</f>
        <v>48</v>
      </c>
      <c r="AK534" s="39" t="n">
        <f aca="false">AF534+AE534</f>
        <v>70</v>
      </c>
      <c r="AL534" s="50"/>
      <c r="AM534" s="50"/>
      <c r="AN534" s="35" t="n">
        <f aca="false">AV534+AZ534+BD534</f>
        <v>0</v>
      </c>
      <c r="AO534" s="39" t="n">
        <f aca="false">AN534+AK534</f>
        <v>70</v>
      </c>
    </row>
    <row r="535" customFormat="false" ht="16.15" hidden="true" customHeight="true" outlineLevel="0" collapsed="false">
      <c r="A535" s="25" t="s">
        <v>51</v>
      </c>
      <c r="B535" s="57" t="s">
        <v>294</v>
      </c>
      <c r="C535" s="63"/>
      <c r="D535" s="63"/>
      <c r="E535" s="63"/>
      <c r="F535" s="63"/>
      <c r="G535" s="63"/>
      <c r="H535" s="64"/>
      <c r="I535" s="65"/>
      <c r="J535" s="65"/>
      <c r="K535" s="65"/>
      <c r="L535" s="65"/>
      <c r="M535" s="65"/>
      <c r="N535" s="65"/>
      <c r="O535" s="50" t="n">
        <v>197</v>
      </c>
      <c r="P535" s="50" t="n">
        <v>67</v>
      </c>
      <c r="Q535" s="39" t="n">
        <f aca="false">P535+O535</f>
        <v>264</v>
      </c>
      <c r="R535" s="35" t="n">
        <f aca="false">AB535+AG535+AN535</f>
        <v>0</v>
      </c>
      <c r="S535" s="39" t="n">
        <f aca="false">R535+Q535</f>
        <v>264</v>
      </c>
      <c r="T535" s="39"/>
      <c r="U535" s="39"/>
      <c r="V535" s="50" t="n">
        <v>0</v>
      </c>
      <c r="W535" s="50" t="n">
        <v>197</v>
      </c>
      <c r="X535" s="50" t="n">
        <v>67</v>
      </c>
      <c r="Y535" s="39" t="n">
        <f aca="false">X535+W535</f>
        <v>264</v>
      </c>
      <c r="Z535" s="50" t="n">
        <v>0</v>
      </c>
      <c r="AA535" s="50"/>
      <c r="AB535" s="35" t="n">
        <f aca="false">AN535+AR535+AV535</f>
        <v>0</v>
      </c>
      <c r="AC535" s="39" t="n">
        <f aca="false">AB535+Y535</f>
        <v>264</v>
      </c>
      <c r="AD535" s="39" t="n">
        <f aca="false">AA535+Z535</f>
        <v>0</v>
      </c>
      <c r="AE535" s="50" t="n">
        <v>0</v>
      </c>
      <c r="AF535" s="50"/>
      <c r="AG535" s="35" t="n">
        <f aca="false">AR535+AV535+AZ535</f>
        <v>0</v>
      </c>
      <c r="AH535" s="35"/>
      <c r="AI535" s="35"/>
      <c r="AJ535" s="35" t="n">
        <f aca="false">AG535+AD535</f>
        <v>0</v>
      </c>
      <c r="AK535" s="39" t="n">
        <f aca="false">AF535+AE535</f>
        <v>0</v>
      </c>
      <c r="AL535" s="50"/>
      <c r="AM535" s="50"/>
      <c r="AN535" s="35" t="n">
        <f aca="false">AV535+AZ535+BD535</f>
        <v>0</v>
      </c>
      <c r="AO535" s="35" t="n">
        <f aca="false">AN535+AK535</f>
        <v>0</v>
      </c>
    </row>
    <row r="536" s="58" customFormat="true" ht="30.75" hidden="true" customHeight="true" outlineLevel="0" collapsed="false">
      <c r="A536" s="40"/>
      <c r="B536" s="80" t="s">
        <v>504</v>
      </c>
      <c r="C536" s="59" t="n">
        <v>33</v>
      </c>
      <c r="D536" s="59" t="n">
        <v>4.1</v>
      </c>
      <c r="E536" s="59" t="n">
        <v>4.1</v>
      </c>
      <c r="F536" s="59" t="n">
        <v>0</v>
      </c>
      <c r="G536" s="59"/>
      <c r="H536" s="59"/>
      <c r="I536" s="60" t="n">
        <f aca="false">I537+I538</f>
        <v>285</v>
      </c>
      <c r="J536" s="60" t="n">
        <f aca="false">J537+J538</f>
        <v>61</v>
      </c>
      <c r="K536" s="60" t="n">
        <f aca="false">K537+K538</f>
        <v>80</v>
      </c>
      <c r="L536" s="60" t="n">
        <f aca="false">L537+L538</f>
        <v>54</v>
      </c>
      <c r="M536" s="60" t="n">
        <f aca="false">M537+M538</f>
        <v>90</v>
      </c>
      <c r="N536" s="89" t="n">
        <v>0</v>
      </c>
      <c r="O536" s="43" t="n">
        <f aca="false">O537+O538</f>
        <v>285</v>
      </c>
      <c r="P536" s="43"/>
      <c r="Q536" s="35" t="n">
        <f aca="false">P536+O536</f>
        <v>285</v>
      </c>
      <c r="R536" s="35" t="n">
        <f aca="false">AB536+AG536+AN536</f>
        <v>0</v>
      </c>
      <c r="S536" s="35" t="n">
        <f aca="false">R536+Q536</f>
        <v>285</v>
      </c>
      <c r="T536" s="35"/>
      <c r="U536" s="35"/>
      <c r="V536" s="43" t="n">
        <f aca="false">V537+V538</f>
        <v>61</v>
      </c>
      <c r="W536" s="43" t="n">
        <f aca="false">W537+W538</f>
        <v>80</v>
      </c>
      <c r="X536" s="43"/>
      <c r="Y536" s="35" t="n">
        <f aca="false">X536+W536</f>
        <v>80</v>
      </c>
      <c r="Z536" s="43" t="n">
        <f aca="false">Z537+Z538</f>
        <v>54</v>
      </c>
      <c r="AA536" s="43"/>
      <c r="AB536" s="43"/>
      <c r="AC536" s="35" t="n">
        <f aca="false">AB536+Y536</f>
        <v>80</v>
      </c>
      <c r="AD536" s="35" t="n">
        <f aca="false">AA536+Z536</f>
        <v>54</v>
      </c>
      <c r="AE536" s="43" t="n">
        <f aca="false">AE537+AE538</f>
        <v>90</v>
      </c>
      <c r="AF536" s="43"/>
      <c r="AG536" s="43"/>
      <c r="AH536" s="43"/>
      <c r="AI536" s="43"/>
      <c r="AJ536" s="35" t="n">
        <f aca="false">AG536+AD536</f>
        <v>54</v>
      </c>
      <c r="AK536" s="35" t="n">
        <f aca="false">AF536+AE536</f>
        <v>90</v>
      </c>
      <c r="AL536" s="43" t="n">
        <f aca="false">AL537+AL538</f>
        <v>0</v>
      </c>
      <c r="AM536" s="43" t="n">
        <f aca="false">AM537+AM538</f>
        <v>1.3</v>
      </c>
      <c r="AN536" s="43"/>
      <c r="AO536" s="35" t="n">
        <f aca="false">AN536+AK536</f>
        <v>90</v>
      </c>
    </row>
    <row r="537" customFormat="false" ht="16.15" hidden="true" customHeight="true" outlineLevel="0" collapsed="false">
      <c r="A537" s="25" t="s">
        <v>505</v>
      </c>
      <c r="B537" s="57" t="s">
        <v>90</v>
      </c>
      <c r="C537" s="63" t="n">
        <v>0</v>
      </c>
      <c r="D537" s="63" t="n">
        <v>0</v>
      </c>
      <c r="E537" s="63"/>
      <c r="F537" s="63"/>
      <c r="G537" s="63"/>
      <c r="H537" s="64"/>
      <c r="I537" s="65" t="n">
        <f aca="false">J537+K537+L537+M537</f>
        <v>57</v>
      </c>
      <c r="J537" s="65" t="n">
        <v>16</v>
      </c>
      <c r="K537" s="65" t="n">
        <v>15</v>
      </c>
      <c r="L537" s="65" t="n">
        <v>6</v>
      </c>
      <c r="M537" s="65" t="n">
        <v>20</v>
      </c>
      <c r="N537" s="70" t="n">
        <v>0</v>
      </c>
      <c r="O537" s="50" t="n">
        <f aca="false">V537+W537+Z537+AE537</f>
        <v>57</v>
      </c>
      <c r="P537" s="50"/>
      <c r="Q537" s="39" t="n">
        <f aca="false">P537+O537</f>
        <v>57</v>
      </c>
      <c r="R537" s="35" t="n">
        <f aca="false">AB537+AG537+AN537</f>
        <v>0</v>
      </c>
      <c r="S537" s="39" t="n">
        <f aca="false">R537+Q537</f>
        <v>57</v>
      </c>
      <c r="T537" s="39"/>
      <c r="U537" s="39"/>
      <c r="V537" s="50" t="n">
        <v>16</v>
      </c>
      <c r="W537" s="50" t="n">
        <v>15</v>
      </c>
      <c r="X537" s="50"/>
      <c r="Y537" s="39" t="n">
        <f aca="false">X537+W537</f>
        <v>15</v>
      </c>
      <c r="Z537" s="50" t="n">
        <v>6</v>
      </c>
      <c r="AA537" s="50"/>
      <c r="AB537" s="50"/>
      <c r="AC537" s="39" t="n">
        <f aca="false">AB537+Y537</f>
        <v>15</v>
      </c>
      <c r="AD537" s="39" t="n">
        <f aca="false">AA537+Z537</f>
        <v>6</v>
      </c>
      <c r="AE537" s="50" t="n">
        <v>20</v>
      </c>
      <c r="AF537" s="50"/>
      <c r="AG537" s="50"/>
      <c r="AH537" s="50"/>
      <c r="AI537" s="50"/>
      <c r="AJ537" s="39" t="n">
        <f aca="false">AG537+AD537</f>
        <v>6</v>
      </c>
      <c r="AK537" s="39" t="n">
        <f aca="false">AF537+AE537</f>
        <v>20</v>
      </c>
      <c r="AL537" s="50" t="n">
        <v>0</v>
      </c>
      <c r="AM537" s="50" t="n">
        <v>0</v>
      </c>
      <c r="AN537" s="50"/>
      <c r="AO537" s="39" t="n">
        <f aca="false">AN537+AK537</f>
        <v>20</v>
      </c>
    </row>
    <row r="538" customFormat="false" ht="15.6" hidden="true" customHeight="true" outlineLevel="1" collapsed="false">
      <c r="A538" s="25" t="s">
        <v>506</v>
      </c>
      <c r="B538" s="57" t="s">
        <v>105</v>
      </c>
      <c r="C538" s="63" t="n">
        <v>33</v>
      </c>
      <c r="D538" s="63" t="n">
        <v>4.1</v>
      </c>
      <c r="E538" s="63"/>
      <c r="F538" s="63"/>
      <c r="G538" s="63"/>
      <c r="H538" s="64"/>
      <c r="I538" s="65" t="n">
        <f aca="false">J538+K538+L538+M538</f>
        <v>228</v>
      </c>
      <c r="J538" s="65" t="n">
        <v>45</v>
      </c>
      <c r="K538" s="65" t="n">
        <v>65</v>
      </c>
      <c r="L538" s="65" t="n">
        <v>48</v>
      </c>
      <c r="M538" s="65" t="n">
        <v>70</v>
      </c>
      <c r="N538" s="9" t="n">
        <v>0</v>
      </c>
      <c r="O538" s="50" t="n">
        <f aca="false">V538+W538+Z538+AE538</f>
        <v>228</v>
      </c>
      <c r="P538" s="50"/>
      <c r="Q538" s="39" t="n">
        <f aca="false">P538+O538</f>
        <v>228</v>
      </c>
      <c r="R538" s="35" t="n">
        <f aca="false">AB538+AG538+AN538</f>
        <v>0</v>
      </c>
      <c r="S538" s="39" t="n">
        <f aca="false">R538+Q538</f>
        <v>228</v>
      </c>
      <c r="T538" s="39"/>
      <c r="U538" s="39"/>
      <c r="V538" s="50" t="n">
        <v>45</v>
      </c>
      <c r="W538" s="50" t="n">
        <v>65</v>
      </c>
      <c r="X538" s="50"/>
      <c r="Y538" s="39" t="n">
        <f aca="false">X538+W538</f>
        <v>65</v>
      </c>
      <c r="Z538" s="50" t="n">
        <v>48</v>
      </c>
      <c r="AA538" s="50"/>
      <c r="AB538" s="50"/>
      <c r="AC538" s="39" t="n">
        <f aca="false">AB538+Y538</f>
        <v>65</v>
      </c>
      <c r="AD538" s="39" t="n">
        <f aca="false">AA538+Z538</f>
        <v>48</v>
      </c>
      <c r="AE538" s="50" t="n">
        <v>70</v>
      </c>
      <c r="AF538" s="50"/>
      <c r="AG538" s="50"/>
      <c r="AH538" s="50"/>
      <c r="AI538" s="50"/>
      <c r="AJ538" s="39" t="n">
        <f aca="false">AG538+AD538</f>
        <v>48</v>
      </c>
      <c r="AK538" s="39" t="n">
        <f aca="false">AF538+AE538</f>
        <v>70</v>
      </c>
      <c r="AL538" s="50" t="n">
        <v>0</v>
      </c>
      <c r="AM538" s="50" t="n">
        <v>1.3</v>
      </c>
      <c r="AN538" s="50"/>
      <c r="AO538" s="39" t="n">
        <f aca="false">AN538+AK538</f>
        <v>70</v>
      </c>
    </row>
    <row r="539" s="58" customFormat="true" ht="15.6" hidden="true" customHeight="true" outlineLevel="0" collapsed="false">
      <c r="A539" s="40"/>
      <c r="B539" s="53" t="s">
        <v>507</v>
      </c>
      <c r="C539" s="59" t="n">
        <f aca="false">C540</f>
        <v>174</v>
      </c>
      <c r="D539" s="59" t="n">
        <f aca="false">D540</f>
        <v>81.9</v>
      </c>
      <c r="E539" s="59" t="n">
        <v>78.4</v>
      </c>
      <c r="F539" s="59" t="n">
        <f aca="false">D539-E539</f>
        <v>3.5</v>
      </c>
      <c r="G539" s="59"/>
      <c r="H539" s="59"/>
      <c r="I539" s="60" t="n">
        <f aca="false">I540</f>
        <v>37</v>
      </c>
      <c r="J539" s="60" t="n">
        <f aca="false">J540</f>
        <v>37</v>
      </c>
      <c r="K539" s="60" t="n">
        <f aca="false">K540</f>
        <v>0</v>
      </c>
      <c r="L539" s="60" t="n">
        <f aca="false">L540</f>
        <v>0</v>
      </c>
      <c r="M539" s="60" t="n">
        <f aca="false">M540</f>
        <v>0</v>
      </c>
      <c r="N539" s="62" t="n">
        <f aca="false">O539-I539</f>
        <v>163</v>
      </c>
      <c r="O539" s="43" t="n">
        <f aca="false">O540</f>
        <v>200</v>
      </c>
      <c r="P539" s="43" t="n">
        <f aca="false">P540</f>
        <v>2290</v>
      </c>
      <c r="Q539" s="35" t="n">
        <f aca="false">P539+O539</f>
        <v>2490</v>
      </c>
      <c r="R539" s="35" t="n">
        <f aca="false">AB539+AG539+AN539</f>
        <v>0</v>
      </c>
      <c r="S539" s="35" t="n">
        <f aca="false">R539+Q539</f>
        <v>2490</v>
      </c>
      <c r="T539" s="35"/>
      <c r="U539" s="35"/>
      <c r="V539" s="43" t="n">
        <f aca="false">V540</f>
        <v>70</v>
      </c>
      <c r="W539" s="43" t="n">
        <f aca="false">W540</f>
        <v>10</v>
      </c>
      <c r="X539" s="43" t="n">
        <f aca="false">X540</f>
        <v>277</v>
      </c>
      <c r="Y539" s="35" t="n">
        <f aca="false">X539+W539</f>
        <v>287</v>
      </c>
      <c r="Z539" s="43" t="n">
        <f aca="false">Z540</f>
        <v>50</v>
      </c>
      <c r="AA539" s="43" t="n">
        <f aca="false">AA540</f>
        <v>2013</v>
      </c>
      <c r="AB539" s="43"/>
      <c r="AC539" s="35" t="n">
        <f aca="false">AB539+Y539</f>
        <v>287</v>
      </c>
      <c r="AD539" s="35" t="n">
        <f aca="false">AA539+Z539</f>
        <v>2063</v>
      </c>
      <c r="AE539" s="43" t="n">
        <f aca="false">AE540</f>
        <v>70</v>
      </c>
      <c r="AF539" s="43"/>
      <c r="AG539" s="43"/>
      <c r="AH539" s="43"/>
      <c r="AI539" s="43"/>
      <c r="AJ539" s="35" t="n">
        <f aca="false">AG539+AD539</f>
        <v>2063</v>
      </c>
      <c r="AK539" s="35" t="n">
        <f aca="false">AF539+AE539</f>
        <v>70</v>
      </c>
      <c r="AL539" s="43" t="n">
        <f aca="false">AL540</f>
        <v>69.1</v>
      </c>
      <c r="AM539" s="43" t="n">
        <f aca="false">AM540</f>
        <v>0</v>
      </c>
      <c r="AN539" s="43"/>
      <c r="AO539" s="35" t="n">
        <f aca="false">AN539+AK539</f>
        <v>70</v>
      </c>
    </row>
    <row r="540" customFormat="false" ht="16.15" hidden="true" customHeight="true" outlineLevel="0" collapsed="false">
      <c r="A540" s="25" t="s">
        <v>508</v>
      </c>
      <c r="B540" s="57" t="s">
        <v>90</v>
      </c>
      <c r="C540" s="63" t="n">
        <v>174</v>
      </c>
      <c r="D540" s="63" t="n">
        <v>81.9</v>
      </c>
      <c r="E540" s="63"/>
      <c r="F540" s="63"/>
      <c r="G540" s="63"/>
      <c r="H540" s="64"/>
      <c r="I540" s="65" t="n">
        <f aca="false">J540+K540+L540+M540</f>
        <v>37</v>
      </c>
      <c r="J540" s="65" t="n">
        <v>37</v>
      </c>
      <c r="K540" s="65" t="n">
        <v>0</v>
      </c>
      <c r="L540" s="65" t="n">
        <v>0</v>
      </c>
      <c r="M540" s="65" t="n">
        <v>0</v>
      </c>
      <c r="N540" s="67" t="n">
        <f aca="false">O540-I540</f>
        <v>163</v>
      </c>
      <c r="O540" s="50" t="n">
        <f aca="false">V540+W540+Z540+AE540</f>
        <v>200</v>
      </c>
      <c r="P540" s="50" t="n">
        <v>2290</v>
      </c>
      <c r="Q540" s="39" t="n">
        <f aca="false">P540+O540</f>
        <v>2490</v>
      </c>
      <c r="R540" s="35" t="n">
        <f aca="false">AB540+AG540+AN540</f>
        <v>0</v>
      </c>
      <c r="S540" s="39" t="n">
        <f aca="false">R540+Q540</f>
        <v>2490</v>
      </c>
      <c r="T540" s="39"/>
      <c r="U540" s="39"/>
      <c r="V540" s="50" t="n">
        <v>70</v>
      </c>
      <c r="W540" s="50" t="n">
        <v>10</v>
      </c>
      <c r="X540" s="50" t="n">
        <v>277</v>
      </c>
      <c r="Y540" s="39" t="n">
        <f aca="false">X540+W540</f>
        <v>287</v>
      </c>
      <c r="Z540" s="50" t="n">
        <v>50</v>
      </c>
      <c r="AA540" s="50" t="n">
        <v>2013</v>
      </c>
      <c r="AB540" s="50"/>
      <c r="AC540" s="39" t="n">
        <f aca="false">AB540+Y540</f>
        <v>287</v>
      </c>
      <c r="AD540" s="39" t="n">
        <f aca="false">AA540+Z540</f>
        <v>2063</v>
      </c>
      <c r="AE540" s="50" t="n">
        <v>70</v>
      </c>
      <c r="AF540" s="50"/>
      <c r="AG540" s="50"/>
      <c r="AH540" s="50"/>
      <c r="AI540" s="50"/>
      <c r="AJ540" s="39" t="n">
        <f aca="false">AG540+AD540</f>
        <v>2063</v>
      </c>
      <c r="AK540" s="39" t="n">
        <f aca="false">AF540+AE540</f>
        <v>70</v>
      </c>
      <c r="AL540" s="50" t="n">
        <v>69.1</v>
      </c>
      <c r="AM540" s="50" t="n">
        <v>0</v>
      </c>
      <c r="AN540" s="50"/>
      <c r="AO540" s="39" t="n">
        <f aca="false">AN540+AK540</f>
        <v>70</v>
      </c>
    </row>
    <row r="541" customFormat="false" ht="21.6" hidden="true" customHeight="true" outlineLevel="0" collapsed="false">
      <c r="A541" s="25"/>
      <c r="B541" s="77" t="s">
        <v>269</v>
      </c>
      <c r="C541" s="63"/>
      <c r="D541" s="63"/>
      <c r="E541" s="63"/>
      <c r="F541" s="63"/>
      <c r="G541" s="63"/>
      <c r="H541" s="64"/>
      <c r="I541" s="65"/>
      <c r="J541" s="65"/>
      <c r="K541" s="65"/>
      <c r="L541" s="65"/>
      <c r="M541" s="65"/>
      <c r="N541" s="67"/>
      <c r="O541" s="50"/>
      <c r="P541" s="43" t="n">
        <f aca="false">P542</f>
        <v>2290</v>
      </c>
      <c r="Q541" s="43" t="n">
        <f aca="false">Q542</f>
        <v>2290</v>
      </c>
      <c r="R541" s="35" t="n">
        <f aca="false">AB541+AG541+AN541</f>
        <v>0</v>
      </c>
      <c r="S541" s="35" t="n">
        <f aca="false">R541+Q541</f>
        <v>2290</v>
      </c>
      <c r="T541" s="35"/>
      <c r="U541" s="35"/>
      <c r="V541" s="50"/>
      <c r="W541" s="50"/>
      <c r="X541" s="43" t="n">
        <f aca="false">X542</f>
        <v>277</v>
      </c>
      <c r="Y541" s="43" t="n">
        <f aca="false">Y542</f>
        <v>277</v>
      </c>
      <c r="Z541" s="50"/>
      <c r="AA541" s="43" t="n">
        <f aca="false">AA542</f>
        <v>2013</v>
      </c>
      <c r="AB541" s="43"/>
      <c r="AC541" s="35" t="n">
        <f aca="false">AB541+Y541</f>
        <v>277</v>
      </c>
      <c r="AD541" s="43" t="n">
        <f aca="false">AD542</f>
        <v>2013</v>
      </c>
      <c r="AE541" s="50"/>
      <c r="AF541" s="50"/>
      <c r="AG541" s="50"/>
      <c r="AH541" s="50"/>
      <c r="AI541" s="50"/>
      <c r="AJ541" s="35" t="n">
        <f aca="false">AG541+AD541</f>
        <v>2013</v>
      </c>
      <c r="AK541" s="39"/>
      <c r="AL541" s="50"/>
      <c r="AM541" s="50"/>
      <c r="AN541" s="50"/>
      <c r="AO541" s="35" t="n">
        <f aca="false">AN541+AK541</f>
        <v>0</v>
      </c>
    </row>
    <row r="542" customFormat="false" ht="16.15" hidden="true" customHeight="true" outlineLevel="0" collapsed="false">
      <c r="A542" s="25" t="s">
        <v>509</v>
      </c>
      <c r="B542" s="57" t="s">
        <v>90</v>
      </c>
      <c r="C542" s="63"/>
      <c r="D542" s="63"/>
      <c r="E542" s="63"/>
      <c r="F542" s="63"/>
      <c r="G542" s="63"/>
      <c r="H542" s="64"/>
      <c r="I542" s="65"/>
      <c r="J542" s="65"/>
      <c r="K542" s="65"/>
      <c r="L542" s="65"/>
      <c r="M542" s="65"/>
      <c r="N542" s="67"/>
      <c r="O542" s="50"/>
      <c r="P542" s="50" t="n">
        <v>2290</v>
      </c>
      <c r="Q542" s="50" t="n">
        <v>2290</v>
      </c>
      <c r="R542" s="35" t="n">
        <f aca="false">AB542+AG542+AN542</f>
        <v>0</v>
      </c>
      <c r="S542" s="39" t="n">
        <f aca="false">R542+Q542</f>
        <v>2290</v>
      </c>
      <c r="T542" s="39"/>
      <c r="U542" s="39"/>
      <c r="V542" s="50"/>
      <c r="W542" s="50"/>
      <c r="X542" s="50" t="n">
        <v>277</v>
      </c>
      <c r="Y542" s="50" t="n">
        <v>277</v>
      </c>
      <c r="Z542" s="50"/>
      <c r="AA542" s="50" t="n">
        <v>2013</v>
      </c>
      <c r="AB542" s="50"/>
      <c r="AC542" s="39" t="n">
        <f aca="false">AB542+Y542</f>
        <v>277</v>
      </c>
      <c r="AD542" s="50" t="n">
        <v>2013</v>
      </c>
      <c r="AE542" s="50"/>
      <c r="AF542" s="50"/>
      <c r="AG542" s="50"/>
      <c r="AH542" s="50"/>
      <c r="AI542" s="50"/>
      <c r="AJ542" s="39" t="n">
        <f aca="false">AG542+AD542</f>
        <v>2013</v>
      </c>
      <c r="AK542" s="39"/>
      <c r="AL542" s="50"/>
      <c r="AM542" s="50"/>
      <c r="AN542" s="50"/>
      <c r="AO542" s="35" t="n">
        <f aca="false">AN542+AK542</f>
        <v>0</v>
      </c>
    </row>
    <row r="543" customFormat="false" ht="19.15" hidden="true" customHeight="true" outlineLevel="0" collapsed="false">
      <c r="A543" s="25"/>
      <c r="B543" s="77" t="s">
        <v>281</v>
      </c>
      <c r="C543" s="63"/>
      <c r="D543" s="63"/>
      <c r="E543" s="63"/>
      <c r="F543" s="63"/>
      <c r="G543" s="63"/>
      <c r="H543" s="64"/>
      <c r="I543" s="65"/>
      <c r="J543" s="65"/>
      <c r="K543" s="65"/>
      <c r="L543" s="65"/>
      <c r="M543" s="65"/>
      <c r="N543" s="67"/>
      <c r="O543" s="43" t="n">
        <f aca="false">O544</f>
        <v>200</v>
      </c>
      <c r="P543" s="43"/>
      <c r="Q543" s="35" t="n">
        <f aca="false">P543+O543</f>
        <v>200</v>
      </c>
      <c r="R543" s="35" t="n">
        <f aca="false">AB543+AG543+AN543</f>
        <v>0</v>
      </c>
      <c r="S543" s="35" t="n">
        <f aca="false">R543+Q543</f>
        <v>200</v>
      </c>
      <c r="T543" s="35"/>
      <c r="U543" s="35"/>
      <c r="V543" s="43" t="n">
        <f aca="false">V544</f>
        <v>70</v>
      </c>
      <c r="W543" s="43" t="n">
        <f aca="false">W544</f>
        <v>10</v>
      </c>
      <c r="X543" s="43"/>
      <c r="Y543" s="35" t="n">
        <f aca="false">X543+W543</f>
        <v>10</v>
      </c>
      <c r="Z543" s="43" t="n">
        <f aca="false">Z544</f>
        <v>50</v>
      </c>
      <c r="AA543" s="43"/>
      <c r="AB543" s="43"/>
      <c r="AC543" s="35" t="n">
        <f aca="false">AB543+Y543</f>
        <v>10</v>
      </c>
      <c r="AD543" s="35" t="n">
        <f aca="false">AA543+Z543</f>
        <v>50</v>
      </c>
      <c r="AE543" s="43" t="n">
        <f aca="false">AE544</f>
        <v>70</v>
      </c>
      <c r="AF543" s="43"/>
      <c r="AG543" s="43"/>
      <c r="AH543" s="43"/>
      <c r="AI543" s="43"/>
      <c r="AJ543" s="35" t="n">
        <f aca="false">AG543+AD543</f>
        <v>50</v>
      </c>
      <c r="AK543" s="35" t="n">
        <f aca="false">AF543+AE543</f>
        <v>70</v>
      </c>
      <c r="AL543" s="50"/>
      <c r="AM543" s="50"/>
      <c r="AN543" s="43"/>
      <c r="AO543" s="35" t="n">
        <f aca="false">AN543+AK543</f>
        <v>70</v>
      </c>
    </row>
    <row r="544" customFormat="false" ht="16.15" hidden="true" customHeight="true" outlineLevel="0" collapsed="false">
      <c r="A544" s="25" t="s">
        <v>510</v>
      </c>
      <c r="B544" s="57" t="s">
        <v>90</v>
      </c>
      <c r="C544" s="63"/>
      <c r="D544" s="63"/>
      <c r="E544" s="63"/>
      <c r="F544" s="63"/>
      <c r="G544" s="63"/>
      <c r="H544" s="64"/>
      <c r="I544" s="65"/>
      <c r="J544" s="65"/>
      <c r="K544" s="65"/>
      <c r="L544" s="65"/>
      <c r="M544" s="65"/>
      <c r="N544" s="67"/>
      <c r="O544" s="50" t="n">
        <f aca="false">V544+W544+Z544+AE544</f>
        <v>200</v>
      </c>
      <c r="P544" s="50"/>
      <c r="Q544" s="39" t="n">
        <f aca="false">P544+O544</f>
        <v>200</v>
      </c>
      <c r="R544" s="35" t="n">
        <f aca="false">AB544+AG544+AN544</f>
        <v>0</v>
      </c>
      <c r="S544" s="39" t="n">
        <f aca="false">R544+Q544</f>
        <v>200</v>
      </c>
      <c r="T544" s="39"/>
      <c r="U544" s="39"/>
      <c r="V544" s="50" t="n">
        <v>70</v>
      </c>
      <c r="W544" s="50" t="n">
        <v>10</v>
      </c>
      <c r="X544" s="50"/>
      <c r="Y544" s="39" t="n">
        <f aca="false">X544+W544</f>
        <v>10</v>
      </c>
      <c r="Z544" s="50" t="n">
        <v>50</v>
      </c>
      <c r="AA544" s="50"/>
      <c r="AB544" s="50"/>
      <c r="AC544" s="39" t="n">
        <f aca="false">AB544+Y544</f>
        <v>10</v>
      </c>
      <c r="AD544" s="39" t="n">
        <f aca="false">AA544+Z544</f>
        <v>50</v>
      </c>
      <c r="AE544" s="50" t="n">
        <v>70</v>
      </c>
      <c r="AF544" s="50"/>
      <c r="AG544" s="50"/>
      <c r="AH544" s="50"/>
      <c r="AI544" s="50"/>
      <c r="AJ544" s="39" t="n">
        <f aca="false">AG544+AD544</f>
        <v>50</v>
      </c>
      <c r="AK544" s="39" t="n">
        <f aca="false">AF544+AE544</f>
        <v>70</v>
      </c>
      <c r="AL544" s="50"/>
      <c r="AM544" s="50"/>
      <c r="AN544" s="50"/>
      <c r="AO544" s="39" t="n">
        <f aca="false">AN544+AK544</f>
        <v>70</v>
      </c>
    </row>
    <row r="545" customFormat="false" ht="15.6" hidden="true" customHeight="true" outlineLevel="0" collapsed="false">
      <c r="A545" s="25"/>
      <c r="B545" s="36" t="s">
        <v>511</v>
      </c>
      <c r="C545" s="59" t="n">
        <f aca="false">C546+C547</f>
        <v>0</v>
      </c>
      <c r="D545" s="59" t="n">
        <f aca="false">D546</f>
        <v>0</v>
      </c>
      <c r="E545" s="59" t="n">
        <f aca="false">E546</f>
        <v>0</v>
      </c>
      <c r="F545" s="59" t="n">
        <f aca="false">F546</f>
        <v>0</v>
      </c>
      <c r="G545" s="63"/>
      <c r="H545" s="64"/>
      <c r="I545" s="60" t="n">
        <f aca="false">I546+I547</f>
        <v>51</v>
      </c>
      <c r="J545" s="60" t="n">
        <f aca="false">J546+J547</f>
        <v>18.5</v>
      </c>
      <c r="K545" s="60" t="n">
        <f aca="false">K546+K547</f>
        <v>18.5</v>
      </c>
      <c r="L545" s="60" t="n">
        <f aca="false">L546+L547</f>
        <v>14</v>
      </c>
      <c r="M545" s="60" t="n">
        <f aca="false">M546+M547</f>
        <v>0</v>
      </c>
      <c r="N545" s="67" t="n">
        <f aca="false">O545-I545</f>
        <v>154</v>
      </c>
      <c r="O545" s="43" t="n">
        <f aca="false">O546+O547</f>
        <v>205</v>
      </c>
      <c r="P545" s="43" t="n">
        <v>3503</v>
      </c>
      <c r="Q545" s="35" t="n">
        <f aca="false">P545+O545</f>
        <v>3708</v>
      </c>
      <c r="R545" s="35" t="n">
        <f aca="false">AB545+AG545+AN545</f>
        <v>-691.3</v>
      </c>
      <c r="S545" s="35" t="n">
        <f aca="false">R545+Q545</f>
        <v>3016.7</v>
      </c>
      <c r="T545" s="35"/>
      <c r="U545" s="35"/>
      <c r="V545" s="43" t="n">
        <f aca="false">V546+V547</f>
        <v>172.5</v>
      </c>
      <c r="W545" s="43" t="n">
        <f aca="false">W546+W547</f>
        <v>18.5</v>
      </c>
      <c r="X545" s="43" t="n">
        <f aca="false">X546</f>
        <v>643</v>
      </c>
      <c r="Y545" s="35" t="n">
        <f aca="false">X545+W545</f>
        <v>661.5</v>
      </c>
      <c r="Z545" s="43" t="n">
        <f aca="false">Z546+Z547</f>
        <v>0</v>
      </c>
      <c r="AA545" s="43" t="n">
        <f aca="false">AA546</f>
        <v>2377.8</v>
      </c>
      <c r="AB545" s="43" t="n">
        <f aca="false">AB548</f>
        <v>-56</v>
      </c>
      <c r="AC545" s="35" t="n">
        <f aca="false">AB545+Y545</f>
        <v>605.5</v>
      </c>
      <c r="AD545" s="43" t="n">
        <f aca="false">AD546</f>
        <v>2377.8</v>
      </c>
      <c r="AE545" s="43" t="n">
        <f aca="false">AE546+AE547</f>
        <v>14</v>
      </c>
      <c r="AF545" s="43" t="n">
        <f aca="false">AF546</f>
        <v>482.2</v>
      </c>
      <c r="AG545" s="43" t="n">
        <f aca="false">AG548</f>
        <v>-153.1</v>
      </c>
      <c r="AH545" s="43"/>
      <c r="AI545" s="43"/>
      <c r="AJ545" s="35" t="n">
        <f aca="false">AG545+AD545</f>
        <v>2224.7</v>
      </c>
      <c r="AK545" s="35" t="n">
        <f aca="false">AF545+AE545</f>
        <v>496.2</v>
      </c>
      <c r="AL545" s="43" t="n">
        <f aca="false">AL546+AL547</f>
        <v>0</v>
      </c>
      <c r="AM545" s="43" t="n">
        <f aca="false">AM546+AM547</f>
        <v>0</v>
      </c>
      <c r="AN545" s="43" t="n">
        <f aca="false">AN548</f>
        <v>-482.2</v>
      </c>
      <c r="AO545" s="35" t="n">
        <f aca="false">AN545+AK545</f>
        <v>14</v>
      </c>
    </row>
    <row r="546" customFormat="false" ht="16.15" hidden="true" customHeight="true" outlineLevel="0" collapsed="false">
      <c r="A546" s="25" t="s">
        <v>512</v>
      </c>
      <c r="B546" s="57" t="s">
        <v>90</v>
      </c>
      <c r="C546" s="63" t="n">
        <v>0</v>
      </c>
      <c r="D546" s="63" t="n">
        <v>0</v>
      </c>
      <c r="E546" s="63" t="n">
        <v>0</v>
      </c>
      <c r="F546" s="63" t="n">
        <f aca="false">D546-E546</f>
        <v>0</v>
      </c>
      <c r="G546" s="63"/>
      <c r="H546" s="64"/>
      <c r="I546" s="65" t="n">
        <f aca="false">J546+K546+L546+M546</f>
        <v>51</v>
      </c>
      <c r="J546" s="65" t="n">
        <v>18.5</v>
      </c>
      <c r="K546" s="65" t="n">
        <v>18.5</v>
      </c>
      <c r="L546" s="65" t="n">
        <v>14</v>
      </c>
      <c r="M546" s="65" t="n">
        <v>0</v>
      </c>
      <c r="N546" s="67" t="n">
        <f aca="false">O546-I546</f>
        <v>0</v>
      </c>
      <c r="O546" s="50" t="n">
        <f aca="false">V546+W546+Z546+AE546</f>
        <v>51</v>
      </c>
      <c r="P546" s="50" t="n">
        <v>3503</v>
      </c>
      <c r="Q546" s="39" t="n">
        <f aca="false">P546+O546</f>
        <v>3554</v>
      </c>
      <c r="R546" s="39" t="n">
        <f aca="false">AB546+AG546+AN546</f>
        <v>-691.3</v>
      </c>
      <c r="S546" s="39" t="n">
        <f aca="false">R546+Q546</f>
        <v>2862.7</v>
      </c>
      <c r="T546" s="39"/>
      <c r="U546" s="39"/>
      <c r="V546" s="50" t="n">
        <v>18.5</v>
      </c>
      <c r="W546" s="50" t="n">
        <v>18.5</v>
      </c>
      <c r="X546" s="50" t="n">
        <v>643</v>
      </c>
      <c r="Y546" s="39" t="n">
        <f aca="false">X546+W546</f>
        <v>661.5</v>
      </c>
      <c r="Z546" s="50" t="n">
        <v>0</v>
      </c>
      <c r="AA546" s="50" t="n">
        <v>2377.8</v>
      </c>
      <c r="AB546" s="50" t="n">
        <f aca="false">AB549</f>
        <v>-56</v>
      </c>
      <c r="AC546" s="39" t="n">
        <f aca="false">AB546+Y546</f>
        <v>605.5</v>
      </c>
      <c r="AD546" s="50" t="n">
        <v>2377.8</v>
      </c>
      <c r="AE546" s="50" t="n">
        <v>14</v>
      </c>
      <c r="AF546" s="50" t="n">
        <v>482.2</v>
      </c>
      <c r="AG546" s="50" t="n">
        <f aca="false">AG549</f>
        <v>-153.1</v>
      </c>
      <c r="AH546" s="50"/>
      <c r="AI546" s="50"/>
      <c r="AJ546" s="39" t="n">
        <f aca="false">AG546+AD546</f>
        <v>2224.7</v>
      </c>
      <c r="AK546" s="39" t="n">
        <f aca="false">AF546+AE546</f>
        <v>496.2</v>
      </c>
      <c r="AL546" s="50" t="n">
        <v>0</v>
      </c>
      <c r="AM546" s="50" t="n">
        <v>0</v>
      </c>
      <c r="AN546" s="50" t="n">
        <f aca="false">AN549</f>
        <v>-482.2</v>
      </c>
      <c r="AO546" s="39" t="n">
        <f aca="false">AN546+AK546</f>
        <v>14</v>
      </c>
    </row>
    <row r="547" customFormat="false" ht="16.15" hidden="true" customHeight="true" outlineLevel="0" collapsed="false">
      <c r="A547" s="25" t="s">
        <v>513</v>
      </c>
      <c r="B547" s="57" t="s">
        <v>92</v>
      </c>
      <c r="C547" s="63" t="n">
        <v>0</v>
      </c>
      <c r="D547" s="63" t="n">
        <v>0</v>
      </c>
      <c r="E547" s="63" t="n">
        <v>0</v>
      </c>
      <c r="F547" s="63" t="n">
        <v>0</v>
      </c>
      <c r="G547" s="63"/>
      <c r="H547" s="64"/>
      <c r="I547" s="65" t="n">
        <v>0</v>
      </c>
      <c r="J547" s="65" t="n">
        <v>0</v>
      </c>
      <c r="K547" s="65" t="n">
        <v>0</v>
      </c>
      <c r="L547" s="65" t="n">
        <v>0</v>
      </c>
      <c r="M547" s="65" t="n">
        <v>0</v>
      </c>
      <c r="O547" s="50" t="n">
        <v>154</v>
      </c>
      <c r="P547" s="50"/>
      <c r="Q547" s="50" t="n">
        <v>154</v>
      </c>
      <c r="R547" s="35" t="n">
        <f aca="false">AB547+AG547+AN547</f>
        <v>0</v>
      </c>
      <c r="S547" s="39" t="n">
        <f aca="false">R547+Q547</f>
        <v>154</v>
      </c>
      <c r="T547" s="39"/>
      <c r="U547" s="39"/>
      <c r="V547" s="50" t="n">
        <v>154</v>
      </c>
      <c r="W547" s="50" t="n">
        <v>0</v>
      </c>
      <c r="X547" s="50"/>
      <c r="Y547" s="50"/>
      <c r="Z547" s="50" t="n">
        <v>0</v>
      </c>
      <c r="AA547" s="50"/>
      <c r="AB547" s="50"/>
      <c r="AC547" s="35" t="n">
        <f aca="false">AB547+Y547</f>
        <v>0</v>
      </c>
      <c r="AD547" s="50"/>
      <c r="AE547" s="50" t="n">
        <v>0</v>
      </c>
      <c r="AF547" s="50"/>
      <c r="AG547" s="50"/>
      <c r="AH547" s="50"/>
      <c r="AI547" s="50"/>
      <c r="AJ547" s="35" t="n">
        <f aca="false">AG547+AD547</f>
        <v>0</v>
      </c>
      <c r="AK547" s="50"/>
      <c r="AL547" s="50" t="n">
        <v>0</v>
      </c>
      <c r="AM547" s="50" t="n">
        <v>0</v>
      </c>
      <c r="AN547" s="50"/>
      <c r="AO547" s="35" t="n">
        <f aca="false">AN547+AK547</f>
        <v>0</v>
      </c>
    </row>
    <row r="548" customFormat="false" ht="20.45" hidden="true" customHeight="true" outlineLevel="0" collapsed="false">
      <c r="A548" s="25"/>
      <c r="B548" s="77" t="s">
        <v>269</v>
      </c>
      <c r="C548" s="63"/>
      <c r="D548" s="63"/>
      <c r="E548" s="63"/>
      <c r="F548" s="63"/>
      <c r="G548" s="63"/>
      <c r="H548" s="64"/>
      <c r="I548" s="65"/>
      <c r="J548" s="65"/>
      <c r="K548" s="65"/>
      <c r="L548" s="65"/>
      <c r="M548" s="65"/>
      <c r="O548" s="43" t="n">
        <v>154</v>
      </c>
      <c r="P548" s="43" t="n">
        <f aca="false">P549</f>
        <v>3503</v>
      </c>
      <c r="Q548" s="43" t="n">
        <f aca="false">Q549+Q550</f>
        <v>3657</v>
      </c>
      <c r="R548" s="35" t="n">
        <f aca="false">AB548+AG548+AN548</f>
        <v>-691.3</v>
      </c>
      <c r="S548" s="35" t="n">
        <f aca="false">R548+Q548</f>
        <v>2965.7</v>
      </c>
      <c r="T548" s="35"/>
      <c r="U548" s="35"/>
      <c r="V548" s="43" t="n">
        <v>154</v>
      </c>
      <c r="W548" s="50"/>
      <c r="X548" s="43" t="n">
        <f aca="false">X549</f>
        <v>643</v>
      </c>
      <c r="Y548" s="43" t="n">
        <f aca="false">Y549</f>
        <v>643</v>
      </c>
      <c r="Z548" s="50"/>
      <c r="AA548" s="43" t="n">
        <f aca="false">AA549</f>
        <v>2377.8</v>
      </c>
      <c r="AB548" s="43" t="n">
        <f aca="false">AB549</f>
        <v>-56</v>
      </c>
      <c r="AC548" s="35" t="n">
        <f aca="false">AB548+Y548</f>
        <v>587</v>
      </c>
      <c r="AD548" s="43" t="n">
        <f aca="false">AD549</f>
        <v>2377.8</v>
      </c>
      <c r="AE548" s="50"/>
      <c r="AF548" s="43" t="n">
        <f aca="false">AF549</f>
        <v>482.2</v>
      </c>
      <c r="AG548" s="43" t="n">
        <f aca="false">AG549</f>
        <v>-153.1</v>
      </c>
      <c r="AH548" s="43"/>
      <c r="AI548" s="43"/>
      <c r="AJ548" s="35" t="n">
        <f aca="false">AG548+AD548</f>
        <v>2224.7</v>
      </c>
      <c r="AK548" s="43" t="n">
        <f aca="false">AK549</f>
        <v>482.2</v>
      </c>
      <c r="AL548" s="50"/>
      <c r="AM548" s="50"/>
      <c r="AN548" s="43" t="n">
        <f aca="false">AN549</f>
        <v>-482.2</v>
      </c>
      <c r="AO548" s="35" t="n">
        <f aca="false">AN548+AK548</f>
        <v>0</v>
      </c>
    </row>
    <row r="549" customFormat="false" ht="16.15" hidden="true" customHeight="true" outlineLevel="0" collapsed="false">
      <c r="A549" s="25" t="s">
        <v>514</v>
      </c>
      <c r="B549" s="57" t="s">
        <v>90</v>
      </c>
      <c r="C549" s="63"/>
      <c r="D549" s="63"/>
      <c r="E549" s="63"/>
      <c r="F549" s="63"/>
      <c r="G549" s="63"/>
      <c r="H549" s="64"/>
      <c r="I549" s="65"/>
      <c r="J549" s="65"/>
      <c r="K549" s="65"/>
      <c r="L549" s="65"/>
      <c r="M549" s="65"/>
      <c r="O549" s="50"/>
      <c r="P549" s="50" t="n">
        <v>3503</v>
      </c>
      <c r="Q549" s="50" t="n">
        <v>3503</v>
      </c>
      <c r="R549" s="39" t="n">
        <f aca="false">AB549+AG549+AN549</f>
        <v>-691.3</v>
      </c>
      <c r="S549" s="39" t="n">
        <f aca="false">R549+Q549</f>
        <v>2811.7</v>
      </c>
      <c r="T549" s="39"/>
      <c r="U549" s="39"/>
      <c r="V549" s="50"/>
      <c r="W549" s="50"/>
      <c r="X549" s="50" t="n">
        <v>643</v>
      </c>
      <c r="Y549" s="50" t="n">
        <v>643</v>
      </c>
      <c r="Z549" s="50"/>
      <c r="AA549" s="50" t="n">
        <v>2377.8</v>
      </c>
      <c r="AB549" s="50" t="n">
        <v>-56</v>
      </c>
      <c r="AC549" s="39" t="n">
        <f aca="false">AB549+Y549</f>
        <v>587</v>
      </c>
      <c r="AD549" s="50" t="n">
        <v>2377.8</v>
      </c>
      <c r="AE549" s="50"/>
      <c r="AF549" s="50" t="n">
        <v>482.2</v>
      </c>
      <c r="AG549" s="50" t="n">
        <v>-153.1</v>
      </c>
      <c r="AH549" s="50"/>
      <c r="AI549" s="50"/>
      <c r="AJ549" s="39" t="n">
        <f aca="false">AG549+AD549</f>
        <v>2224.7</v>
      </c>
      <c r="AK549" s="50" t="n">
        <v>482.2</v>
      </c>
      <c r="AL549" s="50"/>
      <c r="AM549" s="50"/>
      <c r="AN549" s="50" t="n">
        <v>-482.2</v>
      </c>
      <c r="AO549" s="35" t="n">
        <f aca="false">AN549+AK549</f>
        <v>0</v>
      </c>
    </row>
    <row r="550" customFormat="false" ht="16.15" hidden="true" customHeight="true" outlineLevel="0" collapsed="false">
      <c r="A550" s="25" t="s">
        <v>515</v>
      </c>
      <c r="B550" s="57" t="s">
        <v>92</v>
      </c>
      <c r="C550" s="63"/>
      <c r="D550" s="63"/>
      <c r="E550" s="63"/>
      <c r="F550" s="63"/>
      <c r="G550" s="63"/>
      <c r="H550" s="64"/>
      <c r="I550" s="65"/>
      <c r="J550" s="65"/>
      <c r="K550" s="65"/>
      <c r="L550" s="65"/>
      <c r="M550" s="65"/>
      <c r="O550" s="50" t="n">
        <v>154</v>
      </c>
      <c r="P550" s="50"/>
      <c r="Q550" s="50" t="n">
        <v>154</v>
      </c>
      <c r="R550" s="35" t="n">
        <f aca="false">AB550+AG550+AN550</f>
        <v>0</v>
      </c>
      <c r="S550" s="39" t="n">
        <f aca="false">R550+Q550</f>
        <v>154</v>
      </c>
      <c r="T550" s="39"/>
      <c r="U550" s="39"/>
      <c r="V550" s="50" t="n">
        <v>154</v>
      </c>
      <c r="W550" s="50"/>
      <c r="X550" s="50"/>
      <c r="Y550" s="50"/>
      <c r="Z550" s="50"/>
      <c r="AA550" s="50"/>
      <c r="AB550" s="50"/>
      <c r="AC550" s="35" t="n">
        <f aca="false">AB550+Y550</f>
        <v>0</v>
      </c>
      <c r="AD550" s="50"/>
      <c r="AE550" s="50"/>
      <c r="AF550" s="50"/>
      <c r="AG550" s="50"/>
      <c r="AH550" s="50"/>
      <c r="AI550" s="50"/>
      <c r="AJ550" s="35" t="n">
        <f aca="false">AG550+AD550</f>
        <v>0</v>
      </c>
      <c r="AK550" s="50"/>
      <c r="AL550" s="50"/>
      <c r="AM550" s="50"/>
      <c r="AN550" s="50"/>
      <c r="AO550" s="35" t="n">
        <f aca="false">AN550+AK550</f>
        <v>0</v>
      </c>
    </row>
    <row r="551" customFormat="false" ht="16.15" hidden="true" customHeight="true" outlineLevel="0" collapsed="false">
      <c r="A551" s="25"/>
      <c r="B551" s="77" t="s">
        <v>281</v>
      </c>
      <c r="C551" s="63"/>
      <c r="D551" s="63"/>
      <c r="E551" s="63"/>
      <c r="F551" s="63"/>
      <c r="G551" s="63"/>
      <c r="H551" s="64"/>
      <c r="I551" s="65"/>
      <c r="J551" s="65"/>
      <c r="K551" s="65"/>
      <c r="L551" s="65"/>
      <c r="M551" s="65"/>
      <c r="O551" s="43" t="n">
        <f aca="false">O552+O553</f>
        <v>51</v>
      </c>
      <c r="P551" s="43"/>
      <c r="Q551" s="35" t="n">
        <f aca="false">P551+O551</f>
        <v>51</v>
      </c>
      <c r="R551" s="35" t="n">
        <f aca="false">AB551+AG551+AN551</f>
        <v>0</v>
      </c>
      <c r="S551" s="35" t="n">
        <f aca="false">R551+Q551</f>
        <v>51</v>
      </c>
      <c r="T551" s="35"/>
      <c r="U551" s="35"/>
      <c r="V551" s="43" t="n">
        <f aca="false">V552+V553</f>
        <v>18.5</v>
      </c>
      <c r="W551" s="43" t="n">
        <f aca="false">W552+W553</f>
        <v>18.5</v>
      </c>
      <c r="X551" s="43"/>
      <c r="Y551" s="35" t="n">
        <f aca="false">X551+W551</f>
        <v>18.5</v>
      </c>
      <c r="Z551" s="43" t="n">
        <f aca="false">Z552+Z553</f>
        <v>0</v>
      </c>
      <c r="AA551" s="43"/>
      <c r="AB551" s="43"/>
      <c r="AC551" s="35" t="n">
        <f aca="false">AB551+Y551</f>
        <v>18.5</v>
      </c>
      <c r="AD551" s="39" t="n">
        <f aca="false">AA551+Z551</f>
        <v>0</v>
      </c>
      <c r="AE551" s="43" t="n">
        <f aca="false">AE552+AE553</f>
        <v>14</v>
      </c>
      <c r="AF551" s="43"/>
      <c r="AG551" s="43"/>
      <c r="AH551" s="43"/>
      <c r="AI551" s="43"/>
      <c r="AJ551" s="35" t="n">
        <f aca="false">AG551+AD551</f>
        <v>0</v>
      </c>
      <c r="AK551" s="35" t="n">
        <f aca="false">AF551+AE551</f>
        <v>14</v>
      </c>
      <c r="AL551" s="50"/>
      <c r="AM551" s="50"/>
      <c r="AN551" s="43"/>
      <c r="AO551" s="35" t="n">
        <f aca="false">AN551+AK551</f>
        <v>14</v>
      </c>
    </row>
    <row r="552" customFormat="false" ht="16.15" hidden="true" customHeight="true" outlineLevel="0" collapsed="false">
      <c r="A552" s="25" t="s">
        <v>516</v>
      </c>
      <c r="B552" s="57" t="s">
        <v>90</v>
      </c>
      <c r="C552" s="63"/>
      <c r="D552" s="63"/>
      <c r="E552" s="63"/>
      <c r="F552" s="63"/>
      <c r="G552" s="63"/>
      <c r="H552" s="64"/>
      <c r="I552" s="65"/>
      <c r="J552" s="65"/>
      <c r="K552" s="65"/>
      <c r="L552" s="65"/>
      <c r="M552" s="65"/>
      <c r="O552" s="50" t="n">
        <f aca="false">V552+W552+Z552+AE552</f>
        <v>51</v>
      </c>
      <c r="P552" s="50"/>
      <c r="Q552" s="39" t="n">
        <f aca="false">P552+O552</f>
        <v>51</v>
      </c>
      <c r="R552" s="35" t="n">
        <f aca="false">AB552+AG552+AN552</f>
        <v>0</v>
      </c>
      <c r="S552" s="39" t="n">
        <f aca="false">R552+Q552</f>
        <v>51</v>
      </c>
      <c r="T552" s="39"/>
      <c r="U552" s="39"/>
      <c r="V552" s="50" t="n">
        <v>18.5</v>
      </c>
      <c r="W552" s="50" t="n">
        <v>18.5</v>
      </c>
      <c r="X552" s="50"/>
      <c r="Y552" s="39" t="n">
        <f aca="false">X552+W552</f>
        <v>18.5</v>
      </c>
      <c r="Z552" s="50" t="n">
        <v>0</v>
      </c>
      <c r="AA552" s="50"/>
      <c r="AB552" s="50"/>
      <c r="AC552" s="39" t="n">
        <f aca="false">AB552+Y552</f>
        <v>18.5</v>
      </c>
      <c r="AD552" s="39" t="n">
        <f aca="false">AA552+Z552</f>
        <v>0</v>
      </c>
      <c r="AE552" s="50" t="n">
        <v>14</v>
      </c>
      <c r="AF552" s="50"/>
      <c r="AG552" s="50"/>
      <c r="AH552" s="50"/>
      <c r="AI552" s="50"/>
      <c r="AJ552" s="35" t="n">
        <f aca="false">AG552+AD552</f>
        <v>0</v>
      </c>
      <c r="AK552" s="39" t="n">
        <f aca="false">AF552+AE552</f>
        <v>14</v>
      </c>
      <c r="AL552" s="50"/>
      <c r="AM552" s="50"/>
      <c r="AN552" s="50"/>
      <c r="AO552" s="39" t="n">
        <f aca="false">AN552+AK552</f>
        <v>14</v>
      </c>
    </row>
    <row r="553" customFormat="false" ht="16.15" hidden="true" customHeight="true" outlineLevel="0" collapsed="false">
      <c r="A553" s="25" t="s">
        <v>517</v>
      </c>
      <c r="B553" s="57" t="s">
        <v>92</v>
      </c>
      <c r="C553" s="63"/>
      <c r="D553" s="63"/>
      <c r="E553" s="63"/>
      <c r="F553" s="63"/>
      <c r="G553" s="63"/>
      <c r="H553" s="64"/>
      <c r="I553" s="65"/>
      <c r="J553" s="65"/>
      <c r="K553" s="65"/>
      <c r="L553" s="65"/>
      <c r="M553" s="65"/>
      <c r="O553" s="50"/>
      <c r="P553" s="50"/>
      <c r="Q553" s="50"/>
      <c r="R553" s="35" t="n">
        <f aca="false">AB553+AG553+AN553</f>
        <v>0</v>
      </c>
      <c r="S553" s="35" t="n">
        <f aca="false">R553+Q553</f>
        <v>0</v>
      </c>
      <c r="T553" s="35"/>
      <c r="U553" s="35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</row>
    <row r="554" customFormat="false" ht="16.15" hidden="true" customHeight="true" outlineLevel="0" collapsed="false">
      <c r="A554" s="25"/>
      <c r="B554" s="36" t="s">
        <v>518</v>
      </c>
      <c r="C554" s="59" t="n">
        <f aca="false">C555+C556</f>
        <v>393</v>
      </c>
      <c r="D554" s="59" t="n">
        <f aca="false">D555</f>
        <v>332</v>
      </c>
      <c r="E554" s="59" t="n">
        <f aca="false">E555</f>
        <v>175.8</v>
      </c>
      <c r="F554" s="59" t="n">
        <f aca="false">F555</f>
        <v>156.2</v>
      </c>
      <c r="G554" s="63"/>
      <c r="H554" s="64"/>
      <c r="I554" s="60" t="n">
        <v>0</v>
      </c>
      <c r="J554" s="66"/>
      <c r="K554" s="66"/>
      <c r="L554" s="66"/>
      <c r="M554" s="66"/>
      <c r="N554" s="62" t="n">
        <f aca="false">O554-I554</f>
        <v>0</v>
      </c>
      <c r="O554" s="43" t="n">
        <f aca="false">O555+O556</f>
        <v>0</v>
      </c>
      <c r="P554" s="43" t="n">
        <f aca="false">P555</f>
        <v>5110</v>
      </c>
      <c r="Q554" s="35" t="n">
        <f aca="false">P554+O554</f>
        <v>5110</v>
      </c>
      <c r="R554" s="35" t="n">
        <f aca="false">AB554+AG554+AN554</f>
        <v>247.1</v>
      </c>
      <c r="S554" s="35" t="n">
        <f aca="false">R554+Q554</f>
        <v>5357.1</v>
      </c>
      <c r="T554" s="35"/>
      <c r="U554" s="35"/>
      <c r="V554" s="43" t="n">
        <f aca="false">V555+V556</f>
        <v>0</v>
      </c>
      <c r="W554" s="43" t="n">
        <f aca="false">W555+W556</f>
        <v>0</v>
      </c>
      <c r="X554" s="43" t="n">
        <f aca="false">X555</f>
        <v>3106</v>
      </c>
      <c r="Y554" s="43" t="n">
        <f aca="false">Y555</f>
        <v>3106</v>
      </c>
      <c r="Z554" s="43" t="n">
        <f aca="false">Z555+Z556</f>
        <v>0</v>
      </c>
      <c r="AA554" s="43" t="n">
        <f aca="false">AA555</f>
        <v>2004</v>
      </c>
      <c r="AB554" s="43" t="n">
        <v>50</v>
      </c>
      <c r="AC554" s="35" t="n">
        <f aca="false">AB554+Y554</f>
        <v>3156</v>
      </c>
      <c r="AD554" s="43" t="n">
        <f aca="false">AD555</f>
        <v>2004</v>
      </c>
      <c r="AE554" s="43" t="n">
        <f aca="false">AE555+AE556</f>
        <v>0</v>
      </c>
      <c r="AF554" s="43"/>
      <c r="AG554" s="43" t="n">
        <v>197.1</v>
      </c>
      <c r="AH554" s="43"/>
      <c r="AI554" s="43"/>
      <c r="AJ554" s="35" t="n">
        <f aca="false">AG554+AD554</f>
        <v>2201.1</v>
      </c>
      <c r="AK554" s="39" t="n">
        <f aca="false">AF554+AE554</f>
        <v>0</v>
      </c>
      <c r="AL554" s="43" t="n">
        <f aca="false">AL555+AL556</f>
        <v>100</v>
      </c>
      <c r="AM554" s="43" t="n">
        <f aca="false">AM555+AM556</f>
        <v>100</v>
      </c>
      <c r="AN554" s="43"/>
      <c r="AO554" s="35" t="n">
        <f aca="false">AN554+AK554</f>
        <v>0</v>
      </c>
    </row>
    <row r="555" customFormat="false" ht="16.15" hidden="true" customHeight="true" outlineLevel="0" collapsed="false">
      <c r="A555" s="25" t="s">
        <v>519</v>
      </c>
      <c r="B555" s="57" t="s">
        <v>90</v>
      </c>
      <c r="C555" s="63" t="n">
        <v>148</v>
      </c>
      <c r="D555" s="63" t="n">
        <v>332</v>
      </c>
      <c r="E555" s="63" t="n">
        <v>175.8</v>
      </c>
      <c r="F555" s="63" t="n">
        <f aca="false">D555-E555</f>
        <v>156.2</v>
      </c>
      <c r="G555" s="63"/>
      <c r="H555" s="64"/>
      <c r="I555" s="65" t="n">
        <v>0</v>
      </c>
      <c r="J555" s="66"/>
      <c r="K555" s="66"/>
      <c r="L555" s="66"/>
      <c r="M555" s="66"/>
      <c r="N555" s="67" t="n">
        <f aca="false">O555-I555</f>
        <v>0</v>
      </c>
      <c r="O555" s="50" t="n">
        <f aca="false">V555+W555+Z555+AE555</f>
        <v>0</v>
      </c>
      <c r="P555" s="50" t="n">
        <f aca="false">P557</f>
        <v>5110</v>
      </c>
      <c r="Q555" s="39" t="n">
        <f aca="false">P555+O555</f>
        <v>5110</v>
      </c>
      <c r="R555" s="39" t="n">
        <f aca="false">AB555+AG555+AN555</f>
        <v>247.1</v>
      </c>
      <c r="S555" s="39" t="n">
        <f aca="false">R555+Q555</f>
        <v>5357.1</v>
      </c>
      <c r="T555" s="39"/>
      <c r="U555" s="39"/>
      <c r="V555" s="50" t="n">
        <v>0</v>
      </c>
      <c r="W555" s="50" t="n">
        <v>0</v>
      </c>
      <c r="X555" s="50" t="n">
        <v>3106</v>
      </c>
      <c r="Y555" s="50" t="n">
        <v>3106</v>
      </c>
      <c r="Z555" s="50" t="n">
        <v>0</v>
      </c>
      <c r="AA555" s="50" t="n">
        <v>2004</v>
      </c>
      <c r="AB555" s="50" t="n">
        <v>50</v>
      </c>
      <c r="AC555" s="39" t="n">
        <f aca="false">AB555+Y555</f>
        <v>3156</v>
      </c>
      <c r="AD555" s="50" t="n">
        <v>2004</v>
      </c>
      <c r="AE555" s="50" t="n">
        <v>0</v>
      </c>
      <c r="AF555" s="50"/>
      <c r="AG555" s="50" t="n">
        <v>197.1</v>
      </c>
      <c r="AH555" s="50"/>
      <c r="AI555" s="50"/>
      <c r="AJ555" s="39" t="n">
        <f aca="false">AG555+AD555</f>
        <v>2201.1</v>
      </c>
      <c r="AK555" s="39" t="n">
        <f aca="false">AF555+AE555</f>
        <v>0</v>
      </c>
      <c r="AL555" s="50" t="n">
        <v>100</v>
      </c>
      <c r="AM555" s="50" t="n">
        <v>100</v>
      </c>
      <c r="AN555" s="50"/>
      <c r="AO555" s="35" t="n">
        <f aca="false">AN555+AK555</f>
        <v>0</v>
      </c>
    </row>
    <row r="556" customFormat="false" ht="19.15" hidden="true" customHeight="true" outlineLevel="0" collapsed="false">
      <c r="A556" s="25"/>
      <c r="B556" s="77" t="s">
        <v>269</v>
      </c>
      <c r="C556" s="63" t="n">
        <v>245</v>
      </c>
      <c r="D556" s="63" t="n">
        <v>0</v>
      </c>
      <c r="E556" s="63" t="n">
        <v>0</v>
      </c>
      <c r="F556" s="63" t="n">
        <v>0</v>
      </c>
      <c r="G556" s="63"/>
      <c r="H556" s="64"/>
      <c r="I556" s="65"/>
      <c r="J556" s="66"/>
      <c r="K556" s="66"/>
      <c r="L556" s="66"/>
      <c r="M556" s="66"/>
      <c r="O556" s="50" t="n">
        <v>0</v>
      </c>
      <c r="P556" s="43" t="n">
        <f aca="false">P557</f>
        <v>5110</v>
      </c>
      <c r="Q556" s="43" t="n">
        <f aca="false">Q557</f>
        <v>5110</v>
      </c>
      <c r="R556" s="35" t="n">
        <f aca="false">AB556+AG556+AN556</f>
        <v>247.1</v>
      </c>
      <c r="S556" s="35" t="n">
        <f aca="false">R556+Q556</f>
        <v>5357.1</v>
      </c>
      <c r="T556" s="35"/>
      <c r="U556" s="35"/>
      <c r="V556" s="50" t="n">
        <v>0</v>
      </c>
      <c r="W556" s="50" t="n">
        <v>0</v>
      </c>
      <c r="X556" s="43" t="n">
        <f aca="false">X557</f>
        <v>3106</v>
      </c>
      <c r="Y556" s="43" t="n">
        <f aca="false">Y557</f>
        <v>3106</v>
      </c>
      <c r="Z556" s="50" t="n">
        <v>0</v>
      </c>
      <c r="AA556" s="43" t="n">
        <f aca="false">AA557</f>
        <v>2004</v>
      </c>
      <c r="AB556" s="43" t="n">
        <v>50</v>
      </c>
      <c r="AC556" s="35" t="n">
        <f aca="false">AB556+Y556</f>
        <v>3156</v>
      </c>
      <c r="AD556" s="43" t="n">
        <f aca="false">AD557</f>
        <v>2004</v>
      </c>
      <c r="AE556" s="50" t="n">
        <v>0</v>
      </c>
      <c r="AF556" s="50"/>
      <c r="AG556" s="43" t="n">
        <v>197.1</v>
      </c>
      <c r="AH556" s="43"/>
      <c r="AI556" s="43"/>
      <c r="AJ556" s="35" t="n">
        <f aca="false">AG556+AD556</f>
        <v>2201.1</v>
      </c>
      <c r="AK556" s="50"/>
      <c r="AL556" s="50" t="n">
        <v>0</v>
      </c>
      <c r="AM556" s="50" t="n">
        <v>0</v>
      </c>
      <c r="AN556" s="50"/>
      <c r="AO556" s="35" t="n">
        <f aca="false">AN556+AK556</f>
        <v>0</v>
      </c>
    </row>
    <row r="557" customFormat="false" ht="16.15" hidden="true" customHeight="true" outlineLevel="0" collapsed="false">
      <c r="A557" s="25" t="s">
        <v>520</v>
      </c>
      <c r="B557" s="57" t="s">
        <v>90</v>
      </c>
      <c r="C557" s="63"/>
      <c r="D557" s="63"/>
      <c r="E557" s="63"/>
      <c r="F557" s="63"/>
      <c r="G557" s="63"/>
      <c r="H557" s="64"/>
      <c r="I557" s="65"/>
      <c r="J557" s="66"/>
      <c r="K557" s="66"/>
      <c r="L557" s="66"/>
      <c r="M557" s="66"/>
      <c r="O557" s="50" t="n">
        <v>0</v>
      </c>
      <c r="P557" s="50" t="n">
        <v>5110</v>
      </c>
      <c r="Q557" s="50" t="n">
        <v>5110</v>
      </c>
      <c r="R557" s="39" t="n">
        <f aca="false">AB557+AG557+AN557</f>
        <v>247.1</v>
      </c>
      <c r="S557" s="39" t="n">
        <f aca="false">R557+Q557</f>
        <v>5357.1</v>
      </c>
      <c r="T557" s="39"/>
      <c r="U557" s="39"/>
      <c r="V557" s="50"/>
      <c r="W557" s="50"/>
      <c r="X557" s="50" t="n">
        <v>3106</v>
      </c>
      <c r="Y557" s="50" t="n">
        <v>3106</v>
      </c>
      <c r="Z557" s="50"/>
      <c r="AA557" s="50" t="n">
        <v>2004</v>
      </c>
      <c r="AB557" s="50" t="n">
        <v>50</v>
      </c>
      <c r="AC557" s="39" t="n">
        <f aca="false">AB557+Y557</f>
        <v>3156</v>
      </c>
      <c r="AD557" s="50" t="n">
        <v>2004</v>
      </c>
      <c r="AE557" s="50"/>
      <c r="AF557" s="50"/>
      <c r="AG557" s="50" t="n">
        <v>197.1</v>
      </c>
      <c r="AH557" s="50"/>
      <c r="AI557" s="50"/>
      <c r="AJ557" s="39" t="n">
        <f aca="false">AG557+AD557</f>
        <v>2201.1</v>
      </c>
      <c r="AK557" s="50"/>
      <c r="AL557" s="50"/>
      <c r="AM557" s="50"/>
      <c r="AN557" s="50"/>
      <c r="AO557" s="50"/>
    </row>
    <row r="558" customFormat="false" ht="16.15" hidden="true" customHeight="true" outlineLevel="0" collapsed="false">
      <c r="A558" s="25"/>
      <c r="B558" s="77" t="s">
        <v>281</v>
      </c>
      <c r="C558" s="63"/>
      <c r="D558" s="63"/>
      <c r="E558" s="63"/>
      <c r="F558" s="63"/>
      <c r="G558" s="63"/>
      <c r="H558" s="64"/>
      <c r="I558" s="65"/>
      <c r="J558" s="66"/>
      <c r="K558" s="66"/>
      <c r="L558" s="66"/>
      <c r="M558" s="66"/>
      <c r="O558" s="43" t="n">
        <v>0</v>
      </c>
      <c r="P558" s="43" t="n">
        <v>0</v>
      </c>
      <c r="Q558" s="50"/>
      <c r="R558" s="35" t="n">
        <f aca="false">AB558+AG558+AN558</f>
        <v>0</v>
      </c>
      <c r="S558" s="35" t="n">
        <f aca="false">R558+Q558</f>
        <v>0</v>
      </c>
      <c r="T558" s="35"/>
      <c r="U558" s="35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</row>
    <row r="559" customFormat="false" ht="16.15" hidden="true" customHeight="true" outlineLevel="0" collapsed="false">
      <c r="A559" s="25" t="s">
        <v>521</v>
      </c>
      <c r="B559" s="57" t="s">
        <v>90</v>
      </c>
      <c r="C559" s="63"/>
      <c r="D559" s="63"/>
      <c r="E559" s="63"/>
      <c r="F559" s="63"/>
      <c r="G559" s="63"/>
      <c r="H559" s="64"/>
      <c r="I559" s="65"/>
      <c r="J559" s="66"/>
      <c r="K559" s="66"/>
      <c r="L559" s="66"/>
      <c r="M559" s="66"/>
      <c r="O559" s="50" t="n">
        <v>0</v>
      </c>
      <c r="P559" s="50" t="n">
        <v>0</v>
      </c>
      <c r="Q559" s="50"/>
      <c r="R559" s="35" t="n">
        <f aca="false">AB559+AG559+AN559</f>
        <v>0</v>
      </c>
      <c r="S559" s="35" t="n">
        <f aca="false">R559+Q559</f>
        <v>0</v>
      </c>
      <c r="T559" s="35"/>
      <c r="U559" s="35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</row>
    <row r="560" s="58" customFormat="true" ht="15.6" hidden="true" customHeight="true" outlineLevel="0" collapsed="false">
      <c r="A560" s="40"/>
      <c r="B560" s="53" t="s">
        <v>522</v>
      </c>
      <c r="C560" s="59"/>
      <c r="D560" s="59"/>
      <c r="E560" s="59"/>
      <c r="F560" s="59"/>
      <c r="G560" s="59"/>
      <c r="H560" s="59"/>
      <c r="I560" s="60" t="n">
        <f aca="false">I561</f>
        <v>128</v>
      </c>
      <c r="J560" s="60" t="n">
        <f aca="false">J561</f>
        <v>128</v>
      </c>
      <c r="K560" s="60" t="n">
        <f aca="false">K561</f>
        <v>0</v>
      </c>
      <c r="L560" s="60" t="n">
        <f aca="false">L561</f>
        <v>0</v>
      </c>
      <c r="M560" s="60" t="n">
        <f aca="false">M561</f>
        <v>0</v>
      </c>
      <c r="N560" s="62" t="n">
        <f aca="false">O560-I560</f>
        <v>0</v>
      </c>
      <c r="O560" s="43" t="n">
        <f aca="false">O561</f>
        <v>128</v>
      </c>
      <c r="P560" s="43" t="n">
        <v>67</v>
      </c>
      <c r="Q560" s="35" t="n">
        <f aca="false">P560+O560</f>
        <v>195</v>
      </c>
      <c r="R560" s="35" t="n">
        <f aca="false">AB560+AG560+AN560</f>
        <v>0</v>
      </c>
      <c r="S560" s="35" t="n">
        <f aca="false">R560+Q560</f>
        <v>195</v>
      </c>
      <c r="T560" s="35"/>
      <c r="U560" s="35"/>
      <c r="V560" s="43" t="n">
        <f aca="false">V561</f>
        <v>0</v>
      </c>
      <c r="W560" s="43" t="n">
        <f aca="false">W561</f>
        <v>128</v>
      </c>
      <c r="X560" s="43" t="n">
        <v>67</v>
      </c>
      <c r="Y560" s="35" t="n">
        <f aca="false">X560+W560</f>
        <v>195</v>
      </c>
      <c r="Z560" s="43" t="n">
        <f aca="false">Z561</f>
        <v>0</v>
      </c>
      <c r="AA560" s="43"/>
      <c r="AB560" s="43"/>
      <c r="AC560" s="35" t="n">
        <f aca="false">AB560+Y560</f>
        <v>195</v>
      </c>
      <c r="AD560" s="39" t="n">
        <f aca="false">AA560+Z560</f>
        <v>0</v>
      </c>
      <c r="AE560" s="43" t="n">
        <f aca="false">AE561</f>
        <v>0</v>
      </c>
      <c r="AF560" s="43"/>
      <c r="AG560" s="43"/>
      <c r="AH560" s="43"/>
      <c r="AI560" s="43"/>
      <c r="AJ560" s="35" t="n">
        <f aca="false">AG560+AD560</f>
        <v>0</v>
      </c>
      <c r="AK560" s="39" t="n">
        <f aca="false">AF560+AE560</f>
        <v>0</v>
      </c>
      <c r="AL560" s="43" t="n">
        <f aca="false">AL561</f>
        <v>0</v>
      </c>
      <c r="AM560" s="43" t="n">
        <f aca="false">AM561</f>
        <v>150</v>
      </c>
      <c r="AN560" s="43"/>
      <c r="AO560" s="35" t="n">
        <f aca="false">AN560+AK560</f>
        <v>0</v>
      </c>
    </row>
    <row r="561" customFormat="false" ht="15.6" hidden="true" customHeight="true" outlineLevel="0" collapsed="false">
      <c r="A561" s="25" t="s">
        <v>523</v>
      </c>
      <c r="B561" s="57" t="s">
        <v>92</v>
      </c>
      <c r="C561" s="63"/>
      <c r="D561" s="63"/>
      <c r="E561" s="63"/>
      <c r="F561" s="63"/>
      <c r="G561" s="63"/>
      <c r="H561" s="64"/>
      <c r="I561" s="65" t="n">
        <f aca="false">J561+K561+L561+M561</f>
        <v>128</v>
      </c>
      <c r="J561" s="65" t="n">
        <v>128</v>
      </c>
      <c r="K561" s="65" t="n">
        <v>0</v>
      </c>
      <c r="L561" s="65" t="n">
        <v>0</v>
      </c>
      <c r="M561" s="65" t="n">
        <v>0</v>
      </c>
      <c r="N561" s="67" t="n">
        <f aca="false">O561-I561</f>
        <v>0</v>
      </c>
      <c r="O561" s="50" t="n">
        <f aca="false">V561+W561+Z561+AE561</f>
        <v>128</v>
      </c>
      <c r="P561" s="50" t="n">
        <v>67</v>
      </c>
      <c r="Q561" s="39" t="n">
        <f aca="false">P561+O561</f>
        <v>195</v>
      </c>
      <c r="R561" s="35" t="n">
        <f aca="false">AB561+AG561+AN561</f>
        <v>0</v>
      </c>
      <c r="S561" s="39" t="n">
        <f aca="false">R561+Q561</f>
        <v>195</v>
      </c>
      <c r="T561" s="39"/>
      <c r="U561" s="39"/>
      <c r="V561" s="50" t="n">
        <v>0</v>
      </c>
      <c r="W561" s="50" t="n">
        <v>128</v>
      </c>
      <c r="X561" s="50" t="n">
        <v>67</v>
      </c>
      <c r="Y561" s="39" t="n">
        <f aca="false">X561+W561</f>
        <v>195</v>
      </c>
      <c r="Z561" s="50" t="n">
        <v>0</v>
      </c>
      <c r="AA561" s="50"/>
      <c r="AB561" s="50"/>
      <c r="AC561" s="39" t="n">
        <f aca="false">AB561+Y561</f>
        <v>195</v>
      </c>
      <c r="AD561" s="39" t="n">
        <f aca="false">AA561+Z561</f>
        <v>0</v>
      </c>
      <c r="AE561" s="50" t="n">
        <v>0</v>
      </c>
      <c r="AF561" s="50"/>
      <c r="AG561" s="50"/>
      <c r="AH561" s="50"/>
      <c r="AI561" s="50"/>
      <c r="AJ561" s="35" t="n">
        <f aca="false">AG561+AD561</f>
        <v>0</v>
      </c>
      <c r="AK561" s="39" t="n">
        <f aca="false">AF561+AE561</f>
        <v>0</v>
      </c>
      <c r="AL561" s="50" t="n">
        <v>0</v>
      </c>
      <c r="AM561" s="50" t="n">
        <v>150</v>
      </c>
      <c r="AN561" s="50"/>
      <c r="AO561" s="35" t="n">
        <f aca="false">AN561+AK561</f>
        <v>0</v>
      </c>
    </row>
    <row r="562" s="58" customFormat="true" ht="31.15" hidden="true" customHeight="true" outlineLevel="0" collapsed="false">
      <c r="A562" s="40"/>
      <c r="B562" s="53" t="s">
        <v>524</v>
      </c>
      <c r="C562" s="59"/>
      <c r="D562" s="59"/>
      <c r="E562" s="59"/>
      <c r="F562" s="59"/>
      <c r="G562" s="59"/>
      <c r="H562" s="59"/>
      <c r="I562" s="60" t="n">
        <f aca="false">I565</f>
        <v>41</v>
      </c>
      <c r="J562" s="60" t="n">
        <f aca="false">J565</f>
        <v>41</v>
      </c>
      <c r="K562" s="60" t="n">
        <f aca="false">K565</f>
        <v>0</v>
      </c>
      <c r="L562" s="60" t="n">
        <f aca="false">L565</f>
        <v>0</v>
      </c>
      <c r="M562" s="60" t="n">
        <f aca="false">M565</f>
        <v>0</v>
      </c>
      <c r="N562" s="85" t="n">
        <f aca="false">O562-I562</f>
        <v>0</v>
      </c>
      <c r="O562" s="43" t="n">
        <f aca="false">O565</f>
        <v>41</v>
      </c>
      <c r="P562" s="43"/>
      <c r="Q562" s="35" t="n">
        <f aca="false">P562+O562</f>
        <v>41</v>
      </c>
      <c r="R562" s="35" t="n">
        <f aca="false">AB562+AG562+AN562</f>
        <v>0</v>
      </c>
      <c r="S562" s="35" t="n">
        <f aca="false">R562+Q562</f>
        <v>41</v>
      </c>
      <c r="T562" s="35"/>
      <c r="U562" s="35"/>
      <c r="V562" s="43" t="n">
        <f aca="false">V565</f>
        <v>0</v>
      </c>
      <c r="W562" s="43" t="n">
        <f aca="false">W565</f>
        <v>41</v>
      </c>
      <c r="X562" s="43"/>
      <c r="Y562" s="35" t="n">
        <f aca="false">X562+W562</f>
        <v>41</v>
      </c>
      <c r="Z562" s="43" t="n">
        <f aca="false">Z565</f>
        <v>0</v>
      </c>
      <c r="AA562" s="43"/>
      <c r="AB562" s="43"/>
      <c r="AC562" s="35" t="n">
        <f aca="false">AB562+Y562</f>
        <v>41</v>
      </c>
      <c r="AD562" s="39" t="n">
        <f aca="false">AA562+Z562</f>
        <v>0</v>
      </c>
      <c r="AE562" s="43" t="n">
        <f aca="false">AE565</f>
        <v>0</v>
      </c>
      <c r="AF562" s="43"/>
      <c r="AG562" s="43"/>
      <c r="AH562" s="43"/>
      <c r="AI562" s="43"/>
      <c r="AJ562" s="35" t="n">
        <f aca="false">AG562+AD562</f>
        <v>0</v>
      </c>
      <c r="AK562" s="39" t="n">
        <f aca="false">AF562+AE562</f>
        <v>0</v>
      </c>
      <c r="AL562" s="43" t="n">
        <f aca="false">AL565</f>
        <v>0</v>
      </c>
      <c r="AM562" s="43" t="n">
        <f aca="false">AM565</f>
        <v>0</v>
      </c>
      <c r="AN562" s="43"/>
      <c r="AO562" s="35" t="n">
        <f aca="false">AN562+AK562</f>
        <v>0</v>
      </c>
    </row>
    <row r="563" customFormat="false" ht="15.6" hidden="true" customHeight="true" outlineLevel="1" collapsed="false">
      <c r="A563" s="25" t="s">
        <v>525</v>
      </c>
      <c r="B563" s="57" t="s">
        <v>349</v>
      </c>
      <c r="C563" s="63"/>
      <c r="D563" s="63"/>
      <c r="E563" s="63"/>
      <c r="F563" s="63"/>
      <c r="G563" s="63"/>
      <c r="H563" s="64"/>
      <c r="I563" s="65" t="e">
        <f aca="false">#REF!+#REF!</f>
        <v>#REF!</v>
      </c>
      <c r="J563" s="65"/>
      <c r="K563" s="65"/>
      <c r="L563" s="65"/>
      <c r="M563" s="65"/>
      <c r="O563" s="50" t="e">
        <f aca="false">#REF!+#REF!</f>
        <v>#REF!</v>
      </c>
      <c r="P563" s="50"/>
      <c r="Q563" s="50"/>
      <c r="R563" s="35" t="n">
        <f aca="false">AB563+AG563+AN563</f>
        <v>0</v>
      </c>
      <c r="S563" s="35" t="n">
        <f aca="false">R563+Q563</f>
        <v>0</v>
      </c>
      <c r="T563" s="35"/>
      <c r="U563" s="35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</row>
    <row r="564" customFormat="false" ht="15.6" hidden="true" customHeight="true" outlineLevel="1" collapsed="false">
      <c r="A564" s="25" t="s">
        <v>526</v>
      </c>
      <c r="B564" s="57" t="s">
        <v>96</v>
      </c>
      <c r="C564" s="63"/>
      <c r="D564" s="63"/>
      <c r="E564" s="63"/>
      <c r="F564" s="63"/>
      <c r="G564" s="63"/>
      <c r="H564" s="64"/>
      <c r="I564" s="65" t="e">
        <f aca="false">#REF!+#REF!</f>
        <v>#REF!</v>
      </c>
      <c r="J564" s="65"/>
      <c r="K564" s="65"/>
      <c r="L564" s="65"/>
      <c r="M564" s="65"/>
      <c r="O564" s="50" t="e">
        <f aca="false">#REF!+#REF!</f>
        <v>#REF!</v>
      </c>
      <c r="P564" s="50"/>
      <c r="Q564" s="50"/>
      <c r="R564" s="35" t="n">
        <f aca="false">AB564+AG564+AN564</f>
        <v>0</v>
      </c>
      <c r="S564" s="35" t="n">
        <f aca="false">R564+Q564</f>
        <v>0</v>
      </c>
      <c r="T564" s="35"/>
      <c r="U564" s="35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</row>
    <row r="565" customFormat="false" ht="15.6" hidden="true" customHeight="true" outlineLevel="0" collapsed="false">
      <c r="A565" s="25" t="s">
        <v>523</v>
      </c>
      <c r="B565" s="57" t="s">
        <v>92</v>
      </c>
      <c r="C565" s="63"/>
      <c r="D565" s="63"/>
      <c r="E565" s="63"/>
      <c r="F565" s="63"/>
      <c r="G565" s="63"/>
      <c r="H565" s="64"/>
      <c r="I565" s="65" t="n">
        <f aca="false">J565+K565+L565+M565</f>
        <v>41</v>
      </c>
      <c r="J565" s="65" t="n">
        <v>41</v>
      </c>
      <c r="K565" s="65" t="n">
        <v>0</v>
      </c>
      <c r="L565" s="65" t="n">
        <v>0</v>
      </c>
      <c r="M565" s="65" t="n">
        <v>0</v>
      </c>
      <c r="N565" s="67" t="n">
        <f aca="false">O565-I565</f>
        <v>0</v>
      </c>
      <c r="O565" s="50" t="n">
        <f aca="false">V565+W565+Z565+AE565</f>
        <v>41</v>
      </c>
      <c r="P565" s="50"/>
      <c r="Q565" s="39" t="n">
        <f aca="false">P565+O565</f>
        <v>41</v>
      </c>
      <c r="R565" s="35" t="n">
        <f aca="false">AB565+AG565+AN565</f>
        <v>0</v>
      </c>
      <c r="S565" s="39" t="n">
        <f aca="false">R565+Q565</f>
        <v>41</v>
      </c>
      <c r="T565" s="39"/>
      <c r="U565" s="39"/>
      <c r="V565" s="50" t="n">
        <v>0</v>
      </c>
      <c r="W565" s="50" t="n">
        <v>41</v>
      </c>
      <c r="X565" s="50"/>
      <c r="Y565" s="39" t="n">
        <f aca="false">X565+W565</f>
        <v>41</v>
      </c>
      <c r="Z565" s="50" t="n">
        <v>0</v>
      </c>
      <c r="AA565" s="50"/>
      <c r="AB565" s="50"/>
      <c r="AC565" s="39" t="n">
        <f aca="false">AB565+Y565</f>
        <v>41</v>
      </c>
      <c r="AD565" s="39" t="n">
        <f aca="false">AA565+Z565</f>
        <v>0</v>
      </c>
      <c r="AE565" s="50" t="n">
        <v>0</v>
      </c>
      <c r="AF565" s="50"/>
      <c r="AG565" s="50"/>
      <c r="AH565" s="50"/>
      <c r="AI565" s="50"/>
      <c r="AJ565" s="35" t="n">
        <f aca="false">AG565+AD565</f>
        <v>0</v>
      </c>
      <c r="AK565" s="39" t="n">
        <f aca="false">AF565+AE565</f>
        <v>0</v>
      </c>
      <c r="AL565" s="50" t="n">
        <v>0</v>
      </c>
      <c r="AM565" s="50" t="n">
        <v>0</v>
      </c>
      <c r="AN565" s="50"/>
      <c r="AO565" s="35" t="n">
        <f aca="false">AN565+AK565</f>
        <v>0</v>
      </c>
    </row>
    <row r="566" customFormat="false" ht="15.6" hidden="true" customHeight="true" outlineLevel="0" collapsed="false">
      <c r="A566" s="25"/>
      <c r="B566" s="53" t="s">
        <v>527</v>
      </c>
      <c r="C566" s="59"/>
      <c r="D566" s="59"/>
      <c r="E566" s="63"/>
      <c r="F566" s="63"/>
      <c r="G566" s="59"/>
      <c r="H566" s="59"/>
      <c r="I566" s="60" t="n">
        <f aca="false">I567</f>
        <v>28</v>
      </c>
      <c r="J566" s="60" t="n">
        <f aca="false">J567</f>
        <v>28</v>
      </c>
      <c r="K566" s="60" t="n">
        <f aca="false">K567</f>
        <v>0</v>
      </c>
      <c r="L566" s="60" t="n">
        <f aca="false">L567</f>
        <v>0</v>
      </c>
      <c r="M566" s="60" t="n">
        <f aca="false">M567</f>
        <v>0</v>
      </c>
      <c r="N566" s="62" t="n">
        <f aca="false">O566-I566</f>
        <v>0</v>
      </c>
      <c r="O566" s="43" t="n">
        <f aca="false">O567</f>
        <v>28</v>
      </c>
      <c r="P566" s="43"/>
      <c r="Q566" s="35" t="n">
        <f aca="false">P566+O566</f>
        <v>28</v>
      </c>
      <c r="R566" s="35" t="n">
        <f aca="false">AB566+AG566+AN566</f>
        <v>0</v>
      </c>
      <c r="S566" s="35" t="n">
        <f aca="false">R566+Q566</f>
        <v>28</v>
      </c>
      <c r="T566" s="35"/>
      <c r="U566" s="35"/>
      <c r="V566" s="43" t="n">
        <f aca="false">V567</f>
        <v>0</v>
      </c>
      <c r="W566" s="43" t="n">
        <f aca="false">W567</f>
        <v>28</v>
      </c>
      <c r="X566" s="43"/>
      <c r="Y566" s="35" t="n">
        <f aca="false">X566+W566</f>
        <v>28</v>
      </c>
      <c r="Z566" s="43" t="n">
        <f aca="false">Z567</f>
        <v>0</v>
      </c>
      <c r="AA566" s="43"/>
      <c r="AB566" s="43"/>
      <c r="AC566" s="35" t="n">
        <f aca="false">AB566+Y566</f>
        <v>28</v>
      </c>
      <c r="AD566" s="39" t="n">
        <f aca="false">AA566+Z566</f>
        <v>0</v>
      </c>
      <c r="AE566" s="43" t="n">
        <f aca="false">AE567</f>
        <v>0</v>
      </c>
      <c r="AF566" s="43"/>
      <c r="AG566" s="43"/>
      <c r="AH566" s="43"/>
      <c r="AI566" s="43"/>
      <c r="AJ566" s="35" t="n">
        <f aca="false">AG566+AD566</f>
        <v>0</v>
      </c>
      <c r="AK566" s="39" t="n">
        <f aca="false">AF566+AE566</f>
        <v>0</v>
      </c>
      <c r="AL566" s="43" t="n">
        <f aca="false">AL567</f>
        <v>0</v>
      </c>
      <c r="AM566" s="43" t="n">
        <f aca="false">AM567</f>
        <v>0</v>
      </c>
      <c r="AN566" s="43"/>
      <c r="AO566" s="35" t="n">
        <f aca="false">AN566+AK566</f>
        <v>0</v>
      </c>
    </row>
    <row r="567" customFormat="false" ht="15.6" hidden="true" customHeight="true" outlineLevel="0" collapsed="false">
      <c r="A567" s="25" t="s">
        <v>523</v>
      </c>
      <c r="B567" s="57" t="s">
        <v>92</v>
      </c>
      <c r="C567" s="63"/>
      <c r="D567" s="63"/>
      <c r="E567" s="63"/>
      <c r="F567" s="63"/>
      <c r="G567" s="63"/>
      <c r="H567" s="64"/>
      <c r="I567" s="65" t="n">
        <f aca="false">J567+K567+L567+M567</f>
        <v>28</v>
      </c>
      <c r="J567" s="65" t="n">
        <v>28</v>
      </c>
      <c r="K567" s="65" t="n">
        <v>0</v>
      </c>
      <c r="L567" s="65" t="n">
        <v>0</v>
      </c>
      <c r="M567" s="65" t="n">
        <v>0</v>
      </c>
      <c r="N567" s="67" t="n">
        <f aca="false">O567-I567</f>
        <v>0</v>
      </c>
      <c r="O567" s="50" t="n">
        <f aca="false">V567+W567+Z567+AE567</f>
        <v>28</v>
      </c>
      <c r="P567" s="50"/>
      <c r="Q567" s="39" t="n">
        <f aca="false">P567+O567</f>
        <v>28</v>
      </c>
      <c r="R567" s="35" t="n">
        <f aca="false">AB567+AG567+AN567</f>
        <v>0</v>
      </c>
      <c r="S567" s="39" t="n">
        <f aca="false">R567+Q567</f>
        <v>28</v>
      </c>
      <c r="T567" s="39"/>
      <c r="U567" s="39"/>
      <c r="V567" s="50" t="n">
        <v>0</v>
      </c>
      <c r="W567" s="50" t="n">
        <v>28</v>
      </c>
      <c r="X567" s="50"/>
      <c r="Y567" s="39" t="n">
        <f aca="false">X567+W567</f>
        <v>28</v>
      </c>
      <c r="Z567" s="50" t="n">
        <v>0</v>
      </c>
      <c r="AA567" s="50"/>
      <c r="AB567" s="50"/>
      <c r="AC567" s="39" t="n">
        <f aca="false">AB567+Y567</f>
        <v>28</v>
      </c>
      <c r="AD567" s="39" t="n">
        <f aca="false">AA567+Z567</f>
        <v>0</v>
      </c>
      <c r="AE567" s="50" t="n">
        <v>0</v>
      </c>
      <c r="AF567" s="50"/>
      <c r="AG567" s="50"/>
      <c r="AH567" s="50"/>
      <c r="AI567" s="50"/>
      <c r="AJ567" s="35" t="n">
        <f aca="false">AG567+AD567</f>
        <v>0</v>
      </c>
      <c r="AK567" s="39" t="n">
        <f aca="false">AF567+AE567</f>
        <v>0</v>
      </c>
      <c r="AL567" s="50" t="n">
        <v>0</v>
      </c>
      <c r="AM567" s="50" t="n">
        <v>0</v>
      </c>
      <c r="AN567" s="50"/>
      <c r="AO567" s="35" t="n">
        <f aca="false">AN567+AK567</f>
        <v>0</v>
      </c>
    </row>
    <row r="568" customFormat="false" ht="31.9" hidden="true" customHeight="true" outlineLevel="0" collapsed="false">
      <c r="A568" s="40"/>
      <c r="B568" s="90" t="s">
        <v>528</v>
      </c>
      <c r="C568" s="91" t="n">
        <f aca="false">C575+C577</f>
        <v>4125</v>
      </c>
      <c r="D568" s="91" t="n">
        <f aca="false">D575+D577+D578</f>
        <v>4352.1</v>
      </c>
      <c r="E568" s="91" t="n">
        <f aca="false">E579+E582+E586+E589+E592+E596+E600+E605+E614</f>
        <v>3882.7</v>
      </c>
      <c r="F568" s="91" t="n">
        <f aca="false">F579+F582+F586+F589+F592+F596+F600+F605+F614</f>
        <v>469.4</v>
      </c>
      <c r="G568" s="91" t="n">
        <f aca="false">G579+G582+G586+G589+G592+G596+G600+G605+G614</f>
        <v>412.4</v>
      </c>
      <c r="H568" s="91"/>
      <c r="I568" s="92" t="n">
        <f aca="false">I575+I577</f>
        <v>12204</v>
      </c>
      <c r="J568" s="92" t="n">
        <f aca="false">J575+J577</f>
        <v>4461.2</v>
      </c>
      <c r="K568" s="92" t="n">
        <f aca="false">K575+K577</f>
        <v>4497.6</v>
      </c>
      <c r="L568" s="92" t="n">
        <f aca="false">L575+L577</f>
        <v>2181.5</v>
      </c>
      <c r="M568" s="92" t="n">
        <f aca="false">M575+M577</f>
        <v>1063.7</v>
      </c>
      <c r="N568" s="85" t="n">
        <f aca="false">N575+N577</f>
        <v>64</v>
      </c>
      <c r="O568" s="35" t="n">
        <f aca="false">O575+O577</f>
        <v>12268</v>
      </c>
      <c r="P568" s="35" t="n">
        <f aca="false">P575+P577</f>
        <v>535.6</v>
      </c>
      <c r="Q568" s="35" t="n">
        <f aca="false">P568+O568</f>
        <v>12803.6</v>
      </c>
      <c r="R568" s="35" t="n">
        <f aca="false">R575+R576+R577</f>
        <v>537.8</v>
      </c>
      <c r="S568" s="35" t="n">
        <f aca="false">S575+S576+S577</f>
        <v>13341.4</v>
      </c>
      <c r="T568" s="35"/>
      <c r="U568" s="35"/>
      <c r="V568" s="35" t="n">
        <f aca="false">V575+V576+V577</f>
        <v>3845.5</v>
      </c>
      <c r="W568" s="35" t="n">
        <f aca="false">W575+W577</f>
        <v>4011.9</v>
      </c>
      <c r="X568" s="35" t="n">
        <f aca="false">X575+X577</f>
        <v>535.6</v>
      </c>
      <c r="Y568" s="35" t="n">
        <f aca="false">Y575+Y576+Y577</f>
        <v>4547.5</v>
      </c>
      <c r="Z568" s="35" t="n">
        <f aca="false">Z575+Z577</f>
        <v>1714</v>
      </c>
      <c r="AA568" s="35"/>
      <c r="AB568" s="35" t="n">
        <f aca="false">AB575+AB576+AB577</f>
        <v>545</v>
      </c>
      <c r="AC568" s="35" t="n">
        <f aca="false">AB568+Y568</f>
        <v>5092.5</v>
      </c>
      <c r="AD568" s="35" t="n">
        <f aca="false">AD575+AD576+AD577</f>
        <v>1714</v>
      </c>
      <c r="AE568" s="35" t="n">
        <f aca="false">AE575+AE577</f>
        <v>2696.6</v>
      </c>
      <c r="AF568" s="35"/>
      <c r="AG568" s="35" t="n">
        <f aca="false">AG575+AG576+AG577</f>
        <v>-3.2</v>
      </c>
      <c r="AH568" s="35"/>
      <c r="AI568" s="35"/>
      <c r="AJ568" s="35" t="n">
        <f aca="false">AG568+AD568</f>
        <v>1710.8</v>
      </c>
      <c r="AK568" s="35" t="n">
        <f aca="false">AK575+AK576+AK577</f>
        <v>2696.6</v>
      </c>
      <c r="AL568" s="35" t="n">
        <f aca="false">AL575+AL577</f>
        <v>3890.1</v>
      </c>
      <c r="AM568" s="35" t="n">
        <f aca="false">AM575+AM577</f>
        <v>1584.7</v>
      </c>
      <c r="AN568" s="35" t="n">
        <f aca="false">AN575+AN576+AN577</f>
        <v>-4</v>
      </c>
      <c r="AO568" s="35" t="n">
        <f aca="false">AN568+AK568</f>
        <v>2692.6</v>
      </c>
    </row>
    <row r="569" customFormat="false" ht="24.95" hidden="true" customHeight="true" outlineLevel="1" collapsed="false">
      <c r="A569" s="44"/>
      <c r="B569" s="57"/>
      <c r="C569" s="93"/>
      <c r="D569" s="93"/>
      <c r="E569" s="93"/>
      <c r="F569" s="93"/>
      <c r="G569" s="93"/>
      <c r="H569" s="94"/>
      <c r="I569" s="95" t="e">
        <f aca="false">#REF!+#REF!</f>
        <v>#REF!</v>
      </c>
      <c r="J569" s="95"/>
      <c r="K569" s="95"/>
      <c r="L569" s="95"/>
      <c r="M569" s="95"/>
      <c r="O569" s="39" t="e">
        <f aca="false">#REF!+#REF!</f>
        <v>#REF!</v>
      </c>
      <c r="P569" s="39"/>
      <c r="Q569" s="39"/>
      <c r="R569" s="35" t="n">
        <f aca="false">AB569+AG569+AN569</f>
        <v>0</v>
      </c>
      <c r="S569" s="35" t="n">
        <f aca="false">R569+Q569</f>
        <v>0</v>
      </c>
      <c r="T569" s="35"/>
      <c r="U569" s="35"/>
      <c r="V569" s="39"/>
      <c r="W569" s="39"/>
      <c r="X569" s="39"/>
      <c r="Y569" s="39"/>
      <c r="Z569" s="39"/>
      <c r="AA569" s="39"/>
      <c r="AB569" s="35"/>
      <c r="AC569" s="35"/>
      <c r="AD569" s="39"/>
      <c r="AE569" s="39"/>
      <c r="AF569" s="39"/>
      <c r="AG569" s="35" t="n">
        <f aca="false">AS569+AW569+BA569</f>
        <v>0</v>
      </c>
      <c r="AH569" s="35"/>
      <c r="AI569" s="35"/>
      <c r="AJ569" s="35"/>
      <c r="AK569" s="39"/>
      <c r="AL569" s="39"/>
      <c r="AM569" s="39"/>
      <c r="AN569" s="35" t="n">
        <f aca="false">AV569+AZ569+BD569</f>
        <v>0</v>
      </c>
      <c r="AO569" s="35"/>
    </row>
    <row r="570" customFormat="false" ht="24.95" hidden="true" customHeight="true" outlineLevel="1" collapsed="false">
      <c r="A570" s="44"/>
      <c r="B570" s="57"/>
      <c r="C570" s="93"/>
      <c r="D570" s="93"/>
      <c r="E570" s="93"/>
      <c r="F570" s="93"/>
      <c r="G570" s="93"/>
      <c r="H570" s="94"/>
      <c r="I570" s="95" t="e">
        <f aca="false">#REF!+#REF!</f>
        <v>#REF!</v>
      </c>
      <c r="J570" s="95"/>
      <c r="K570" s="95"/>
      <c r="L570" s="95"/>
      <c r="M570" s="95"/>
      <c r="O570" s="39" t="e">
        <f aca="false">#REF!+#REF!</f>
        <v>#REF!</v>
      </c>
      <c r="P570" s="39"/>
      <c r="Q570" s="39"/>
      <c r="R570" s="35" t="n">
        <f aca="false">AB570+AG570+AN570</f>
        <v>0</v>
      </c>
      <c r="S570" s="35" t="n">
        <f aca="false">R570+Q570</f>
        <v>0</v>
      </c>
      <c r="T570" s="35"/>
      <c r="U570" s="35"/>
      <c r="V570" s="39"/>
      <c r="W570" s="39"/>
      <c r="X570" s="39"/>
      <c r="Y570" s="39"/>
      <c r="Z570" s="39"/>
      <c r="AA570" s="39"/>
      <c r="AB570" s="35"/>
      <c r="AC570" s="35"/>
      <c r="AD570" s="39"/>
      <c r="AE570" s="39"/>
      <c r="AF570" s="39"/>
      <c r="AG570" s="35" t="n">
        <f aca="false">AS570+AW570+BA570</f>
        <v>0</v>
      </c>
      <c r="AH570" s="35"/>
      <c r="AI570" s="35"/>
      <c r="AJ570" s="35"/>
      <c r="AK570" s="39"/>
      <c r="AL570" s="39"/>
      <c r="AM570" s="39"/>
      <c r="AN570" s="35" t="n">
        <f aca="false">AV570+AZ570+BD570</f>
        <v>0</v>
      </c>
      <c r="AO570" s="35"/>
    </row>
    <row r="571" customFormat="false" ht="24.95" hidden="true" customHeight="true" outlineLevel="1" collapsed="false">
      <c r="A571" s="44"/>
      <c r="B571" s="57"/>
      <c r="C571" s="93"/>
      <c r="D571" s="93"/>
      <c r="E571" s="93"/>
      <c r="F571" s="93"/>
      <c r="G571" s="93"/>
      <c r="H571" s="94"/>
      <c r="I571" s="95" t="e">
        <f aca="false">#REF!+#REF!</f>
        <v>#REF!</v>
      </c>
      <c r="J571" s="95"/>
      <c r="K571" s="95"/>
      <c r="L571" s="95"/>
      <c r="M571" s="95"/>
      <c r="O571" s="39" t="e">
        <f aca="false">#REF!+#REF!</f>
        <v>#REF!</v>
      </c>
      <c r="P571" s="39"/>
      <c r="Q571" s="39"/>
      <c r="R571" s="35" t="n">
        <f aca="false">AB571+AG571+AN571</f>
        <v>0</v>
      </c>
      <c r="S571" s="35" t="n">
        <f aca="false">R571+Q571</f>
        <v>0</v>
      </c>
      <c r="T571" s="35"/>
      <c r="U571" s="35"/>
      <c r="V571" s="39"/>
      <c r="W571" s="39"/>
      <c r="X571" s="39"/>
      <c r="Y571" s="39"/>
      <c r="Z571" s="39"/>
      <c r="AA571" s="39"/>
      <c r="AB571" s="35"/>
      <c r="AC571" s="35"/>
      <c r="AD571" s="39"/>
      <c r="AE571" s="39"/>
      <c r="AF571" s="39"/>
      <c r="AG571" s="35" t="n">
        <f aca="false">AS571+AW571+BA571</f>
        <v>0</v>
      </c>
      <c r="AH571" s="35"/>
      <c r="AI571" s="35"/>
      <c r="AJ571" s="35"/>
      <c r="AK571" s="39"/>
      <c r="AL571" s="39"/>
      <c r="AM571" s="39"/>
      <c r="AN571" s="35" t="n">
        <f aca="false">AV571+AZ571+BD571</f>
        <v>0</v>
      </c>
      <c r="AO571" s="35"/>
    </row>
    <row r="572" customFormat="false" ht="24.95" hidden="true" customHeight="true" outlineLevel="1" collapsed="false">
      <c r="A572" s="44"/>
      <c r="B572" s="57"/>
      <c r="C572" s="93"/>
      <c r="D572" s="93"/>
      <c r="E572" s="93"/>
      <c r="F572" s="93"/>
      <c r="G572" s="93"/>
      <c r="H572" s="94"/>
      <c r="I572" s="95" t="e">
        <f aca="false">#REF!+#REF!</f>
        <v>#REF!</v>
      </c>
      <c r="J572" s="95"/>
      <c r="K572" s="95"/>
      <c r="L572" s="95"/>
      <c r="M572" s="95"/>
      <c r="O572" s="39" t="e">
        <f aca="false">#REF!+#REF!</f>
        <v>#REF!</v>
      </c>
      <c r="P572" s="39"/>
      <c r="Q572" s="39"/>
      <c r="R572" s="35" t="n">
        <f aca="false">AB572+AG572+AN572</f>
        <v>0</v>
      </c>
      <c r="S572" s="35" t="n">
        <f aca="false">R572+Q572</f>
        <v>0</v>
      </c>
      <c r="T572" s="35"/>
      <c r="U572" s="35"/>
      <c r="V572" s="39"/>
      <c r="W572" s="39"/>
      <c r="X572" s="39"/>
      <c r="Y572" s="39"/>
      <c r="Z572" s="39"/>
      <c r="AA572" s="39"/>
      <c r="AB572" s="35"/>
      <c r="AC572" s="35"/>
      <c r="AD572" s="39"/>
      <c r="AE572" s="39"/>
      <c r="AF572" s="39"/>
      <c r="AG572" s="35" t="n">
        <f aca="false">AS572+AW572+BA572</f>
        <v>0</v>
      </c>
      <c r="AH572" s="35"/>
      <c r="AI572" s="35"/>
      <c r="AJ572" s="35"/>
      <c r="AK572" s="39"/>
      <c r="AL572" s="39"/>
      <c r="AM572" s="39"/>
      <c r="AN572" s="35" t="n">
        <f aca="false">AV572+AZ572+BD572</f>
        <v>0</v>
      </c>
      <c r="AO572" s="35"/>
    </row>
    <row r="573" customFormat="false" ht="24.95" hidden="true" customHeight="true" outlineLevel="1" collapsed="false">
      <c r="A573" s="44"/>
      <c r="B573" s="57"/>
      <c r="C573" s="93"/>
      <c r="D573" s="93"/>
      <c r="E573" s="93"/>
      <c r="F573" s="93"/>
      <c r="G573" s="93"/>
      <c r="H573" s="94"/>
      <c r="I573" s="95" t="e">
        <f aca="false">#REF!+#REF!</f>
        <v>#REF!</v>
      </c>
      <c r="J573" s="95"/>
      <c r="K573" s="95"/>
      <c r="L573" s="95"/>
      <c r="M573" s="95"/>
      <c r="O573" s="39" t="e">
        <f aca="false">#REF!+#REF!</f>
        <v>#REF!</v>
      </c>
      <c r="P573" s="39"/>
      <c r="Q573" s="39"/>
      <c r="R573" s="35" t="n">
        <f aca="false">AB573+AG573+AN573</f>
        <v>0</v>
      </c>
      <c r="S573" s="35" t="n">
        <f aca="false">R573+Q573</f>
        <v>0</v>
      </c>
      <c r="T573" s="35"/>
      <c r="U573" s="35"/>
      <c r="V573" s="39"/>
      <c r="W573" s="39"/>
      <c r="X573" s="39"/>
      <c r="Y573" s="39"/>
      <c r="Z573" s="39"/>
      <c r="AA573" s="39"/>
      <c r="AB573" s="35"/>
      <c r="AC573" s="35"/>
      <c r="AD573" s="39"/>
      <c r="AE573" s="39"/>
      <c r="AF573" s="39"/>
      <c r="AG573" s="35" t="n">
        <f aca="false">AS573+AW573+BA573</f>
        <v>0</v>
      </c>
      <c r="AH573" s="35"/>
      <c r="AI573" s="35"/>
      <c r="AJ573" s="35"/>
      <c r="AK573" s="39"/>
      <c r="AL573" s="39"/>
      <c r="AM573" s="39"/>
      <c r="AN573" s="35" t="n">
        <f aca="false">AV573+AZ573+BD573</f>
        <v>0</v>
      </c>
      <c r="AO573" s="35"/>
    </row>
    <row r="574" customFormat="false" ht="6.6" hidden="true" customHeight="true" outlineLevel="1" collapsed="false">
      <c r="A574" s="44"/>
      <c r="B574" s="57"/>
      <c r="C574" s="93"/>
      <c r="D574" s="93"/>
      <c r="E574" s="93"/>
      <c r="F574" s="93"/>
      <c r="G574" s="93"/>
      <c r="H574" s="94"/>
      <c r="I574" s="95" t="e">
        <f aca="false">#REF!+#REF!</f>
        <v>#REF!</v>
      </c>
      <c r="J574" s="95"/>
      <c r="K574" s="95"/>
      <c r="L574" s="95"/>
      <c r="M574" s="95"/>
      <c r="O574" s="39" t="e">
        <f aca="false">#REF!+#REF!</f>
        <v>#REF!</v>
      </c>
      <c r="P574" s="39"/>
      <c r="Q574" s="39"/>
      <c r="R574" s="35" t="n">
        <f aca="false">AB574+AG574+AN574</f>
        <v>0</v>
      </c>
      <c r="S574" s="35" t="n">
        <f aca="false">R574+Q574</f>
        <v>0</v>
      </c>
      <c r="T574" s="35"/>
      <c r="U574" s="35"/>
      <c r="V574" s="39"/>
      <c r="W574" s="39"/>
      <c r="X574" s="39"/>
      <c r="Y574" s="39"/>
      <c r="Z574" s="39"/>
      <c r="AA574" s="39"/>
      <c r="AB574" s="35"/>
      <c r="AC574" s="35"/>
      <c r="AD574" s="39"/>
      <c r="AE574" s="39"/>
      <c r="AF574" s="39"/>
      <c r="AG574" s="35" t="n">
        <f aca="false">AS574+AW574+BA574</f>
        <v>0</v>
      </c>
      <c r="AH574" s="35"/>
      <c r="AI574" s="35"/>
      <c r="AJ574" s="35"/>
      <c r="AK574" s="39"/>
      <c r="AL574" s="39"/>
      <c r="AM574" s="39"/>
      <c r="AN574" s="35" t="n">
        <f aca="false">AV574+AZ574+BD574</f>
        <v>0</v>
      </c>
      <c r="AO574" s="35"/>
    </row>
    <row r="575" customFormat="false" ht="16.15" hidden="true" customHeight="true" outlineLevel="1" collapsed="false">
      <c r="A575" s="25" t="s">
        <v>39</v>
      </c>
      <c r="B575" s="57" t="s">
        <v>90</v>
      </c>
      <c r="C575" s="93" t="n">
        <f aca="false">C580+C587+C590+C593+C597+C602+C610+C617</f>
        <v>4005.2</v>
      </c>
      <c r="D575" s="93" t="n">
        <f aca="false">D580+D587+D590+D593+D597+D602+D610+D617</f>
        <v>4232.7</v>
      </c>
      <c r="E575" s="93"/>
      <c r="F575" s="93"/>
      <c r="G575" s="93" t="n">
        <f aca="false">G587+G593+G597+G602+G610+G617</f>
        <v>409.9</v>
      </c>
      <c r="H575" s="94"/>
      <c r="I575" s="95" t="n">
        <f aca="false">J575+K575+L575+M575</f>
        <v>10939.1</v>
      </c>
      <c r="J575" s="95" t="n">
        <f aca="false">J580+J587+J590+J593+J597+J602+J610+J617</f>
        <v>3409.3</v>
      </c>
      <c r="K575" s="95" t="n">
        <f aca="false">K580+K587+K590+K593+K597+K602+K610+K617</f>
        <v>4337.6</v>
      </c>
      <c r="L575" s="95" t="n">
        <f aca="false">L580+L587+L590+L593+L597+L602+L610+L617</f>
        <v>2181.5</v>
      </c>
      <c r="M575" s="95" t="n">
        <f aca="false">M580+M587+M590+M593+M597+M602+M610+M617</f>
        <v>1010.7</v>
      </c>
      <c r="N575" s="95" t="n">
        <f aca="false">N580+N587+N590+N593+N597+N602+N610+N617</f>
        <v>101</v>
      </c>
      <c r="O575" s="39" t="n">
        <f aca="false">V575+W575+Z575+AE575</f>
        <v>11040.1</v>
      </c>
      <c r="P575" s="39" t="n">
        <f aca="false">P580+P587+P590+P593+P597+P602+P610+P617</f>
        <v>436.3</v>
      </c>
      <c r="Q575" s="39" t="n">
        <f aca="false">P575+O575</f>
        <v>11476.4</v>
      </c>
      <c r="R575" s="39" t="n">
        <f aca="false">R580+R583+R597+R602+R617</f>
        <v>414.9</v>
      </c>
      <c r="S575" s="39" t="n">
        <f aca="false">R575+Q575</f>
        <v>11891.3</v>
      </c>
      <c r="T575" s="39"/>
      <c r="U575" s="39"/>
      <c r="V575" s="39" t="n">
        <f aca="false">V580+V587+V590+V593+V597+V602+V610+V617</f>
        <v>2893.6</v>
      </c>
      <c r="W575" s="39" t="n">
        <f aca="false">W580+W587+W590+W593+W597+W602+W610+W617</f>
        <v>3745.9</v>
      </c>
      <c r="X575" s="39" t="n">
        <f aca="false">X580+X587+X590+X593+X597+X602+X610+X617</f>
        <v>436.3</v>
      </c>
      <c r="Y575" s="39" t="n">
        <f aca="false">X575+W575</f>
        <v>4182.2</v>
      </c>
      <c r="Z575" s="39" t="n">
        <f aca="false">Z580+Z587+Z590+Z593+Z597+Z602+Z610+Z617</f>
        <v>1709</v>
      </c>
      <c r="AA575" s="39"/>
      <c r="AB575" s="39" t="n">
        <f aca="false">AB580+AB583+AB597+AB602+AB617</f>
        <v>422.1</v>
      </c>
      <c r="AC575" s="39" t="n">
        <f aca="false">AB575+Y575</f>
        <v>4604.3</v>
      </c>
      <c r="AD575" s="39" t="n">
        <f aca="false">AA575+Z575</f>
        <v>1709</v>
      </c>
      <c r="AE575" s="39" t="n">
        <f aca="false">AE580+AE587+AE590+AE593+AE597+AE602+AE610+AE617</f>
        <v>2691.6</v>
      </c>
      <c r="AF575" s="39"/>
      <c r="AG575" s="39" t="n">
        <f aca="false">AG580</f>
        <v>-3.2</v>
      </c>
      <c r="AH575" s="39"/>
      <c r="AI575" s="39"/>
      <c r="AJ575" s="39" t="n">
        <f aca="false">AG575+AD575</f>
        <v>1705.8</v>
      </c>
      <c r="AK575" s="39" t="n">
        <f aca="false">AF575+AE575</f>
        <v>2691.6</v>
      </c>
      <c r="AL575" s="39" t="n">
        <f aca="false">AL580+AL587+AL590+AL593+AL597+AL602+AL610+AL617</f>
        <v>3011</v>
      </c>
      <c r="AM575" s="39" t="n">
        <f aca="false">AM580+AM587+AM590+AM593+AM597+AM602+AM610+AM617</f>
        <v>1378.7</v>
      </c>
      <c r="AN575" s="39" t="n">
        <f aca="false">AN580</f>
        <v>-4</v>
      </c>
      <c r="AO575" s="39" t="n">
        <f aca="false">AN575+AK575</f>
        <v>2687.6</v>
      </c>
    </row>
    <row r="576" customFormat="false" ht="15" hidden="true" customHeight="true" outlineLevel="1" collapsed="false">
      <c r="A576" s="25" t="s">
        <v>53</v>
      </c>
      <c r="B576" s="57" t="s">
        <v>210</v>
      </c>
      <c r="C576" s="93"/>
      <c r="D576" s="93"/>
      <c r="E576" s="93"/>
      <c r="F576" s="93"/>
      <c r="G576" s="93"/>
      <c r="H576" s="94"/>
      <c r="I576" s="95" t="e">
        <f aca="false">#REF!+#REF!</f>
        <v>#REF!</v>
      </c>
      <c r="J576" s="95"/>
      <c r="K576" s="95"/>
      <c r="L576" s="95"/>
      <c r="M576" s="95"/>
      <c r="O576" s="39" t="e">
        <f aca="false">#REF!+#REF!</f>
        <v>#REF!</v>
      </c>
      <c r="P576" s="39"/>
      <c r="Q576" s="39"/>
      <c r="R576" s="39" t="n">
        <f aca="false">R611</f>
        <v>25</v>
      </c>
      <c r="S576" s="39" t="n">
        <f aca="false">R576+Q576</f>
        <v>25</v>
      </c>
      <c r="T576" s="39"/>
      <c r="U576" s="39"/>
      <c r="V576" s="39"/>
      <c r="W576" s="39"/>
      <c r="X576" s="39"/>
      <c r="Y576" s="39"/>
      <c r="Z576" s="39"/>
      <c r="AA576" s="39"/>
      <c r="AB576" s="39" t="n">
        <f aca="false">AB611</f>
        <v>25</v>
      </c>
      <c r="AC576" s="39" t="n">
        <f aca="false">AB576+Y576</f>
        <v>25</v>
      </c>
      <c r="AD576" s="39"/>
      <c r="AE576" s="39"/>
      <c r="AF576" s="39"/>
      <c r="AG576" s="39" t="n">
        <f aca="false">AG611</f>
        <v>0</v>
      </c>
      <c r="AH576" s="39"/>
      <c r="AI576" s="39"/>
      <c r="AJ576" s="35" t="n">
        <f aca="false">AG576+AD576</f>
        <v>0</v>
      </c>
      <c r="AK576" s="39"/>
      <c r="AL576" s="39"/>
      <c r="AM576" s="39"/>
      <c r="AN576" s="39" t="n">
        <f aca="false">AN611</f>
        <v>0</v>
      </c>
      <c r="AO576" s="35" t="n">
        <f aca="false">AN576+AK576</f>
        <v>0</v>
      </c>
    </row>
    <row r="577" customFormat="false" ht="15.6" hidden="true" customHeight="true" outlineLevel="1" collapsed="false">
      <c r="A577" s="25" t="s">
        <v>47</v>
      </c>
      <c r="B577" s="57" t="s">
        <v>92</v>
      </c>
      <c r="C577" s="93" t="n">
        <f aca="false">C585+C594+C599+C581+C604</f>
        <v>119.8</v>
      </c>
      <c r="D577" s="93" t="n">
        <f aca="false">D585+D594+D599+D581+D604</f>
        <v>89.4</v>
      </c>
      <c r="E577" s="93"/>
      <c r="F577" s="93"/>
      <c r="G577" s="93" t="n">
        <f aca="false">G585</f>
        <v>2.5</v>
      </c>
      <c r="H577" s="94"/>
      <c r="I577" s="95" t="n">
        <f aca="false">J577+K577+L577+M577</f>
        <v>1264.9</v>
      </c>
      <c r="J577" s="95" t="n">
        <f aca="false">J585+J588+J591+J594+J599+J612</f>
        <v>1051.9</v>
      </c>
      <c r="K577" s="95" t="n">
        <f aca="false">K585+K588+K591+K594+K599+K612</f>
        <v>160</v>
      </c>
      <c r="L577" s="95" t="n">
        <f aca="false">L585+L588+L591+L594+L599+L612</f>
        <v>0</v>
      </c>
      <c r="M577" s="95" t="n">
        <f aca="false">M585+M588+M591+M594+M599+M612</f>
        <v>53</v>
      </c>
      <c r="N577" s="95" t="n">
        <f aca="false">N585+N588+N591+N594+N599+N612</f>
        <v>-37</v>
      </c>
      <c r="O577" s="39" t="n">
        <f aca="false">V577+W577+Z577+AE577</f>
        <v>1227.9</v>
      </c>
      <c r="P577" s="39" t="n">
        <f aca="false">P585+P588+P591+P594+P599+P612+P581</f>
        <v>99.3</v>
      </c>
      <c r="Q577" s="39" t="n">
        <f aca="false">P577+O577</f>
        <v>1327.2</v>
      </c>
      <c r="R577" s="39" t="n">
        <f aca="false">R585+R599+R612</f>
        <v>97.9</v>
      </c>
      <c r="S577" s="39" t="n">
        <f aca="false">R577+Q577</f>
        <v>1425.1</v>
      </c>
      <c r="T577" s="39"/>
      <c r="U577" s="39"/>
      <c r="V577" s="39" t="n">
        <f aca="false">V585+V588+V591+V594+V599+V612</f>
        <v>951.9</v>
      </c>
      <c r="W577" s="39" t="n">
        <f aca="false">W585+W588+W591+W594+W599+W612</f>
        <v>266</v>
      </c>
      <c r="X577" s="39" t="n">
        <f aca="false">X585+X588+X591+X594+X599+X612+X581</f>
        <v>99.3</v>
      </c>
      <c r="Y577" s="39" t="n">
        <f aca="false">X577+W577</f>
        <v>365.3</v>
      </c>
      <c r="Z577" s="39" t="n">
        <f aca="false">Z585+Z588+Z591+Z594+Z599+Z612</f>
        <v>5</v>
      </c>
      <c r="AA577" s="39"/>
      <c r="AB577" s="39" t="n">
        <f aca="false">AB585+AB599+AB612</f>
        <v>97.9</v>
      </c>
      <c r="AC577" s="39" t="n">
        <f aca="false">AB577+Y577</f>
        <v>463.2</v>
      </c>
      <c r="AD577" s="39" t="n">
        <f aca="false">AA577+Z577</f>
        <v>5</v>
      </c>
      <c r="AE577" s="39" t="n">
        <f aca="false">AE585+AE588+AE591+AE594+AE599+AE612</f>
        <v>5</v>
      </c>
      <c r="AF577" s="39"/>
      <c r="AG577" s="39" t="n">
        <f aca="false">AG585+AG599+AG612</f>
        <v>0</v>
      </c>
      <c r="AH577" s="39"/>
      <c r="AI577" s="39"/>
      <c r="AJ577" s="39" t="n">
        <f aca="false">AG577+AD577</f>
        <v>5</v>
      </c>
      <c r="AK577" s="39" t="n">
        <f aca="false">AF577+AE577</f>
        <v>5</v>
      </c>
      <c r="AL577" s="39" t="n">
        <f aca="false">AL585+AL588+AL591+AL594+AL599+AL612</f>
        <v>879.1</v>
      </c>
      <c r="AM577" s="39" t="n">
        <f aca="false">AM585+AM588+AM591+AM594+AM599+AM612+AM581</f>
        <v>206</v>
      </c>
      <c r="AN577" s="39" t="n">
        <f aca="false">AN585+AN599+AN612</f>
        <v>0</v>
      </c>
      <c r="AO577" s="39" t="n">
        <f aca="false">AN577+AK577</f>
        <v>5</v>
      </c>
    </row>
    <row r="578" customFormat="false" ht="15.6" hidden="true" customHeight="true" outlineLevel="1" collapsed="false">
      <c r="A578" s="25" t="s">
        <v>529</v>
      </c>
      <c r="B578" s="57" t="s">
        <v>210</v>
      </c>
      <c r="C578" s="93"/>
      <c r="D578" s="93" t="n">
        <f aca="false">D595</f>
        <v>30</v>
      </c>
      <c r="E578" s="93"/>
      <c r="F578" s="93"/>
      <c r="G578" s="93"/>
      <c r="H578" s="94"/>
      <c r="I578" s="95"/>
      <c r="J578" s="95"/>
      <c r="K578" s="95"/>
      <c r="L578" s="95"/>
      <c r="M578" s="95"/>
      <c r="O578" s="39"/>
      <c r="P578" s="39"/>
      <c r="Q578" s="39"/>
      <c r="R578" s="35" t="n">
        <f aca="false">AB578+AG578+AN578</f>
        <v>0</v>
      </c>
      <c r="S578" s="35" t="n">
        <f aca="false">R578+Q578</f>
        <v>0</v>
      </c>
      <c r="T578" s="35"/>
      <c r="U578" s="35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</row>
    <row r="579" s="58" customFormat="true" ht="15.6" hidden="true" customHeight="true" outlineLevel="0" collapsed="false">
      <c r="A579" s="40"/>
      <c r="B579" s="53" t="s">
        <v>530</v>
      </c>
      <c r="C579" s="59" t="n">
        <f aca="false">C580+C581</f>
        <v>52</v>
      </c>
      <c r="D579" s="59" t="n">
        <f aca="false">D580+D581</f>
        <v>62.4</v>
      </c>
      <c r="E579" s="59" t="n">
        <v>50.2</v>
      </c>
      <c r="F579" s="59" t="n">
        <f aca="false">D579-E579</f>
        <v>12.2</v>
      </c>
      <c r="G579" s="59"/>
      <c r="H579" s="59"/>
      <c r="I579" s="60" t="n">
        <f aca="false">I580</f>
        <v>110</v>
      </c>
      <c r="J579" s="60" t="n">
        <f aca="false">J580</f>
        <v>34.7</v>
      </c>
      <c r="K579" s="60" t="n">
        <f aca="false">K580</f>
        <v>27.7</v>
      </c>
      <c r="L579" s="60" t="n">
        <f aca="false">L580</f>
        <v>25.5</v>
      </c>
      <c r="M579" s="60" t="n">
        <f aca="false">M580</f>
        <v>22.1</v>
      </c>
      <c r="N579" s="62" t="n">
        <f aca="false">N580</f>
        <v>0</v>
      </c>
      <c r="O579" s="43" t="n">
        <f aca="false">O580</f>
        <v>110</v>
      </c>
      <c r="P579" s="43" t="n">
        <v>1</v>
      </c>
      <c r="Q579" s="35" t="n">
        <f aca="false">P579+O579</f>
        <v>111</v>
      </c>
      <c r="R579" s="35" t="n">
        <f aca="false">AB579+AG579+AN579</f>
        <v>0</v>
      </c>
      <c r="S579" s="35" t="n">
        <f aca="false">R579+Q579</f>
        <v>111</v>
      </c>
      <c r="T579" s="35"/>
      <c r="U579" s="35"/>
      <c r="V579" s="43" t="n">
        <f aca="false">V580</f>
        <v>30</v>
      </c>
      <c r="W579" s="43" t="n">
        <f aca="false">W580</f>
        <v>30</v>
      </c>
      <c r="X579" s="43" t="n">
        <v>1</v>
      </c>
      <c r="Y579" s="35" t="n">
        <f aca="false">X579+W579</f>
        <v>31</v>
      </c>
      <c r="Z579" s="43" t="n">
        <f aca="false">Z580</f>
        <v>20</v>
      </c>
      <c r="AA579" s="43"/>
      <c r="AB579" s="43" t="n">
        <f aca="false">AB580</f>
        <v>7.2</v>
      </c>
      <c r="AC579" s="35" t="n">
        <f aca="false">AB579+Y579</f>
        <v>38.2</v>
      </c>
      <c r="AD579" s="35" t="n">
        <f aca="false">AA579+Z579</f>
        <v>20</v>
      </c>
      <c r="AE579" s="43" t="n">
        <f aca="false">AE580</f>
        <v>30</v>
      </c>
      <c r="AF579" s="43"/>
      <c r="AG579" s="43" t="n">
        <f aca="false">AG580</f>
        <v>-3.2</v>
      </c>
      <c r="AH579" s="43"/>
      <c r="AI579" s="43"/>
      <c r="AJ579" s="35" t="n">
        <f aca="false">AG579+AD579</f>
        <v>16.8</v>
      </c>
      <c r="AK579" s="35" t="n">
        <f aca="false">AF579+AE579</f>
        <v>30</v>
      </c>
      <c r="AL579" s="43" t="n">
        <f aca="false">AL580</f>
        <v>17</v>
      </c>
      <c r="AM579" s="43" t="n">
        <f aca="false">AM580+AM581</f>
        <v>15.9</v>
      </c>
      <c r="AN579" s="43" t="n">
        <f aca="false">AN580</f>
        <v>-4</v>
      </c>
      <c r="AO579" s="35" t="n">
        <f aca="false">AN579+AK579</f>
        <v>26</v>
      </c>
    </row>
    <row r="580" customFormat="false" ht="18" hidden="true" customHeight="true" outlineLevel="0" collapsed="false">
      <c r="A580" s="25" t="s">
        <v>531</v>
      </c>
      <c r="B580" s="57" t="s">
        <v>90</v>
      </c>
      <c r="C580" s="63" t="n">
        <v>33</v>
      </c>
      <c r="D580" s="63" t="n">
        <v>33.4</v>
      </c>
      <c r="E580" s="63"/>
      <c r="F580" s="63"/>
      <c r="G580" s="63"/>
      <c r="H580" s="64" t="n">
        <v>10</v>
      </c>
      <c r="I580" s="65" t="n">
        <f aca="false">J580+K580+L580+M580</f>
        <v>110</v>
      </c>
      <c r="J580" s="65" t="n">
        <v>34.7</v>
      </c>
      <c r="K580" s="65" t="n">
        <v>27.7</v>
      </c>
      <c r="L580" s="65" t="n">
        <v>25.5</v>
      </c>
      <c r="M580" s="65" t="n">
        <v>22.1</v>
      </c>
      <c r="N580" s="67" t="n">
        <f aca="false">O580-I580</f>
        <v>0</v>
      </c>
      <c r="O580" s="50" t="n">
        <f aca="false">V580+W580+Z580+AE580</f>
        <v>110</v>
      </c>
      <c r="P580" s="50" t="n">
        <v>0</v>
      </c>
      <c r="Q580" s="39" t="n">
        <f aca="false">P580+O580</f>
        <v>110</v>
      </c>
      <c r="R580" s="35" t="n">
        <f aca="false">AB580+AG580+AN580</f>
        <v>0</v>
      </c>
      <c r="S580" s="39" t="n">
        <f aca="false">R580+Q580</f>
        <v>110</v>
      </c>
      <c r="T580" s="39"/>
      <c r="U580" s="39"/>
      <c r="V580" s="50" t="n">
        <v>30</v>
      </c>
      <c r="W580" s="50" t="n">
        <v>30</v>
      </c>
      <c r="X580" s="50" t="n">
        <v>0</v>
      </c>
      <c r="Y580" s="39" t="n">
        <f aca="false">X580+W580</f>
        <v>30</v>
      </c>
      <c r="Z580" s="50" t="n">
        <v>20</v>
      </c>
      <c r="AA580" s="50"/>
      <c r="AB580" s="50" t="n">
        <v>7.2</v>
      </c>
      <c r="AC580" s="39" t="n">
        <f aca="false">AB580+Y580</f>
        <v>37.2</v>
      </c>
      <c r="AD580" s="39" t="n">
        <f aca="false">AA580+Z580</f>
        <v>20</v>
      </c>
      <c r="AE580" s="50" t="n">
        <v>30</v>
      </c>
      <c r="AF580" s="50"/>
      <c r="AG580" s="50" t="n">
        <v>-3.2</v>
      </c>
      <c r="AH580" s="50"/>
      <c r="AI580" s="50"/>
      <c r="AJ580" s="39" t="n">
        <f aca="false">AG580+AD580</f>
        <v>16.8</v>
      </c>
      <c r="AK580" s="39" t="n">
        <f aca="false">AF580+AE580</f>
        <v>30</v>
      </c>
      <c r="AL580" s="50" t="n">
        <f aca="false">10+7</f>
        <v>17</v>
      </c>
      <c r="AM580" s="50" t="n">
        <f aca="false">8.5+6.4</f>
        <v>14.9</v>
      </c>
      <c r="AN580" s="50" t="n">
        <v>-4</v>
      </c>
      <c r="AO580" s="39" t="n">
        <f aca="false">AN580+AK580</f>
        <v>26</v>
      </c>
    </row>
    <row r="581" customFormat="false" ht="17.25" hidden="true" customHeight="true" outlineLevel="0" collapsed="false">
      <c r="A581" s="25" t="s">
        <v>532</v>
      </c>
      <c r="B581" s="57" t="s">
        <v>92</v>
      </c>
      <c r="C581" s="63" t="n">
        <v>19</v>
      </c>
      <c r="D581" s="63" t="n">
        <v>29</v>
      </c>
      <c r="E581" s="63"/>
      <c r="F581" s="63"/>
      <c r="G581" s="63"/>
      <c r="H581" s="64"/>
      <c r="I581" s="65" t="n">
        <v>0</v>
      </c>
      <c r="J581" s="65"/>
      <c r="K581" s="65"/>
      <c r="L581" s="65"/>
      <c r="M581" s="65"/>
      <c r="O581" s="50" t="n">
        <v>0</v>
      </c>
      <c r="P581" s="50" t="n">
        <v>1</v>
      </c>
      <c r="Q581" s="39" t="n">
        <f aca="false">P581+O581</f>
        <v>1</v>
      </c>
      <c r="R581" s="35" t="n">
        <f aca="false">AB581+AG581+AN581</f>
        <v>0</v>
      </c>
      <c r="S581" s="39" t="n">
        <f aca="false">R581+Q581</f>
        <v>1</v>
      </c>
      <c r="T581" s="39"/>
      <c r="U581" s="39"/>
      <c r="V581" s="50" t="n">
        <v>0</v>
      </c>
      <c r="W581" s="50" t="n">
        <v>0</v>
      </c>
      <c r="X581" s="50" t="n">
        <v>1</v>
      </c>
      <c r="Y581" s="39" t="n">
        <f aca="false">X581+W581</f>
        <v>1</v>
      </c>
      <c r="Z581" s="50" t="n">
        <v>0</v>
      </c>
      <c r="AA581" s="50"/>
      <c r="AB581" s="50"/>
      <c r="AC581" s="39" t="n">
        <f aca="false">AB581+Y581</f>
        <v>1</v>
      </c>
      <c r="AD581" s="39" t="n">
        <f aca="false">AA581+Z581</f>
        <v>0</v>
      </c>
      <c r="AE581" s="50" t="n">
        <v>0</v>
      </c>
      <c r="AF581" s="50"/>
      <c r="AG581" s="50"/>
      <c r="AH581" s="50"/>
      <c r="AI581" s="50"/>
      <c r="AJ581" s="35" t="n">
        <f aca="false">AG581+AD581</f>
        <v>0</v>
      </c>
      <c r="AK581" s="39" t="n">
        <f aca="false">AF581+AE581</f>
        <v>0</v>
      </c>
      <c r="AL581" s="50" t="n">
        <v>0</v>
      </c>
      <c r="AM581" s="50" t="n">
        <v>1</v>
      </c>
      <c r="AN581" s="50"/>
      <c r="AO581" s="35" t="n">
        <f aca="false">AN581+AK581</f>
        <v>0</v>
      </c>
    </row>
    <row r="582" s="58" customFormat="true" ht="19.9" hidden="true" customHeight="true" outlineLevel="0" collapsed="false">
      <c r="A582" s="40"/>
      <c r="B582" s="53" t="s">
        <v>533</v>
      </c>
      <c r="C582" s="59" t="n">
        <v>7</v>
      </c>
      <c r="D582" s="59" t="n">
        <v>5</v>
      </c>
      <c r="E582" s="59" t="n">
        <v>5</v>
      </c>
      <c r="F582" s="59" t="n">
        <v>0</v>
      </c>
      <c r="G582" s="59" t="n">
        <f aca="false">G585</f>
        <v>2.5</v>
      </c>
      <c r="H582" s="59"/>
      <c r="I582" s="60" t="n">
        <f aca="false">I585</f>
        <v>4</v>
      </c>
      <c r="J582" s="60" t="n">
        <f aca="false">J585</f>
        <v>4</v>
      </c>
      <c r="K582" s="60" t="n">
        <f aca="false">K585</f>
        <v>0</v>
      </c>
      <c r="L582" s="60" t="n">
        <f aca="false">L585</f>
        <v>0</v>
      </c>
      <c r="M582" s="60" t="n">
        <f aca="false">M585</f>
        <v>0</v>
      </c>
      <c r="N582" s="62" t="n">
        <f aca="false">N585</f>
        <v>16</v>
      </c>
      <c r="O582" s="43" t="n">
        <f aca="false">O585</f>
        <v>20</v>
      </c>
      <c r="P582" s="43"/>
      <c r="Q582" s="35" t="n">
        <f aca="false">P582+O582</f>
        <v>20</v>
      </c>
      <c r="R582" s="35" t="n">
        <f aca="false">AB582+AG582+AN582</f>
        <v>0</v>
      </c>
      <c r="S582" s="35" t="n">
        <f aca="false">R582+Q582</f>
        <v>20</v>
      </c>
      <c r="T582" s="35"/>
      <c r="U582" s="35"/>
      <c r="V582" s="43" t="n">
        <f aca="false">V585</f>
        <v>4</v>
      </c>
      <c r="W582" s="43" t="n">
        <f aca="false">W585</f>
        <v>6</v>
      </c>
      <c r="X582" s="43"/>
      <c r="Y582" s="35" t="n">
        <f aca="false">X582+W582</f>
        <v>6</v>
      </c>
      <c r="Z582" s="43" t="n">
        <f aca="false">Z585</f>
        <v>5</v>
      </c>
      <c r="AA582" s="43"/>
      <c r="AB582" s="43" t="n">
        <v>0</v>
      </c>
      <c r="AC582" s="35" t="n">
        <f aca="false">AB582+Y582</f>
        <v>6</v>
      </c>
      <c r="AD582" s="35" t="n">
        <f aca="false">AA582+Z582</f>
        <v>5</v>
      </c>
      <c r="AE582" s="43" t="n">
        <f aca="false">AE585</f>
        <v>5</v>
      </c>
      <c r="AF582" s="43"/>
      <c r="AG582" s="43"/>
      <c r="AH582" s="43"/>
      <c r="AI582" s="43"/>
      <c r="AJ582" s="35" t="n">
        <f aca="false">AG582+AD582</f>
        <v>5</v>
      </c>
      <c r="AK582" s="35" t="n">
        <f aca="false">AF582+AE582</f>
        <v>5</v>
      </c>
      <c r="AL582" s="43" t="n">
        <f aca="false">AL585</f>
        <v>2.5</v>
      </c>
      <c r="AM582" s="43" t="n">
        <f aca="false">AM585</f>
        <v>0</v>
      </c>
      <c r="AN582" s="43"/>
      <c r="AO582" s="35" t="n">
        <f aca="false">AN582+AK582</f>
        <v>5</v>
      </c>
    </row>
    <row r="583" customFormat="false" ht="18.6" hidden="true" customHeight="true" outlineLevel="0" collapsed="false">
      <c r="A583" s="25" t="s">
        <v>534</v>
      </c>
      <c r="B583" s="57" t="s">
        <v>90</v>
      </c>
      <c r="C583" s="63"/>
      <c r="D583" s="63"/>
      <c r="E583" s="63"/>
      <c r="F583" s="63"/>
      <c r="G583" s="63"/>
      <c r="H583" s="64"/>
      <c r="I583" s="60"/>
      <c r="J583" s="60"/>
      <c r="K583" s="60"/>
      <c r="L583" s="60"/>
      <c r="M583" s="66"/>
      <c r="O583" s="50"/>
      <c r="P583" s="50"/>
      <c r="Q583" s="50"/>
      <c r="R583" s="39" t="n">
        <f aca="false">AB583+AG583+AN583</f>
        <v>5</v>
      </c>
      <c r="S583" s="39" t="n">
        <f aca="false">R583+Q583</f>
        <v>5</v>
      </c>
      <c r="T583" s="39"/>
      <c r="U583" s="39"/>
      <c r="V583" s="50"/>
      <c r="W583" s="50"/>
      <c r="X583" s="50"/>
      <c r="Y583" s="50"/>
      <c r="Z583" s="50"/>
      <c r="AA583" s="50"/>
      <c r="AB583" s="50" t="n">
        <v>5</v>
      </c>
      <c r="AC583" s="39" t="n">
        <f aca="false">AB583+Y583</f>
        <v>5</v>
      </c>
      <c r="AD583" s="50"/>
      <c r="AE583" s="50"/>
      <c r="AF583" s="50"/>
      <c r="AG583" s="50"/>
      <c r="AH583" s="50"/>
      <c r="AI583" s="50"/>
      <c r="AJ583" s="35" t="n">
        <f aca="false">AG583+AD583</f>
        <v>0</v>
      </c>
      <c r="AK583" s="50"/>
      <c r="AL583" s="50"/>
      <c r="AM583" s="50"/>
      <c r="AN583" s="50"/>
      <c r="AO583" s="35" t="n">
        <f aca="false">AN583+AK583</f>
        <v>0</v>
      </c>
    </row>
    <row r="584" customFormat="false" ht="14.45" hidden="true" customHeight="true" outlineLevel="0" collapsed="false">
      <c r="A584" s="25" t="s">
        <v>535</v>
      </c>
      <c r="B584" s="57" t="s">
        <v>96</v>
      </c>
      <c r="C584" s="63"/>
      <c r="D584" s="63"/>
      <c r="E584" s="63"/>
      <c r="F584" s="63"/>
      <c r="G584" s="63"/>
      <c r="H584" s="64"/>
      <c r="I584" s="65"/>
      <c r="J584" s="66"/>
      <c r="K584" s="66"/>
      <c r="L584" s="66"/>
      <c r="M584" s="66"/>
      <c r="O584" s="50" t="e">
        <f aca="false">#REF!+#REF!</f>
        <v>#REF!</v>
      </c>
      <c r="P584" s="50"/>
      <c r="Q584" s="50"/>
      <c r="R584" s="35" t="n">
        <f aca="false">AB584+AG584+AN584</f>
        <v>0</v>
      </c>
      <c r="S584" s="35" t="n">
        <f aca="false">R584+Q584</f>
        <v>0</v>
      </c>
      <c r="T584" s="35"/>
      <c r="U584" s="35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</row>
    <row r="585" customFormat="false" ht="15.6" hidden="true" customHeight="true" outlineLevel="0" collapsed="false">
      <c r="A585" s="25" t="s">
        <v>536</v>
      </c>
      <c r="B585" s="57" t="s">
        <v>92</v>
      </c>
      <c r="C585" s="63" t="n">
        <v>7</v>
      </c>
      <c r="D585" s="63" t="n">
        <v>5</v>
      </c>
      <c r="E585" s="63" t="n">
        <v>5</v>
      </c>
      <c r="F585" s="63" t="n">
        <v>0</v>
      </c>
      <c r="G585" s="63" t="n">
        <v>2.5</v>
      </c>
      <c r="H585" s="64"/>
      <c r="I585" s="65" t="n">
        <v>4</v>
      </c>
      <c r="J585" s="66" t="n">
        <v>4</v>
      </c>
      <c r="K585" s="66" t="n">
        <v>0</v>
      </c>
      <c r="L585" s="66" t="n">
        <v>0</v>
      </c>
      <c r="M585" s="66" t="n">
        <v>0</v>
      </c>
      <c r="N585" s="67" t="n">
        <f aca="false">O585-I585</f>
        <v>16</v>
      </c>
      <c r="O585" s="50" t="n">
        <f aca="false">V585+W585+Z585+AE585</f>
        <v>20</v>
      </c>
      <c r="P585" s="50"/>
      <c r="Q585" s="39" t="n">
        <f aca="false">P585+O585</f>
        <v>20</v>
      </c>
      <c r="R585" s="39" t="n">
        <f aca="false">AB585+AG585+AN585</f>
        <v>-5</v>
      </c>
      <c r="S585" s="39" t="n">
        <f aca="false">R585+Q585</f>
        <v>15</v>
      </c>
      <c r="T585" s="39"/>
      <c r="U585" s="39"/>
      <c r="V585" s="50" t="n">
        <v>4</v>
      </c>
      <c r="W585" s="50" t="n">
        <v>6</v>
      </c>
      <c r="X585" s="50"/>
      <c r="Y585" s="39" t="n">
        <f aca="false">X585+W585</f>
        <v>6</v>
      </c>
      <c r="Z585" s="50" t="n">
        <v>5</v>
      </c>
      <c r="AA585" s="50"/>
      <c r="AB585" s="50" t="n">
        <v>-5</v>
      </c>
      <c r="AC585" s="39" t="n">
        <f aca="false">AB585+Y585</f>
        <v>1</v>
      </c>
      <c r="AD585" s="39" t="n">
        <f aca="false">AA585+Z585</f>
        <v>5</v>
      </c>
      <c r="AE585" s="50" t="n">
        <v>5</v>
      </c>
      <c r="AF585" s="50"/>
      <c r="AG585" s="50"/>
      <c r="AH585" s="50"/>
      <c r="AI585" s="50"/>
      <c r="AJ585" s="39" t="n">
        <f aca="false">AG585+AD585</f>
        <v>5</v>
      </c>
      <c r="AK585" s="39" t="n">
        <f aca="false">AF585+AE585</f>
        <v>5</v>
      </c>
      <c r="AL585" s="50" t="n">
        <v>2.5</v>
      </c>
      <c r="AM585" s="50" t="n">
        <v>0</v>
      </c>
      <c r="AN585" s="50"/>
      <c r="AO585" s="39" t="n">
        <f aca="false">AN585+AK585</f>
        <v>5</v>
      </c>
    </row>
    <row r="586" s="58" customFormat="true" ht="15.6" hidden="true" customHeight="true" outlineLevel="0" collapsed="false">
      <c r="A586" s="40"/>
      <c r="B586" s="53" t="s">
        <v>537</v>
      </c>
      <c r="C586" s="59" t="n">
        <f aca="false">C587</f>
        <v>64</v>
      </c>
      <c r="D586" s="59" t="n">
        <f aca="false">D587</f>
        <v>62.6</v>
      </c>
      <c r="E586" s="59" t="n">
        <f aca="false">E587</f>
        <v>57.2</v>
      </c>
      <c r="F586" s="59" t="n">
        <f aca="false">F587</f>
        <v>5.4</v>
      </c>
      <c r="G586" s="59" t="n">
        <f aca="false">G587</f>
        <v>7.6</v>
      </c>
      <c r="H586" s="59"/>
      <c r="I586" s="60" t="n">
        <f aca="false">I588+I587</f>
        <v>85</v>
      </c>
      <c r="J586" s="60" t="n">
        <f aca="false">J588+J587</f>
        <v>85</v>
      </c>
      <c r="K586" s="60" t="n">
        <f aca="false">K587</f>
        <v>0</v>
      </c>
      <c r="L586" s="60" t="n">
        <f aca="false">L587</f>
        <v>0</v>
      </c>
      <c r="M586" s="60" t="n">
        <f aca="false">M587</f>
        <v>0</v>
      </c>
      <c r="N586" s="62" t="n">
        <f aca="false">N587+N588</f>
        <v>101</v>
      </c>
      <c r="O586" s="43" t="n">
        <f aca="false">O587+O588</f>
        <v>186</v>
      </c>
      <c r="P586" s="43"/>
      <c r="Q586" s="35" t="n">
        <f aca="false">P586+O586</f>
        <v>186</v>
      </c>
      <c r="R586" s="35" t="n">
        <f aca="false">AB586+AG586+AN586</f>
        <v>0</v>
      </c>
      <c r="S586" s="35" t="n">
        <f aca="false">R586+Q586</f>
        <v>186</v>
      </c>
      <c r="T586" s="35"/>
      <c r="U586" s="35"/>
      <c r="V586" s="43" t="n">
        <f aca="false">V587+V588</f>
        <v>98</v>
      </c>
      <c r="W586" s="43" t="n">
        <f aca="false">W587</f>
        <v>25</v>
      </c>
      <c r="X586" s="43"/>
      <c r="Y586" s="35" t="n">
        <f aca="false">X586+W586</f>
        <v>25</v>
      </c>
      <c r="Z586" s="43" t="n">
        <f aca="false">Z587</f>
        <v>10</v>
      </c>
      <c r="AA586" s="43"/>
      <c r="AB586" s="43"/>
      <c r="AC586" s="35" t="n">
        <f aca="false">AB586+Y586</f>
        <v>25</v>
      </c>
      <c r="AD586" s="35" t="n">
        <f aca="false">AA586+Z586</f>
        <v>10</v>
      </c>
      <c r="AE586" s="43" t="n">
        <f aca="false">AE587</f>
        <v>53</v>
      </c>
      <c r="AF586" s="43"/>
      <c r="AG586" s="43"/>
      <c r="AH586" s="43"/>
      <c r="AI586" s="43"/>
      <c r="AJ586" s="35" t="n">
        <f aca="false">AG586+AD586</f>
        <v>10</v>
      </c>
      <c r="AK586" s="35" t="n">
        <f aca="false">AF586+AE586</f>
        <v>53</v>
      </c>
      <c r="AL586" s="43" t="n">
        <f aca="false">AL587+AL588</f>
        <v>76.6</v>
      </c>
      <c r="AM586" s="43" t="n">
        <f aca="false">AM587+AM588</f>
        <v>37.9</v>
      </c>
      <c r="AN586" s="43"/>
      <c r="AO586" s="35" t="n">
        <f aca="false">AN586+AK586</f>
        <v>53</v>
      </c>
    </row>
    <row r="587" customFormat="false" ht="16.15" hidden="true" customHeight="true" outlineLevel="0" collapsed="false">
      <c r="A587" s="25" t="s">
        <v>538</v>
      </c>
      <c r="B587" s="57" t="s">
        <v>90</v>
      </c>
      <c r="C587" s="63" t="n">
        <v>64</v>
      </c>
      <c r="D587" s="63" t="n">
        <v>62.6</v>
      </c>
      <c r="E587" s="63" t="n">
        <v>57.2</v>
      </c>
      <c r="F587" s="63" t="n">
        <f aca="false">D587-E587</f>
        <v>5.4</v>
      </c>
      <c r="G587" s="63" t="n">
        <v>7.6</v>
      </c>
      <c r="H587" s="64"/>
      <c r="I587" s="65" t="n">
        <f aca="false">J587+K587+L587+M587</f>
        <v>39</v>
      </c>
      <c r="J587" s="65" t="n">
        <v>39</v>
      </c>
      <c r="K587" s="65" t="n">
        <v>0</v>
      </c>
      <c r="L587" s="65" t="n">
        <v>0</v>
      </c>
      <c r="M587" s="65" t="n">
        <v>0</v>
      </c>
      <c r="N587" s="67" t="n">
        <f aca="false">O587-I587</f>
        <v>101</v>
      </c>
      <c r="O587" s="50" t="n">
        <f aca="false">V587+W587+Z587+AE587</f>
        <v>140</v>
      </c>
      <c r="P587" s="50"/>
      <c r="Q587" s="39" t="n">
        <f aca="false">P587+O587</f>
        <v>140</v>
      </c>
      <c r="R587" s="35" t="n">
        <f aca="false">AB587+AG587+AN587</f>
        <v>0</v>
      </c>
      <c r="S587" s="39" t="n">
        <f aca="false">R587+Q587</f>
        <v>140</v>
      </c>
      <c r="T587" s="39"/>
      <c r="U587" s="39"/>
      <c r="V587" s="50" t="n">
        <v>52</v>
      </c>
      <c r="W587" s="50" t="n">
        <v>25</v>
      </c>
      <c r="X587" s="50"/>
      <c r="Y587" s="39" t="n">
        <f aca="false">X587+W587</f>
        <v>25</v>
      </c>
      <c r="Z587" s="50" t="n">
        <v>10</v>
      </c>
      <c r="AA587" s="50"/>
      <c r="AB587" s="50"/>
      <c r="AC587" s="39" t="n">
        <f aca="false">AB587+Y587</f>
        <v>25</v>
      </c>
      <c r="AD587" s="39" t="n">
        <f aca="false">AA587+Z587</f>
        <v>10</v>
      </c>
      <c r="AE587" s="50" t="n">
        <v>53</v>
      </c>
      <c r="AF587" s="50"/>
      <c r="AG587" s="50"/>
      <c r="AH587" s="50"/>
      <c r="AI587" s="50"/>
      <c r="AJ587" s="39" t="n">
        <f aca="false">AG587+AD587</f>
        <v>10</v>
      </c>
      <c r="AK587" s="39" t="n">
        <f aca="false">AF587+AE587</f>
        <v>53</v>
      </c>
      <c r="AL587" s="50" t="n">
        <v>30.8</v>
      </c>
      <c r="AM587" s="50" t="n">
        <f aca="false">22.5+8.9+6.5</f>
        <v>37.9</v>
      </c>
      <c r="AN587" s="50"/>
      <c r="AO587" s="39" t="n">
        <f aca="false">AN587+AK587</f>
        <v>53</v>
      </c>
    </row>
    <row r="588" customFormat="false" ht="16.15" hidden="true" customHeight="true" outlineLevel="0" collapsed="false">
      <c r="A588" s="25" t="s">
        <v>539</v>
      </c>
      <c r="B588" s="57" t="s">
        <v>92</v>
      </c>
      <c r="C588" s="63"/>
      <c r="D588" s="63"/>
      <c r="E588" s="63"/>
      <c r="F588" s="63"/>
      <c r="G588" s="63"/>
      <c r="H588" s="64" t="n">
        <v>45.8</v>
      </c>
      <c r="I588" s="65" t="n">
        <v>46</v>
      </c>
      <c r="J588" s="65" t="n">
        <v>46</v>
      </c>
      <c r="K588" s="65" t="n">
        <v>0</v>
      </c>
      <c r="L588" s="65" t="n">
        <v>0</v>
      </c>
      <c r="M588" s="65" t="n">
        <v>0</v>
      </c>
      <c r="N588" s="67" t="n">
        <f aca="false">O588-I588</f>
        <v>0</v>
      </c>
      <c r="O588" s="50" t="n">
        <v>46</v>
      </c>
      <c r="P588" s="50"/>
      <c r="Q588" s="39" t="n">
        <f aca="false">P588+O588</f>
        <v>46</v>
      </c>
      <c r="R588" s="35" t="n">
        <f aca="false">AB588+AG588+AN588</f>
        <v>0</v>
      </c>
      <c r="S588" s="39" t="n">
        <f aca="false">R588+Q588</f>
        <v>46</v>
      </c>
      <c r="T588" s="39"/>
      <c r="U588" s="39"/>
      <c r="V588" s="50" t="n">
        <v>46</v>
      </c>
      <c r="W588" s="50" t="n">
        <v>0</v>
      </c>
      <c r="X588" s="50"/>
      <c r="Y588" s="39" t="n">
        <f aca="false">X588+W588</f>
        <v>0</v>
      </c>
      <c r="Z588" s="50" t="n">
        <v>0</v>
      </c>
      <c r="AA588" s="50"/>
      <c r="AB588" s="50"/>
      <c r="AC588" s="39" t="n">
        <f aca="false">AB588+Y588</f>
        <v>0</v>
      </c>
      <c r="AD588" s="39" t="n">
        <f aca="false">AA588+Z588</f>
        <v>0</v>
      </c>
      <c r="AE588" s="50" t="n">
        <v>0</v>
      </c>
      <c r="AF588" s="50"/>
      <c r="AG588" s="50"/>
      <c r="AH588" s="50"/>
      <c r="AI588" s="50"/>
      <c r="AJ588" s="35" t="n">
        <f aca="false">AG588+AD588</f>
        <v>0</v>
      </c>
      <c r="AK588" s="39" t="n">
        <f aca="false">AF588+AE588</f>
        <v>0</v>
      </c>
      <c r="AL588" s="50" t="n">
        <v>45.8</v>
      </c>
      <c r="AM588" s="50" t="n">
        <v>0</v>
      </c>
      <c r="AN588" s="50"/>
      <c r="AO588" s="35" t="n">
        <f aca="false">AN588+AK588</f>
        <v>0</v>
      </c>
    </row>
    <row r="589" s="58" customFormat="true" ht="16.15" hidden="true" customHeight="true" outlineLevel="0" collapsed="false">
      <c r="A589" s="40"/>
      <c r="B589" s="53" t="s">
        <v>540</v>
      </c>
      <c r="C589" s="59" t="n">
        <f aca="false">C590</f>
        <v>36</v>
      </c>
      <c r="D589" s="59" t="n">
        <v>33.5</v>
      </c>
      <c r="E589" s="59" t="n">
        <v>33.5</v>
      </c>
      <c r="F589" s="59" t="n">
        <v>0</v>
      </c>
      <c r="G589" s="59"/>
      <c r="H589" s="59"/>
      <c r="I589" s="60" t="n">
        <f aca="false">I590+I591</f>
        <v>145</v>
      </c>
      <c r="J589" s="60" t="n">
        <f aca="false">J590</f>
        <v>45</v>
      </c>
      <c r="K589" s="60" t="n">
        <f aca="false">K590</f>
        <v>33</v>
      </c>
      <c r="L589" s="60" t="n">
        <f aca="false">L590</f>
        <v>12</v>
      </c>
      <c r="M589" s="60" t="n">
        <f aca="false">M590+M591</f>
        <v>55</v>
      </c>
      <c r="N589" s="62" t="n">
        <f aca="false">N590+N591</f>
        <v>-15</v>
      </c>
      <c r="O589" s="43" t="n">
        <f aca="false">O590</f>
        <v>130</v>
      </c>
      <c r="P589" s="43"/>
      <c r="Q589" s="35" t="n">
        <f aca="false">P589+O589</f>
        <v>130</v>
      </c>
      <c r="R589" s="35" t="n">
        <f aca="false">AB589+AG589+AN589</f>
        <v>0</v>
      </c>
      <c r="S589" s="35" t="n">
        <f aca="false">R589+Q589</f>
        <v>130</v>
      </c>
      <c r="T589" s="35"/>
      <c r="U589" s="35"/>
      <c r="V589" s="43" t="n">
        <f aca="false">V590</f>
        <v>45</v>
      </c>
      <c r="W589" s="43" t="n">
        <f aca="false">W590</f>
        <v>33</v>
      </c>
      <c r="X589" s="43"/>
      <c r="Y589" s="35" t="n">
        <f aca="false">X589+W589</f>
        <v>33</v>
      </c>
      <c r="Z589" s="43" t="n">
        <f aca="false">Z590</f>
        <v>12</v>
      </c>
      <c r="AA589" s="43"/>
      <c r="AB589" s="43"/>
      <c r="AC589" s="35" t="n">
        <f aca="false">AB589+Y589</f>
        <v>33</v>
      </c>
      <c r="AD589" s="35" t="n">
        <f aca="false">AA589+Z589</f>
        <v>12</v>
      </c>
      <c r="AE589" s="43" t="n">
        <f aca="false">AE590</f>
        <v>40</v>
      </c>
      <c r="AF589" s="43"/>
      <c r="AG589" s="43"/>
      <c r="AH589" s="43"/>
      <c r="AI589" s="43"/>
      <c r="AJ589" s="35" t="n">
        <f aca="false">AG589+AD589</f>
        <v>12</v>
      </c>
      <c r="AK589" s="35" t="n">
        <f aca="false">AF589+AE589</f>
        <v>40</v>
      </c>
      <c r="AL589" s="43" t="n">
        <f aca="false">AL590</f>
        <v>22.1</v>
      </c>
      <c r="AM589" s="43" t="n">
        <f aca="false">AM590</f>
        <v>12.6</v>
      </c>
      <c r="AN589" s="43"/>
      <c r="AO589" s="35" t="n">
        <f aca="false">AN589+AK589</f>
        <v>40</v>
      </c>
    </row>
    <row r="590" customFormat="false" ht="15.6" hidden="true" customHeight="true" outlineLevel="0" collapsed="false">
      <c r="A590" s="25" t="s">
        <v>541</v>
      </c>
      <c r="B590" s="57" t="s">
        <v>90</v>
      </c>
      <c r="C590" s="63" t="n">
        <v>36</v>
      </c>
      <c r="D590" s="63" t="n">
        <v>33.5</v>
      </c>
      <c r="E590" s="63" t="n">
        <v>33.5</v>
      </c>
      <c r="F590" s="63" t="n">
        <v>0</v>
      </c>
      <c r="G590" s="63"/>
      <c r="H590" s="64" t="n">
        <v>14.3</v>
      </c>
      <c r="I590" s="65" t="n">
        <f aca="false">J590+K590+L590+M590</f>
        <v>130</v>
      </c>
      <c r="J590" s="65" t="n">
        <v>45</v>
      </c>
      <c r="K590" s="65" t="n">
        <v>33</v>
      </c>
      <c r="L590" s="65" t="n">
        <v>12</v>
      </c>
      <c r="M590" s="65" t="n">
        <v>40</v>
      </c>
      <c r="N590" s="67" t="n">
        <f aca="false">O590-I590</f>
        <v>0</v>
      </c>
      <c r="O590" s="50" t="n">
        <f aca="false">V590+W590+Z590+AE590</f>
        <v>130</v>
      </c>
      <c r="P590" s="50"/>
      <c r="Q590" s="39" t="n">
        <f aca="false">P590+O590</f>
        <v>130</v>
      </c>
      <c r="R590" s="35" t="n">
        <f aca="false">AB590+AG590+AN590</f>
        <v>0</v>
      </c>
      <c r="S590" s="39" t="n">
        <f aca="false">R590+Q590</f>
        <v>130</v>
      </c>
      <c r="T590" s="39"/>
      <c r="U590" s="39"/>
      <c r="V590" s="50" t="n">
        <v>45</v>
      </c>
      <c r="W590" s="50" t="n">
        <v>33</v>
      </c>
      <c r="X590" s="50"/>
      <c r="Y590" s="39" t="n">
        <f aca="false">X590+W590</f>
        <v>33</v>
      </c>
      <c r="Z590" s="50" t="n">
        <v>12</v>
      </c>
      <c r="AA590" s="50"/>
      <c r="AB590" s="50"/>
      <c r="AC590" s="39" t="n">
        <f aca="false">AB590+Y590</f>
        <v>33</v>
      </c>
      <c r="AD590" s="39" t="n">
        <f aca="false">AA590+Z590</f>
        <v>12</v>
      </c>
      <c r="AE590" s="50" t="n">
        <v>40</v>
      </c>
      <c r="AF590" s="50"/>
      <c r="AG590" s="50"/>
      <c r="AH590" s="50"/>
      <c r="AI590" s="50"/>
      <c r="AJ590" s="39" t="n">
        <f aca="false">AG590+AD590</f>
        <v>12</v>
      </c>
      <c r="AK590" s="39" t="n">
        <f aca="false">AF590+AE590</f>
        <v>40</v>
      </c>
      <c r="AL590" s="50" t="n">
        <v>22.1</v>
      </c>
      <c r="AM590" s="50" t="n">
        <f aca="false">7.9+4.7</f>
        <v>12.6</v>
      </c>
      <c r="AN590" s="50"/>
      <c r="AO590" s="39" t="n">
        <f aca="false">AN590+AK590</f>
        <v>40</v>
      </c>
    </row>
    <row r="591" customFormat="false" ht="15.75" hidden="true" customHeight="true" outlineLevel="0" collapsed="false">
      <c r="A591" s="25" t="s">
        <v>542</v>
      </c>
      <c r="B591" s="57" t="s">
        <v>92</v>
      </c>
      <c r="C591" s="63"/>
      <c r="D591" s="63"/>
      <c r="E591" s="63"/>
      <c r="F591" s="63"/>
      <c r="G591" s="63"/>
      <c r="H591" s="64"/>
      <c r="I591" s="65" t="n">
        <f aca="false">J591+K591+L591+M591</f>
        <v>15</v>
      </c>
      <c r="J591" s="66" t="n">
        <v>0</v>
      </c>
      <c r="K591" s="66" t="n">
        <v>0</v>
      </c>
      <c r="L591" s="66" t="n">
        <v>0</v>
      </c>
      <c r="M591" s="66" t="n">
        <v>15</v>
      </c>
      <c r="N591" s="67" t="n">
        <f aca="false">O591-I591</f>
        <v>-15</v>
      </c>
      <c r="O591" s="50" t="n">
        <v>0</v>
      </c>
      <c r="P591" s="50"/>
      <c r="Q591" s="39" t="n">
        <f aca="false">P591+O591</f>
        <v>0</v>
      </c>
      <c r="R591" s="35" t="n">
        <f aca="false">AB591+AG591+AN591</f>
        <v>0</v>
      </c>
      <c r="S591" s="35" t="n">
        <f aca="false">R591+Q591</f>
        <v>0</v>
      </c>
      <c r="T591" s="35"/>
      <c r="U591" s="35"/>
      <c r="V591" s="50" t="n">
        <v>0</v>
      </c>
      <c r="W591" s="50" t="n">
        <v>0</v>
      </c>
      <c r="X591" s="50"/>
      <c r="Y591" s="39" t="n">
        <f aca="false">X591+W591</f>
        <v>0</v>
      </c>
      <c r="Z591" s="50" t="n">
        <v>0</v>
      </c>
      <c r="AA591" s="50"/>
      <c r="AB591" s="50"/>
      <c r="AC591" s="39" t="n">
        <f aca="false">AB591+Y591</f>
        <v>0</v>
      </c>
      <c r="AD591" s="39" t="n">
        <f aca="false">AA591+Z591</f>
        <v>0</v>
      </c>
      <c r="AE591" s="50" t="n">
        <v>0</v>
      </c>
      <c r="AF591" s="50"/>
      <c r="AG591" s="50"/>
      <c r="AH591" s="50"/>
      <c r="AI591" s="50"/>
      <c r="AJ591" s="35" t="n">
        <f aca="false">AG591+AD591</f>
        <v>0</v>
      </c>
      <c r="AK591" s="39" t="n">
        <f aca="false">AF591+AE591</f>
        <v>0</v>
      </c>
      <c r="AL591" s="50" t="n">
        <v>0</v>
      </c>
      <c r="AM591" s="50" t="n">
        <v>0</v>
      </c>
      <c r="AN591" s="50"/>
      <c r="AO591" s="35" t="n">
        <f aca="false">AN591+AK591</f>
        <v>0</v>
      </c>
    </row>
    <row r="592" s="58" customFormat="true" ht="16.15" hidden="true" customHeight="true" outlineLevel="0" collapsed="false">
      <c r="A592" s="40"/>
      <c r="B592" s="53" t="s">
        <v>543</v>
      </c>
      <c r="C592" s="59" t="n">
        <f aca="false">C593+C594</f>
        <v>276</v>
      </c>
      <c r="D592" s="59" t="n">
        <f aca="false">D593+D594+D595</f>
        <v>207.1</v>
      </c>
      <c r="E592" s="59" t="n">
        <v>207.1</v>
      </c>
      <c r="F592" s="59" t="n">
        <v>0</v>
      </c>
      <c r="G592" s="59" t="n">
        <f aca="false">G593</f>
        <v>34.4</v>
      </c>
      <c r="H592" s="59"/>
      <c r="I592" s="60" t="n">
        <f aca="false">I593+I594</f>
        <v>690</v>
      </c>
      <c r="J592" s="60" t="n">
        <f aca="false">J593</f>
        <v>170.6</v>
      </c>
      <c r="K592" s="60" t="n">
        <f aca="false">K593</f>
        <v>180.9</v>
      </c>
      <c r="L592" s="60" t="n">
        <f aca="false">L593</f>
        <v>82</v>
      </c>
      <c r="M592" s="60" t="n">
        <f aca="false">M593+M594</f>
        <v>256.5</v>
      </c>
      <c r="N592" s="62" t="n">
        <f aca="false">N593+N594</f>
        <v>-38</v>
      </c>
      <c r="O592" s="43" t="n">
        <f aca="false">O593</f>
        <v>652</v>
      </c>
      <c r="P592" s="43"/>
      <c r="Q592" s="35" t="n">
        <f aca="false">P592+O592</f>
        <v>652</v>
      </c>
      <c r="R592" s="35" t="n">
        <f aca="false">AB592+AG592+AN592</f>
        <v>0</v>
      </c>
      <c r="S592" s="35" t="n">
        <f aca="false">R592+Q592</f>
        <v>652</v>
      </c>
      <c r="T592" s="35"/>
      <c r="U592" s="35"/>
      <c r="V592" s="43" t="n">
        <f aca="false">V593</f>
        <v>170.6</v>
      </c>
      <c r="W592" s="43" t="n">
        <f aca="false">W593</f>
        <v>180.9</v>
      </c>
      <c r="X592" s="43"/>
      <c r="Y592" s="35" t="n">
        <f aca="false">X592+W592</f>
        <v>180.9</v>
      </c>
      <c r="Z592" s="43" t="n">
        <f aca="false">Z593</f>
        <v>82</v>
      </c>
      <c r="AA592" s="43"/>
      <c r="AB592" s="43"/>
      <c r="AC592" s="35" t="n">
        <f aca="false">AB592+Y592</f>
        <v>180.9</v>
      </c>
      <c r="AD592" s="35" t="n">
        <f aca="false">AA592+Z592</f>
        <v>82</v>
      </c>
      <c r="AE592" s="43" t="n">
        <f aca="false">AE593</f>
        <v>218.5</v>
      </c>
      <c r="AF592" s="43"/>
      <c r="AG592" s="43"/>
      <c r="AH592" s="43"/>
      <c r="AI592" s="43"/>
      <c r="AJ592" s="35" t="n">
        <f aca="false">AG592+AD592</f>
        <v>82</v>
      </c>
      <c r="AK592" s="35" t="n">
        <f aca="false">AF592+AE592</f>
        <v>218.5</v>
      </c>
      <c r="AL592" s="43" t="n">
        <f aca="false">AL593</f>
        <v>170.8</v>
      </c>
      <c r="AM592" s="43" t="n">
        <f aca="false">AM593</f>
        <v>78.9</v>
      </c>
      <c r="AN592" s="43"/>
      <c r="AO592" s="35" t="n">
        <f aca="false">AN592+AK592</f>
        <v>218.5</v>
      </c>
    </row>
    <row r="593" customFormat="false" ht="15.6" hidden="true" customHeight="true" outlineLevel="0" collapsed="false">
      <c r="A593" s="25" t="s">
        <v>544</v>
      </c>
      <c r="B593" s="57" t="s">
        <v>90</v>
      </c>
      <c r="C593" s="63" t="n">
        <v>246</v>
      </c>
      <c r="D593" s="63" t="n">
        <v>177.1</v>
      </c>
      <c r="E593" s="63"/>
      <c r="F593" s="63"/>
      <c r="G593" s="63" t="n">
        <v>34.4</v>
      </c>
      <c r="H593" s="64" t="n">
        <v>28.8</v>
      </c>
      <c r="I593" s="65" t="n">
        <f aca="false">J593+K593+L593+M593</f>
        <v>652</v>
      </c>
      <c r="J593" s="65" t="n">
        <v>170.6</v>
      </c>
      <c r="K593" s="65" t="n">
        <v>180.9</v>
      </c>
      <c r="L593" s="65" t="n">
        <v>82</v>
      </c>
      <c r="M593" s="65" t="n">
        <v>218.5</v>
      </c>
      <c r="N593" s="67" t="n">
        <f aca="false">O593-I593</f>
        <v>0</v>
      </c>
      <c r="O593" s="50" t="n">
        <f aca="false">V593+W593+Z593+AE593</f>
        <v>652</v>
      </c>
      <c r="P593" s="50"/>
      <c r="Q593" s="39" t="n">
        <f aca="false">P593+O593</f>
        <v>652</v>
      </c>
      <c r="R593" s="35" t="n">
        <f aca="false">AB593+AG593+AN593</f>
        <v>0</v>
      </c>
      <c r="S593" s="39" t="n">
        <f aca="false">R593+Q593</f>
        <v>652</v>
      </c>
      <c r="T593" s="39"/>
      <c r="U593" s="39"/>
      <c r="V593" s="50" t="n">
        <v>170.6</v>
      </c>
      <c r="W593" s="50" t="n">
        <v>180.9</v>
      </c>
      <c r="X593" s="50"/>
      <c r="Y593" s="39" t="n">
        <f aca="false">X593+W593</f>
        <v>180.9</v>
      </c>
      <c r="Z593" s="50" t="n">
        <v>82</v>
      </c>
      <c r="AA593" s="50"/>
      <c r="AB593" s="50"/>
      <c r="AC593" s="39" t="n">
        <f aca="false">AB593+Y593</f>
        <v>180.9</v>
      </c>
      <c r="AD593" s="39" t="n">
        <f aca="false">AA593+Z593</f>
        <v>82</v>
      </c>
      <c r="AE593" s="50" t="n">
        <v>218.5</v>
      </c>
      <c r="AF593" s="50"/>
      <c r="AG593" s="50"/>
      <c r="AH593" s="50"/>
      <c r="AI593" s="50"/>
      <c r="AJ593" s="39" t="n">
        <f aca="false">AG593+AD593</f>
        <v>82</v>
      </c>
      <c r="AK593" s="39" t="n">
        <f aca="false">AF593+AE593</f>
        <v>218.5</v>
      </c>
      <c r="AL593" s="50" t="n">
        <f aca="false">147.8+6+17</f>
        <v>170.8</v>
      </c>
      <c r="AM593" s="50" t="n">
        <f aca="false">7.8+9.8+10.4+7.4+11.5+32</f>
        <v>78.9</v>
      </c>
      <c r="AN593" s="50"/>
      <c r="AO593" s="39" t="n">
        <f aca="false">AN593+AK593</f>
        <v>218.5</v>
      </c>
    </row>
    <row r="594" customFormat="false" ht="16.15" hidden="true" customHeight="true" outlineLevel="0" collapsed="false">
      <c r="A594" s="25" t="s">
        <v>545</v>
      </c>
      <c r="B594" s="57" t="s">
        <v>92</v>
      </c>
      <c r="C594" s="63" t="n">
        <v>30</v>
      </c>
      <c r="D594" s="63" t="n">
        <v>0</v>
      </c>
      <c r="E594" s="63"/>
      <c r="F594" s="63"/>
      <c r="G594" s="63"/>
      <c r="H594" s="64"/>
      <c r="I594" s="65" t="n">
        <f aca="false">J594+K594+L594+M594</f>
        <v>38</v>
      </c>
      <c r="J594" s="65" t="n">
        <v>0</v>
      </c>
      <c r="K594" s="65" t="n">
        <v>0</v>
      </c>
      <c r="L594" s="65" t="n">
        <v>0</v>
      </c>
      <c r="M594" s="65" t="n">
        <v>38</v>
      </c>
      <c r="N594" s="67" t="n">
        <f aca="false">O594-I594</f>
        <v>-38</v>
      </c>
      <c r="O594" s="50" t="n">
        <v>0</v>
      </c>
      <c r="P594" s="50"/>
      <c r="Q594" s="39" t="n">
        <f aca="false">P594+O594</f>
        <v>0</v>
      </c>
      <c r="R594" s="35" t="n">
        <f aca="false">AB594+AG594+AN594</f>
        <v>0</v>
      </c>
      <c r="S594" s="35" t="n">
        <f aca="false">R594+Q594</f>
        <v>0</v>
      </c>
      <c r="T594" s="35"/>
      <c r="U594" s="35"/>
      <c r="V594" s="50" t="n">
        <v>0</v>
      </c>
      <c r="W594" s="50" t="n">
        <v>0</v>
      </c>
      <c r="X594" s="50"/>
      <c r="Y594" s="39" t="n">
        <f aca="false">X594+W594</f>
        <v>0</v>
      </c>
      <c r="Z594" s="50" t="n">
        <v>0</v>
      </c>
      <c r="AA594" s="50"/>
      <c r="AB594" s="50"/>
      <c r="AC594" s="39" t="n">
        <f aca="false">AB594+Y594</f>
        <v>0</v>
      </c>
      <c r="AD594" s="39" t="n">
        <f aca="false">AA594+Z594</f>
        <v>0</v>
      </c>
      <c r="AE594" s="50" t="n">
        <v>0</v>
      </c>
      <c r="AF594" s="50"/>
      <c r="AG594" s="50"/>
      <c r="AH594" s="50"/>
      <c r="AI594" s="50"/>
      <c r="AJ594" s="35" t="n">
        <f aca="false">AG594+AD594</f>
        <v>0</v>
      </c>
      <c r="AK594" s="39" t="n">
        <f aca="false">AF594+AE594</f>
        <v>0</v>
      </c>
      <c r="AL594" s="50" t="n">
        <v>0</v>
      </c>
      <c r="AM594" s="50" t="n">
        <v>0</v>
      </c>
      <c r="AN594" s="50"/>
      <c r="AO594" s="35" t="n">
        <f aca="false">AN594+AK594</f>
        <v>0</v>
      </c>
    </row>
    <row r="595" customFormat="false" ht="16.15" hidden="true" customHeight="true" outlineLevel="0" collapsed="false">
      <c r="A595" s="25" t="s">
        <v>546</v>
      </c>
      <c r="B595" s="57" t="s">
        <v>210</v>
      </c>
      <c r="C595" s="63"/>
      <c r="D595" s="63" t="n">
        <v>30</v>
      </c>
      <c r="E595" s="63"/>
      <c r="F595" s="63"/>
      <c r="G595" s="63"/>
      <c r="H595" s="64"/>
      <c r="I595" s="65"/>
      <c r="J595" s="65"/>
      <c r="K595" s="65"/>
      <c r="L595" s="65"/>
      <c r="M595" s="65"/>
      <c r="O595" s="50"/>
      <c r="P595" s="50"/>
      <c r="Q595" s="50"/>
      <c r="R595" s="35" t="n">
        <f aca="false">AB595+AG595+AN595</f>
        <v>0</v>
      </c>
      <c r="S595" s="35" t="n">
        <f aca="false">R595+Q595</f>
        <v>0</v>
      </c>
      <c r="T595" s="35"/>
      <c r="U595" s="35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</row>
    <row r="596" s="58" customFormat="true" ht="16.15" hidden="true" customHeight="true" outlineLevel="0" collapsed="false">
      <c r="A596" s="40"/>
      <c r="B596" s="53" t="s">
        <v>547</v>
      </c>
      <c r="C596" s="59" t="n">
        <f aca="false">C597+C599</f>
        <v>832</v>
      </c>
      <c r="D596" s="59" t="n">
        <f aca="false">D597+D599</f>
        <v>937.1</v>
      </c>
      <c r="E596" s="59" t="n">
        <v>808.5</v>
      </c>
      <c r="F596" s="59" t="n">
        <f aca="false">D596-E596</f>
        <v>128.6</v>
      </c>
      <c r="G596" s="59" t="n">
        <f aca="false">G597</f>
        <v>8.5</v>
      </c>
      <c r="H596" s="59"/>
      <c r="I596" s="60" t="n">
        <f aca="false">I597+I599</f>
        <v>2916</v>
      </c>
      <c r="J596" s="60" t="n">
        <f aca="false">J597+J599</f>
        <v>1535.9</v>
      </c>
      <c r="K596" s="60" t="n">
        <f aca="false">K597+K599</f>
        <v>787</v>
      </c>
      <c r="L596" s="60" t="n">
        <f aca="false">L597+L599</f>
        <v>75</v>
      </c>
      <c r="M596" s="60" t="n">
        <f aca="false">M597+M599</f>
        <v>518.1</v>
      </c>
      <c r="N596" s="62" t="n">
        <f aca="false">N597+N599</f>
        <v>0</v>
      </c>
      <c r="O596" s="43" t="n">
        <f aca="false">O597+O599</f>
        <v>2916</v>
      </c>
      <c r="P596" s="43"/>
      <c r="Q596" s="35" t="n">
        <f aca="false">P596+O596</f>
        <v>2916</v>
      </c>
      <c r="R596" s="35" t="n">
        <f aca="false">AB596+AG596+AN596</f>
        <v>119.7</v>
      </c>
      <c r="S596" s="35" t="n">
        <f aca="false">R596+Q596</f>
        <v>3035.7</v>
      </c>
      <c r="T596" s="35"/>
      <c r="U596" s="35"/>
      <c r="V596" s="43" t="n">
        <f aca="false">V597+V599</f>
        <v>1151.9</v>
      </c>
      <c r="W596" s="43" t="n">
        <f aca="false">W597+W599</f>
        <v>1037</v>
      </c>
      <c r="X596" s="43"/>
      <c r="Y596" s="35" t="n">
        <f aca="false">X596+W596</f>
        <v>1037</v>
      </c>
      <c r="Z596" s="43" t="n">
        <f aca="false">Z597+Z599</f>
        <v>75</v>
      </c>
      <c r="AA596" s="43"/>
      <c r="AB596" s="43" t="n">
        <f aca="false">AB597+AB599</f>
        <v>119.7</v>
      </c>
      <c r="AC596" s="35" t="n">
        <f aca="false">AB596+Y596</f>
        <v>1156.7</v>
      </c>
      <c r="AD596" s="35" t="n">
        <f aca="false">AA596+Z596</f>
        <v>75</v>
      </c>
      <c r="AE596" s="43" t="n">
        <f aca="false">AE597+AE599</f>
        <v>652.1</v>
      </c>
      <c r="AF596" s="43"/>
      <c r="AG596" s="43"/>
      <c r="AH596" s="43"/>
      <c r="AI596" s="43"/>
      <c r="AJ596" s="35" t="n">
        <f aca="false">AG596+AD596</f>
        <v>75</v>
      </c>
      <c r="AK596" s="35" t="n">
        <f aca="false">AF596+AE596</f>
        <v>652.1</v>
      </c>
      <c r="AL596" s="43" t="n">
        <f aca="false">AL597+AL599</f>
        <v>1158.7</v>
      </c>
      <c r="AM596" s="43" t="n">
        <f aca="false">AM597+AM599</f>
        <v>465.6</v>
      </c>
      <c r="AN596" s="43"/>
      <c r="AO596" s="35" t="n">
        <f aca="false">AN596+AK596</f>
        <v>652.1</v>
      </c>
    </row>
    <row r="597" customFormat="false" ht="16.15" hidden="true" customHeight="true" outlineLevel="0" collapsed="false">
      <c r="A597" s="25" t="s">
        <v>548</v>
      </c>
      <c r="B597" s="57" t="s">
        <v>90</v>
      </c>
      <c r="C597" s="63" t="n">
        <v>808.2</v>
      </c>
      <c r="D597" s="63" t="n">
        <v>921.7</v>
      </c>
      <c r="E597" s="63"/>
      <c r="F597" s="63"/>
      <c r="G597" s="63" t="n">
        <v>8.5</v>
      </c>
      <c r="H597" s="64" t="n">
        <v>258.1</v>
      </c>
      <c r="I597" s="65" t="n">
        <f aca="false">J597+K597+L597+M597</f>
        <v>1954.1</v>
      </c>
      <c r="J597" s="65" t="n">
        <v>734</v>
      </c>
      <c r="K597" s="65" t="n">
        <v>627</v>
      </c>
      <c r="L597" s="65" t="n">
        <v>75</v>
      </c>
      <c r="M597" s="65" t="n">
        <v>518.1</v>
      </c>
      <c r="N597" s="67" t="n">
        <f aca="false">O597-I597</f>
        <v>0</v>
      </c>
      <c r="O597" s="50" t="n">
        <f aca="false">V597+W597+Z597+AE597</f>
        <v>1954.1</v>
      </c>
      <c r="P597" s="50"/>
      <c r="Q597" s="39" t="n">
        <f aca="false">P597+O597</f>
        <v>1954.1</v>
      </c>
      <c r="R597" s="39" t="n">
        <f aca="false">AB597+AG597+AN597</f>
        <v>56.8</v>
      </c>
      <c r="S597" s="39" t="n">
        <f aca="false">R597+Q597</f>
        <v>2010.9</v>
      </c>
      <c r="T597" s="39"/>
      <c r="U597" s="39"/>
      <c r="V597" s="50" t="n">
        <v>450</v>
      </c>
      <c r="W597" s="50" t="n">
        <v>777</v>
      </c>
      <c r="X597" s="50"/>
      <c r="Y597" s="39" t="n">
        <f aca="false">X597+W597</f>
        <v>777</v>
      </c>
      <c r="Z597" s="50" t="n">
        <v>75</v>
      </c>
      <c r="AA597" s="50"/>
      <c r="AB597" s="50" t="n">
        <v>56.8</v>
      </c>
      <c r="AC597" s="39" t="n">
        <f aca="false">AB597+Y597</f>
        <v>833.8</v>
      </c>
      <c r="AD597" s="39" t="n">
        <f aca="false">AA597+Z597</f>
        <v>75</v>
      </c>
      <c r="AE597" s="50" t="n">
        <v>652.1</v>
      </c>
      <c r="AF597" s="50"/>
      <c r="AG597" s="50"/>
      <c r="AH597" s="50"/>
      <c r="AI597" s="50"/>
      <c r="AJ597" s="39" t="n">
        <f aca="false">AG597+AD597</f>
        <v>75</v>
      </c>
      <c r="AK597" s="39" t="n">
        <f aca="false">AF597+AE597</f>
        <v>652.1</v>
      </c>
      <c r="AL597" s="50" t="n">
        <f aca="false">371.2+16.5+50+22.5+49.5+18.2</f>
        <v>527.9</v>
      </c>
      <c r="AM597" s="50" t="n">
        <f aca="false">44.5+38.7+27.9+44+15.5+90</f>
        <v>260.6</v>
      </c>
      <c r="AN597" s="50"/>
      <c r="AO597" s="39" t="n">
        <f aca="false">AN597+AK597</f>
        <v>652.1</v>
      </c>
    </row>
    <row r="598" customFormat="false" ht="14.25" hidden="true" customHeight="true" outlineLevel="0" collapsed="false">
      <c r="A598" s="25" t="s">
        <v>549</v>
      </c>
      <c r="B598" s="57" t="s">
        <v>96</v>
      </c>
      <c r="C598" s="63"/>
      <c r="D598" s="63"/>
      <c r="E598" s="63"/>
      <c r="F598" s="63"/>
      <c r="G598" s="63"/>
      <c r="H598" s="64"/>
      <c r="I598" s="65" t="e">
        <f aca="false">#REF!+#REF!</f>
        <v>#REF!</v>
      </c>
      <c r="J598" s="65"/>
      <c r="K598" s="65"/>
      <c r="L598" s="65"/>
      <c r="M598" s="65"/>
      <c r="O598" s="50" t="e">
        <f aca="false">#REF!+#REF!</f>
        <v>#REF!</v>
      </c>
      <c r="P598" s="50"/>
      <c r="Q598" s="50"/>
      <c r="R598" s="35" t="n">
        <f aca="false">AB598+AG598+AN598</f>
        <v>0</v>
      </c>
      <c r="S598" s="35" t="n">
        <f aca="false">R598+Q598</f>
        <v>0</v>
      </c>
      <c r="T598" s="35"/>
      <c r="U598" s="35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</row>
    <row r="599" customFormat="false" ht="16.15" hidden="true" customHeight="true" outlineLevel="0" collapsed="false">
      <c r="A599" s="25" t="s">
        <v>550</v>
      </c>
      <c r="B599" s="57" t="s">
        <v>92</v>
      </c>
      <c r="C599" s="63" t="n">
        <v>23.8</v>
      </c>
      <c r="D599" s="63" t="n">
        <v>15.4</v>
      </c>
      <c r="E599" s="63"/>
      <c r="F599" s="63"/>
      <c r="G599" s="63"/>
      <c r="H599" s="64" t="n">
        <v>1.9</v>
      </c>
      <c r="I599" s="65" t="n">
        <f aca="false">J599+K599+L599+M599</f>
        <v>961.9</v>
      </c>
      <c r="J599" s="65" t="n">
        <v>801.9</v>
      </c>
      <c r="K599" s="65" t="n">
        <v>160</v>
      </c>
      <c r="L599" s="65" t="n">
        <v>0</v>
      </c>
      <c r="M599" s="65" t="n">
        <v>0</v>
      </c>
      <c r="N599" s="67" t="n">
        <f aca="false">O599-I599</f>
        <v>0</v>
      </c>
      <c r="O599" s="50" t="n">
        <f aca="false">V599+W599+Z599+AE599</f>
        <v>961.9</v>
      </c>
      <c r="P599" s="50"/>
      <c r="Q599" s="39" t="n">
        <f aca="false">P599+O599</f>
        <v>961.9</v>
      </c>
      <c r="R599" s="39" t="n">
        <f aca="false">AB599+AG599+AN599</f>
        <v>62.9</v>
      </c>
      <c r="S599" s="39" t="n">
        <f aca="false">R599+Q599</f>
        <v>1024.8</v>
      </c>
      <c r="T599" s="39"/>
      <c r="U599" s="39"/>
      <c r="V599" s="50" t="n">
        <v>701.9</v>
      </c>
      <c r="W599" s="50" t="n">
        <v>260</v>
      </c>
      <c r="X599" s="50"/>
      <c r="Y599" s="39" t="n">
        <f aca="false">X599+W599</f>
        <v>260</v>
      </c>
      <c r="Z599" s="50" t="n">
        <v>0</v>
      </c>
      <c r="AA599" s="50"/>
      <c r="AB599" s="50" t="n">
        <f aca="false">9.3+53.6</f>
        <v>62.9</v>
      </c>
      <c r="AC599" s="39" t="n">
        <f aca="false">AB599+Y599</f>
        <v>322.9</v>
      </c>
      <c r="AD599" s="39" t="n">
        <f aca="false">AA599+Z599</f>
        <v>0</v>
      </c>
      <c r="AE599" s="50" t="n">
        <v>0</v>
      </c>
      <c r="AF599" s="50"/>
      <c r="AG599" s="50"/>
      <c r="AH599" s="50"/>
      <c r="AI599" s="50"/>
      <c r="AJ599" s="35" t="n">
        <f aca="false">AG599+AD599</f>
        <v>0</v>
      </c>
      <c r="AK599" s="39" t="n">
        <f aca="false">AF599+AE599</f>
        <v>0</v>
      </c>
      <c r="AL599" s="50" t="n">
        <f aca="false">601.9+3+25.9</f>
        <v>630.8</v>
      </c>
      <c r="AM599" s="50" t="n">
        <v>205</v>
      </c>
      <c r="AN599" s="50"/>
      <c r="AO599" s="35" t="n">
        <f aca="false">AN599+AK599</f>
        <v>0</v>
      </c>
    </row>
    <row r="600" s="58" customFormat="true" ht="15.6" hidden="true" customHeight="true" outlineLevel="0" collapsed="false">
      <c r="A600" s="40"/>
      <c r="B600" s="53" t="s">
        <v>551</v>
      </c>
      <c r="C600" s="59" t="n">
        <f aca="false">C602+C604</f>
        <v>520</v>
      </c>
      <c r="D600" s="59" t="n">
        <f aca="false">D602+D604</f>
        <v>512.1</v>
      </c>
      <c r="E600" s="59" t="n">
        <v>512.1</v>
      </c>
      <c r="F600" s="59" t="n">
        <v>0</v>
      </c>
      <c r="G600" s="59" t="n">
        <f aca="false">G602</f>
        <v>47</v>
      </c>
      <c r="H600" s="74"/>
      <c r="I600" s="60" t="n">
        <f aca="false">I602</f>
        <v>1110</v>
      </c>
      <c r="J600" s="60" t="n">
        <f aca="false">J602+J604</f>
        <v>370</v>
      </c>
      <c r="K600" s="60" t="n">
        <f aca="false">K602+K604</f>
        <v>459</v>
      </c>
      <c r="L600" s="60" t="n">
        <f aca="false">L602+L604</f>
        <v>69</v>
      </c>
      <c r="M600" s="60" t="n">
        <f aca="false">M602+M604</f>
        <v>212</v>
      </c>
      <c r="N600" s="62" t="n">
        <f aca="false">N602</f>
        <v>0</v>
      </c>
      <c r="O600" s="43" t="n">
        <f aca="false">O602</f>
        <v>1110</v>
      </c>
      <c r="P600" s="43"/>
      <c r="Q600" s="35" t="n">
        <f aca="false">P600+O600</f>
        <v>1110</v>
      </c>
      <c r="R600" s="35" t="n">
        <f aca="false">AB600+AG600+AN600</f>
        <v>181</v>
      </c>
      <c r="S600" s="35" t="n">
        <f aca="false">R600+Q600</f>
        <v>1291</v>
      </c>
      <c r="T600" s="35"/>
      <c r="U600" s="35"/>
      <c r="V600" s="43" t="n">
        <f aca="false">V602+V604</f>
        <v>340</v>
      </c>
      <c r="W600" s="43" t="n">
        <f aca="false">W602+W604</f>
        <v>420</v>
      </c>
      <c r="X600" s="43"/>
      <c r="Y600" s="35" t="n">
        <f aca="false">X600+W600</f>
        <v>420</v>
      </c>
      <c r="Z600" s="43" t="n">
        <f aca="false">Z602+Z604</f>
        <v>50</v>
      </c>
      <c r="AA600" s="43"/>
      <c r="AB600" s="43" t="n">
        <f aca="false">AB602</f>
        <v>181</v>
      </c>
      <c r="AC600" s="35" t="n">
        <f aca="false">AB600+Y600</f>
        <v>601</v>
      </c>
      <c r="AD600" s="35" t="n">
        <f aca="false">AA600+Z600</f>
        <v>50</v>
      </c>
      <c r="AE600" s="43" t="n">
        <f aca="false">AE602+AE604</f>
        <v>300</v>
      </c>
      <c r="AF600" s="43"/>
      <c r="AG600" s="43"/>
      <c r="AH600" s="43"/>
      <c r="AI600" s="43"/>
      <c r="AJ600" s="35" t="n">
        <f aca="false">AG600+AD600</f>
        <v>50</v>
      </c>
      <c r="AK600" s="35" t="n">
        <f aca="false">AF600+AE600</f>
        <v>300</v>
      </c>
      <c r="AL600" s="43" t="n">
        <f aca="false">AL602+AL604</f>
        <v>318.3</v>
      </c>
      <c r="AM600" s="43" t="n">
        <f aca="false">AM602+AM604</f>
        <v>189.5</v>
      </c>
      <c r="AN600" s="43"/>
      <c r="AO600" s="35" t="n">
        <f aca="false">AN600+AK600</f>
        <v>300</v>
      </c>
    </row>
    <row r="601" customFormat="false" ht="24.95" hidden="true" customHeight="true" outlineLevel="1" collapsed="false">
      <c r="A601" s="44" t="s">
        <v>552</v>
      </c>
      <c r="B601" s="47" t="s">
        <v>553</v>
      </c>
      <c r="C601" s="63"/>
      <c r="D601" s="63"/>
      <c r="E601" s="63"/>
      <c r="F601" s="63"/>
      <c r="G601" s="63"/>
      <c r="H601" s="64"/>
      <c r="I601" s="65" t="e">
        <f aca="false">#REF!+#REF!</f>
        <v>#REF!</v>
      </c>
      <c r="J601" s="65"/>
      <c r="K601" s="65"/>
      <c r="L601" s="65"/>
      <c r="M601" s="65"/>
      <c r="O601" s="50" t="e">
        <f aca="false">#REF!+#REF!</f>
        <v>#REF!</v>
      </c>
      <c r="P601" s="50"/>
      <c r="Q601" s="50"/>
      <c r="R601" s="35" t="n">
        <f aca="false">AB601+AG601+AN601</f>
        <v>0</v>
      </c>
      <c r="S601" s="35" t="n">
        <f aca="false">R601+Q601</f>
        <v>0</v>
      </c>
      <c r="T601" s="35"/>
      <c r="U601" s="35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</row>
    <row r="602" customFormat="false" ht="15.6" hidden="true" customHeight="true" outlineLevel="0" collapsed="false">
      <c r="A602" s="25" t="s">
        <v>554</v>
      </c>
      <c r="B602" s="57" t="s">
        <v>90</v>
      </c>
      <c r="C602" s="63" t="n">
        <v>480</v>
      </c>
      <c r="D602" s="63" t="n">
        <v>472.1</v>
      </c>
      <c r="E602" s="63"/>
      <c r="F602" s="63"/>
      <c r="G602" s="63" t="n">
        <v>47</v>
      </c>
      <c r="H602" s="64" t="n">
        <v>106.5</v>
      </c>
      <c r="I602" s="65" t="n">
        <f aca="false">J602+K602+L602+M602</f>
        <v>1110</v>
      </c>
      <c r="J602" s="65" t="n">
        <v>370</v>
      </c>
      <c r="K602" s="65" t="n">
        <v>459</v>
      </c>
      <c r="L602" s="65" t="n">
        <v>69</v>
      </c>
      <c r="M602" s="65" t="n">
        <v>212</v>
      </c>
      <c r="N602" s="67" t="n">
        <f aca="false">O602-I602</f>
        <v>0</v>
      </c>
      <c r="O602" s="50" t="n">
        <f aca="false">V602+W602+Z602+AE602</f>
        <v>1110</v>
      </c>
      <c r="P602" s="50"/>
      <c r="Q602" s="39" t="n">
        <f aca="false">P602+O602</f>
        <v>1110</v>
      </c>
      <c r="R602" s="39" t="n">
        <f aca="false">AB602+AG602+AN602</f>
        <v>181</v>
      </c>
      <c r="S602" s="39" t="n">
        <f aca="false">R602+Q602</f>
        <v>1291</v>
      </c>
      <c r="T602" s="39"/>
      <c r="U602" s="39"/>
      <c r="V602" s="50" t="n">
        <v>340</v>
      </c>
      <c r="W602" s="50" t="n">
        <v>420</v>
      </c>
      <c r="X602" s="50"/>
      <c r="Y602" s="39" t="n">
        <f aca="false">X602+W602</f>
        <v>420</v>
      </c>
      <c r="Z602" s="50" t="n">
        <v>50</v>
      </c>
      <c r="AA602" s="50"/>
      <c r="AB602" s="50" t="n">
        <v>181</v>
      </c>
      <c r="AC602" s="39" t="n">
        <f aca="false">AB602+Y602</f>
        <v>601</v>
      </c>
      <c r="AD602" s="39" t="n">
        <f aca="false">AA602+Z602</f>
        <v>50</v>
      </c>
      <c r="AE602" s="50" t="n">
        <v>300</v>
      </c>
      <c r="AF602" s="50"/>
      <c r="AG602" s="50"/>
      <c r="AH602" s="50"/>
      <c r="AI602" s="50"/>
      <c r="AJ602" s="39" t="n">
        <f aca="false">AG602+AD602</f>
        <v>50</v>
      </c>
      <c r="AK602" s="39" t="n">
        <f aca="false">AF602+AE602</f>
        <v>300</v>
      </c>
      <c r="AL602" s="50" t="n">
        <f aca="false">278.1+40.2</f>
        <v>318.3</v>
      </c>
      <c r="AM602" s="50" t="n">
        <f aca="false">36+54.5+58.5+40.5</f>
        <v>189.5</v>
      </c>
      <c r="AN602" s="50"/>
      <c r="AO602" s="39" t="n">
        <f aca="false">AN602+AK602</f>
        <v>300</v>
      </c>
    </row>
    <row r="603" customFormat="false" ht="0.75" hidden="true" customHeight="true" outlineLevel="1" collapsed="false">
      <c r="A603" s="25" t="s">
        <v>555</v>
      </c>
      <c r="B603" s="57" t="s">
        <v>96</v>
      </c>
      <c r="C603" s="63" t="n">
        <v>0</v>
      </c>
      <c r="D603" s="63"/>
      <c r="E603" s="63"/>
      <c r="F603" s="63"/>
      <c r="G603" s="63"/>
      <c r="H603" s="64"/>
      <c r="I603" s="65" t="e">
        <f aca="false">#REF!+#REF!</f>
        <v>#REF!</v>
      </c>
      <c r="J603" s="65"/>
      <c r="K603" s="65"/>
      <c r="L603" s="65"/>
      <c r="M603" s="65"/>
      <c r="N603" s="70"/>
      <c r="O603" s="50" t="e">
        <f aca="false">#REF!+#REF!</f>
        <v>#REF!</v>
      </c>
      <c r="P603" s="50"/>
      <c r="Q603" s="39" t="e">
        <f aca="false">P603+O603</f>
        <v>#REF!</v>
      </c>
      <c r="R603" s="35" t="n">
        <f aca="false">AB603+AG603+AN603</f>
        <v>0</v>
      </c>
      <c r="S603" s="35" t="e">
        <f aca="false">R603+Q603</f>
        <v>#REF!</v>
      </c>
      <c r="T603" s="35"/>
      <c r="U603" s="35"/>
      <c r="V603" s="50"/>
      <c r="W603" s="50"/>
      <c r="X603" s="50"/>
      <c r="Y603" s="39" t="n">
        <f aca="false">X603+W603</f>
        <v>0</v>
      </c>
      <c r="Z603" s="50"/>
      <c r="AA603" s="50"/>
      <c r="AB603" s="50"/>
      <c r="AC603" s="39" t="n">
        <f aca="false">AB603+Y603</f>
        <v>0</v>
      </c>
      <c r="AD603" s="39" t="n">
        <f aca="false">AA603+Z603</f>
        <v>0</v>
      </c>
      <c r="AE603" s="50"/>
      <c r="AF603" s="50"/>
      <c r="AG603" s="50"/>
      <c r="AH603" s="50"/>
      <c r="AI603" s="50"/>
      <c r="AJ603" s="35" t="n">
        <f aca="false">AG603+AD603</f>
        <v>0</v>
      </c>
      <c r="AK603" s="39" t="n">
        <f aca="false">AF603+AE603</f>
        <v>0</v>
      </c>
      <c r="AL603" s="50"/>
      <c r="AM603" s="50"/>
      <c r="AN603" s="50"/>
      <c r="AO603" s="35" t="n">
        <f aca="false">AN603+AK603</f>
        <v>0</v>
      </c>
    </row>
    <row r="604" customFormat="false" ht="15.6" hidden="true" customHeight="true" outlineLevel="1" collapsed="false">
      <c r="A604" s="25" t="s">
        <v>556</v>
      </c>
      <c r="B604" s="57" t="s">
        <v>92</v>
      </c>
      <c r="C604" s="63" t="n">
        <v>40</v>
      </c>
      <c r="D604" s="63" t="n">
        <v>40</v>
      </c>
      <c r="E604" s="63"/>
      <c r="F604" s="63"/>
      <c r="G604" s="63"/>
      <c r="H604" s="64"/>
      <c r="I604" s="65"/>
      <c r="J604" s="65" t="n">
        <v>0</v>
      </c>
      <c r="K604" s="65" t="n">
        <v>0</v>
      </c>
      <c r="L604" s="65" t="n">
        <v>0</v>
      </c>
      <c r="M604" s="65" t="n">
        <v>0</v>
      </c>
      <c r="O604" s="50"/>
      <c r="P604" s="50"/>
      <c r="Q604" s="50"/>
      <c r="R604" s="35" t="n">
        <f aca="false">AB604+AG604+AN604</f>
        <v>0</v>
      </c>
      <c r="S604" s="35" t="n">
        <f aca="false">R604+Q604</f>
        <v>0</v>
      </c>
      <c r="T604" s="35"/>
      <c r="U604" s="35"/>
      <c r="V604" s="50" t="n">
        <v>0</v>
      </c>
      <c r="W604" s="50" t="n">
        <v>0</v>
      </c>
      <c r="X604" s="50"/>
      <c r="Y604" s="50"/>
      <c r="Z604" s="50" t="n">
        <v>0</v>
      </c>
      <c r="AA604" s="50"/>
      <c r="AB604" s="50"/>
      <c r="AC604" s="50"/>
      <c r="AD604" s="50"/>
      <c r="AE604" s="50" t="n">
        <v>0</v>
      </c>
      <c r="AF604" s="50"/>
      <c r="AG604" s="50"/>
      <c r="AH604" s="50"/>
      <c r="AI604" s="50"/>
      <c r="AJ604" s="50"/>
      <c r="AK604" s="50"/>
      <c r="AL604" s="50" t="n">
        <v>0</v>
      </c>
      <c r="AM604" s="50" t="n">
        <v>0</v>
      </c>
      <c r="AN604" s="50"/>
      <c r="AO604" s="50"/>
    </row>
    <row r="605" s="58" customFormat="true" ht="16.15" hidden="true" customHeight="true" outlineLevel="0" collapsed="false">
      <c r="A605" s="40"/>
      <c r="B605" s="53" t="s">
        <v>557</v>
      </c>
      <c r="C605" s="59" t="n">
        <f aca="false">C610</f>
        <v>520</v>
      </c>
      <c r="D605" s="59" t="n">
        <f aca="false">D610</f>
        <v>429.4</v>
      </c>
      <c r="E605" s="59" t="n">
        <v>428.6</v>
      </c>
      <c r="F605" s="59" t="n">
        <f aca="false">D605-E605</f>
        <v>0.799999999999955</v>
      </c>
      <c r="G605" s="59" t="n">
        <f aca="false">G610</f>
        <v>42.4</v>
      </c>
      <c r="H605" s="59" t="n">
        <f aca="false">H610+H612</f>
        <v>273.7</v>
      </c>
      <c r="I605" s="60" t="n">
        <f aca="false">I610+I612</f>
        <v>2021</v>
      </c>
      <c r="J605" s="60" t="n">
        <f aca="false">J610+J612</f>
        <v>632</v>
      </c>
      <c r="K605" s="60" t="n">
        <f aca="false">K610</f>
        <v>918</v>
      </c>
      <c r="L605" s="60" t="n">
        <f aca="false">L610</f>
        <v>471</v>
      </c>
      <c r="M605" s="60" t="n">
        <f aca="false">M610</f>
        <v>0</v>
      </c>
      <c r="N605" s="62" t="n">
        <f aca="false">N610+N612</f>
        <v>0</v>
      </c>
      <c r="O605" s="43" t="n">
        <f aca="false">O610+O612</f>
        <v>2021</v>
      </c>
      <c r="P605" s="43" t="n">
        <f aca="false">P610+P612</f>
        <v>534.6</v>
      </c>
      <c r="Q605" s="35" t="n">
        <f aca="false">P605+O605</f>
        <v>2555.6</v>
      </c>
      <c r="R605" s="35" t="n">
        <f aca="false">AB605+AG605+AN605</f>
        <v>65</v>
      </c>
      <c r="S605" s="35" t="n">
        <f aca="false">R605+Q605</f>
        <v>2620.6</v>
      </c>
      <c r="T605" s="35"/>
      <c r="U605" s="35"/>
      <c r="V605" s="43" t="n">
        <f aca="false">V610+V612</f>
        <v>602</v>
      </c>
      <c r="W605" s="43" t="n">
        <f aca="false">W610</f>
        <v>500</v>
      </c>
      <c r="X605" s="43" t="n">
        <f aca="false">X610+X612</f>
        <v>534.6</v>
      </c>
      <c r="Y605" s="35" t="n">
        <f aca="false">X605+W605</f>
        <v>1034.6</v>
      </c>
      <c r="Z605" s="43" t="n">
        <f aca="false">Z610</f>
        <v>460</v>
      </c>
      <c r="AA605" s="43"/>
      <c r="AB605" s="43" t="n">
        <f aca="false">AB611+AB612</f>
        <v>65</v>
      </c>
      <c r="AC605" s="35" t="n">
        <f aca="false">AB605+Y605</f>
        <v>1099.6</v>
      </c>
      <c r="AD605" s="35" t="n">
        <f aca="false">AA605+Z605</f>
        <v>460</v>
      </c>
      <c r="AE605" s="43" t="n">
        <f aca="false">AE610</f>
        <v>459</v>
      </c>
      <c r="AF605" s="43"/>
      <c r="AG605" s="43"/>
      <c r="AH605" s="43"/>
      <c r="AI605" s="43"/>
      <c r="AJ605" s="35" t="n">
        <f aca="false">AG605+AD605</f>
        <v>460</v>
      </c>
      <c r="AK605" s="35" t="n">
        <f aca="false">AF605+AE605</f>
        <v>459</v>
      </c>
      <c r="AL605" s="43" t="n">
        <f aca="false">AL610+AL612</f>
        <v>642.3</v>
      </c>
      <c r="AM605" s="43" t="n">
        <f aca="false">AM610+AM612</f>
        <v>338.8</v>
      </c>
      <c r="AN605" s="43"/>
      <c r="AO605" s="35" t="n">
        <f aca="false">AN605+AK605</f>
        <v>459</v>
      </c>
    </row>
    <row r="606" customFormat="false" ht="24.95" hidden="true" customHeight="true" outlineLevel="0" collapsed="false">
      <c r="A606" s="44"/>
      <c r="B606" s="47"/>
      <c r="C606" s="63"/>
      <c r="D606" s="63"/>
      <c r="E606" s="63"/>
      <c r="F606" s="63"/>
      <c r="G606" s="63"/>
      <c r="H606" s="64"/>
      <c r="I606" s="65" t="e">
        <f aca="false">#REF!+#REF!</f>
        <v>#REF!</v>
      </c>
      <c r="J606" s="65"/>
      <c r="K606" s="65"/>
      <c r="L606" s="65"/>
      <c r="M606" s="65"/>
      <c r="O606" s="50" t="e">
        <f aca="false">#REF!+#REF!</f>
        <v>#REF!</v>
      </c>
      <c r="P606" s="50"/>
      <c r="Q606" s="50"/>
      <c r="R606" s="35" t="n">
        <f aca="false">AB606+AG606+AN606</f>
        <v>0</v>
      </c>
      <c r="S606" s="35" t="n">
        <f aca="false">R606+Q606</f>
        <v>0</v>
      </c>
      <c r="T606" s="35"/>
      <c r="U606" s="35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</row>
    <row r="607" customFormat="false" ht="35.1" hidden="true" customHeight="true" outlineLevel="1" collapsed="false">
      <c r="A607" s="44" t="s">
        <v>558</v>
      </c>
      <c r="B607" s="47" t="s">
        <v>559</v>
      </c>
      <c r="C607" s="63"/>
      <c r="D607" s="63"/>
      <c r="E607" s="63"/>
      <c r="F607" s="63"/>
      <c r="G607" s="63"/>
      <c r="H607" s="64"/>
      <c r="I607" s="65" t="e">
        <f aca="false">#REF!+#REF!</f>
        <v>#REF!</v>
      </c>
      <c r="J607" s="65"/>
      <c r="K607" s="65"/>
      <c r="L607" s="65"/>
      <c r="M607" s="65"/>
      <c r="O607" s="50" t="e">
        <f aca="false">#REF!+#REF!</f>
        <v>#REF!</v>
      </c>
      <c r="P607" s="50"/>
      <c r="Q607" s="50"/>
      <c r="R607" s="35" t="n">
        <f aca="false">AB607+AG607+AN607</f>
        <v>0</v>
      </c>
      <c r="S607" s="35" t="n">
        <f aca="false">R607+Q607</f>
        <v>0</v>
      </c>
      <c r="T607" s="35"/>
      <c r="U607" s="35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</row>
    <row r="608" customFormat="false" ht="24.95" hidden="true" customHeight="true" outlineLevel="1" collapsed="false">
      <c r="A608" s="44" t="s">
        <v>560</v>
      </c>
      <c r="B608" s="47" t="s">
        <v>561</v>
      </c>
      <c r="C608" s="63"/>
      <c r="D608" s="63"/>
      <c r="E608" s="63"/>
      <c r="F608" s="63"/>
      <c r="G608" s="63"/>
      <c r="H608" s="64"/>
      <c r="I608" s="65" t="e">
        <f aca="false">#REF!+#REF!</f>
        <v>#REF!</v>
      </c>
      <c r="J608" s="65"/>
      <c r="K608" s="65"/>
      <c r="L608" s="65"/>
      <c r="M608" s="65"/>
      <c r="O608" s="50" t="e">
        <f aca="false">#REF!+#REF!</f>
        <v>#REF!</v>
      </c>
      <c r="P608" s="50"/>
      <c r="Q608" s="50"/>
      <c r="R608" s="35" t="n">
        <f aca="false">AB608+AG608+AN608</f>
        <v>0</v>
      </c>
      <c r="S608" s="35" t="n">
        <f aca="false">R608+Q608</f>
        <v>0</v>
      </c>
      <c r="T608" s="35"/>
      <c r="U608" s="35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</row>
    <row r="609" customFormat="false" ht="36" hidden="true" customHeight="true" outlineLevel="1" collapsed="false">
      <c r="A609" s="44" t="s">
        <v>560</v>
      </c>
      <c r="B609" s="47" t="s">
        <v>562</v>
      </c>
      <c r="C609" s="63"/>
      <c r="D609" s="63"/>
      <c r="E609" s="63"/>
      <c r="F609" s="63"/>
      <c r="G609" s="63"/>
      <c r="H609" s="64"/>
      <c r="I609" s="65" t="e">
        <f aca="false">#REF!+#REF!</f>
        <v>#REF!</v>
      </c>
      <c r="J609" s="65"/>
      <c r="K609" s="65"/>
      <c r="L609" s="65"/>
      <c r="M609" s="65"/>
      <c r="O609" s="50" t="e">
        <f aca="false">#REF!+#REF!</f>
        <v>#REF!</v>
      </c>
      <c r="P609" s="50"/>
      <c r="Q609" s="50"/>
      <c r="R609" s="35" t="n">
        <f aca="false">AB609+AG609+AN609</f>
        <v>0</v>
      </c>
      <c r="S609" s="35" t="n">
        <f aca="false">R609+Q609</f>
        <v>0</v>
      </c>
      <c r="T609" s="35"/>
      <c r="U609" s="35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</row>
    <row r="610" customFormat="false" ht="16.15" hidden="true" customHeight="true" outlineLevel="0" collapsed="false">
      <c r="A610" s="25" t="s">
        <v>563</v>
      </c>
      <c r="B610" s="57" t="s">
        <v>90</v>
      </c>
      <c r="C610" s="63" t="n">
        <v>520</v>
      </c>
      <c r="D610" s="63" t="n">
        <v>429.4</v>
      </c>
      <c r="E610" s="63"/>
      <c r="F610" s="63"/>
      <c r="G610" s="63" t="n">
        <v>42.4</v>
      </c>
      <c r="H610" s="64" t="n">
        <v>73.7</v>
      </c>
      <c r="I610" s="65" t="n">
        <f aca="false">J610+K610+L610+M610</f>
        <v>1821</v>
      </c>
      <c r="J610" s="65" t="n">
        <v>432</v>
      </c>
      <c r="K610" s="65" t="n">
        <v>918</v>
      </c>
      <c r="L610" s="65" t="n">
        <v>471</v>
      </c>
      <c r="M610" s="65" t="n">
        <v>0</v>
      </c>
      <c r="N610" s="67" t="n">
        <f aca="false">O610-I610</f>
        <v>0</v>
      </c>
      <c r="O610" s="50" t="n">
        <f aca="false">V610+W610+Z610+AE610</f>
        <v>1821</v>
      </c>
      <c r="P610" s="50" t="n">
        <v>436.3</v>
      </c>
      <c r="Q610" s="39" t="n">
        <f aca="false">P610+O610</f>
        <v>2257.3</v>
      </c>
      <c r="R610" s="35" t="n">
        <f aca="false">AB610+AG610+AN610</f>
        <v>0</v>
      </c>
      <c r="S610" s="39" t="n">
        <f aca="false">R610+Q610</f>
        <v>2257.3</v>
      </c>
      <c r="T610" s="39"/>
      <c r="U610" s="39"/>
      <c r="V610" s="50" t="n">
        <v>402</v>
      </c>
      <c r="W610" s="50" t="n">
        <v>500</v>
      </c>
      <c r="X610" s="50" t="n">
        <v>436.3</v>
      </c>
      <c r="Y610" s="39" t="n">
        <f aca="false">X610+W610</f>
        <v>936.3</v>
      </c>
      <c r="Z610" s="50" t="n">
        <v>460</v>
      </c>
      <c r="AA610" s="50"/>
      <c r="AB610" s="50"/>
      <c r="AC610" s="39" t="n">
        <f aca="false">AB610+Y610</f>
        <v>936.3</v>
      </c>
      <c r="AD610" s="39" t="n">
        <f aca="false">AA610+Z610</f>
        <v>460</v>
      </c>
      <c r="AE610" s="50" t="n">
        <v>459</v>
      </c>
      <c r="AF610" s="50"/>
      <c r="AG610" s="50"/>
      <c r="AH610" s="50"/>
      <c r="AI610" s="50"/>
      <c r="AJ610" s="39" t="n">
        <f aca="false">AG610+AD610</f>
        <v>460</v>
      </c>
      <c r="AK610" s="39" t="n">
        <f aca="false">AF610+AE610</f>
        <v>459</v>
      </c>
      <c r="AL610" s="50" t="n">
        <f aca="false">344.2+43+55.1</f>
        <v>442.3</v>
      </c>
      <c r="AM610" s="50" t="n">
        <f aca="false">11.9+42.8+41.9+178.1+64.1</f>
        <v>338.8</v>
      </c>
      <c r="AN610" s="50"/>
      <c r="AO610" s="39" t="n">
        <f aca="false">AN610+AK610</f>
        <v>459</v>
      </c>
    </row>
    <row r="611" customFormat="false" ht="15.6" hidden="true" customHeight="true" outlineLevel="1" collapsed="false">
      <c r="A611" s="25" t="s">
        <v>564</v>
      </c>
      <c r="B611" s="57" t="s">
        <v>210</v>
      </c>
      <c r="C611" s="63"/>
      <c r="D611" s="63"/>
      <c r="E611" s="63"/>
      <c r="F611" s="63"/>
      <c r="G611" s="63"/>
      <c r="H611" s="64"/>
      <c r="I611" s="65" t="e">
        <f aca="false">#REF!+#REF!</f>
        <v>#REF!</v>
      </c>
      <c r="J611" s="65"/>
      <c r="K611" s="65"/>
      <c r="L611" s="65"/>
      <c r="M611" s="65"/>
      <c r="N611" s="70"/>
      <c r="O611" s="50" t="n">
        <f aca="false">V611+W611+Z611+AE611</f>
        <v>0</v>
      </c>
      <c r="P611" s="50"/>
      <c r="Q611" s="39" t="n">
        <f aca="false">P611+O611</f>
        <v>0</v>
      </c>
      <c r="R611" s="39" t="n">
        <f aca="false">AB611+AG611+AN611</f>
        <v>25</v>
      </c>
      <c r="S611" s="39" t="n">
        <f aca="false">R611+Q611</f>
        <v>25</v>
      </c>
      <c r="T611" s="39"/>
      <c r="U611" s="39"/>
      <c r="V611" s="50"/>
      <c r="W611" s="50"/>
      <c r="X611" s="50"/>
      <c r="Y611" s="39" t="n">
        <f aca="false">X611+W611</f>
        <v>0</v>
      </c>
      <c r="Z611" s="50"/>
      <c r="AA611" s="50"/>
      <c r="AB611" s="50" t="n">
        <v>25</v>
      </c>
      <c r="AC611" s="39" t="n">
        <f aca="false">AB611+Y611</f>
        <v>25</v>
      </c>
      <c r="AD611" s="39" t="n">
        <f aca="false">AA611+Z611</f>
        <v>0</v>
      </c>
      <c r="AE611" s="50"/>
      <c r="AF611" s="50"/>
      <c r="AG611" s="50"/>
      <c r="AH611" s="50"/>
      <c r="AI611" s="50"/>
      <c r="AJ611" s="35" t="n">
        <f aca="false">AG611+AD611</f>
        <v>0</v>
      </c>
      <c r="AK611" s="50"/>
      <c r="AL611" s="50"/>
      <c r="AM611" s="50" t="n">
        <v>0</v>
      </c>
      <c r="AN611" s="50"/>
      <c r="AO611" s="35" t="n">
        <f aca="false">AN611+AK611</f>
        <v>0</v>
      </c>
    </row>
    <row r="612" customFormat="false" ht="15.75" hidden="true" customHeight="true" outlineLevel="1" collapsed="false">
      <c r="A612" s="25" t="s">
        <v>565</v>
      </c>
      <c r="B612" s="57" t="s">
        <v>92</v>
      </c>
      <c r="C612" s="63"/>
      <c r="D612" s="63"/>
      <c r="E612" s="63"/>
      <c r="F612" s="63"/>
      <c r="G612" s="63"/>
      <c r="H612" s="64" t="n">
        <v>200</v>
      </c>
      <c r="I612" s="65" t="n">
        <f aca="false">J612</f>
        <v>200</v>
      </c>
      <c r="J612" s="65" t="n">
        <v>200</v>
      </c>
      <c r="K612" s="65" t="n">
        <v>0</v>
      </c>
      <c r="L612" s="65" t="n">
        <v>0</v>
      </c>
      <c r="M612" s="65" t="n">
        <v>0</v>
      </c>
      <c r="N612" s="67" t="n">
        <f aca="false">O612-I612</f>
        <v>0</v>
      </c>
      <c r="O612" s="50" t="n">
        <f aca="false">V612+W612+Z612+AE612</f>
        <v>200</v>
      </c>
      <c r="P612" s="50" t="n">
        <v>98.3</v>
      </c>
      <c r="Q612" s="39" t="n">
        <f aca="false">P612+O612</f>
        <v>298.3</v>
      </c>
      <c r="R612" s="39" t="n">
        <f aca="false">AB612+AG612+AN612</f>
        <v>40</v>
      </c>
      <c r="S612" s="39" t="n">
        <f aca="false">R612+Q612</f>
        <v>338.3</v>
      </c>
      <c r="T612" s="39"/>
      <c r="U612" s="39"/>
      <c r="V612" s="50" t="n">
        <v>200</v>
      </c>
      <c r="W612" s="50" t="n">
        <v>0</v>
      </c>
      <c r="X612" s="50" t="n">
        <v>98.3</v>
      </c>
      <c r="Y612" s="39" t="n">
        <f aca="false">X612+W612</f>
        <v>98.3</v>
      </c>
      <c r="Z612" s="50" t="n">
        <v>0</v>
      </c>
      <c r="AA612" s="50"/>
      <c r="AB612" s="50" t="n">
        <v>40</v>
      </c>
      <c r="AC612" s="39" t="n">
        <f aca="false">AB612+Y612</f>
        <v>138.3</v>
      </c>
      <c r="AD612" s="39" t="n">
        <f aca="false">AA612+Z612</f>
        <v>0</v>
      </c>
      <c r="AE612" s="50" t="n">
        <v>0</v>
      </c>
      <c r="AF612" s="50"/>
      <c r="AG612" s="50"/>
      <c r="AH612" s="50"/>
      <c r="AI612" s="50"/>
      <c r="AJ612" s="35" t="n">
        <f aca="false">AG612+AD612</f>
        <v>0</v>
      </c>
      <c r="AK612" s="39" t="n">
        <f aca="false">AF612+AE612</f>
        <v>0</v>
      </c>
      <c r="AL612" s="50" t="n">
        <v>200</v>
      </c>
      <c r="AM612" s="50" t="n">
        <v>0</v>
      </c>
      <c r="AN612" s="50"/>
      <c r="AO612" s="35" t="n">
        <f aca="false">AN612+AK612</f>
        <v>0</v>
      </c>
    </row>
    <row r="613" customFormat="false" ht="11.25" hidden="true" customHeight="true" outlineLevel="1" collapsed="false">
      <c r="A613" s="25"/>
      <c r="B613" s="57"/>
      <c r="C613" s="63"/>
      <c r="D613" s="63"/>
      <c r="E613" s="63"/>
      <c r="F613" s="63"/>
      <c r="G613" s="63"/>
      <c r="H613" s="64"/>
      <c r="I613" s="65"/>
      <c r="J613" s="65"/>
      <c r="K613" s="65"/>
      <c r="L613" s="65"/>
      <c r="M613" s="65"/>
      <c r="O613" s="50"/>
      <c r="P613" s="50"/>
      <c r="Q613" s="50"/>
      <c r="R613" s="35" t="n">
        <f aca="false">AB613+AG613+AN613</f>
        <v>0</v>
      </c>
      <c r="S613" s="35" t="n">
        <f aca="false">R613+Q613</f>
        <v>0</v>
      </c>
      <c r="T613" s="35"/>
      <c r="U613" s="35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</row>
    <row r="614" s="58" customFormat="true" ht="16.15" hidden="true" customHeight="true" outlineLevel="0" collapsed="false">
      <c r="A614" s="40"/>
      <c r="B614" s="53" t="s">
        <v>566</v>
      </c>
      <c r="C614" s="59" t="n">
        <f aca="false">C617</f>
        <v>1818</v>
      </c>
      <c r="D614" s="59" t="n">
        <f aca="false">D617</f>
        <v>2102.9</v>
      </c>
      <c r="E614" s="59" t="n">
        <v>1780.5</v>
      </c>
      <c r="F614" s="59" t="n">
        <f aca="false">D614-E614</f>
        <v>322.4</v>
      </c>
      <c r="G614" s="59" t="n">
        <f aca="false">G617</f>
        <v>270</v>
      </c>
      <c r="H614" s="59"/>
      <c r="I614" s="60" t="n">
        <f aca="false">I617</f>
        <v>5123</v>
      </c>
      <c r="J614" s="60" t="n">
        <f aca="false">J617</f>
        <v>1584</v>
      </c>
      <c r="K614" s="60" t="n">
        <f aca="false">K617</f>
        <v>2092</v>
      </c>
      <c r="L614" s="60" t="n">
        <f aca="false">L617</f>
        <v>1447</v>
      </c>
      <c r="M614" s="60" t="n">
        <f aca="false">M617</f>
        <v>0</v>
      </c>
      <c r="N614" s="62" t="n">
        <f aca="false">N617</f>
        <v>0</v>
      </c>
      <c r="O614" s="43" t="n">
        <f aca="false">O617</f>
        <v>5123</v>
      </c>
      <c r="P614" s="43"/>
      <c r="Q614" s="35" t="n">
        <f aca="false">P614+O614</f>
        <v>5123</v>
      </c>
      <c r="R614" s="35" t="n">
        <f aca="false">AB614+AG614+AN614</f>
        <v>172.1</v>
      </c>
      <c r="S614" s="35" t="n">
        <f aca="false">R614+Q614</f>
        <v>5295.1</v>
      </c>
      <c r="T614" s="35"/>
      <c r="U614" s="35"/>
      <c r="V614" s="43" t="n">
        <f aca="false">V617</f>
        <v>1404</v>
      </c>
      <c r="W614" s="43" t="n">
        <f aca="false">W617</f>
        <v>1780</v>
      </c>
      <c r="X614" s="43"/>
      <c r="Y614" s="35" t="n">
        <f aca="false">X614+W614</f>
        <v>1780</v>
      </c>
      <c r="Z614" s="43" t="n">
        <f aca="false">Z617</f>
        <v>1000</v>
      </c>
      <c r="AA614" s="43"/>
      <c r="AB614" s="43" t="n">
        <f aca="false">AB617</f>
        <v>172.1</v>
      </c>
      <c r="AC614" s="35" t="n">
        <f aca="false">AB614+Y614</f>
        <v>1952.1</v>
      </c>
      <c r="AD614" s="35" t="n">
        <f aca="false">AA614+Z614</f>
        <v>1000</v>
      </c>
      <c r="AE614" s="43" t="n">
        <f aca="false">AE617</f>
        <v>939</v>
      </c>
      <c r="AF614" s="43"/>
      <c r="AG614" s="43"/>
      <c r="AH614" s="43"/>
      <c r="AI614" s="43"/>
      <c r="AJ614" s="35" t="n">
        <f aca="false">AG614+AD614</f>
        <v>1000</v>
      </c>
      <c r="AK614" s="35" t="n">
        <f aca="false">AF614+AE614</f>
        <v>939</v>
      </c>
      <c r="AL614" s="43" t="n">
        <f aca="false">AL617</f>
        <v>1481.8</v>
      </c>
      <c r="AM614" s="43" t="n">
        <f aca="false">AM617</f>
        <v>445.5</v>
      </c>
      <c r="AN614" s="43"/>
      <c r="AO614" s="35" t="n">
        <f aca="false">AN614+AK614</f>
        <v>939</v>
      </c>
    </row>
    <row r="615" customFormat="false" ht="35.1" hidden="true" customHeight="true" outlineLevel="1" collapsed="false">
      <c r="A615" s="44" t="s">
        <v>567</v>
      </c>
      <c r="B615" s="47" t="s">
        <v>568</v>
      </c>
      <c r="C615" s="63"/>
      <c r="D615" s="63"/>
      <c r="E615" s="63"/>
      <c r="F615" s="63"/>
      <c r="G615" s="63"/>
      <c r="H615" s="64"/>
      <c r="I615" s="65" t="e">
        <f aca="false">#REF!+#REF!</f>
        <v>#REF!</v>
      </c>
      <c r="J615" s="65"/>
      <c r="K615" s="65"/>
      <c r="L615" s="65"/>
      <c r="M615" s="65"/>
      <c r="O615" s="50" t="e">
        <f aca="false">#REF!+#REF!</f>
        <v>#REF!</v>
      </c>
      <c r="P615" s="50"/>
      <c r="Q615" s="50"/>
      <c r="R615" s="35" t="n">
        <f aca="false">AB615+AG615+AN615</f>
        <v>0</v>
      </c>
      <c r="S615" s="35" t="n">
        <f aca="false">R615+Q615</f>
        <v>0</v>
      </c>
      <c r="T615" s="35"/>
      <c r="U615" s="35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</row>
    <row r="616" customFormat="false" ht="24.95" hidden="true" customHeight="true" outlineLevel="1" collapsed="false">
      <c r="A616" s="44"/>
      <c r="B616" s="47" t="s">
        <v>569</v>
      </c>
      <c r="C616" s="63"/>
      <c r="D616" s="63"/>
      <c r="E616" s="63"/>
      <c r="F616" s="63"/>
      <c r="G616" s="63"/>
      <c r="H616" s="64"/>
      <c r="I616" s="65" t="e">
        <f aca="false">#REF!+#REF!</f>
        <v>#REF!</v>
      </c>
      <c r="J616" s="65"/>
      <c r="K616" s="65"/>
      <c r="L616" s="65"/>
      <c r="M616" s="65"/>
      <c r="O616" s="50" t="e">
        <f aca="false">#REF!+#REF!</f>
        <v>#REF!</v>
      </c>
      <c r="P616" s="50"/>
      <c r="Q616" s="50"/>
      <c r="R616" s="35" t="n">
        <f aca="false">AB616+AG616+AN616</f>
        <v>0</v>
      </c>
      <c r="S616" s="35" t="n">
        <f aca="false">R616+Q616</f>
        <v>0</v>
      </c>
      <c r="T616" s="35"/>
      <c r="U616" s="35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</row>
    <row r="617" customFormat="false" ht="15.6" hidden="true" customHeight="true" outlineLevel="0" collapsed="false">
      <c r="A617" s="25" t="s">
        <v>570</v>
      </c>
      <c r="B617" s="57" t="s">
        <v>90</v>
      </c>
      <c r="C617" s="63" t="n">
        <v>1818</v>
      </c>
      <c r="D617" s="63" t="n">
        <v>2102.9</v>
      </c>
      <c r="E617" s="63"/>
      <c r="F617" s="63"/>
      <c r="G617" s="63" t="n">
        <v>270</v>
      </c>
      <c r="H617" s="64" t="n">
        <v>271.5</v>
      </c>
      <c r="I617" s="65" t="n">
        <f aca="false">J617+K617+L617+M617</f>
        <v>5123</v>
      </c>
      <c r="J617" s="65" t="n">
        <v>1584</v>
      </c>
      <c r="K617" s="65" t="n">
        <v>2092</v>
      </c>
      <c r="L617" s="65" t="n">
        <v>1447</v>
      </c>
      <c r="M617" s="65" t="n">
        <v>0</v>
      </c>
      <c r="N617" s="67" t="n">
        <f aca="false">O617-I617</f>
        <v>0</v>
      </c>
      <c r="O617" s="50" t="n">
        <f aca="false">V617+W617+Z617+AE617</f>
        <v>5123</v>
      </c>
      <c r="P617" s="50"/>
      <c r="Q617" s="39" t="n">
        <f aca="false">P617+O617</f>
        <v>5123</v>
      </c>
      <c r="R617" s="39" t="n">
        <f aca="false">AB617+AG617+AN617</f>
        <v>172.1</v>
      </c>
      <c r="S617" s="39" t="n">
        <f aca="false">R617+Q617</f>
        <v>5295.1</v>
      </c>
      <c r="T617" s="39"/>
      <c r="U617" s="39"/>
      <c r="V617" s="50" t="n">
        <v>1404</v>
      </c>
      <c r="W617" s="50" t="n">
        <v>1780</v>
      </c>
      <c r="X617" s="50"/>
      <c r="Y617" s="39" t="n">
        <f aca="false">X617+W617</f>
        <v>1780</v>
      </c>
      <c r="Z617" s="50" t="n">
        <v>1000</v>
      </c>
      <c r="AA617" s="50"/>
      <c r="AB617" s="50" t="n">
        <v>172.1</v>
      </c>
      <c r="AC617" s="39" t="n">
        <f aca="false">AB617+Y617</f>
        <v>1952.1</v>
      </c>
      <c r="AD617" s="39" t="n">
        <f aca="false">AA617+Z617</f>
        <v>1000</v>
      </c>
      <c r="AE617" s="50" t="n">
        <v>939</v>
      </c>
      <c r="AF617" s="50"/>
      <c r="AG617" s="50"/>
      <c r="AH617" s="50"/>
      <c r="AI617" s="50"/>
      <c r="AJ617" s="39" t="n">
        <f aca="false">AG617+AD617</f>
        <v>1000</v>
      </c>
      <c r="AK617" s="39" t="n">
        <f aca="false">AF617+AE617</f>
        <v>939</v>
      </c>
      <c r="AL617" s="50" t="n">
        <f aca="false">1281.8+200</f>
        <v>1481.8</v>
      </c>
      <c r="AM617" s="50" t="n">
        <v>445.5</v>
      </c>
      <c r="AN617" s="50"/>
      <c r="AO617" s="39" t="n">
        <f aca="false">AN617+AK617</f>
        <v>939</v>
      </c>
    </row>
    <row r="618" customFormat="false" ht="12.75" hidden="true" customHeight="true" outlineLevel="1" collapsed="false">
      <c r="A618" s="25" t="s">
        <v>571</v>
      </c>
      <c r="B618" s="57" t="s">
        <v>96</v>
      </c>
      <c r="C618" s="63"/>
      <c r="D618" s="63"/>
      <c r="E618" s="63"/>
      <c r="F618" s="63"/>
      <c r="G618" s="63"/>
      <c r="H618" s="64"/>
      <c r="I618" s="65"/>
      <c r="J618" s="66"/>
      <c r="K618" s="66"/>
      <c r="L618" s="66"/>
      <c r="M618" s="66"/>
      <c r="O618" s="50"/>
      <c r="P618" s="50"/>
      <c r="Q618" s="50"/>
      <c r="R618" s="35" t="n">
        <f aca="false">AB618+AG618+AN618</f>
        <v>0</v>
      </c>
      <c r="S618" s="35" t="n">
        <f aca="false">R618+Q618</f>
        <v>0</v>
      </c>
      <c r="T618" s="35"/>
      <c r="U618" s="35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</row>
    <row r="619" customFormat="false" ht="15.75" hidden="true" customHeight="true" outlineLevel="1" collapsed="false">
      <c r="A619" s="25" t="s">
        <v>572</v>
      </c>
      <c r="B619" s="57" t="s">
        <v>98</v>
      </c>
      <c r="C619" s="63"/>
      <c r="D619" s="63"/>
      <c r="E619" s="63"/>
      <c r="F619" s="63"/>
      <c r="G619" s="63"/>
      <c r="H619" s="64"/>
      <c r="I619" s="65"/>
      <c r="J619" s="66"/>
      <c r="K619" s="66"/>
      <c r="L619" s="66"/>
      <c r="M619" s="66"/>
      <c r="O619" s="50"/>
      <c r="P619" s="50"/>
      <c r="Q619" s="50"/>
      <c r="R619" s="35" t="n">
        <f aca="false">AB619+AG619+AN619</f>
        <v>0</v>
      </c>
      <c r="S619" s="35" t="n">
        <f aca="false">R619+Q619</f>
        <v>0</v>
      </c>
      <c r="T619" s="35"/>
      <c r="U619" s="35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</row>
    <row r="620" customFormat="false" ht="18" hidden="true" customHeight="true" outlineLevel="0" collapsed="false">
      <c r="A620" s="40"/>
      <c r="B620" s="41" t="s">
        <v>573</v>
      </c>
      <c r="C620" s="91"/>
      <c r="D620" s="91"/>
      <c r="E620" s="91"/>
      <c r="F620" s="91"/>
      <c r="G620" s="91" t="n">
        <v>20</v>
      </c>
      <c r="H620" s="91"/>
      <c r="I620" s="60" t="n">
        <f aca="false">I621+I622</f>
        <v>334</v>
      </c>
      <c r="J620" s="60" t="n">
        <f aca="false">J621+J622</f>
        <v>334</v>
      </c>
      <c r="K620" s="60" t="n">
        <f aca="false">K621+K622</f>
        <v>0</v>
      </c>
      <c r="L620" s="60" t="n">
        <f aca="false">L621+L622</f>
        <v>0</v>
      </c>
      <c r="M620" s="60" t="n">
        <f aca="false">M621+M622</f>
        <v>0</v>
      </c>
      <c r="N620" s="62" t="n">
        <f aca="false">N621+N622</f>
        <v>0</v>
      </c>
      <c r="O620" s="35" t="n">
        <f aca="false">O621+O622</f>
        <v>334</v>
      </c>
      <c r="P620" s="35"/>
      <c r="Q620" s="35" t="n">
        <f aca="false">P620+O620</f>
        <v>334</v>
      </c>
      <c r="R620" s="35" t="n">
        <f aca="false">AB620+AG620+AN620</f>
        <v>0</v>
      </c>
      <c r="S620" s="35" t="n">
        <f aca="false">R620+Q620</f>
        <v>334</v>
      </c>
      <c r="T620" s="35"/>
      <c r="U620" s="35"/>
      <c r="V620" s="35" t="n">
        <f aca="false">V621+V622</f>
        <v>156</v>
      </c>
      <c r="W620" s="35" t="n">
        <f aca="false">W621+W622</f>
        <v>178</v>
      </c>
      <c r="X620" s="35"/>
      <c r="Y620" s="35" t="n">
        <f aca="false">X620+W620</f>
        <v>178</v>
      </c>
      <c r="Z620" s="35" t="n">
        <f aca="false">Z621+Z622</f>
        <v>0</v>
      </c>
      <c r="AA620" s="35"/>
      <c r="AB620" s="35"/>
      <c r="AC620" s="35" t="n">
        <f aca="false">Y620</f>
        <v>178</v>
      </c>
      <c r="AD620" s="39" t="n">
        <f aca="false">AA620+Z620</f>
        <v>0</v>
      </c>
      <c r="AE620" s="35" t="n">
        <f aca="false">AE621+AE622</f>
        <v>0</v>
      </c>
      <c r="AF620" s="35"/>
      <c r="AG620" s="35"/>
      <c r="AH620" s="35"/>
      <c r="AI620" s="35"/>
      <c r="AJ620" s="35"/>
      <c r="AK620" s="39" t="n">
        <f aca="false">AF620+AE620</f>
        <v>0</v>
      </c>
      <c r="AL620" s="35" t="n">
        <f aca="false">AL621+AL622</f>
        <v>91.7</v>
      </c>
      <c r="AM620" s="35" t="n">
        <f aca="false">AM621+AM622</f>
        <v>0</v>
      </c>
      <c r="AN620" s="35"/>
      <c r="AO620" s="35"/>
    </row>
    <row r="621" customFormat="false" ht="16.15" hidden="true" customHeight="true" outlineLevel="1" collapsed="false">
      <c r="A621" s="25" t="s">
        <v>53</v>
      </c>
      <c r="B621" s="57" t="s">
        <v>210</v>
      </c>
      <c r="C621" s="63"/>
      <c r="D621" s="63"/>
      <c r="E621" s="63"/>
      <c r="F621" s="63"/>
      <c r="G621" s="63"/>
      <c r="H621" s="64"/>
      <c r="I621" s="65" t="n">
        <v>109</v>
      </c>
      <c r="J621" s="66" t="n">
        <v>109</v>
      </c>
      <c r="K621" s="66" t="n">
        <v>0</v>
      </c>
      <c r="L621" s="66" t="n">
        <v>0</v>
      </c>
      <c r="M621" s="66" t="n">
        <v>0</v>
      </c>
      <c r="N621" s="67" t="n">
        <f aca="false">O621-I621</f>
        <v>0</v>
      </c>
      <c r="O621" s="50" t="n">
        <f aca="false">V621+W621+Z621+AE621</f>
        <v>109</v>
      </c>
      <c r="P621" s="50"/>
      <c r="Q621" s="39" t="n">
        <f aca="false">P621+O621</f>
        <v>109</v>
      </c>
      <c r="R621" s="35" t="n">
        <f aca="false">AB621+AG621+AN621</f>
        <v>0</v>
      </c>
      <c r="S621" s="39" t="n">
        <f aca="false">R621+Q621</f>
        <v>109</v>
      </c>
      <c r="T621" s="39"/>
      <c r="U621" s="39"/>
      <c r="V621" s="50" t="n">
        <f aca="false">V624</f>
        <v>56</v>
      </c>
      <c r="W621" s="50" t="n">
        <f aca="false">W624</f>
        <v>53</v>
      </c>
      <c r="X621" s="50"/>
      <c r="Y621" s="39" t="n">
        <f aca="false">X621+W621</f>
        <v>53</v>
      </c>
      <c r="Z621" s="50" t="n">
        <f aca="false">Z624</f>
        <v>0</v>
      </c>
      <c r="AA621" s="50"/>
      <c r="AB621" s="50"/>
      <c r="AC621" s="50" t="n">
        <f aca="false">Y621</f>
        <v>53</v>
      </c>
      <c r="AD621" s="39" t="n">
        <f aca="false">AA621+Z621</f>
        <v>0</v>
      </c>
      <c r="AE621" s="50" t="n">
        <f aca="false">AE624</f>
        <v>0</v>
      </c>
      <c r="AF621" s="50"/>
      <c r="AG621" s="50"/>
      <c r="AH621" s="50"/>
      <c r="AI621" s="50"/>
      <c r="AJ621" s="50"/>
      <c r="AK621" s="39" t="n">
        <f aca="false">AF621+AE621</f>
        <v>0</v>
      </c>
      <c r="AL621" s="50" t="n">
        <f aca="false">AL624</f>
        <v>0</v>
      </c>
      <c r="AM621" s="50" t="n">
        <f aca="false">AM624</f>
        <v>0</v>
      </c>
      <c r="AN621" s="50"/>
      <c r="AO621" s="50"/>
    </row>
    <row r="622" customFormat="false" ht="16.9" hidden="true" customHeight="true" outlineLevel="0" collapsed="false">
      <c r="A622" s="25" t="s">
        <v>47</v>
      </c>
      <c r="B622" s="57" t="s">
        <v>92</v>
      </c>
      <c r="C622" s="63"/>
      <c r="D622" s="63"/>
      <c r="E622" s="63"/>
      <c r="F622" s="63"/>
      <c r="G622" s="63" t="n">
        <v>20</v>
      </c>
      <c r="H622" s="64"/>
      <c r="I622" s="65" t="n">
        <v>225</v>
      </c>
      <c r="J622" s="66" t="n">
        <v>225</v>
      </c>
      <c r="K622" s="66" t="n">
        <v>0</v>
      </c>
      <c r="L622" s="66" t="n">
        <v>0</v>
      </c>
      <c r="M622" s="66" t="n">
        <v>0</v>
      </c>
      <c r="N622" s="67" t="n">
        <f aca="false">O622-I622</f>
        <v>0</v>
      </c>
      <c r="O622" s="50" t="n">
        <f aca="false">V622+W622+Z622+AE622</f>
        <v>225</v>
      </c>
      <c r="P622" s="50"/>
      <c r="Q622" s="39" t="n">
        <f aca="false">P622+O622</f>
        <v>225</v>
      </c>
      <c r="R622" s="35" t="n">
        <f aca="false">AB622+AG622+AN622</f>
        <v>0</v>
      </c>
      <c r="S622" s="39" t="n">
        <f aca="false">R622+Q622</f>
        <v>225</v>
      </c>
      <c r="T622" s="39"/>
      <c r="U622" s="39"/>
      <c r="V622" s="50" t="n">
        <f aca="false">V625</f>
        <v>100</v>
      </c>
      <c r="W622" s="50" t="n">
        <f aca="false">W625</f>
        <v>125</v>
      </c>
      <c r="X622" s="50"/>
      <c r="Y622" s="39" t="n">
        <f aca="false">X622+W622</f>
        <v>125</v>
      </c>
      <c r="Z622" s="50" t="n">
        <f aca="false">Z625</f>
        <v>0</v>
      </c>
      <c r="AA622" s="50"/>
      <c r="AB622" s="50"/>
      <c r="AC622" s="50" t="n">
        <f aca="false">Y622</f>
        <v>125</v>
      </c>
      <c r="AD622" s="39" t="n">
        <f aca="false">AA622+Z622</f>
        <v>0</v>
      </c>
      <c r="AE622" s="50" t="n">
        <f aca="false">AE625</f>
        <v>0</v>
      </c>
      <c r="AF622" s="50"/>
      <c r="AG622" s="50"/>
      <c r="AH622" s="50"/>
      <c r="AI622" s="50"/>
      <c r="AJ622" s="50"/>
      <c r="AK622" s="39" t="n">
        <f aca="false">AF622+AE622</f>
        <v>0</v>
      </c>
      <c r="AL622" s="50" t="n">
        <f aca="false">AL625</f>
        <v>91.7</v>
      </c>
      <c r="AM622" s="50" t="n">
        <v>0</v>
      </c>
      <c r="AN622" s="50"/>
      <c r="AO622" s="50"/>
    </row>
    <row r="623" s="58" customFormat="true" ht="29.45" hidden="true" customHeight="true" outlineLevel="0" collapsed="false">
      <c r="A623" s="40"/>
      <c r="B623" s="84" t="s">
        <v>574</v>
      </c>
      <c r="C623" s="59" t="n">
        <f aca="false">C624+C625</f>
        <v>500</v>
      </c>
      <c r="D623" s="59" t="n">
        <f aca="false">D624+D625</f>
        <v>295.8</v>
      </c>
      <c r="E623" s="59" t="n">
        <v>238.3</v>
      </c>
      <c r="F623" s="59" t="n">
        <f aca="false">D623-E623</f>
        <v>57.5</v>
      </c>
      <c r="G623" s="59" t="n">
        <f aca="false">G625</f>
        <v>20</v>
      </c>
      <c r="H623" s="59"/>
      <c r="I623" s="60" t="n">
        <f aca="false">I624+I625</f>
        <v>334</v>
      </c>
      <c r="J623" s="60" t="n">
        <f aca="false">J624+J625</f>
        <v>334</v>
      </c>
      <c r="K623" s="60" t="n">
        <f aca="false">K624+K625</f>
        <v>0</v>
      </c>
      <c r="L623" s="60" t="n">
        <f aca="false">L624+L625</f>
        <v>0</v>
      </c>
      <c r="M623" s="60" t="n">
        <f aca="false">M624+M625</f>
        <v>0</v>
      </c>
      <c r="N623" s="62" t="n">
        <f aca="false">N624+N625</f>
        <v>0</v>
      </c>
      <c r="O623" s="43" t="n">
        <f aca="false">O624+O625</f>
        <v>334</v>
      </c>
      <c r="P623" s="43"/>
      <c r="Q623" s="35" t="n">
        <f aca="false">P623+O623</f>
        <v>334</v>
      </c>
      <c r="R623" s="35" t="n">
        <f aca="false">AB623+AG623+AN623</f>
        <v>0</v>
      </c>
      <c r="S623" s="35" t="n">
        <f aca="false">R623+Q623</f>
        <v>334</v>
      </c>
      <c r="T623" s="35"/>
      <c r="U623" s="35"/>
      <c r="V623" s="43" t="n">
        <f aca="false">V624+V625</f>
        <v>156</v>
      </c>
      <c r="W623" s="43" t="n">
        <f aca="false">W624+W625</f>
        <v>178</v>
      </c>
      <c r="X623" s="43"/>
      <c r="Y623" s="35" t="n">
        <f aca="false">X623+W623</f>
        <v>178</v>
      </c>
      <c r="Z623" s="43" t="n">
        <f aca="false">Z624+Z625</f>
        <v>0</v>
      </c>
      <c r="AA623" s="43"/>
      <c r="AB623" s="43"/>
      <c r="AC623" s="43" t="n">
        <f aca="false">Y623</f>
        <v>178</v>
      </c>
      <c r="AD623" s="39" t="n">
        <f aca="false">AA623+Z623</f>
        <v>0</v>
      </c>
      <c r="AE623" s="43" t="n">
        <f aca="false">AE624+AE625</f>
        <v>0</v>
      </c>
      <c r="AF623" s="43"/>
      <c r="AG623" s="43"/>
      <c r="AH623" s="43"/>
      <c r="AI623" s="43"/>
      <c r="AJ623" s="43"/>
      <c r="AK623" s="39" t="n">
        <f aca="false">AF623+AE623</f>
        <v>0</v>
      </c>
      <c r="AL623" s="43" t="n">
        <f aca="false">AL624+AL625</f>
        <v>91.7</v>
      </c>
      <c r="AM623" s="43" t="n">
        <f aca="false">AM624+AM625</f>
        <v>0</v>
      </c>
      <c r="AN623" s="43"/>
      <c r="AO623" s="43"/>
    </row>
    <row r="624" customFormat="false" ht="16.9" hidden="true" customHeight="true" outlineLevel="0" collapsed="false">
      <c r="A624" s="25" t="s">
        <v>575</v>
      </c>
      <c r="B624" s="57" t="s">
        <v>210</v>
      </c>
      <c r="C624" s="63" t="n">
        <v>0</v>
      </c>
      <c r="D624" s="63" t="n">
        <v>72.5</v>
      </c>
      <c r="E624" s="63"/>
      <c r="F624" s="63"/>
      <c r="G624" s="63"/>
      <c r="H624" s="64"/>
      <c r="I624" s="65" t="n">
        <v>109</v>
      </c>
      <c r="J624" s="66" t="n">
        <v>109</v>
      </c>
      <c r="K624" s="66" t="n">
        <v>0</v>
      </c>
      <c r="L624" s="66" t="n">
        <v>0</v>
      </c>
      <c r="M624" s="66" t="n">
        <v>0</v>
      </c>
      <c r="N624" s="67" t="n">
        <f aca="false">O624-I624</f>
        <v>0</v>
      </c>
      <c r="O624" s="50" t="n">
        <f aca="false">V624+W624+Z624+AE624</f>
        <v>109</v>
      </c>
      <c r="P624" s="50"/>
      <c r="Q624" s="39" t="n">
        <f aca="false">P624+O624</f>
        <v>109</v>
      </c>
      <c r="R624" s="35" t="n">
        <f aca="false">AB624+AG624+AN624</f>
        <v>0</v>
      </c>
      <c r="S624" s="39" t="n">
        <f aca="false">R624+Q624</f>
        <v>109</v>
      </c>
      <c r="T624" s="39"/>
      <c r="U624" s="39"/>
      <c r="V624" s="50" t="n">
        <v>56</v>
      </c>
      <c r="W624" s="50" t="n">
        <v>53</v>
      </c>
      <c r="X624" s="50"/>
      <c r="Y624" s="39" t="n">
        <f aca="false">X624+W624</f>
        <v>53</v>
      </c>
      <c r="Z624" s="50" t="n">
        <v>0</v>
      </c>
      <c r="AA624" s="50"/>
      <c r="AB624" s="50"/>
      <c r="AC624" s="50" t="n">
        <f aca="false">Y624</f>
        <v>53</v>
      </c>
      <c r="AD624" s="39" t="n">
        <f aca="false">AA624+Z624</f>
        <v>0</v>
      </c>
      <c r="AE624" s="50" t="n">
        <v>0</v>
      </c>
      <c r="AF624" s="50"/>
      <c r="AG624" s="50"/>
      <c r="AH624" s="50"/>
      <c r="AI624" s="50"/>
      <c r="AJ624" s="50"/>
      <c r="AK624" s="39" t="n">
        <f aca="false">AF624+AE624</f>
        <v>0</v>
      </c>
      <c r="AL624" s="50" t="n">
        <v>0</v>
      </c>
      <c r="AM624" s="50" t="n">
        <v>0</v>
      </c>
      <c r="AN624" s="50"/>
      <c r="AO624" s="50"/>
    </row>
    <row r="625" customFormat="false" ht="15" hidden="true" customHeight="true" outlineLevel="0" collapsed="false">
      <c r="A625" s="25" t="s">
        <v>576</v>
      </c>
      <c r="B625" s="57" t="s">
        <v>92</v>
      </c>
      <c r="C625" s="63" t="n">
        <v>500</v>
      </c>
      <c r="D625" s="63" t="n">
        <v>223.3</v>
      </c>
      <c r="E625" s="63"/>
      <c r="F625" s="63"/>
      <c r="G625" s="63" t="n">
        <v>20</v>
      </c>
      <c r="H625" s="64"/>
      <c r="I625" s="65" t="n">
        <v>225</v>
      </c>
      <c r="J625" s="66" t="n">
        <v>225</v>
      </c>
      <c r="K625" s="66" t="n">
        <v>0</v>
      </c>
      <c r="L625" s="66" t="n">
        <v>0</v>
      </c>
      <c r="M625" s="66" t="n">
        <v>0</v>
      </c>
      <c r="N625" s="67" t="n">
        <f aca="false">O625-I625</f>
        <v>0</v>
      </c>
      <c r="O625" s="50" t="n">
        <f aca="false">V625+W625+Z625+AE625</f>
        <v>225</v>
      </c>
      <c r="P625" s="50"/>
      <c r="Q625" s="39" t="n">
        <f aca="false">P625+O625</f>
        <v>225</v>
      </c>
      <c r="R625" s="35" t="n">
        <f aca="false">AB625+AG625+AN625</f>
        <v>0</v>
      </c>
      <c r="S625" s="39" t="n">
        <f aca="false">R625+Q625</f>
        <v>225</v>
      </c>
      <c r="T625" s="39"/>
      <c r="U625" s="39"/>
      <c r="V625" s="50" t="n">
        <v>100</v>
      </c>
      <c r="W625" s="50" t="n">
        <v>125</v>
      </c>
      <c r="X625" s="50"/>
      <c r="Y625" s="39" t="n">
        <f aca="false">X625+W625</f>
        <v>125</v>
      </c>
      <c r="Z625" s="50" t="n">
        <v>0</v>
      </c>
      <c r="AA625" s="50"/>
      <c r="AB625" s="50"/>
      <c r="AC625" s="50" t="n">
        <f aca="false">Y625</f>
        <v>125</v>
      </c>
      <c r="AD625" s="39" t="n">
        <f aca="false">AA625+Z625</f>
        <v>0</v>
      </c>
      <c r="AE625" s="50" t="n">
        <v>0</v>
      </c>
      <c r="AF625" s="50"/>
      <c r="AG625" s="50"/>
      <c r="AH625" s="50"/>
      <c r="AI625" s="50"/>
      <c r="AJ625" s="50"/>
      <c r="AK625" s="39" t="n">
        <f aca="false">AF625+AE625</f>
        <v>0</v>
      </c>
      <c r="AL625" s="50" t="n">
        <f aca="false">76.7+15</f>
        <v>91.7</v>
      </c>
      <c r="AM625" s="50" t="n">
        <v>0</v>
      </c>
      <c r="AN625" s="50"/>
      <c r="AO625" s="50"/>
    </row>
    <row r="626" customFormat="false" ht="15" hidden="true" customHeight="true" outlineLevel="0" collapsed="false">
      <c r="A626" s="26"/>
      <c r="B626" s="36" t="s">
        <v>577</v>
      </c>
      <c r="C626" s="63"/>
      <c r="D626" s="63"/>
      <c r="E626" s="63"/>
      <c r="F626" s="63"/>
      <c r="G626" s="63"/>
      <c r="H626" s="64"/>
      <c r="I626" s="65"/>
      <c r="J626" s="66"/>
      <c r="K626" s="66"/>
      <c r="L626" s="66"/>
      <c r="M626" s="66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</row>
    <row r="627" customFormat="false" ht="15" hidden="true" customHeight="true" outlineLevel="0" collapsed="false">
      <c r="A627" s="26"/>
      <c r="B627" s="36" t="s">
        <v>578</v>
      </c>
      <c r="C627" s="59" t="n">
        <f aca="false">C631+C634+C636+C639+C641+C644</f>
        <v>2747</v>
      </c>
      <c r="D627" s="59" t="n">
        <f aca="false">D631+D634+D636+D639+D641+D644</f>
        <v>2567.5</v>
      </c>
      <c r="E627" s="59" t="n">
        <f aca="false">E631+E634+E636+E639+E641+E644</f>
        <v>2554.6</v>
      </c>
      <c r="F627" s="59" t="n">
        <f aca="false">F631+F634+F636+F639+F641+F644</f>
        <v>12.9</v>
      </c>
      <c r="G627" s="63"/>
      <c r="H627" s="64"/>
      <c r="I627" s="65"/>
      <c r="J627" s="66"/>
      <c r="K627" s="66"/>
      <c r="L627" s="66"/>
      <c r="M627" s="66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</row>
    <row r="628" customFormat="false" ht="15" hidden="true" customHeight="true" outlineLevel="0" collapsed="false">
      <c r="A628" s="25" t="s">
        <v>579</v>
      </c>
      <c r="B628" s="57" t="s">
        <v>90</v>
      </c>
      <c r="C628" s="63" t="n">
        <f aca="false">C632+C635+C637+C642+C645</f>
        <v>2390</v>
      </c>
      <c r="D628" s="63" t="n">
        <f aca="false">D632+D635+D637+D642+D645</f>
        <v>1897</v>
      </c>
      <c r="E628" s="63"/>
      <c r="F628" s="63"/>
      <c r="G628" s="63"/>
      <c r="H628" s="64"/>
      <c r="I628" s="65"/>
      <c r="J628" s="66"/>
      <c r="K628" s="66"/>
      <c r="L628" s="66"/>
      <c r="M628" s="66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</row>
    <row r="629" customFormat="false" ht="15" hidden="true" customHeight="true" outlineLevel="0" collapsed="false">
      <c r="A629" s="25" t="s">
        <v>45</v>
      </c>
      <c r="B629" s="57" t="s">
        <v>105</v>
      </c>
      <c r="C629" s="63" t="n">
        <v>2</v>
      </c>
      <c r="D629" s="63" t="n">
        <v>1.5</v>
      </c>
      <c r="E629" s="63"/>
      <c r="F629" s="63"/>
      <c r="G629" s="63"/>
      <c r="H629" s="64"/>
      <c r="I629" s="65"/>
      <c r="J629" s="66"/>
      <c r="K629" s="66"/>
      <c r="L629" s="66"/>
      <c r="M629" s="66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</row>
    <row r="630" customFormat="false" ht="15" hidden="true" customHeight="true" outlineLevel="0" collapsed="false">
      <c r="A630" s="25" t="s">
        <v>91</v>
      </c>
      <c r="B630" s="57" t="s">
        <v>92</v>
      </c>
      <c r="C630" s="63" t="n">
        <f aca="false">C633+C638+C640+C643+C647</f>
        <v>355</v>
      </c>
      <c r="D630" s="63" t="n">
        <f aca="false">D633+D638+D640+D643+D647</f>
        <v>669</v>
      </c>
      <c r="E630" s="63"/>
      <c r="F630" s="63"/>
      <c r="G630" s="63"/>
      <c r="H630" s="64"/>
      <c r="I630" s="65"/>
      <c r="J630" s="66"/>
      <c r="K630" s="66"/>
      <c r="L630" s="66"/>
      <c r="M630" s="66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</row>
    <row r="631" customFormat="false" ht="35.1" hidden="true" customHeight="true" outlineLevel="0" collapsed="false">
      <c r="B631" s="53" t="s">
        <v>580</v>
      </c>
      <c r="C631" s="96" t="n">
        <f aca="false">C632+C633</f>
        <v>51</v>
      </c>
      <c r="D631" s="96" t="n">
        <f aca="false">D632+D633</f>
        <v>46.3</v>
      </c>
      <c r="E631" s="96" t="n">
        <f aca="false">E632+E633</f>
        <v>46.2</v>
      </c>
      <c r="F631" s="96" t="n">
        <f aca="false">F632+F633</f>
        <v>0.0999999999999943</v>
      </c>
      <c r="O631" s="97" t="n">
        <f aca="false">O632+O633</f>
        <v>0</v>
      </c>
      <c r="P631" s="97"/>
      <c r="Q631" s="97"/>
      <c r="R631" s="97"/>
      <c r="S631" s="97"/>
      <c r="T631" s="97"/>
      <c r="U631" s="97"/>
      <c r="X631" s="97"/>
    </row>
    <row r="632" customFormat="false" ht="15.6" hidden="true" customHeight="true" outlineLevel="0" collapsed="false">
      <c r="A632" s="25" t="s">
        <v>581</v>
      </c>
      <c r="B632" s="57" t="s">
        <v>90</v>
      </c>
      <c r="C632" s="6" t="n">
        <v>41</v>
      </c>
      <c r="D632" s="6" t="n">
        <v>46.3</v>
      </c>
      <c r="E632" s="6" t="n">
        <v>46.2</v>
      </c>
      <c r="F632" s="6" t="n">
        <f aca="false">D632-E632</f>
        <v>0.0999999999999943</v>
      </c>
      <c r="O632" s="7" t="n">
        <v>0</v>
      </c>
    </row>
    <row r="633" customFormat="false" ht="16.15" hidden="true" customHeight="true" outlineLevel="0" collapsed="false">
      <c r="A633" s="25" t="s">
        <v>582</v>
      </c>
      <c r="B633" s="57" t="s">
        <v>92</v>
      </c>
      <c r="C633" s="6" t="n">
        <v>10</v>
      </c>
      <c r="D633" s="6" t="n">
        <v>0</v>
      </c>
      <c r="E633" s="6" t="n">
        <v>0</v>
      </c>
      <c r="F633" s="6" t="n">
        <f aca="false">D633-E633</f>
        <v>0</v>
      </c>
      <c r="O633" s="7" t="n">
        <v>0</v>
      </c>
    </row>
    <row r="634" customFormat="false" ht="35.1" hidden="true" customHeight="true" outlineLevel="0" collapsed="false">
      <c r="B634" s="53" t="s">
        <v>583</v>
      </c>
      <c r="C634" s="96" t="n">
        <f aca="false">C635</f>
        <v>300</v>
      </c>
      <c r="D634" s="96" t="n">
        <f aca="false">D635</f>
        <v>234.5</v>
      </c>
      <c r="E634" s="96" t="n">
        <f aca="false">E635</f>
        <v>234.5</v>
      </c>
      <c r="F634" s="96" t="n">
        <v>0</v>
      </c>
    </row>
    <row r="635" customFormat="false" ht="24" hidden="true" customHeight="false" outlineLevel="0" collapsed="false">
      <c r="A635" s="25" t="s">
        <v>584</v>
      </c>
      <c r="B635" s="57" t="s">
        <v>90</v>
      </c>
      <c r="C635" s="6" t="n">
        <v>300</v>
      </c>
      <c r="D635" s="6" t="n">
        <v>234.5</v>
      </c>
      <c r="E635" s="6" t="n">
        <v>234.5</v>
      </c>
      <c r="F635" s="6" t="n">
        <v>0</v>
      </c>
    </row>
    <row r="636" customFormat="false" ht="31.5" hidden="true" customHeight="false" outlineLevel="0" collapsed="false">
      <c r="B636" s="53" t="s">
        <v>585</v>
      </c>
      <c r="C636" s="96" t="n">
        <f aca="false">C637+C638</f>
        <v>225</v>
      </c>
      <c r="D636" s="96" t="n">
        <f aca="false">D637+D638</f>
        <v>217.7</v>
      </c>
      <c r="E636" s="96" t="n">
        <v>217.7</v>
      </c>
      <c r="F636" s="96" t="n">
        <v>0</v>
      </c>
      <c r="AE636" s="97"/>
      <c r="AF636" s="97"/>
      <c r="AG636" s="97"/>
      <c r="AH636" s="97"/>
      <c r="AI636" s="97"/>
      <c r="AJ636" s="97"/>
      <c r="AK636" s="97"/>
      <c r="AL636" s="97"/>
      <c r="AM636" s="97"/>
      <c r="AN636" s="97"/>
      <c r="AO636" s="97"/>
    </row>
    <row r="637" customFormat="false" ht="24" hidden="true" customHeight="false" outlineLevel="0" collapsed="false">
      <c r="A637" s="25" t="s">
        <v>586</v>
      </c>
      <c r="B637" s="57" t="s">
        <v>90</v>
      </c>
      <c r="C637" s="6" t="n">
        <v>210</v>
      </c>
      <c r="D637" s="6" t="n">
        <v>217.7</v>
      </c>
      <c r="E637" s="6" t="n">
        <v>0</v>
      </c>
      <c r="F637" s="6" t="n">
        <v>0</v>
      </c>
    </row>
    <row r="638" customFormat="false" ht="16.9" hidden="true" customHeight="true" outlineLevel="0" collapsed="false">
      <c r="A638" s="25" t="s">
        <v>587</v>
      </c>
      <c r="B638" s="57" t="s">
        <v>92</v>
      </c>
      <c r="C638" s="6" t="n">
        <v>15</v>
      </c>
      <c r="D638" s="6" t="n">
        <v>0</v>
      </c>
      <c r="E638" s="6" t="n">
        <v>0</v>
      </c>
      <c r="F638" s="6" t="n">
        <v>0</v>
      </c>
    </row>
    <row r="639" customFormat="false" ht="35.1" hidden="true" customHeight="true" outlineLevel="0" collapsed="false">
      <c r="B639" s="98" t="s">
        <v>588</v>
      </c>
      <c r="C639" s="96" t="n">
        <f aca="false">C640</f>
        <v>282</v>
      </c>
      <c r="D639" s="96" t="n">
        <f aca="false">D640</f>
        <v>258.9</v>
      </c>
      <c r="E639" s="96" t="n">
        <f aca="false">E640</f>
        <v>246.3</v>
      </c>
      <c r="F639" s="96" t="n">
        <f aca="false">D639-E639</f>
        <v>12.6</v>
      </c>
    </row>
    <row r="640" customFormat="false" ht="19.5" hidden="true" customHeight="true" outlineLevel="0" collapsed="false">
      <c r="A640" s="99" t="s">
        <v>589</v>
      </c>
      <c r="B640" s="57" t="s">
        <v>92</v>
      </c>
      <c r="C640" s="6" t="n">
        <v>282</v>
      </c>
      <c r="D640" s="6" t="n">
        <v>258.9</v>
      </c>
      <c r="E640" s="6" t="n">
        <v>246.3</v>
      </c>
    </row>
    <row r="641" customFormat="false" ht="31.5" hidden="true" customHeight="false" outlineLevel="0" collapsed="false">
      <c r="B641" s="53" t="s">
        <v>590</v>
      </c>
      <c r="C641" s="96" t="n">
        <f aca="false">C642</f>
        <v>414</v>
      </c>
      <c r="D641" s="96" t="n">
        <f aca="false">D643</f>
        <v>410.1</v>
      </c>
      <c r="E641" s="96" t="n">
        <f aca="false">E643</f>
        <v>410.1</v>
      </c>
      <c r="F641" s="96" t="n">
        <v>0</v>
      </c>
    </row>
    <row r="642" customFormat="false" ht="24" hidden="true" customHeight="false" outlineLevel="0" collapsed="false">
      <c r="A642" s="25" t="s">
        <v>591</v>
      </c>
      <c r="B642" s="57" t="s">
        <v>90</v>
      </c>
      <c r="C642" s="6" t="n">
        <v>414</v>
      </c>
      <c r="D642" s="6" t="n">
        <v>0</v>
      </c>
      <c r="E642" s="6" t="n">
        <v>0</v>
      </c>
      <c r="F642" s="6" t="n">
        <v>0</v>
      </c>
    </row>
    <row r="643" customFormat="false" ht="16.5" hidden="true" customHeight="false" outlineLevel="0" collapsed="false">
      <c r="A643" s="99" t="s">
        <v>592</v>
      </c>
      <c r="B643" s="57" t="s">
        <v>92</v>
      </c>
      <c r="C643" s="6" t="n">
        <v>0</v>
      </c>
      <c r="D643" s="6" t="n">
        <v>410.1</v>
      </c>
      <c r="E643" s="6" t="n">
        <v>410.1</v>
      </c>
      <c r="F643" s="6" t="n">
        <v>0</v>
      </c>
    </row>
    <row r="644" customFormat="false" ht="16.5" hidden="true" customHeight="false" outlineLevel="0" collapsed="false">
      <c r="B644" s="58" t="s">
        <v>593</v>
      </c>
      <c r="C644" s="96" t="n">
        <f aca="false">C645+C646+C647</f>
        <v>1475</v>
      </c>
      <c r="D644" s="96" t="n">
        <f aca="false">D645+D646</f>
        <v>1400</v>
      </c>
      <c r="E644" s="96" t="n">
        <v>1399.8</v>
      </c>
      <c r="F644" s="96" t="n">
        <f aca="false">D644-E644</f>
        <v>0.200000000000045</v>
      </c>
    </row>
    <row r="645" customFormat="false" ht="24" hidden="true" customHeight="false" outlineLevel="0" collapsed="false">
      <c r="A645" s="25" t="s">
        <v>594</v>
      </c>
      <c r="B645" s="57" t="s">
        <v>90</v>
      </c>
      <c r="C645" s="100" t="n">
        <v>1425</v>
      </c>
      <c r="D645" s="6" t="n">
        <v>1398.5</v>
      </c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</row>
    <row r="646" customFormat="false" ht="24" hidden="true" customHeight="false" outlineLevel="0" collapsed="false">
      <c r="A646" s="25" t="s">
        <v>595</v>
      </c>
      <c r="B646" s="72" t="s">
        <v>105</v>
      </c>
      <c r="C646" s="6" t="n">
        <v>2</v>
      </c>
      <c r="D646" s="6" t="n">
        <v>1.5</v>
      </c>
    </row>
    <row r="647" customFormat="false" ht="16.5" hidden="true" customHeight="false" outlineLevel="0" collapsed="false">
      <c r="A647" s="99" t="s">
        <v>596</v>
      </c>
      <c r="B647" s="57" t="s">
        <v>92</v>
      </c>
      <c r="C647" s="6" t="n">
        <v>48</v>
      </c>
      <c r="D647" s="6" t="n">
        <v>0</v>
      </c>
    </row>
    <row r="652" s="107" customFormat="true" ht="18" hidden="false" customHeight="false" outlineLevel="0" collapsed="false">
      <c r="A652" s="101" t="s">
        <v>597</v>
      </c>
      <c r="B652" s="102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4" t="s">
        <v>598</v>
      </c>
      <c r="P652" s="104"/>
      <c r="Q652" s="104"/>
      <c r="R652" s="104"/>
      <c r="S652" s="104"/>
      <c r="T652" s="104"/>
      <c r="U652" s="104"/>
      <c r="V652" s="104"/>
      <c r="W652" s="105"/>
      <c r="X652" s="105"/>
      <c r="Y652" s="105"/>
      <c r="Z652" s="105"/>
      <c r="AA652" s="105"/>
      <c r="AB652" s="105"/>
      <c r="AC652" s="105"/>
      <c r="AD652" s="105"/>
      <c r="AE652" s="105"/>
      <c r="AF652" s="106"/>
      <c r="AG652" s="106"/>
      <c r="AH652" s="106"/>
      <c r="AI652" s="106"/>
      <c r="AJ652" s="106"/>
      <c r="AK652" s="106"/>
      <c r="AL652" s="19"/>
      <c r="AM652" s="19"/>
      <c r="AN652" s="106"/>
      <c r="AO652" s="106"/>
    </row>
  </sheetData>
  <mergeCells count="5">
    <mergeCell ref="B2:AK2"/>
    <mergeCell ref="B3:AK3"/>
    <mergeCell ref="B4:AK4"/>
    <mergeCell ref="A5:AE5"/>
    <mergeCell ref="O652:V65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32:52Z</dcterms:created>
  <dc:creator>Пользователь</dc:creator>
  <dc:description/>
  <dc:language>en-US</dc:language>
  <cp:lastModifiedBy>Sidorenko</cp:lastModifiedBy>
  <cp:lastPrinted>2006-07-13T09:31:41Z</cp:lastPrinted>
  <dcterms:modified xsi:type="dcterms:W3CDTF">2006-08-25T08:42:23Z</dcterms:modified>
  <cp:revision>0</cp:revision>
  <dc:subject/>
  <dc:title/>
</cp:coreProperties>
</file>