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Кап_стр кор 3 " sheetId="1" state="visible" r:id="rId2"/>
  </sheets>
  <definedNames>
    <definedName function="false" hidden="false" localSheetId="0" name="_xlnm.Print_Area" vbProcedure="false">'4.Кап_стр кор 3 '!$A$1:$V$49</definedName>
    <definedName function="false" hidden="false" localSheetId="0" name="_xlnm.Print_Titles" vbProcedure="false">'4.Кап_стр кор 3 '!$6:$6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4.Кап_стр кор 3 '!$A$1:$C$49</definedName>
    <definedName function="false" hidden="false" localSheetId="0" name="Z_03E9FE6B_F332_11D7_AC07_00D0B7BFB203__wvu_PrintTitles" vbProcedure="false">'4.Кап_стр кор 3 '!$6:$6</definedName>
    <definedName function="false" hidden="false" localSheetId="0" name="Z_11FE8971_7C21_4E0F_9898_B3E626DE4E62__wvu_Cols" vbProcedure="false">#REF!,#REF!,#REF!,#REF!,#REF!</definedName>
    <definedName function="false" hidden="false" localSheetId="0" name="Z_11FE8971_7C21_4E0F_9898_B3E626DE4E62__wvu_PrintArea" vbProcedure="false">'4.Кап_стр кор 3 '!$A$1:$D$49</definedName>
    <definedName function="false" hidden="false" localSheetId="0" name="Z_11FE8971_7C21_4E0F_9898_B3E626DE4E62__wvu_PrintTitles" vbProcedure="false">'4.Кап_стр кор 3 '!$6:$6</definedName>
    <definedName function="false" hidden="false" localSheetId="0" name="Z_1408D4E0_F4B5_11D7_870F_009027A6C48C__wvu_Cols" vbProcedure="false">#REF!,#REF!,#REF!,#REF!,#REF!</definedName>
    <definedName function="false" hidden="false" localSheetId="0" name="Z_1408D4E0_F4B5_11D7_870F_009027A6C48C__wvu_PrintArea" vbProcedure="false">'4.Кап_стр кор 3 '!$A$1:$C$49</definedName>
    <definedName function="false" hidden="false" localSheetId="0" name="Z_1408D4E0_F4B5_11D7_870F_009027A6C48C__wvu_PrintTitles" vbProcedure="false">'4.Кап_стр кор 3 '!$6:$6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4.Кап_стр кор 3 '!$A$1:$D$49</definedName>
    <definedName function="false" hidden="false" localSheetId="0" name="Z_1BE592D6_7812_4E19_9AC7_C8102C6FECCF__wvu_PrintTitles" vbProcedure="false">'4.Кап_стр кор 3 '!$6:$6</definedName>
    <definedName function="false" hidden="false" localSheetId="0" name="Z_3AE60815_C3B9_4576_B22C_FD300646EDB0__wvu_Cols" vbProcedure="false">#REF!,#REF!,#REF!,#REF!,#REF!</definedName>
    <definedName function="false" hidden="false" localSheetId="0" name="Z_3AE60815_C3B9_4576_B22C_FD300646EDB0__wvu_PrintArea" vbProcedure="false">'4.Кап_стр кор 3 '!$A$1:$C$49</definedName>
    <definedName function="false" hidden="false" localSheetId="0" name="Z_3AE60815_C3B9_4576_B22C_FD300646EDB0__wvu_PrintTitles" vbProcedure="false">'4.Кап_стр кор 3 '!$6:$6</definedName>
    <definedName function="false" hidden="false" localSheetId="0" name="Z_4278F54F_EC7E_4645_84D7_77A328CF1819__wvu_Cols" vbProcedure="false">#REF!,#REF!,#REF!,#REF!,#REF!</definedName>
    <definedName function="false" hidden="false" localSheetId="0" name="Z_4278F54F_EC7E_4645_84D7_77A328CF1819__wvu_PrintArea" vbProcedure="false">'4.Кап_стр кор 3 '!$A$1:$C$49</definedName>
    <definedName function="false" hidden="false" localSheetId="0" name="Z_4278F54F_EC7E_4645_84D7_77A328CF1819__wvu_PrintTitles" vbProcedure="false">'4.Кап_стр кор 3 '!$6:$6</definedName>
    <definedName function="false" hidden="false" localSheetId="0" name="Z_65D51BD9_BED2_421B_91A5_761C0EC6A6ED__wvu_Cols" vbProcedure="false">#REF!,#REF!,#REF!,#REF!,#REF!</definedName>
    <definedName function="false" hidden="false" localSheetId="0" name="Z_65D51BD9_BED2_421B_91A5_761C0EC6A6ED__wvu_PrintArea" vbProcedure="false">'4.Кап_стр кор 3 '!$A$1:$D$49</definedName>
    <definedName function="false" hidden="false" localSheetId="0" name="Z_65D51BD9_BED2_421B_91A5_761C0EC6A6ED__wvu_PrintTitles" vbProcedure="false">'4.Кап_стр кор 3 '!$6:$6</definedName>
    <definedName function="false" hidden="false" localSheetId="0" name="Z_65F87CC0_F8E2_11D7_A9EF_009027A6C22F__wvu_Cols" vbProcedure="false">#REF!,#REF!,#REF!,#REF!,#REF!</definedName>
    <definedName function="false" hidden="false" localSheetId="0" name="Z_65F87CC0_F8E2_11D7_A9EF_009027A6C22F__wvu_PrintArea" vbProcedure="false">'4.Кап_стр кор 3 '!$A$1:$C$49</definedName>
    <definedName function="false" hidden="false" localSheetId="0" name="Z_65F87CC0_F8E2_11D7_A9EF_009027A6C22F__wvu_PrintTitles" vbProcedure="false">'4.Кап_стр кор 3 '!$6:$6</definedName>
    <definedName function="false" hidden="false" localSheetId="0" name="Z_66E4E21E_1E30_413E_A2FC_5F71DC6AE123__wvu_Cols" vbProcedure="false">#REF!,#REF!,#REF!,#REF!,#REF!</definedName>
    <definedName function="false" hidden="false" localSheetId="0" name="Z_66E4E21E_1E30_413E_A2FC_5F71DC6AE123__wvu_PrintArea" vbProcedure="false">'4.Кап_стр кор 3 '!$A$1:$D$49</definedName>
    <definedName function="false" hidden="false" localSheetId="0" name="Z_66E4E21E_1E30_413E_A2FC_5F71DC6AE123__wvu_PrintTitles" vbProcedure="false">'4.Кап_стр кор 3 '!$6:$6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4.Кап_стр кор 3 '!$A$1:$D$49</definedName>
    <definedName function="false" hidden="false" localSheetId="0" name="Z_6F7F2B2F_4324_4976_8A65_77BA0A61269D__wvu_PrintTitles" vbProcedure="false">'4.Кап_стр кор 3 '!$6:$6</definedName>
    <definedName function="false" hidden="false" localSheetId="0" name="Z_753EEE42_4640_4131_8C65_657467F0FA56__wvu_Cols" vbProcedure="false">#REF!,#REF!,#REF!,#REF!,#REF!</definedName>
    <definedName function="false" hidden="false" localSheetId="0" name="Z_753EEE42_4640_4131_8C65_657467F0FA56__wvu_PrintArea" vbProcedure="false">'4.Кап_стр кор 3 '!$A$1:$D$49</definedName>
    <definedName function="false" hidden="false" localSheetId="0" name="Z_753EEE42_4640_4131_8C65_657467F0FA56__wvu_PrintTitles" vbProcedure="false">'4.Кап_стр кор 3 '!$6:$6</definedName>
    <definedName function="false" hidden="false" localSheetId="0" name="Z_817482A7_0815_472F_8E88_E8E1A976858C__wvu_Cols" vbProcedure="false">#REF!,#REF!,#REF!,#REF!,#REF!</definedName>
    <definedName function="false" hidden="false" localSheetId="0" name="Z_817482A7_0815_472F_8E88_E8E1A976858C__wvu_PrintArea" vbProcedure="false">'4.Кап_стр кор 3 '!$A$1:$D$49</definedName>
    <definedName function="false" hidden="false" localSheetId="0" name="Z_817482A7_0815_472F_8E88_E8E1A976858C__wvu_PrintTitles" vbProcedure="false">'4.Кап_стр кор 3 '!$6:$6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Titles" vbProcedure="false">'4.Кап_стр кор 3 '!$6:$6</definedName>
    <definedName function="false" hidden="false" localSheetId="0" name="Z_AD4FE466_0F42_4980_803F_8C55183A8122__wvu_Cols" vbProcedure="false">#REF!,#REF!,#REF!,#REF!,#REF!</definedName>
    <definedName function="false" hidden="false" localSheetId="0" name="Z_AD4FE466_0F42_4980_803F_8C55183A8122__wvu_PrintArea" vbProcedure="false">'4.Кап_стр кор 3 '!$A$1:$C$49</definedName>
    <definedName function="false" hidden="false" localSheetId="0" name="Z_AD4FE466_0F42_4980_803F_8C55183A8122__wvu_PrintTitles" vbProcedure="false">'4.Кап_стр кор 3 '!$6:$6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4.Кап_стр кор 3 '!$A$1:$C$49</definedName>
    <definedName function="false" hidden="false" localSheetId="0" name="Z_B9EC7D41_008A_11D8_9D04_009027A6C496__wvu_PrintTitles" vbProcedure="false">'4.Кап_стр кор 3 '!$6:$6</definedName>
    <definedName function="false" hidden="false" localSheetId="0" name="Z_C77813EF_DB5F_4A3D_AC46_41F35E51795F__wvu_Cols" vbProcedure="false">#REF!,#REF!,#REF!,#REF!,#REF!</definedName>
    <definedName function="false" hidden="false" localSheetId="0" name="Z_CA051906_837A_4904_91DB_9E6912B5AB6E__wvu_Cols" vbProcedure="false">#REF!,#REF!,#REF!,#REF!,#REF!</definedName>
    <definedName function="false" hidden="false" localSheetId="0" name="Z_CA051906_837A_4904_91DB_9E6912B5AB6E__wvu_PrintArea" vbProcedure="false">'4.Кап_стр кор 3 '!$A$1:$C$49</definedName>
    <definedName function="false" hidden="false" localSheetId="0" name="Z_CA051906_837A_4904_91DB_9E6912B5AB6E__wvu_PrintTitles" vbProcedure="false">'4.Кап_стр кор 3 '!$6:$6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4.Кап_стр кор 3 '!$A$1:$D$49</definedName>
    <definedName function="false" hidden="false" localSheetId="0" name="Z_D55972E9_67B4_4688_A9DB_4AE445FAF453__wvu_PrintTitles" vbProcedure="false">'4.Кап_стр кор 3 '!$6:$6</definedName>
    <definedName function="false" hidden="false" localSheetId="0" name="Z_F20FBA4E_B228_405A_A9BF_1240F72981D9__wvu_Cols" vbProcedure="false">#REF!,#REF!,#REF!,#REF!,#REF!</definedName>
    <definedName function="false" hidden="false" localSheetId="0" name="Z_F20FBA4E_B228_405A_A9BF_1240F72981D9__wvu_PrintArea" vbProcedure="false">'4.Кап_стр кор 3 '!$A$1:$D$49</definedName>
    <definedName function="false" hidden="false" localSheetId="0" name="Z_F20FBA4E_B228_405A_A9BF_1240F72981D9__wvu_PrintTitles" vbProcedure="false">'4.Кап_стр кор 3 '!$6:$6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4.Кап_стр кор 3 '!$A$1:$C$49</definedName>
    <definedName function="false" hidden="false" localSheetId="0" name="Z_FADAD500_4DBE_11D8_A5E1_009027A6C50C__wvu_PrintTitles" vbProcedure="false">'4.Кап_стр кор 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Приложение 4 к решению</t>
  </si>
  <si>
    <t xml:space="preserve"> Думы ЗАТО Северск</t>
  </si>
  <si>
    <t xml:space="preserve">от_________2006  №______</t>
  </si>
  <si>
    <t xml:space="preserve">Перечень объектов капитального строительства  ЗАТО Северск на 2006 год</t>
  </si>
  <si>
    <t xml:space="preserve">(тыс.руб.)</t>
  </si>
  <si>
    <t xml:space="preserve">раздел</t>
  </si>
  <si>
    <t xml:space="preserve">подраздел</t>
  </si>
  <si>
    <t xml:space="preserve">Наименование объекта</t>
  </si>
  <si>
    <t xml:space="preserve">План                              2006 год</t>
  </si>
  <si>
    <t xml:space="preserve">(плюс, минус)</t>
  </si>
  <si>
    <t xml:space="preserve">План 2006 года</t>
  </si>
  <si>
    <t xml:space="preserve">Утв. план   2006 года </t>
  </si>
  <si>
    <t xml:space="preserve">Уточн. план 2006 года </t>
  </si>
  <si>
    <t xml:space="preserve">Утв. план 1 квартала</t>
  </si>
  <si>
    <t xml:space="preserve">план 2 кв</t>
  </si>
  <si>
    <t xml:space="preserve">План 2 квартала</t>
  </si>
  <si>
    <t xml:space="preserve">Утв. план   2 квартала </t>
  </si>
  <si>
    <t xml:space="preserve">Утв. план 3 квартала</t>
  </si>
  <si>
    <t xml:space="preserve">Уточн. план 3 квартала </t>
  </si>
  <si>
    <t xml:space="preserve">Утв. план 4 квартала</t>
  </si>
  <si>
    <t xml:space="preserve">Уточн. план 4 квартала </t>
  </si>
  <si>
    <t xml:space="preserve">УКС - Капитальные вложения на капитальное строительство - всего, из них:</t>
  </si>
  <si>
    <t xml:space="preserve">за счет средств бюджета ЗАТО Северск, в том числе:</t>
  </si>
  <si>
    <t xml:space="preserve">05</t>
  </si>
  <si>
    <t xml:space="preserve">00</t>
  </si>
  <si>
    <t xml:space="preserve">Жилищно-коммунальное хозяйство </t>
  </si>
  <si>
    <t xml:space="preserve">Жилищное хозяйство</t>
  </si>
  <si>
    <t xml:space="preserve">01</t>
  </si>
  <si>
    <t xml:space="preserve">Проект детальной планировки западной части города (ПИР)</t>
  </si>
  <si>
    <t xml:space="preserve">Коммунальное хозяйство</t>
  </si>
  <si>
    <t xml:space="preserve">02</t>
  </si>
  <si>
    <t xml:space="preserve">Полигон бытовых отходов</t>
  </si>
  <si>
    <t xml:space="preserve">за счет субвенции текущего года, в том числе:</t>
  </si>
  <si>
    <t xml:space="preserve">Жилой комплекс мкр. Сосновка. Реконструкция казармы № 3 под жилой дом с инженерными сетями</t>
  </si>
  <si>
    <t xml:space="preserve">Жилой дом № 8 в мкр. "Сосновка"</t>
  </si>
  <si>
    <t xml:space="preserve">Жилой дом № 11 в мкр. 10</t>
  </si>
  <si>
    <t xml:space="preserve">Жилой дом № 34 в мкр. 10</t>
  </si>
  <si>
    <t xml:space="preserve">Жилой дом № 41 в мкр. 10</t>
  </si>
  <si>
    <t xml:space="preserve">Благоустройство жилого дома 41 в мкр. 10</t>
  </si>
  <si>
    <t xml:space="preserve">Инженерные сети и благоустройство 10 мкр.</t>
  </si>
  <si>
    <t xml:space="preserve">Расширение кладбища</t>
  </si>
  <si>
    <t xml:space="preserve">Теплоснабжение пос.Иглаково</t>
  </si>
  <si>
    <t xml:space="preserve">Бурение скважин (2-ая очередь)</t>
  </si>
  <si>
    <t xml:space="preserve">Очистные сооружения города</t>
  </si>
  <si>
    <t xml:space="preserve">09</t>
  </si>
  <si>
    <t xml:space="preserve">Здравоохранение и спорт</t>
  </si>
  <si>
    <t xml:space="preserve">04</t>
  </si>
  <si>
    <t xml:space="preserve">Роддом на 80 коек</t>
  </si>
  <si>
    <t xml:space="preserve">за счет остатка субвенции прошлых лет, в том числе:</t>
  </si>
  <si>
    <t xml:space="preserve">03</t>
  </si>
  <si>
    <t xml:space="preserve">Национальная безопасность и правоохранительная деятельность</t>
  </si>
  <si>
    <t xml:space="preserve">13</t>
  </si>
  <si>
    <t xml:space="preserve">Пождепо на 6 автомашин в мкр.12</t>
  </si>
  <si>
    <t xml:space="preserve">Жилой дом № 41 в мкр.10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Больница на 100 коек в пос.Самусь</t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_-* #,##0.00_р_._-;\-* #,##0.00_р_._-;_-* \-??_р_._-;_-@_-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7" activeCellId="0" sqref="H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63.41"/>
    <col collapsed="false" customWidth="true" hidden="true" outlineLevel="1" max="5" min="4" style="2" width="16.56"/>
    <col collapsed="false" customWidth="true" hidden="true" outlineLevel="1" max="7" min="6" style="1" width="16.56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3" width="12.56"/>
    <col collapsed="false" customWidth="true" hidden="true" outlineLevel="1" max="13" min="12" style="4" width="16.56"/>
    <col collapsed="false" customWidth="true" hidden="true" outlineLevel="1" max="15" min="14" style="3" width="13.41"/>
    <col collapsed="false" customWidth="true" hidden="false" outlineLevel="0" max="16" min="16" style="3" width="11.56"/>
    <col collapsed="false" customWidth="true" hidden="false" outlineLevel="0" max="17" min="17" style="3" width="13.41"/>
    <col collapsed="false" customWidth="true" hidden="false" outlineLevel="0" max="18" min="18" style="3" width="11.56"/>
    <col collapsed="false" customWidth="true" hidden="false" outlineLevel="0" max="19" min="19" style="3" width="12.99"/>
    <col collapsed="false" customWidth="true" hidden="false" outlineLevel="0" max="20" min="20" style="3" width="11.99"/>
    <col collapsed="false" customWidth="true" hidden="false" outlineLevel="0" max="21" min="21" style="3" width="10.56"/>
    <col collapsed="false" customWidth="true" hidden="false" outlineLevel="0" max="22" min="22" style="3" width="13.56"/>
    <col collapsed="false" customWidth="true" hidden="false" outlineLevel="0" max="31" min="23" style="1" width="12.56"/>
    <col collapsed="false" customWidth="false" hidden="false" outlineLevel="0" max="257" min="32" style="1" width="9.14"/>
  </cols>
  <sheetData>
    <row r="1" s="12" customFormat="true" ht="15.95" hidden="false" customHeight="true" outlineLevel="0" collapsed="false">
      <c r="A1" s="5"/>
      <c r="B1" s="5"/>
      <c r="C1" s="6"/>
      <c r="D1" s="7"/>
      <c r="E1" s="7"/>
      <c r="F1" s="8"/>
      <c r="G1" s="8"/>
      <c r="H1" s="8"/>
      <c r="I1" s="8"/>
      <c r="J1" s="8"/>
      <c r="K1" s="9"/>
      <c r="L1" s="10"/>
      <c r="M1" s="10"/>
      <c r="N1" s="11"/>
      <c r="O1" s="11"/>
      <c r="P1" s="11"/>
      <c r="Q1" s="9"/>
      <c r="R1" s="9"/>
      <c r="S1" s="9"/>
      <c r="U1" s="9"/>
      <c r="V1" s="13" t="s">
        <v>0</v>
      </c>
    </row>
    <row r="2" s="12" customFormat="true" ht="15.95" hidden="false" customHeight="true" outlineLevel="0" collapsed="false">
      <c r="A2" s="6"/>
      <c r="B2" s="6"/>
      <c r="C2" s="14"/>
      <c r="D2" s="7"/>
      <c r="E2" s="7"/>
      <c r="F2" s="8"/>
      <c r="G2" s="8"/>
      <c r="H2" s="8"/>
      <c r="I2" s="8"/>
      <c r="J2" s="8"/>
      <c r="K2" s="9"/>
      <c r="L2" s="10"/>
      <c r="M2" s="10"/>
      <c r="N2" s="11"/>
      <c r="O2" s="11"/>
      <c r="P2" s="11"/>
      <c r="Q2" s="9"/>
      <c r="R2" s="9"/>
      <c r="S2" s="9"/>
      <c r="U2" s="9"/>
      <c r="V2" s="13" t="s">
        <v>1</v>
      </c>
    </row>
    <row r="3" s="12" customFormat="true" ht="15.95" hidden="false" customHeight="true" outlineLevel="0" collapsed="false">
      <c r="A3" s="6"/>
      <c r="B3" s="6"/>
      <c r="C3" s="14"/>
      <c r="D3" s="7"/>
      <c r="E3" s="7"/>
      <c r="F3" s="8"/>
      <c r="G3" s="8"/>
      <c r="H3" s="8"/>
      <c r="I3" s="8"/>
      <c r="J3" s="8"/>
      <c r="K3" s="9"/>
      <c r="L3" s="10"/>
      <c r="M3" s="10"/>
      <c r="N3" s="11"/>
      <c r="O3" s="11"/>
      <c r="P3" s="11"/>
      <c r="Q3" s="9"/>
      <c r="R3" s="9"/>
      <c r="S3" s="9"/>
      <c r="U3" s="9"/>
      <c r="V3" s="13" t="s">
        <v>2</v>
      </c>
    </row>
    <row r="4" s="12" customFormat="true" ht="33" hidden="false" customHeight="true" outlineLevel="0" collapsed="false">
      <c r="A4" s="15"/>
      <c r="B4" s="15"/>
      <c r="C4" s="16" t="s">
        <v>3</v>
      </c>
      <c r="D4" s="17"/>
      <c r="E4" s="17"/>
      <c r="F4" s="15"/>
      <c r="G4" s="15"/>
      <c r="H4" s="15"/>
      <c r="I4" s="15"/>
      <c r="J4" s="15"/>
      <c r="K4" s="18"/>
      <c r="L4" s="19"/>
      <c r="M4" s="19"/>
      <c r="N4" s="18"/>
      <c r="O4" s="18"/>
      <c r="P4" s="18"/>
      <c r="Q4" s="18"/>
      <c r="R4" s="18"/>
      <c r="S4" s="18"/>
      <c r="U4" s="18"/>
      <c r="V4" s="18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12" customFormat="true" ht="15.6" hidden="false" customHeight="true" outlineLevel="0" collapsed="false">
      <c r="A5" s="20"/>
      <c r="B5" s="20"/>
      <c r="C5" s="21"/>
      <c r="D5" s="22"/>
      <c r="E5" s="22"/>
      <c r="F5" s="23"/>
      <c r="G5" s="23"/>
      <c r="H5" s="23"/>
      <c r="I5" s="23"/>
      <c r="J5" s="23"/>
      <c r="K5" s="9"/>
      <c r="L5" s="4"/>
      <c r="M5" s="4"/>
      <c r="N5" s="9"/>
      <c r="O5" s="9"/>
      <c r="P5" s="9"/>
      <c r="Q5" s="9"/>
      <c r="R5" s="9"/>
      <c r="S5" s="9"/>
      <c r="U5" s="9"/>
      <c r="V5" s="23" t="s">
        <v>4</v>
      </c>
    </row>
    <row r="6" s="12" customFormat="true" ht="57.6" hidden="false" customHeight="true" outlineLevel="0" collapsed="false">
      <c r="A6" s="24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7" t="s">
        <v>9</v>
      </c>
      <c r="H6" s="27" t="s">
        <v>11</v>
      </c>
      <c r="I6" s="27" t="s">
        <v>9</v>
      </c>
      <c r="J6" s="27" t="s">
        <v>12</v>
      </c>
      <c r="K6" s="27" t="s">
        <v>13</v>
      </c>
      <c r="L6" s="26" t="s">
        <v>14</v>
      </c>
      <c r="M6" s="26" t="s">
        <v>9</v>
      </c>
      <c r="N6" s="27" t="s">
        <v>15</v>
      </c>
      <c r="O6" s="27" t="s">
        <v>9</v>
      </c>
      <c r="P6" s="27" t="s">
        <v>16</v>
      </c>
      <c r="Q6" s="27" t="s">
        <v>17</v>
      </c>
      <c r="R6" s="27" t="s">
        <v>9</v>
      </c>
      <c r="S6" s="27" t="s">
        <v>18</v>
      </c>
      <c r="T6" s="27" t="s">
        <v>19</v>
      </c>
      <c r="U6" s="27" t="s">
        <v>9</v>
      </c>
      <c r="V6" s="27" t="s">
        <v>20</v>
      </c>
    </row>
    <row r="7" customFormat="false" ht="30" hidden="false" customHeight="true" outlineLevel="0" collapsed="false">
      <c r="A7" s="28"/>
      <c r="B7" s="28"/>
      <c r="C7" s="29" t="s">
        <v>21</v>
      </c>
      <c r="D7" s="30" t="n">
        <f aca="false">D14+D31</f>
        <v>348350.2</v>
      </c>
      <c r="E7" s="30" t="n">
        <f aca="false">E14+E31</f>
        <v>3</v>
      </c>
      <c r="F7" s="31" t="n">
        <f aca="false">F14+F31</f>
        <v>348353.2</v>
      </c>
      <c r="G7" s="31" t="n">
        <f aca="false">G14+G31</f>
        <v>0</v>
      </c>
      <c r="H7" s="31" t="n">
        <f aca="false">F7+G7</f>
        <v>348353.2</v>
      </c>
      <c r="I7" s="31" t="n">
        <f aca="false">R7+U7</f>
        <v>400</v>
      </c>
      <c r="J7" s="31" t="n">
        <f aca="false">H7+I7</f>
        <v>348753.2</v>
      </c>
      <c r="K7" s="31" t="n">
        <f aca="false">K14+K31</f>
        <v>79416.2</v>
      </c>
      <c r="L7" s="30" t="n">
        <f aca="false">L14+L31</f>
        <v>96023</v>
      </c>
      <c r="M7" s="30" t="n">
        <f aca="false">M14+M31</f>
        <v>3</v>
      </c>
      <c r="N7" s="31" t="n">
        <f aca="false">N14+N31</f>
        <v>96026</v>
      </c>
      <c r="O7" s="31"/>
      <c r="P7" s="31" t="n">
        <f aca="false">N7+O7</f>
        <v>96026</v>
      </c>
      <c r="Q7" s="31" t="n">
        <f aca="false">Q14+Q31</f>
        <v>90804</v>
      </c>
      <c r="R7" s="31" t="n">
        <f aca="false">R8</f>
        <v>200</v>
      </c>
      <c r="S7" s="31" t="n">
        <f aca="false">Q7+R7</f>
        <v>91004</v>
      </c>
      <c r="T7" s="31" t="n">
        <f aca="false">T14+T31</f>
        <v>82107</v>
      </c>
      <c r="U7" s="31" t="n">
        <f aca="false">U8</f>
        <v>200</v>
      </c>
      <c r="V7" s="31" t="n">
        <f aca="false">T7+U7</f>
        <v>82307</v>
      </c>
    </row>
    <row r="8" customFormat="false" ht="30" hidden="false" customHeight="true" outlineLevel="0" collapsed="false">
      <c r="A8" s="28"/>
      <c r="B8" s="28"/>
      <c r="C8" s="29" t="s">
        <v>22</v>
      </c>
      <c r="D8" s="30"/>
      <c r="E8" s="30"/>
      <c r="F8" s="31"/>
      <c r="G8" s="31"/>
      <c r="H8" s="31"/>
      <c r="I8" s="32" t="n">
        <f aca="false">R8+U8</f>
        <v>400</v>
      </c>
      <c r="J8" s="31" t="n">
        <f aca="false">H8+I8</f>
        <v>400</v>
      </c>
      <c r="K8" s="31"/>
      <c r="L8" s="30"/>
      <c r="M8" s="30"/>
      <c r="N8" s="31"/>
      <c r="O8" s="31"/>
      <c r="P8" s="31"/>
      <c r="Q8" s="31"/>
      <c r="R8" s="31" t="n">
        <v>200</v>
      </c>
      <c r="S8" s="31" t="n">
        <f aca="false">Q8+R8</f>
        <v>200</v>
      </c>
      <c r="T8" s="31"/>
      <c r="U8" s="31" t="n">
        <v>200</v>
      </c>
      <c r="V8" s="31" t="n">
        <f aca="false">T8+U8</f>
        <v>200</v>
      </c>
    </row>
    <row r="9" customFormat="false" ht="25.35" hidden="false" customHeight="true" outlineLevel="0" collapsed="false">
      <c r="A9" s="33" t="s">
        <v>23</v>
      </c>
      <c r="B9" s="33" t="s">
        <v>24</v>
      </c>
      <c r="C9" s="29" t="s">
        <v>25</v>
      </c>
      <c r="D9" s="30"/>
      <c r="E9" s="30"/>
      <c r="F9" s="31"/>
      <c r="G9" s="31"/>
      <c r="H9" s="31"/>
      <c r="I9" s="31" t="n">
        <f aca="false">I10+I12</f>
        <v>400</v>
      </c>
      <c r="J9" s="31" t="n">
        <f aca="false">J10+J12</f>
        <v>400</v>
      </c>
      <c r="K9" s="31"/>
      <c r="L9" s="30"/>
      <c r="M9" s="30"/>
      <c r="N9" s="31"/>
      <c r="O9" s="31"/>
      <c r="P9" s="31"/>
      <c r="Q9" s="31"/>
      <c r="R9" s="31" t="n">
        <f aca="false">R10+R12</f>
        <v>200</v>
      </c>
      <c r="S9" s="31" t="n">
        <f aca="false">S10+S12</f>
        <v>200</v>
      </c>
      <c r="T9" s="31"/>
      <c r="U9" s="31" t="n">
        <f aca="false">U10+U12</f>
        <v>200</v>
      </c>
      <c r="V9" s="31" t="n">
        <f aca="false">V10+V12</f>
        <v>200</v>
      </c>
    </row>
    <row r="10" customFormat="false" ht="25.35" hidden="false" customHeight="true" outlineLevel="0" collapsed="false">
      <c r="A10" s="33"/>
      <c r="B10" s="33"/>
      <c r="C10" s="29" t="s">
        <v>26</v>
      </c>
      <c r="D10" s="30"/>
      <c r="E10" s="30"/>
      <c r="F10" s="31"/>
      <c r="G10" s="31"/>
      <c r="H10" s="31"/>
      <c r="I10" s="31" t="n">
        <f aca="false">I11</f>
        <v>208.9</v>
      </c>
      <c r="J10" s="31" t="n">
        <f aca="false">J11</f>
        <v>208.9</v>
      </c>
      <c r="K10" s="31"/>
      <c r="L10" s="30"/>
      <c r="M10" s="30"/>
      <c r="N10" s="31"/>
      <c r="O10" s="31"/>
      <c r="P10" s="31"/>
      <c r="Q10" s="31"/>
      <c r="R10" s="31" t="n">
        <f aca="false">R11</f>
        <v>8.9</v>
      </c>
      <c r="S10" s="31" t="n">
        <f aca="false">S11</f>
        <v>8.9</v>
      </c>
      <c r="T10" s="31"/>
      <c r="U10" s="31" t="n">
        <f aca="false">U11</f>
        <v>200</v>
      </c>
      <c r="V10" s="31" t="n">
        <f aca="false">V11</f>
        <v>200</v>
      </c>
    </row>
    <row r="11" customFormat="false" ht="31.9" hidden="false" customHeight="true" outlineLevel="0" collapsed="false">
      <c r="A11" s="34" t="s">
        <v>23</v>
      </c>
      <c r="B11" s="34" t="s">
        <v>27</v>
      </c>
      <c r="C11" s="35" t="s">
        <v>28</v>
      </c>
      <c r="D11" s="30"/>
      <c r="E11" s="30"/>
      <c r="F11" s="31"/>
      <c r="G11" s="31"/>
      <c r="H11" s="31"/>
      <c r="I11" s="36" t="n">
        <f aca="false">R11+U11</f>
        <v>208.9</v>
      </c>
      <c r="J11" s="37" t="n">
        <f aca="false">H11+I11</f>
        <v>208.9</v>
      </c>
      <c r="K11" s="31"/>
      <c r="L11" s="30"/>
      <c r="M11" s="30"/>
      <c r="N11" s="31"/>
      <c r="O11" s="31"/>
      <c r="P11" s="31"/>
      <c r="Q11" s="31"/>
      <c r="R11" s="38" t="n">
        <v>8.9</v>
      </c>
      <c r="S11" s="39" t="n">
        <f aca="false">Q11+R11</f>
        <v>8.9</v>
      </c>
      <c r="T11" s="31"/>
      <c r="U11" s="38" t="n">
        <v>200</v>
      </c>
      <c r="V11" s="39" t="n">
        <f aca="false">T11+U11</f>
        <v>200</v>
      </c>
    </row>
    <row r="12" customFormat="false" ht="25.35" hidden="false" customHeight="true" outlineLevel="0" collapsed="false">
      <c r="A12" s="33"/>
      <c r="B12" s="33"/>
      <c r="C12" s="29" t="s">
        <v>29</v>
      </c>
      <c r="D12" s="30"/>
      <c r="E12" s="30"/>
      <c r="F12" s="31"/>
      <c r="G12" s="31"/>
      <c r="H12" s="31"/>
      <c r="I12" s="32" t="n">
        <f aca="false">I13</f>
        <v>191.1</v>
      </c>
      <c r="J12" s="31" t="n">
        <f aca="false">J13</f>
        <v>191.1</v>
      </c>
      <c r="K12" s="31"/>
      <c r="L12" s="30"/>
      <c r="M12" s="30"/>
      <c r="N12" s="31"/>
      <c r="O12" s="31"/>
      <c r="P12" s="31"/>
      <c r="Q12" s="31"/>
      <c r="R12" s="31" t="n">
        <f aca="false">R13</f>
        <v>191.1</v>
      </c>
      <c r="S12" s="31" t="n">
        <f aca="false">S13</f>
        <v>191.1</v>
      </c>
      <c r="T12" s="31"/>
      <c r="U12" s="31"/>
      <c r="V12" s="31"/>
    </row>
    <row r="13" customFormat="false" ht="25.35" hidden="false" customHeight="true" outlineLevel="0" collapsed="false">
      <c r="A13" s="40" t="s">
        <v>23</v>
      </c>
      <c r="B13" s="40" t="s">
        <v>30</v>
      </c>
      <c r="C13" s="35" t="s">
        <v>31</v>
      </c>
      <c r="D13" s="30"/>
      <c r="E13" s="30"/>
      <c r="F13" s="31"/>
      <c r="G13" s="31"/>
      <c r="H13" s="31"/>
      <c r="I13" s="36" t="n">
        <f aca="false">R13+U13</f>
        <v>191.1</v>
      </c>
      <c r="J13" s="37" t="n">
        <f aca="false">H13+I13</f>
        <v>191.1</v>
      </c>
      <c r="K13" s="31"/>
      <c r="L13" s="30"/>
      <c r="M13" s="30"/>
      <c r="N13" s="31"/>
      <c r="O13" s="31"/>
      <c r="P13" s="31"/>
      <c r="Q13" s="31"/>
      <c r="R13" s="38" t="n">
        <v>191.1</v>
      </c>
      <c r="S13" s="39" t="n">
        <f aca="false">Q13+R13</f>
        <v>191.1</v>
      </c>
      <c r="T13" s="31"/>
      <c r="U13" s="31"/>
      <c r="V13" s="31"/>
    </row>
    <row r="14" customFormat="false" ht="25.35" hidden="false" customHeight="true" outlineLevel="0" collapsed="false">
      <c r="A14" s="28"/>
      <c r="B14" s="28"/>
      <c r="C14" s="29" t="s">
        <v>32</v>
      </c>
      <c r="D14" s="30" t="n">
        <f aca="false">D15+D29</f>
        <v>347909</v>
      </c>
      <c r="E14" s="30" t="n">
        <f aca="false">E15+E29</f>
        <v>0</v>
      </c>
      <c r="F14" s="31" t="n">
        <f aca="false">F15+F29</f>
        <v>347909</v>
      </c>
      <c r="G14" s="31" t="n">
        <f aca="false">G15+G29</f>
        <v>0</v>
      </c>
      <c r="H14" s="31" t="n">
        <f aca="false">H15+H29</f>
        <v>347909</v>
      </c>
      <c r="I14" s="31" t="n">
        <f aca="false">R14+U14</f>
        <v>0</v>
      </c>
      <c r="J14" s="31" t="n">
        <f aca="false">J15+J29</f>
        <v>347909</v>
      </c>
      <c r="K14" s="31" t="n">
        <f aca="false">K15+K29</f>
        <v>78975</v>
      </c>
      <c r="L14" s="30" t="n">
        <f aca="false">L15+L29</f>
        <v>96023</v>
      </c>
      <c r="M14" s="30" t="n">
        <f aca="false">M15+M29</f>
        <v>0</v>
      </c>
      <c r="N14" s="31" t="n">
        <f aca="false">N15+N29</f>
        <v>96023</v>
      </c>
      <c r="O14" s="31"/>
      <c r="P14" s="31" t="n">
        <f aca="false">P15+P29</f>
        <v>96023</v>
      </c>
      <c r="Q14" s="31" t="n">
        <f aca="false">Q15+Q29</f>
        <v>90804</v>
      </c>
      <c r="R14" s="31"/>
      <c r="S14" s="31" t="n">
        <f aca="false">S15+S29</f>
        <v>90804</v>
      </c>
      <c r="T14" s="31" t="n">
        <f aca="false">T15+T29</f>
        <v>82107</v>
      </c>
      <c r="U14" s="31"/>
      <c r="V14" s="31" t="n">
        <f aca="false">V15+V29</f>
        <v>82107</v>
      </c>
    </row>
    <row r="15" customFormat="false" ht="20.1" hidden="false" customHeight="true" outlineLevel="0" collapsed="false">
      <c r="A15" s="33" t="s">
        <v>23</v>
      </c>
      <c r="B15" s="33" t="s">
        <v>24</v>
      </c>
      <c r="C15" s="29" t="s">
        <v>25</v>
      </c>
      <c r="D15" s="41" t="n">
        <f aca="false">D16+D23</f>
        <v>296896</v>
      </c>
      <c r="E15" s="41" t="n">
        <f aca="false">E16+E23</f>
        <v>0</v>
      </c>
      <c r="F15" s="42" t="n">
        <f aca="false">F16+F23</f>
        <v>296896</v>
      </c>
      <c r="G15" s="42" t="n">
        <f aca="false">G16+G23</f>
        <v>0</v>
      </c>
      <c r="H15" s="42" t="n">
        <f aca="false">H16+H23</f>
        <v>296896</v>
      </c>
      <c r="I15" s="42" t="n">
        <f aca="false">R15+U15</f>
        <v>0</v>
      </c>
      <c r="J15" s="42" t="n">
        <f aca="false">J16+J23</f>
        <v>296896</v>
      </c>
      <c r="K15" s="42" t="n">
        <f aca="false">K16+K23</f>
        <v>57693</v>
      </c>
      <c r="L15" s="41" t="n">
        <f aca="false">L16+L23</f>
        <v>79427</v>
      </c>
      <c r="M15" s="41" t="n">
        <f aca="false">M16+M23</f>
        <v>0</v>
      </c>
      <c r="N15" s="42" t="n">
        <f aca="false">N16+N23</f>
        <v>79427</v>
      </c>
      <c r="O15" s="42"/>
      <c r="P15" s="42" t="n">
        <f aca="false">P16+P23</f>
        <v>79427</v>
      </c>
      <c r="Q15" s="42" t="n">
        <f aca="false">Q16+Q23</f>
        <v>80996</v>
      </c>
      <c r="R15" s="42"/>
      <c r="S15" s="42" t="n">
        <f aca="false">S16+S23</f>
        <v>80996</v>
      </c>
      <c r="T15" s="42" t="n">
        <f aca="false">T16+T23</f>
        <v>78780</v>
      </c>
      <c r="U15" s="42"/>
      <c r="V15" s="42" t="n">
        <f aca="false">V16+V23</f>
        <v>78780</v>
      </c>
    </row>
    <row r="16" customFormat="false" ht="20.1" hidden="false" customHeight="true" outlineLevel="0" collapsed="false">
      <c r="A16" s="33" t="s">
        <v>23</v>
      </c>
      <c r="B16" s="33" t="s">
        <v>27</v>
      </c>
      <c r="C16" s="29" t="s">
        <v>26</v>
      </c>
      <c r="D16" s="41" t="n">
        <f aca="false">SUM(D17:D22)</f>
        <v>194684</v>
      </c>
      <c r="E16" s="41" t="n">
        <f aca="false">SUM(E17:E22)</f>
        <v>0</v>
      </c>
      <c r="F16" s="42" t="n">
        <f aca="false">SUM(F17:F22)</f>
        <v>194684</v>
      </c>
      <c r="G16" s="42" t="n">
        <f aca="false">SUM(G17:G22)</f>
        <v>0</v>
      </c>
      <c r="H16" s="42" t="n">
        <f aca="false">SUM(H17:H22)</f>
        <v>194684</v>
      </c>
      <c r="I16" s="42" t="n">
        <f aca="false">R16+U16</f>
        <v>0</v>
      </c>
      <c r="J16" s="42" t="n">
        <f aca="false">SUM(J17:J22)</f>
        <v>194684</v>
      </c>
      <c r="K16" s="42" t="n">
        <f aca="false">SUM(K17:K22)</f>
        <v>27000</v>
      </c>
      <c r="L16" s="41" t="n">
        <f aca="false">SUM(L17:L22)</f>
        <v>51804</v>
      </c>
      <c r="M16" s="41" t="n">
        <f aca="false">SUM(M17:M22)</f>
        <v>0</v>
      </c>
      <c r="N16" s="42" t="n">
        <f aca="false">SUM(N17:N22)</f>
        <v>51804</v>
      </c>
      <c r="O16" s="42"/>
      <c r="P16" s="42" t="n">
        <f aca="false">SUM(P17:P22)</f>
        <v>51804</v>
      </c>
      <c r="Q16" s="42" t="n">
        <f aca="false">SUM(Q17:Q22)</f>
        <v>55882</v>
      </c>
      <c r="R16" s="42"/>
      <c r="S16" s="42" t="n">
        <f aca="false">SUM(S17:S22)</f>
        <v>55882</v>
      </c>
      <c r="T16" s="42" t="n">
        <f aca="false">SUM(T17:T22)</f>
        <v>59998</v>
      </c>
      <c r="U16" s="42"/>
      <c r="V16" s="42" t="n">
        <f aca="false">SUM(V17:V22)</f>
        <v>59998</v>
      </c>
    </row>
    <row r="17" customFormat="false" ht="30" hidden="false" customHeight="true" outlineLevel="0" collapsed="false">
      <c r="A17" s="34" t="s">
        <v>23</v>
      </c>
      <c r="B17" s="34" t="s">
        <v>27</v>
      </c>
      <c r="C17" s="35" t="s">
        <v>33</v>
      </c>
      <c r="D17" s="43" t="n">
        <v>13467</v>
      </c>
      <c r="E17" s="44" t="n">
        <f aca="false">M17</f>
        <v>0</v>
      </c>
      <c r="F17" s="36" t="n">
        <f aca="false">D17+E17</f>
        <v>13467</v>
      </c>
      <c r="G17" s="36" t="n">
        <f aca="false">O17</f>
        <v>0</v>
      </c>
      <c r="H17" s="37" t="n">
        <f aca="false">F17+G17</f>
        <v>13467</v>
      </c>
      <c r="I17" s="36" t="n">
        <f aca="false">R17+U17</f>
        <v>0</v>
      </c>
      <c r="J17" s="37" t="n">
        <f aca="false">H17+I17</f>
        <v>13467</v>
      </c>
      <c r="K17" s="39" t="n">
        <v>4000</v>
      </c>
      <c r="L17" s="43" t="n">
        <v>3717</v>
      </c>
      <c r="M17" s="43"/>
      <c r="N17" s="39" t="n">
        <f aca="false">L17+M17</f>
        <v>3717</v>
      </c>
      <c r="O17" s="39"/>
      <c r="P17" s="39" t="n">
        <f aca="false">N17+O17</f>
        <v>3717</v>
      </c>
      <c r="Q17" s="39" t="n">
        <v>3178</v>
      </c>
      <c r="R17" s="39"/>
      <c r="S17" s="39" t="n">
        <f aca="false">Q17+R17</f>
        <v>3178</v>
      </c>
      <c r="T17" s="39" t="n">
        <v>2572</v>
      </c>
      <c r="U17" s="39"/>
      <c r="V17" s="39" t="n">
        <f aca="false">T17+U17</f>
        <v>2572</v>
      </c>
    </row>
    <row r="18" customFormat="false" ht="20.1" hidden="false" customHeight="true" outlineLevel="0" collapsed="false">
      <c r="A18" s="34" t="s">
        <v>23</v>
      </c>
      <c r="B18" s="34" t="s">
        <v>27</v>
      </c>
      <c r="C18" s="35" t="s">
        <v>34</v>
      </c>
      <c r="D18" s="43" t="n">
        <v>50839</v>
      </c>
      <c r="E18" s="44" t="n">
        <f aca="false">M18</f>
        <v>0</v>
      </c>
      <c r="F18" s="36" t="n">
        <f aca="false">D18+E18</f>
        <v>50839</v>
      </c>
      <c r="G18" s="36" t="n">
        <f aca="false">O18</f>
        <v>0</v>
      </c>
      <c r="H18" s="37" t="n">
        <f aca="false">F18+G18</f>
        <v>50839</v>
      </c>
      <c r="I18" s="36" t="n">
        <f aca="false">R18+U18</f>
        <v>0</v>
      </c>
      <c r="J18" s="37" t="n">
        <f aca="false">H18+I18</f>
        <v>50839</v>
      </c>
      <c r="K18" s="39" t="n">
        <v>15000</v>
      </c>
      <c r="L18" s="43" t="n">
        <v>13307</v>
      </c>
      <c r="M18" s="43"/>
      <c r="N18" s="39" t="n">
        <f aca="false">L18+M18</f>
        <v>13307</v>
      </c>
      <c r="O18" s="39"/>
      <c r="P18" s="39" t="n">
        <f aca="false">N18+O18</f>
        <v>13307</v>
      </c>
      <c r="Q18" s="39" t="n">
        <v>11434</v>
      </c>
      <c r="R18" s="39"/>
      <c r="S18" s="39" t="n">
        <f aca="false">Q18+R18</f>
        <v>11434</v>
      </c>
      <c r="T18" s="39" t="n">
        <v>11098</v>
      </c>
      <c r="U18" s="39"/>
      <c r="V18" s="39" t="n">
        <f aca="false">T18+U18</f>
        <v>11098</v>
      </c>
    </row>
    <row r="19" customFormat="false" ht="20.1" hidden="false" customHeight="true" outlineLevel="0" collapsed="false">
      <c r="A19" s="34" t="s">
        <v>23</v>
      </c>
      <c r="B19" s="34" t="s">
        <v>27</v>
      </c>
      <c r="C19" s="35" t="s">
        <v>35</v>
      </c>
      <c r="D19" s="43" t="n">
        <v>52321</v>
      </c>
      <c r="E19" s="44" t="n">
        <f aca="false">M19</f>
        <v>0</v>
      </c>
      <c r="F19" s="36" t="n">
        <f aca="false">D19+E19</f>
        <v>52321</v>
      </c>
      <c r="G19" s="36" t="n">
        <f aca="false">O19</f>
        <v>0</v>
      </c>
      <c r="H19" s="37" t="n">
        <f aca="false">F19+G19</f>
        <v>52321</v>
      </c>
      <c r="I19" s="36" t="n">
        <f aca="false">R19+U19</f>
        <v>0</v>
      </c>
      <c r="J19" s="37" t="n">
        <f aca="false">H19+I19</f>
        <v>52321</v>
      </c>
      <c r="K19" s="39" t="n">
        <v>5000</v>
      </c>
      <c r="L19" s="43" t="n">
        <v>13216</v>
      </c>
      <c r="M19" s="43"/>
      <c r="N19" s="39" t="n">
        <f aca="false">L19+M19</f>
        <v>13216</v>
      </c>
      <c r="O19" s="39"/>
      <c r="P19" s="39" t="n">
        <f aca="false">N19+O19</f>
        <v>13216</v>
      </c>
      <c r="Q19" s="39" t="n">
        <v>14711</v>
      </c>
      <c r="R19" s="39"/>
      <c r="S19" s="39" t="n">
        <f aca="false">Q19+R19</f>
        <v>14711</v>
      </c>
      <c r="T19" s="39" t="n">
        <v>19394</v>
      </c>
      <c r="U19" s="39"/>
      <c r="V19" s="39" t="n">
        <f aca="false">T19+U19</f>
        <v>19394</v>
      </c>
    </row>
    <row r="20" customFormat="false" ht="20.1" hidden="false" customHeight="true" outlineLevel="0" collapsed="false">
      <c r="A20" s="34" t="s">
        <v>23</v>
      </c>
      <c r="B20" s="34" t="s">
        <v>27</v>
      </c>
      <c r="C20" s="35" t="s">
        <v>36</v>
      </c>
      <c r="D20" s="43" t="n">
        <v>76208</v>
      </c>
      <c r="E20" s="44" t="n">
        <f aca="false">M20</f>
        <v>0</v>
      </c>
      <c r="F20" s="36" t="n">
        <f aca="false">D20+E20</f>
        <v>76208</v>
      </c>
      <c r="G20" s="36" t="n">
        <f aca="false">O20</f>
        <v>0</v>
      </c>
      <c r="H20" s="37" t="n">
        <f aca="false">F20+G20</f>
        <v>76208</v>
      </c>
      <c r="I20" s="36" t="n">
        <f aca="false">R20+U20</f>
        <v>0</v>
      </c>
      <c r="J20" s="37" t="n">
        <f aca="false">H20+I20</f>
        <v>76208</v>
      </c>
      <c r="K20" s="39" t="n">
        <v>3000</v>
      </c>
      <c r="L20" s="43" t="n">
        <v>19715</v>
      </c>
      <c r="M20" s="43"/>
      <c r="N20" s="39" t="n">
        <f aca="false">L20+M20</f>
        <v>19715</v>
      </c>
      <c r="O20" s="39"/>
      <c r="P20" s="39" t="n">
        <f aca="false">N20+O20</f>
        <v>19715</v>
      </c>
      <c r="Q20" s="39" t="n">
        <v>26559</v>
      </c>
      <c r="R20" s="39"/>
      <c r="S20" s="39" t="n">
        <f aca="false">Q20+R20</f>
        <v>26559</v>
      </c>
      <c r="T20" s="39" t="n">
        <v>26934</v>
      </c>
      <c r="U20" s="39"/>
      <c r="V20" s="39" t="n">
        <f aca="false">T20+U20</f>
        <v>26934</v>
      </c>
    </row>
    <row r="21" customFormat="false" ht="20.1" hidden="false" customHeight="true" outlineLevel="0" collapsed="false">
      <c r="A21" s="34" t="s">
        <v>23</v>
      </c>
      <c r="B21" s="34" t="s">
        <v>27</v>
      </c>
      <c r="C21" s="35" t="s">
        <v>37</v>
      </c>
      <c r="D21" s="43"/>
      <c r="E21" s="44" t="n">
        <f aca="false">M21</f>
        <v>0</v>
      </c>
      <c r="F21" s="36" t="n">
        <f aca="false">D21+E21</f>
        <v>0</v>
      </c>
      <c r="G21" s="36" t="n">
        <f aca="false">O21</f>
        <v>1849</v>
      </c>
      <c r="H21" s="37" t="n">
        <f aca="false">F21+G21</f>
        <v>1849</v>
      </c>
      <c r="I21" s="36" t="n">
        <f aca="false">R21+U21</f>
        <v>0</v>
      </c>
      <c r="J21" s="37" t="n">
        <f aca="false">H21+I21</f>
        <v>1849</v>
      </c>
      <c r="K21" s="39"/>
      <c r="L21" s="43"/>
      <c r="M21" s="43"/>
      <c r="N21" s="39" t="n">
        <f aca="false">L21+M21</f>
        <v>0</v>
      </c>
      <c r="O21" s="39" t="n">
        <v>1849</v>
      </c>
      <c r="P21" s="39" t="n">
        <f aca="false">N21+O21</f>
        <v>1849</v>
      </c>
      <c r="Q21" s="39"/>
      <c r="R21" s="39"/>
      <c r="S21" s="39" t="n">
        <f aca="false">Q21+R21</f>
        <v>0</v>
      </c>
      <c r="T21" s="39"/>
      <c r="U21" s="39"/>
      <c r="V21" s="39" t="n">
        <f aca="false">T21+U21</f>
        <v>0</v>
      </c>
    </row>
    <row r="22" customFormat="false" ht="20.1" hidden="false" customHeight="true" outlineLevel="0" collapsed="false">
      <c r="A22" s="34" t="s">
        <v>23</v>
      </c>
      <c r="B22" s="34" t="s">
        <v>27</v>
      </c>
      <c r="C22" s="35" t="s">
        <v>38</v>
      </c>
      <c r="D22" s="43" t="n">
        <v>1849</v>
      </c>
      <c r="E22" s="44" t="n">
        <f aca="false">M22</f>
        <v>0</v>
      </c>
      <c r="F22" s="36" t="n">
        <f aca="false">D22+E22</f>
        <v>1849</v>
      </c>
      <c r="G22" s="36" t="n">
        <f aca="false">O22</f>
        <v>-1849</v>
      </c>
      <c r="H22" s="37" t="n">
        <f aca="false">F22+G22</f>
        <v>0</v>
      </c>
      <c r="I22" s="36" t="n">
        <f aca="false">R22+U22</f>
        <v>0</v>
      </c>
      <c r="J22" s="37" t="n">
        <f aca="false">H22+I22</f>
        <v>0</v>
      </c>
      <c r="K22" s="39"/>
      <c r="L22" s="43" t="n">
        <v>1849</v>
      </c>
      <c r="M22" s="43"/>
      <c r="N22" s="39" t="n">
        <f aca="false">L22+M22</f>
        <v>1849</v>
      </c>
      <c r="O22" s="39" t="n">
        <v>-1849</v>
      </c>
      <c r="P22" s="39" t="n">
        <f aca="false">N22+O22</f>
        <v>0</v>
      </c>
      <c r="Q22" s="39"/>
      <c r="R22" s="39"/>
      <c r="S22" s="39" t="n">
        <f aca="false">Q22+R22</f>
        <v>0</v>
      </c>
      <c r="T22" s="39"/>
      <c r="U22" s="39"/>
      <c r="V22" s="39" t="n">
        <f aca="false">T22+U22</f>
        <v>0</v>
      </c>
    </row>
    <row r="23" customFormat="false" ht="20.1" hidden="false" customHeight="true" outlineLevel="0" collapsed="false">
      <c r="A23" s="33" t="s">
        <v>23</v>
      </c>
      <c r="B23" s="33" t="s">
        <v>30</v>
      </c>
      <c r="C23" s="29" t="s">
        <v>29</v>
      </c>
      <c r="D23" s="41" t="n">
        <f aca="false">SUM(D24:D28)</f>
        <v>102212</v>
      </c>
      <c r="E23" s="41" t="n">
        <f aca="false">SUM(E24:E28)</f>
        <v>0</v>
      </c>
      <c r="F23" s="42" t="n">
        <f aca="false">SUM(F24:F28)</f>
        <v>102212</v>
      </c>
      <c r="G23" s="42" t="n">
        <f aca="false">SUM(G24:G28)</f>
        <v>0</v>
      </c>
      <c r="H23" s="42" t="n">
        <f aca="false">SUM(H24:H28)</f>
        <v>102212</v>
      </c>
      <c r="I23" s="42" t="n">
        <f aca="false">R23+U23</f>
        <v>0</v>
      </c>
      <c r="J23" s="42" t="n">
        <f aca="false">SUM(J24:J28)</f>
        <v>102212</v>
      </c>
      <c r="K23" s="42" t="n">
        <f aca="false">SUM(K24:K28)</f>
        <v>30693</v>
      </c>
      <c r="L23" s="41" t="n">
        <f aca="false">SUM(L24:L28)</f>
        <v>27623</v>
      </c>
      <c r="M23" s="41" t="n">
        <f aca="false">SUM(M24:M28)</f>
        <v>0</v>
      </c>
      <c r="N23" s="42" t="n">
        <f aca="false">SUM(N24:N28)</f>
        <v>27623</v>
      </c>
      <c r="O23" s="42"/>
      <c r="P23" s="42" t="n">
        <f aca="false">SUM(P24:P28)</f>
        <v>27623</v>
      </c>
      <c r="Q23" s="42" t="n">
        <f aca="false">SUM(Q24:Q28)</f>
        <v>25114</v>
      </c>
      <c r="R23" s="42"/>
      <c r="S23" s="42" t="n">
        <f aca="false">SUM(S24:S28)</f>
        <v>25114</v>
      </c>
      <c r="T23" s="42" t="n">
        <f aca="false">SUM(T24:T28)</f>
        <v>18782</v>
      </c>
      <c r="U23" s="42"/>
      <c r="V23" s="42" t="n">
        <f aca="false">SUM(V24:V28)</f>
        <v>18782</v>
      </c>
    </row>
    <row r="24" customFormat="false" ht="20.1" hidden="false" customHeight="true" outlineLevel="0" collapsed="false">
      <c r="A24" s="34" t="s">
        <v>23</v>
      </c>
      <c r="B24" s="34" t="s">
        <v>30</v>
      </c>
      <c r="C24" s="35" t="s">
        <v>39</v>
      </c>
      <c r="D24" s="43" t="n">
        <v>15521</v>
      </c>
      <c r="E24" s="44" t="n">
        <f aca="false">M24</f>
        <v>0</v>
      </c>
      <c r="F24" s="36" t="n">
        <f aca="false">D24+E24</f>
        <v>15521</v>
      </c>
      <c r="G24" s="36"/>
      <c r="H24" s="37" t="n">
        <f aca="false">F24+G24</f>
        <v>15521</v>
      </c>
      <c r="I24" s="36" t="n">
        <f aca="false">R24+U24</f>
        <v>0</v>
      </c>
      <c r="J24" s="37" t="n">
        <f aca="false">H24+I24</f>
        <v>15521</v>
      </c>
      <c r="K24" s="39" t="n">
        <v>2000</v>
      </c>
      <c r="L24" s="43" t="n">
        <v>6700</v>
      </c>
      <c r="M24" s="43"/>
      <c r="N24" s="39" t="n">
        <f aca="false">L24+M24</f>
        <v>6700</v>
      </c>
      <c r="O24" s="39"/>
      <c r="P24" s="39" t="n">
        <f aca="false">N24+O24</f>
        <v>6700</v>
      </c>
      <c r="Q24" s="39" t="n">
        <v>3700</v>
      </c>
      <c r="R24" s="39"/>
      <c r="S24" s="39" t="n">
        <f aca="false">Q24+R24</f>
        <v>3700</v>
      </c>
      <c r="T24" s="39" t="n">
        <v>3121</v>
      </c>
      <c r="U24" s="39"/>
      <c r="V24" s="39" t="n">
        <f aca="false">T24+U24</f>
        <v>3121</v>
      </c>
    </row>
    <row r="25" customFormat="false" ht="20.1" hidden="false" customHeight="true" outlineLevel="0" collapsed="false">
      <c r="A25" s="34" t="s">
        <v>23</v>
      </c>
      <c r="B25" s="34" t="s">
        <v>30</v>
      </c>
      <c r="C25" s="35" t="s">
        <v>40</v>
      </c>
      <c r="D25" s="43" t="n">
        <v>2132</v>
      </c>
      <c r="E25" s="44" t="n">
        <f aca="false">M25</f>
        <v>0</v>
      </c>
      <c r="F25" s="36" t="n">
        <f aca="false">D25+E25</f>
        <v>2132</v>
      </c>
      <c r="G25" s="36"/>
      <c r="H25" s="37" t="n">
        <f aca="false">F25+G25</f>
        <v>2132</v>
      </c>
      <c r="I25" s="36" t="n">
        <f aca="false">R25+U25</f>
        <v>0</v>
      </c>
      <c r="J25" s="37" t="n">
        <f aca="false">H25+I25</f>
        <v>2132</v>
      </c>
      <c r="K25" s="39"/>
      <c r="L25" s="43"/>
      <c r="M25" s="43"/>
      <c r="N25" s="39" t="n">
        <f aca="false">L25+M25</f>
        <v>0</v>
      </c>
      <c r="O25" s="39"/>
      <c r="P25" s="39" t="n">
        <f aca="false">N25+O25</f>
        <v>0</v>
      </c>
      <c r="Q25" s="39" t="n">
        <v>2132</v>
      </c>
      <c r="R25" s="39"/>
      <c r="S25" s="39" t="n">
        <f aca="false">Q25+R25</f>
        <v>2132</v>
      </c>
      <c r="T25" s="39"/>
      <c r="U25" s="39"/>
      <c r="V25" s="39" t="n">
        <f aca="false">T25+U25</f>
        <v>0</v>
      </c>
    </row>
    <row r="26" customFormat="false" ht="20.1" hidden="false" customHeight="true" outlineLevel="0" collapsed="false">
      <c r="A26" s="34" t="s">
        <v>23</v>
      </c>
      <c r="B26" s="34" t="s">
        <v>30</v>
      </c>
      <c r="C26" s="35" t="s">
        <v>41</v>
      </c>
      <c r="D26" s="43" t="n">
        <v>4504</v>
      </c>
      <c r="E26" s="44" t="n">
        <f aca="false">M26</f>
        <v>0</v>
      </c>
      <c r="F26" s="36" t="n">
        <f aca="false">D26+E26</f>
        <v>4504</v>
      </c>
      <c r="G26" s="36"/>
      <c r="H26" s="37" t="n">
        <f aca="false">F26+G26</f>
        <v>4504</v>
      </c>
      <c r="I26" s="36" t="n">
        <f aca="false">R26+U26</f>
        <v>0</v>
      </c>
      <c r="J26" s="37" t="n">
        <f aca="false">H26+I26</f>
        <v>4504</v>
      </c>
      <c r="K26" s="39" t="n">
        <v>4504</v>
      </c>
      <c r="L26" s="43"/>
      <c r="M26" s="43"/>
      <c r="N26" s="39" t="n">
        <f aca="false">L26+M26</f>
        <v>0</v>
      </c>
      <c r="O26" s="39"/>
      <c r="P26" s="39" t="n">
        <f aca="false">N26+O26</f>
        <v>0</v>
      </c>
      <c r="Q26" s="39"/>
      <c r="R26" s="39"/>
      <c r="S26" s="39" t="n">
        <f aca="false">Q26+R26</f>
        <v>0</v>
      </c>
      <c r="T26" s="39"/>
      <c r="U26" s="39"/>
      <c r="V26" s="39" t="n">
        <f aca="false">T26+U26</f>
        <v>0</v>
      </c>
    </row>
    <row r="27" customFormat="false" ht="20.1" hidden="false" customHeight="true" outlineLevel="0" collapsed="false">
      <c r="A27" s="34" t="s">
        <v>23</v>
      </c>
      <c r="B27" s="34" t="s">
        <v>30</v>
      </c>
      <c r="C27" s="35" t="s">
        <v>42</v>
      </c>
      <c r="D27" s="43" t="n">
        <v>37862</v>
      </c>
      <c r="E27" s="44" t="n">
        <f aca="false">M27</f>
        <v>0</v>
      </c>
      <c r="F27" s="36" t="n">
        <f aca="false">D27+E27</f>
        <v>37862</v>
      </c>
      <c r="G27" s="36"/>
      <c r="H27" s="37" t="n">
        <f aca="false">F27+G27</f>
        <v>37862</v>
      </c>
      <c r="I27" s="36" t="n">
        <f aca="false">R27+U27</f>
        <v>0</v>
      </c>
      <c r="J27" s="37" t="n">
        <f aca="false">H27+I27</f>
        <v>37862</v>
      </c>
      <c r="K27" s="39" t="n">
        <v>11539</v>
      </c>
      <c r="L27" s="43" t="n">
        <v>10223</v>
      </c>
      <c r="M27" s="43"/>
      <c r="N27" s="39" t="n">
        <f aca="false">L27+M27</f>
        <v>10223</v>
      </c>
      <c r="O27" s="39"/>
      <c r="P27" s="39" t="n">
        <f aca="false">N27+O27</f>
        <v>10223</v>
      </c>
      <c r="Q27" s="39" t="n">
        <v>9882</v>
      </c>
      <c r="R27" s="39"/>
      <c r="S27" s="39" t="n">
        <f aca="false">Q27+R27</f>
        <v>9882</v>
      </c>
      <c r="T27" s="39" t="n">
        <v>6218</v>
      </c>
      <c r="U27" s="39"/>
      <c r="V27" s="39" t="n">
        <f aca="false">T27+U27</f>
        <v>6218</v>
      </c>
    </row>
    <row r="28" customFormat="false" ht="20.1" hidden="false" customHeight="true" outlineLevel="0" collapsed="false">
      <c r="A28" s="34" t="s">
        <v>23</v>
      </c>
      <c r="B28" s="34" t="s">
        <v>30</v>
      </c>
      <c r="C28" s="35" t="s">
        <v>43</v>
      </c>
      <c r="D28" s="43" t="n">
        <v>42193</v>
      </c>
      <c r="E28" s="44" t="n">
        <f aca="false">M28</f>
        <v>0</v>
      </c>
      <c r="F28" s="36" t="n">
        <f aca="false">D28+E28</f>
        <v>42193</v>
      </c>
      <c r="G28" s="36"/>
      <c r="H28" s="37" t="n">
        <f aca="false">F28+G28</f>
        <v>42193</v>
      </c>
      <c r="I28" s="36" t="n">
        <f aca="false">R28+U28</f>
        <v>0</v>
      </c>
      <c r="J28" s="37" t="n">
        <f aca="false">H28+I28</f>
        <v>42193</v>
      </c>
      <c r="K28" s="39" t="n">
        <v>12650</v>
      </c>
      <c r="L28" s="43" t="n">
        <v>10700</v>
      </c>
      <c r="M28" s="43"/>
      <c r="N28" s="39" t="n">
        <f aca="false">L28+M28</f>
        <v>10700</v>
      </c>
      <c r="O28" s="39"/>
      <c r="P28" s="39" t="n">
        <f aca="false">N28+O28</f>
        <v>10700</v>
      </c>
      <c r="Q28" s="39" t="n">
        <v>9400</v>
      </c>
      <c r="R28" s="39"/>
      <c r="S28" s="39" t="n">
        <f aca="false">Q28+R28</f>
        <v>9400</v>
      </c>
      <c r="T28" s="39" t="n">
        <v>9443</v>
      </c>
      <c r="U28" s="39"/>
      <c r="V28" s="39" t="n">
        <f aca="false">T28+U28</f>
        <v>9443</v>
      </c>
    </row>
    <row r="29" customFormat="false" ht="20.1" hidden="false" customHeight="true" outlineLevel="0" collapsed="false">
      <c r="A29" s="33" t="s">
        <v>44</v>
      </c>
      <c r="B29" s="33" t="s">
        <v>24</v>
      </c>
      <c r="C29" s="29" t="s">
        <v>45</v>
      </c>
      <c r="D29" s="45" t="n">
        <f aca="false">D30</f>
        <v>51013</v>
      </c>
      <c r="E29" s="45" t="n">
        <f aca="false">E30</f>
        <v>0</v>
      </c>
      <c r="F29" s="32" t="n">
        <f aca="false">F30</f>
        <v>51013</v>
      </c>
      <c r="G29" s="32" t="n">
        <f aca="false">G30</f>
        <v>0</v>
      </c>
      <c r="H29" s="32" t="n">
        <f aca="false">H30</f>
        <v>51013</v>
      </c>
      <c r="I29" s="32" t="n">
        <f aca="false">R29+U29</f>
        <v>0</v>
      </c>
      <c r="J29" s="32" t="n">
        <f aca="false">J30</f>
        <v>51013</v>
      </c>
      <c r="K29" s="32" t="n">
        <f aca="false">K30</f>
        <v>21282</v>
      </c>
      <c r="L29" s="45" t="n">
        <f aca="false">L30</f>
        <v>16596</v>
      </c>
      <c r="M29" s="45" t="n">
        <f aca="false">M30</f>
        <v>0</v>
      </c>
      <c r="N29" s="32" t="n">
        <f aca="false">N30</f>
        <v>16596</v>
      </c>
      <c r="O29" s="32"/>
      <c r="P29" s="32" t="n">
        <f aca="false">P30</f>
        <v>16596</v>
      </c>
      <c r="Q29" s="32" t="n">
        <f aca="false">Q30</f>
        <v>9808</v>
      </c>
      <c r="R29" s="32"/>
      <c r="S29" s="32" t="n">
        <f aca="false">S30</f>
        <v>9808</v>
      </c>
      <c r="T29" s="32" t="n">
        <f aca="false">T30</f>
        <v>3327</v>
      </c>
      <c r="U29" s="32"/>
      <c r="V29" s="32" t="n">
        <f aca="false">V30</f>
        <v>3327</v>
      </c>
    </row>
    <row r="30" customFormat="false" ht="20.1" hidden="false" customHeight="true" outlineLevel="0" collapsed="false">
      <c r="A30" s="40" t="s">
        <v>44</v>
      </c>
      <c r="B30" s="40" t="s">
        <v>46</v>
      </c>
      <c r="C30" s="35" t="s">
        <v>47</v>
      </c>
      <c r="D30" s="43" t="n">
        <v>51013</v>
      </c>
      <c r="E30" s="44" t="n">
        <f aca="false">M30</f>
        <v>0</v>
      </c>
      <c r="F30" s="36" t="n">
        <f aca="false">D30+E30</f>
        <v>51013</v>
      </c>
      <c r="G30" s="36"/>
      <c r="H30" s="37" t="n">
        <f aca="false">F30+G30</f>
        <v>51013</v>
      </c>
      <c r="I30" s="36" t="n">
        <f aca="false">R30+U30</f>
        <v>0</v>
      </c>
      <c r="J30" s="37" t="n">
        <f aca="false">H30+I30</f>
        <v>51013</v>
      </c>
      <c r="K30" s="39" t="n">
        <v>21282</v>
      </c>
      <c r="L30" s="43" t="n">
        <v>16596</v>
      </c>
      <c r="M30" s="43"/>
      <c r="N30" s="39" t="n">
        <f aca="false">L30+M30</f>
        <v>16596</v>
      </c>
      <c r="O30" s="39"/>
      <c r="P30" s="39" t="n">
        <f aca="false">N30+O30</f>
        <v>16596</v>
      </c>
      <c r="Q30" s="39" t="n">
        <v>9808</v>
      </c>
      <c r="R30" s="39"/>
      <c r="S30" s="39" t="n">
        <f aca="false">Q30+R30</f>
        <v>9808</v>
      </c>
      <c r="T30" s="39" t="n">
        <v>3327</v>
      </c>
      <c r="U30" s="39"/>
      <c r="V30" s="39" t="n">
        <f aca="false">T30+U30</f>
        <v>3327</v>
      </c>
    </row>
    <row r="31" customFormat="false" ht="25.35" hidden="false" customHeight="true" outlineLevel="0" collapsed="false">
      <c r="A31" s="28"/>
      <c r="B31" s="28"/>
      <c r="C31" s="29" t="s">
        <v>48</v>
      </c>
      <c r="D31" s="30" t="n">
        <f aca="false">D32+D34+D45</f>
        <v>441.2</v>
      </c>
      <c r="E31" s="30" t="n">
        <f aca="false">E32+E34+E45</f>
        <v>3</v>
      </c>
      <c r="F31" s="31" t="n">
        <f aca="false">F32+F34+F45</f>
        <v>444.2</v>
      </c>
      <c r="G31" s="31" t="n">
        <f aca="false">G32+G34+G45</f>
        <v>0</v>
      </c>
      <c r="H31" s="31" t="n">
        <f aca="false">H32+H34+H45</f>
        <v>444.2</v>
      </c>
      <c r="I31" s="31" t="n">
        <f aca="false">R31+U31</f>
        <v>0</v>
      </c>
      <c r="J31" s="31" t="n">
        <f aca="false">J32+J34+J45</f>
        <v>444.2</v>
      </c>
      <c r="K31" s="31" t="n">
        <f aca="false">K32+K34+K45</f>
        <v>441.2</v>
      </c>
      <c r="L31" s="30" t="n">
        <f aca="false">L32+L34+L45</f>
        <v>0</v>
      </c>
      <c r="M31" s="30" t="n">
        <f aca="false">M32+M34+M45</f>
        <v>3</v>
      </c>
      <c r="N31" s="31" t="n">
        <f aca="false">N32+N34+N45</f>
        <v>3</v>
      </c>
      <c r="O31" s="31"/>
      <c r="P31" s="31" t="n">
        <f aca="false">P32+P34+P45</f>
        <v>3</v>
      </c>
      <c r="Q31" s="31" t="n">
        <f aca="false">Q32+Q34+Q45</f>
        <v>0</v>
      </c>
      <c r="R31" s="31"/>
      <c r="S31" s="31" t="n">
        <f aca="false">S32+S34+S45</f>
        <v>0</v>
      </c>
      <c r="T31" s="31" t="n">
        <f aca="false">T32+T34+T45</f>
        <v>0</v>
      </c>
      <c r="U31" s="31"/>
      <c r="V31" s="31" t="n">
        <f aca="false">V32+V34+V45</f>
        <v>0</v>
      </c>
    </row>
    <row r="32" customFormat="false" ht="30" hidden="false" customHeight="true" outlineLevel="0" collapsed="false">
      <c r="A32" s="33" t="s">
        <v>49</v>
      </c>
      <c r="B32" s="33" t="s">
        <v>24</v>
      </c>
      <c r="C32" s="29" t="s">
        <v>50</v>
      </c>
      <c r="D32" s="41" t="n">
        <f aca="false">D33</f>
        <v>0.1</v>
      </c>
      <c r="E32" s="41" t="n">
        <f aca="false">E33</f>
        <v>0</v>
      </c>
      <c r="F32" s="42" t="n">
        <f aca="false">F33</f>
        <v>0.1</v>
      </c>
      <c r="G32" s="42" t="n">
        <f aca="false">G33</f>
        <v>0</v>
      </c>
      <c r="H32" s="42" t="n">
        <f aca="false">H33</f>
        <v>0.1</v>
      </c>
      <c r="I32" s="42" t="n">
        <f aca="false">R32+U32</f>
        <v>0</v>
      </c>
      <c r="J32" s="42" t="n">
        <f aca="false">J33</f>
        <v>0.1</v>
      </c>
      <c r="K32" s="42" t="n">
        <f aca="false">K33</f>
        <v>0.1</v>
      </c>
      <c r="L32" s="41" t="n">
        <f aca="false">L33</f>
        <v>0</v>
      </c>
      <c r="M32" s="41" t="n">
        <f aca="false">M33</f>
        <v>0</v>
      </c>
      <c r="N32" s="42" t="n">
        <f aca="false">N33</f>
        <v>0</v>
      </c>
      <c r="O32" s="42"/>
      <c r="P32" s="42" t="n">
        <f aca="false">P33</f>
        <v>0</v>
      </c>
      <c r="Q32" s="42" t="n">
        <f aca="false">Q33</f>
        <v>0</v>
      </c>
      <c r="R32" s="42"/>
      <c r="S32" s="42" t="n">
        <f aca="false">S33</f>
        <v>0</v>
      </c>
      <c r="T32" s="42" t="n">
        <f aca="false">T33</f>
        <v>0</v>
      </c>
      <c r="U32" s="42"/>
      <c r="V32" s="42" t="n">
        <f aca="false">V33</f>
        <v>0</v>
      </c>
    </row>
    <row r="33" customFormat="false" ht="20.1" hidden="false" customHeight="true" outlineLevel="0" collapsed="false">
      <c r="A33" s="34" t="s">
        <v>49</v>
      </c>
      <c r="B33" s="34" t="s">
        <v>51</v>
      </c>
      <c r="C33" s="35" t="s">
        <v>52</v>
      </c>
      <c r="D33" s="43" t="n">
        <v>0.1</v>
      </c>
      <c r="E33" s="44" t="n">
        <f aca="false">M33</f>
        <v>0</v>
      </c>
      <c r="F33" s="36" t="n">
        <f aca="false">D33+E33</f>
        <v>0.1</v>
      </c>
      <c r="G33" s="36"/>
      <c r="H33" s="37" t="n">
        <f aca="false">F33+G33</f>
        <v>0.1</v>
      </c>
      <c r="I33" s="36" t="n">
        <f aca="false">R33+U33</f>
        <v>0</v>
      </c>
      <c r="J33" s="37" t="n">
        <f aca="false">H33+I33</f>
        <v>0.1</v>
      </c>
      <c r="K33" s="36" t="n">
        <f aca="false">D33</f>
        <v>0.1</v>
      </c>
      <c r="L33" s="43"/>
      <c r="M33" s="43"/>
      <c r="N33" s="39" t="n">
        <f aca="false">L33+M33</f>
        <v>0</v>
      </c>
      <c r="O33" s="39"/>
      <c r="P33" s="39" t="n">
        <f aca="false">N33+O33</f>
        <v>0</v>
      </c>
      <c r="Q33" s="39"/>
      <c r="R33" s="39"/>
      <c r="S33" s="39" t="n">
        <f aca="false">Q33+R33</f>
        <v>0</v>
      </c>
      <c r="T33" s="39"/>
      <c r="U33" s="39"/>
      <c r="V33" s="39" t="n">
        <f aca="false">T33+U33</f>
        <v>0</v>
      </c>
    </row>
    <row r="34" customFormat="false" ht="20.1" hidden="false" customHeight="true" outlineLevel="0" collapsed="false">
      <c r="A34" s="33" t="s">
        <v>23</v>
      </c>
      <c r="B34" s="33" t="s">
        <v>24</v>
      </c>
      <c r="C34" s="29" t="s">
        <v>25</v>
      </c>
      <c r="D34" s="41" t="n">
        <f aca="false">D35+D39</f>
        <v>439.2</v>
      </c>
      <c r="E34" s="41" t="n">
        <f aca="false">E35+E39</f>
        <v>1.5</v>
      </c>
      <c r="F34" s="42" t="n">
        <f aca="false">F35+F39</f>
        <v>440.7</v>
      </c>
      <c r="G34" s="42"/>
      <c r="H34" s="42" t="n">
        <f aca="false">H35+H39</f>
        <v>440.7</v>
      </c>
      <c r="I34" s="42" t="n">
        <f aca="false">R34+U34</f>
        <v>0</v>
      </c>
      <c r="J34" s="42" t="n">
        <f aca="false">J35+J39</f>
        <v>440.7</v>
      </c>
      <c r="K34" s="42" t="n">
        <f aca="false">K35+K39</f>
        <v>439.2</v>
      </c>
      <c r="L34" s="41" t="n">
        <f aca="false">L35+L39</f>
        <v>0</v>
      </c>
      <c r="M34" s="41" t="n">
        <f aca="false">M35+M39</f>
        <v>1.5</v>
      </c>
      <c r="N34" s="42" t="n">
        <f aca="false">N35+N39</f>
        <v>1.5</v>
      </c>
      <c r="O34" s="42"/>
      <c r="P34" s="42" t="n">
        <f aca="false">P35+P39</f>
        <v>1.5</v>
      </c>
      <c r="Q34" s="42" t="n">
        <f aca="false">Q35+Q39</f>
        <v>0</v>
      </c>
      <c r="R34" s="42"/>
      <c r="S34" s="42" t="n">
        <f aca="false">S35+S39</f>
        <v>0</v>
      </c>
      <c r="T34" s="42" t="n">
        <f aca="false">T35+T39</f>
        <v>0</v>
      </c>
      <c r="U34" s="42"/>
      <c r="V34" s="42" t="n">
        <f aca="false">V35+V39</f>
        <v>0</v>
      </c>
    </row>
    <row r="35" customFormat="false" ht="20.1" hidden="false" customHeight="true" outlineLevel="0" collapsed="false">
      <c r="A35" s="33" t="s">
        <v>23</v>
      </c>
      <c r="B35" s="33" t="s">
        <v>27</v>
      </c>
      <c r="C35" s="29" t="s">
        <v>26</v>
      </c>
      <c r="D35" s="41" t="n">
        <f aca="false">SUM(D36:D38)</f>
        <v>427.4</v>
      </c>
      <c r="E35" s="41" t="n">
        <f aca="false">SUM(E36:E38)</f>
        <v>0</v>
      </c>
      <c r="F35" s="42" t="n">
        <f aca="false">SUM(F36:F38)</f>
        <v>427.4</v>
      </c>
      <c r="G35" s="42"/>
      <c r="H35" s="42" t="n">
        <f aca="false">SUM(H36:H38)</f>
        <v>427.4</v>
      </c>
      <c r="I35" s="42" t="n">
        <f aca="false">R35+U35</f>
        <v>0</v>
      </c>
      <c r="J35" s="42" t="n">
        <f aca="false">SUM(J36:J38)</f>
        <v>427.4</v>
      </c>
      <c r="K35" s="42" t="n">
        <f aca="false">SUM(K36:K38)</f>
        <v>427.4</v>
      </c>
      <c r="L35" s="41" t="n">
        <f aca="false">SUM(L36:L38)</f>
        <v>0</v>
      </c>
      <c r="M35" s="41" t="n">
        <f aca="false">SUM(M36:M38)</f>
        <v>0</v>
      </c>
      <c r="N35" s="42" t="n">
        <f aca="false">SUM(N36:N38)</f>
        <v>0</v>
      </c>
      <c r="O35" s="42"/>
      <c r="P35" s="42" t="n">
        <f aca="false">SUM(P36:P38)</f>
        <v>0</v>
      </c>
      <c r="Q35" s="42" t="n">
        <f aca="false">SUM(Q36:Q38)</f>
        <v>0</v>
      </c>
      <c r="R35" s="42"/>
      <c r="S35" s="42" t="n">
        <f aca="false">SUM(S36:S38)</f>
        <v>0</v>
      </c>
      <c r="T35" s="42" t="n">
        <f aca="false">SUM(T36:T38)</f>
        <v>0</v>
      </c>
      <c r="U35" s="42"/>
      <c r="V35" s="42" t="n">
        <f aca="false">SUM(V36:V38)</f>
        <v>0</v>
      </c>
    </row>
    <row r="36" customFormat="false" ht="20.1" hidden="false" customHeight="true" outlineLevel="0" collapsed="false">
      <c r="A36" s="34" t="s">
        <v>23</v>
      </c>
      <c r="B36" s="34" t="s">
        <v>27</v>
      </c>
      <c r="C36" s="35" t="s">
        <v>53</v>
      </c>
      <c r="D36" s="43" t="n">
        <v>0.1</v>
      </c>
      <c r="E36" s="44" t="n">
        <f aca="false">M36</f>
        <v>0</v>
      </c>
      <c r="F36" s="36" t="n">
        <f aca="false">D36+E36</f>
        <v>0.1</v>
      </c>
      <c r="G36" s="36" t="n">
        <f aca="false">O36</f>
        <v>427.2</v>
      </c>
      <c r="H36" s="37" t="n">
        <f aca="false">F36+G36</f>
        <v>427.3</v>
      </c>
      <c r="I36" s="36" t="n">
        <f aca="false">R36+U36</f>
        <v>0</v>
      </c>
      <c r="J36" s="37" t="n">
        <f aca="false">H36+I36</f>
        <v>427.3</v>
      </c>
      <c r="K36" s="36" t="n">
        <f aca="false">D36</f>
        <v>0.1</v>
      </c>
      <c r="L36" s="43"/>
      <c r="M36" s="43"/>
      <c r="N36" s="39" t="n">
        <f aca="false">L36+M36</f>
        <v>0</v>
      </c>
      <c r="O36" s="39" t="n">
        <v>427.2</v>
      </c>
      <c r="P36" s="39" t="n">
        <f aca="false">N36+O36</f>
        <v>427.2</v>
      </c>
      <c r="Q36" s="39"/>
      <c r="R36" s="39"/>
      <c r="S36" s="39" t="n">
        <f aca="false">Q36+R36</f>
        <v>0</v>
      </c>
      <c r="T36" s="39"/>
      <c r="U36" s="39"/>
      <c r="V36" s="39" t="n">
        <f aca="false">T36+U36</f>
        <v>0</v>
      </c>
    </row>
    <row r="37" customFormat="false" ht="30" hidden="false" customHeight="true" outlineLevel="0" collapsed="false">
      <c r="A37" s="34" t="s">
        <v>23</v>
      </c>
      <c r="B37" s="34" t="s">
        <v>27</v>
      </c>
      <c r="C37" s="35" t="s">
        <v>33</v>
      </c>
      <c r="D37" s="43" t="n">
        <v>0.1</v>
      </c>
      <c r="E37" s="44" t="n">
        <f aca="false">M37</f>
        <v>0</v>
      </c>
      <c r="F37" s="36" t="n">
        <f aca="false">D37+E37</f>
        <v>0.1</v>
      </c>
      <c r="G37" s="36" t="n">
        <f aca="false">O37</f>
        <v>0</v>
      </c>
      <c r="H37" s="37" t="n">
        <f aca="false">F37+G37</f>
        <v>0.1</v>
      </c>
      <c r="I37" s="36" t="n">
        <f aca="false">R37+U37</f>
        <v>0</v>
      </c>
      <c r="J37" s="37" t="n">
        <f aca="false">H37+I37</f>
        <v>0.1</v>
      </c>
      <c r="K37" s="36" t="n">
        <f aca="false">D37</f>
        <v>0.1</v>
      </c>
      <c r="L37" s="43"/>
      <c r="M37" s="43"/>
      <c r="N37" s="39" t="n">
        <f aca="false">L37+M37</f>
        <v>0</v>
      </c>
      <c r="O37" s="39"/>
      <c r="P37" s="39" t="n">
        <f aca="false">N37+O37</f>
        <v>0</v>
      </c>
      <c r="Q37" s="39"/>
      <c r="R37" s="39"/>
      <c r="S37" s="39" t="n">
        <f aca="false">Q37+R37</f>
        <v>0</v>
      </c>
      <c r="T37" s="39"/>
      <c r="U37" s="39"/>
      <c r="V37" s="39" t="n">
        <f aca="false">T37+U37</f>
        <v>0</v>
      </c>
    </row>
    <row r="38" customFormat="false" ht="20.1" hidden="false" customHeight="true" outlineLevel="0" collapsed="false">
      <c r="A38" s="34" t="s">
        <v>23</v>
      </c>
      <c r="B38" s="34" t="s">
        <v>27</v>
      </c>
      <c r="C38" s="35" t="s">
        <v>38</v>
      </c>
      <c r="D38" s="43" t="n">
        <v>427.2</v>
      </c>
      <c r="E38" s="44" t="n">
        <f aca="false">M38</f>
        <v>0</v>
      </c>
      <c r="F38" s="36" t="n">
        <f aca="false">D38+E38</f>
        <v>427.2</v>
      </c>
      <c r="G38" s="36" t="n">
        <f aca="false">O38</f>
        <v>-427.2</v>
      </c>
      <c r="H38" s="37" t="n">
        <f aca="false">F38+G38</f>
        <v>0</v>
      </c>
      <c r="I38" s="36" t="n">
        <f aca="false">R38+U38</f>
        <v>0</v>
      </c>
      <c r="J38" s="37" t="n">
        <f aca="false">H38+I38</f>
        <v>0</v>
      </c>
      <c r="K38" s="36" t="n">
        <f aca="false">D38</f>
        <v>427.2</v>
      </c>
      <c r="L38" s="43"/>
      <c r="M38" s="43"/>
      <c r="N38" s="39" t="n">
        <f aca="false">L38+M38</f>
        <v>0</v>
      </c>
      <c r="O38" s="39" t="n">
        <v>-427.2</v>
      </c>
      <c r="P38" s="39" t="n">
        <f aca="false">N38+O38</f>
        <v>-427.2</v>
      </c>
      <c r="Q38" s="39"/>
      <c r="R38" s="39"/>
      <c r="S38" s="39" t="n">
        <f aca="false">Q38+R38</f>
        <v>0</v>
      </c>
      <c r="T38" s="39"/>
      <c r="U38" s="39"/>
      <c r="V38" s="39" t="n">
        <f aca="false">T38+U38</f>
        <v>0</v>
      </c>
    </row>
    <row r="39" customFormat="false" ht="20.1" hidden="false" customHeight="true" outlineLevel="0" collapsed="false">
      <c r="A39" s="33" t="s">
        <v>23</v>
      </c>
      <c r="B39" s="33" t="s">
        <v>30</v>
      </c>
      <c r="C39" s="29" t="s">
        <v>29</v>
      </c>
      <c r="D39" s="41" t="n">
        <f aca="false">SUM(D40:D44)</f>
        <v>11.8</v>
      </c>
      <c r="E39" s="41" t="n">
        <f aca="false">SUM(E40:E44)</f>
        <v>1.5</v>
      </c>
      <c r="F39" s="42" t="n">
        <f aca="false">SUM(F40:F44)</f>
        <v>13.3</v>
      </c>
      <c r="G39" s="42" t="n">
        <f aca="false">SUM(G40:G44)</f>
        <v>0</v>
      </c>
      <c r="H39" s="42" t="n">
        <f aca="false">SUM(H40:H44)</f>
        <v>13.3</v>
      </c>
      <c r="I39" s="42" t="n">
        <f aca="false">R39+U39</f>
        <v>0</v>
      </c>
      <c r="J39" s="42" t="n">
        <f aca="false">SUM(J40:J44)</f>
        <v>13.3</v>
      </c>
      <c r="K39" s="42" t="n">
        <f aca="false">SUM(K40:K44)</f>
        <v>11.8</v>
      </c>
      <c r="L39" s="41" t="n">
        <f aca="false">SUM(L40:L44)</f>
        <v>0</v>
      </c>
      <c r="M39" s="41" t="n">
        <f aca="false">SUM(M40:M44)</f>
        <v>1.5</v>
      </c>
      <c r="N39" s="42" t="n">
        <f aca="false">SUM(N40:N44)</f>
        <v>1.5</v>
      </c>
      <c r="O39" s="42"/>
      <c r="P39" s="42" t="n">
        <f aca="false">SUM(P40:P44)</f>
        <v>1.5</v>
      </c>
      <c r="Q39" s="42" t="n">
        <f aca="false">SUM(Q40:Q44)</f>
        <v>0</v>
      </c>
      <c r="R39" s="42"/>
      <c r="S39" s="42" t="n">
        <f aca="false">SUM(S40:S44)</f>
        <v>0</v>
      </c>
      <c r="T39" s="42" t="n">
        <f aca="false">SUM(T40:T44)</f>
        <v>0</v>
      </c>
      <c r="U39" s="42"/>
      <c r="V39" s="42" t="n">
        <f aca="false">SUM(V40:V44)</f>
        <v>0</v>
      </c>
    </row>
    <row r="40" customFormat="false" ht="30" hidden="false" customHeight="true" outlineLevel="0" collapsed="false">
      <c r="A40" s="34" t="s">
        <v>23</v>
      </c>
      <c r="B40" s="34" t="s">
        <v>30</v>
      </c>
      <c r="C40" s="35" t="s">
        <v>54</v>
      </c>
      <c r="D40" s="46" t="n">
        <v>9.7</v>
      </c>
      <c r="E40" s="44" t="n">
        <f aca="false">M40</f>
        <v>0</v>
      </c>
      <c r="F40" s="36" t="n">
        <f aca="false">D40+E40</f>
        <v>9.7</v>
      </c>
      <c r="G40" s="36"/>
      <c r="H40" s="37" t="n">
        <f aca="false">F40+G40</f>
        <v>9.7</v>
      </c>
      <c r="I40" s="36" t="n">
        <f aca="false">R40+U40</f>
        <v>0</v>
      </c>
      <c r="J40" s="37" t="n">
        <f aca="false">H40+I40</f>
        <v>9.7</v>
      </c>
      <c r="K40" s="47" t="n">
        <f aca="false">D40</f>
        <v>9.7</v>
      </c>
      <c r="L40" s="43"/>
      <c r="M40" s="43"/>
      <c r="N40" s="39" t="n">
        <f aca="false">L40+M40</f>
        <v>0</v>
      </c>
      <c r="O40" s="39"/>
      <c r="P40" s="39" t="n">
        <f aca="false">N40+O40</f>
        <v>0</v>
      </c>
      <c r="Q40" s="39"/>
      <c r="R40" s="39"/>
      <c r="S40" s="39" t="n">
        <f aca="false">Q40+R40</f>
        <v>0</v>
      </c>
      <c r="T40" s="39"/>
      <c r="U40" s="39"/>
      <c r="V40" s="39" t="n">
        <f aca="false">T40+U40</f>
        <v>0</v>
      </c>
    </row>
    <row r="41" customFormat="false" ht="30" hidden="false" customHeight="true" outlineLevel="0" collapsed="false">
      <c r="A41" s="34" t="s">
        <v>23</v>
      </c>
      <c r="B41" s="34" t="s">
        <v>30</v>
      </c>
      <c r="C41" s="35" t="s">
        <v>55</v>
      </c>
      <c r="D41" s="46" t="n">
        <v>0.2</v>
      </c>
      <c r="E41" s="44" t="n">
        <f aca="false">M41</f>
        <v>0</v>
      </c>
      <c r="F41" s="36" t="n">
        <f aca="false">D41+E41</f>
        <v>0.2</v>
      </c>
      <c r="G41" s="36"/>
      <c r="H41" s="37" t="n">
        <f aca="false">F41+G41</f>
        <v>0.2</v>
      </c>
      <c r="I41" s="36" t="n">
        <f aca="false">R41+U41</f>
        <v>0</v>
      </c>
      <c r="J41" s="37" t="n">
        <f aca="false">H41+I41</f>
        <v>0.2</v>
      </c>
      <c r="K41" s="47" t="n">
        <f aca="false">D41</f>
        <v>0.2</v>
      </c>
      <c r="L41" s="43"/>
      <c r="M41" s="43"/>
      <c r="N41" s="39" t="n">
        <f aca="false">L41+M41</f>
        <v>0</v>
      </c>
      <c r="O41" s="39"/>
      <c r="P41" s="39" t="n">
        <f aca="false">N41+O41</f>
        <v>0</v>
      </c>
      <c r="Q41" s="39"/>
      <c r="R41" s="39"/>
      <c r="S41" s="39" t="n">
        <f aca="false">Q41+R41</f>
        <v>0</v>
      </c>
      <c r="T41" s="39"/>
      <c r="U41" s="39"/>
      <c r="V41" s="39" t="n">
        <f aca="false">T41+U41</f>
        <v>0</v>
      </c>
    </row>
    <row r="42" customFormat="false" ht="20.1" hidden="false" customHeight="true" outlineLevel="0" collapsed="false">
      <c r="A42" s="34" t="s">
        <v>23</v>
      </c>
      <c r="B42" s="34" t="s">
        <v>30</v>
      </c>
      <c r="C42" s="35" t="s">
        <v>39</v>
      </c>
      <c r="D42" s="46" t="n">
        <v>0.1</v>
      </c>
      <c r="E42" s="44" t="n">
        <f aca="false">M42</f>
        <v>0</v>
      </c>
      <c r="F42" s="36" t="n">
        <f aca="false">D42+E42</f>
        <v>0.1</v>
      </c>
      <c r="G42" s="36"/>
      <c r="H42" s="37" t="n">
        <f aca="false">F42+G42</f>
        <v>0.1</v>
      </c>
      <c r="I42" s="36" t="n">
        <f aca="false">R42+U42</f>
        <v>0</v>
      </c>
      <c r="J42" s="37" t="n">
        <f aca="false">H42+I42</f>
        <v>0.1</v>
      </c>
      <c r="K42" s="47" t="n">
        <f aca="false">D42</f>
        <v>0.1</v>
      </c>
      <c r="L42" s="43"/>
      <c r="M42" s="43"/>
      <c r="N42" s="39" t="n">
        <f aca="false">L42+M42</f>
        <v>0</v>
      </c>
      <c r="O42" s="39"/>
      <c r="P42" s="39" t="n">
        <f aca="false">N42+O42</f>
        <v>0</v>
      </c>
      <c r="Q42" s="39"/>
      <c r="R42" s="39"/>
      <c r="S42" s="39" t="n">
        <f aca="false">Q42+R42</f>
        <v>0</v>
      </c>
      <c r="T42" s="39"/>
      <c r="U42" s="39"/>
      <c r="V42" s="39" t="n">
        <f aca="false">T42+U42</f>
        <v>0</v>
      </c>
    </row>
    <row r="43" customFormat="false" ht="20.1" hidden="false" customHeight="true" outlineLevel="0" collapsed="false">
      <c r="A43" s="34" t="s">
        <v>23</v>
      </c>
      <c r="B43" s="34" t="s">
        <v>30</v>
      </c>
      <c r="C43" s="35" t="s">
        <v>42</v>
      </c>
      <c r="D43" s="46" t="n">
        <v>1.8</v>
      </c>
      <c r="E43" s="44" t="n">
        <f aca="false">M43</f>
        <v>0</v>
      </c>
      <c r="F43" s="36" t="n">
        <f aca="false">D43+E43</f>
        <v>1.8</v>
      </c>
      <c r="G43" s="36"/>
      <c r="H43" s="37" t="n">
        <f aca="false">F43+G43</f>
        <v>1.8</v>
      </c>
      <c r="I43" s="36" t="n">
        <f aca="false">R43+U43</f>
        <v>0</v>
      </c>
      <c r="J43" s="37" t="n">
        <f aca="false">H43+I43</f>
        <v>1.8</v>
      </c>
      <c r="K43" s="47" t="n">
        <f aca="false">D43</f>
        <v>1.8</v>
      </c>
      <c r="L43" s="43"/>
      <c r="M43" s="43"/>
      <c r="N43" s="39" t="n">
        <f aca="false">L43+M43</f>
        <v>0</v>
      </c>
      <c r="O43" s="39"/>
      <c r="P43" s="39" t="n">
        <f aca="false">N43+O43</f>
        <v>0</v>
      </c>
      <c r="Q43" s="39"/>
      <c r="R43" s="39"/>
      <c r="S43" s="39" t="n">
        <f aca="false">Q43+R43</f>
        <v>0</v>
      </c>
      <c r="T43" s="39"/>
      <c r="U43" s="39"/>
      <c r="V43" s="39" t="n">
        <f aca="false">T43+U43</f>
        <v>0</v>
      </c>
    </row>
    <row r="44" customFormat="false" ht="20.1" hidden="false" customHeight="true" outlineLevel="0" collapsed="false">
      <c r="A44" s="34" t="s">
        <v>23</v>
      </c>
      <c r="B44" s="34" t="s">
        <v>30</v>
      </c>
      <c r="C44" s="35" t="s">
        <v>43</v>
      </c>
      <c r="D44" s="46"/>
      <c r="E44" s="44" t="n">
        <f aca="false">M44</f>
        <v>1.5</v>
      </c>
      <c r="F44" s="36" t="n">
        <f aca="false">D44+E44</f>
        <v>1.5</v>
      </c>
      <c r="G44" s="36"/>
      <c r="H44" s="37" t="n">
        <f aca="false">F44+G44</f>
        <v>1.5</v>
      </c>
      <c r="I44" s="36" t="n">
        <f aca="false">R44+U44</f>
        <v>0</v>
      </c>
      <c r="J44" s="37" t="n">
        <f aca="false">H44+I44</f>
        <v>1.5</v>
      </c>
      <c r="K44" s="47"/>
      <c r="L44" s="43"/>
      <c r="M44" s="43" t="n">
        <v>1.5</v>
      </c>
      <c r="N44" s="39" t="n">
        <f aca="false">L44+M44</f>
        <v>1.5</v>
      </c>
      <c r="O44" s="39"/>
      <c r="P44" s="39" t="n">
        <f aca="false">N44+O44</f>
        <v>1.5</v>
      </c>
      <c r="Q44" s="39"/>
      <c r="R44" s="39"/>
      <c r="S44" s="39" t="n">
        <f aca="false">Q44+R44</f>
        <v>0</v>
      </c>
      <c r="T44" s="39"/>
      <c r="U44" s="39"/>
      <c r="V44" s="39" t="n">
        <f aca="false">T44+U44</f>
        <v>0</v>
      </c>
    </row>
    <row r="45" customFormat="false" ht="20.1" hidden="false" customHeight="true" outlineLevel="0" collapsed="false">
      <c r="A45" s="33" t="s">
        <v>44</v>
      </c>
      <c r="B45" s="33" t="s">
        <v>24</v>
      </c>
      <c r="C45" s="29" t="s">
        <v>45</v>
      </c>
      <c r="D45" s="45" t="n">
        <f aca="false">D46+D47</f>
        <v>1.9</v>
      </c>
      <c r="E45" s="45" t="n">
        <f aca="false">E46+E47</f>
        <v>1.5</v>
      </c>
      <c r="F45" s="32" t="n">
        <f aca="false">F46+F47</f>
        <v>3.4</v>
      </c>
      <c r="G45" s="32" t="n">
        <f aca="false">G46+G47</f>
        <v>0</v>
      </c>
      <c r="H45" s="32" t="n">
        <f aca="false">H46+H47</f>
        <v>3.4</v>
      </c>
      <c r="I45" s="32" t="n">
        <f aca="false">R45+U45</f>
        <v>0</v>
      </c>
      <c r="J45" s="32" t="n">
        <f aca="false">J46+J47</f>
        <v>3.4</v>
      </c>
      <c r="K45" s="32" t="n">
        <f aca="false">K46+K47</f>
        <v>1.9</v>
      </c>
      <c r="L45" s="45" t="n">
        <f aca="false">L46+L47</f>
        <v>0</v>
      </c>
      <c r="M45" s="45" t="n">
        <f aca="false">M46+M47</f>
        <v>1.5</v>
      </c>
      <c r="N45" s="32" t="n">
        <f aca="false">N46+N47</f>
        <v>1.5</v>
      </c>
      <c r="O45" s="32"/>
      <c r="P45" s="32" t="n">
        <f aca="false">P46+P47</f>
        <v>1.5</v>
      </c>
      <c r="Q45" s="32" t="n">
        <f aca="false">Q46+Q47</f>
        <v>0</v>
      </c>
      <c r="R45" s="32"/>
      <c r="S45" s="32" t="n">
        <f aca="false">S46+S47</f>
        <v>0</v>
      </c>
      <c r="T45" s="32" t="n">
        <f aca="false">T46+T47</f>
        <v>0</v>
      </c>
      <c r="U45" s="32"/>
      <c r="V45" s="32" t="n">
        <f aca="false">V46+V47</f>
        <v>0</v>
      </c>
    </row>
    <row r="46" customFormat="false" ht="20.1" hidden="false" customHeight="true" outlineLevel="0" collapsed="false">
      <c r="A46" s="34" t="s">
        <v>44</v>
      </c>
      <c r="B46" s="34" t="s">
        <v>46</v>
      </c>
      <c r="C46" s="35" t="s">
        <v>56</v>
      </c>
      <c r="D46" s="43" t="n">
        <v>1.8</v>
      </c>
      <c r="E46" s="44" t="n">
        <f aca="false">M46</f>
        <v>1.5</v>
      </c>
      <c r="F46" s="36" t="n">
        <f aca="false">D46+E46</f>
        <v>3.3</v>
      </c>
      <c r="G46" s="36"/>
      <c r="H46" s="37" t="n">
        <f aca="false">F46+G46</f>
        <v>3.3</v>
      </c>
      <c r="I46" s="36" t="n">
        <f aca="false">R46+U46</f>
        <v>0</v>
      </c>
      <c r="J46" s="37" t="n">
        <f aca="false">H46+I46</f>
        <v>3.3</v>
      </c>
      <c r="K46" s="36" t="n">
        <f aca="false">D46</f>
        <v>1.8</v>
      </c>
      <c r="L46" s="43"/>
      <c r="M46" s="43" t="n">
        <v>1.5</v>
      </c>
      <c r="N46" s="39" t="n">
        <f aca="false">L46+M46</f>
        <v>1.5</v>
      </c>
      <c r="O46" s="39"/>
      <c r="P46" s="39" t="n">
        <f aca="false">N46+O46</f>
        <v>1.5</v>
      </c>
      <c r="Q46" s="39"/>
      <c r="R46" s="39"/>
      <c r="S46" s="39" t="n">
        <f aca="false">Q46+R46</f>
        <v>0</v>
      </c>
      <c r="T46" s="39"/>
      <c r="U46" s="39"/>
      <c r="V46" s="39" t="n">
        <f aca="false">T46+U46</f>
        <v>0</v>
      </c>
    </row>
    <row r="47" customFormat="false" ht="20.1" hidden="false" customHeight="true" outlineLevel="0" collapsed="false">
      <c r="A47" s="40" t="s">
        <v>44</v>
      </c>
      <c r="B47" s="40" t="s">
        <v>46</v>
      </c>
      <c r="C47" s="35" t="s">
        <v>47</v>
      </c>
      <c r="D47" s="43" t="n">
        <v>0.1</v>
      </c>
      <c r="E47" s="44" t="n">
        <f aca="false">M47</f>
        <v>0</v>
      </c>
      <c r="F47" s="36" t="n">
        <f aca="false">D47+E47</f>
        <v>0.1</v>
      </c>
      <c r="G47" s="36"/>
      <c r="H47" s="37" t="n">
        <f aca="false">F47+G47</f>
        <v>0.1</v>
      </c>
      <c r="I47" s="36" t="n">
        <f aca="false">R47+U47</f>
        <v>0</v>
      </c>
      <c r="J47" s="37" t="n">
        <f aca="false">H47+I47</f>
        <v>0.1</v>
      </c>
      <c r="K47" s="36" t="n">
        <f aca="false">D47</f>
        <v>0.1</v>
      </c>
      <c r="L47" s="43"/>
      <c r="M47" s="43"/>
      <c r="N47" s="39" t="n">
        <f aca="false">L47+M47</f>
        <v>0</v>
      </c>
      <c r="O47" s="39"/>
      <c r="P47" s="39" t="n">
        <f aca="false">N47+O47</f>
        <v>0</v>
      </c>
      <c r="Q47" s="39"/>
      <c r="R47" s="39"/>
      <c r="S47" s="39" t="n">
        <f aca="false">Q47+R47</f>
        <v>0</v>
      </c>
      <c r="T47" s="39"/>
      <c r="U47" s="39"/>
      <c r="V47" s="39" t="n">
        <f aca="false">T47+U47</f>
        <v>0</v>
      </c>
    </row>
    <row r="48" s="12" customFormat="true" ht="24" hidden="false" customHeight="true" outlineLevel="0" collapsed="false">
      <c r="A48" s="48"/>
      <c r="B48" s="48"/>
      <c r="C48" s="49"/>
      <c r="D48" s="2"/>
      <c r="E48" s="2"/>
      <c r="K48" s="9"/>
      <c r="L48" s="4"/>
      <c r="M48" s="4"/>
      <c r="N48" s="9"/>
      <c r="O48" s="9"/>
      <c r="P48" s="9"/>
      <c r="Q48" s="9"/>
      <c r="R48" s="9"/>
      <c r="S48" s="9"/>
      <c r="T48" s="9" t="n">
        <v>0</v>
      </c>
      <c r="U48" s="9"/>
      <c r="V48" s="9"/>
    </row>
    <row r="49" s="12" customFormat="true" ht="47.25" hidden="false" customHeight="true" outlineLevel="0" collapsed="false">
      <c r="A49" s="50" t="s">
        <v>57</v>
      </c>
      <c r="B49" s="50"/>
      <c r="C49" s="50"/>
      <c r="D49" s="51"/>
      <c r="E49" s="51"/>
      <c r="F49" s="52"/>
      <c r="G49" s="52"/>
      <c r="H49" s="52"/>
      <c r="I49" s="52"/>
      <c r="J49" s="52"/>
      <c r="K49" s="9"/>
      <c r="L49" s="51"/>
      <c r="M49" s="51"/>
      <c r="N49" s="52"/>
      <c r="O49" s="52"/>
      <c r="P49" s="52"/>
      <c r="Q49" s="52" t="s">
        <v>58</v>
      </c>
      <c r="R49" s="52"/>
      <c r="S49" s="52"/>
      <c r="T49" s="23"/>
      <c r="U49" s="52"/>
      <c r="V49" s="52"/>
    </row>
  </sheetData>
  <conditionalFormatting sqref="V1 L1:P1 D1:J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196527777777778" top="1.0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4:03:14Z</dcterms:created>
  <dc:creator>Kirillova</dc:creator>
  <dc:description/>
  <dc:language>en-US</dc:language>
  <cp:lastModifiedBy>Sidorenko</cp:lastModifiedBy>
  <cp:lastPrinted>2006-08-18T03:05:38Z</cp:lastPrinted>
  <dcterms:modified xsi:type="dcterms:W3CDTF">2006-10-10T02:13:16Z</dcterms:modified>
  <cp:revision>0</cp:revision>
  <dc:subject/>
  <dc:title/>
</cp:coreProperties>
</file>